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32"/>
  </bookViews>
  <sheets>
    <sheet name="Tavola 1" sheetId="1" state="visible" r:id="rId2"/>
    <sheet name="Tavola 2" sheetId="2" state="visible" r:id="rId3"/>
    <sheet name="Tavola 2 BIS" sheetId="3" state="visible" r:id="rId4"/>
    <sheet name="Tavola 3" sheetId="4" state="visible" r:id="rId5"/>
    <sheet name="Tavola4.1" sheetId="5" state="visible" r:id="rId6"/>
    <sheet name="Tavola 4.2" sheetId="6" state="visible" r:id="rId7"/>
    <sheet name="tavola 4.3" sheetId="7" state="visible" r:id="rId8"/>
    <sheet name="Tavola 5" sheetId="8" state="visible" r:id="rId9"/>
    <sheet name="Tavola 5.1" sheetId="9" state="visible" r:id="rId10"/>
    <sheet name="Tavola 5.2" sheetId="10" state="visible" r:id="rId11"/>
    <sheet name="Tavola 5bis" sheetId="11" state="visible" r:id="rId12"/>
    <sheet name="Tavola 6" sheetId="12" state="visible" r:id="rId13"/>
    <sheet name="Tavola 6.1" sheetId="13" state="visible" r:id="rId14"/>
    <sheet name="Tavola 6.2" sheetId="14" state="visible" r:id="rId15"/>
    <sheet name="Tavola 7" sheetId="15" state="visible" r:id="rId16"/>
    <sheet name="Tavola 8" sheetId="16" state="visible" r:id="rId17"/>
    <sheet name="Tavola 9" sheetId="17" state="visible" r:id="rId18"/>
    <sheet name="Tavola 10" sheetId="18" state="visible" r:id="rId19"/>
    <sheet name="Tavola 10.1" sheetId="19" state="visible" r:id="rId20"/>
    <sheet name="Tavola 10.2 " sheetId="20" state="visible" r:id="rId21"/>
    <sheet name="Tavola 11" sheetId="21" state="visible" r:id="rId22"/>
    <sheet name="Tavola 12" sheetId="22" state="visible" r:id="rId23"/>
    <sheet name="Tavola 13 " sheetId="23" state="visible" r:id="rId24"/>
    <sheet name="Tavola 14" sheetId="24" state="visible" r:id="rId25"/>
    <sheet name="Tavola 15 " sheetId="25" state="visible" r:id="rId26"/>
    <sheet name="Tavola 16" sheetId="26" state="visible" r:id="rId27"/>
    <sheet name="Tavola 17" sheetId="27" state="visible" r:id="rId28"/>
    <sheet name="Tavola 18" sheetId="28" state="visible" r:id="rId29"/>
    <sheet name="Tavola 19" sheetId="29" state="visible" r:id="rId30"/>
    <sheet name="Tavola 20" sheetId="30" state="visible" r:id="rId31"/>
    <sheet name="Tavola 21" sheetId="31" state="visible" r:id="rId32"/>
    <sheet name="Tavola22" sheetId="32" state="visible" r:id="rId33"/>
    <sheet name="Tavola 23"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 uniqueCount="347">
  <si>
    <t xml:space="preserve">TAVOLA 1. INCIDENTI STRADALI, MORTI E FERITI PER PROVINCIA. PIEMONTE.</t>
  </si>
  <si>
    <t xml:space="preserve">Anni 2016 e 2015, valori assoluti e variazioni percentuali</t>
  </si>
  <si>
    <t xml:space="preserve">PROVINCE</t>
  </si>
  <si>
    <t xml:space="preserve">Variazioni %                                           2016/2015</t>
  </si>
  <si>
    <t xml:space="preserve">Incidenti</t>
  </si>
  <si>
    <t xml:space="preserve">Morti</t>
  </si>
  <si>
    <t xml:space="preserve">Feriti</t>
  </si>
  <si>
    <t xml:space="preserve">Torino</t>
  </si>
  <si>
    <t xml:space="preserve">Vercelli</t>
  </si>
  <si>
    <t xml:space="preserve">Novara</t>
  </si>
  <si>
    <t xml:space="preserve">Cuneo</t>
  </si>
  <si>
    <t xml:space="preserve">Asti</t>
  </si>
  <si>
    <t xml:space="preserve">Alessandria</t>
  </si>
  <si>
    <t xml:space="preserve">Biella</t>
  </si>
  <si>
    <t xml:space="preserve">Verbania</t>
  </si>
  <si>
    <t xml:space="preserve">Piemonte</t>
  </si>
  <si>
    <t xml:space="preserve">Italia</t>
  </si>
  <si>
    <t xml:space="preserve">TAVOLA 1. INCIDENTI STRADALI, MORTI E FERITI PER PROVINCIA. VALLE D'AOSTA.</t>
  </si>
  <si>
    <t xml:space="preserve">Aosta</t>
  </si>
  <si>
    <t xml:space="preserve">Valle D'Aosta</t>
  </si>
  <si>
    <t xml:space="preserve">TAVOLA 2. INDICI DI MORTALITA' E GRAVITA' PER PROVINCIA. PIEMONTE.</t>
  </si>
  <si>
    <t xml:space="preserve">Anni 2016 e 2015</t>
  </si>
  <si>
    <t xml:space="preserve"> Indice  di      mortalità (a)</t>
  </si>
  <si>
    <t xml:space="preserve"> Indice   di gravità (b)</t>
  </si>
  <si>
    <t xml:space="preserve">(a) Rapporto percentuale tra il numero dei morti e il numero degli incidenti con lesioni a persone.</t>
  </si>
  <si>
    <t xml:space="preserve">(b) Rapporto percentuale tra il numero dei morti e il complesso degli infortunati (morti e feriti) in incidenti  con lesioni a persone.</t>
  </si>
  <si>
    <t xml:space="preserve">TAVOLA 2. INDICI DI MORTALITA' E GRAVITA' PER PROVINCIA. VALLE D'AOSTA.</t>
  </si>
  <si>
    <t xml:space="preserve">TAVOLA 2bis. INDICI DI MORTALITA' E GRAVITA' PER PROVINCIA. PIEMONTE.</t>
  </si>
  <si>
    <t xml:space="preserve">Anni 2016 e 2010</t>
  </si>
  <si>
    <t xml:space="preserve">(a) Rapporto percentuale tra il numero dei morti e il numero degli incidenti  con lesioni a persone.</t>
  </si>
  <si>
    <t xml:space="preserve">TAVOLA 2bis. INDICI DI MORTALITA' E GRAVITA' PER PROVINCIA. VALLE D'AOSTA.</t>
  </si>
  <si>
    <r>
      <rPr>
        <b val="true"/>
        <sz val="10"/>
        <color rgb="FF808080"/>
        <rFont val="Arial Narrow"/>
        <family val="2"/>
      </rPr>
      <t xml:space="preserve">TAVOLA 3. INCIDENTI STRADALI CON LESIONI A PERSONE MORTI E FERITI. PIEMONTE.</t>
    </r>
    <r>
      <rPr>
        <b val="true"/>
        <sz val="9"/>
        <color rgb="FFFF0000"/>
        <rFont val="Arial Narrow"/>
        <family val="2"/>
      </rPr>
      <t xml:space="preserve"> </t>
    </r>
  </si>
  <si>
    <t xml:space="preserve">Anni 2001-2016, valori assoluti, indicatori e variazioni percentuali</t>
  </si>
  <si>
    <t xml:space="preserve">ANNO</t>
  </si>
  <si>
    <t xml:space="preserve">Morti per 100 abitanti (a)</t>
  </si>
  <si>
    <t xml:space="preserve">Indice di mortalità (b)</t>
  </si>
  <si>
    <t xml:space="preserve">Variazione percentuale numero morti rispetto all'anno precedente (c)</t>
  </si>
  <si>
    <t xml:space="preserve">Variazione percentuale numero morti rispetto al 2001</t>
  </si>
  <si>
    <t xml:space="preserve">.</t>
  </si>
  <si>
    <t xml:space="preserve">(a) Morti su popolazione media residente (per 100.000).</t>
  </si>
  <si>
    <t xml:space="preserve">(b) Rapporto percentuale tra il numero dei morti e il numero degli incidenti con lesioni a persone.</t>
  </si>
  <si>
    <t xml:space="preserve">(c) La variazione percentuale annua è calcolata per l'anno t rispetto all'anno t-1 su base variabile.</t>
  </si>
  <si>
    <r>
      <rPr>
        <b val="true"/>
        <sz val="10"/>
        <color rgb="FF808080"/>
        <rFont val="Arial Narrow"/>
        <family val="2"/>
      </rPr>
      <t xml:space="preserve">TAVOLA 3. INCIDENTI STRADALI CON LESIONI A PERSONE MORTI E FERITI. VALLE D'AOSTA.</t>
    </r>
    <r>
      <rPr>
        <b val="true"/>
        <sz val="9"/>
        <color rgb="FFFF0000"/>
        <rFont val="Arial Narrow"/>
        <family val="2"/>
      </rPr>
      <t xml:space="preserve"> </t>
    </r>
  </si>
  <si>
    <t xml:space="preserve">-</t>
  </si>
  <si>
    <t xml:space="preserve">TAVOLA 4.1. UTENTI VULNERABILI MORTI IN INCIDENTI STRADALI PER ETÀ IN PIEMONTE E IN ITALIA. </t>
  </si>
  <si>
    <t xml:space="preserve">Anno 2010 e 2016, valori assoluti e composizioni percentuali</t>
  </si>
  <si>
    <t xml:space="preserve">Valori assoluti</t>
  </si>
  <si>
    <t xml:space="preserve">Composizioni percentuali</t>
  </si>
  <si>
    <t xml:space="preserve">Bambini (0 - 14)</t>
  </si>
  <si>
    <t xml:space="preserve">Giovani (15 - 24)</t>
  </si>
  <si>
    <t xml:space="preserve">Anziani (65+)</t>
  </si>
  <si>
    <t xml:space="preserve">Altri utenti</t>
  </si>
  <si>
    <t xml:space="preserve">TOTALE</t>
  </si>
  <si>
    <t xml:space="preserve">TAVOLA 4.1. UTENTI VULNERABILI MORTI IN INCIDENTI STRADALI PER ETÀ IN VALLE D'AOSTA E IN ITALIA. </t>
  </si>
  <si>
    <t xml:space="preserve">TAVOLA 4.2. UTENTI VULNERABILI MORTI IN INCIDENTI STRADALI PER RUOLO IN PIEMONTE E IN ITALIA. </t>
  </si>
  <si>
    <t xml:space="preserve">Ciclomotori (a)</t>
  </si>
  <si>
    <t xml:space="preserve">Motocicli (a)</t>
  </si>
  <si>
    <t xml:space="preserve">Velocipedi (a)</t>
  </si>
  <si>
    <t xml:space="preserve">Pedoni</t>
  </si>
  <si>
    <t xml:space="preserve">Altri Utenti</t>
  </si>
  <si>
    <t xml:space="preserve">(a) Conducenti e passeggeri</t>
  </si>
  <si>
    <t xml:space="preserve">TAVOLA 4.2. UTENTI VULNERABILI MORTI IN INCIDENTI STRADALI PER RUOLO IN VALLE D'AOSTA E IN ITALIA. </t>
  </si>
  <si>
    <t xml:space="preserve">TAVOLA 4.3. UTENTI VULNERABILI MORTI E FERITI IN INCIDENTI STRADALI PER CLASSI DI ETA' IN PIEMONTE E IN ITALIA. </t>
  </si>
  <si>
    <t xml:space="preserve">Anni 2010 e 2016, valori assoluti</t>
  </si>
  <si>
    <t xml:space="preserve">CLASSE DI ETA'</t>
  </si>
  <si>
    <t xml:space="preserve">Morti </t>
  </si>
  <si>
    <t xml:space="preserve">fino a 5 anni</t>
  </si>
  <si>
    <t xml:space="preserve">6-9 anni</t>
  </si>
  <si>
    <t xml:space="preserve">10-14 anni</t>
  </si>
  <si>
    <t xml:space="preserve">15-17 anni</t>
  </si>
  <si>
    <t xml:space="preserve">18-20 anni</t>
  </si>
  <si>
    <t xml:space="preserve">21-24 anni</t>
  </si>
  <si>
    <t xml:space="preserve">25-29 anni</t>
  </si>
  <si>
    <t xml:space="preserve">30-44 anni</t>
  </si>
  <si>
    <t xml:space="preserve">45-54 anni</t>
  </si>
  <si>
    <t xml:space="preserve">55-59 anni</t>
  </si>
  <si>
    <t xml:space="preserve">60-64 anni</t>
  </si>
  <si>
    <t xml:space="preserve">65 anni e più</t>
  </si>
  <si>
    <t xml:space="preserve">imprecisata</t>
  </si>
  <si>
    <t xml:space="preserve">Totale</t>
  </si>
  <si>
    <t xml:space="preserve">TAVOLA 4.3. UTENTI VULNERABILI MORTI E FERITI IN INCIDENTI STRADALI PER CLASSI DI ETA' IN VALLE D'AOSTA E IN ITALIA. </t>
  </si>
  <si>
    <r>
      <rPr>
        <b val="true"/>
        <sz val="10"/>
        <color rgb="FF808080"/>
        <rFont val="Arial Narrow"/>
        <family val="2"/>
      </rPr>
      <t xml:space="preserve">TAVOLA 5. INCIDENTI STRADALI CON LESIONI A PERSONE SECONDO LA CATEGORIA DELLA STRADA. PIEMONTE .</t>
    </r>
    <r>
      <rPr>
        <b val="true"/>
        <sz val="9.5"/>
        <color rgb="FF808080"/>
        <rFont val="Arial Narrow"/>
        <family val="2"/>
      </rPr>
      <t xml:space="preserve"> </t>
    </r>
  </si>
  <si>
    <t xml:space="preserve">Anno 2016, valori assoluti e indicatori</t>
  </si>
  <si>
    <t xml:space="preserve">AMBITO STRADALE</t>
  </si>
  <si>
    <t xml:space="preserve">Indice di  mortalità (a)</t>
  </si>
  <si>
    <t xml:space="preserve">Indice di lesività (b)</t>
  </si>
  <si>
    <t xml:space="preserve">Strade urbane</t>
  </si>
  <si>
    <t xml:space="preserve">Autostrade e raccordi</t>
  </si>
  <si>
    <t xml:space="preserve">Altre strade (c)</t>
  </si>
  <si>
    <t xml:space="preserve">(b) Rapporto percentuale tra il numero dei feriti e il numero degli incidenti con lesioni a persone.</t>
  </si>
  <si>
    <t xml:space="preserve">(c) Sono incluse nella categoria 'Altre strade' le strade Statali, Regionali, Provinciali fuori dell'abitato e Comunali extraurbane.</t>
  </si>
  <si>
    <r>
      <rPr>
        <b val="true"/>
        <sz val="10"/>
        <color rgb="FF808080"/>
        <rFont val="Arial Narrow"/>
        <family val="2"/>
      </rPr>
      <t xml:space="preserve">TAVOLA 5. INCIDENTI STRADALI CON LESIONI A PERSONE SECONDO LA CATEGORIA DELLA STRADA. VALLE D'AOSTA .</t>
    </r>
    <r>
      <rPr>
        <b val="true"/>
        <sz val="9.5"/>
        <color rgb="FF808080"/>
        <rFont val="Arial Narrow"/>
        <family val="2"/>
      </rPr>
      <t xml:space="preserve"> </t>
    </r>
  </si>
  <si>
    <r>
      <rPr>
        <b val="true"/>
        <sz val="10"/>
        <color rgb="FF808080"/>
        <rFont val="Arial Narrow"/>
        <family val="2"/>
      </rPr>
      <t xml:space="preserve">TAVOLA 5.1. INCIDENTI STRADALI CON LESIONI A PERSONE SECONDO LA CATEGORIA DELLA STRADA. PIEMONTE .</t>
    </r>
    <r>
      <rPr>
        <b val="true"/>
        <sz val="9.5"/>
        <color rgb="FF808080"/>
        <rFont val="Arial Narrow"/>
        <family val="2"/>
      </rPr>
      <t xml:space="preserve"> </t>
    </r>
  </si>
  <si>
    <t xml:space="preserve">Anno 2015, valori assoluti e indicatori</t>
  </si>
  <si>
    <r>
      <rPr>
        <b val="true"/>
        <sz val="10"/>
        <color rgb="FF808080"/>
        <rFont val="Arial Narrow"/>
        <family val="2"/>
      </rPr>
      <t xml:space="preserve">TAVOLA 5.1. INCIDENTI STRADALI CON LESIONI A PERSONE SECONDO LA CATEGORIA DELLA STRADA. VALLE D'AOSTA .</t>
    </r>
    <r>
      <rPr>
        <b val="true"/>
        <sz val="9.5"/>
        <color rgb="FF808080"/>
        <rFont val="Arial Narrow"/>
        <family val="2"/>
      </rPr>
      <t xml:space="preserve"> </t>
    </r>
  </si>
  <si>
    <r>
      <rPr>
        <b val="true"/>
        <sz val="10"/>
        <color rgb="FF808080"/>
        <rFont val="Arial Narrow"/>
        <family val="2"/>
      </rPr>
      <t xml:space="preserve">TAVOLA 5.2. INCIDENTI STRADALI CON LESIONI A PERSONE SECONDO LA CATEGORIA DELLA STRADA. PIEMONTE .</t>
    </r>
    <r>
      <rPr>
        <b val="true"/>
        <sz val="9.5"/>
        <color rgb="FF808080"/>
        <rFont val="Arial Narrow"/>
        <family val="2"/>
      </rPr>
      <t xml:space="preserve"> </t>
    </r>
  </si>
  <si>
    <t xml:space="preserve">Anno 2014, valori assoluti e indicatori</t>
  </si>
  <si>
    <r>
      <rPr>
        <b val="true"/>
        <sz val="10"/>
        <color rgb="FF808080"/>
        <rFont val="Arial Narrow"/>
        <family val="2"/>
      </rPr>
      <t xml:space="preserve">TAVOLA 5.2. INCIDENTI STRADALI CON LESIONI A PERSONE SECONDO LA CATEGORIA DELLA STRADA. VALLE D'AOSTA .</t>
    </r>
    <r>
      <rPr>
        <b val="true"/>
        <sz val="9.5"/>
        <color rgb="FF808080"/>
        <rFont val="Arial Narrow"/>
        <family val="2"/>
      </rPr>
      <t xml:space="preserve"> </t>
    </r>
  </si>
  <si>
    <t xml:space="preserve">TAVOLA 5 bis. INCIDENTI STRADALI CON LESIONI A PERSONE SECONDO IL TIPO DI STRADA.  PIEMONTE</t>
  </si>
  <si>
    <t xml:space="preserve">Indice di mortalità (a)</t>
  </si>
  <si>
    <t xml:space="preserve">Una carreggiata a senso unico</t>
  </si>
  <si>
    <t xml:space="preserve">Una carreggiata a doppio senso</t>
  </si>
  <si>
    <t xml:space="preserve">Doppia carreggiata, più di due carreggiate</t>
  </si>
  <si>
    <t xml:space="preserve">TAVOLA 5bis. INCIDENTI STRADALI CON LESIONI A PERSONE SECONDO IL TIPO DI STRADA.  VALLE D'AOSTA</t>
  </si>
  <si>
    <t xml:space="preserve">TAVOLA 6. INCIDENTI STRADALI CON LESIONI A PERSONE PER PROVINCIA, CARATTERISTICA DELLA STRADA E AMBITO STRADALE. PIEMONTE.</t>
  </si>
  <si>
    <t xml:space="preserve">Anno 2016, valori assoluti</t>
  </si>
  <si>
    <t xml:space="preserve">PROVINCIA</t>
  </si>
  <si>
    <t xml:space="preserve">STRADE URBANE</t>
  </si>
  <si>
    <t xml:space="preserve">STRADE EXTRAURBANE</t>
  </si>
  <si>
    <t xml:space="preserve">Incrocio</t>
  </si>
  <si>
    <t xml:space="preserve">Rotatoria</t>
  </si>
  <si>
    <t xml:space="preserve">Intersezione</t>
  </si>
  <si>
    <t xml:space="preserve">Rettilineo</t>
  </si>
  <si>
    <t xml:space="preserve">Curva</t>
  </si>
  <si>
    <t xml:space="preserve">Altro (passaggio a livello, dosso, pendenza, galleria)</t>
  </si>
  <si>
    <t xml:space="preserve">TAVOLA 6. INCIDENTI STRADALI CON LESIONI A PERSONE PER PROVINCIA, CARATTERISTICA DELLA STRADA E AMBITO STRADALE. VALLE D'AOSTA.</t>
  </si>
  <si>
    <t xml:space="preserve">TAVOLA 6.1. INCIDENTI STRADALI CON LESIONI A PERSONE PER CARATTERISTICA DELLA STRADA E AMBITO STRADALE. PIEMONTE.</t>
  </si>
  <si>
    <t xml:space="preserve">Anno 2016, composizioni percentuali</t>
  </si>
  <si>
    <t xml:space="preserve">Strade Urbane</t>
  </si>
  <si>
    <t xml:space="preserve">TAVOLA 6.1. INCIDENTI STRADALI CON LESIONI A PERSONE PER CARATTERISTICA DELLA STRADA E AMBITO STRADALE. VALLE D'AOSTA.</t>
  </si>
  <si>
    <t xml:space="preserve">TAVOLA  6.2. INCIDENTI STRADALI CON LESIONI A PERSONE PER CARATTERISTICA DELLA STRADA E AMBITO STRADALE. PIEMONTE.</t>
  </si>
  <si>
    <t xml:space="preserve">Strade ExtraUrbane</t>
  </si>
  <si>
    <t xml:space="preserve">TAVOLA 6.2. INCIDENTI STRADALI CON LESIONI A PERSONE PER CARATTERISTICA DELLA STRADA E AMBITO STRADALE. VALLE D'AOSTA.</t>
  </si>
  <si>
    <t xml:space="preserve">TAVOLA 7. INCIDENTI STRADALI CON LESIONI A PERSONE PER MESE. PIEMONTE. </t>
  </si>
  <si>
    <t xml:space="preserve">Anno 2016, valori assoluti e composizioni percentuali</t>
  </si>
  <si>
    <t xml:space="preserve">MESI</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TAVOLA 7. INCIDENTI STRADALI CON LESIONI A PERSONE PER MESE. VALLE D'AOSTA. </t>
  </si>
  <si>
    <t xml:space="preserve">TAVOLA 8. INCIDENTI STRADALI CON LESIONI A PERSONE MORTI E FERITI PER GIORNO DELLA SETTIMANA. PIEMONTE.</t>
  </si>
  <si>
    <t xml:space="preserve">GIORNI DELLA SETTIMANA</t>
  </si>
  <si>
    <t xml:space="preserve">Lunedì</t>
  </si>
  <si>
    <t xml:space="preserve">Martedì</t>
  </si>
  <si>
    <t xml:space="preserve">Mercoledì</t>
  </si>
  <si>
    <t xml:space="preserve">Giovedì</t>
  </si>
  <si>
    <t xml:space="preserve">Venerdì</t>
  </si>
  <si>
    <t xml:space="preserve">Sabato</t>
  </si>
  <si>
    <t xml:space="preserve">Domenica</t>
  </si>
  <si>
    <t xml:space="preserve">TAVOLA 8. INCIDENTI STRADALI CON LESIONI A PERSONE MORTI E FERITI PER GIORNO DELLA SETTIMANA. VALLE D'AOSTA.</t>
  </si>
  <si>
    <t xml:space="preserve">TAVOLA 9. INCIDENTI STRADALI CON LESIONI A PERSONE MORTI E FERITI PER ORA DEL GIORNO. PIEMONTE.</t>
  </si>
  <si>
    <t xml:space="preserve">ORA DEL GIORNO</t>
  </si>
  <si>
    <t xml:space="preserve">Non rilevata</t>
  </si>
  <si>
    <t xml:space="preserve">TAVOLA 9. INCIDENTI STRADALI CON LESIONI A PERSONE MORTI E FERITI PER ORA DEL GIORNO. VALLE D'AOSTA. </t>
  </si>
  <si>
    <r>
      <rPr>
        <b val="true"/>
        <sz val="10"/>
        <color rgb="FF808080"/>
        <rFont val="Arial Narrow"/>
        <family val="2"/>
      </rPr>
      <t xml:space="preserve">TAVOLA 10. INCIDENTI STRADALI CON LESIONI A PERSONE, MORTI E FERITI PER PROVINCIA, GIORNO DELLA SETTIMANA E FASCIA ORARIA NOTTURNA </t>
    </r>
    <r>
      <rPr>
        <sz val="10"/>
        <color rgb="FF808080"/>
        <rFont val="Arial Narrow"/>
        <family val="2"/>
      </rPr>
      <t xml:space="preserve">(a)</t>
    </r>
    <r>
      <rPr>
        <b val="true"/>
        <sz val="10"/>
        <color rgb="FF808080"/>
        <rFont val="Arial Narrow"/>
        <family val="2"/>
      </rPr>
      <t xml:space="preserve">. PIEMONTE.</t>
    </r>
  </si>
  <si>
    <t xml:space="preserve">Anno 2016, valori assoluti e indice di mortalità</t>
  </si>
  <si>
    <t xml:space="preserve">Venerdì notte</t>
  </si>
  <si>
    <t xml:space="preserve">Sabato notte</t>
  </si>
  <si>
    <t xml:space="preserve">Altre notti</t>
  </si>
  <si>
    <t xml:space="preserve">(a) Dalle ore 22 alle ore 6.</t>
  </si>
  <si>
    <r>
      <rPr>
        <b val="true"/>
        <sz val="10"/>
        <color rgb="FF808080"/>
        <rFont val="Arial Narrow"/>
        <family val="2"/>
      </rPr>
      <t xml:space="preserve">TAVOLA 10. INCIDENTI STRADALI CON LESIONI A PERSONE, MORTI E FERITI PER PROVINCIA, GIORNO DELLA SETTIMANA E FASCIA ORARIA NOTTURNA </t>
    </r>
    <r>
      <rPr>
        <sz val="10"/>
        <color rgb="FF808080"/>
        <rFont val="Arial Narrow"/>
        <family val="2"/>
      </rPr>
      <t xml:space="preserve">(a)</t>
    </r>
    <r>
      <rPr>
        <b val="true"/>
        <sz val="10"/>
        <color rgb="FF808080"/>
        <rFont val="Arial Narrow"/>
        <family val="2"/>
      </rPr>
      <t xml:space="preserve">. VALLE D'AOSTA.</t>
    </r>
  </si>
  <si>
    <t xml:space="preserve">TAVOLA 10.1. INCIDENTI STRADALI CON LESIONI A PERSONE, MORTI E FERITI, PER PROVINCIA, GIORNO DELLA SETTIMANA E FASCIA ORARIA NOTTURNA (a). STRADE URBANE. PIEMONTE . </t>
  </si>
  <si>
    <t xml:space="preserve">TAVOLA 10.1. INCIDENTI STRADALI CON LESIONI A PERSONE, MORTI E FERITI, PER PROVINCIA, GIORNO DELLA SETTIMANA E FASCIA ORARIA NOTTURNA (a). STRADE URBANE. VALLE D'AOSTA. </t>
  </si>
  <si>
    <r>
      <rPr>
        <b val="true"/>
        <sz val="10"/>
        <color rgb="FF808080"/>
        <rFont val="Arial Narrow"/>
        <family val="2"/>
      </rPr>
      <t xml:space="preserve">TAVOLA 10.2. INCIDENTI STRADALI CON LESIONI A PERSONE, MORTI E FERITI PER PROVINCIA, GIORNO DELLA SETTIMANA E FASCIA ORARIA NOTTURNA </t>
    </r>
    <r>
      <rPr>
        <sz val="10"/>
        <color rgb="FF808080"/>
        <rFont val="Arial Narrow"/>
        <family val="2"/>
      </rPr>
      <t xml:space="preserve">(a)</t>
    </r>
    <r>
      <rPr>
        <b val="true"/>
        <sz val="10"/>
        <color rgb="FF808080"/>
        <rFont val="Arial Narrow"/>
        <family val="2"/>
      </rPr>
      <t xml:space="preserve">. STRADE EXTRAURBANE. PIEMONTE.</t>
    </r>
  </si>
  <si>
    <r>
      <rPr>
        <b val="true"/>
        <sz val="10"/>
        <color rgb="FF808080"/>
        <rFont val="Arial Narrow"/>
        <family val="2"/>
      </rPr>
      <t xml:space="preserve">TAVOLA 10.2. INCIDENTI STRADALI CON LESIONI A PERSONE, MORTI E FERITI PER PROVINCIA, GIORNO DELLA SETTIMANA E FASCIA ORARIA NOTTURNA </t>
    </r>
    <r>
      <rPr>
        <sz val="10"/>
        <color rgb="FF808080"/>
        <rFont val="Arial Narrow"/>
        <family val="2"/>
      </rPr>
      <t xml:space="preserve">(a)</t>
    </r>
    <r>
      <rPr>
        <b val="true"/>
        <sz val="10"/>
        <color rgb="FF808080"/>
        <rFont val="Arial Narrow"/>
        <family val="2"/>
      </rPr>
      <t xml:space="preserve">. STRADE EXTRAURBANE. VALLE D'AOSTA.</t>
    </r>
  </si>
  <si>
    <t xml:space="preserve">TAVOLA 11. INCIDENTI STRADALI, MORTI E FERITI PER TIPOLOGIA DI COMUNE. PIEMONTE.</t>
  </si>
  <si>
    <t xml:space="preserve">Anno 2016, valori assoluti, valori e variazioni percentuali</t>
  </si>
  <si>
    <t xml:space="preserve">TIPOLOGIA DI COMUNE</t>
  </si>
  <si>
    <t xml:space="preserve">Variazioni %</t>
  </si>
  <si>
    <t xml:space="preserve">2016/2015</t>
  </si>
  <si>
    <t xml:space="preserve">Numero comuni</t>
  </si>
  <si>
    <t xml:space="preserve">%</t>
  </si>
  <si>
    <t xml:space="preserve">Polo</t>
  </si>
  <si>
    <t xml:space="preserve">Polo intercomunale</t>
  </si>
  <si>
    <t xml:space="preserve">Cintura</t>
  </si>
  <si>
    <t xml:space="preserve">Totale Centri</t>
  </si>
  <si>
    <t xml:space="preserve">Intermedio</t>
  </si>
  <si>
    <t xml:space="preserve">Periferico</t>
  </si>
  <si>
    <t xml:space="preserve">Ultra periferico</t>
  </si>
  <si>
    <t xml:space="preserve">Totale Aree interne</t>
  </si>
  <si>
    <t xml:space="preserve">TAVOLA 11. INCIDENTI STRADALI, MORTI E FERITIPER TIPOLOGIA DI COMUNE. VALLE D'AOSTA.</t>
  </si>
  <si>
    <t xml:space="preserve">TAVOLA 12. INCIDENTI STRADALI, MORTI E FERITI PER TIPOLOGIA DI COMUNE. PIEMONTE. </t>
  </si>
  <si>
    <t xml:space="preserve">Anno 2016 e 2015, Indicatori</t>
  </si>
  <si>
    <t xml:space="preserve">(a) Rapporto percentuale  tra il numero dei morti e il numero degli incidenti con lesioni a persone.</t>
  </si>
  <si>
    <t xml:space="preserve">(b) Rapporto percentuale tra il numero dei morti e il complesso degli infortunati (morti e feriti) in incidenti con lesioni a persone.</t>
  </si>
  <si>
    <t xml:space="preserve">TAVOLA 12. INCIDENTI STRADALI, MORTI E FERITI PER TIPOLOGIA DI COMUNE. VALLE D'AOSTA. </t>
  </si>
  <si>
    <t xml:space="preserve">TAVOLA 13. INCIDENTI STRADALI CON LESIONI A PERSONE INFORTUNATE SECONDO LA NATURA. PIEMONTE. </t>
  </si>
  <si>
    <t xml:space="preserve">Anno 2016, valori assoluti, composizioni percentuali e indice di mortalità</t>
  </si>
  <si>
    <t xml:space="preserve">NATURA DELL’INCIDENTE</t>
  </si>
  <si>
    <t xml:space="preserve">Scontro frontale</t>
  </si>
  <si>
    <t xml:space="preserve">Scontro frontale-laterale</t>
  </si>
  <si>
    <t xml:space="preserve">Scontro laterale</t>
  </si>
  <si>
    <t xml:space="preserve">Tamponamento</t>
  </si>
  <si>
    <t xml:space="preserve">Urto con veicolo in momentanea fermata o arresto</t>
  </si>
  <si>
    <t xml:space="preserve">Totale incidenti tra veicoli</t>
  </si>
  <si>
    <t xml:space="preserve">Investimento di pedone</t>
  </si>
  <si>
    <t xml:space="preserve">Urto con veicolo in sosta</t>
  </si>
  <si>
    <t xml:space="preserve">Urto con ostacolo accidentale</t>
  </si>
  <si>
    <t xml:space="preserve">Fuoriuscita</t>
  </si>
  <si>
    <t xml:space="preserve">Frenata improvvisa</t>
  </si>
  <si>
    <t xml:space="preserve">Caduta da veicolo</t>
  </si>
  <si>
    <t xml:space="preserve">Totale incidenti a veicoli isolati</t>
  </si>
  <si>
    <t xml:space="preserve">Totale generale</t>
  </si>
  <si>
    <t xml:space="preserve">(a) Rapporto percentuale  tra il numero dei morti e il numero degli incidenti  con lesioni a persone.</t>
  </si>
  <si>
    <t xml:space="preserve">TAVOLA 13. INCIDENTI STRADALI CON LESIONI A PERSONE INFORTUNATE SECONDO LA NATURA. VALLE D'AOSTA. </t>
  </si>
  <si>
    <t xml:space="preserve">TAVOLA 14. CAUSE ACCERTATE O PRESUNTE DI INCIDENTE SECONDO L’AMBITO STRADALE. PIEMONTE. </t>
  </si>
  <si>
    <t xml:space="preserve">Anno 2016, valori assoluti e valori percentuali (a) (b)</t>
  </si>
  <si>
    <t xml:space="preserve">CAUSE</t>
  </si>
  <si>
    <t xml:space="preserve">Strade extraurbane</t>
  </si>
  <si>
    <t xml:space="preserve">Procedeva con guida distratta o andamento indeciso</t>
  </si>
  <si>
    <t xml:space="preserve">Procedeva senza rispettare le regole della precedenza o il semaforo</t>
  </si>
  <si>
    <t xml:space="preserve"> -procedeva senza rispettare lo stop</t>
  </si>
  <si>
    <t xml:space="preserve"> -procedeva senza dare la precedenza al veicolo proveniente da destra</t>
  </si>
  <si>
    <t xml:space="preserve"> -procedeva senza rispettare il segnale di dare precedenza</t>
  </si>
  <si>
    <t xml:space="preserve"> -procedeva senza rispettare le segnalazioni semaforiche o dell'agente</t>
  </si>
  <si>
    <t xml:space="preserve">Procedeva con velocità troppo elevata</t>
  </si>
  <si>
    <t xml:space="preserve"> -procedeva con eccesso di velocità</t>
  </si>
  <si>
    <t xml:space="preserve"> -procedeva senza rispettare i limiti di velocità</t>
  </si>
  <si>
    <t xml:space="preserve">Procedeva senza mantenere la distanza di sicurezza</t>
  </si>
  <si>
    <t xml:space="preserve">Manovrava irregolarmente</t>
  </si>
  <si>
    <t xml:space="preserve">Svoltava irregolarmente</t>
  </si>
  <si>
    <t xml:space="preserve">Procedeva contromano</t>
  </si>
  <si>
    <t xml:space="preserve">Sorpassava irregolarmente</t>
  </si>
  <si>
    <t xml:space="preserve">Non dava la precedenza al pedone sugli appositi attraversamenti</t>
  </si>
  <si>
    <t xml:space="preserve">Ostacolo accidentale</t>
  </si>
  <si>
    <t xml:space="preserve">Veicolo fermo in posizione irregolare urtato</t>
  </si>
  <si>
    <t xml:space="preserve">Veicolo fermo evitato</t>
  </si>
  <si>
    <t xml:space="preserve">Buche, ecc. evitato</t>
  </si>
  <si>
    <t xml:space="preserve">Circostanza imprecisata</t>
  </si>
  <si>
    <t xml:space="preserve">Altre cause relative al comportamento nella circolazione</t>
  </si>
  <si>
    <t xml:space="preserve">Comportamento scorretto del pedone</t>
  </si>
  <si>
    <t xml:space="preserve">Cause imputabili al comportamento scorretto del conducente e del pedone nella circolazione</t>
  </si>
  <si>
    <t xml:space="preserve">Altre cause </t>
  </si>
  <si>
    <t xml:space="preserve">Totale cause</t>
  </si>
  <si>
    <t xml:space="preserve">a) Il totale del prospetto risulta superiore al numero degli incidenti poiché include tutte le circostanze accertate o presunte, corrispondenti ai conducenti dei veicoli A e B coinvolti nell’incidente, registrate dalle forze dell’ordine al momento del rilievo.</t>
  </si>
  <si>
    <t xml:space="preserve">(b) Si precisa che a causa dell’esiguo numero di circostanze presunte dell’incidente legate allo stato psico-fisico alterato del conducente e a difetti o avarie del veicolo, a partire dall’anno 2009 non vengono pubblicati i dati sugli incidenti stradali dettagliati per tali circostanze. Per motivi legati spesso all’indisponibilità dell’informazione al momento del rilievo, inoltre, risulta, da parte degli Organi di rilevazione, di estrema difficoltà la compilazione dei quesiti sulle circostanze presunte dell’incidente legate allo stato psico-fisico del conducente. Il numero degli incidenti nei quali è presente una delle circostanze appartenenti a uno dei due gruppi sopra citati risulta, quindi, sottostimato.</t>
  </si>
  <si>
    <t xml:space="preserve">TAVOLA 14. CAUSE ACCERTATE O PRESUNTE DI INCIDENTE SECONDO L’AMBITO STRADALE. VALLE D'AOSTA. </t>
  </si>
  <si>
    <t xml:space="preserve">TAVOLA 15. MORTI E FERITI PER CATEGORIA DI UTENTI E CLASSE DI ETÀ. PIEMONTE. </t>
  </si>
  <si>
    <t xml:space="preserve">Anno 2016, valori assoluti e valori percentuali</t>
  </si>
  <si>
    <t xml:space="preserve">Conducente</t>
  </si>
  <si>
    <t xml:space="preserve">Persone trasportate</t>
  </si>
  <si>
    <t xml:space="preserve">Pedone</t>
  </si>
  <si>
    <t xml:space="preserve">VALORI ASSOLUTI</t>
  </si>
  <si>
    <t xml:space="preserve">&lt; 14</t>
  </si>
  <si>
    <t xml:space="preserve">15-29</t>
  </si>
  <si>
    <t xml:space="preserve">30-44</t>
  </si>
  <si>
    <t xml:space="preserve">45-64</t>
  </si>
  <si>
    <t xml:space="preserve">65 +</t>
  </si>
  <si>
    <t xml:space="preserve">Età imprecisata</t>
  </si>
  <si>
    <t xml:space="preserve">Totale </t>
  </si>
  <si>
    <t xml:space="preserve">VALORI PERCENTUALI</t>
  </si>
  <si>
    <t xml:space="preserve">TAVOLA 15. MORTI E FERITI PER CATEGORIA DI UTENTI E CLASSE DI ETÀ. VALLE D'AOSTA. </t>
  </si>
  <si>
    <t xml:space="preserve">TAVOLA 16. MORTI E FERITI PER CATEGORIA DI UTENTI E GENERE. PIEMONTE.</t>
  </si>
  <si>
    <t xml:space="preserve">Anno 2016, valori assoluti, composizioni percentuali e indice di gravità</t>
  </si>
  <si>
    <t xml:space="preserve">CATEGORIA DI UTENTE</t>
  </si>
  <si>
    <t xml:space="preserve">Indice di gravità (a)</t>
  </si>
  <si>
    <t xml:space="preserve">Composizione    percentuale</t>
  </si>
  <si>
    <t xml:space="preserve">Valori   assoluti</t>
  </si>
  <si>
    <t xml:space="preserve">Composizione  percentuale</t>
  </si>
  <si>
    <t xml:space="preserve">MASCHI</t>
  </si>
  <si>
    <t xml:space="preserve">Totale maschi</t>
  </si>
  <si>
    <t xml:space="preserve">FEMMINE</t>
  </si>
  <si>
    <t xml:space="preserve">Totale femmine</t>
  </si>
  <si>
    <t xml:space="preserve">MASCHI e FEMMINE</t>
  </si>
  <si>
    <r>
      <rPr>
        <sz val="7.5"/>
        <color rgb="FF000000"/>
        <rFont val="Arial Narrow"/>
        <family val="2"/>
      </rPr>
      <t xml:space="preserve">(</t>
    </r>
    <r>
      <rPr>
        <sz val="7.5"/>
        <color rgb="FF000000"/>
        <rFont val="Arial"/>
        <family val="2"/>
      </rPr>
      <t xml:space="preserve">a) Rapporto percentuale tra il numero dei morti e il numero dei morti e dei feriti in incidenti con lesioni a persone.</t>
    </r>
  </si>
  <si>
    <t xml:space="preserve">TAVOLA 16. MORTI E FERITI PER CATEGORIA DI UTENTI E GENERE. VALLE D'AOSTA.</t>
  </si>
  <si>
    <t xml:space="preserve">TAVOLA 17. INCIDENTI STRADALI, MORTI E FERITI NEI COMUNI CAPOLUOGO E NEI COMUNI CON ALMENO 30.000 ABITANTI. PIEMONTE. </t>
  </si>
  <si>
    <t xml:space="preserve">CAPOLUOGHI</t>
  </si>
  <si>
    <t xml:space="preserve">Incidenti per 1.000 ab.</t>
  </si>
  <si>
    <t xml:space="preserve">Morti per 100.000 ab.</t>
  </si>
  <si>
    <t xml:space="preserve">Feriti per 100.000 ab.</t>
  </si>
  <si>
    <t xml:space="preserve">Altri Comuni</t>
  </si>
  <si>
    <t xml:space="preserve">Moncalieri</t>
  </si>
  <si>
    <t xml:space="preserve">Collegno</t>
  </si>
  <si>
    <t xml:space="preserve">Rivoli</t>
  </si>
  <si>
    <t xml:space="preserve">Nichelino</t>
  </si>
  <si>
    <t xml:space="preserve">Settimo Torinese</t>
  </si>
  <si>
    <t xml:space="preserve">Grugliasco</t>
  </si>
  <si>
    <t xml:space="preserve">Chieri</t>
  </si>
  <si>
    <t xml:space="preserve">Pinerolo</t>
  </si>
  <si>
    <t xml:space="preserve">Venaria Reale</t>
  </si>
  <si>
    <t xml:space="preserve">Casale Monferrato</t>
  </si>
  <si>
    <t xml:space="preserve">Alba</t>
  </si>
  <si>
    <t xml:space="preserve">Totale comuni &gt; 30.000 abitanti</t>
  </si>
  <si>
    <t xml:space="preserve">Altri comuni</t>
  </si>
  <si>
    <t xml:space="preserve">(b) Rapporto percentuale tra il numero di feriti e il numero degli incidenti con lesioni a persone.</t>
  </si>
  <si>
    <t xml:space="preserve">TAVOLA 17. INCIDENTI STRADALI, MORTI E FERITI NEI COMUNI CAPOLUOGO E NEI COMUNI CON ALMENO 3.000 ABITANTI. VALLE D'AOSTA. </t>
  </si>
  <si>
    <t xml:space="preserve">Sarre</t>
  </si>
  <si>
    <t xml:space="preserve">Châtillon</t>
  </si>
  <si>
    <t xml:space="preserve">Saint-Vincent</t>
  </si>
  <si>
    <t xml:space="preserve">Quart</t>
  </si>
  <si>
    <t xml:space="preserve">Pont-Saint-Martin</t>
  </si>
  <si>
    <t xml:space="preserve">Saint-Christophe</t>
  </si>
  <si>
    <t xml:space="preserve">Gressan</t>
  </si>
  <si>
    <t xml:space="preserve">Saint-Pierre</t>
  </si>
  <si>
    <t xml:space="preserve">Totale comuni &gt; 3.000 abitanti</t>
  </si>
  <si>
    <t xml:space="preserve">Valle d'Aosta</t>
  </si>
  <si>
    <t xml:space="preserve">TAVOLA 18. INCIDENTI STRADALI, MORTI E FERITI PER CATEGORIA DELLA STRADA NEI COMUNI CAPOLUOGO E NEI COMUNI CON ALMENO 30.000 ABITANTI. PIEMONTE. </t>
  </si>
  <si>
    <t xml:space="preserve">Anno 2016, valori assoluti </t>
  </si>
  <si>
    <t xml:space="preserve">Strade extra-urbane </t>
  </si>
  <si>
    <t xml:space="preserve">TAVOLA 18. INCIDENTI STRADALI, MORTI E FERITI PER CATEGORIA DELLA STRADA NEI COMUNI CAPOLUOGO E NEI COMUNI CON ALMENO 3.000 ABITANTI. VALLE D'AOSTA. </t>
  </si>
  <si>
    <t xml:space="preserve">Altri Comuni </t>
  </si>
  <si>
    <t xml:space="preserve">*nd</t>
  </si>
  <si>
    <t xml:space="preserve">*dato non disponibile</t>
  </si>
  <si>
    <t xml:space="preserve">TAVOLA 19. COSTI SOCIALI TOTALI E PRO-CAPITE PER REGIONE. ITALIA 2016</t>
  </si>
  <si>
    <t xml:space="preserve">REGIONI</t>
  </si>
  <si>
    <t xml:space="preserve">COSTO SOCIALE (a)</t>
  </si>
  <si>
    <t xml:space="preserve">PROCAPITE (in euro)</t>
  </si>
  <si>
    <t xml:space="preserve">TOTALE (in euro)</t>
  </si>
  <si>
    <t xml:space="preserve">Campania</t>
  </si>
  <si>
    <t xml:space="preserve">Valle d'Aosta/Vallée d'Aoste </t>
  </si>
  <si>
    <t xml:space="preserve">Molise</t>
  </si>
  <si>
    <t xml:space="preserve">Calabria</t>
  </si>
  <si>
    <t xml:space="preserve">Sicilia</t>
  </si>
  <si>
    <t xml:space="preserve">Basilicata</t>
  </si>
  <si>
    <t xml:space="preserve">Umbria</t>
  </si>
  <si>
    <t xml:space="preserve">Sardegna</t>
  </si>
  <si>
    <t xml:space="preserve">Abruzzo</t>
  </si>
  <si>
    <t xml:space="preserve">Friuli-Venezia-Giulia</t>
  </si>
  <si>
    <t xml:space="preserve">Lombardia</t>
  </si>
  <si>
    <t xml:space="preserve">Puglia</t>
  </si>
  <si>
    <t xml:space="preserve">Trentino-A.Adige</t>
  </si>
  <si>
    <t xml:space="preserve">Veneto</t>
  </si>
  <si>
    <t xml:space="preserve">Lazio</t>
  </si>
  <si>
    <t xml:space="preserve">Marche</t>
  </si>
  <si>
    <t xml:space="preserve">Emilia-Romagna</t>
  </si>
  <si>
    <t xml:space="preserve">Liguria</t>
  </si>
  <si>
    <t xml:space="preserve">Toscana</t>
  </si>
  <si>
    <t xml:space="preserve">ITALIA</t>
  </si>
  <si>
    <t xml:space="preserve">(a) Incidentalità con danni alle persone 2016</t>
  </si>
  <si>
    <t xml:space="preserve">TAVOLA 20. INCIDENTI STRADALI CON LESIONI A PERSONE PER ORGANO DI RILEVAZIONE, CATEGORIA DELLA STRADA E PROVINCIA. PIEMONTE .</t>
  </si>
  <si>
    <t xml:space="preserve">CATEGORIA DELLA STRADA</t>
  </si>
  <si>
    <t xml:space="preserve">Autostrade e Raccordi</t>
  </si>
  <si>
    <t xml:space="preserve">Altre Strade (a)</t>
  </si>
  <si>
    <t xml:space="preserve">Polizia stradale</t>
  </si>
  <si>
    <t xml:space="preserve">Carabinieri</t>
  </si>
  <si>
    <t xml:space="preserve">Polizia Municipale</t>
  </si>
  <si>
    <t xml:space="preserve">(a) Sono incluse nella categoria 'Altre strade': le strade Statali, Regionali, Provinciali fuori dall'abitato e Comunali extraurbane.</t>
  </si>
  <si>
    <t xml:space="preserve">TAVOLA 20. INCIDENTI STRADALI CON LESIONI A PERSONE PER ORGANO DI RILEVAZIONE, CATEGORIA DELLA STRADA E PROVINCIA. VALLE D'AOSTA.</t>
  </si>
  <si>
    <t xml:space="preserve">TAVOLA 21. INCIDENTI STRADALI CON LESIONI A PERSONE PER ORGANO DI RILEVAZIONE E MESE. PIEMONTE. </t>
  </si>
  <si>
    <t xml:space="preserve">MESE</t>
  </si>
  <si>
    <t xml:space="preserve">Polizia Stradale</t>
  </si>
  <si>
    <t xml:space="preserve">Anno </t>
  </si>
  <si>
    <t xml:space="preserve">TAVOLA 21. INCIDENTI STRADALI CON LESIONI A PERSONE PER ORGANO DI RILEVAZIONE E MESE. VALLE D'AOSTA. </t>
  </si>
  <si>
    <t xml:space="preserve">TAVOLA 22. INCIDENTI STRADALI CON LESIONI A PERSONE PER ORGANO DI RILEVAZIONE E GIORNO DELLA SETTIMANA. PIEMONTE. </t>
  </si>
  <si>
    <t xml:space="preserve">TAVOLA 22. INCIDENTI STRADALI CON LESIONI A PERSONE PER ORGANO DI RILEVAZIONE E GIORNO DELLA SETTIMANA. VALLE D'AOSTA</t>
  </si>
  <si>
    <t xml:space="preserve">TAVOLA 23. INCIDENTI STRADALI CON LESIONI A PERSONE PER ORGANO DI RILEVAZIONE E ORA DEL GIORNO. PIEMONTE</t>
  </si>
  <si>
    <t xml:space="preserve">TAVOLA 23 INCIDENTI STRADALI CON LESIONI A PERSONE PER ORGANO DI RILEVAZIONE E ORA DEL GIORNO. VALLE D'AOSTA </t>
  </si>
</sst>
</file>

<file path=xl/styles.xml><?xml version="1.0" encoding="utf-8"?>
<styleSheet xmlns="http://schemas.openxmlformats.org/spreadsheetml/2006/main">
  <numFmts count="11">
    <numFmt numFmtId="164" formatCode="General"/>
    <numFmt numFmtId="165" formatCode="#,##0"/>
    <numFmt numFmtId="166" formatCode="0.0"/>
    <numFmt numFmtId="167" formatCode="0.00"/>
    <numFmt numFmtId="168" formatCode="0"/>
    <numFmt numFmtId="169" formatCode="#,##0.0"/>
    <numFmt numFmtId="170" formatCode="0.0000"/>
    <numFmt numFmtId="171" formatCode="_-* #,##0.00_-;\-* #,##0.00_-;_-* \-??_-;_-@_-"/>
    <numFmt numFmtId="172" formatCode="_-* #,##0.0_-;\-* #,##0.0_-;_-* \-??_-;_-@_-"/>
    <numFmt numFmtId="173" formatCode="#,##0.0_ ;\-#,##0.0\ "/>
    <numFmt numFmtId="174" formatCode="@"/>
  </numFmts>
  <fonts count="29">
    <font>
      <sz val="11"/>
      <color rgb="FF000000"/>
      <name val="Calibri"/>
      <family val="2"/>
    </font>
    <font>
      <sz val="10"/>
      <name val="Arial"/>
      <family val="0"/>
    </font>
    <font>
      <sz val="10"/>
      <name val="Arial"/>
      <family val="0"/>
    </font>
    <font>
      <sz val="10"/>
      <name val="Arial"/>
      <family val="0"/>
    </font>
    <font>
      <sz val="10"/>
      <name val="MS Sans Serif"/>
      <family val="2"/>
    </font>
    <font>
      <b val="true"/>
      <sz val="10"/>
      <color rgb="FF808080"/>
      <name val="Arial Narrow"/>
      <family val="2"/>
    </font>
    <font>
      <sz val="9.5"/>
      <color rgb="FF000000"/>
      <name val="Arial Narrow"/>
      <family val="2"/>
    </font>
    <font>
      <b val="true"/>
      <sz val="9"/>
      <color rgb="FF000000"/>
      <name val="Arial Narrow"/>
      <family val="2"/>
    </font>
    <font>
      <sz val="9"/>
      <color rgb="FF000000"/>
      <name val="Arial Narrow"/>
      <family val="2"/>
    </font>
    <font>
      <b val="true"/>
      <sz val="9"/>
      <color rgb="FFFFFFFF"/>
      <name val="Arial Narrow"/>
      <family val="2"/>
    </font>
    <font>
      <sz val="7.5"/>
      <color rgb="FF000000"/>
      <name val="Arial Narrow"/>
      <family val="2"/>
    </font>
    <font>
      <sz val="11"/>
      <color rgb="FFFF0000"/>
      <name val="Calibri"/>
      <family val="2"/>
    </font>
    <font>
      <sz val="11"/>
      <color rgb="FF008000"/>
      <name val="Calibri"/>
      <family val="2"/>
    </font>
    <font>
      <b val="true"/>
      <sz val="9"/>
      <color rgb="FFFF0000"/>
      <name val="Arial Narrow"/>
      <family val="2"/>
    </font>
    <font>
      <sz val="8"/>
      <color rgb="FF000000"/>
      <name val="Arial"/>
      <family val="2"/>
    </font>
    <font>
      <sz val="9.5"/>
      <name val="Arial Narrow"/>
      <family val="2"/>
    </font>
    <font>
      <sz val="9"/>
      <color rgb="FF000000"/>
      <name val="Calibri"/>
      <family val="2"/>
    </font>
    <font>
      <b val="true"/>
      <sz val="9"/>
      <name val="Arial Narrow"/>
      <family val="2"/>
    </font>
    <font>
      <sz val="9"/>
      <name val="Arial Narrow"/>
      <family val="2"/>
    </font>
    <font>
      <b val="true"/>
      <sz val="9.5"/>
      <color rgb="FF808080"/>
      <name val="Arial Narrow"/>
      <family val="2"/>
    </font>
    <font>
      <b val="true"/>
      <sz val="8"/>
      <color rgb="FF808080"/>
      <name val="Arial"/>
      <family val="2"/>
    </font>
    <font>
      <sz val="11"/>
      <color rgb="FF000000"/>
      <name val="Arial"/>
      <family val="2"/>
    </font>
    <font>
      <sz val="10"/>
      <color rgb="FF808080"/>
      <name val="Arial Narrow"/>
      <family val="2"/>
    </font>
    <font>
      <sz val="8"/>
      <name val="Arial"/>
      <family val="2"/>
    </font>
    <font>
      <sz val="7.5"/>
      <color rgb="FF000000"/>
      <name val="Arial"/>
      <family val="2"/>
    </font>
    <font>
      <b val="true"/>
      <sz val="11"/>
      <color rgb="FF000000"/>
      <name val="Calibri"/>
      <family val="2"/>
    </font>
    <font>
      <b val="true"/>
      <sz val="10"/>
      <color rgb="FFFFFFFF"/>
      <name val="Arial"/>
      <family val="2"/>
    </font>
    <font>
      <sz val="9"/>
      <color rgb="FFFFFFFF"/>
      <name val="Arial Narrow"/>
      <family val="2"/>
    </font>
    <font>
      <sz val="9.5"/>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3366"/>
        <bgColor rgb="FF993366"/>
      </patternFill>
    </fill>
    <fill>
      <patternFill patternType="solid">
        <fgColor rgb="FF993300"/>
        <bgColor rgb="FF993366"/>
      </patternFill>
    </fill>
  </fills>
  <borders count="9">
    <border diagonalUp="false" diagonalDown="false">
      <left/>
      <right/>
      <top/>
      <bottom/>
      <diagonal/>
    </border>
    <border diagonalUp="false" diagonalDown="false">
      <left/>
      <right/>
      <top style="thin"/>
      <bottom style="thin"/>
      <diagonal/>
    </border>
    <border diagonalUp="false" diagonalDown="false">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color rgb="FFFFFFFF"/>
      </top>
      <bottom/>
      <diagonal/>
    </border>
    <border diagonalUp="false" diagonalDown="false">
      <left/>
      <right style="thin">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6" fontId="8" fillId="2"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5" fontId="9" fillId="4" borderId="1" xfId="0" applyFont="true" applyBorder="tru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false">
      <alignment horizontal="right" vertical="bottom" textRotation="0" wrapText="true" indent="0" shrinkToFit="false"/>
      <protection locked="true" hidden="false"/>
    </xf>
    <xf numFmtId="166" fontId="9" fillId="4" borderId="1" xfId="0" applyFont="true" applyBorder="true" applyAlignment="true" applyProtection="false">
      <alignment horizontal="right" vertical="bottom" textRotation="0" wrapText="true" indent="0" shrinkToFit="false"/>
      <protection locked="true" hidden="false"/>
    </xf>
    <xf numFmtId="166" fontId="8" fillId="3"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5" fontId="8" fillId="3"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8" fontId="8" fillId="3" borderId="1"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9" fontId="8" fillId="2" borderId="1"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9" fontId="9" fillId="4" borderId="1"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8" fontId="8" fillId="0" borderId="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8" fontId="8" fillId="2"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right" vertical="bottom" textRotation="0" wrapText="false" indent="0" shrinkToFit="false"/>
      <protection locked="true" hidden="false"/>
    </xf>
    <xf numFmtId="165" fontId="18" fillId="3" borderId="1"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true" applyProtection="false">
      <alignment horizontal="general" vertical="bottom" textRotation="0" wrapText="true" indent="0" shrinkToFit="false"/>
      <protection locked="true" hidden="false"/>
    </xf>
    <xf numFmtId="168" fontId="9" fillId="4"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4" borderId="1"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bottom" textRotation="0" wrapText="true" indent="0" shrinkToFit="false"/>
      <protection locked="true" hidden="false"/>
    </xf>
    <xf numFmtId="167" fontId="8" fillId="3"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9" fontId="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true" indent="0" shrinkToFit="false"/>
      <protection locked="true" hidden="false"/>
    </xf>
    <xf numFmtId="164" fontId="14" fillId="3" borderId="0" xfId="0" applyFont="true" applyBorder="false" applyAlignment="true" applyProtection="false">
      <alignment horizontal="left" vertical="top"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7" fontId="8" fillId="2"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right" vertical="center" textRotation="0" wrapText="false" indent="0" shrinkToFit="false"/>
      <protection locked="true" hidden="false"/>
    </xf>
    <xf numFmtId="169" fontId="8" fillId="3" borderId="1" xfId="0" applyFont="true" applyBorder="true" applyAlignment="true" applyProtection="false">
      <alignment horizontal="right" vertical="center" textRotation="0" wrapText="false" indent="0" shrinkToFit="false"/>
      <protection locked="true" hidden="false"/>
    </xf>
    <xf numFmtId="166" fontId="8" fillId="3" borderId="1"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9" fontId="8" fillId="3"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9" fontId="7" fillId="0" borderId="3"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6" fontId="8" fillId="2" borderId="6" xfId="0" applyFont="true" applyBorder="true" applyAlignment="true" applyProtection="false">
      <alignment horizontal="right"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true" indent="0" shrinkToFit="false"/>
      <protection locked="true" hidden="false"/>
    </xf>
    <xf numFmtId="166" fontId="8" fillId="3" borderId="6" xfId="0" applyFont="true" applyBorder="true" applyAlignment="true" applyProtection="false">
      <alignment horizontal="right" vertical="center" textRotation="0" wrapText="true" indent="0" shrinkToFit="false"/>
      <protection locked="true" hidden="false"/>
    </xf>
    <xf numFmtId="164" fontId="9" fillId="4" borderId="5" xfId="0" applyFont="true" applyBorder="true" applyAlignment="true" applyProtection="false">
      <alignment horizontal="general" vertical="bottom" textRotation="0" wrapText="true" indent="0" shrinkToFit="false"/>
      <protection locked="true" hidden="false"/>
    </xf>
    <xf numFmtId="166" fontId="9" fillId="4" borderId="5"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18" fillId="3" borderId="1" xfId="2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5" fontId="8" fillId="2" borderId="1" xfId="0" applyFont="true" applyBorder="true" applyAlignment="true" applyProtection="false">
      <alignment horizontal="right" vertical="top" textRotation="0" wrapText="false" indent="0" shrinkToFit="false"/>
      <protection locked="true" hidden="false"/>
    </xf>
    <xf numFmtId="166" fontId="18" fillId="3" borderId="1" xfId="2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top" textRotation="0" wrapText="false" indent="0" shrinkToFit="false"/>
      <protection locked="true" hidden="false"/>
    </xf>
    <xf numFmtId="165" fontId="18" fillId="3" borderId="1" xfId="2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5" fontId="8" fillId="2" borderId="1" xfId="15" applyFont="true" applyBorder="true" applyAlignment="true" applyProtection="true">
      <alignment horizontal="right" vertical="bottom" textRotation="0" wrapText="false" indent="0" shrinkToFit="false"/>
      <protection locked="true" hidden="false"/>
    </xf>
    <xf numFmtId="165" fontId="8" fillId="3" borderId="1" xfId="15" applyFont="true" applyBorder="true" applyAlignment="true" applyProtection="true">
      <alignment horizontal="general" vertical="bottom" textRotation="0" wrapText="false" indent="0" shrinkToFit="false"/>
      <protection locked="true" hidden="false"/>
    </xf>
    <xf numFmtId="165" fontId="8" fillId="2" borderId="1" xfId="15" applyFont="true" applyBorder="true" applyAlignment="true" applyProtection="true">
      <alignment horizontal="general" vertical="bottom" textRotation="0" wrapText="false" indent="0" shrinkToFit="false"/>
      <protection locked="true" hidden="false"/>
    </xf>
    <xf numFmtId="165" fontId="8" fillId="3" borderId="1" xfId="15" applyFont="true" applyBorder="true" applyAlignment="true" applyProtection="true">
      <alignment horizontal="right" vertical="bottom" textRotation="0" wrapText="false" indent="0" shrinkToFit="false"/>
      <protection locked="true" hidden="false"/>
    </xf>
    <xf numFmtId="172" fontId="8" fillId="2" borderId="1" xfId="15" applyFont="true" applyBorder="true" applyAlignment="true" applyProtection="true">
      <alignment horizontal="right" vertical="bottom" textRotation="0" wrapText="false" indent="0" shrinkToFit="false"/>
      <protection locked="true" hidden="false"/>
    </xf>
    <xf numFmtId="172" fontId="8" fillId="2" borderId="1" xfId="15" applyFont="true" applyBorder="true" applyAlignment="true" applyProtection="true">
      <alignment horizontal="general" vertical="bottom" textRotation="0" wrapText="false" indent="0" shrinkToFit="false"/>
      <protection locked="true" hidden="false"/>
    </xf>
    <xf numFmtId="172" fontId="8" fillId="3" borderId="1" xfId="15" applyFont="true" applyBorder="true" applyAlignment="true" applyProtection="true">
      <alignment horizontal="general" vertical="bottom" textRotation="0" wrapText="false" indent="0" shrinkToFit="false"/>
      <protection locked="true" hidden="false"/>
    </xf>
    <xf numFmtId="172" fontId="8" fillId="3" borderId="1" xfId="15" applyFont="true" applyBorder="true" applyAlignment="true" applyProtection="true">
      <alignment horizontal="right" vertical="bottom" textRotation="0" wrapText="false" indent="0" shrinkToFit="false"/>
      <protection locked="true" hidden="false"/>
    </xf>
    <xf numFmtId="173" fontId="9" fillId="4" borderId="1" xfId="0" applyFont="true" applyBorder="true" applyAlignment="true" applyProtection="false">
      <alignment horizontal="general" vertical="bottom" textRotation="0" wrapText="true" indent="0" shrinkToFit="false"/>
      <protection locked="true" hidden="false"/>
    </xf>
    <xf numFmtId="169" fontId="8" fillId="3" borderId="1" xfId="15" applyFont="true" applyBorder="true" applyAlignment="true" applyProtection="true">
      <alignment horizontal="right" vertical="bottom" textRotation="0" wrapText="false" indent="0" shrinkToFit="false"/>
      <protection locked="true" hidden="false"/>
    </xf>
    <xf numFmtId="173" fontId="9" fillId="4"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right" vertical="top" textRotation="0" wrapText="true" indent="0" shrinkToFit="false"/>
      <protection locked="true" hidden="false"/>
    </xf>
    <xf numFmtId="165" fontId="7" fillId="2" borderId="1"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6" fontId="7" fillId="2" borderId="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right" vertical="bottom" textRotation="0" wrapText="true" indent="0" shrinkToFit="false"/>
      <protection locked="true" hidden="false"/>
    </xf>
    <xf numFmtId="169" fontId="17" fillId="3" borderId="1" xfId="0" applyFont="true" applyBorder="true" applyAlignment="true" applyProtection="false">
      <alignment horizontal="right" vertical="bottom" textRotation="0" wrapText="true" indent="0" shrinkToFit="false"/>
      <protection locked="true" hidden="false"/>
    </xf>
    <xf numFmtId="169" fontId="17" fillId="2" borderId="1" xfId="0" applyFont="true" applyBorder="true" applyAlignment="true" applyProtection="false">
      <alignment horizontal="right" vertical="bottom" textRotation="0" wrapText="true" indent="0" shrinkToFit="false"/>
      <protection locked="true" hidden="false"/>
    </xf>
    <xf numFmtId="169" fontId="17" fillId="2"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5" fontId="17" fillId="3" borderId="1" xfId="0" applyFont="true" applyBorder="true" applyAlignment="true" applyProtection="false">
      <alignment horizontal="right" vertical="bottom" textRotation="0" wrapText="true" indent="0" shrinkToFit="false"/>
      <protection locked="true" hidden="false"/>
    </xf>
    <xf numFmtId="169" fontId="9" fillId="4"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5" fontId="17" fillId="3"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8" fillId="3" borderId="1" xfId="0" applyFont="true" applyBorder="true" applyAlignment="true" applyProtection="false">
      <alignment horizontal="right" vertical="bottom" textRotation="0" wrapText="false" indent="0" shrinkToFit="false"/>
      <protection locked="true" hidden="false"/>
    </xf>
    <xf numFmtId="174" fontId="26" fillId="5"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right" vertical="bottom" textRotation="0" wrapText="true" indent="0" shrinkToFit="false"/>
      <protection locked="true" hidden="false"/>
    </xf>
    <xf numFmtId="165" fontId="9" fillId="5" borderId="1" xfId="0" applyFont="true" applyBorder="true" applyAlignment="true" applyProtection="false">
      <alignment horizontal="right"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true" indent="0" shrinkToFit="false"/>
      <protection locked="true" hidden="false"/>
    </xf>
    <xf numFmtId="164" fontId="7" fillId="3" borderId="5"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xf numFmtId="165" fontId="27" fillId="4" borderId="1" xfId="0" applyFont="true" applyBorder="true" applyAlignment="true" applyProtection="false">
      <alignment horizontal="right" vertical="bottom" textRotation="0" wrapText="true" indent="0" shrinkToFit="false"/>
      <protection locked="true" hidden="false"/>
    </xf>
    <xf numFmtId="164" fontId="27" fillId="4"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general" vertical="top" textRotation="0" wrapText="true" indent="0" shrinkToFit="false"/>
      <protection locked="true" hidden="false"/>
    </xf>
    <xf numFmtId="168" fontId="9" fillId="4"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8" fontId="7" fillId="3" borderId="1" xfId="0" applyFont="true" applyBorder="true" applyAlignment="true" applyProtection="false">
      <alignment horizontal="right" vertical="bottom" textRotation="0" wrapText="tru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484375" defaultRowHeight="15" zeroHeight="false" outlineLevelRow="0" outlineLevelCol="0"/>
  <sheetData>
    <row r="3" customFormat="false" ht="15" hidden="false" customHeight="false" outlineLevel="0" collapsed="false">
      <c r="B3" s="1" t="s">
        <v>0</v>
      </c>
      <c r="C3" s="1"/>
      <c r="D3" s="1"/>
      <c r="E3" s="1"/>
      <c r="F3" s="1"/>
      <c r="G3" s="1"/>
      <c r="H3" s="1"/>
      <c r="I3" s="1"/>
      <c r="J3" s="1"/>
      <c r="K3" s="1"/>
    </row>
    <row r="4" customFormat="false" ht="15" hidden="false" customHeight="false" outlineLevel="0" collapsed="false">
      <c r="B4" s="2" t="s">
        <v>1</v>
      </c>
      <c r="C4" s="2"/>
      <c r="D4" s="2"/>
      <c r="E4" s="2"/>
      <c r="F4" s="2"/>
      <c r="G4" s="2"/>
      <c r="H4" s="2"/>
      <c r="I4" s="2"/>
      <c r="J4" s="2"/>
      <c r="K4" s="2"/>
    </row>
    <row r="5" customFormat="false" ht="15" hidden="false" customHeight="true" outlineLevel="0" collapsed="false">
      <c r="B5" s="3" t="s">
        <v>2</v>
      </c>
      <c r="C5" s="4" t="n">
        <v>2016</v>
      </c>
      <c r="D5" s="4"/>
      <c r="E5" s="4"/>
      <c r="F5" s="5" t="n">
        <v>2015</v>
      </c>
      <c r="G5" s="5"/>
      <c r="H5" s="5"/>
      <c r="I5" s="4" t="s">
        <v>3</v>
      </c>
      <c r="J5" s="4"/>
      <c r="K5" s="4"/>
    </row>
    <row r="6" customFormat="false" ht="15" hidden="false" customHeight="false" outlineLevel="0" collapsed="false">
      <c r="B6" s="3"/>
      <c r="C6" s="4"/>
      <c r="D6" s="4"/>
      <c r="E6" s="4"/>
      <c r="F6" s="5"/>
      <c r="G6" s="5"/>
      <c r="H6" s="5"/>
      <c r="I6" s="4"/>
      <c r="J6" s="4"/>
      <c r="K6" s="4"/>
    </row>
    <row r="7" customFormat="false" ht="15" hidden="false" customHeight="false" outlineLevel="0" collapsed="false">
      <c r="B7" s="3"/>
      <c r="C7" s="6" t="s">
        <v>4</v>
      </c>
      <c r="D7" s="6" t="s">
        <v>5</v>
      </c>
      <c r="E7" s="6" t="s">
        <v>6</v>
      </c>
      <c r="F7" s="6" t="s">
        <v>4</v>
      </c>
      <c r="G7" s="6" t="s">
        <v>5</v>
      </c>
      <c r="H7" s="6" t="s">
        <v>6</v>
      </c>
      <c r="I7" s="6" t="s">
        <v>4</v>
      </c>
      <c r="J7" s="6" t="s">
        <v>5</v>
      </c>
      <c r="K7" s="6" t="s">
        <v>6</v>
      </c>
    </row>
    <row r="8" customFormat="false" ht="15" hidden="false" customHeight="false" outlineLevel="0" collapsed="false">
      <c r="B8" s="7" t="s">
        <v>7</v>
      </c>
      <c r="C8" s="8" t="n">
        <v>5734</v>
      </c>
      <c r="D8" s="9" t="n">
        <v>95</v>
      </c>
      <c r="E8" s="8" t="n">
        <v>8527</v>
      </c>
      <c r="F8" s="10" t="n">
        <v>5920</v>
      </c>
      <c r="G8" s="11" t="n">
        <v>96</v>
      </c>
      <c r="H8" s="10" t="n">
        <v>8899</v>
      </c>
      <c r="I8" s="12" t="n">
        <v>-3.14</v>
      </c>
      <c r="J8" s="13" t="n">
        <v>-1.04</v>
      </c>
      <c r="K8" s="12" t="n">
        <v>-4.18</v>
      </c>
    </row>
    <row r="9" customFormat="false" ht="15" hidden="false" customHeight="false" outlineLevel="0" collapsed="false">
      <c r="B9" s="7" t="s">
        <v>8</v>
      </c>
      <c r="C9" s="11" t="n">
        <v>400</v>
      </c>
      <c r="D9" s="9" t="n">
        <v>25</v>
      </c>
      <c r="E9" s="11" t="n">
        <v>548</v>
      </c>
      <c r="F9" s="9" t="n">
        <v>418</v>
      </c>
      <c r="G9" s="11" t="n">
        <v>16</v>
      </c>
      <c r="H9" s="9" t="n">
        <v>589</v>
      </c>
      <c r="I9" s="12" t="n">
        <v>-4.31</v>
      </c>
      <c r="J9" s="13" t="n">
        <v>56.25</v>
      </c>
      <c r="K9" s="12" t="n">
        <v>-6.96</v>
      </c>
    </row>
    <row r="10" customFormat="false" ht="15" hidden="false" customHeight="false" outlineLevel="0" collapsed="false">
      <c r="B10" s="7" t="s">
        <v>9</v>
      </c>
      <c r="C10" s="8" t="n">
        <v>948</v>
      </c>
      <c r="D10" s="9" t="n">
        <v>26</v>
      </c>
      <c r="E10" s="8" t="n">
        <v>1268</v>
      </c>
      <c r="F10" s="10" t="n">
        <v>973</v>
      </c>
      <c r="G10" s="11" t="n">
        <v>17</v>
      </c>
      <c r="H10" s="10" t="n">
        <v>1306</v>
      </c>
      <c r="I10" s="12" t="n">
        <v>-2.57</v>
      </c>
      <c r="J10" s="13" t="n">
        <v>52.94</v>
      </c>
      <c r="K10" s="12" t="n">
        <v>-2.91</v>
      </c>
    </row>
    <row r="11" customFormat="false" ht="15" hidden="false" customHeight="false" outlineLevel="0" collapsed="false">
      <c r="B11" s="7" t="s">
        <v>10</v>
      </c>
      <c r="C11" s="8" t="n">
        <v>1223</v>
      </c>
      <c r="D11" s="9" t="n">
        <v>30</v>
      </c>
      <c r="E11" s="8" t="n">
        <v>1879</v>
      </c>
      <c r="F11" s="10" t="n">
        <v>1225</v>
      </c>
      <c r="G11" s="11" t="n">
        <v>50</v>
      </c>
      <c r="H11" s="10" t="n">
        <v>1898</v>
      </c>
      <c r="I11" s="12" t="n">
        <v>-0.16</v>
      </c>
      <c r="J11" s="13" t="n">
        <v>-40</v>
      </c>
      <c r="K11" s="12" t="n">
        <v>-1</v>
      </c>
    </row>
    <row r="12" customFormat="false" ht="15" hidden="false" customHeight="false" outlineLevel="0" collapsed="false">
      <c r="B12" s="7" t="s">
        <v>11</v>
      </c>
      <c r="C12" s="11" t="n">
        <v>471</v>
      </c>
      <c r="D12" s="9" t="n">
        <v>16</v>
      </c>
      <c r="E12" s="11" t="n">
        <v>696</v>
      </c>
      <c r="F12" s="9" t="n">
        <v>484</v>
      </c>
      <c r="G12" s="11" t="n">
        <v>14</v>
      </c>
      <c r="H12" s="9" t="n">
        <v>655</v>
      </c>
      <c r="I12" s="12" t="n">
        <v>-2.69</v>
      </c>
      <c r="J12" s="13" t="n">
        <v>14.29</v>
      </c>
      <c r="K12" s="12" t="n">
        <v>6.26</v>
      </c>
    </row>
    <row r="13" customFormat="false" ht="15" hidden="false" customHeight="false" outlineLevel="0" collapsed="false">
      <c r="B13" s="7" t="s">
        <v>12</v>
      </c>
      <c r="C13" s="8" t="n">
        <v>1337</v>
      </c>
      <c r="D13" s="9" t="n">
        <v>36</v>
      </c>
      <c r="E13" s="8" t="n">
        <v>1836</v>
      </c>
      <c r="F13" s="10" t="n">
        <v>1354</v>
      </c>
      <c r="G13" s="11" t="n">
        <v>37</v>
      </c>
      <c r="H13" s="10" t="n">
        <v>1909</v>
      </c>
      <c r="I13" s="12" t="n">
        <v>-1.26</v>
      </c>
      <c r="J13" s="13" t="n">
        <v>-2.7</v>
      </c>
      <c r="K13" s="12" t="n">
        <v>-3.82</v>
      </c>
    </row>
    <row r="14" customFormat="false" ht="15" hidden="false" customHeight="false" outlineLevel="0" collapsed="false">
      <c r="B14" s="7" t="s">
        <v>13</v>
      </c>
      <c r="C14" s="11" t="n">
        <v>369</v>
      </c>
      <c r="D14" s="9" t="n">
        <v>8</v>
      </c>
      <c r="E14" s="11" t="n">
        <v>486</v>
      </c>
      <c r="F14" s="9" t="n">
        <v>354</v>
      </c>
      <c r="G14" s="11" t="n">
        <v>10</v>
      </c>
      <c r="H14" s="9" t="n">
        <v>468</v>
      </c>
      <c r="I14" s="12" t="n">
        <v>4.24</v>
      </c>
      <c r="J14" s="13" t="n">
        <v>-20</v>
      </c>
      <c r="K14" s="12" t="n">
        <v>3.85</v>
      </c>
    </row>
    <row r="15" customFormat="false" ht="15" hidden="false" customHeight="false" outlineLevel="0" collapsed="false">
      <c r="B15" s="7" t="s">
        <v>14</v>
      </c>
      <c r="C15" s="11" t="n">
        <v>423</v>
      </c>
      <c r="D15" s="9" t="n">
        <v>11</v>
      </c>
      <c r="E15" s="11" t="n">
        <v>552</v>
      </c>
      <c r="F15" s="9" t="n">
        <v>406</v>
      </c>
      <c r="G15" s="11" t="n">
        <v>6</v>
      </c>
      <c r="H15" s="9" t="n">
        <v>554</v>
      </c>
      <c r="I15" s="12" t="n">
        <v>4.19</v>
      </c>
      <c r="J15" s="13" t="n">
        <v>83.33</v>
      </c>
      <c r="K15" s="12" t="n">
        <v>-0.36</v>
      </c>
    </row>
    <row r="16" customFormat="false" ht="15" hidden="false" customHeight="false" outlineLevel="0" collapsed="false">
      <c r="B16" s="14" t="s">
        <v>15</v>
      </c>
      <c r="C16" s="15" t="n">
        <v>10905</v>
      </c>
      <c r="D16" s="16" t="n">
        <v>247</v>
      </c>
      <c r="E16" s="15" t="n">
        <v>15792</v>
      </c>
      <c r="F16" s="15" t="n">
        <v>11134</v>
      </c>
      <c r="G16" s="16" t="n">
        <v>246</v>
      </c>
      <c r="H16" s="15" t="n">
        <v>16278</v>
      </c>
      <c r="I16" s="17" t="n">
        <v>-2.06</v>
      </c>
      <c r="J16" s="17" t="n">
        <v>0.41</v>
      </c>
      <c r="K16" s="17" t="n">
        <v>-2.99</v>
      </c>
    </row>
    <row r="17" customFormat="false" ht="15" hidden="false" customHeight="false" outlineLevel="0" collapsed="false">
      <c r="B17" s="14" t="s">
        <v>16</v>
      </c>
      <c r="C17" s="15" t="n">
        <v>175791</v>
      </c>
      <c r="D17" s="15" t="n">
        <v>3283</v>
      </c>
      <c r="E17" s="15" t="n">
        <v>249175</v>
      </c>
      <c r="F17" s="15" t="n">
        <v>177031</v>
      </c>
      <c r="G17" s="15" t="n">
        <v>3381</v>
      </c>
      <c r="H17" s="15" t="n">
        <v>251147</v>
      </c>
      <c r="I17" s="17" t="n">
        <v>0.72</v>
      </c>
      <c r="J17" s="17" t="n">
        <v>-4.23</v>
      </c>
      <c r="K17" s="17" t="n">
        <v>0.91</v>
      </c>
    </row>
    <row r="22" customFormat="false" ht="15" hidden="false" customHeight="false" outlineLevel="0" collapsed="false">
      <c r="B22" s="1" t="s">
        <v>17</v>
      </c>
      <c r="C22" s="1"/>
      <c r="D22" s="1"/>
      <c r="E22" s="1"/>
      <c r="F22" s="1"/>
      <c r="G22" s="1"/>
      <c r="H22" s="1"/>
      <c r="I22" s="1"/>
      <c r="J22" s="1"/>
      <c r="K22" s="1"/>
    </row>
    <row r="23" customFormat="false" ht="15" hidden="false" customHeight="false" outlineLevel="0" collapsed="false">
      <c r="B23" s="2" t="s">
        <v>1</v>
      </c>
      <c r="C23" s="2"/>
      <c r="D23" s="2"/>
      <c r="E23" s="2"/>
      <c r="F23" s="2"/>
      <c r="G23" s="2"/>
      <c r="H23" s="2"/>
      <c r="I23" s="2"/>
      <c r="J23" s="2"/>
      <c r="K23" s="2"/>
    </row>
    <row r="24" customFormat="false" ht="15" hidden="false" customHeight="true" outlineLevel="0" collapsed="false">
      <c r="B24" s="3" t="s">
        <v>2</v>
      </c>
      <c r="C24" s="4" t="n">
        <v>2016</v>
      </c>
      <c r="D24" s="4"/>
      <c r="E24" s="4"/>
      <c r="F24" s="5" t="n">
        <v>2015</v>
      </c>
      <c r="G24" s="5"/>
      <c r="H24" s="5"/>
      <c r="I24" s="4" t="s">
        <v>3</v>
      </c>
      <c r="J24" s="4"/>
      <c r="K24" s="4"/>
    </row>
    <row r="25" customFormat="false" ht="15" hidden="false" customHeight="false" outlineLevel="0" collapsed="false">
      <c r="B25" s="3"/>
      <c r="C25" s="4"/>
      <c r="D25" s="4"/>
      <c r="E25" s="4"/>
      <c r="F25" s="5"/>
      <c r="G25" s="5"/>
      <c r="H25" s="5"/>
      <c r="I25" s="4"/>
      <c r="J25" s="4"/>
      <c r="K25" s="4"/>
    </row>
    <row r="26" customFormat="false" ht="15" hidden="false" customHeight="false" outlineLevel="0" collapsed="false">
      <c r="B26" s="3"/>
      <c r="C26" s="6" t="s">
        <v>4</v>
      </c>
      <c r="D26" s="6" t="s">
        <v>5</v>
      </c>
      <c r="E26" s="6" t="s">
        <v>6</v>
      </c>
      <c r="F26" s="6" t="s">
        <v>4</v>
      </c>
      <c r="G26" s="6" t="s">
        <v>5</v>
      </c>
      <c r="H26" s="6" t="s">
        <v>6</v>
      </c>
      <c r="I26" s="6" t="s">
        <v>4</v>
      </c>
      <c r="J26" s="6" t="s">
        <v>5</v>
      </c>
      <c r="K26" s="6" t="s">
        <v>6</v>
      </c>
    </row>
    <row r="27" customFormat="false" ht="15" hidden="false" customHeight="false" outlineLevel="0" collapsed="false">
      <c r="B27" s="7" t="s">
        <v>18</v>
      </c>
      <c r="C27" s="8" t="n">
        <v>285</v>
      </c>
      <c r="D27" s="9" t="n">
        <v>3</v>
      </c>
      <c r="E27" s="8" t="n">
        <v>386</v>
      </c>
      <c r="F27" s="10" t="n">
        <v>283</v>
      </c>
      <c r="G27" s="11" t="n">
        <v>7</v>
      </c>
      <c r="H27" s="10" t="n">
        <v>408</v>
      </c>
      <c r="I27" s="12" t="n">
        <f aca="false">C27/F27*100-100</f>
        <v>0.706713780918733</v>
      </c>
      <c r="J27" s="13" t="n">
        <f aca="false">D27/G27*100-100</f>
        <v>-57.1428571428571</v>
      </c>
      <c r="K27" s="12" t="n">
        <f aca="false">E27/H27*100-100</f>
        <v>-5.3921568627451</v>
      </c>
    </row>
    <row r="28" customFormat="false" ht="27" hidden="false" customHeight="false" outlineLevel="0" collapsed="false">
      <c r="B28" s="14" t="s">
        <v>19</v>
      </c>
      <c r="C28" s="15" t="n">
        <v>285</v>
      </c>
      <c r="D28" s="16" t="n">
        <v>3</v>
      </c>
      <c r="E28" s="15" t="n">
        <v>386</v>
      </c>
      <c r="F28" s="15" t="n">
        <v>283</v>
      </c>
      <c r="G28" s="16" t="n">
        <v>7</v>
      </c>
      <c r="H28" s="15" t="n">
        <v>408</v>
      </c>
      <c r="I28" s="17" t="n">
        <f aca="false">C28/F28*100-100</f>
        <v>0.706713780918733</v>
      </c>
      <c r="J28" s="17" t="n">
        <f aca="false">D28/G28*100-100</f>
        <v>-57.1428571428571</v>
      </c>
      <c r="K28" s="17" t="n">
        <f aca="false">E28/H28*100-100</f>
        <v>-5.3921568627451</v>
      </c>
    </row>
    <row r="29" customFormat="false" ht="15" hidden="false" customHeight="false" outlineLevel="0" collapsed="false">
      <c r="B29" s="14" t="s">
        <v>16</v>
      </c>
      <c r="C29" s="15" t="n">
        <v>175791</v>
      </c>
      <c r="D29" s="15" t="n">
        <v>3283</v>
      </c>
      <c r="E29" s="15" t="n">
        <v>249175</v>
      </c>
      <c r="F29" s="15" t="n">
        <v>177031</v>
      </c>
      <c r="G29" s="15" t="n">
        <v>3381</v>
      </c>
      <c r="H29" s="15" t="n">
        <v>251147</v>
      </c>
      <c r="I29" s="17" t="n">
        <v>0.72</v>
      </c>
      <c r="J29" s="17" t="n">
        <v>-4.23</v>
      </c>
      <c r="K29" s="17" t="n">
        <v>0.91</v>
      </c>
    </row>
  </sheetData>
  <mergeCells count="12">
    <mergeCell ref="B3:K3"/>
    <mergeCell ref="B4:K4"/>
    <mergeCell ref="B5:B7"/>
    <mergeCell ref="C5:E6"/>
    <mergeCell ref="F5:H6"/>
    <mergeCell ref="I5:K6"/>
    <mergeCell ref="B22:K22"/>
    <mergeCell ref="B23:K23"/>
    <mergeCell ref="B24:B26"/>
    <mergeCell ref="C24:E25"/>
    <mergeCell ref="F24:H25"/>
    <mergeCell ref="I24: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6484375" defaultRowHeight="15" zeroHeight="false" outlineLevelRow="0" outlineLevelCol="0"/>
  <cols>
    <col collapsed="false" customWidth="true" hidden="false" outlineLevel="0" max="2" min="2" style="0" width="18.99"/>
  </cols>
  <sheetData>
    <row r="2" customFormat="false" ht="15" hidden="false" customHeight="false" outlineLevel="0" collapsed="false">
      <c r="B2" s="42" t="s">
        <v>95</v>
      </c>
    </row>
    <row r="3" customFormat="false" ht="15" hidden="false" customHeight="false" outlineLevel="0" collapsed="false">
      <c r="B3" s="73" t="s">
        <v>96</v>
      </c>
      <c r="C3" s="26"/>
      <c r="D3" s="26"/>
      <c r="E3" s="26"/>
      <c r="F3" s="74"/>
      <c r="G3" s="74"/>
      <c r="H3" s="26"/>
    </row>
    <row r="4" customFormat="false" ht="15" hidden="false" customHeight="true" outlineLevel="0" collapsed="false">
      <c r="B4" s="24" t="s">
        <v>83</v>
      </c>
      <c r="C4" s="6" t="s">
        <v>4</v>
      </c>
      <c r="D4" s="6" t="s">
        <v>5</v>
      </c>
      <c r="E4" s="6" t="s">
        <v>6</v>
      </c>
      <c r="F4" s="6" t="s">
        <v>84</v>
      </c>
      <c r="G4" s="6" t="s">
        <v>85</v>
      </c>
      <c r="H4" s="26"/>
    </row>
    <row r="5" customFormat="false" ht="15" hidden="false" customHeight="false" outlineLevel="0" collapsed="false">
      <c r="B5" s="24"/>
      <c r="C5" s="6"/>
      <c r="D5" s="6"/>
      <c r="E5" s="6"/>
      <c r="F5" s="6"/>
      <c r="G5" s="6"/>
      <c r="H5" s="26"/>
    </row>
    <row r="6" customFormat="false" ht="15" hidden="false" customHeight="false" outlineLevel="0" collapsed="false">
      <c r="B6" s="75" t="s">
        <v>86</v>
      </c>
      <c r="C6" s="76" t="n">
        <v>8330</v>
      </c>
      <c r="D6" s="77" t="n">
        <v>110</v>
      </c>
      <c r="E6" s="76" t="n">
        <v>11501</v>
      </c>
      <c r="F6" s="78" t="n">
        <v>1.32</v>
      </c>
      <c r="G6" s="79" t="n">
        <v>138.07</v>
      </c>
      <c r="H6" s="26"/>
      <c r="J6" s="80"/>
    </row>
    <row r="7" customFormat="false" ht="15" hidden="false" customHeight="false" outlineLevel="0" collapsed="false">
      <c r="B7" s="75" t="s">
        <v>87</v>
      </c>
      <c r="C7" s="76" t="n">
        <v>849</v>
      </c>
      <c r="D7" s="77" t="n">
        <v>27</v>
      </c>
      <c r="E7" s="76" t="n">
        <v>1387</v>
      </c>
      <c r="F7" s="78" t="n">
        <v>3.18</v>
      </c>
      <c r="G7" s="79" t="n">
        <v>163.37</v>
      </c>
      <c r="H7" s="26"/>
      <c r="J7" s="80"/>
    </row>
    <row r="8" customFormat="false" ht="15" hidden="false" customHeight="false" outlineLevel="0" collapsed="false">
      <c r="B8" s="75" t="s">
        <v>88</v>
      </c>
      <c r="C8" s="76" t="n">
        <v>2266</v>
      </c>
      <c r="D8" s="77" t="n">
        <v>128</v>
      </c>
      <c r="E8" s="76" t="n">
        <v>3575</v>
      </c>
      <c r="F8" s="78" t="n">
        <v>5.65</v>
      </c>
      <c r="G8" s="79" t="n">
        <v>157.77</v>
      </c>
      <c r="H8" s="26"/>
      <c r="J8" s="80"/>
    </row>
    <row r="9" customFormat="false" ht="15" hidden="false" customHeight="false" outlineLevel="0" collapsed="false">
      <c r="B9" s="14" t="s">
        <v>79</v>
      </c>
      <c r="C9" s="71" t="n">
        <v>11445</v>
      </c>
      <c r="D9" s="71" t="n">
        <v>265</v>
      </c>
      <c r="E9" s="71" t="n">
        <v>16463</v>
      </c>
      <c r="F9" s="81" t="n">
        <v>2.32</v>
      </c>
      <c r="G9" s="81" t="n">
        <v>143.84</v>
      </c>
      <c r="H9" s="26"/>
      <c r="J9" s="80"/>
    </row>
    <row r="10" customFormat="false" ht="15" hidden="false" customHeight="false" outlineLevel="0" collapsed="false">
      <c r="B10" s="82" t="s">
        <v>24</v>
      </c>
      <c r="C10" s="26"/>
      <c r="D10" s="26"/>
      <c r="E10" s="26"/>
      <c r="F10" s="74"/>
      <c r="G10" s="74"/>
      <c r="H10" s="26"/>
      <c r="I10" s="26"/>
    </row>
    <row r="11" customFormat="false" ht="15" hidden="false" customHeight="false" outlineLevel="0" collapsed="false">
      <c r="B11" s="82" t="s">
        <v>89</v>
      </c>
      <c r="C11" s="56"/>
      <c r="D11" s="56"/>
      <c r="E11" s="56"/>
      <c r="F11" s="83"/>
      <c r="G11" s="83"/>
      <c r="H11" s="56"/>
      <c r="I11" s="56"/>
    </row>
    <row r="12" customFormat="false" ht="15" hidden="false" customHeight="false" outlineLevel="0" collapsed="false">
      <c r="B12" s="82" t="s">
        <v>90</v>
      </c>
      <c r="C12" s="56"/>
      <c r="D12" s="56"/>
      <c r="E12" s="56"/>
      <c r="F12" s="83"/>
      <c r="G12" s="83"/>
      <c r="H12" s="56"/>
      <c r="I12" s="56"/>
    </row>
    <row r="13" customFormat="false" ht="15" hidden="false" customHeight="false" outlineLevel="0" collapsed="false">
      <c r="C13" s="80"/>
    </row>
    <row r="14" customFormat="false" ht="15" hidden="false" customHeight="false" outlineLevel="0" collapsed="false">
      <c r="C14" s="80"/>
    </row>
    <row r="17" customFormat="false" ht="15" hidden="false" customHeight="false" outlineLevel="0" collapsed="false">
      <c r="B17" s="42" t="s">
        <v>97</v>
      </c>
    </row>
    <row r="18" customFormat="false" ht="15" hidden="false" customHeight="false" outlineLevel="0" collapsed="false">
      <c r="B18" s="73" t="s">
        <v>96</v>
      </c>
      <c r="C18" s="26"/>
      <c r="D18" s="26"/>
      <c r="E18" s="26"/>
      <c r="F18" s="74"/>
      <c r="G18" s="74"/>
      <c r="H18" s="26"/>
    </row>
    <row r="19" customFormat="false" ht="15" hidden="false" customHeight="true" outlineLevel="0" collapsed="false">
      <c r="B19" s="24" t="s">
        <v>83</v>
      </c>
      <c r="C19" s="6" t="s">
        <v>4</v>
      </c>
      <c r="D19" s="6" t="s">
        <v>5</v>
      </c>
      <c r="E19" s="6" t="s">
        <v>6</v>
      </c>
      <c r="F19" s="6" t="s">
        <v>84</v>
      </c>
      <c r="G19" s="6" t="s">
        <v>85</v>
      </c>
      <c r="H19" s="26"/>
    </row>
    <row r="20" customFormat="false" ht="15" hidden="false" customHeight="false" outlineLevel="0" collapsed="false">
      <c r="B20" s="24"/>
      <c r="C20" s="6"/>
      <c r="D20" s="6"/>
      <c r="E20" s="6"/>
      <c r="F20" s="6"/>
      <c r="G20" s="6"/>
      <c r="H20" s="26"/>
    </row>
    <row r="21" customFormat="false" ht="15" hidden="false" customHeight="false" outlineLevel="0" collapsed="false">
      <c r="B21" s="75" t="s">
        <v>86</v>
      </c>
      <c r="C21" s="76" t="n">
        <v>190</v>
      </c>
      <c r="D21" s="77" t="n">
        <v>4</v>
      </c>
      <c r="E21" s="76" t="n">
        <v>256</v>
      </c>
      <c r="F21" s="78" t="n">
        <v>2.11</v>
      </c>
      <c r="G21" s="79" t="n">
        <v>134.74</v>
      </c>
      <c r="H21" s="26"/>
      <c r="J21" s="80"/>
    </row>
    <row r="22" customFormat="false" ht="15" hidden="false" customHeight="false" outlineLevel="0" collapsed="false">
      <c r="B22" s="75" t="s">
        <v>87</v>
      </c>
      <c r="C22" s="76" t="n">
        <v>20</v>
      </c>
      <c r="D22" s="77" t="n">
        <v>1</v>
      </c>
      <c r="E22" s="76" t="n">
        <v>25</v>
      </c>
      <c r="F22" s="78" t="n">
        <v>5</v>
      </c>
      <c r="G22" s="79" t="n">
        <v>125</v>
      </c>
      <c r="H22" s="26"/>
      <c r="J22" s="80"/>
    </row>
    <row r="23" customFormat="false" ht="15" hidden="false" customHeight="false" outlineLevel="0" collapsed="false">
      <c r="B23" s="75" t="s">
        <v>88</v>
      </c>
      <c r="C23" s="76" t="n">
        <v>85</v>
      </c>
      <c r="D23" s="77" t="n">
        <v>8</v>
      </c>
      <c r="E23" s="76" t="n">
        <v>130</v>
      </c>
      <c r="F23" s="78" t="n">
        <v>9.41</v>
      </c>
      <c r="G23" s="79" t="n">
        <v>152.94</v>
      </c>
      <c r="H23" s="26"/>
      <c r="J23" s="80"/>
    </row>
    <row r="24" customFormat="false" ht="15" hidden="false" customHeight="false" outlineLevel="0" collapsed="false">
      <c r="B24" s="14" t="s">
        <v>79</v>
      </c>
      <c r="C24" s="71" t="n">
        <v>295</v>
      </c>
      <c r="D24" s="71" t="n">
        <v>13</v>
      </c>
      <c r="E24" s="71" t="n">
        <v>411</v>
      </c>
      <c r="F24" s="81" t="n">
        <v>4.41</v>
      </c>
      <c r="G24" s="81" t="n">
        <v>139.32</v>
      </c>
      <c r="H24" s="26"/>
      <c r="J24" s="80"/>
    </row>
    <row r="25" customFormat="false" ht="15" hidden="false" customHeight="false" outlineLevel="0" collapsed="false">
      <c r="B25" s="82" t="s">
        <v>24</v>
      </c>
      <c r="C25" s="26"/>
      <c r="D25" s="26"/>
      <c r="E25" s="26"/>
      <c r="F25" s="74"/>
      <c r="G25" s="74"/>
      <c r="H25" s="26"/>
      <c r="I25" s="26"/>
    </row>
    <row r="26" customFormat="false" ht="15" hidden="false" customHeight="false" outlineLevel="0" collapsed="false">
      <c r="B26" s="82" t="s">
        <v>89</v>
      </c>
      <c r="C26" s="56"/>
      <c r="D26" s="56"/>
      <c r="E26" s="56"/>
      <c r="F26" s="83"/>
      <c r="G26" s="83"/>
      <c r="H26" s="56"/>
      <c r="I26" s="56"/>
    </row>
    <row r="27" customFormat="false" ht="15" hidden="false" customHeight="false" outlineLevel="0" collapsed="false">
      <c r="B27" s="82" t="s">
        <v>90</v>
      </c>
      <c r="C27" s="56"/>
      <c r="D27" s="56"/>
      <c r="E27" s="56"/>
      <c r="F27" s="83"/>
      <c r="G27" s="83"/>
      <c r="H27" s="56"/>
      <c r="I27" s="56"/>
    </row>
  </sheetData>
  <mergeCells count="12">
    <mergeCell ref="B4:B5"/>
    <mergeCell ref="C4:C5"/>
    <mergeCell ref="D4:D5"/>
    <mergeCell ref="E4:E5"/>
    <mergeCell ref="F4:F5"/>
    <mergeCell ref="G4:G5"/>
    <mergeCell ref="B19:B20"/>
    <mergeCell ref="C19:C20"/>
    <mergeCell ref="D19:D20"/>
    <mergeCell ref="E19:E20"/>
    <mergeCell ref="F19:F20"/>
    <mergeCell ref="G19: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484375" defaultRowHeight="15" zeroHeight="false" outlineLevelRow="0" outlineLevelCol="0"/>
  <cols>
    <col collapsed="false" customWidth="true" hidden="false" outlineLevel="0" max="2" min="2" style="0" width="28.14"/>
  </cols>
  <sheetData>
    <row r="3" customFormat="false" ht="15" hidden="false" customHeight="false" outlineLevel="0" collapsed="false">
      <c r="B3" s="42" t="s">
        <v>98</v>
      </c>
      <c r="C3" s="23"/>
    </row>
    <row r="4" customFormat="false" ht="15" hidden="false" customHeight="false" outlineLevel="0" collapsed="false">
      <c r="B4" s="73" t="s">
        <v>82</v>
      </c>
      <c r="C4" s="26"/>
      <c r="E4" s="23"/>
      <c r="F4" s="23"/>
    </row>
    <row r="5" customFormat="false" ht="15" hidden="false" customHeight="true" outlineLevel="0" collapsed="false">
      <c r="B5" s="24" t="s">
        <v>83</v>
      </c>
      <c r="C5" s="6" t="s">
        <v>4</v>
      </c>
      <c r="D5" s="6" t="s">
        <v>5</v>
      </c>
      <c r="E5" s="6" t="s">
        <v>6</v>
      </c>
      <c r="F5" s="6" t="s">
        <v>99</v>
      </c>
    </row>
    <row r="6" customFormat="false" ht="15" hidden="false" customHeight="false" outlineLevel="0" collapsed="false">
      <c r="B6" s="24"/>
      <c r="C6" s="6"/>
      <c r="D6" s="6"/>
      <c r="E6" s="6"/>
      <c r="F6" s="6"/>
    </row>
    <row r="7" customFormat="false" ht="15" hidden="false" customHeight="false" outlineLevel="0" collapsed="false">
      <c r="B7" s="7" t="s">
        <v>100</v>
      </c>
      <c r="C7" s="8" t="n">
        <v>1687</v>
      </c>
      <c r="D7" s="10" t="n">
        <v>25</v>
      </c>
      <c r="E7" s="8" t="n">
        <v>2394</v>
      </c>
      <c r="F7" s="18" t="n">
        <v>1.48</v>
      </c>
    </row>
    <row r="8" customFormat="false" ht="15" hidden="false" customHeight="false" outlineLevel="0" collapsed="false">
      <c r="B8" s="7" t="s">
        <v>101</v>
      </c>
      <c r="C8" s="8" t="n">
        <v>6716</v>
      </c>
      <c r="D8" s="10" t="n">
        <v>179</v>
      </c>
      <c r="E8" s="8" t="n">
        <v>9561</v>
      </c>
      <c r="F8" s="18" t="n">
        <v>2.67</v>
      </c>
    </row>
    <row r="9" customFormat="false" ht="15" hidden="false" customHeight="false" outlineLevel="0" collapsed="false">
      <c r="B9" s="7" t="s">
        <v>102</v>
      </c>
      <c r="C9" s="8" t="n">
        <v>2502</v>
      </c>
      <c r="D9" s="10" t="n">
        <v>43</v>
      </c>
      <c r="E9" s="8" t="n">
        <v>3837</v>
      </c>
      <c r="F9" s="18" t="n">
        <v>1.72</v>
      </c>
    </row>
    <row r="10" customFormat="false" ht="15" hidden="false" customHeight="false" outlineLevel="0" collapsed="false">
      <c r="B10" s="14" t="s">
        <v>79</v>
      </c>
      <c r="C10" s="15" t="n">
        <v>10905</v>
      </c>
      <c r="D10" s="15" t="n">
        <v>247</v>
      </c>
      <c r="E10" s="15" t="n">
        <v>15792</v>
      </c>
      <c r="F10" s="17" t="n">
        <v>2.27</v>
      </c>
    </row>
    <row r="11" customFormat="false" ht="15" hidden="false" customHeight="false" outlineLevel="0" collapsed="false">
      <c r="B11" s="82" t="s">
        <v>24</v>
      </c>
      <c r="C11" s="26"/>
      <c r="D11" s="26"/>
      <c r="E11" s="26"/>
      <c r="F11" s="74"/>
    </row>
    <row r="16" customFormat="false" ht="15" hidden="false" customHeight="false" outlineLevel="0" collapsed="false">
      <c r="B16" s="42" t="s">
        <v>103</v>
      </c>
      <c r="C16" s="23"/>
    </row>
    <row r="17" customFormat="false" ht="15" hidden="false" customHeight="false" outlineLevel="0" collapsed="false">
      <c r="B17" s="73" t="s">
        <v>82</v>
      </c>
      <c r="C17" s="26"/>
      <c r="E17" s="23"/>
      <c r="F17" s="23"/>
    </row>
    <row r="18" customFormat="false" ht="15" hidden="false" customHeight="true" outlineLevel="0" collapsed="false">
      <c r="B18" s="24" t="s">
        <v>83</v>
      </c>
      <c r="C18" s="6" t="s">
        <v>4</v>
      </c>
      <c r="D18" s="6" t="s">
        <v>5</v>
      </c>
      <c r="E18" s="6" t="s">
        <v>6</v>
      </c>
      <c r="F18" s="6" t="s">
        <v>99</v>
      </c>
    </row>
    <row r="19" customFormat="false" ht="15" hidden="false" customHeight="false" outlineLevel="0" collapsed="false">
      <c r="B19" s="24"/>
      <c r="C19" s="6"/>
      <c r="D19" s="6"/>
      <c r="E19" s="6"/>
      <c r="F19" s="6"/>
    </row>
    <row r="20" customFormat="false" ht="15" hidden="false" customHeight="false" outlineLevel="0" collapsed="false">
      <c r="B20" s="7" t="s">
        <v>100</v>
      </c>
      <c r="C20" s="8" t="n">
        <v>36</v>
      </c>
      <c r="D20" s="10" t="s">
        <v>43</v>
      </c>
      <c r="E20" s="8" t="n">
        <v>37</v>
      </c>
      <c r="F20" s="18" t="s">
        <v>43</v>
      </c>
    </row>
    <row r="21" customFormat="false" ht="15" hidden="false" customHeight="false" outlineLevel="0" collapsed="false">
      <c r="B21" s="7" t="s">
        <v>101</v>
      </c>
      <c r="C21" s="8" t="n">
        <v>227</v>
      </c>
      <c r="D21" s="10" t="n">
        <v>3</v>
      </c>
      <c r="E21" s="8" t="n">
        <v>319</v>
      </c>
      <c r="F21" s="18" t="n">
        <v>1.32</v>
      </c>
    </row>
    <row r="22" customFormat="false" ht="15" hidden="false" customHeight="false" outlineLevel="0" collapsed="false">
      <c r="B22" s="7" t="s">
        <v>102</v>
      </c>
      <c r="C22" s="8" t="n">
        <v>22</v>
      </c>
      <c r="D22" s="10" t="s">
        <v>43</v>
      </c>
      <c r="E22" s="8" t="n">
        <v>30</v>
      </c>
      <c r="F22" s="18" t="s">
        <v>43</v>
      </c>
    </row>
    <row r="23" customFormat="false" ht="15" hidden="false" customHeight="false" outlineLevel="0" collapsed="false">
      <c r="B23" s="14" t="s">
        <v>79</v>
      </c>
      <c r="C23" s="15" t="n">
        <v>285</v>
      </c>
      <c r="D23" s="15" t="n">
        <v>3</v>
      </c>
      <c r="E23" s="15" t="n">
        <v>386</v>
      </c>
      <c r="F23" s="17" t="n">
        <v>1.05</v>
      </c>
    </row>
    <row r="24" customFormat="false" ht="15" hidden="false" customHeight="false" outlineLevel="0" collapsed="false">
      <c r="B24" s="82" t="s">
        <v>24</v>
      </c>
      <c r="C24" s="26"/>
      <c r="D24" s="26"/>
      <c r="E24" s="26"/>
      <c r="F24" s="74"/>
    </row>
  </sheetData>
  <mergeCells count="10">
    <mergeCell ref="B5:B6"/>
    <mergeCell ref="C5:C6"/>
    <mergeCell ref="D5:D6"/>
    <mergeCell ref="E5:E6"/>
    <mergeCell ref="F5:F6"/>
    <mergeCell ref="B18:B19"/>
    <mergeCell ref="C18:C19"/>
    <mergeCell ref="D18:D19"/>
    <mergeCell ref="E18:E19"/>
    <mergeCell ref="F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6484375" defaultRowHeight="15" zeroHeight="false" outlineLevelRow="0" outlineLevelCol="0"/>
  <sheetData>
    <row r="3" customFormat="false" ht="15" hidden="false" customHeight="false" outlineLevel="0" collapsed="false">
      <c r="B3" s="86" t="s">
        <v>104</v>
      </c>
      <c r="C3" s="86"/>
      <c r="D3" s="86"/>
      <c r="E3" s="86"/>
      <c r="F3" s="86"/>
      <c r="G3" s="86"/>
      <c r="H3" s="86"/>
    </row>
    <row r="4" customFormat="false" ht="15" hidden="false" customHeight="false" outlineLevel="0" collapsed="false">
      <c r="B4" s="87" t="s">
        <v>105</v>
      </c>
      <c r="C4" s="87"/>
      <c r="D4" s="87"/>
      <c r="E4" s="87"/>
      <c r="F4" s="87"/>
      <c r="G4" s="87"/>
      <c r="H4" s="87"/>
      <c r="I4" s="26"/>
      <c r="J4" s="26"/>
      <c r="K4" s="26"/>
      <c r="L4" s="26"/>
      <c r="M4" s="26"/>
      <c r="N4" s="26"/>
      <c r="O4" s="26"/>
      <c r="P4" s="26"/>
    </row>
    <row r="5" customFormat="false" ht="15" hidden="false" customHeight="true" outlineLevel="0" collapsed="false">
      <c r="B5" s="88" t="s">
        <v>106</v>
      </c>
      <c r="C5" s="89" t="s">
        <v>107</v>
      </c>
      <c r="D5" s="89"/>
      <c r="E5" s="89"/>
      <c r="F5" s="89"/>
      <c r="G5" s="89"/>
      <c r="H5" s="89"/>
      <c r="I5" s="89"/>
      <c r="J5" s="90" t="s">
        <v>108</v>
      </c>
      <c r="K5" s="90"/>
      <c r="L5" s="90"/>
      <c r="M5" s="90"/>
      <c r="N5" s="90"/>
      <c r="O5" s="90"/>
      <c r="P5" s="90"/>
    </row>
    <row r="6" customFormat="false" ht="81" hidden="false" customHeight="false" outlineLevel="0" collapsed="false">
      <c r="B6" s="88"/>
      <c r="C6" s="6" t="s">
        <v>109</v>
      </c>
      <c r="D6" s="6" t="s">
        <v>110</v>
      </c>
      <c r="E6" s="6" t="s">
        <v>111</v>
      </c>
      <c r="F6" s="6" t="s">
        <v>112</v>
      </c>
      <c r="G6" s="6" t="s">
        <v>113</v>
      </c>
      <c r="H6" s="6" t="s">
        <v>114</v>
      </c>
      <c r="I6" s="91" t="s">
        <v>79</v>
      </c>
      <c r="J6" s="6" t="s">
        <v>109</v>
      </c>
      <c r="K6" s="6" t="s">
        <v>110</v>
      </c>
      <c r="L6" s="6" t="s">
        <v>111</v>
      </c>
      <c r="M6" s="6" t="s">
        <v>112</v>
      </c>
      <c r="N6" s="6" t="s">
        <v>113</v>
      </c>
      <c r="O6" s="6" t="s">
        <v>114</v>
      </c>
      <c r="P6" s="91" t="s">
        <v>79</v>
      </c>
    </row>
    <row r="7" customFormat="false" ht="15" hidden="false" customHeight="false" outlineLevel="0" collapsed="false">
      <c r="B7" s="75" t="s">
        <v>7</v>
      </c>
      <c r="C7" s="76" t="n">
        <v>837</v>
      </c>
      <c r="D7" s="77" t="n">
        <v>193</v>
      </c>
      <c r="E7" s="76" t="n">
        <v>1737</v>
      </c>
      <c r="F7" s="77" t="n">
        <v>1608</v>
      </c>
      <c r="G7" s="76" t="n">
        <v>177</v>
      </c>
      <c r="H7" s="77" t="n">
        <v>26</v>
      </c>
      <c r="I7" s="76" t="n">
        <v>4578</v>
      </c>
      <c r="J7" s="77" t="n">
        <v>65</v>
      </c>
      <c r="K7" s="76" t="n">
        <v>47</v>
      </c>
      <c r="L7" s="77" t="n">
        <v>71</v>
      </c>
      <c r="M7" s="76" t="n">
        <v>675</v>
      </c>
      <c r="N7" s="77" t="n">
        <v>273</v>
      </c>
      <c r="O7" s="76" t="n">
        <v>25</v>
      </c>
      <c r="P7" s="77" t="n">
        <v>1156</v>
      </c>
    </row>
    <row r="8" customFormat="false" ht="15" hidden="false" customHeight="false" outlineLevel="0" collapsed="false">
      <c r="B8" s="75" t="s">
        <v>8</v>
      </c>
      <c r="C8" s="76" t="n">
        <v>57</v>
      </c>
      <c r="D8" s="77" t="n">
        <v>13</v>
      </c>
      <c r="E8" s="76" t="n">
        <v>32</v>
      </c>
      <c r="F8" s="77" t="n">
        <v>105</v>
      </c>
      <c r="G8" s="76" t="n">
        <v>9</v>
      </c>
      <c r="H8" s="84" t="s">
        <v>43</v>
      </c>
      <c r="I8" s="76" t="n">
        <v>216</v>
      </c>
      <c r="J8" s="77" t="n">
        <v>7</v>
      </c>
      <c r="K8" s="76" t="n">
        <v>12</v>
      </c>
      <c r="L8" s="77" t="n">
        <v>12</v>
      </c>
      <c r="M8" s="76" t="n">
        <v>123</v>
      </c>
      <c r="N8" s="77" t="n">
        <v>24</v>
      </c>
      <c r="O8" s="76" t="n">
        <v>6</v>
      </c>
      <c r="P8" s="77" t="n">
        <v>184</v>
      </c>
    </row>
    <row r="9" customFormat="false" ht="15" hidden="false" customHeight="false" outlineLevel="0" collapsed="false">
      <c r="B9" s="75" t="s">
        <v>9</v>
      </c>
      <c r="C9" s="76" t="n">
        <v>125</v>
      </c>
      <c r="D9" s="77" t="n">
        <v>49</v>
      </c>
      <c r="E9" s="76" t="n">
        <v>138</v>
      </c>
      <c r="F9" s="77" t="n">
        <v>282</v>
      </c>
      <c r="G9" s="76" t="n">
        <v>33</v>
      </c>
      <c r="H9" s="77" t="n">
        <v>9</v>
      </c>
      <c r="I9" s="76" t="n">
        <v>636</v>
      </c>
      <c r="J9" s="77" t="n">
        <v>25</v>
      </c>
      <c r="K9" s="76" t="n">
        <v>27</v>
      </c>
      <c r="L9" s="77" t="n">
        <v>34</v>
      </c>
      <c r="M9" s="76" t="n">
        <v>170</v>
      </c>
      <c r="N9" s="77" t="n">
        <v>54</v>
      </c>
      <c r="O9" s="76" t="n">
        <v>2</v>
      </c>
      <c r="P9" s="77" t="n">
        <v>312</v>
      </c>
    </row>
    <row r="10" customFormat="false" ht="15" hidden="false" customHeight="false" outlineLevel="0" collapsed="false">
      <c r="B10" s="75" t="s">
        <v>10</v>
      </c>
      <c r="C10" s="76" t="n">
        <v>113</v>
      </c>
      <c r="D10" s="77" t="n">
        <v>48</v>
      </c>
      <c r="E10" s="76" t="n">
        <v>114</v>
      </c>
      <c r="F10" s="77" t="n">
        <v>333</v>
      </c>
      <c r="G10" s="76" t="n">
        <v>51</v>
      </c>
      <c r="H10" s="77" t="n">
        <v>8</v>
      </c>
      <c r="I10" s="76" t="n">
        <v>667</v>
      </c>
      <c r="J10" s="77" t="n">
        <v>45</v>
      </c>
      <c r="K10" s="76" t="n">
        <v>21</v>
      </c>
      <c r="L10" s="77" t="n">
        <v>55</v>
      </c>
      <c r="M10" s="76" t="n">
        <v>285</v>
      </c>
      <c r="N10" s="77" t="n">
        <v>142</v>
      </c>
      <c r="O10" s="76" t="n">
        <v>8</v>
      </c>
      <c r="P10" s="77" t="n">
        <v>556</v>
      </c>
    </row>
    <row r="11" customFormat="false" ht="15" hidden="false" customHeight="false" outlineLevel="0" collapsed="false">
      <c r="B11" s="75" t="s">
        <v>11</v>
      </c>
      <c r="C11" s="76" t="n">
        <v>50</v>
      </c>
      <c r="D11" s="77" t="n">
        <v>13</v>
      </c>
      <c r="E11" s="76" t="n">
        <v>39</v>
      </c>
      <c r="F11" s="77" t="n">
        <v>172</v>
      </c>
      <c r="G11" s="76" t="n">
        <v>22</v>
      </c>
      <c r="H11" s="77" t="n">
        <v>3</v>
      </c>
      <c r="I11" s="76" t="n">
        <v>299</v>
      </c>
      <c r="J11" s="77" t="n">
        <v>14</v>
      </c>
      <c r="K11" s="76" t="n">
        <v>5</v>
      </c>
      <c r="L11" s="77" t="n">
        <v>25</v>
      </c>
      <c r="M11" s="76" t="n">
        <v>91</v>
      </c>
      <c r="N11" s="77" t="n">
        <v>35</v>
      </c>
      <c r="O11" s="76" t="n">
        <v>2</v>
      </c>
      <c r="P11" s="77" t="n">
        <v>172</v>
      </c>
    </row>
    <row r="12" customFormat="false" ht="15" hidden="false" customHeight="false" outlineLevel="0" collapsed="false">
      <c r="B12" s="75" t="s">
        <v>12</v>
      </c>
      <c r="C12" s="76" t="n">
        <v>146</v>
      </c>
      <c r="D12" s="77" t="n">
        <v>76</v>
      </c>
      <c r="E12" s="76" t="n">
        <v>182</v>
      </c>
      <c r="F12" s="77" t="n">
        <v>382</v>
      </c>
      <c r="G12" s="76" t="n">
        <v>42</v>
      </c>
      <c r="H12" s="77" t="n">
        <v>11</v>
      </c>
      <c r="I12" s="76" t="n">
        <v>839</v>
      </c>
      <c r="J12" s="77" t="n">
        <v>38</v>
      </c>
      <c r="K12" s="76" t="n">
        <v>19</v>
      </c>
      <c r="L12" s="77" t="n">
        <v>62</v>
      </c>
      <c r="M12" s="76" t="n">
        <v>269</v>
      </c>
      <c r="N12" s="77" t="n">
        <v>102</v>
      </c>
      <c r="O12" s="76" t="n">
        <v>8</v>
      </c>
      <c r="P12" s="77" t="n">
        <v>498</v>
      </c>
    </row>
    <row r="13" customFormat="false" ht="15" hidden="false" customHeight="false" outlineLevel="0" collapsed="false">
      <c r="B13" s="75" t="s">
        <v>13</v>
      </c>
      <c r="C13" s="76" t="n">
        <v>59</v>
      </c>
      <c r="D13" s="77" t="n">
        <v>44</v>
      </c>
      <c r="E13" s="76" t="n">
        <v>38</v>
      </c>
      <c r="F13" s="77" t="n">
        <v>119</v>
      </c>
      <c r="G13" s="76" t="n">
        <v>19</v>
      </c>
      <c r="H13" s="77" t="n">
        <v>4</v>
      </c>
      <c r="I13" s="76" t="n">
        <v>283</v>
      </c>
      <c r="J13" s="77" t="n">
        <v>2</v>
      </c>
      <c r="K13" s="76" t="n">
        <v>5</v>
      </c>
      <c r="L13" s="77" t="n">
        <v>9</v>
      </c>
      <c r="M13" s="76" t="n">
        <v>38</v>
      </c>
      <c r="N13" s="77" t="n">
        <v>31</v>
      </c>
      <c r="O13" s="40" t="n">
        <v>1</v>
      </c>
      <c r="P13" s="77" t="n">
        <v>86</v>
      </c>
    </row>
    <row r="14" customFormat="false" ht="15" hidden="false" customHeight="false" outlineLevel="0" collapsed="false">
      <c r="B14" s="75" t="s">
        <v>14</v>
      </c>
      <c r="C14" s="76" t="n">
        <v>33</v>
      </c>
      <c r="D14" s="77" t="n">
        <v>23</v>
      </c>
      <c r="E14" s="76" t="n">
        <v>38</v>
      </c>
      <c r="F14" s="77" t="n">
        <v>170</v>
      </c>
      <c r="G14" s="76" t="n">
        <v>30</v>
      </c>
      <c r="H14" s="77" t="n">
        <v>3</v>
      </c>
      <c r="I14" s="76" t="n">
        <v>297</v>
      </c>
      <c r="J14" s="77" t="n">
        <v>8</v>
      </c>
      <c r="K14" s="40" t="n">
        <v>1</v>
      </c>
      <c r="L14" s="77" t="n">
        <v>15</v>
      </c>
      <c r="M14" s="76" t="n">
        <v>57</v>
      </c>
      <c r="N14" s="77" t="n">
        <v>42</v>
      </c>
      <c r="O14" s="76" t="n">
        <v>3</v>
      </c>
      <c r="P14" s="77" t="n">
        <v>126</v>
      </c>
    </row>
    <row r="15" customFormat="false" ht="15" hidden="false" customHeight="false" outlineLevel="0" collapsed="false">
      <c r="B15" s="14" t="s">
        <v>79</v>
      </c>
      <c r="C15" s="71" t="n">
        <v>1420</v>
      </c>
      <c r="D15" s="71" t="n">
        <v>459</v>
      </c>
      <c r="E15" s="71" t="n">
        <v>2318</v>
      </c>
      <c r="F15" s="71" t="n">
        <v>3171</v>
      </c>
      <c r="G15" s="71" t="n">
        <v>383</v>
      </c>
      <c r="H15" s="71" t="n">
        <v>64</v>
      </c>
      <c r="I15" s="71" t="n">
        <v>7815</v>
      </c>
      <c r="J15" s="71" t="n">
        <v>204</v>
      </c>
      <c r="K15" s="71" t="n">
        <v>137</v>
      </c>
      <c r="L15" s="71" t="n">
        <v>283</v>
      </c>
      <c r="M15" s="71" t="n">
        <v>1708</v>
      </c>
      <c r="N15" s="71" t="n">
        <v>703</v>
      </c>
      <c r="O15" s="71" t="n">
        <v>55</v>
      </c>
      <c r="P15" s="71" t="n">
        <v>3090</v>
      </c>
    </row>
    <row r="21" customFormat="false" ht="15" hidden="false" customHeight="false" outlineLevel="0" collapsed="false">
      <c r="B21" s="86" t="s">
        <v>115</v>
      </c>
      <c r="C21" s="86"/>
      <c r="D21" s="86"/>
      <c r="E21" s="86"/>
      <c r="F21" s="86"/>
      <c r="G21" s="86"/>
      <c r="H21" s="86"/>
    </row>
    <row r="22" customFormat="false" ht="15" hidden="false" customHeight="false" outlineLevel="0" collapsed="false">
      <c r="B22" s="87" t="s">
        <v>105</v>
      </c>
      <c r="C22" s="87"/>
      <c r="D22" s="87"/>
      <c r="E22" s="87"/>
      <c r="F22" s="87"/>
      <c r="G22" s="87"/>
      <c r="H22" s="87"/>
      <c r="I22" s="26"/>
      <c r="J22" s="26"/>
      <c r="K22" s="26"/>
      <c r="L22" s="26"/>
      <c r="M22" s="26"/>
      <c r="N22" s="26"/>
      <c r="O22" s="26"/>
      <c r="P22" s="26"/>
    </row>
    <row r="23" customFormat="false" ht="15" hidden="false" customHeight="true" outlineLevel="0" collapsed="false">
      <c r="B23" s="88" t="s">
        <v>106</v>
      </c>
      <c r="C23" s="89" t="s">
        <v>107</v>
      </c>
      <c r="D23" s="89"/>
      <c r="E23" s="89"/>
      <c r="F23" s="89"/>
      <c r="G23" s="89"/>
      <c r="H23" s="89"/>
      <c r="I23" s="89"/>
      <c r="J23" s="90" t="s">
        <v>108</v>
      </c>
      <c r="K23" s="90"/>
      <c r="L23" s="90"/>
      <c r="M23" s="90"/>
      <c r="N23" s="90"/>
      <c r="O23" s="90"/>
      <c r="P23" s="90"/>
    </row>
    <row r="24" customFormat="false" ht="81" hidden="false" customHeight="false" outlineLevel="0" collapsed="false">
      <c r="B24" s="88"/>
      <c r="C24" s="6" t="s">
        <v>109</v>
      </c>
      <c r="D24" s="6" t="s">
        <v>110</v>
      </c>
      <c r="E24" s="6" t="s">
        <v>111</v>
      </c>
      <c r="F24" s="6" t="s">
        <v>112</v>
      </c>
      <c r="G24" s="6" t="s">
        <v>113</v>
      </c>
      <c r="H24" s="6" t="s">
        <v>114</v>
      </c>
      <c r="I24" s="91" t="s">
        <v>79</v>
      </c>
      <c r="J24" s="6" t="s">
        <v>109</v>
      </c>
      <c r="K24" s="6" t="s">
        <v>110</v>
      </c>
      <c r="L24" s="6" t="s">
        <v>111</v>
      </c>
      <c r="M24" s="6" t="s">
        <v>112</v>
      </c>
      <c r="N24" s="6" t="s">
        <v>113</v>
      </c>
      <c r="O24" s="6" t="s">
        <v>114</v>
      </c>
      <c r="P24" s="91" t="s">
        <v>79</v>
      </c>
    </row>
    <row r="25" customFormat="false" ht="15" hidden="false" customHeight="false" outlineLevel="0" collapsed="false">
      <c r="B25" s="75" t="s">
        <v>18</v>
      </c>
      <c r="C25" s="76" t="n">
        <v>34</v>
      </c>
      <c r="D25" s="77" t="n">
        <v>23</v>
      </c>
      <c r="E25" s="76" t="n">
        <v>13</v>
      </c>
      <c r="F25" s="77" t="n">
        <v>75</v>
      </c>
      <c r="G25" s="76" t="n">
        <v>14</v>
      </c>
      <c r="H25" s="77" t="n">
        <v>1</v>
      </c>
      <c r="I25" s="76" t="n">
        <v>160</v>
      </c>
      <c r="J25" s="77" t="n">
        <v>10</v>
      </c>
      <c r="K25" s="40" t="n">
        <v>3</v>
      </c>
      <c r="L25" s="76" t="n">
        <v>16</v>
      </c>
      <c r="M25" s="77" t="n">
        <v>51</v>
      </c>
      <c r="N25" s="76" t="n">
        <v>43</v>
      </c>
      <c r="O25" s="77" t="n">
        <v>2</v>
      </c>
      <c r="P25" s="76" t="n">
        <v>125</v>
      </c>
    </row>
    <row r="26" customFormat="false" ht="15" hidden="false" customHeight="false" outlineLevel="0" collapsed="false">
      <c r="B26" s="14" t="s">
        <v>79</v>
      </c>
      <c r="C26" s="71" t="n">
        <v>34</v>
      </c>
      <c r="D26" s="71" t="n">
        <v>23</v>
      </c>
      <c r="E26" s="71" t="n">
        <v>13</v>
      </c>
      <c r="F26" s="71" t="n">
        <v>75</v>
      </c>
      <c r="G26" s="71" t="n">
        <v>14</v>
      </c>
      <c r="H26" s="71" t="n">
        <v>1</v>
      </c>
      <c r="I26" s="71" t="n">
        <v>160</v>
      </c>
      <c r="J26" s="71" t="n">
        <v>10</v>
      </c>
      <c r="K26" s="15" t="n">
        <v>3</v>
      </c>
      <c r="L26" s="71" t="n">
        <v>16</v>
      </c>
      <c r="M26" s="71" t="n">
        <v>51</v>
      </c>
      <c r="N26" s="71" t="n">
        <v>43</v>
      </c>
      <c r="O26" s="71" t="n">
        <v>2</v>
      </c>
      <c r="P26" s="71" t="n">
        <v>125</v>
      </c>
    </row>
  </sheetData>
  <mergeCells count="8">
    <mergeCell ref="B4:H4"/>
    <mergeCell ref="B5:B6"/>
    <mergeCell ref="C5:I5"/>
    <mergeCell ref="J5:P5"/>
    <mergeCell ref="B22:H22"/>
    <mergeCell ref="B23:B24"/>
    <mergeCell ref="C23:I23"/>
    <mergeCell ref="J23:P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1.25" zeroHeight="false" outlineLevelRow="0" outlineLevelCol="0"/>
  <cols>
    <col collapsed="false" customWidth="false" hidden="false" outlineLevel="0" max="1" min="1" style="26" width="9.14"/>
    <col collapsed="false" customWidth="false" hidden="false" outlineLevel="0" max="2" min="2" style="92" width="9.14"/>
    <col collapsed="false" customWidth="false" hidden="false" outlineLevel="0" max="11" min="3" style="74" width="9.14"/>
    <col collapsed="false" customWidth="true" hidden="false" outlineLevel="0" max="12" min="12" style="74" width="15.7"/>
    <col collapsed="false" customWidth="false" hidden="false" outlineLevel="0" max="14" min="13" style="74" width="9.14"/>
    <col collapsed="false" customWidth="false" hidden="false" outlineLevel="0" max="257" min="15" style="26" width="9.14"/>
  </cols>
  <sheetData>
    <row r="3" customFormat="false" ht="12.75" hidden="false" customHeight="true" outlineLevel="0" collapsed="false">
      <c r="B3" s="93" t="s">
        <v>116</v>
      </c>
      <c r="C3" s="93"/>
      <c r="D3" s="93"/>
      <c r="E3" s="93"/>
      <c r="F3" s="93"/>
      <c r="G3" s="93"/>
      <c r="H3" s="93"/>
      <c r="I3" s="93"/>
      <c r="J3" s="93"/>
      <c r="K3" s="93"/>
      <c r="L3" s="93"/>
    </row>
    <row r="4" customFormat="false" ht="15" hidden="false" customHeight="false" outlineLevel="0" collapsed="false">
      <c r="B4" s="87" t="s">
        <v>117</v>
      </c>
      <c r="C4" s="87"/>
      <c r="D4" s="87"/>
      <c r="E4" s="87"/>
      <c r="F4" s="87"/>
      <c r="G4" s="87"/>
      <c r="H4" s="87"/>
      <c r="I4" s="94"/>
      <c r="J4" s="0"/>
      <c r="K4" s="0"/>
      <c r="L4" s="0"/>
    </row>
    <row r="5" customFormat="false" ht="13.5" hidden="false" customHeight="true" outlineLevel="0" collapsed="false">
      <c r="B5" s="88" t="s">
        <v>2</v>
      </c>
      <c r="C5" s="95" t="s">
        <v>118</v>
      </c>
      <c r="D5" s="95"/>
      <c r="E5" s="95"/>
      <c r="F5" s="95"/>
      <c r="G5" s="95"/>
      <c r="H5" s="95"/>
      <c r="I5" s="96" t="s">
        <v>79</v>
      </c>
    </row>
    <row r="6" customFormat="false" ht="81" hidden="false" customHeight="false" outlineLevel="0" collapsed="false">
      <c r="B6" s="88"/>
      <c r="C6" s="97" t="s">
        <v>109</v>
      </c>
      <c r="D6" s="97" t="s">
        <v>110</v>
      </c>
      <c r="E6" s="97" t="s">
        <v>111</v>
      </c>
      <c r="F6" s="97" t="s">
        <v>112</v>
      </c>
      <c r="G6" s="97" t="s">
        <v>113</v>
      </c>
      <c r="H6" s="97" t="s">
        <v>114</v>
      </c>
      <c r="I6" s="96"/>
    </row>
    <row r="7" customFormat="false" ht="13.5" hidden="false" customHeight="false" outlineLevel="0" collapsed="false">
      <c r="B7" s="75" t="s">
        <v>7</v>
      </c>
      <c r="C7" s="79" t="n">
        <v>18.28</v>
      </c>
      <c r="D7" s="78" t="n">
        <v>4.22</v>
      </c>
      <c r="E7" s="79" t="n">
        <v>37.94</v>
      </c>
      <c r="F7" s="78" t="n">
        <v>35.12</v>
      </c>
      <c r="G7" s="79" t="n">
        <v>3.87</v>
      </c>
      <c r="H7" s="78" t="n">
        <v>0.57</v>
      </c>
      <c r="I7" s="79" t="n">
        <v>100</v>
      </c>
    </row>
    <row r="8" customFormat="false" ht="13.5" hidden="false" customHeight="false" outlineLevel="0" collapsed="false">
      <c r="B8" s="75" t="s">
        <v>8</v>
      </c>
      <c r="C8" s="79" t="n">
        <v>26.39</v>
      </c>
      <c r="D8" s="78" t="n">
        <v>6.02</v>
      </c>
      <c r="E8" s="79" t="n">
        <v>14.81</v>
      </c>
      <c r="F8" s="78" t="n">
        <v>48.61</v>
      </c>
      <c r="G8" s="79" t="n">
        <v>4.17</v>
      </c>
      <c r="H8" s="85" t="s">
        <v>43</v>
      </c>
      <c r="I8" s="79" t="n">
        <v>100</v>
      </c>
    </row>
    <row r="9" customFormat="false" ht="13.5" hidden="false" customHeight="false" outlineLevel="0" collapsed="false">
      <c r="B9" s="75" t="s">
        <v>9</v>
      </c>
      <c r="C9" s="79" t="n">
        <v>19.65</v>
      </c>
      <c r="D9" s="78" t="n">
        <v>7.7</v>
      </c>
      <c r="E9" s="79" t="n">
        <v>21.7</v>
      </c>
      <c r="F9" s="78" t="n">
        <v>44.34</v>
      </c>
      <c r="G9" s="79" t="n">
        <v>5.19</v>
      </c>
      <c r="H9" s="78" t="n">
        <v>1.42</v>
      </c>
      <c r="I9" s="79" t="n">
        <v>100</v>
      </c>
    </row>
    <row r="10" customFormat="false" ht="13.5" hidden="false" customHeight="false" outlineLevel="0" collapsed="false">
      <c r="B10" s="75" t="s">
        <v>10</v>
      </c>
      <c r="C10" s="79" t="n">
        <v>16.94</v>
      </c>
      <c r="D10" s="78" t="n">
        <v>7.2</v>
      </c>
      <c r="E10" s="79" t="n">
        <v>17.09</v>
      </c>
      <c r="F10" s="78" t="n">
        <v>49.93</v>
      </c>
      <c r="G10" s="79" t="n">
        <v>7.65</v>
      </c>
      <c r="H10" s="78" t="n">
        <v>1.2</v>
      </c>
      <c r="I10" s="79" t="n">
        <v>100</v>
      </c>
    </row>
    <row r="11" customFormat="false" ht="13.5" hidden="false" customHeight="false" outlineLevel="0" collapsed="false">
      <c r="B11" s="75" t="s">
        <v>11</v>
      </c>
      <c r="C11" s="79" t="n">
        <v>16.72</v>
      </c>
      <c r="D11" s="78" t="n">
        <v>4.35</v>
      </c>
      <c r="E11" s="79" t="n">
        <v>13.04</v>
      </c>
      <c r="F11" s="78" t="n">
        <v>57.53</v>
      </c>
      <c r="G11" s="79" t="n">
        <v>7.36</v>
      </c>
      <c r="H11" s="78" t="n">
        <v>1</v>
      </c>
      <c r="I11" s="79" t="n">
        <v>100</v>
      </c>
    </row>
    <row r="12" customFormat="false" ht="13.5" hidden="false" customHeight="false" outlineLevel="0" collapsed="false">
      <c r="B12" s="75" t="s">
        <v>12</v>
      </c>
      <c r="C12" s="79" t="n">
        <v>17.4</v>
      </c>
      <c r="D12" s="78" t="n">
        <v>9.06</v>
      </c>
      <c r="E12" s="79" t="n">
        <v>21.69</v>
      </c>
      <c r="F12" s="78" t="n">
        <v>45.53</v>
      </c>
      <c r="G12" s="79" t="n">
        <v>5.01</v>
      </c>
      <c r="H12" s="78" t="n">
        <v>1.31</v>
      </c>
      <c r="I12" s="79" t="n">
        <v>100</v>
      </c>
    </row>
    <row r="13" customFormat="false" ht="13.5" hidden="false" customHeight="false" outlineLevel="0" collapsed="false">
      <c r="B13" s="75" t="s">
        <v>13</v>
      </c>
      <c r="C13" s="79" t="n">
        <v>20.85</v>
      </c>
      <c r="D13" s="78" t="n">
        <v>15.55</v>
      </c>
      <c r="E13" s="79" t="n">
        <v>13.43</v>
      </c>
      <c r="F13" s="78" t="n">
        <v>42.05</v>
      </c>
      <c r="G13" s="79" t="n">
        <v>6.71</v>
      </c>
      <c r="H13" s="78" t="n">
        <v>1.41</v>
      </c>
      <c r="I13" s="79" t="n">
        <v>100</v>
      </c>
    </row>
    <row r="14" customFormat="false" ht="13.5" hidden="false" customHeight="false" outlineLevel="0" collapsed="false">
      <c r="B14" s="75" t="s">
        <v>14</v>
      </c>
      <c r="C14" s="79" t="n">
        <v>11.11</v>
      </c>
      <c r="D14" s="78" t="n">
        <v>7.74</v>
      </c>
      <c r="E14" s="79" t="n">
        <v>12.79</v>
      </c>
      <c r="F14" s="78" t="n">
        <v>57.24</v>
      </c>
      <c r="G14" s="79" t="n">
        <v>10.1</v>
      </c>
      <c r="H14" s="78" t="n">
        <v>1.01</v>
      </c>
      <c r="I14" s="79" t="n">
        <v>100</v>
      </c>
    </row>
    <row r="15" customFormat="false" ht="13.5" hidden="false" customHeight="false" outlineLevel="0" collapsed="false">
      <c r="B15" s="14" t="s">
        <v>79</v>
      </c>
      <c r="C15" s="81" t="n">
        <v>18.17</v>
      </c>
      <c r="D15" s="81" t="n">
        <v>5.87</v>
      </c>
      <c r="E15" s="81" t="n">
        <v>29.66</v>
      </c>
      <c r="F15" s="81" t="n">
        <v>40.58</v>
      </c>
      <c r="G15" s="81" t="n">
        <v>4.9</v>
      </c>
      <c r="H15" s="81" t="n">
        <v>0.82</v>
      </c>
      <c r="I15" s="81" t="n">
        <v>100</v>
      </c>
    </row>
    <row r="16" customFormat="false" ht="11.25" hidden="false" customHeight="false" outlineLevel="0" collapsed="false">
      <c r="B16" s="98"/>
    </row>
    <row r="17" customFormat="false" ht="11.25" hidden="false" customHeight="false" outlineLevel="0" collapsed="false">
      <c r="B17" s="99"/>
    </row>
    <row r="21" customFormat="false" ht="12.75" hidden="false" customHeight="true" outlineLevel="0" collapsed="false">
      <c r="B21" s="93" t="s">
        <v>119</v>
      </c>
      <c r="C21" s="93"/>
      <c r="D21" s="93"/>
      <c r="E21" s="93"/>
      <c r="F21" s="93"/>
      <c r="G21" s="93"/>
      <c r="H21" s="93"/>
      <c r="I21" s="93"/>
      <c r="J21" s="93"/>
      <c r="K21" s="93"/>
      <c r="L21" s="93"/>
    </row>
    <row r="22" customFormat="false" ht="15" hidden="false" customHeight="false" outlineLevel="0" collapsed="false">
      <c r="B22" s="87" t="s">
        <v>117</v>
      </c>
      <c r="C22" s="87"/>
      <c r="D22" s="87"/>
      <c r="E22" s="87"/>
      <c r="F22" s="87"/>
      <c r="G22" s="87"/>
      <c r="H22" s="87"/>
      <c r="I22" s="94"/>
      <c r="J22" s="0"/>
      <c r="K22" s="0"/>
      <c r="L22" s="0"/>
    </row>
    <row r="23" customFormat="false" ht="13.5" hidden="false" customHeight="true" outlineLevel="0" collapsed="false">
      <c r="B23" s="88" t="s">
        <v>2</v>
      </c>
      <c r="C23" s="95" t="s">
        <v>118</v>
      </c>
      <c r="D23" s="95"/>
      <c r="E23" s="95"/>
      <c r="F23" s="95"/>
      <c r="G23" s="95"/>
      <c r="H23" s="95"/>
      <c r="I23" s="96" t="s">
        <v>79</v>
      </c>
    </row>
    <row r="24" customFormat="false" ht="81" hidden="false" customHeight="false" outlineLevel="0" collapsed="false">
      <c r="B24" s="88"/>
      <c r="C24" s="97" t="s">
        <v>109</v>
      </c>
      <c r="D24" s="97" t="s">
        <v>110</v>
      </c>
      <c r="E24" s="97" t="s">
        <v>111</v>
      </c>
      <c r="F24" s="97" t="s">
        <v>112</v>
      </c>
      <c r="G24" s="97" t="s">
        <v>113</v>
      </c>
      <c r="H24" s="97" t="s">
        <v>114</v>
      </c>
      <c r="I24" s="96"/>
    </row>
    <row r="25" customFormat="false" ht="13.5" hidden="false" customHeight="false" outlineLevel="0" collapsed="false">
      <c r="B25" s="75" t="s">
        <v>18</v>
      </c>
      <c r="C25" s="79" t="n">
        <v>21.25</v>
      </c>
      <c r="D25" s="78" t="n">
        <v>14.38</v>
      </c>
      <c r="E25" s="79" t="n">
        <v>8.13</v>
      </c>
      <c r="F25" s="78" t="n">
        <v>46.88</v>
      </c>
      <c r="G25" s="79" t="n">
        <v>8.75</v>
      </c>
      <c r="H25" s="78" t="n">
        <v>0.63</v>
      </c>
      <c r="I25" s="79" t="n">
        <v>100</v>
      </c>
    </row>
    <row r="26" customFormat="false" ht="13.5" hidden="false" customHeight="false" outlineLevel="0" collapsed="false">
      <c r="B26" s="14" t="s">
        <v>79</v>
      </c>
      <c r="C26" s="81" t="n">
        <v>21.25</v>
      </c>
      <c r="D26" s="81" t="n">
        <v>14.38</v>
      </c>
      <c r="E26" s="81" t="n">
        <v>8.13</v>
      </c>
      <c r="F26" s="81" t="n">
        <v>46.88</v>
      </c>
      <c r="G26" s="81" t="n">
        <v>8.75</v>
      </c>
      <c r="H26" s="81" t="n">
        <v>0.63</v>
      </c>
      <c r="I26" s="81" t="n">
        <v>100</v>
      </c>
    </row>
  </sheetData>
  <mergeCells count="10">
    <mergeCell ref="B3:L3"/>
    <mergeCell ref="B4:H4"/>
    <mergeCell ref="B5:B6"/>
    <mergeCell ref="C5:H5"/>
    <mergeCell ref="I5:I6"/>
    <mergeCell ref="B21:L21"/>
    <mergeCell ref="B22:H22"/>
    <mergeCell ref="B23:B24"/>
    <mergeCell ref="C23:H23"/>
    <mergeCell ref="I23: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3671875" defaultRowHeight="11.25" zeroHeight="false" outlineLevelRow="0" outlineLevelCol="0"/>
  <cols>
    <col collapsed="false" customWidth="false" hidden="false" outlineLevel="0" max="1" min="1" style="26" width="9.14"/>
    <col collapsed="false" customWidth="false" hidden="false" outlineLevel="0" max="2" min="2" style="92" width="9.14"/>
    <col collapsed="false" customWidth="false" hidden="false" outlineLevel="0" max="11" min="3" style="74" width="9.14"/>
    <col collapsed="false" customWidth="true" hidden="false" outlineLevel="0" max="12" min="12" style="74" width="22.42"/>
    <col collapsed="false" customWidth="false" hidden="false" outlineLevel="0" max="14" min="13" style="74" width="9.14"/>
    <col collapsed="false" customWidth="false" hidden="false" outlineLevel="0" max="257" min="15" style="26" width="9.14"/>
  </cols>
  <sheetData>
    <row r="3" customFormat="false" ht="15" hidden="false" customHeight="false" outlineLevel="0" collapsed="false">
      <c r="B3" s="42" t="s">
        <v>120</v>
      </c>
      <c r="C3" s="23"/>
      <c r="D3" s="0"/>
      <c r="E3" s="0"/>
      <c r="F3" s="0"/>
      <c r="G3" s="0"/>
      <c r="H3" s="0"/>
    </row>
    <row r="4" customFormat="false" ht="12.75" hidden="false" customHeight="false" outlineLevel="0" collapsed="false">
      <c r="B4" s="100" t="s">
        <v>117</v>
      </c>
      <c r="C4" s="100"/>
      <c r="D4" s="100"/>
      <c r="E4" s="100"/>
      <c r="F4" s="100"/>
      <c r="G4" s="100"/>
      <c r="H4" s="100"/>
    </row>
    <row r="5" customFormat="false" ht="13.5" hidden="false" customHeight="true" outlineLevel="0" collapsed="false">
      <c r="B5" s="88" t="s">
        <v>2</v>
      </c>
      <c r="C5" s="95" t="s">
        <v>121</v>
      </c>
      <c r="D5" s="95"/>
      <c r="E5" s="95"/>
      <c r="F5" s="95"/>
      <c r="G5" s="95"/>
      <c r="H5" s="95"/>
      <c r="I5" s="96" t="s">
        <v>79</v>
      </c>
    </row>
    <row r="6" customFormat="false" ht="81" hidden="false" customHeight="false" outlineLevel="0" collapsed="false">
      <c r="B6" s="88"/>
      <c r="C6" s="97" t="s">
        <v>109</v>
      </c>
      <c r="D6" s="97" t="s">
        <v>110</v>
      </c>
      <c r="E6" s="97" t="s">
        <v>111</v>
      </c>
      <c r="F6" s="97" t="s">
        <v>112</v>
      </c>
      <c r="G6" s="97" t="s">
        <v>113</v>
      </c>
      <c r="H6" s="97" t="s">
        <v>114</v>
      </c>
      <c r="I6" s="96"/>
    </row>
    <row r="7" customFormat="false" ht="13.5" hidden="false" customHeight="false" outlineLevel="0" collapsed="false">
      <c r="B7" s="75" t="s">
        <v>7</v>
      </c>
      <c r="C7" s="79" t="n">
        <v>5.62</v>
      </c>
      <c r="D7" s="78" t="n">
        <v>4.07</v>
      </c>
      <c r="E7" s="79" t="n">
        <v>6.14</v>
      </c>
      <c r="F7" s="78" t="n">
        <v>58.39</v>
      </c>
      <c r="G7" s="79" t="n">
        <v>23.62</v>
      </c>
      <c r="H7" s="78" t="n">
        <v>2.16</v>
      </c>
      <c r="I7" s="79" t="n">
        <v>100</v>
      </c>
    </row>
    <row r="8" customFormat="false" ht="13.5" hidden="false" customHeight="false" outlineLevel="0" collapsed="false">
      <c r="B8" s="75" t="s">
        <v>8</v>
      </c>
      <c r="C8" s="79" t="n">
        <v>3.8</v>
      </c>
      <c r="D8" s="78" t="n">
        <v>6.52</v>
      </c>
      <c r="E8" s="79" t="n">
        <v>6.52</v>
      </c>
      <c r="F8" s="78" t="n">
        <v>66.85</v>
      </c>
      <c r="G8" s="79" t="n">
        <v>13.04</v>
      </c>
      <c r="H8" s="78" t="n">
        <v>3.26</v>
      </c>
      <c r="I8" s="79" t="n">
        <v>100</v>
      </c>
    </row>
    <row r="9" customFormat="false" ht="13.5" hidden="false" customHeight="false" outlineLevel="0" collapsed="false">
      <c r="B9" s="75" t="s">
        <v>9</v>
      </c>
      <c r="C9" s="79" t="n">
        <v>8.01</v>
      </c>
      <c r="D9" s="78" t="n">
        <v>8.65</v>
      </c>
      <c r="E9" s="79" t="n">
        <v>10.9</v>
      </c>
      <c r="F9" s="78" t="n">
        <v>54.49</v>
      </c>
      <c r="G9" s="79" t="n">
        <v>17.31</v>
      </c>
      <c r="H9" s="78" t="n">
        <v>0.64</v>
      </c>
      <c r="I9" s="79" t="n">
        <v>100</v>
      </c>
    </row>
    <row r="10" customFormat="false" ht="13.5" hidden="false" customHeight="false" outlineLevel="0" collapsed="false">
      <c r="B10" s="75" t="s">
        <v>10</v>
      </c>
      <c r="C10" s="79" t="n">
        <v>8.09</v>
      </c>
      <c r="D10" s="78" t="n">
        <v>3.78</v>
      </c>
      <c r="E10" s="79" t="n">
        <v>9.89</v>
      </c>
      <c r="F10" s="78" t="n">
        <v>51.26</v>
      </c>
      <c r="G10" s="79" t="n">
        <v>25.54</v>
      </c>
      <c r="H10" s="78" t="n">
        <v>1.44</v>
      </c>
      <c r="I10" s="79" t="n">
        <v>100</v>
      </c>
    </row>
    <row r="11" customFormat="false" ht="13.5" hidden="false" customHeight="false" outlineLevel="0" collapsed="false">
      <c r="B11" s="75" t="s">
        <v>11</v>
      </c>
      <c r="C11" s="79" t="n">
        <v>8.14</v>
      </c>
      <c r="D11" s="78" t="n">
        <v>2.91</v>
      </c>
      <c r="E11" s="79" t="n">
        <v>14.53</v>
      </c>
      <c r="F11" s="78" t="n">
        <v>52.91</v>
      </c>
      <c r="G11" s="79" t="n">
        <v>20.35</v>
      </c>
      <c r="H11" s="78" t="n">
        <v>1.16</v>
      </c>
      <c r="I11" s="79" t="n">
        <v>100</v>
      </c>
    </row>
    <row r="12" customFormat="false" ht="13.5" hidden="false" customHeight="false" outlineLevel="0" collapsed="false">
      <c r="B12" s="75" t="s">
        <v>12</v>
      </c>
      <c r="C12" s="79" t="n">
        <v>7.63</v>
      </c>
      <c r="D12" s="78" t="n">
        <v>3.82</v>
      </c>
      <c r="E12" s="79" t="n">
        <v>12.45</v>
      </c>
      <c r="F12" s="78" t="n">
        <v>54.02</v>
      </c>
      <c r="G12" s="79" t="n">
        <v>20.48</v>
      </c>
      <c r="H12" s="78" t="n">
        <v>1.61</v>
      </c>
      <c r="I12" s="79" t="n">
        <v>100</v>
      </c>
    </row>
    <row r="13" customFormat="false" ht="13.5" hidden="false" customHeight="false" outlineLevel="0" collapsed="false">
      <c r="B13" s="75" t="s">
        <v>13</v>
      </c>
      <c r="C13" s="79" t="n">
        <v>2.33</v>
      </c>
      <c r="D13" s="78" t="n">
        <v>5.81</v>
      </c>
      <c r="E13" s="79" t="n">
        <v>10.47</v>
      </c>
      <c r="F13" s="78" t="n">
        <v>44.19</v>
      </c>
      <c r="G13" s="79" t="n">
        <v>36.05</v>
      </c>
      <c r="H13" s="85" t="n">
        <v>1.16</v>
      </c>
      <c r="I13" s="79" t="n">
        <v>100</v>
      </c>
    </row>
    <row r="14" customFormat="false" ht="13.5" hidden="false" customHeight="false" outlineLevel="0" collapsed="false">
      <c r="B14" s="75" t="s">
        <v>14</v>
      </c>
      <c r="C14" s="79" t="n">
        <v>6.35</v>
      </c>
      <c r="D14" s="41" t="n">
        <v>0.79</v>
      </c>
      <c r="E14" s="79" t="n">
        <v>11.9</v>
      </c>
      <c r="F14" s="78" t="n">
        <v>45.24</v>
      </c>
      <c r="G14" s="79" t="n">
        <v>33.33</v>
      </c>
      <c r="H14" s="78" t="n">
        <v>2.38</v>
      </c>
      <c r="I14" s="79" t="n">
        <v>100</v>
      </c>
    </row>
    <row r="15" customFormat="false" ht="13.5" hidden="false" customHeight="false" outlineLevel="0" collapsed="false">
      <c r="B15" s="14" t="s">
        <v>79</v>
      </c>
      <c r="C15" s="81" t="n">
        <v>6.6</v>
      </c>
      <c r="D15" s="81" t="n">
        <v>4.43</v>
      </c>
      <c r="E15" s="81" t="n">
        <v>9.16</v>
      </c>
      <c r="F15" s="81" t="n">
        <v>55.28</v>
      </c>
      <c r="G15" s="81" t="n">
        <v>22.75</v>
      </c>
      <c r="H15" s="81" t="n">
        <v>1.78</v>
      </c>
      <c r="I15" s="81" t="n">
        <v>100</v>
      </c>
    </row>
    <row r="16" customFormat="false" ht="11.25" hidden="false" customHeight="false" outlineLevel="0" collapsed="false">
      <c r="B16" s="99"/>
    </row>
    <row r="21" customFormat="false" ht="12.75" hidden="false" customHeight="true" outlineLevel="0" collapsed="false">
      <c r="B21" s="93" t="s">
        <v>122</v>
      </c>
      <c r="C21" s="93"/>
      <c r="D21" s="93"/>
      <c r="E21" s="93"/>
      <c r="F21" s="93"/>
      <c r="G21" s="93"/>
      <c r="H21" s="93"/>
      <c r="I21" s="93"/>
      <c r="J21" s="93"/>
      <c r="K21" s="93"/>
      <c r="L21" s="93"/>
    </row>
    <row r="22" customFormat="false" ht="15" hidden="false" customHeight="false" outlineLevel="0" collapsed="false">
      <c r="B22" s="87" t="s">
        <v>117</v>
      </c>
      <c r="C22" s="87"/>
      <c r="D22" s="87"/>
      <c r="E22" s="87"/>
      <c r="F22" s="87"/>
      <c r="G22" s="87"/>
      <c r="H22" s="87"/>
      <c r="I22" s="94"/>
      <c r="J22" s="0"/>
      <c r="K22" s="0"/>
      <c r="L22" s="0"/>
    </row>
    <row r="23" customFormat="false" ht="13.5" hidden="false" customHeight="true" outlineLevel="0" collapsed="false">
      <c r="B23" s="88" t="s">
        <v>2</v>
      </c>
      <c r="C23" s="95" t="s">
        <v>121</v>
      </c>
      <c r="D23" s="95"/>
      <c r="E23" s="95"/>
      <c r="F23" s="95"/>
      <c r="G23" s="95"/>
      <c r="H23" s="95"/>
      <c r="I23" s="96" t="s">
        <v>79</v>
      </c>
    </row>
    <row r="24" customFormat="false" ht="81" hidden="false" customHeight="false" outlineLevel="0" collapsed="false">
      <c r="B24" s="88"/>
      <c r="C24" s="97" t="s">
        <v>109</v>
      </c>
      <c r="D24" s="97" t="s">
        <v>110</v>
      </c>
      <c r="E24" s="97" t="s">
        <v>111</v>
      </c>
      <c r="F24" s="97" t="s">
        <v>112</v>
      </c>
      <c r="G24" s="97" t="s">
        <v>113</v>
      </c>
      <c r="H24" s="97" t="s">
        <v>114</v>
      </c>
      <c r="I24" s="96"/>
    </row>
    <row r="25" customFormat="false" ht="13.5" hidden="false" customHeight="false" outlineLevel="0" collapsed="false">
      <c r="B25" s="75" t="s">
        <v>18</v>
      </c>
      <c r="C25" s="79" t="n">
        <v>8</v>
      </c>
      <c r="D25" s="101" t="n">
        <v>2.4</v>
      </c>
      <c r="E25" s="79" t="n">
        <v>12.8</v>
      </c>
      <c r="F25" s="78" t="n">
        <v>40.8</v>
      </c>
      <c r="G25" s="79" t="n">
        <v>34.4</v>
      </c>
      <c r="H25" s="78" t="n">
        <v>1.6</v>
      </c>
      <c r="I25" s="79" t="n">
        <v>100</v>
      </c>
    </row>
    <row r="26" customFormat="false" ht="13.5" hidden="false" customHeight="false" outlineLevel="0" collapsed="false">
      <c r="B26" s="14" t="s">
        <v>79</v>
      </c>
      <c r="C26" s="81" t="n">
        <v>8</v>
      </c>
      <c r="D26" s="17" t="n">
        <v>2.4</v>
      </c>
      <c r="E26" s="81" t="n">
        <v>12.8</v>
      </c>
      <c r="F26" s="81" t="n">
        <v>40.8</v>
      </c>
      <c r="G26" s="81" t="n">
        <v>34.4</v>
      </c>
      <c r="H26" s="81" t="n">
        <v>1.6</v>
      </c>
      <c r="I26" s="81" t="n">
        <v>100</v>
      </c>
    </row>
  </sheetData>
  <mergeCells count="9">
    <mergeCell ref="B4:H4"/>
    <mergeCell ref="B5:B6"/>
    <mergeCell ref="C5:H5"/>
    <mergeCell ref="I5:I6"/>
    <mergeCell ref="B21:L21"/>
    <mergeCell ref="B22:H22"/>
    <mergeCell ref="B23:B24"/>
    <mergeCell ref="C23:H23"/>
    <mergeCell ref="I23: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8.96484375" defaultRowHeight="15" zeroHeight="false" outlineLevelRow="0" outlineLevelCol="0"/>
  <sheetData>
    <row r="3" customFormat="false" ht="15" hidden="false" customHeight="false" outlineLevel="0" collapsed="false">
      <c r="B3" s="42" t="s">
        <v>123</v>
      </c>
      <c r="C3" s="102"/>
      <c r="D3" s="102"/>
      <c r="E3" s="102"/>
      <c r="F3" s="103"/>
      <c r="G3" s="103"/>
      <c r="H3" s="103"/>
    </row>
    <row r="4" customFormat="false" ht="15" hidden="false" customHeight="false" outlineLevel="0" collapsed="false">
      <c r="B4" s="100" t="s">
        <v>124</v>
      </c>
      <c r="C4" s="100"/>
      <c r="D4" s="100"/>
      <c r="E4" s="100"/>
      <c r="F4" s="100"/>
      <c r="G4" s="100"/>
      <c r="H4" s="100"/>
    </row>
    <row r="5" customFormat="false" ht="15" hidden="false" customHeight="true" outlineLevel="0" collapsed="false">
      <c r="B5" s="104" t="s">
        <v>125</v>
      </c>
      <c r="C5" s="105" t="s">
        <v>46</v>
      </c>
      <c r="D5" s="105"/>
      <c r="E5" s="105"/>
      <c r="F5" s="105" t="s">
        <v>47</v>
      </c>
      <c r="G5" s="105"/>
      <c r="H5" s="105"/>
    </row>
    <row r="6" customFormat="false" ht="15" hidden="false" customHeight="false" outlineLevel="0" collapsed="false">
      <c r="B6" s="104"/>
      <c r="C6" s="64" t="s">
        <v>4</v>
      </c>
      <c r="D6" s="64" t="s">
        <v>5</v>
      </c>
      <c r="E6" s="64" t="s">
        <v>6</v>
      </c>
      <c r="F6" s="64" t="s">
        <v>4</v>
      </c>
      <c r="G6" s="64" t="s">
        <v>5</v>
      </c>
      <c r="H6" s="64" t="s">
        <v>6</v>
      </c>
    </row>
    <row r="7" customFormat="false" ht="15" hidden="false" customHeight="false" outlineLevel="0" collapsed="false">
      <c r="B7" s="75" t="s">
        <v>126</v>
      </c>
      <c r="C7" s="106" t="n">
        <v>787</v>
      </c>
      <c r="D7" s="107" t="n">
        <v>16</v>
      </c>
      <c r="E7" s="106" t="n">
        <v>1127</v>
      </c>
      <c r="F7" s="36" t="n">
        <v>7.2169</v>
      </c>
      <c r="G7" s="108" t="n">
        <v>6.4777</v>
      </c>
      <c r="H7" s="36" t="n">
        <v>7.1365</v>
      </c>
    </row>
    <row r="8" customFormat="false" ht="15" hidden="false" customHeight="false" outlineLevel="0" collapsed="false">
      <c r="B8" s="75" t="s">
        <v>127</v>
      </c>
      <c r="C8" s="106" t="n">
        <v>810</v>
      </c>
      <c r="D8" s="107" t="n">
        <v>18</v>
      </c>
      <c r="E8" s="106" t="n">
        <v>1185</v>
      </c>
      <c r="F8" s="36" t="n">
        <v>7.4278</v>
      </c>
      <c r="G8" s="108" t="n">
        <v>7.2874</v>
      </c>
      <c r="H8" s="36" t="n">
        <v>7.5038</v>
      </c>
    </row>
    <row r="9" customFormat="false" ht="15" hidden="false" customHeight="false" outlineLevel="0" collapsed="false">
      <c r="B9" s="75" t="s">
        <v>128</v>
      </c>
      <c r="C9" s="106" t="n">
        <v>819</v>
      </c>
      <c r="D9" s="107" t="n">
        <v>19</v>
      </c>
      <c r="E9" s="106" t="n">
        <v>1236</v>
      </c>
      <c r="F9" s="36" t="n">
        <v>7.5103</v>
      </c>
      <c r="G9" s="108" t="n">
        <v>7.6923</v>
      </c>
      <c r="H9" s="36" t="n">
        <v>7.8267</v>
      </c>
    </row>
    <row r="10" customFormat="false" ht="15" hidden="false" customHeight="false" outlineLevel="0" collapsed="false">
      <c r="B10" s="75" t="s">
        <v>129</v>
      </c>
      <c r="C10" s="106" t="n">
        <v>884</v>
      </c>
      <c r="D10" s="107" t="n">
        <v>12</v>
      </c>
      <c r="E10" s="106" t="n">
        <v>1300</v>
      </c>
      <c r="F10" s="36" t="n">
        <v>8.1064</v>
      </c>
      <c r="G10" s="108" t="n">
        <v>4.8583</v>
      </c>
      <c r="H10" s="36" t="n">
        <v>8.232</v>
      </c>
    </row>
    <row r="11" customFormat="false" ht="15" hidden="false" customHeight="false" outlineLevel="0" collapsed="false">
      <c r="B11" s="75" t="s">
        <v>130</v>
      </c>
      <c r="C11" s="106" t="n">
        <v>1037</v>
      </c>
      <c r="D11" s="107" t="n">
        <v>21</v>
      </c>
      <c r="E11" s="106" t="n">
        <v>1444</v>
      </c>
      <c r="F11" s="36" t="n">
        <v>9.5094</v>
      </c>
      <c r="G11" s="108" t="n">
        <v>8.502</v>
      </c>
      <c r="H11" s="36" t="n">
        <v>9.1439</v>
      </c>
    </row>
    <row r="12" customFormat="false" ht="15" hidden="false" customHeight="false" outlineLevel="0" collapsed="false">
      <c r="B12" s="75" t="s">
        <v>131</v>
      </c>
      <c r="C12" s="106" t="n">
        <v>958</v>
      </c>
      <c r="D12" s="107" t="n">
        <v>20</v>
      </c>
      <c r="E12" s="106" t="n">
        <v>1391</v>
      </c>
      <c r="F12" s="36" t="n">
        <v>8.785</v>
      </c>
      <c r="G12" s="108" t="n">
        <v>8.0972</v>
      </c>
      <c r="H12" s="36" t="n">
        <v>8.8083</v>
      </c>
    </row>
    <row r="13" customFormat="false" ht="15" hidden="false" customHeight="false" outlineLevel="0" collapsed="false">
      <c r="B13" s="75" t="s">
        <v>132</v>
      </c>
      <c r="C13" s="106" t="n">
        <v>1064</v>
      </c>
      <c r="D13" s="107" t="n">
        <v>26</v>
      </c>
      <c r="E13" s="106" t="n">
        <v>1553</v>
      </c>
      <c r="F13" s="36" t="n">
        <v>9.757</v>
      </c>
      <c r="G13" s="108" t="n">
        <v>10.5263</v>
      </c>
      <c r="H13" s="36" t="n">
        <v>9.8341</v>
      </c>
    </row>
    <row r="14" customFormat="false" ht="15" hidden="false" customHeight="false" outlineLevel="0" collapsed="false">
      <c r="B14" s="75" t="s">
        <v>133</v>
      </c>
      <c r="C14" s="106" t="n">
        <v>773</v>
      </c>
      <c r="D14" s="107" t="n">
        <v>19</v>
      </c>
      <c r="E14" s="106" t="n">
        <v>1130</v>
      </c>
      <c r="F14" s="36" t="n">
        <v>7.0885</v>
      </c>
      <c r="G14" s="108" t="n">
        <v>7.6923</v>
      </c>
      <c r="H14" s="36" t="n">
        <v>7.1555</v>
      </c>
    </row>
    <row r="15" customFormat="false" ht="15" hidden="false" customHeight="false" outlineLevel="0" collapsed="false">
      <c r="B15" s="75" t="s">
        <v>134</v>
      </c>
      <c r="C15" s="106" t="n">
        <v>924</v>
      </c>
      <c r="D15" s="107" t="n">
        <v>29</v>
      </c>
      <c r="E15" s="106" t="n">
        <v>1364</v>
      </c>
      <c r="F15" s="36" t="n">
        <v>8.4732</v>
      </c>
      <c r="G15" s="108" t="n">
        <v>11.7409</v>
      </c>
      <c r="H15" s="36" t="n">
        <v>8.6373</v>
      </c>
    </row>
    <row r="16" customFormat="false" ht="15" hidden="false" customHeight="false" outlineLevel="0" collapsed="false">
      <c r="B16" s="75" t="s">
        <v>135</v>
      </c>
      <c r="C16" s="106" t="n">
        <v>1029</v>
      </c>
      <c r="D16" s="107" t="n">
        <v>24</v>
      </c>
      <c r="E16" s="106" t="n">
        <v>1488</v>
      </c>
      <c r="F16" s="36" t="n">
        <v>9.436</v>
      </c>
      <c r="G16" s="108" t="n">
        <v>9.7166</v>
      </c>
      <c r="H16" s="36" t="n">
        <v>9.4225</v>
      </c>
    </row>
    <row r="17" customFormat="false" ht="15" hidden="false" customHeight="false" outlineLevel="0" collapsed="false">
      <c r="B17" s="75" t="s">
        <v>136</v>
      </c>
      <c r="C17" s="106" t="n">
        <v>869</v>
      </c>
      <c r="D17" s="107" t="n">
        <v>26</v>
      </c>
      <c r="E17" s="106" t="n">
        <v>1235</v>
      </c>
      <c r="F17" s="36" t="n">
        <v>7.9688</v>
      </c>
      <c r="G17" s="108" t="n">
        <v>10.5263</v>
      </c>
      <c r="H17" s="36" t="n">
        <v>7.8204</v>
      </c>
    </row>
    <row r="18" customFormat="false" ht="15" hidden="false" customHeight="false" outlineLevel="0" collapsed="false">
      <c r="B18" s="75" t="s">
        <v>137</v>
      </c>
      <c r="C18" s="106" t="n">
        <v>951</v>
      </c>
      <c r="D18" s="107" t="n">
        <v>17</v>
      </c>
      <c r="E18" s="106" t="n">
        <v>1339</v>
      </c>
      <c r="F18" s="36" t="n">
        <v>8.7208</v>
      </c>
      <c r="G18" s="108" t="n">
        <v>6.8826</v>
      </c>
      <c r="H18" s="36" t="n">
        <v>8.479</v>
      </c>
    </row>
    <row r="19" customFormat="false" ht="15" hidden="false" customHeight="false" outlineLevel="0" collapsed="false">
      <c r="B19" s="14" t="s">
        <v>79</v>
      </c>
      <c r="C19" s="109" t="n">
        <v>10905</v>
      </c>
      <c r="D19" s="109" t="n">
        <v>247</v>
      </c>
      <c r="E19" s="109" t="n">
        <v>15792</v>
      </c>
      <c r="F19" s="110" t="n">
        <v>100</v>
      </c>
      <c r="G19" s="110" t="n">
        <v>100</v>
      </c>
      <c r="H19" s="110" t="n">
        <v>100</v>
      </c>
    </row>
    <row r="21" customFormat="false" ht="15" hidden="false" customHeight="false" outlineLevel="0" collapsed="false">
      <c r="B21" s="111"/>
      <c r="C21" s="26"/>
      <c r="D21" s="26"/>
      <c r="E21" s="26"/>
      <c r="F21" s="112"/>
      <c r="G21" s="112"/>
      <c r="H21" s="112"/>
    </row>
    <row r="22" customFormat="false" ht="15" hidden="false" customHeight="false" outlineLevel="0" collapsed="false">
      <c r="B22" s="92"/>
      <c r="C22" s="26"/>
      <c r="D22" s="26"/>
      <c r="E22" s="26"/>
      <c r="F22" s="112"/>
      <c r="G22" s="112"/>
      <c r="H22" s="112"/>
    </row>
    <row r="23" customFormat="false" ht="15" hidden="false" customHeight="false" outlineLevel="0" collapsed="false">
      <c r="B23" s="92"/>
      <c r="C23" s="26"/>
      <c r="D23" s="26"/>
      <c r="E23" s="26"/>
      <c r="F23" s="112"/>
      <c r="G23" s="112"/>
      <c r="H23" s="112"/>
    </row>
    <row r="24" customFormat="false" ht="15" hidden="false" customHeight="false" outlineLevel="0" collapsed="false">
      <c r="B24" s="92"/>
      <c r="C24" s="26"/>
      <c r="D24" s="26"/>
      <c r="E24" s="26"/>
      <c r="F24" s="112"/>
      <c r="G24" s="112"/>
      <c r="H24" s="112"/>
    </row>
    <row r="25" customFormat="false" ht="15" hidden="false" customHeight="false" outlineLevel="0" collapsed="false">
      <c r="B25" s="92"/>
      <c r="C25" s="26"/>
      <c r="D25" s="26"/>
      <c r="E25" s="26"/>
      <c r="F25" s="112"/>
      <c r="G25" s="112"/>
      <c r="H25" s="112"/>
    </row>
    <row r="26" customFormat="false" ht="15" hidden="false" customHeight="false" outlineLevel="0" collapsed="false">
      <c r="B26" s="42" t="s">
        <v>138</v>
      </c>
      <c r="C26" s="102"/>
      <c r="D26" s="102"/>
      <c r="E26" s="102"/>
      <c r="F26" s="103"/>
      <c r="G26" s="103"/>
      <c r="H26" s="103"/>
    </row>
    <row r="27" customFormat="false" ht="15" hidden="false" customHeight="true" outlineLevel="0" collapsed="false">
      <c r="B27" s="100" t="s">
        <v>124</v>
      </c>
      <c r="C27" s="100"/>
      <c r="D27" s="100"/>
      <c r="E27" s="100"/>
      <c r="F27" s="100"/>
      <c r="G27" s="100"/>
      <c r="H27" s="100"/>
    </row>
    <row r="28" customFormat="false" ht="15" hidden="false" customHeight="true" outlineLevel="0" collapsed="false">
      <c r="B28" s="104" t="s">
        <v>125</v>
      </c>
      <c r="C28" s="105" t="s">
        <v>46</v>
      </c>
      <c r="D28" s="105"/>
      <c r="E28" s="105"/>
      <c r="F28" s="105" t="s">
        <v>47</v>
      </c>
      <c r="G28" s="105"/>
      <c r="H28" s="105"/>
    </row>
    <row r="29" customFormat="false" ht="15" hidden="false" customHeight="false" outlineLevel="0" collapsed="false">
      <c r="B29" s="104"/>
      <c r="C29" s="64" t="s">
        <v>4</v>
      </c>
      <c r="D29" s="64" t="s">
        <v>5</v>
      </c>
      <c r="E29" s="64" t="s">
        <v>6</v>
      </c>
      <c r="F29" s="64" t="s">
        <v>4</v>
      </c>
      <c r="G29" s="64" t="s">
        <v>5</v>
      </c>
      <c r="H29" s="64" t="s">
        <v>6</v>
      </c>
    </row>
    <row r="30" customFormat="false" ht="15" hidden="false" customHeight="false" outlineLevel="0" collapsed="false">
      <c r="B30" s="75" t="s">
        <v>126</v>
      </c>
      <c r="C30" s="106" t="n">
        <v>20</v>
      </c>
      <c r="D30" s="113" t="s">
        <v>43</v>
      </c>
      <c r="E30" s="106" t="n">
        <v>29</v>
      </c>
      <c r="F30" s="36" t="n">
        <v>7.0175</v>
      </c>
      <c r="G30" s="108" t="s">
        <v>43</v>
      </c>
      <c r="H30" s="36" t="n">
        <v>7.513</v>
      </c>
    </row>
    <row r="31" customFormat="false" ht="15" hidden="false" customHeight="false" outlineLevel="0" collapsed="false">
      <c r="B31" s="75" t="s">
        <v>127</v>
      </c>
      <c r="C31" s="106" t="n">
        <v>15</v>
      </c>
      <c r="D31" s="113" t="s">
        <v>43</v>
      </c>
      <c r="E31" s="106" t="n">
        <v>19</v>
      </c>
      <c r="F31" s="36" t="n">
        <v>5.2632</v>
      </c>
      <c r="G31" s="114" t="s">
        <v>43</v>
      </c>
      <c r="H31" s="36" t="n">
        <v>4.9223</v>
      </c>
    </row>
    <row r="32" customFormat="false" ht="15" hidden="false" customHeight="false" outlineLevel="0" collapsed="false">
      <c r="B32" s="75" t="s">
        <v>128</v>
      </c>
      <c r="C32" s="106" t="n">
        <v>22</v>
      </c>
      <c r="D32" s="113" t="s">
        <v>43</v>
      </c>
      <c r="E32" s="106" t="n">
        <v>40</v>
      </c>
      <c r="F32" s="36" t="n">
        <v>7.7193</v>
      </c>
      <c r="G32" s="114" t="s">
        <v>43</v>
      </c>
      <c r="H32" s="36" t="n">
        <v>10.3627</v>
      </c>
    </row>
    <row r="33" customFormat="false" ht="15" hidden="false" customHeight="false" outlineLevel="0" collapsed="false">
      <c r="B33" s="75" t="s">
        <v>129</v>
      </c>
      <c r="C33" s="106" t="n">
        <v>13</v>
      </c>
      <c r="D33" s="113" t="s">
        <v>43</v>
      </c>
      <c r="E33" s="106" t="n">
        <v>13</v>
      </c>
      <c r="F33" s="36" t="n">
        <v>4.5614</v>
      </c>
      <c r="G33" s="108" t="s">
        <v>43</v>
      </c>
      <c r="H33" s="36" t="n">
        <v>3.3679</v>
      </c>
    </row>
    <row r="34" customFormat="false" ht="15" hidden="false" customHeight="false" outlineLevel="0" collapsed="false">
      <c r="B34" s="75" t="s">
        <v>130</v>
      </c>
      <c r="C34" s="106" t="n">
        <v>24</v>
      </c>
      <c r="D34" s="113" t="s">
        <v>43</v>
      </c>
      <c r="E34" s="106" t="n">
        <v>32</v>
      </c>
      <c r="F34" s="36" t="n">
        <v>8.4211</v>
      </c>
      <c r="G34" s="32" t="s">
        <v>43</v>
      </c>
      <c r="H34" s="36" t="n">
        <v>8.2902</v>
      </c>
    </row>
    <row r="35" customFormat="false" ht="15" hidden="false" customHeight="false" outlineLevel="0" collapsed="false">
      <c r="B35" s="75" t="s">
        <v>131</v>
      </c>
      <c r="C35" s="106" t="n">
        <v>24</v>
      </c>
      <c r="D35" s="115" t="n">
        <v>1</v>
      </c>
      <c r="E35" s="106" t="n">
        <v>29</v>
      </c>
      <c r="F35" s="36" t="n">
        <v>8.4211</v>
      </c>
      <c r="G35" s="32" t="n">
        <v>33.3333</v>
      </c>
      <c r="H35" s="36" t="n">
        <v>7.513</v>
      </c>
    </row>
    <row r="36" customFormat="false" ht="15" hidden="false" customHeight="false" outlineLevel="0" collapsed="false">
      <c r="B36" s="75" t="s">
        <v>132</v>
      </c>
      <c r="C36" s="106" t="n">
        <v>33</v>
      </c>
      <c r="D36" s="107" t="n">
        <v>1</v>
      </c>
      <c r="E36" s="106" t="n">
        <v>50</v>
      </c>
      <c r="F36" s="36" t="n">
        <v>11.5789</v>
      </c>
      <c r="G36" s="108" t="n">
        <v>33.3333</v>
      </c>
      <c r="H36" s="36" t="n">
        <v>12.9534</v>
      </c>
    </row>
    <row r="37" customFormat="false" ht="15" hidden="false" customHeight="false" outlineLevel="0" collapsed="false">
      <c r="B37" s="75" t="s">
        <v>133</v>
      </c>
      <c r="C37" s="106" t="n">
        <v>37</v>
      </c>
      <c r="D37" s="113" t="s">
        <v>43</v>
      </c>
      <c r="E37" s="106" t="n">
        <v>47</v>
      </c>
      <c r="F37" s="36" t="n">
        <v>12.9825</v>
      </c>
      <c r="G37" s="108" t="s">
        <v>43</v>
      </c>
      <c r="H37" s="36" t="n">
        <v>12.1762</v>
      </c>
    </row>
    <row r="38" customFormat="false" ht="15" hidden="false" customHeight="false" outlineLevel="0" collapsed="false">
      <c r="B38" s="75" t="s">
        <v>134</v>
      </c>
      <c r="C38" s="106" t="n">
        <v>29</v>
      </c>
      <c r="D38" s="113" t="s">
        <v>43</v>
      </c>
      <c r="E38" s="106" t="n">
        <v>35</v>
      </c>
      <c r="F38" s="36" t="n">
        <v>10.1754</v>
      </c>
      <c r="G38" s="114" t="s">
        <v>43</v>
      </c>
      <c r="H38" s="36" t="n">
        <v>9.0674</v>
      </c>
    </row>
    <row r="39" customFormat="false" ht="15" hidden="false" customHeight="false" outlineLevel="0" collapsed="false">
      <c r="B39" s="75" t="s">
        <v>135</v>
      </c>
      <c r="C39" s="106" t="n">
        <v>31</v>
      </c>
      <c r="D39" s="115" t="n">
        <v>1</v>
      </c>
      <c r="E39" s="106" t="n">
        <v>35</v>
      </c>
      <c r="F39" s="36" t="n">
        <v>10.8772</v>
      </c>
      <c r="G39" s="108" t="n">
        <v>33.3333</v>
      </c>
      <c r="H39" s="36" t="n">
        <v>9.0674</v>
      </c>
    </row>
    <row r="40" customFormat="false" ht="15" hidden="false" customHeight="false" outlineLevel="0" collapsed="false">
      <c r="B40" s="75" t="s">
        <v>136</v>
      </c>
      <c r="C40" s="106" t="n">
        <v>20</v>
      </c>
      <c r="D40" s="113" t="s">
        <v>43</v>
      </c>
      <c r="E40" s="106" t="n">
        <v>33</v>
      </c>
      <c r="F40" s="36" t="n">
        <v>7.0175</v>
      </c>
      <c r="G40" s="108" t="s">
        <v>43</v>
      </c>
      <c r="H40" s="36" t="n">
        <v>8.5492</v>
      </c>
    </row>
    <row r="41" customFormat="false" ht="15" hidden="false" customHeight="false" outlineLevel="0" collapsed="false">
      <c r="B41" s="75" t="s">
        <v>137</v>
      </c>
      <c r="C41" s="106" t="n">
        <v>17</v>
      </c>
      <c r="D41" s="113" t="s">
        <v>43</v>
      </c>
      <c r="E41" s="106" t="n">
        <v>24</v>
      </c>
      <c r="F41" s="36" t="n">
        <v>5.9649</v>
      </c>
      <c r="G41" s="114" t="s">
        <v>43</v>
      </c>
      <c r="H41" s="36" t="n">
        <v>6.2176</v>
      </c>
    </row>
    <row r="42" customFormat="false" ht="15" hidden="false" customHeight="false" outlineLevel="0" collapsed="false">
      <c r="B42" s="14" t="s">
        <v>79</v>
      </c>
      <c r="C42" s="109" t="n">
        <v>285</v>
      </c>
      <c r="D42" s="109" t="n">
        <v>3</v>
      </c>
      <c r="E42" s="109" t="n">
        <v>386</v>
      </c>
      <c r="F42" s="110" t="n">
        <v>100</v>
      </c>
      <c r="G42" s="110" t="n">
        <v>100</v>
      </c>
      <c r="H42" s="110" t="n">
        <v>100</v>
      </c>
    </row>
  </sheetData>
  <mergeCells count="8">
    <mergeCell ref="B4:H4"/>
    <mergeCell ref="B5:B6"/>
    <mergeCell ref="C5:E5"/>
    <mergeCell ref="F5:H5"/>
    <mergeCell ref="B27:H27"/>
    <mergeCell ref="B28:B29"/>
    <mergeCell ref="C28:E28"/>
    <mergeCell ref="F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6484375" defaultRowHeight="15" zeroHeight="false" outlineLevelRow="0" outlineLevelCol="0"/>
  <cols>
    <col collapsed="false" customWidth="true" hidden="false" outlineLevel="0" max="2" min="2" style="0" width="15.13"/>
    <col collapsed="false" customWidth="true" hidden="false" outlineLevel="0" max="3" min="3" style="0" width="9.14"/>
  </cols>
  <sheetData>
    <row r="3" customFormat="false" ht="15" hidden="false" customHeight="false" outlineLevel="0" collapsed="false">
      <c r="B3" s="42" t="s">
        <v>139</v>
      </c>
      <c r="C3" s="102"/>
      <c r="D3" s="102"/>
      <c r="E3" s="102"/>
      <c r="F3" s="103"/>
      <c r="G3" s="103"/>
      <c r="H3" s="103"/>
    </row>
    <row r="4" customFormat="false" ht="15" hidden="false" customHeight="false" outlineLevel="0" collapsed="false">
      <c r="B4" s="100" t="s">
        <v>124</v>
      </c>
      <c r="C4" s="100"/>
      <c r="D4" s="100"/>
      <c r="E4" s="100"/>
      <c r="F4" s="100"/>
      <c r="G4" s="100"/>
      <c r="H4" s="100"/>
    </row>
    <row r="5" customFormat="false" ht="15" hidden="false" customHeight="true" outlineLevel="0" collapsed="false">
      <c r="B5" s="104" t="s">
        <v>140</v>
      </c>
      <c r="C5" s="60" t="s">
        <v>46</v>
      </c>
      <c r="D5" s="60"/>
      <c r="E5" s="60"/>
      <c r="F5" s="105" t="s">
        <v>47</v>
      </c>
      <c r="G5" s="105"/>
      <c r="H5" s="105"/>
    </row>
    <row r="6" customFormat="false" ht="15" hidden="false" customHeight="false" outlineLevel="0" collapsed="false">
      <c r="B6" s="104"/>
      <c r="C6" s="64" t="s">
        <v>4</v>
      </c>
      <c r="D6" s="64" t="s">
        <v>5</v>
      </c>
      <c r="E6" s="64" t="s">
        <v>6</v>
      </c>
      <c r="F6" s="64" t="s">
        <v>4</v>
      </c>
      <c r="G6" s="64" t="s">
        <v>5</v>
      </c>
      <c r="H6" s="64" t="s">
        <v>6</v>
      </c>
    </row>
    <row r="7" customFormat="false" ht="15" hidden="false" customHeight="false" outlineLevel="0" collapsed="false">
      <c r="B7" s="75" t="s">
        <v>141</v>
      </c>
      <c r="C7" s="106" t="n">
        <v>1548</v>
      </c>
      <c r="D7" s="107" t="n">
        <v>36</v>
      </c>
      <c r="E7" s="106" t="n">
        <v>2242</v>
      </c>
      <c r="F7" s="36" t="n">
        <v>14.1953</v>
      </c>
      <c r="G7" s="108" t="n">
        <v>14.5749</v>
      </c>
      <c r="H7" s="36" t="n">
        <v>14.1971</v>
      </c>
    </row>
    <row r="8" customFormat="false" ht="15" hidden="false" customHeight="false" outlineLevel="0" collapsed="false">
      <c r="B8" s="75" t="s">
        <v>142</v>
      </c>
      <c r="C8" s="106" t="n">
        <v>1639</v>
      </c>
      <c r="D8" s="107" t="n">
        <v>36</v>
      </c>
      <c r="E8" s="106" t="n">
        <v>2230</v>
      </c>
      <c r="F8" s="36" t="n">
        <v>15.0298</v>
      </c>
      <c r="G8" s="108" t="n">
        <v>14.5749</v>
      </c>
      <c r="H8" s="36" t="n">
        <v>14.1211</v>
      </c>
    </row>
    <row r="9" customFormat="false" ht="15" hidden="false" customHeight="false" outlineLevel="0" collapsed="false">
      <c r="B9" s="75" t="s">
        <v>143</v>
      </c>
      <c r="C9" s="106" t="n">
        <v>1611</v>
      </c>
      <c r="D9" s="107" t="n">
        <v>30</v>
      </c>
      <c r="E9" s="106" t="n">
        <v>2240</v>
      </c>
      <c r="F9" s="36" t="n">
        <v>14.773</v>
      </c>
      <c r="G9" s="108" t="n">
        <v>12.1457</v>
      </c>
      <c r="H9" s="36" t="n">
        <v>14.1844</v>
      </c>
    </row>
    <row r="10" customFormat="false" ht="15" hidden="false" customHeight="false" outlineLevel="0" collapsed="false">
      <c r="B10" s="75" t="s">
        <v>144</v>
      </c>
      <c r="C10" s="106" t="n">
        <v>1708</v>
      </c>
      <c r="D10" s="107" t="n">
        <v>31</v>
      </c>
      <c r="E10" s="106" t="n">
        <v>2321</v>
      </c>
      <c r="F10" s="36" t="n">
        <v>15.6625</v>
      </c>
      <c r="G10" s="108" t="n">
        <v>12.5506</v>
      </c>
      <c r="H10" s="36" t="n">
        <v>14.6973</v>
      </c>
    </row>
    <row r="11" customFormat="false" ht="15" hidden="false" customHeight="false" outlineLevel="0" collapsed="false">
      <c r="B11" s="75" t="s">
        <v>145</v>
      </c>
      <c r="C11" s="106" t="n">
        <v>1698</v>
      </c>
      <c r="D11" s="107" t="n">
        <v>33</v>
      </c>
      <c r="E11" s="106" t="n">
        <v>2420</v>
      </c>
      <c r="F11" s="36" t="n">
        <v>15.5708</v>
      </c>
      <c r="G11" s="108" t="n">
        <v>13.3603</v>
      </c>
      <c r="H11" s="36" t="n">
        <v>15.3242</v>
      </c>
    </row>
    <row r="12" customFormat="false" ht="15" hidden="false" customHeight="false" outlineLevel="0" collapsed="false">
      <c r="B12" s="75" t="s">
        <v>146</v>
      </c>
      <c r="C12" s="106" t="n">
        <v>1532</v>
      </c>
      <c r="D12" s="107" t="n">
        <v>43</v>
      </c>
      <c r="E12" s="106" t="n">
        <v>2319</v>
      </c>
      <c r="F12" s="36" t="n">
        <v>14.0486</v>
      </c>
      <c r="G12" s="108" t="n">
        <v>17.4089</v>
      </c>
      <c r="H12" s="36" t="n">
        <v>14.6847</v>
      </c>
    </row>
    <row r="13" customFormat="false" ht="15" hidden="false" customHeight="false" outlineLevel="0" collapsed="false">
      <c r="B13" s="75" t="s">
        <v>147</v>
      </c>
      <c r="C13" s="106" t="n">
        <v>1169</v>
      </c>
      <c r="D13" s="107" t="n">
        <v>38</v>
      </c>
      <c r="E13" s="106" t="n">
        <v>2020</v>
      </c>
      <c r="F13" s="36" t="n">
        <v>10.7199</v>
      </c>
      <c r="G13" s="108" t="n">
        <v>15.3846</v>
      </c>
      <c r="H13" s="36" t="n">
        <v>12.7913</v>
      </c>
    </row>
    <row r="14" customFormat="false" ht="15" hidden="false" customHeight="false" outlineLevel="0" collapsed="false">
      <c r="B14" s="14" t="s">
        <v>79</v>
      </c>
      <c r="C14" s="71" t="n">
        <v>10905</v>
      </c>
      <c r="D14" s="71" t="n">
        <v>247</v>
      </c>
      <c r="E14" s="71" t="n">
        <v>15792</v>
      </c>
      <c r="F14" s="81" t="n">
        <v>100</v>
      </c>
      <c r="G14" s="81" t="n">
        <v>100</v>
      </c>
      <c r="H14" s="81" t="n">
        <v>100</v>
      </c>
    </row>
    <row r="16" customFormat="false" ht="15" hidden="false" customHeight="false" outlineLevel="0" collapsed="false">
      <c r="B16" s="116"/>
    </row>
    <row r="19" customFormat="false" ht="15" hidden="false" customHeight="false" outlineLevel="0" collapsed="false">
      <c r="B19" s="42" t="s">
        <v>148</v>
      </c>
      <c r="C19" s="102"/>
      <c r="D19" s="102"/>
      <c r="E19" s="102"/>
      <c r="F19" s="103"/>
      <c r="G19" s="103"/>
      <c r="H19" s="103"/>
    </row>
    <row r="20" customFormat="false" ht="15" hidden="false" customHeight="false" outlineLevel="0" collapsed="false">
      <c r="B20" s="100" t="s">
        <v>124</v>
      </c>
      <c r="C20" s="100"/>
      <c r="D20" s="100"/>
      <c r="E20" s="100"/>
      <c r="F20" s="100"/>
      <c r="G20" s="100"/>
      <c r="H20" s="100"/>
    </row>
    <row r="21" customFormat="false" ht="15" hidden="false" customHeight="true" outlineLevel="0" collapsed="false">
      <c r="B21" s="104" t="s">
        <v>140</v>
      </c>
      <c r="C21" s="60" t="s">
        <v>46</v>
      </c>
      <c r="D21" s="60"/>
      <c r="E21" s="60"/>
      <c r="F21" s="105" t="s">
        <v>47</v>
      </c>
      <c r="G21" s="105"/>
      <c r="H21" s="105"/>
    </row>
    <row r="22" customFormat="false" ht="15" hidden="false" customHeight="false" outlineLevel="0" collapsed="false">
      <c r="B22" s="104"/>
      <c r="C22" s="64" t="s">
        <v>4</v>
      </c>
      <c r="D22" s="64" t="s">
        <v>5</v>
      </c>
      <c r="E22" s="64" t="s">
        <v>6</v>
      </c>
      <c r="F22" s="64" t="s">
        <v>4</v>
      </c>
      <c r="G22" s="64" t="s">
        <v>5</v>
      </c>
      <c r="H22" s="64" t="s">
        <v>6</v>
      </c>
    </row>
    <row r="23" customFormat="false" ht="15" hidden="false" customHeight="false" outlineLevel="0" collapsed="false">
      <c r="B23" s="75" t="s">
        <v>141</v>
      </c>
      <c r="C23" s="106" t="n">
        <v>36</v>
      </c>
      <c r="D23" s="107" t="s">
        <v>43</v>
      </c>
      <c r="E23" s="106" t="n">
        <v>47</v>
      </c>
      <c r="F23" s="36" t="n">
        <v>12.6316</v>
      </c>
      <c r="G23" s="108" t="s">
        <v>43</v>
      </c>
      <c r="H23" s="36" t="n">
        <v>12.1762</v>
      </c>
    </row>
    <row r="24" customFormat="false" ht="15" hidden="false" customHeight="false" outlineLevel="0" collapsed="false">
      <c r="B24" s="75" t="s">
        <v>142</v>
      </c>
      <c r="C24" s="106" t="n">
        <v>43</v>
      </c>
      <c r="D24" s="107" t="s">
        <v>43</v>
      </c>
      <c r="E24" s="106" t="n">
        <v>62</v>
      </c>
      <c r="F24" s="36" t="n">
        <v>15.0877</v>
      </c>
      <c r="G24" s="108" t="s">
        <v>43</v>
      </c>
      <c r="H24" s="36" t="n">
        <v>16.0622</v>
      </c>
    </row>
    <row r="25" customFormat="false" ht="15" hidden="false" customHeight="false" outlineLevel="0" collapsed="false">
      <c r="B25" s="75" t="s">
        <v>143</v>
      </c>
      <c r="C25" s="106" t="n">
        <v>38</v>
      </c>
      <c r="D25" s="107" t="s">
        <v>43</v>
      </c>
      <c r="E25" s="106" t="n">
        <v>48</v>
      </c>
      <c r="F25" s="36" t="n">
        <v>13.3333</v>
      </c>
      <c r="G25" s="108" t="s">
        <v>43</v>
      </c>
      <c r="H25" s="36" t="n">
        <v>12.4352</v>
      </c>
    </row>
    <row r="26" customFormat="false" ht="15" hidden="false" customHeight="false" outlineLevel="0" collapsed="false">
      <c r="B26" s="75" t="s">
        <v>144</v>
      </c>
      <c r="C26" s="106" t="n">
        <v>38</v>
      </c>
      <c r="D26" s="107" t="s">
        <v>43</v>
      </c>
      <c r="E26" s="106" t="n">
        <v>49</v>
      </c>
      <c r="F26" s="36" t="n">
        <v>13.3333</v>
      </c>
      <c r="G26" s="108" t="s">
        <v>43</v>
      </c>
      <c r="H26" s="36" t="n">
        <v>12.6943</v>
      </c>
    </row>
    <row r="27" customFormat="false" ht="15" hidden="false" customHeight="false" outlineLevel="0" collapsed="false">
      <c r="B27" s="75" t="s">
        <v>145</v>
      </c>
      <c r="C27" s="106" t="n">
        <v>48</v>
      </c>
      <c r="D27" s="107" t="s">
        <v>43</v>
      </c>
      <c r="E27" s="106" t="n">
        <v>69</v>
      </c>
      <c r="F27" s="36" t="n">
        <v>16.8421</v>
      </c>
      <c r="G27" s="108" t="s">
        <v>43</v>
      </c>
      <c r="H27" s="36" t="n">
        <v>17.8756</v>
      </c>
    </row>
    <row r="28" customFormat="false" ht="15" hidden="false" customHeight="false" outlineLevel="0" collapsed="false">
      <c r="B28" s="75" t="s">
        <v>146</v>
      </c>
      <c r="C28" s="106" t="n">
        <v>46</v>
      </c>
      <c r="D28" s="107" t="n">
        <v>1</v>
      </c>
      <c r="E28" s="106" t="n">
        <v>59</v>
      </c>
      <c r="F28" s="36" t="n">
        <v>16.1404</v>
      </c>
      <c r="G28" s="108" t="n">
        <v>33.3333</v>
      </c>
      <c r="H28" s="36" t="n">
        <v>15.285</v>
      </c>
    </row>
    <row r="29" customFormat="false" ht="15" hidden="false" customHeight="false" outlineLevel="0" collapsed="false">
      <c r="B29" s="75" t="s">
        <v>147</v>
      </c>
      <c r="C29" s="106" t="n">
        <v>36</v>
      </c>
      <c r="D29" s="107" t="n">
        <v>2</v>
      </c>
      <c r="E29" s="106" t="n">
        <v>52</v>
      </c>
      <c r="F29" s="36" t="n">
        <v>12.6316</v>
      </c>
      <c r="G29" s="108" t="n">
        <v>66.6667</v>
      </c>
      <c r="H29" s="36" t="n">
        <v>13.4715</v>
      </c>
    </row>
    <row r="30" customFormat="false" ht="15" hidden="false" customHeight="false" outlineLevel="0" collapsed="false">
      <c r="B30" s="14" t="s">
        <v>79</v>
      </c>
      <c r="C30" s="109" t="n">
        <v>285</v>
      </c>
      <c r="D30" s="109" t="n">
        <v>3</v>
      </c>
      <c r="E30" s="109" t="n">
        <v>386</v>
      </c>
      <c r="F30" s="110" t="n">
        <v>100</v>
      </c>
      <c r="G30" s="110" t="n">
        <v>100</v>
      </c>
      <c r="H30" s="110" t="n">
        <v>100</v>
      </c>
    </row>
  </sheetData>
  <mergeCells count="8">
    <mergeCell ref="B4:H4"/>
    <mergeCell ref="B5:B6"/>
    <mergeCell ref="C5:E5"/>
    <mergeCell ref="F5:H5"/>
    <mergeCell ref="B20:H20"/>
    <mergeCell ref="B21:B22"/>
    <mergeCell ref="C21:E21"/>
    <mergeCell ref="F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N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69" activeCellId="0" sqref="O69"/>
    </sheetView>
  </sheetViews>
  <sheetFormatPr defaultColWidth="8.96484375" defaultRowHeight="15" zeroHeight="false" outlineLevelRow="0" outlineLevelCol="0"/>
  <sheetData>
    <row r="3" customFormat="false" ht="15" hidden="false" customHeight="false" outlineLevel="0" collapsed="false">
      <c r="B3" s="42" t="s">
        <v>149</v>
      </c>
      <c r="C3" s="102"/>
      <c r="D3" s="102"/>
      <c r="E3" s="102"/>
      <c r="F3" s="103"/>
      <c r="G3" s="103"/>
      <c r="H3" s="103"/>
    </row>
    <row r="4" customFormat="false" ht="15" hidden="false" customHeight="false" outlineLevel="0" collapsed="false">
      <c r="B4" s="100" t="s">
        <v>82</v>
      </c>
      <c r="C4" s="100"/>
      <c r="D4" s="100"/>
      <c r="E4" s="100"/>
      <c r="F4" s="100"/>
      <c r="G4" s="100"/>
      <c r="H4" s="100"/>
    </row>
    <row r="5" customFormat="false" ht="27" hidden="false" customHeight="false" outlineLevel="0" collapsed="false">
      <c r="B5" s="117" t="s">
        <v>150</v>
      </c>
      <c r="C5" s="11" t="s">
        <v>4</v>
      </c>
      <c r="D5" s="9" t="s">
        <v>5</v>
      </c>
      <c r="E5" s="11" t="s">
        <v>6</v>
      </c>
      <c r="F5" s="118" t="s">
        <v>99</v>
      </c>
      <c r="G5" s="119" t="s">
        <v>85</v>
      </c>
      <c r="H5" s="26"/>
    </row>
    <row r="6" customFormat="false" ht="15" hidden="false" customHeight="false" outlineLevel="0" collapsed="false">
      <c r="B6" s="120" t="n">
        <v>1</v>
      </c>
      <c r="C6" s="106" t="n">
        <v>180</v>
      </c>
      <c r="D6" s="107" t="n">
        <v>6</v>
      </c>
      <c r="E6" s="106" t="n">
        <v>301</v>
      </c>
      <c r="F6" s="36" t="n">
        <v>3.33</v>
      </c>
      <c r="G6" s="108" t="n">
        <v>167.22</v>
      </c>
      <c r="H6" s="26"/>
    </row>
    <row r="7" customFormat="false" ht="15" hidden="false" customHeight="false" outlineLevel="0" collapsed="false">
      <c r="B7" s="120" t="n">
        <v>2</v>
      </c>
      <c r="C7" s="106" t="n">
        <v>146</v>
      </c>
      <c r="D7" s="107" t="n">
        <v>4</v>
      </c>
      <c r="E7" s="106" t="n">
        <v>241</v>
      </c>
      <c r="F7" s="36" t="n">
        <v>2.74</v>
      </c>
      <c r="G7" s="108" t="n">
        <v>165.07</v>
      </c>
      <c r="H7" s="26"/>
    </row>
    <row r="8" customFormat="false" ht="15" hidden="false" customHeight="false" outlineLevel="0" collapsed="false">
      <c r="B8" s="120" t="n">
        <v>3</v>
      </c>
      <c r="C8" s="106" t="n">
        <v>90</v>
      </c>
      <c r="D8" s="107" t="n">
        <v>7</v>
      </c>
      <c r="E8" s="106" t="n">
        <v>134</v>
      </c>
      <c r="F8" s="36" t="n">
        <v>7.78</v>
      </c>
      <c r="G8" s="108" t="n">
        <v>148.89</v>
      </c>
      <c r="H8" s="26"/>
    </row>
    <row r="9" customFormat="false" ht="15" hidden="false" customHeight="false" outlineLevel="0" collapsed="false">
      <c r="B9" s="120" t="n">
        <v>4</v>
      </c>
      <c r="C9" s="106" t="n">
        <v>100</v>
      </c>
      <c r="D9" s="107" t="n">
        <v>1</v>
      </c>
      <c r="E9" s="106" t="n">
        <v>164</v>
      </c>
      <c r="F9" s="36" t="n">
        <v>1</v>
      </c>
      <c r="G9" s="108" t="n">
        <v>164</v>
      </c>
      <c r="H9" s="26"/>
    </row>
    <row r="10" customFormat="false" ht="15" hidden="false" customHeight="false" outlineLevel="0" collapsed="false">
      <c r="B10" s="120" t="n">
        <v>5</v>
      </c>
      <c r="C10" s="106" t="n">
        <v>87</v>
      </c>
      <c r="D10" s="107" t="n">
        <v>5</v>
      </c>
      <c r="E10" s="106" t="n">
        <v>185</v>
      </c>
      <c r="F10" s="36" t="n">
        <v>5.75</v>
      </c>
      <c r="G10" s="108" t="n">
        <v>212.64</v>
      </c>
      <c r="H10" s="26"/>
    </row>
    <row r="11" customFormat="false" ht="15" hidden="false" customHeight="false" outlineLevel="0" collapsed="false">
      <c r="B11" s="120" t="n">
        <v>6</v>
      </c>
      <c r="C11" s="106" t="n">
        <v>123</v>
      </c>
      <c r="D11" s="107" t="n">
        <v>1</v>
      </c>
      <c r="E11" s="106" t="n">
        <v>186</v>
      </c>
      <c r="F11" s="36" t="n">
        <v>0.81</v>
      </c>
      <c r="G11" s="108" t="n">
        <v>151.22</v>
      </c>
      <c r="H11" s="26"/>
    </row>
    <row r="12" customFormat="false" ht="15" hidden="false" customHeight="false" outlineLevel="0" collapsed="false">
      <c r="B12" s="120" t="n">
        <v>7</v>
      </c>
      <c r="C12" s="106" t="n">
        <v>214</v>
      </c>
      <c r="D12" s="107" t="n">
        <v>6</v>
      </c>
      <c r="E12" s="106" t="n">
        <v>295</v>
      </c>
      <c r="F12" s="36" t="n">
        <v>2.8</v>
      </c>
      <c r="G12" s="108" t="n">
        <v>137.85</v>
      </c>
      <c r="H12" s="26"/>
    </row>
    <row r="13" customFormat="false" ht="15" hidden="false" customHeight="false" outlineLevel="0" collapsed="false">
      <c r="B13" s="120" t="n">
        <v>8</v>
      </c>
      <c r="C13" s="106" t="n">
        <v>515</v>
      </c>
      <c r="D13" s="107" t="n">
        <v>7</v>
      </c>
      <c r="E13" s="106" t="n">
        <v>717</v>
      </c>
      <c r="F13" s="36" t="n">
        <v>1.36</v>
      </c>
      <c r="G13" s="108" t="n">
        <v>139.22</v>
      </c>
      <c r="H13" s="26"/>
    </row>
    <row r="14" customFormat="false" ht="15" hidden="false" customHeight="false" outlineLevel="0" collapsed="false">
      <c r="B14" s="120" t="n">
        <v>9</v>
      </c>
      <c r="C14" s="106" t="n">
        <v>679</v>
      </c>
      <c r="D14" s="107" t="n">
        <v>14</v>
      </c>
      <c r="E14" s="106" t="n">
        <v>923</v>
      </c>
      <c r="F14" s="36" t="n">
        <v>2.06</v>
      </c>
      <c r="G14" s="108" t="n">
        <v>135.94</v>
      </c>
      <c r="H14" s="26"/>
    </row>
    <row r="15" customFormat="false" ht="15" hidden="false" customHeight="false" outlineLevel="0" collapsed="false">
      <c r="B15" s="120" t="n">
        <v>10</v>
      </c>
      <c r="C15" s="106" t="n">
        <v>669</v>
      </c>
      <c r="D15" s="107" t="n">
        <v>12</v>
      </c>
      <c r="E15" s="106" t="n">
        <v>890</v>
      </c>
      <c r="F15" s="36" t="n">
        <v>1.79</v>
      </c>
      <c r="G15" s="108" t="n">
        <v>133.03</v>
      </c>
      <c r="H15" s="26"/>
    </row>
    <row r="16" customFormat="false" ht="15" hidden="false" customHeight="false" outlineLevel="0" collapsed="false">
      <c r="B16" s="120" t="n">
        <v>11</v>
      </c>
      <c r="C16" s="106" t="n">
        <v>650</v>
      </c>
      <c r="D16" s="107" t="n">
        <v>13</v>
      </c>
      <c r="E16" s="106" t="n">
        <v>861</v>
      </c>
      <c r="F16" s="36" t="n">
        <v>2</v>
      </c>
      <c r="G16" s="108" t="n">
        <v>132.46</v>
      </c>
      <c r="H16" s="26"/>
    </row>
    <row r="17" customFormat="false" ht="15" hidden="false" customHeight="false" outlineLevel="0" collapsed="false">
      <c r="B17" s="120" t="n">
        <v>12</v>
      </c>
      <c r="C17" s="106" t="n">
        <v>667</v>
      </c>
      <c r="D17" s="107" t="n">
        <v>15</v>
      </c>
      <c r="E17" s="106" t="n">
        <v>908</v>
      </c>
      <c r="F17" s="36" t="n">
        <v>2.25</v>
      </c>
      <c r="G17" s="108" t="n">
        <v>136.13</v>
      </c>
      <c r="H17" s="26"/>
    </row>
    <row r="18" customFormat="false" ht="15" hidden="false" customHeight="false" outlineLevel="0" collapsed="false">
      <c r="B18" s="120" t="n">
        <v>13</v>
      </c>
      <c r="C18" s="106" t="n">
        <v>649</v>
      </c>
      <c r="D18" s="107" t="n">
        <v>13</v>
      </c>
      <c r="E18" s="106" t="n">
        <v>928</v>
      </c>
      <c r="F18" s="36" t="n">
        <v>2</v>
      </c>
      <c r="G18" s="108" t="n">
        <v>142.99</v>
      </c>
      <c r="H18" s="26"/>
    </row>
    <row r="19" customFormat="false" ht="15" hidden="false" customHeight="false" outlineLevel="0" collapsed="false">
      <c r="B19" s="120" t="n">
        <v>14</v>
      </c>
      <c r="C19" s="106" t="n">
        <v>616</v>
      </c>
      <c r="D19" s="107" t="n">
        <v>4</v>
      </c>
      <c r="E19" s="106" t="n">
        <v>871</v>
      </c>
      <c r="F19" s="36" t="n">
        <v>0.65</v>
      </c>
      <c r="G19" s="108" t="n">
        <v>141.4</v>
      </c>
      <c r="H19" s="26"/>
    </row>
    <row r="20" customFormat="false" ht="15" hidden="false" customHeight="false" outlineLevel="0" collapsed="false">
      <c r="B20" s="120" t="n">
        <v>15</v>
      </c>
      <c r="C20" s="106" t="n">
        <v>697</v>
      </c>
      <c r="D20" s="107" t="n">
        <v>7</v>
      </c>
      <c r="E20" s="106" t="n">
        <v>1008</v>
      </c>
      <c r="F20" s="36" t="n">
        <v>1</v>
      </c>
      <c r="G20" s="108" t="n">
        <v>144.62</v>
      </c>
      <c r="H20" s="26"/>
    </row>
    <row r="21" customFormat="false" ht="15" hidden="false" customHeight="false" outlineLevel="0" collapsed="false">
      <c r="B21" s="120" t="n">
        <v>16</v>
      </c>
      <c r="C21" s="106" t="n">
        <v>697</v>
      </c>
      <c r="D21" s="107" t="n">
        <v>16</v>
      </c>
      <c r="E21" s="106" t="n">
        <v>1064</v>
      </c>
      <c r="F21" s="36" t="n">
        <v>2.3</v>
      </c>
      <c r="G21" s="108" t="n">
        <v>152.65</v>
      </c>
      <c r="H21" s="26"/>
    </row>
    <row r="22" customFormat="false" ht="15" hidden="false" customHeight="false" outlineLevel="0" collapsed="false">
      <c r="B22" s="120" t="n">
        <v>17</v>
      </c>
      <c r="C22" s="106" t="n">
        <v>722</v>
      </c>
      <c r="D22" s="107" t="n">
        <v>14</v>
      </c>
      <c r="E22" s="106" t="n">
        <v>1053</v>
      </c>
      <c r="F22" s="36" t="n">
        <v>1.94</v>
      </c>
      <c r="G22" s="108" t="n">
        <v>145.84</v>
      </c>
      <c r="H22" s="26"/>
    </row>
    <row r="23" customFormat="false" ht="15" hidden="false" customHeight="false" outlineLevel="0" collapsed="false">
      <c r="B23" s="120" t="n">
        <v>18</v>
      </c>
      <c r="C23" s="106" t="n">
        <v>989</v>
      </c>
      <c r="D23" s="107" t="n">
        <v>23</v>
      </c>
      <c r="E23" s="106" t="n">
        <v>1399</v>
      </c>
      <c r="F23" s="36" t="n">
        <v>2.33</v>
      </c>
      <c r="G23" s="108" t="n">
        <v>141.46</v>
      </c>
      <c r="H23" s="26"/>
    </row>
    <row r="24" customFormat="false" ht="15" hidden="false" customHeight="false" outlineLevel="0" collapsed="false">
      <c r="B24" s="120" t="n">
        <v>19</v>
      </c>
      <c r="C24" s="106" t="n">
        <v>820</v>
      </c>
      <c r="D24" s="107" t="n">
        <v>22</v>
      </c>
      <c r="E24" s="106" t="n">
        <v>1217</v>
      </c>
      <c r="F24" s="36" t="n">
        <v>2.68</v>
      </c>
      <c r="G24" s="108" t="n">
        <v>148.41</v>
      </c>
      <c r="H24" s="26"/>
    </row>
    <row r="25" customFormat="false" ht="15" hidden="false" customHeight="false" outlineLevel="0" collapsed="false">
      <c r="B25" s="120" t="n">
        <v>20</v>
      </c>
      <c r="C25" s="106" t="n">
        <v>553</v>
      </c>
      <c r="D25" s="107" t="n">
        <v>20</v>
      </c>
      <c r="E25" s="106" t="n">
        <v>800</v>
      </c>
      <c r="F25" s="36" t="n">
        <v>3.62</v>
      </c>
      <c r="G25" s="108" t="n">
        <v>144.67</v>
      </c>
      <c r="H25" s="26"/>
    </row>
    <row r="26" customFormat="false" ht="15" hidden="false" customHeight="false" outlineLevel="0" collapsed="false">
      <c r="B26" s="120" t="n">
        <v>21</v>
      </c>
      <c r="C26" s="106" t="n">
        <v>350</v>
      </c>
      <c r="D26" s="107" t="n">
        <v>9</v>
      </c>
      <c r="E26" s="106" t="n">
        <v>526</v>
      </c>
      <c r="F26" s="36" t="n">
        <v>2.57</v>
      </c>
      <c r="G26" s="108" t="n">
        <v>150.29</v>
      </c>
      <c r="H26" s="26"/>
    </row>
    <row r="27" customFormat="false" ht="15" hidden="false" customHeight="false" outlineLevel="0" collapsed="false">
      <c r="B27" s="120" t="n">
        <v>22</v>
      </c>
      <c r="C27" s="106" t="n">
        <v>265</v>
      </c>
      <c r="D27" s="107" t="n">
        <v>8</v>
      </c>
      <c r="E27" s="106" t="n">
        <v>421</v>
      </c>
      <c r="F27" s="36" t="n">
        <v>3.02</v>
      </c>
      <c r="G27" s="108" t="n">
        <v>158.87</v>
      </c>
      <c r="H27" s="26"/>
    </row>
    <row r="28" customFormat="false" ht="15" hidden="false" customHeight="false" outlineLevel="0" collapsed="false">
      <c r="B28" s="120" t="n">
        <v>23</v>
      </c>
      <c r="C28" s="106" t="n">
        <v>228</v>
      </c>
      <c r="D28" s="107" t="n">
        <v>15</v>
      </c>
      <c r="E28" s="106" t="n">
        <v>352</v>
      </c>
      <c r="F28" s="36" t="n">
        <v>6.58</v>
      </c>
      <c r="G28" s="108" t="n">
        <v>154.39</v>
      </c>
      <c r="H28" s="26"/>
    </row>
    <row r="29" customFormat="false" ht="15" hidden="false" customHeight="false" outlineLevel="0" collapsed="false">
      <c r="B29" s="120" t="n">
        <v>24</v>
      </c>
      <c r="C29" s="106" t="n">
        <v>182</v>
      </c>
      <c r="D29" s="107" t="n">
        <v>5</v>
      </c>
      <c r="E29" s="106" t="n">
        <v>321</v>
      </c>
      <c r="F29" s="36" t="n">
        <v>2.75</v>
      </c>
      <c r="G29" s="108" t="n">
        <v>176.37</v>
      </c>
      <c r="H29" s="26"/>
    </row>
    <row r="30" customFormat="false" ht="15" hidden="false" customHeight="false" outlineLevel="0" collapsed="false">
      <c r="B30" s="120" t="s">
        <v>151</v>
      </c>
      <c r="C30" s="106" t="n">
        <v>17</v>
      </c>
      <c r="D30" s="107" t="s">
        <v>43</v>
      </c>
      <c r="E30" s="106" t="n">
        <v>27</v>
      </c>
      <c r="F30" s="107" t="s">
        <v>43</v>
      </c>
      <c r="G30" s="108" t="n">
        <v>158.82</v>
      </c>
      <c r="H30" s="26"/>
    </row>
    <row r="31" customFormat="false" ht="15" hidden="false" customHeight="false" outlineLevel="0" collapsed="false">
      <c r="B31" s="14" t="s">
        <v>79</v>
      </c>
      <c r="C31" s="109" t="n">
        <v>10905</v>
      </c>
      <c r="D31" s="109" t="n">
        <v>247</v>
      </c>
      <c r="E31" s="109" t="n">
        <v>15792</v>
      </c>
      <c r="F31" s="110" t="n">
        <v>2.27</v>
      </c>
      <c r="G31" s="110" t="n">
        <v>144.81</v>
      </c>
      <c r="H31" s="26"/>
    </row>
    <row r="32" customFormat="false" ht="15" hidden="false" customHeight="false" outlineLevel="0" collapsed="false">
      <c r="B32" s="121" t="s">
        <v>24</v>
      </c>
      <c r="C32" s="26"/>
      <c r="D32" s="26"/>
      <c r="E32" s="26"/>
      <c r="F32" s="74"/>
      <c r="G32" s="74"/>
      <c r="H32" s="26"/>
    </row>
    <row r="33" customFormat="false" ht="15" hidden="false" customHeight="false" outlineLevel="0" collapsed="false">
      <c r="B33" s="121" t="s">
        <v>89</v>
      </c>
      <c r="C33" s="26"/>
      <c r="D33" s="26"/>
      <c r="E33" s="26"/>
      <c r="F33" s="74"/>
      <c r="G33" s="74"/>
      <c r="H33" s="26"/>
    </row>
    <row r="34" customFormat="false" ht="15" hidden="false" customHeight="false" outlineLevel="0" collapsed="false">
      <c r="B34" s="121"/>
      <c r="C34" s="26"/>
      <c r="D34" s="26"/>
      <c r="E34" s="26"/>
      <c r="F34" s="74"/>
      <c r="G34" s="74"/>
      <c r="H34" s="26"/>
    </row>
    <row r="36" customFormat="false" ht="15" hidden="false" customHeight="false" outlineLevel="0" collapsed="false">
      <c r="B36" s="26"/>
      <c r="C36" s="39"/>
      <c r="D36" s="26"/>
      <c r="E36" s="26"/>
      <c r="F36" s="26"/>
      <c r="G36" s="74"/>
      <c r="H36" s="74"/>
    </row>
    <row r="37" customFormat="false" ht="15" hidden="false" customHeight="false" outlineLevel="0" collapsed="false">
      <c r="B37" s="39"/>
      <c r="C37" s="26"/>
      <c r="D37" s="26"/>
      <c r="E37" s="26"/>
      <c r="F37" s="74"/>
      <c r="G37" s="74"/>
      <c r="H37" s="26"/>
    </row>
    <row r="38" customFormat="false" ht="15" hidden="false" customHeight="false" outlineLevel="0" collapsed="false">
      <c r="B38" s="42" t="s">
        <v>152</v>
      </c>
      <c r="C38" s="102"/>
      <c r="D38" s="102"/>
      <c r="E38" s="102"/>
      <c r="F38" s="103"/>
      <c r="G38" s="103"/>
      <c r="H38" s="103"/>
    </row>
    <row r="39" customFormat="false" ht="15" hidden="false" customHeight="false" outlineLevel="0" collapsed="false">
      <c r="B39" s="100" t="s">
        <v>82</v>
      </c>
      <c r="C39" s="100"/>
      <c r="D39" s="100"/>
      <c r="E39" s="100"/>
      <c r="F39" s="100"/>
      <c r="G39" s="100"/>
      <c r="H39" s="100"/>
    </row>
    <row r="40" customFormat="false" ht="27" hidden="false" customHeight="false" outlineLevel="0" collapsed="false">
      <c r="B40" s="117" t="s">
        <v>150</v>
      </c>
      <c r="C40" s="11" t="s">
        <v>4</v>
      </c>
      <c r="D40" s="9" t="s">
        <v>5</v>
      </c>
      <c r="E40" s="11" t="s">
        <v>6</v>
      </c>
      <c r="F40" s="118" t="s">
        <v>99</v>
      </c>
      <c r="G40" s="119" t="s">
        <v>85</v>
      </c>
      <c r="H40" s="26"/>
    </row>
    <row r="41" customFormat="false" ht="15" hidden="false" customHeight="false" outlineLevel="0" collapsed="false">
      <c r="B41" s="120" t="n">
        <v>1</v>
      </c>
      <c r="C41" s="106" t="n">
        <v>6</v>
      </c>
      <c r="D41" s="107" t="s">
        <v>43</v>
      </c>
      <c r="E41" s="106" t="n">
        <v>11</v>
      </c>
      <c r="F41" s="107" t="s">
        <v>43</v>
      </c>
      <c r="G41" s="108" t="n">
        <v>183.33</v>
      </c>
      <c r="H41" s="26"/>
      <c r="J41" s="122"/>
      <c r="K41" s="122"/>
      <c r="L41" s="122"/>
      <c r="M41" s="122"/>
      <c r="N41" s="122"/>
    </row>
    <row r="42" customFormat="false" ht="15" hidden="false" customHeight="false" outlineLevel="0" collapsed="false">
      <c r="B42" s="120" t="n">
        <v>2</v>
      </c>
      <c r="C42" s="106" t="n">
        <v>1</v>
      </c>
      <c r="D42" s="107" t="s">
        <v>43</v>
      </c>
      <c r="E42" s="106" t="n">
        <v>1</v>
      </c>
      <c r="F42" s="107" t="s">
        <v>43</v>
      </c>
      <c r="G42" s="108" t="n">
        <v>100</v>
      </c>
      <c r="H42" s="26"/>
      <c r="J42" s="122"/>
      <c r="K42" s="122"/>
      <c r="L42" s="122"/>
      <c r="M42" s="122"/>
      <c r="N42" s="122"/>
    </row>
    <row r="43" customFormat="false" ht="15" hidden="false" customHeight="false" outlineLevel="0" collapsed="false">
      <c r="B43" s="120" t="n">
        <v>3</v>
      </c>
      <c r="C43" s="106" t="n">
        <v>4</v>
      </c>
      <c r="D43" s="107" t="s">
        <v>43</v>
      </c>
      <c r="E43" s="106" t="n">
        <v>6</v>
      </c>
      <c r="F43" s="107" t="s">
        <v>43</v>
      </c>
      <c r="G43" s="108" t="n">
        <v>150</v>
      </c>
      <c r="H43" s="26"/>
      <c r="J43" s="122"/>
      <c r="K43" s="122"/>
      <c r="L43" s="122"/>
      <c r="M43" s="122"/>
      <c r="N43" s="122"/>
    </row>
    <row r="44" customFormat="false" ht="15" hidden="false" customHeight="false" outlineLevel="0" collapsed="false">
      <c r="B44" s="120" t="n">
        <v>4</v>
      </c>
      <c r="C44" s="106" t="s">
        <v>43</v>
      </c>
      <c r="D44" s="107" t="s">
        <v>43</v>
      </c>
      <c r="E44" s="106" t="s">
        <v>43</v>
      </c>
      <c r="F44" s="107" t="s">
        <v>43</v>
      </c>
      <c r="G44" s="108" t="s">
        <v>43</v>
      </c>
      <c r="H44" s="26"/>
      <c r="J44" s="122"/>
      <c r="K44" s="122"/>
      <c r="L44" s="122"/>
      <c r="M44" s="122"/>
      <c r="N44" s="122"/>
    </row>
    <row r="45" customFormat="false" ht="15" hidden="false" customHeight="false" outlineLevel="0" collapsed="false">
      <c r="B45" s="120" t="n">
        <v>5</v>
      </c>
      <c r="C45" s="106" t="n">
        <v>5</v>
      </c>
      <c r="D45" s="107" t="n">
        <v>0</v>
      </c>
      <c r="E45" s="106" t="n">
        <v>11</v>
      </c>
      <c r="F45" s="107" t="n">
        <v>0</v>
      </c>
      <c r="G45" s="108" t="n">
        <v>220</v>
      </c>
      <c r="H45" s="26"/>
      <c r="J45" s="122"/>
      <c r="K45" s="122"/>
      <c r="L45" s="122"/>
      <c r="M45" s="122"/>
      <c r="N45" s="122"/>
    </row>
    <row r="46" customFormat="false" ht="15" hidden="false" customHeight="false" outlineLevel="0" collapsed="false">
      <c r="B46" s="120" t="n">
        <v>6</v>
      </c>
      <c r="C46" s="106" t="n">
        <v>3</v>
      </c>
      <c r="D46" s="107" t="n">
        <v>0</v>
      </c>
      <c r="E46" s="106" t="n">
        <v>5</v>
      </c>
      <c r="F46" s="107" t="n">
        <v>0</v>
      </c>
      <c r="G46" s="108" t="n">
        <v>166.67</v>
      </c>
      <c r="H46" s="26"/>
      <c r="J46" s="122"/>
      <c r="K46" s="122"/>
      <c r="L46" s="122"/>
      <c r="M46" s="122"/>
      <c r="N46" s="122"/>
    </row>
    <row r="47" customFormat="false" ht="15" hidden="false" customHeight="false" outlineLevel="0" collapsed="false">
      <c r="B47" s="120" t="n">
        <v>7</v>
      </c>
      <c r="C47" s="106" t="n">
        <v>5</v>
      </c>
      <c r="D47" s="107" t="n">
        <v>0</v>
      </c>
      <c r="E47" s="106" t="n">
        <v>6</v>
      </c>
      <c r="F47" s="36" t="n">
        <v>0</v>
      </c>
      <c r="G47" s="108" t="n">
        <v>120</v>
      </c>
      <c r="H47" s="26"/>
      <c r="J47" s="122"/>
      <c r="K47" s="122"/>
      <c r="L47" s="122"/>
      <c r="M47" s="122"/>
      <c r="N47" s="122"/>
    </row>
    <row r="48" customFormat="false" ht="15" hidden="false" customHeight="false" outlineLevel="0" collapsed="false">
      <c r="B48" s="120" t="n">
        <v>8</v>
      </c>
      <c r="C48" s="106" t="n">
        <v>17</v>
      </c>
      <c r="D48" s="107" t="n">
        <v>1</v>
      </c>
      <c r="E48" s="106" t="n">
        <v>25</v>
      </c>
      <c r="F48" s="107" t="n">
        <v>5.88</v>
      </c>
      <c r="G48" s="108" t="n">
        <v>147.06</v>
      </c>
      <c r="H48" s="26"/>
      <c r="J48" s="122"/>
      <c r="K48" s="122"/>
      <c r="L48" s="122"/>
      <c r="M48" s="122"/>
      <c r="N48" s="122"/>
    </row>
    <row r="49" customFormat="false" ht="15" hidden="false" customHeight="false" outlineLevel="0" collapsed="false">
      <c r="B49" s="120" t="n">
        <v>9</v>
      </c>
      <c r="C49" s="106" t="n">
        <v>17</v>
      </c>
      <c r="D49" s="107" t="n">
        <v>0</v>
      </c>
      <c r="E49" s="106" t="n">
        <v>20</v>
      </c>
      <c r="F49" s="107" t="n">
        <v>0</v>
      </c>
      <c r="G49" s="108" t="n">
        <v>117.65</v>
      </c>
      <c r="H49" s="26"/>
      <c r="J49" s="122"/>
      <c r="K49" s="122"/>
      <c r="L49" s="122"/>
      <c r="M49" s="122"/>
      <c r="N49" s="122"/>
    </row>
    <row r="50" customFormat="false" ht="15" hidden="false" customHeight="false" outlineLevel="0" collapsed="false">
      <c r="B50" s="120" t="n">
        <v>10</v>
      </c>
      <c r="C50" s="106" t="n">
        <v>10</v>
      </c>
      <c r="D50" s="107" t="n">
        <v>0</v>
      </c>
      <c r="E50" s="106" t="n">
        <v>10</v>
      </c>
      <c r="F50" s="107" t="n">
        <v>0</v>
      </c>
      <c r="G50" s="108" t="n">
        <v>100</v>
      </c>
      <c r="H50" s="26"/>
      <c r="J50" s="122"/>
      <c r="K50" s="122"/>
      <c r="L50" s="122"/>
      <c r="M50" s="122"/>
      <c r="N50" s="122"/>
    </row>
    <row r="51" customFormat="false" ht="15" hidden="false" customHeight="false" outlineLevel="0" collapsed="false">
      <c r="B51" s="120" t="n">
        <v>11</v>
      </c>
      <c r="C51" s="106" t="n">
        <v>11</v>
      </c>
      <c r="D51" s="107" t="n">
        <v>0</v>
      </c>
      <c r="E51" s="106" t="n">
        <v>12</v>
      </c>
      <c r="F51" s="107" t="n">
        <v>0</v>
      </c>
      <c r="G51" s="108" t="n">
        <v>109.09</v>
      </c>
      <c r="H51" s="26"/>
      <c r="J51" s="122"/>
      <c r="K51" s="122"/>
      <c r="L51" s="122"/>
      <c r="M51" s="122"/>
      <c r="N51" s="122"/>
    </row>
    <row r="52" customFormat="false" ht="15" hidden="false" customHeight="false" outlineLevel="0" collapsed="false">
      <c r="B52" s="120" t="n">
        <v>12</v>
      </c>
      <c r="C52" s="106" t="n">
        <v>23</v>
      </c>
      <c r="D52" s="107" t="n">
        <v>0</v>
      </c>
      <c r="E52" s="106" t="n">
        <v>29</v>
      </c>
      <c r="F52" s="107" t="n">
        <v>0</v>
      </c>
      <c r="G52" s="108" t="n">
        <v>126.09</v>
      </c>
      <c r="H52" s="26"/>
      <c r="J52" s="122"/>
      <c r="K52" s="122"/>
      <c r="L52" s="122"/>
      <c r="M52" s="122"/>
      <c r="N52" s="122"/>
    </row>
    <row r="53" customFormat="false" ht="15" hidden="false" customHeight="false" outlineLevel="0" collapsed="false">
      <c r="B53" s="120" t="n">
        <v>13</v>
      </c>
      <c r="C53" s="106" t="n">
        <v>13</v>
      </c>
      <c r="D53" s="107" t="n">
        <v>0</v>
      </c>
      <c r="E53" s="106" t="n">
        <v>14</v>
      </c>
      <c r="F53" s="107" t="n">
        <v>0</v>
      </c>
      <c r="G53" s="108" t="n">
        <v>107.69</v>
      </c>
      <c r="H53" s="26"/>
      <c r="J53" s="122"/>
      <c r="K53" s="122"/>
      <c r="L53" s="122"/>
      <c r="M53" s="122"/>
      <c r="N53" s="122"/>
    </row>
    <row r="54" customFormat="false" ht="15" hidden="false" customHeight="false" outlineLevel="0" collapsed="false">
      <c r="B54" s="120" t="n">
        <v>14</v>
      </c>
      <c r="C54" s="106" t="n">
        <v>18</v>
      </c>
      <c r="D54" s="107" t="n">
        <v>0</v>
      </c>
      <c r="E54" s="106" t="n">
        <v>26</v>
      </c>
      <c r="F54" s="107" t="n">
        <v>0</v>
      </c>
      <c r="G54" s="108" t="n">
        <v>144.44</v>
      </c>
      <c r="H54" s="26"/>
      <c r="J54" s="122"/>
      <c r="K54" s="122"/>
      <c r="L54" s="122"/>
      <c r="M54" s="122"/>
      <c r="N54" s="122"/>
    </row>
    <row r="55" customFormat="false" ht="15" hidden="false" customHeight="false" outlineLevel="0" collapsed="false">
      <c r="B55" s="120" t="n">
        <v>15</v>
      </c>
      <c r="C55" s="106" t="n">
        <v>16</v>
      </c>
      <c r="D55" s="107" t="n">
        <v>0</v>
      </c>
      <c r="E55" s="106" t="n">
        <v>18</v>
      </c>
      <c r="F55" s="36" t="n">
        <v>0</v>
      </c>
      <c r="G55" s="108" t="n">
        <v>112.5</v>
      </c>
      <c r="H55" s="26"/>
      <c r="J55" s="122"/>
      <c r="K55" s="122"/>
      <c r="L55" s="122"/>
      <c r="M55" s="122"/>
      <c r="N55" s="122"/>
    </row>
    <row r="56" customFormat="false" ht="15" hidden="false" customHeight="false" outlineLevel="0" collapsed="false">
      <c r="B56" s="120" t="n">
        <v>16</v>
      </c>
      <c r="C56" s="106" t="n">
        <v>18</v>
      </c>
      <c r="D56" s="107" t="n">
        <v>1</v>
      </c>
      <c r="E56" s="106" t="n">
        <v>27</v>
      </c>
      <c r="F56" s="36" t="n">
        <v>5.56</v>
      </c>
      <c r="G56" s="108" t="n">
        <v>150</v>
      </c>
      <c r="H56" s="26"/>
      <c r="J56" s="122"/>
      <c r="K56" s="122"/>
      <c r="L56" s="122"/>
      <c r="M56" s="122"/>
      <c r="N56" s="122"/>
    </row>
    <row r="57" customFormat="false" ht="15" hidden="false" customHeight="false" outlineLevel="0" collapsed="false">
      <c r="B57" s="120" t="n">
        <v>17</v>
      </c>
      <c r="C57" s="106" t="n">
        <v>16</v>
      </c>
      <c r="D57" s="107" t="n">
        <v>0</v>
      </c>
      <c r="E57" s="106" t="n">
        <v>26</v>
      </c>
      <c r="F57" s="36" t="n">
        <v>0</v>
      </c>
      <c r="G57" s="108" t="n">
        <v>162.5</v>
      </c>
      <c r="H57" s="26"/>
      <c r="J57" s="122"/>
      <c r="K57" s="122"/>
      <c r="L57" s="122"/>
      <c r="M57" s="122"/>
      <c r="N57" s="122"/>
    </row>
    <row r="58" customFormat="false" ht="15" hidden="false" customHeight="false" outlineLevel="0" collapsed="false">
      <c r="B58" s="120" t="n">
        <v>18</v>
      </c>
      <c r="C58" s="106" t="n">
        <v>31</v>
      </c>
      <c r="D58" s="107" t="n">
        <v>0</v>
      </c>
      <c r="E58" s="106" t="n">
        <v>45</v>
      </c>
      <c r="F58" s="36" t="n">
        <v>0</v>
      </c>
      <c r="G58" s="108" t="n">
        <v>145.16</v>
      </c>
      <c r="H58" s="26"/>
      <c r="J58" s="122"/>
      <c r="K58" s="122"/>
      <c r="L58" s="122"/>
      <c r="M58" s="122"/>
      <c r="N58" s="122"/>
    </row>
    <row r="59" customFormat="false" ht="15" hidden="false" customHeight="false" outlineLevel="0" collapsed="false">
      <c r="B59" s="120" t="n">
        <v>19</v>
      </c>
      <c r="C59" s="106" t="n">
        <v>33</v>
      </c>
      <c r="D59" s="107" t="n">
        <v>1</v>
      </c>
      <c r="E59" s="106" t="n">
        <v>40</v>
      </c>
      <c r="F59" s="36" t="n">
        <v>3.03</v>
      </c>
      <c r="G59" s="108" t="n">
        <v>121.21</v>
      </c>
      <c r="H59" s="26"/>
      <c r="J59" s="122"/>
      <c r="K59" s="122"/>
      <c r="L59" s="122"/>
      <c r="M59" s="122"/>
      <c r="N59" s="122"/>
    </row>
    <row r="60" customFormat="false" ht="15" hidden="false" customHeight="false" outlineLevel="0" collapsed="false">
      <c r="B60" s="120" t="n">
        <v>20</v>
      </c>
      <c r="C60" s="106" t="n">
        <v>12</v>
      </c>
      <c r="D60" s="107" t="n">
        <v>0</v>
      </c>
      <c r="E60" s="106" t="n">
        <v>17</v>
      </c>
      <c r="F60" s="36" t="n">
        <v>0</v>
      </c>
      <c r="G60" s="108" t="n">
        <v>141.67</v>
      </c>
      <c r="H60" s="26"/>
      <c r="J60" s="122"/>
      <c r="K60" s="122"/>
      <c r="L60" s="122"/>
      <c r="M60" s="122"/>
      <c r="N60" s="122"/>
    </row>
    <row r="61" customFormat="false" ht="15" hidden="false" customHeight="false" outlineLevel="0" collapsed="false">
      <c r="B61" s="120" t="n">
        <v>21</v>
      </c>
      <c r="C61" s="106" t="n">
        <v>10</v>
      </c>
      <c r="D61" s="107" t="n">
        <v>0</v>
      </c>
      <c r="E61" s="106" t="n">
        <v>15</v>
      </c>
      <c r="F61" s="36" t="n">
        <v>0</v>
      </c>
      <c r="G61" s="108" t="n">
        <v>150</v>
      </c>
      <c r="H61" s="26"/>
      <c r="J61" s="122"/>
      <c r="K61" s="122"/>
      <c r="L61" s="122"/>
      <c r="M61" s="122"/>
      <c r="N61" s="122"/>
    </row>
    <row r="62" customFormat="false" ht="15" hidden="false" customHeight="false" outlineLevel="0" collapsed="false">
      <c r="B62" s="120" t="n">
        <v>22</v>
      </c>
      <c r="C62" s="106" t="n">
        <v>4</v>
      </c>
      <c r="D62" s="107" t="n">
        <v>0</v>
      </c>
      <c r="E62" s="106" t="n">
        <v>4</v>
      </c>
      <c r="F62" s="36" t="n">
        <v>0</v>
      </c>
      <c r="G62" s="108" t="n">
        <v>100</v>
      </c>
      <c r="H62" s="26"/>
      <c r="J62" s="122"/>
      <c r="K62" s="122"/>
      <c r="L62" s="122"/>
      <c r="M62" s="122"/>
      <c r="N62" s="122"/>
    </row>
    <row r="63" customFormat="false" ht="15" hidden="false" customHeight="false" outlineLevel="0" collapsed="false">
      <c r="B63" s="120" t="n">
        <v>23</v>
      </c>
      <c r="C63" s="106" t="n">
        <v>6</v>
      </c>
      <c r="D63" s="107" t="n">
        <v>0</v>
      </c>
      <c r="E63" s="106" t="n">
        <v>11</v>
      </c>
      <c r="F63" s="36" t="n">
        <v>0</v>
      </c>
      <c r="G63" s="108" t="n">
        <v>183.33</v>
      </c>
      <c r="H63" s="26"/>
      <c r="J63" s="122"/>
      <c r="K63" s="122"/>
      <c r="L63" s="122"/>
      <c r="M63" s="122"/>
      <c r="N63" s="122"/>
    </row>
    <row r="64" customFormat="false" ht="15" hidden="false" customHeight="false" outlineLevel="0" collapsed="false">
      <c r="B64" s="120" t="n">
        <v>24</v>
      </c>
      <c r="C64" s="106" t="n">
        <v>5</v>
      </c>
      <c r="D64" s="107" t="n">
        <v>0</v>
      </c>
      <c r="E64" s="106" t="n">
        <v>6</v>
      </c>
      <c r="F64" s="36" t="n">
        <v>0</v>
      </c>
      <c r="G64" s="108" t="n">
        <v>120</v>
      </c>
      <c r="H64" s="26"/>
      <c r="J64" s="122"/>
      <c r="K64" s="122"/>
      <c r="L64" s="122"/>
      <c r="M64" s="122"/>
      <c r="N64" s="122"/>
    </row>
    <row r="65" customFormat="false" ht="15" hidden="false" customHeight="false" outlineLevel="0" collapsed="false">
      <c r="B65" s="120" t="s">
        <v>151</v>
      </c>
      <c r="C65" s="106" t="n">
        <v>1</v>
      </c>
      <c r="D65" s="123" t="n">
        <v>0</v>
      </c>
      <c r="E65" s="106" t="n">
        <v>1</v>
      </c>
      <c r="F65" s="123" t="n">
        <v>0</v>
      </c>
      <c r="G65" s="108" t="n">
        <v>100</v>
      </c>
      <c r="H65" s="26"/>
      <c r="J65" s="122"/>
      <c r="K65" s="122"/>
      <c r="L65" s="122"/>
      <c r="M65" s="122"/>
      <c r="N65" s="122"/>
    </row>
    <row r="66" customFormat="false" ht="15" hidden="false" customHeight="false" outlineLevel="0" collapsed="false">
      <c r="B66" s="14" t="s">
        <v>79</v>
      </c>
      <c r="C66" s="109" t="n">
        <v>285</v>
      </c>
      <c r="D66" s="109" t="n">
        <v>3</v>
      </c>
      <c r="E66" s="109" t="n">
        <v>386</v>
      </c>
      <c r="F66" s="110" t="n">
        <v>1.05</v>
      </c>
      <c r="G66" s="110" t="n">
        <v>135.44</v>
      </c>
      <c r="H66" s="26"/>
    </row>
    <row r="67" customFormat="false" ht="15" hidden="false" customHeight="false" outlineLevel="0" collapsed="false">
      <c r="B67" s="121" t="s">
        <v>24</v>
      </c>
      <c r="C67" s="26"/>
      <c r="D67" s="26"/>
      <c r="E67" s="26"/>
      <c r="F67" s="74"/>
      <c r="G67" s="74"/>
      <c r="H67" s="26"/>
    </row>
    <row r="68" customFormat="false" ht="15" hidden="false" customHeight="false" outlineLevel="0" collapsed="false">
      <c r="B68" s="121" t="s">
        <v>89</v>
      </c>
      <c r="C68" s="26"/>
      <c r="D68" s="26"/>
      <c r="E68" s="26"/>
      <c r="F68" s="74"/>
      <c r="G68" s="74"/>
      <c r="H68" s="26"/>
    </row>
  </sheetData>
  <mergeCells count="2">
    <mergeCell ref="B4:H4"/>
    <mergeCell ref="B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7"/>
    </sheetView>
  </sheetViews>
  <sheetFormatPr defaultColWidth="8.96484375" defaultRowHeight="15" zeroHeight="false" outlineLevelRow="0" outlineLevelCol="0"/>
  <sheetData>
    <row r="3" customFormat="false" ht="15" hidden="false" customHeight="false" outlineLevel="0" collapsed="false">
      <c r="B3" s="86" t="s">
        <v>153</v>
      </c>
      <c r="C3" s="86"/>
      <c r="D3" s="86"/>
      <c r="E3" s="86"/>
      <c r="F3" s="74"/>
      <c r="G3" s="26"/>
      <c r="H3" s="26"/>
    </row>
    <row r="4" customFormat="false" ht="15" hidden="false" customHeight="false" outlineLevel="0" collapsed="false">
      <c r="B4" s="124" t="s">
        <v>154</v>
      </c>
      <c r="C4" s="125"/>
      <c r="D4" s="125"/>
      <c r="E4" s="125"/>
      <c r="F4" s="126"/>
      <c r="G4" s="126"/>
      <c r="H4" s="126"/>
      <c r="I4" s="26"/>
      <c r="J4" s="74"/>
      <c r="K4" s="26"/>
      <c r="L4" s="26"/>
      <c r="M4" s="26"/>
      <c r="N4" s="74"/>
      <c r="O4" s="26"/>
      <c r="P4" s="26"/>
      <c r="Q4" s="26"/>
      <c r="R4" s="74"/>
    </row>
    <row r="5" customFormat="false" ht="15" hidden="false" customHeight="true" outlineLevel="0" collapsed="false">
      <c r="B5" s="127" t="s">
        <v>106</v>
      </c>
      <c r="C5" s="90" t="s">
        <v>140</v>
      </c>
      <c r="D5" s="90"/>
      <c r="E5" s="90"/>
      <c r="F5" s="90"/>
      <c r="G5" s="90"/>
      <c r="H5" s="90"/>
      <c r="I5" s="90"/>
      <c r="J5" s="90"/>
      <c r="K5" s="90"/>
      <c r="L5" s="90"/>
      <c r="M5" s="90"/>
      <c r="N5" s="90"/>
      <c r="O5" s="90"/>
      <c r="P5" s="90"/>
      <c r="Q5" s="90"/>
      <c r="R5" s="90"/>
    </row>
    <row r="6" customFormat="false" ht="15" hidden="false" customHeight="true" outlineLevel="0" collapsed="false">
      <c r="B6" s="127"/>
      <c r="C6" s="89" t="s">
        <v>155</v>
      </c>
      <c r="D6" s="89"/>
      <c r="E6" s="89"/>
      <c r="F6" s="89"/>
      <c r="G6" s="90" t="s">
        <v>156</v>
      </c>
      <c r="H6" s="90"/>
      <c r="I6" s="90"/>
      <c r="J6" s="90"/>
      <c r="K6" s="89" t="s">
        <v>157</v>
      </c>
      <c r="L6" s="89"/>
      <c r="M6" s="89"/>
      <c r="N6" s="89"/>
      <c r="O6" s="90" t="s">
        <v>79</v>
      </c>
      <c r="P6" s="90"/>
      <c r="Q6" s="90"/>
      <c r="R6" s="90"/>
    </row>
    <row r="7" customFormat="false" ht="27" hidden="false" customHeight="false" outlineLevel="0" collapsed="false">
      <c r="B7" s="127"/>
      <c r="C7" s="6" t="s">
        <v>4</v>
      </c>
      <c r="D7" s="6" t="s">
        <v>5</v>
      </c>
      <c r="E7" s="6" t="s">
        <v>6</v>
      </c>
      <c r="F7" s="97" t="s">
        <v>35</v>
      </c>
      <c r="G7" s="6" t="s">
        <v>4</v>
      </c>
      <c r="H7" s="6" t="s">
        <v>5</v>
      </c>
      <c r="I7" s="6" t="s">
        <v>6</v>
      </c>
      <c r="J7" s="97" t="s">
        <v>35</v>
      </c>
      <c r="K7" s="6" t="s">
        <v>4</v>
      </c>
      <c r="L7" s="6" t="s">
        <v>5</v>
      </c>
      <c r="M7" s="6" t="s">
        <v>6</v>
      </c>
      <c r="N7" s="97" t="s">
        <v>35</v>
      </c>
      <c r="O7" s="6" t="s">
        <v>4</v>
      </c>
      <c r="P7" s="6" t="s">
        <v>5</v>
      </c>
      <c r="Q7" s="6" t="s">
        <v>6</v>
      </c>
      <c r="R7" s="97" t="s">
        <v>35</v>
      </c>
    </row>
    <row r="8" customFormat="false" ht="15" hidden="false" customHeight="false" outlineLevel="0" collapsed="false">
      <c r="B8" s="120" t="s">
        <v>7</v>
      </c>
      <c r="C8" s="106" t="n">
        <v>179</v>
      </c>
      <c r="D8" s="128" t="n">
        <v>4</v>
      </c>
      <c r="E8" s="129" t="n">
        <v>306</v>
      </c>
      <c r="F8" s="36" t="n">
        <v>2.23</v>
      </c>
      <c r="G8" s="129" t="n">
        <v>204</v>
      </c>
      <c r="H8" s="128" t="n">
        <v>12</v>
      </c>
      <c r="I8" s="129" t="n">
        <v>370</v>
      </c>
      <c r="J8" s="36" t="n">
        <v>5.88</v>
      </c>
      <c r="K8" s="129" t="n">
        <v>486</v>
      </c>
      <c r="L8" s="128" t="n">
        <v>10</v>
      </c>
      <c r="M8" s="106" t="n">
        <v>811</v>
      </c>
      <c r="N8" s="36" t="n">
        <v>2.06</v>
      </c>
      <c r="O8" s="106" t="n">
        <v>869</v>
      </c>
      <c r="P8" s="128" t="n">
        <v>26</v>
      </c>
      <c r="Q8" s="106" t="n">
        <v>1487</v>
      </c>
      <c r="R8" s="36" t="n">
        <v>2.99</v>
      </c>
    </row>
    <row r="9" customFormat="false" ht="15" hidden="false" customHeight="false" outlineLevel="0" collapsed="false">
      <c r="B9" s="120" t="s">
        <v>8</v>
      </c>
      <c r="C9" s="106" t="n">
        <v>12</v>
      </c>
      <c r="D9" s="128" t="n">
        <v>1</v>
      </c>
      <c r="E9" s="129" t="n">
        <v>18</v>
      </c>
      <c r="F9" s="36" t="n">
        <v>8.33</v>
      </c>
      <c r="G9" s="129" t="n">
        <v>13</v>
      </c>
      <c r="H9" s="128" t="n">
        <v>2</v>
      </c>
      <c r="I9" s="129" t="n">
        <v>15</v>
      </c>
      <c r="J9" s="36" t="n">
        <v>15.38</v>
      </c>
      <c r="K9" s="129" t="n">
        <v>16</v>
      </c>
      <c r="L9" s="128" t="n">
        <v>1</v>
      </c>
      <c r="M9" s="106" t="n">
        <v>18</v>
      </c>
      <c r="N9" s="36" t="n">
        <v>6.25</v>
      </c>
      <c r="O9" s="106" t="n">
        <v>41</v>
      </c>
      <c r="P9" s="128" t="n">
        <v>4</v>
      </c>
      <c r="Q9" s="106" t="n">
        <v>51</v>
      </c>
      <c r="R9" s="36" t="n">
        <v>9.76</v>
      </c>
    </row>
    <row r="10" customFormat="false" ht="15" hidden="false" customHeight="false" outlineLevel="0" collapsed="false">
      <c r="B10" s="120" t="s">
        <v>9</v>
      </c>
      <c r="C10" s="106" t="n">
        <v>13</v>
      </c>
      <c r="D10" s="123" t="s">
        <v>43</v>
      </c>
      <c r="E10" s="129" t="n">
        <v>17</v>
      </c>
      <c r="F10" s="123" t="s">
        <v>43</v>
      </c>
      <c r="G10" s="129" t="n">
        <v>25</v>
      </c>
      <c r="H10" s="123" t="s">
        <v>43</v>
      </c>
      <c r="I10" s="129" t="n">
        <v>48</v>
      </c>
      <c r="J10" s="123" t="s">
        <v>43</v>
      </c>
      <c r="K10" s="129" t="n">
        <v>66</v>
      </c>
      <c r="L10" s="128" t="n">
        <v>1</v>
      </c>
      <c r="M10" s="106" t="n">
        <v>98</v>
      </c>
      <c r="N10" s="36" t="n">
        <v>1.52</v>
      </c>
      <c r="O10" s="106" t="n">
        <v>104</v>
      </c>
      <c r="P10" s="128" t="n">
        <v>1</v>
      </c>
      <c r="Q10" s="106" t="n">
        <v>163</v>
      </c>
      <c r="R10" s="36" t="n">
        <v>0.96</v>
      </c>
    </row>
    <row r="11" customFormat="false" ht="15" hidden="false" customHeight="false" outlineLevel="0" collapsed="false">
      <c r="B11" s="120" t="s">
        <v>10</v>
      </c>
      <c r="C11" s="106" t="n">
        <v>24</v>
      </c>
      <c r="D11" s="123" t="n">
        <v>3</v>
      </c>
      <c r="E11" s="129" t="n">
        <v>37</v>
      </c>
      <c r="F11" s="123" t="n">
        <v>12.5</v>
      </c>
      <c r="G11" s="129" t="n">
        <v>23</v>
      </c>
      <c r="H11" s="128" t="s">
        <v>43</v>
      </c>
      <c r="I11" s="129" t="n">
        <v>41</v>
      </c>
      <c r="J11" s="36" t="s">
        <v>43</v>
      </c>
      <c r="K11" s="129" t="n">
        <v>61</v>
      </c>
      <c r="L11" s="128" t="n">
        <v>1</v>
      </c>
      <c r="M11" s="106" t="n">
        <v>104</v>
      </c>
      <c r="N11" s="36" t="n">
        <v>1.64</v>
      </c>
      <c r="O11" s="106" t="n">
        <v>108</v>
      </c>
      <c r="P11" s="128" t="n">
        <v>4</v>
      </c>
      <c r="Q11" s="106" t="n">
        <v>182</v>
      </c>
      <c r="R11" s="36" t="n">
        <v>3.7</v>
      </c>
    </row>
    <row r="12" customFormat="false" ht="15" hidden="false" customHeight="false" outlineLevel="0" collapsed="false">
      <c r="B12" s="120" t="s">
        <v>11</v>
      </c>
      <c r="C12" s="106" t="n">
        <v>16</v>
      </c>
      <c r="D12" s="123" t="s">
        <v>43</v>
      </c>
      <c r="E12" s="129" t="n">
        <v>23</v>
      </c>
      <c r="F12" s="123" t="s">
        <v>43</v>
      </c>
      <c r="G12" s="129" t="n">
        <v>9</v>
      </c>
      <c r="H12" s="123" t="s">
        <v>43</v>
      </c>
      <c r="I12" s="129" t="n">
        <v>14</v>
      </c>
      <c r="J12" s="123" t="s">
        <v>43</v>
      </c>
      <c r="K12" s="129" t="n">
        <v>29</v>
      </c>
      <c r="L12" s="123" t="n">
        <v>2</v>
      </c>
      <c r="M12" s="106" t="n">
        <v>65</v>
      </c>
      <c r="N12" s="123" t="n">
        <v>6.9</v>
      </c>
      <c r="O12" s="106" t="n">
        <v>54</v>
      </c>
      <c r="P12" s="123" t="n">
        <v>2</v>
      </c>
      <c r="Q12" s="106" t="n">
        <v>102</v>
      </c>
      <c r="R12" s="123" t="n">
        <v>3.7</v>
      </c>
    </row>
    <row r="13" customFormat="false" ht="15" hidden="false" customHeight="false" outlineLevel="0" collapsed="false">
      <c r="B13" s="120" t="s">
        <v>12</v>
      </c>
      <c r="C13" s="106" t="n">
        <v>32</v>
      </c>
      <c r="D13" s="128" t="n">
        <v>4</v>
      </c>
      <c r="E13" s="129" t="n">
        <v>46</v>
      </c>
      <c r="F13" s="36" t="n">
        <v>12.5</v>
      </c>
      <c r="G13" s="129" t="n">
        <v>33</v>
      </c>
      <c r="H13" s="123" t="n">
        <v>5</v>
      </c>
      <c r="I13" s="129" t="n">
        <v>55</v>
      </c>
      <c r="J13" s="123" t="n">
        <v>15.15</v>
      </c>
      <c r="K13" s="129" t="n">
        <v>76</v>
      </c>
      <c r="L13" s="128" t="n">
        <v>4</v>
      </c>
      <c r="M13" s="106" t="n">
        <v>96</v>
      </c>
      <c r="N13" s="36" t="n">
        <v>5.26</v>
      </c>
      <c r="O13" s="106" t="n">
        <v>141</v>
      </c>
      <c r="P13" s="128" t="n">
        <v>13</v>
      </c>
      <c r="Q13" s="106" t="n">
        <v>197</v>
      </c>
      <c r="R13" s="36" t="n">
        <v>9.22</v>
      </c>
    </row>
    <row r="14" customFormat="false" ht="15" hidden="false" customHeight="false" outlineLevel="0" collapsed="false">
      <c r="B14" s="120" t="s">
        <v>13</v>
      </c>
      <c r="C14" s="106" t="n">
        <v>5</v>
      </c>
      <c r="D14" s="123" t="n">
        <v>1</v>
      </c>
      <c r="E14" s="129" t="n">
        <v>6</v>
      </c>
      <c r="F14" s="123" t="n">
        <v>20</v>
      </c>
      <c r="G14" s="129" t="n">
        <v>13</v>
      </c>
      <c r="H14" s="123" t="s">
        <v>43</v>
      </c>
      <c r="I14" s="129" t="n">
        <v>22</v>
      </c>
      <c r="J14" s="123" t="s">
        <v>43</v>
      </c>
      <c r="K14" s="129" t="n">
        <v>22</v>
      </c>
      <c r="L14" s="128" t="s">
        <v>43</v>
      </c>
      <c r="M14" s="106" t="n">
        <v>30</v>
      </c>
      <c r="N14" s="36" t="s">
        <v>43</v>
      </c>
      <c r="O14" s="106" t="n">
        <v>40</v>
      </c>
      <c r="P14" s="128" t="n">
        <v>1</v>
      </c>
      <c r="Q14" s="106" t="n">
        <v>58</v>
      </c>
      <c r="R14" s="36" t="n">
        <v>2.5</v>
      </c>
    </row>
    <row r="15" customFormat="false" ht="15" hidden="false" customHeight="false" outlineLevel="0" collapsed="false">
      <c r="B15" s="120" t="s">
        <v>14</v>
      </c>
      <c r="C15" s="106" t="n">
        <v>8</v>
      </c>
      <c r="D15" s="128" t="n">
        <v>1</v>
      </c>
      <c r="E15" s="129" t="n">
        <v>9</v>
      </c>
      <c r="F15" s="36" t="n">
        <v>12.5</v>
      </c>
      <c r="G15" s="129" t="n">
        <v>12</v>
      </c>
      <c r="H15" s="123" t="s">
        <v>43</v>
      </c>
      <c r="I15" s="129" t="n">
        <v>20</v>
      </c>
      <c r="J15" s="123" t="s">
        <v>43</v>
      </c>
      <c r="K15" s="129" t="n">
        <v>24</v>
      </c>
      <c r="L15" s="123" t="s">
        <v>43</v>
      </c>
      <c r="M15" s="106" t="n">
        <v>36</v>
      </c>
      <c r="N15" s="123" t="s">
        <v>43</v>
      </c>
      <c r="O15" s="106" t="n">
        <v>44</v>
      </c>
      <c r="P15" s="128" t="n">
        <v>1</v>
      </c>
      <c r="Q15" s="106" t="n">
        <v>65</v>
      </c>
      <c r="R15" s="36" t="n">
        <v>2.27</v>
      </c>
    </row>
    <row r="16" customFormat="false" ht="15" hidden="false" customHeight="false" outlineLevel="0" collapsed="false">
      <c r="B16" s="14" t="s">
        <v>79</v>
      </c>
      <c r="C16" s="109" t="n">
        <v>289</v>
      </c>
      <c r="D16" s="130" t="n">
        <v>14</v>
      </c>
      <c r="E16" s="130" t="n">
        <v>462</v>
      </c>
      <c r="F16" s="110" t="n">
        <v>4.84</v>
      </c>
      <c r="G16" s="130" t="n">
        <v>332</v>
      </c>
      <c r="H16" s="130" t="n">
        <v>19</v>
      </c>
      <c r="I16" s="130" t="n">
        <v>585</v>
      </c>
      <c r="J16" s="110" t="n">
        <v>5.72</v>
      </c>
      <c r="K16" s="130" t="n">
        <v>780</v>
      </c>
      <c r="L16" s="130" t="n">
        <v>19</v>
      </c>
      <c r="M16" s="109" t="n">
        <v>1258</v>
      </c>
      <c r="N16" s="110" t="n">
        <v>2.44</v>
      </c>
      <c r="O16" s="109" t="n">
        <v>1401</v>
      </c>
      <c r="P16" s="130" t="n">
        <v>52</v>
      </c>
      <c r="Q16" s="109" t="n">
        <v>2305</v>
      </c>
      <c r="R16" s="110" t="n">
        <v>3.71</v>
      </c>
    </row>
    <row r="17" customFormat="false" ht="15" hidden="false" customHeight="false" outlineLevel="0" collapsed="false">
      <c r="B17" s="131" t="s">
        <v>158</v>
      </c>
      <c r="C17" s="26"/>
      <c r="D17" s="26"/>
      <c r="E17" s="26"/>
      <c r="F17" s="74"/>
      <c r="G17" s="26"/>
      <c r="H17" s="26"/>
      <c r="I17" s="26"/>
      <c r="J17" s="74"/>
      <c r="K17" s="26"/>
      <c r="L17" s="26"/>
      <c r="M17" s="26"/>
      <c r="N17" s="74"/>
      <c r="O17" s="26"/>
      <c r="P17" s="26"/>
      <c r="Q17" s="26"/>
      <c r="R17" s="74"/>
    </row>
    <row r="18" customFormat="false" ht="15" hidden="false" customHeight="false" outlineLevel="0" collapsed="false">
      <c r="B18" s="131" t="s">
        <v>40</v>
      </c>
      <c r="C18" s="26"/>
      <c r="D18" s="26"/>
      <c r="E18" s="26"/>
      <c r="F18" s="74"/>
      <c r="G18" s="26"/>
      <c r="H18" s="26"/>
      <c r="I18" s="26"/>
      <c r="J18" s="74"/>
      <c r="K18" s="26"/>
      <c r="L18" s="26"/>
      <c r="M18" s="26"/>
      <c r="N18" s="74"/>
      <c r="O18" s="26"/>
      <c r="P18" s="26"/>
      <c r="Q18" s="26"/>
      <c r="R18" s="74"/>
    </row>
    <row r="19" customFormat="false" ht="15" hidden="false" customHeight="false" outlineLevel="0" collapsed="false">
      <c r="B19" s="92"/>
      <c r="C19" s="26"/>
      <c r="D19" s="26"/>
      <c r="E19" s="26"/>
      <c r="F19" s="74"/>
      <c r="G19" s="26"/>
      <c r="H19" s="26"/>
      <c r="I19" s="26"/>
      <c r="J19" s="74"/>
      <c r="K19" s="26"/>
      <c r="L19" s="26"/>
      <c r="M19" s="26"/>
      <c r="N19" s="74"/>
      <c r="O19" s="26"/>
      <c r="P19" s="26"/>
      <c r="Q19" s="26"/>
      <c r="R19" s="74"/>
    </row>
    <row r="22" customFormat="false" ht="15" hidden="false" customHeight="false" outlineLevel="0" collapsed="false">
      <c r="B22" s="86" t="s">
        <v>159</v>
      </c>
      <c r="C22" s="86"/>
      <c r="D22" s="86"/>
      <c r="E22" s="86"/>
      <c r="F22" s="74"/>
      <c r="G22" s="26"/>
      <c r="H22" s="26"/>
    </row>
    <row r="23" customFormat="false" ht="15" hidden="false" customHeight="false" outlineLevel="0" collapsed="false">
      <c r="B23" s="124" t="s">
        <v>154</v>
      </c>
      <c r="C23" s="125"/>
      <c r="D23" s="125"/>
      <c r="E23" s="125"/>
      <c r="F23" s="126"/>
      <c r="G23" s="126"/>
      <c r="H23" s="126"/>
      <c r="I23" s="26"/>
      <c r="J23" s="74"/>
      <c r="K23" s="26"/>
      <c r="L23" s="26"/>
      <c r="M23" s="26"/>
      <c r="N23" s="74"/>
      <c r="O23" s="26"/>
      <c r="P23" s="26"/>
      <c r="Q23" s="26"/>
      <c r="R23" s="74"/>
    </row>
    <row r="24" customFormat="false" ht="15" hidden="false" customHeight="true" outlineLevel="0" collapsed="false">
      <c r="B24" s="127" t="s">
        <v>106</v>
      </c>
      <c r="C24" s="90" t="s">
        <v>140</v>
      </c>
      <c r="D24" s="90"/>
      <c r="E24" s="90"/>
      <c r="F24" s="90"/>
      <c r="G24" s="90"/>
      <c r="H24" s="90"/>
      <c r="I24" s="90"/>
      <c r="J24" s="90"/>
      <c r="K24" s="90"/>
      <c r="L24" s="90"/>
      <c r="M24" s="90"/>
      <c r="N24" s="90"/>
      <c r="O24" s="90"/>
      <c r="P24" s="90"/>
      <c r="Q24" s="90"/>
      <c r="R24" s="90"/>
    </row>
    <row r="25" customFormat="false" ht="15" hidden="false" customHeight="true" outlineLevel="0" collapsed="false">
      <c r="B25" s="127"/>
      <c r="C25" s="89" t="s">
        <v>155</v>
      </c>
      <c r="D25" s="89"/>
      <c r="E25" s="89"/>
      <c r="F25" s="89"/>
      <c r="G25" s="90" t="s">
        <v>156</v>
      </c>
      <c r="H25" s="90"/>
      <c r="I25" s="90"/>
      <c r="J25" s="90"/>
      <c r="K25" s="89" t="s">
        <v>157</v>
      </c>
      <c r="L25" s="89"/>
      <c r="M25" s="89"/>
      <c r="N25" s="89"/>
      <c r="O25" s="90" t="s">
        <v>79</v>
      </c>
      <c r="P25" s="90"/>
      <c r="Q25" s="90"/>
      <c r="R25" s="90"/>
    </row>
    <row r="26" customFormat="false" ht="27" hidden="false" customHeight="false" outlineLevel="0" collapsed="false">
      <c r="B26" s="127"/>
      <c r="C26" s="6" t="s">
        <v>4</v>
      </c>
      <c r="D26" s="6" t="s">
        <v>5</v>
      </c>
      <c r="E26" s="6" t="s">
        <v>6</v>
      </c>
      <c r="F26" s="97" t="s">
        <v>35</v>
      </c>
      <c r="G26" s="6" t="s">
        <v>4</v>
      </c>
      <c r="H26" s="6" t="s">
        <v>5</v>
      </c>
      <c r="I26" s="6" t="s">
        <v>6</v>
      </c>
      <c r="J26" s="97" t="s">
        <v>35</v>
      </c>
      <c r="K26" s="6" t="s">
        <v>4</v>
      </c>
      <c r="L26" s="6" t="s">
        <v>5</v>
      </c>
      <c r="M26" s="6" t="s">
        <v>6</v>
      </c>
      <c r="N26" s="97" t="s">
        <v>35</v>
      </c>
      <c r="O26" s="6" t="s">
        <v>4</v>
      </c>
      <c r="P26" s="6" t="s">
        <v>5</v>
      </c>
      <c r="Q26" s="6" t="s">
        <v>6</v>
      </c>
      <c r="R26" s="97" t="s">
        <v>35</v>
      </c>
    </row>
    <row r="27" customFormat="false" ht="15" hidden="false" customHeight="false" outlineLevel="0" collapsed="false">
      <c r="B27" s="120" t="s">
        <v>18</v>
      </c>
      <c r="C27" s="106" t="n">
        <v>8</v>
      </c>
      <c r="D27" s="123" t="s">
        <v>43</v>
      </c>
      <c r="E27" s="129" t="n">
        <v>17</v>
      </c>
      <c r="F27" s="123" t="s">
        <v>43</v>
      </c>
      <c r="G27" s="129" t="n">
        <v>11</v>
      </c>
      <c r="H27" s="123" t="s">
        <v>43</v>
      </c>
      <c r="I27" s="129" t="n">
        <v>16</v>
      </c>
      <c r="J27" s="123" t="s">
        <v>43</v>
      </c>
      <c r="K27" s="129" t="n">
        <v>15</v>
      </c>
      <c r="L27" s="128" t="s">
        <v>43</v>
      </c>
      <c r="M27" s="106" t="n">
        <v>22</v>
      </c>
      <c r="N27" s="36" t="s">
        <v>43</v>
      </c>
      <c r="O27" s="106" t="n">
        <v>34</v>
      </c>
      <c r="P27" s="128" t="s">
        <v>43</v>
      </c>
      <c r="Q27" s="106" t="n">
        <v>55</v>
      </c>
      <c r="R27" s="36" t="s">
        <v>43</v>
      </c>
    </row>
    <row r="28" customFormat="false" ht="15" hidden="false" customHeight="false" outlineLevel="0" collapsed="false">
      <c r="B28" s="14" t="s">
        <v>79</v>
      </c>
      <c r="C28" s="109" t="n">
        <v>8</v>
      </c>
      <c r="D28" s="130" t="s">
        <v>43</v>
      </c>
      <c r="E28" s="130" t="n">
        <v>17</v>
      </c>
      <c r="F28" s="110" t="s">
        <v>43</v>
      </c>
      <c r="G28" s="130" t="n">
        <v>11</v>
      </c>
      <c r="H28" s="130" t="s">
        <v>43</v>
      </c>
      <c r="I28" s="130" t="n">
        <v>16</v>
      </c>
      <c r="J28" s="110" t="s">
        <v>43</v>
      </c>
      <c r="K28" s="130" t="n">
        <v>15</v>
      </c>
      <c r="L28" s="130" t="s">
        <v>43</v>
      </c>
      <c r="M28" s="109" t="n">
        <v>22</v>
      </c>
      <c r="N28" s="110" t="s">
        <v>43</v>
      </c>
      <c r="O28" s="109" t="n">
        <v>34</v>
      </c>
      <c r="P28" s="130" t="s">
        <v>43</v>
      </c>
      <c r="Q28" s="109" t="n">
        <v>55</v>
      </c>
      <c r="R28" s="110" t="s">
        <v>43</v>
      </c>
    </row>
    <row r="29" customFormat="false" ht="15" hidden="false" customHeight="false" outlineLevel="0" collapsed="false">
      <c r="B29" s="131" t="s">
        <v>158</v>
      </c>
      <c r="C29" s="26"/>
      <c r="D29" s="26"/>
      <c r="E29" s="26"/>
      <c r="F29" s="74"/>
      <c r="G29" s="26"/>
      <c r="H29" s="26"/>
      <c r="I29" s="26"/>
      <c r="J29" s="74"/>
      <c r="K29" s="26"/>
      <c r="L29" s="26"/>
      <c r="M29" s="26"/>
      <c r="N29" s="74"/>
      <c r="O29" s="26"/>
      <c r="P29" s="26"/>
      <c r="Q29" s="26"/>
      <c r="R29" s="74"/>
    </row>
    <row r="30" customFormat="false" ht="15" hidden="false" customHeight="false" outlineLevel="0" collapsed="false">
      <c r="B30" s="131" t="s">
        <v>40</v>
      </c>
      <c r="C30" s="26"/>
      <c r="D30" s="26"/>
      <c r="E30" s="26"/>
      <c r="F30" s="74"/>
      <c r="G30" s="26"/>
      <c r="H30" s="26"/>
      <c r="I30" s="26"/>
      <c r="J30" s="74"/>
      <c r="K30" s="26"/>
      <c r="L30" s="26"/>
      <c r="M30" s="26"/>
      <c r="N30" s="74"/>
      <c r="O30" s="26"/>
      <c r="P30" s="26"/>
      <c r="Q30" s="26"/>
      <c r="R30" s="74"/>
    </row>
  </sheetData>
  <mergeCells count="12">
    <mergeCell ref="B5:B7"/>
    <mergeCell ref="C5:R5"/>
    <mergeCell ref="C6:F6"/>
    <mergeCell ref="G6:J6"/>
    <mergeCell ref="K6:N6"/>
    <mergeCell ref="O6:R6"/>
    <mergeCell ref="B24:B26"/>
    <mergeCell ref="C24:R24"/>
    <mergeCell ref="C25:F25"/>
    <mergeCell ref="G25:J25"/>
    <mergeCell ref="K25:N25"/>
    <mergeCell ref="O25:R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11.25" zeroHeight="false" outlineLevelRow="0" outlineLevelCol="0"/>
  <cols>
    <col collapsed="false" customWidth="false" hidden="false" outlineLevel="0" max="1" min="1" style="26" width="9.14"/>
    <col collapsed="false" customWidth="false" hidden="false" outlineLevel="0" max="2" min="2" style="92" width="9.14"/>
    <col collapsed="false" customWidth="false" hidden="false" outlineLevel="0" max="5" min="3" style="26" width="9.14"/>
    <col collapsed="false" customWidth="false" hidden="false" outlineLevel="0" max="6" min="6" style="74" width="9.14"/>
    <col collapsed="false" customWidth="false" hidden="false" outlineLevel="0" max="9" min="7" style="26" width="9.14"/>
    <col collapsed="false" customWidth="false" hidden="false" outlineLevel="0" max="10" min="10" style="74" width="9.14"/>
    <col collapsed="false" customWidth="false" hidden="false" outlineLevel="0" max="13" min="11" style="26" width="9.14"/>
    <col collapsed="false" customWidth="false" hidden="false" outlineLevel="0" max="14" min="14" style="74" width="9.14"/>
    <col collapsed="false" customWidth="false" hidden="false" outlineLevel="0" max="17" min="15" style="26" width="9.14"/>
    <col collapsed="false" customWidth="false" hidden="false" outlineLevel="0" max="18" min="18" style="74" width="9.14"/>
    <col collapsed="false" customWidth="false" hidden="false" outlineLevel="0" max="257" min="19" style="26" width="9.14"/>
  </cols>
  <sheetData>
    <row r="3" customFormat="false" ht="12.75" hidden="false" customHeight="false" outlineLevel="0" collapsed="false">
      <c r="B3" s="42" t="s">
        <v>160</v>
      </c>
    </row>
    <row r="4" customFormat="false" ht="12.75" hidden="false" customHeight="false" outlineLevel="0" collapsed="false">
      <c r="B4" s="73" t="s">
        <v>154</v>
      </c>
      <c r="C4" s="132"/>
    </row>
    <row r="5" customFormat="false" ht="13.5" hidden="false" customHeight="true" outlineLevel="0" collapsed="false">
      <c r="B5" s="133" t="s">
        <v>106</v>
      </c>
      <c r="C5" s="90" t="s">
        <v>140</v>
      </c>
      <c r="D5" s="90"/>
      <c r="E5" s="90"/>
      <c r="F5" s="90"/>
      <c r="G5" s="90"/>
      <c r="H5" s="90"/>
      <c r="I5" s="90"/>
      <c r="J5" s="90"/>
      <c r="K5" s="90"/>
      <c r="L5" s="90"/>
      <c r="M5" s="90"/>
      <c r="N5" s="90"/>
      <c r="O5" s="90"/>
      <c r="P5" s="90"/>
      <c r="Q5" s="90"/>
      <c r="R5" s="90"/>
    </row>
    <row r="6" customFormat="false" ht="13.5" hidden="false" customHeight="true" outlineLevel="0" collapsed="false">
      <c r="B6" s="133"/>
      <c r="C6" s="89" t="s">
        <v>155</v>
      </c>
      <c r="D6" s="89"/>
      <c r="E6" s="89"/>
      <c r="F6" s="89"/>
      <c r="G6" s="90" t="s">
        <v>156</v>
      </c>
      <c r="H6" s="90"/>
      <c r="I6" s="90"/>
      <c r="J6" s="90"/>
      <c r="K6" s="89" t="s">
        <v>157</v>
      </c>
      <c r="L6" s="89"/>
      <c r="M6" s="89"/>
      <c r="N6" s="89"/>
      <c r="O6" s="90" t="s">
        <v>79</v>
      </c>
      <c r="P6" s="90"/>
      <c r="Q6" s="90"/>
      <c r="R6" s="90"/>
    </row>
    <row r="7" customFormat="false" ht="27" hidden="false" customHeight="false" outlineLevel="0" collapsed="false">
      <c r="B7" s="133"/>
      <c r="C7" s="9" t="s">
        <v>4</v>
      </c>
      <c r="D7" s="9" t="s">
        <v>5</v>
      </c>
      <c r="E7" s="9" t="s">
        <v>6</v>
      </c>
      <c r="F7" s="118" t="s">
        <v>35</v>
      </c>
      <c r="G7" s="9" t="s">
        <v>4</v>
      </c>
      <c r="H7" s="9" t="s">
        <v>5</v>
      </c>
      <c r="I7" s="9" t="s">
        <v>6</v>
      </c>
      <c r="J7" s="118" t="s">
        <v>35</v>
      </c>
      <c r="K7" s="9" t="s">
        <v>4</v>
      </c>
      <c r="L7" s="9" t="s">
        <v>5</v>
      </c>
      <c r="M7" s="9" t="s">
        <v>6</v>
      </c>
      <c r="N7" s="118" t="s">
        <v>35</v>
      </c>
      <c r="O7" s="9" t="s">
        <v>4</v>
      </c>
      <c r="P7" s="9" t="s">
        <v>5</v>
      </c>
      <c r="Q7" s="9" t="s">
        <v>6</v>
      </c>
      <c r="R7" s="118" t="s">
        <v>35</v>
      </c>
    </row>
    <row r="8" customFormat="false" ht="13.5" hidden="false" customHeight="false" outlineLevel="0" collapsed="false">
      <c r="B8" s="75" t="s">
        <v>7</v>
      </c>
      <c r="C8" s="106" t="n">
        <v>144</v>
      </c>
      <c r="D8" s="128" t="n">
        <v>2</v>
      </c>
      <c r="E8" s="129" t="n">
        <v>248</v>
      </c>
      <c r="F8" s="36" t="n">
        <v>1.39</v>
      </c>
      <c r="G8" s="129" t="n">
        <v>168</v>
      </c>
      <c r="H8" s="123" t="n">
        <v>6</v>
      </c>
      <c r="I8" s="129" t="n">
        <v>312</v>
      </c>
      <c r="J8" s="123" t="n">
        <v>3.57</v>
      </c>
      <c r="K8" s="129" t="n">
        <v>379</v>
      </c>
      <c r="L8" s="128" t="n">
        <v>4</v>
      </c>
      <c r="M8" s="106" t="n">
        <v>640</v>
      </c>
      <c r="N8" s="36" t="n">
        <v>1.06</v>
      </c>
      <c r="O8" s="106" t="n">
        <v>691</v>
      </c>
      <c r="P8" s="128" t="n">
        <v>12</v>
      </c>
      <c r="Q8" s="106" t="n">
        <v>1200</v>
      </c>
      <c r="R8" s="36" t="n">
        <v>1.74</v>
      </c>
    </row>
    <row r="9" customFormat="false" ht="13.5" hidden="false" customHeight="false" outlineLevel="0" collapsed="false">
      <c r="B9" s="75" t="s">
        <v>8</v>
      </c>
      <c r="C9" s="106" t="n">
        <v>6</v>
      </c>
      <c r="D9" s="128" t="n">
        <v>1</v>
      </c>
      <c r="E9" s="129" t="n">
        <v>7</v>
      </c>
      <c r="F9" s="36" t="n">
        <v>16.67</v>
      </c>
      <c r="G9" s="129" t="n">
        <v>6</v>
      </c>
      <c r="H9" s="123" t="s">
        <v>43</v>
      </c>
      <c r="I9" s="129" t="n">
        <v>7</v>
      </c>
      <c r="J9" s="123" t="s">
        <v>43</v>
      </c>
      <c r="K9" s="129" t="n">
        <v>6</v>
      </c>
      <c r="L9" s="123" t="s">
        <v>43</v>
      </c>
      <c r="M9" s="106" t="n">
        <v>8</v>
      </c>
      <c r="N9" s="123" t="s">
        <v>43</v>
      </c>
      <c r="O9" s="106" t="n">
        <v>18</v>
      </c>
      <c r="P9" s="128" t="n">
        <v>1</v>
      </c>
      <c r="Q9" s="106" t="n">
        <v>22</v>
      </c>
      <c r="R9" s="36" t="n">
        <v>5.56</v>
      </c>
    </row>
    <row r="10" customFormat="false" ht="13.5" hidden="false" customHeight="false" outlineLevel="0" collapsed="false">
      <c r="B10" s="75" t="s">
        <v>9</v>
      </c>
      <c r="C10" s="106" t="n">
        <v>7</v>
      </c>
      <c r="D10" s="123" t="s">
        <v>43</v>
      </c>
      <c r="E10" s="129" t="n">
        <v>11</v>
      </c>
      <c r="F10" s="123" t="s">
        <v>43</v>
      </c>
      <c r="G10" s="129" t="n">
        <v>14</v>
      </c>
      <c r="H10" s="123" t="s">
        <v>43</v>
      </c>
      <c r="I10" s="129" t="n">
        <v>20</v>
      </c>
      <c r="J10" s="123" t="s">
        <v>43</v>
      </c>
      <c r="K10" s="129" t="n">
        <v>43</v>
      </c>
      <c r="L10" s="128" t="n">
        <v>1</v>
      </c>
      <c r="M10" s="106" t="n">
        <v>70</v>
      </c>
      <c r="N10" s="36" t="n">
        <v>2.33</v>
      </c>
      <c r="O10" s="106" t="n">
        <v>64</v>
      </c>
      <c r="P10" s="128" t="n">
        <v>1</v>
      </c>
      <c r="Q10" s="106" t="n">
        <v>101</v>
      </c>
      <c r="R10" s="36" t="n">
        <v>1.56</v>
      </c>
    </row>
    <row r="11" customFormat="false" ht="13.5" hidden="false" customHeight="false" outlineLevel="0" collapsed="false">
      <c r="B11" s="75" t="s">
        <v>10</v>
      </c>
      <c r="C11" s="106" t="n">
        <v>11</v>
      </c>
      <c r="D11" s="123" t="n">
        <v>2</v>
      </c>
      <c r="E11" s="129" t="n">
        <v>20</v>
      </c>
      <c r="F11" s="123" t="n">
        <v>18.18</v>
      </c>
      <c r="G11" s="129" t="n">
        <v>12</v>
      </c>
      <c r="H11" s="128" t="s">
        <v>43</v>
      </c>
      <c r="I11" s="129" t="n">
        <v>22</v>
      </c>
      <c r="J11" s="36" t="s">
        <v>43</v>
      </c>
      <c r="K11" s="129" t="n">
        <v>24</v>
      </c>
      <c r="L11" s="123" t="s">
        <v>43</v>
      </c>
      <c r="M11" s="106" t="n">
        <v>40</v>
      </c>
      <c r="N11" s="123" t="s">
        <v>43</v>
      </c>
      <c r="O11" s="106" t="n">
        <v>47</v>
      </c>
      <c r="P11" s="128" t="n">
        <v>2</v>
      </c>
      <c r="Q11" s="106" t="n">
        <v>82</v>
      </c>
      <c r="R11" s="36" t="n">
        <v>4.26</v>
      </c>
    </row>
    <row r="12" customFormat="false" ht="13.5" hidden="false" customHeight="false" outlineLevel="0" collapsed="false">
      <c r="B12" s="75" t="s">
        <v>11</v>
      </c>
      <c r="C12" s="106" t="n">
        <v>10</v>
      </c>
      <c r="D12" s="123" t="s">
        <v>43</v>
      </c>
      <c r="E12" s="129" t="n">
        <v>13</v>
      </c>
      <c r="F12" s="123" t="s">
        <v>43</v>
      </c>
      <c r="G12" s="129" t="n">
        <v>3</v>
      </c>
      <c r="H12" s="123" t="s">
        <v>43</v>
      </c>
      <c r="I12" s="129" t="n">
        <v>4</v>
      </c>
      <c r="J12" s="123" t="s">
        <v>43</v>
      </c>
      <c r="K12" s="129" t="n">
        <v>19</v>
      </c>
      <c r="L12" s="123" t="s">
        <v>43</v>
      </c>
      <c r="M12" s="106" t="n">
        <v>27</v>
      </c>
      <c r="N12" s="123" t="s">
        <v>43</v>
      </c>
      <c r="O12" s="106" t="n">
        <v>32</v>
      </c>
      <c r="P12" s="123" t="s">
        <v>43</v>
      </c>
      <c r="Q12" s="106" t="n">
        <v>44</v>
      </c>
      <c r="R12" s="123" t="s">
        <v>43</v>
      </c>
    </row>
    <row r="13" customFormat="false" ht="13.5" hidden="false" customHeight="false" outlineLevel="0" collapsed="false">
      <c r="B13" s="75" t="s">
        <v>12</v>
      </c>
      <c r="C13" s="106" t="n">
        <v>13</v>
      </c>
      <c r="D13" s="123" t="s">
        <v>43</v>
      </c>
      <c r="E13" s="129" t="n">
        <v>19</v>
      </c>
      <c r="F13" s="123" t="s">
        <v>43</v>
      </c>
      <c r="G13" s="129" t="n">
        <v>11</v>
      </c>
      <c r="H13" s="123" t="s">
        <v>43</v>
      </c>
      <c r="I13" s="129" t="n">
        <v>13</v>
      </c>
      <c r="J13" s="123" t="s">
        <v>43</v>
      </c>
      <c r="K13" s="129" t="n">
        <v>40</v>
      </c>
      <c r="L13" s="123" t="s">
        <v>43</v>
      </c>
      <c r="M13" s="106" t="n">
        <v>48</v>
      </c>
      <c r="N13" s="123" t="s">
        <v>43</v>
      </c>
      <c r="O13" s="106" t="n">
        <v>64</v>
      </c>
      <c r="P13" s="123" t="s">
        <v>43</v>
      </c>
      <c r="Q13" s="106" t="n">
        <v>80</v>
      </c>
      <c r="R13" s="123" t="s">
        <v>43</v>
      </c>
    </row>
    <row r="14" customFormat="false" ht="13.5" hidden="false" customHeight="false" outlineLevel="0" collapsed="false">
      <c r="B14" s="75" t="s">
        <v>13</v>
      </c>
      <c r="C14" s="106" t="n">
        <v>3</v>
      </c>
      <c r="D14" s="123" t="s">
        <v>43</v>
      </c>
      <c r="E14" s="129" t="n">
        <v>3</v>
      </c>
      <c r="F14" s="123" t="s">
        <v>43</v>
      </c>
      <c r="G14" s="129" t="n">
        <v>13</v>
      </c>
      <c r="H14" s="123" t="s">
        <v>43</v>
      </c>
      <c r="I14" s="129" t="n">
        <v>22</v>
      </c>
      <c r="J14" s="123" t="s">
        <v>43</v>
      </c>
      <c r="K14" s="129" t="n">
        <v>17</v>
      </c>
      <c r="L14" s="128" t="s">
        <v>43</v>
      </c>
      <c r="M14" s="106" t="n">
        <v>22</v>
      </c>
      <c r="N14" s="36" t="s">
        <v>43</v>
      </c>
      <c r="O14" s="106" t="n">
        <v>33</v>
      </c>
      <c r="P14" s="128" t="s">
        <v>43</v>
      </c>
      <c r="Q14" s="106" t="n">
        <v>47</v>
      </c>
      <c r="R14" s="36" t="s">
        <v>43</v>
      </c>
    </row>
    <row r="15" customFormat="false" ht="13.5" hidden="false" customHeight="false" outlineLevel="0" collapsed="false">
      <c r="B15" s="75" t="s">
        <v>14</v>
      </c>
      <c r="C15" s="106" t="n">
        <v>5</v>
      </c>
      <c r="D15" s="123" t="s">
        <v>43</v>
      </c>
      <c r="E15" s="129" t="n">
        <v>6</v>
      </c>
      <c r="F15" s="123" t="s">
        <v>43</v>
      </c>
      <c r="G15" s="129" t="n">
        <v>9</v>
      </c>
      <c r="H15" s="123" t="s">
        <v>43</v>
      </c>
      <c r="I15" s="129" t="n">
        <v>13</v>
      </c>
      <c r="J15" s="123" t="s">
        <v>43</v>
      </c>
      <c r="K15" s="129" t="n">
        <v>14</v>
      </c>
      <c r="L15" s="123" t="s">
        <v>43</v>
      </c>
      <c r="M15" s="106" t="n">
        <v>18</v>
      </c>
      <c r="N15" s="123" t="s">
        <v>43</v>
      </c>
      <c r="O15" s="106" t="n">
        <v>28</v>
      </c>
      <c r="P15" s="123" t="s">
        <v>43</v>
      </c>
      <c r="Q15" s="106" t="n">
        <v>37</v>
      </c>
      <c r="R15" s="123" t="s">
        <v>43</v>
      </c>
    </row>
    <row r="16" customFormat="false" ht="13.5" hidden="false" customHeight="false" outlineLevel="0" collapsed="false">
      <c r="B16" s="14" t="s">
        <v>79</v>
      </c>
      <c r="C16" s="109" t="n">
        <v>199</v>
      </c>
      <c r="D16" s="130" t="n">
        <v>5</v>
      </c>
      <c r="E16" s="130" t="n">
        <v>327</v>
      </c>
      <c r="F16" s="110" t="n">
        <v>2.51</v>
      </c>
      <c r="G16" s="130" t="n">
        <v>236</v>
      </c>
      <c r="H16" s="130" t="n">
        <v>6</v>
      </c>
      <c r="I16" s="130" t="n">
        <v>413</v>
      </c>
      <c r="J16" s="110" t="n">
        <v>2.54</v>
      </c>
      <c r="K16" s="130" t="n">
        <v>542</v>
      </c>
      <c r="L16" s="130" t="n">
        <v>5</v>
      </c>
      <c r="M16" s="109" t="n">
        <v>873</v>
      </c>
      <c r="N16" s="110" t="n">
        <v>0.92</v>
      </c>
      <c r="O16" s="109" t="n">
        <v>977</v>
      </c>
      <c r="P16" s="130" t="n">
        <v>16</v>
      </c>
      <c r="Q16" s="109" t="n">
        <v>1613</v>
      </c>
      <c r="R16" s="110" t="n">
        <v>1.64</v>
      </c>
    </row>
    <row r="17" customFormat="false" ht="11.25" hidden="false" customHeight="false" outlineLevel="0" collapsed="false">
      <c r="B17" s="131" t="s">
        <v>158</v>
      </c>
    </row>
    <row r="18" customFormat="false" ht="11.25" hidden="false" customHeight="false" outlineLevel="0" collapsed="false">
      <c r="B18" s="131" t="s">
        <v>40</v>
      </c>
    </row>
    <row r="22" customFormat="false" ht="12.75" hidden="false" customHeight="false" outlineLevel="0" collapsed="false">
      <c r="B22" s="42" t="s">
        <v>161</v>
      </c>
    </row>
    <row r="23" customFormat="false" ht="12.75" hidden="false" customHeight="false" outlineLevel="0" collapsed="false">
      <c r="B23" s="73" t="s">
        <v>154</v>
      </c>
      <c r="C23" s="132"/>
    </row>
    <row r="24" customFormat="false" ht="13.5" hidden="false" customHeight="true" outlineLevel="0" collapsed="false">
      <c r="B24" s="134" t="s">
        <v>106</v>
      </c>
      <c r="C24" s="90" t="s">
        <v>140</v>
      </c>
      <c r="D24" s="90"/>
      <c r="E24" s="90"/>
      <c r="F24" s="90"/>
      <c r="G24" s="90"/>
      <c r="H24" s="90"/>
      <c r="I24" s="90"/>
      <c r="J24" s="90"/>
      <c r="K24" s="90"/>
      <c r="L24" s="90"/>
      <c r="M24" s="90"/>
      <c r="N24" s="90"/>
      <c r="O24" s="90"/>
      <c r="P24" s="90"/>
      <c r="Q24" s="90"/>
      <c r="R24" s="90"/>
    </row>
    <row r="25" customFormat="false" ht="13.5" hidden="false" customHeight="true" outlineLevel="0" collapsed="false">
      <c r="B25" s="134"/>
      <c r="C25" s="89" t="s">
        <v>155</v>
      </c>
      <c r="D25" s="89"/>
      <c r="E25" s="89"/>
      <c r="F25" s="89"/>
      <c r="G25" s="90" t="s">
        <v>156</v>
      </c>
      <c r="H25" s="90"/>
      <c r="I25" s="90"/>
      <c r="J25" s="90"/>
      <c r="K25" s="89" t="s">
        <v>157</v>
      </c>
      <c r="L25" s="89"/>
      <c r="M25" s="89"/>
      <c r="N25" s="89"/>
      <c r="O25" s="90" t="s">
        <v>79</v>
      </c>
      <c r="P25" s="90"/>
      <c r="Q25" s="90"/>
      <c r="R25" s="90"/>
    </row>
    <row r="26" customFormat="false" ht="27" hidden="false" customHeight="false" outlineLevel="0" collapsed="false">
      <c r="B26" s="134"/>
      <c r="C26" s="9" t="s">
        <v>4</v>
      </c>
      <c r="D26" s="9" t="s">
        <v>5</v>
      </c>
      <c r="E26" s="9" t="s">
        <v>6</v>
      </c>
      <c r="F26" s="118" t="s">
        <v>35</v>
      </c>
      <c r="G26" s="9" t="s">
        <v>4</v>
      </c>
      <c r="H26" s="9" t="s">
        <v>5</v>
      </c>
      <c r="I26" s="9" t="s">
        <v>6</v>
      </c>
      <c r="J26" s="118" t="s">
        <v>35</v>
      </c>
      <c r="K26" s="9" t="s">
        <v>4</v>
      </c>
      <c r="L26" s="9" t="s">
        <v>5</v>
      </c>
      <c r="M26" s="9" t="s">
        <v>6</v>
      </c>
      <c r="N26" s="118" t="s">
        <v>35</v>
      </c>
      <c r="O26" s="9" t="s">
        <v>4</v>
      </c>
      <c r="P26" s="9" t="s">
        <v>5</v>
      </c>
      <c r="Q26" s="9" t="s">
        <v>6</v>
      </c>
      <c r="R26" s="118" t="s">
        <v>35</v>
      </c>
    </row>
    <row r="27" customFormat="false" ht="13.5" hidden="false" customHeight="false" outlineLevel="0" collapsed="false">
      <c r="B27" s="75" t="s">
        <v>18</v>
      </c>
      <c r="C27" s="76" t="n">
        <v>4</v>
      </c>
      <c r="D27" s="41" t="s">
        <v>43</v>
      </c>
      <c r="E27" s="135" t="n">
        <v>6</v>
      </c>
      <c r="F27" s="41" t="s">
        <v>43</v>
      </c>
      <c r="G27" s="135" t="n">
        <v>4</v>
      </c>
      <c r="H27" s="41" t="s">
        <v>43</v>
      </c>
      <c r="I27" s="135" t="n">
        <v>6</v>
      </c>
      <c r="J27" s="41" t="s">
        <v>43</v>
      </c>
      <c r="K27" s="135" t="n">
        <v>4</v>
      </c>
      <c r="L27" s="136" t="s">
        <v>43</v>
      </c>
      <c r="M27" s="76" t="n">
        <v>6</v>
      </c>
      <c r="N27" s="85" t="s">
        <v>43</v>
      </c>
      <c r="O27" s="76" t="n">
        <v>12</v>
      </c>
      <c r="P27" s="136" t="s">
        <v>43</v>
      </c>
      <c r="Q27" s="76" t="n">
        <v>18</v>
      </c>
      <c r="R27" s="85" t="s">
        <v>43</v>
      </c>
    </row>
    <row r="28" customFormat="false" ht="13.5" hidden="false" customHeight="false" outlineLevel="0" collapsed="false">
      <c r="B28" s="14" t="s">
        <v>79</v>
      </c>
      <c r="C28" s="71" t="n">
        <v>4</v>
      </c>
      <c r="D28" s="16" t="s">
        <v>43</v>
      </c>
      <c r="E28" s="14" t="n">
        <v>6</v>
      </c>
      <c r="F28" s="17" t="s">
        <v>43</v>
      </c>
      <c r="G28" s="14" t="n">
        <v>4</v>
      </c>
      <c r="H28" s="16" t="s">
        <v>43</v>
      </c>
      <c r="I28" s="14" t="n">
        <v>6</v>
      </c>
      <c r="J28" s="16" t="s">
        <v>43</v>
      </c>
      <c r="K28" s="14" t="n">
        <v>4</v>
      </c>
      <c r="L28" s="16" t="s">
        <v>43</v>
      </c>
      <c r="M28" s="71" t="n">
        <v>6</v>
      </c>
      <c r="N28" s="17" t="s">
        <v>43</v>
      </c>
      <c r="O28" s="71" t="n">
        <v>12</v>
      </c>
      <c r="P28" s="16" t="s">
        <v>43</v>
      </c>
      <c r="Q28" s="71" t="n">
        <v>18</v>
      </c>
      <c r="R28" s="17" t="s">
        <v>43</v>
      </c>
    </row>
    <row r="29" customFormat="false" ht="11.25" hidden="false" customHeight="false" outlineLevel="0" collapsed="false">
      <c r="B29" s="131" t="s">
        <v>158</v>
      </c>
    </row>
    <row r="30" customFormat="false" ht="11.25" hidden="false" customHeight="false" outlineLevel="0" collapsed="false">
      <c r="B30" s="131" t="s">
        <v>40</v>
      </c>
    </row>
  </sheetData>
  <mergeCells count="12">
    <mergeCell ref="B5:B7"/>
    <mergeCell ref="C5:R5"/>
    <mergeCell ref="C6:F6"/>
    <mergeCell ref="G6:J6"/>
    <mergeCell ref="K6:N6"/>
    <mergeCell ref="O6:R6"/>
    <mergeCell ref="B24:B26"/>
    <mergeCell ref="C24:R24"/>
    <mergeCell ref="C25:F25"/>
    <mergeCell ref="G25:J25"/>
    <mergeCell ref="K25:N25"/>
    <mergeCell ref="O25:R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6484375" defaultRowHeight="15" zeroHeight="false" outlineLevelRow="0" outlineLevelCol="0"/>
  <sheetData>
    <row r="3" customFormat="false" ht="15" hidden="false" customHeight="false" outlineLevel="0" collapsed="false">
      <c r="B3" s="1" t="s">
        <v>20</v>
      </c>
      <c r="C3" s="1"/>
      <c r="D3" s="1"/>
      <c r="E3" s="1"/>
      <c r="F3" s="1"/>
      <c r="G3" s="1"/>
      <c r="H3" s="1"/>
      <c r="I3" s="1"/>
    </row>
    <row r="4" customFormat="false" ht="15" hidden="false" customHeight="false" outlineLevel="0" collapsed="false">
      <c r="B4" s="2" t="s">
        <v>21</v>
      </c>
      <c r="C4" s="2"/>
      <c r="D4" s="2"/>
      <c r="E4" s="2"/>
      <c r="F4" s="2"/>
    </row>
    <row r="5" customFormat="false" ht="15" hidden="false" customHeight="true" outlineLevel="0" collapsed="false">
      <c r="B5" s="3" t="s">
        <v>2</v>
      </c>
      <c r="C5" s="4" t="n">
        <v>2016</v>
      </c>
      <c r="D5" s="4"/>
      <c r="E5" s="5" t="n">
        <v>2015</v>
      </c>
      <c r="F5" s="5"/>
    </row>
    <row r="6" customFormat="false" ht="15" hidden="false" customHeight="false" outlineLevel="0" collapsed="false">
      <c r="B6" s="3"/>
      <c r="C6" s="4"/>
      <c r="D6" s="4"/>
      <c r="E6" s="5"/>
      <c r="F6" s="5"/>
    </row>
    <row r="7" customFormat="false" ht="27" hidden="false" customHeight="false" outlineLevel="0" collapsed="false">
      <c r="B7" s="3"/>
      <c r="C7" s="6" t="s">
        <v>22</v>
      </c>
      <c r="D7" s="6" t="s">
        <v>23</v>
      </c>
      <c r="E7" s="6" t="s">
        <v>22</v>
      </c>
      <c r="F7" s="6" t="s">
        <v>23</v>
      </c>
    </row>
    <row r="8" customFormat="false" ht="15" hidden="false" customHeight="false" outlineLevel="0" collapsed="false">
      <c r="B8" s="7" t="s">
        <v>7</v>
      </c>
      <c r="C8" s="12" t="n">
        <v>1.66</v>
      </c>
      <c r="D8" s="13" t="n">
        <v>1.1</v>
      </c>
      <c r="E8" s="12" t="n">
        <v>1.62</v>
      </c>
      <c r="F8" s="18" t="n">
        <v>1.07</v>
      </c>
    </row>
    <row r="9" customFormat="false" ht="15" hidden="false" customHeight="false" outlineLevel="0" collapsed="false">
      <c r="B9" s="7" t="s">
        <v>8</v>
      </c>
      <c r="C9" s="12" t="n">
        <v>6.25</v>
      </c>
      <c r="D9" s="13" t="n">
        <v>4.36</v>
      </c>
      <c r="E9" s="12" t="n">
        <v>3.83</v>
      </c>
      <c r="F9" s="18" t="n">
        <v>2.64</v>
      </c>
    </row>
    <row r="10" customFormat="false" ht="15" hidden="false" customHeight="false" outlineLevel="0" collapsed="false">
      <c r="B10" s="7" t="s">
        <v>9</v>
      </c>
      <c r="C10" s="12" t="n">
        <v>2.74</v>
      </c>
      <c r="D10" s="13" t="n">
        <v>2.01</v>
      </c>
      <c r="E10" s="12" t="n">
        <v>1.75</v>
      </c>
      <c r="F10" s="18" t="n">
        <v>1.28</v>
      </c>
    </row>
    <row r="11" customFormat="false" ht="15" hidden="false" customHeight="false" outlineLevel="0" collapsed="false">
      <c r="B11" s="7" t="s">
        <v>10</v>
      </c>
      <c r="C11" s="12" t="n">
        <v>2.45</v>
      </c>
      <c r="D11" s="13" t="n">
        <v>1.57</v>
      </c>
      <c r="E11" s="12" t="n">
        <v>4.08</v>
      </c>
      <c r="F11" s="18" t="n">
        <v>2.57</v>
      </c>
    </row>
    <row r="12" customFormat="false" ht="15" hidden="false" customHeight="false" outlineLevel="0" collapsed="false">
      <c r="B12" s="7" t="s">
        <v>11</v>
      </c>
      <c r="C12" s="12" t="n">
        <v>3.4</v>
      </c>
      <c r="D12" s="13" t="n">
        <v>2.25</v>
      </c>
      <c r="E12" s="12" t="n">
        <v>2.89</v>
      </c>
      <c r="F12" s="18" t="n">
        <v>2.09</v>
      </c>
    </row>
    <row r="13" customFormat="false" ht="15" hidden="false" customHeight="false" outlineLevel="0" collapsed="false">
      <c r="B13" s="7" t="s">
        <v>12</v>
      </c>
      <c r="C13" s="12" t="n">
        <v>2.69</v>
      </c>
      <c r="D13" s="13" t="n">
        <v>1.92</v>
      </c>
      <c r="E13" s="12" t="n">
        <v>2.73</v>
      </c>
      <c r="F13" s="18" t="n">
        <v>1.9</v>
      </c>
    </row>
    <row r="14" customFormat="false" ht="15" hidden="false" customHeight="false" outlineLevel="0" collapsed="false">
      <c r="B14" s="7" t="s">
        <v>13</v>
      </c>
      <c r="C14" s="12" t="n">
        <v>2.17</v>
      </c>
      <c r="D14" s="13" t="n">
        <v>1.62</v>
      </c>
      <c r="E14" s="12" t="n">
        <v>2.82</v>
      </c>
      <c r="F14" s="18" t="n">
        <v>2.09</v>
      </c>
    </row>
    <row r="15" customFormat="false" ht="15" hidden="false" customHeight="false" outlineLevel="0" collapsed="false">
      <c r="B15" s="7" t="s">
        <v>14</v>
      </c>
      <c r="C15" s="12" t="n">
        <v>2.6</v>
      </c>
      <c r="D15" s="13" t="n">
        <v>1.95</v>
      </c>
      <c r="E15" s="12" t="n">
        <v>1.48</v>
      </c>
      <c r="F15" s="18" t="n">
        <v>1.07</v>
      </c>
    </row>
    <row r="16" customFormat="false" ht="15" hidden="false" customHeight="false" outlineLevel="0" collapsed="false">
      <c r="B16" s="14" t="s">
        <v>15</v>
      </c>
      <c r="C16" s="17" t="n">
        <v>2.27</v>
      </c>
      <c r="D16" s="17" t="n">
        <v>1.54</v>
      </c>
      <c r="E16" s="17" t="n">
        <v>2.21</v>
      </c>
      <c r="F16" s="17" t="n">
        <v>1.49</v>
      </c>
    </row>
    <row r="17" customFormat="false" ht="15" hidden="false" customHeight="false" outlineLevel="0" collapsed="false">
      <c r="B17" s="14" t="s">
        <v>16</v>
      </c>
      <c r="C17" s="17" t="n">
        <v>1.87</v>
      </c>
      <c r="D17" s="17" t="n">
        <v>1.3</v>
      </c>
      <c r="E17" s="17" t="n">
        <v>1.96</v>
      </c>
      <c r="F17" s="17" t="n">
        <v>1.37</v>
      </c>
    </row>
    <row r="18" customFormat="false" ht="17.25" hidden="false" customHeight="true" outlineLevel="0" collapsed="false">
      <c r="B18" s="19" t="s">
        <v>24</v>
      </c>
      <c r="C18" s="19"/>
      <c r="D18" s="19"/>
      <c r="E18" s="19"/>
      <c r="F18" s="19"/>
      <c r="G18" s="19"/>
      <c r="H18" s="19"/>
      <c r="I18" s="19"/>
    </row>
    <row r="19" customFormat="false" ht="25.5" hidden="false" customHeight="true" outlineLevel="0" collapsed="false">
      <c r="B19" s="19" t="s">
        <v>25</v>
      </c>
      <c r="C19" s="19"/>
      <c r="D19" s="19"/>
      <c r="E19" s="19"/>
      <c r="F19" s="19"/>
      <c r="G19" s="19"/>
      <c r="H19" s="19"/>
      <c r="I19" s="19"/>
    </row>
    <row r="23" customFormat="false" ht="15" hidden="false" customHeight="false" outlineLevel="0" collapsed="false">
      <c r="B23" s="1" t="s">
        <v>26</v>
      </c>
      <c r="C23" s="1"/>
      <c r="D23" s="1"/>
      <c r="E23" s="1"/>
      <c r="F23" s="1"/>
      <c r="G23" s="1"/>
      <c r="H23" s="1"/>
      <c r="I23" s="1"/>
    </row>
    <row r="24" customFormat="false" ht="15" hidden="false" customHeight="true" outlineLevel="0" collapsed="false">
      <c r="B24" s="2" t="s">
        <v>21</v>
      </c>
      <c r="C24" s="2"/>
      <c r="D24" s="2"/>
      <c r="E24" s="2"/>
      <c r="F24" s="2"/>
    </row>
    <row r="25" customFormat="false" ht="15" hidden="false" customHeight="true" outlineLevel="0" collapsed="false">
      <c r="B25" s="3" t="s">
        <v>2</v>
      </c>
      <c r="C25" s="4" t="n">
        <v>2016</v>
      </c>
      <c r="D25" s="4"/>
      <c r="E25" s="5" t="n">
        <v>2015</v>
      </c>
      <c r="F25" s="5"/>
    </row>
    <row r="26" customFormat="false" ht="15" hidden="false" customHeight="false" outlineLevel="0" collapsed="false">
      <c r="B26" s="3"/>
      <c r="C26" s="4"/>
      <c r="D26" s="4"/>
      <c r="E26" s="5"/>
      <c r="F26" s="5"/>
    </row>
    <row r="27" customFormat="false" ht="27" hidden="false" customHeight="false" outlineLevel="0" collapsed="false">
      <c r="B27" s="3"/>
      <c r="C27" s="6" t="s">
        <v>22</v>
      </c>
      <c r="D27" s="6" t="s">
        <v>23</v>
      </c>
      <c r="E27" s="6" t="s">
        <v>22</v>
      </c>
      <c r="F27" s="6" t="s">
        <v>23</v>
      </c>
    </row>
    <row r="28" customFormat="false" ht="15" hidden="false" customHeight="false" outlineLevel="0" collapsed="false">
      <c r="B28" s="7" t="s">
        <v>18</v>
      </c>
      <c r="C28" s="12" t="n">
        <v>1.05</v>
      </c>
      <c r="D28" s="13" t="n">
        <v>0.77</v>
      </c>
      <c r="E28" s="12" t="n">
        <v>2.47</v>
      </c>
      <c r="F28" s="18" t="n">
        <v>1.69</v>
      </c>
    </row>
    <row r="29" customFormat="false" ht="27" hidden="false" customHeight="false" outlineLevel="0" collapsed="false">
      <c r="B29" s="14" t="s">
        <v>19</v>
      </c>
      <c r="C29" s="17" t="n">
        <v>1.05</v>
      </c>
      <c r="D29" s="17" t="n">
        <v>0.77</v>
      </c>
      <c r="E29" s="17" t="n">
        <v>2.47</v>
      </c>
      <c r="F29" s="17" t="n">
        <v>1.69</v>
      </c>
    </row>
    <row r="30" customFormat="false" ht="15" hidden="false" customHeight="false" outlineLevel="0" collapsed="false">
      <c r="B30" s="14" t="s">
        <v>16</v>
      </c>
      <c r="C30" s="17" t="n">
        <v>1.87</v>
      </c>
      <c r="D30" s="17" t="n">
        <v>1.3</v>
      </c>
      <c r="E30" s="17" t="n">
        <v>1.96</v>
      </c>
      <c r="F30" s="17" t="n">
        <v>1.37</v>
      </c>
    </row>
    <row r="31" customFormat="false" ht="18" hidden="false" customHeight="true" outlineLevel="0" collapsed="false">
      <c r="B31" s="19" t="s">
        <v>24</v>
      </c>
      <c r="C31" s="19"/>
      <c r="D31" s="19"/>
      <c r="E31" s="19"/>
      <c r="F31" s="19"/>
      <c r="G31" s="19"/>
      <c r="H31" s="19"/>
      <c r="I31" s="19"/>
    </row>
    <row r="32" customFormat="false" ht="26.25" hidden="false" customHeight="true" outlineLevel="0" collapsed="false">
      <c r="B32" s="19" t="s">
        <v>25</v>
      </c>
      <c r="C32" s="19"/>
      <c r="D32" s="19"/>
      <c r="E32" s="19"/>
      <c r="F32" s="19"/>
      <c r="G32" s="19"/>
      <c r="H32" s="19"/>
      <c r="I32" s="19"/>
    </row>
  </sheetData>
  <mergeCells count="14">
    <mergeCell ref="B3:I3"/>
    <mergeCell ref="B4:F4"/>
    <mergeCell ref="B5:B7"/>
    <mergeCell ref="C5:D6"/>
    <mergeCell ref="E5:F6"/>
    <mergeCell ref="B18:I18"/>
    <mergeCell ref="B19:I19"/>
    <mergeCell ref="B23:I23"/>
    <mergeCell ref="B24:F24"/>
    <mergeCell ref="B25:B27"/>
    <mergeCell ref="C25:D26"/>
    <mergeCell ref="E25:F26"/>
    <mergeCell ref="B31:I31"/>
    <mergeCell ref="B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9.13671875" defaultRowHeight="11.25" zeroHeight="false" outlineLevelRow="0" outlineLevelCol="0"/>
  <cols>
    <col collapsed="false" customWidth="false" hidden="false" outlineLevel="0" max="1" min="1" style="26" width="9.14"/>
    <col collapsed="false" customWidth="false" hidden="false" outlineLevel="0" max="2" min="2" style="92" width="9.14"/>
    <col collapsed="false" customWidth="false" hidden="false" outlineLevel="0" max="5" min="3" style="26" width="9.14"/>
    <col collapsed="false" customWidth="false" hidden="false" outlineLevel="0" max="6" min="6" style="74" width="9.14"/>
    <col collapsed="false" customWidth="false" hidden="false" outlineLevel="0" max="9" min="7" style="26" width="9.14"/>
    <col collapsed="false" customWidth="false" hidden="false" outlineLevel="0" max="10" min="10" style="74" width="9.14"/>
    <col collapsed="false" customWidth="false" hidden="false" outlineLevel="0" max="13" min="11" style="26" width="9.14"/>
    <col collapsed="false" customWidth="false" hidden="false" outlineLevel="0" max="14" min="14" style="74" width="9.14"/>
    <col collapsed="false" customWidth="false" hidden="false" outlineLevel="0" max="17" min="15" style="26" width="9.14"/>
    <col collapsed="false" customWidth="false" hidden="false" outlineLevel="0" max="18" min="18" style="74" width="9.14"/>
    <col collapsed="false" customWidth="false" hidden="false" outlineLevel="0" max="257" min="19" style="26" width="9.14"/>
  </cols>
  <sheetData>
    <row r="3" customFormat="false" ht="12.75" hidden="false" customHeight="false" outlineLevel="0" collapsed="false">
      <c r="B3" s="86" t="s">
        <v>162</v>
      </c>
      <c r="C3" s="86"/>
      <c r="D3" s="86"/>
    </row>
    <row r="4" customFormat="false" ht="12.75" hidden="false" customHeight="false" outlineLevel="0" collapsed="false">
      <c r="B4" s="124" t="s">
        <v>154</v>
      </c>
      <c r="C4" s="125"/>
      <c r="D4" s="125"/>
    </row>
    <row r="5" customFormat="false" ht="13.5" hidden="false" customHeight="true" outlineLevel="0" collapsed="false">
      <c r="B5" s="134" t="s">
        <v>106</v>
      </c>
      <c r="C5" s="90" t="s">
        <v>140</v>
      </c>
      <c r="D5" s="90"/>
      <c r="E5" s="90"/>
      <c r="F5" s="90"/>
      <c r="G5" s="90"/>
      <c r="H5" s="90"/>
      <c r="I5" s="90"/>
      <c r="J5" s="90"/>
      <c r="K5" s="90"/>
      <c r="L5" s="90"/>
      <c r="M5" s="90"/>
      <c r="N5" s="90"/>
      <c r="O5" s="90"/>
      <c r="P5" s="90"/>
      <c r="Q5" s="90"/>
      <c r="R5" s="90"/>
    </row>
    <row r="6" customFormat="false" ht="13.5" hidden="false" customHeight="true" outlineLevel="0" collapsed="false">
      <c r="B6" s="134"/>
      <c r="C6" s="89" t="s">
        <v>155</v>
      </c>
      <c r="D6" s="89"/>
      <c r="E6" s="89"/>
      <c r="F6" s="89"/>
      <c r="G6" s="90" t="s">
        <v>156</v>
      </c>
      <c r="H6" s="90"/>
      <c r="I6" s="90"/>
      <c r="J6" s="90"/>
      <c r="K6" s="89" t="s">
        <v>157</v>
      </c>
      <c r="L6" s="89"/>
      <c r="M6" s="89"/>
      <c r="N6" s="89"/>
      <c r="O6" s="90" t="s">
        <v>79</v>
      </c>
      <c r="P6" s="90"/>
      <c r="Q6" s="90"/>
      <c r="R6" s="90"/>
    </row>
    <row r="7" customFormat="false" ht="27" hidden="false" customHeight="false" outlineLevel="0" collapsed="false">
      <c r="B7" s="134"/>
      <c r="C7" s="9" t="s">
        <v>4</v>
      </c>
      <c r="D7" s="9" t="s">
        <v>5</v>
      </c>
      <c r="E7" s="9" t="s">
        <v>6</v>
      </c>
      <c r="F7" s="118" t="s">
        <v>35</v>
      </c>
      <c r="G7" s="9" t="s">
        <v>4</v>
      </c>
      <c r="H7" s="9" t="s">
        <v>5</v>
      </c>
      <c r="I7" s="9" t="s">
        <v>6</v>
      </c>
      <c r="J7" s="118" t="s">
        <v>35</v>
      </c>
      <c r="K7" s="9" t="s">
        <v>4</v>
      </c>
      <c r="L7" s="9" t="s">
        <v>5</v>
      </c>
      <c r="M7" s="9" t="s">
        <v>6</v>
      </c>
      <c r="N7" s="118" t="s">
        <v>35</v>
      </c>
      <c r="O7" s="9" t="s">
        <v>4</v>
      </c>
      <c r="P7" s="9" t="s">
        <v>5</v>
      </c>
      <c r="Q7" s="9" t="s">
        <v>6</v>
      </c>
      <c r="R7" s="118" t="s">
        <v>35</v>
      </c>
    </row>
    <row r="8" customFormat="false" ht="13.5" hidden="false" customHeight="false" outlineLevel="0" collapsed="false">
      <c r="B8" s="75" t="s">
        <v>7</v>
      </c>
      <c r="C8" s="76" t="n">
        <v>35</v>
      </c>
      <c r="D8" s="41" t="n">
        <v>2</v>
      </c>
      <c r="E8" s="135" t="n">
        <v>58</v>
      </c>
      <c r="F8" s="41" t="n">
        <v>5.71</v>
      </c>
      <c r="G8" s="135" t="n">
        <v>36</v>
      </c>
      <c r="H8" s="137" t="n">
        <v>6</v>
      </c>
      <c r="I8" s="135" t="n">
        <v>58</v>
      </c>
      <c r="J8" s="78" t="n">
        <v>16.67</v>
      </c>
      <c r="K8" s="135" t="n">
        <v>107</v>
      </c>
      <c r="L8" s="137" t="n">
        <v>6</v>
      </c>
      <c r="M8" s="76" t="n">
        <v>171</v>
      </c>
      <c r="N8" s="78" t="n">
        <v>5.61</v>
      </c>
      <c r="O8" s="76" t="n">
        <v>178</v>
      </c>
      <c r="P8" s="137" t="n">
        <v>14</v>
      </c>
      <c r="Q8" s="76" t="n">
        <v>287</v>
      </c>
      <c r="R8" s="78" t="n">
        <v>7.87</v>
      </c>
    </row>
    <row r="9" customFormat="false" ht="13.5" hidden="false" customHeight="false" outlineLevel="0" collapsed="false">
      <c r="B9" s="75" t="s">
        <v>8</v>
      </c>
      <c r="C9" s="76" t="n">
        <v>6</v>
      </c>
      <c r="D9" s="41" t="s">
        <v>43</v>
      </c>
      <c r="E9" s="135" t="n">
        <v>11</v>
      </c>
      <c r="F9" s="41" t="s">
        <v>43</v>
      </c>
      <c r="G9" s="135" t="n">
        <v>7</v>
      </c>
      <c r="H9" s="137" t="n">
        <v>2</v>
      </c>
      <c r="I9" s="135" t="n">
        <v>8</v>
      </c>
      <c r="J9" s="41" t="n">
        <v>28.57</v>
      </c>
      <c r="K9" s="135" t="n">
        <v>10</v>
      </c>
      <c r="L9" s="137" t="n">
        <v>1</v>
      </c>
      <c r="M9" s="76" t="n">
        <v>10</v>
      </c>
      <c r="N9" s="78" t="n">
        <v>10</v>
      </c>
      <c r="O9" s="76" t="n">
        <v>23</v>
      </c>
      <c r="P9" s="137" t="n">
        <v>3</v>
      </c>
      <c r="Q9" s="76" t="n">
        <v>29</v>
      </c>
      <c r="R9" s="78" t="n">
        <v>13.04</v>
      </c>
    </row>
    <row r="10" customFormat="false" ht="13.5" hidden="false" customHeight="false" outlineLevel="0" collapsed="false">
      <c r="B10" s="75" t="s">
        <v>9</v>
      </c>
      <c r="C10" s="76" t="n">
        <v>6</v>
      </c>
      <c r="D10" s="41" t="s">
        <v>43</v>
      </c>
      <c r="E10" s="135" t="n">
        <v>6</v>
      </c>
      <c r="F10" s="41" t="s">
        <v>43</v>
      </c>
      <c r="G10" s="135" t="n">
        <v>11</v>
      </c>
      <c r="H10" s="41" t="s">
        <v>43</v>
      </c>
      <c r="I10" s="135" t="n">
        <v>28</v>
      </c>
      <c r="J10" s="41" t="s">
        <v>43</v>
      </c>
      <c r="K10" s="135" t="n">
        <v>23</v>
      </c>
      <c r="L10" s="136" t="s">
        <v>43</v>
      </c>
      <c r="M10" s="76" t="n">
        <v>28</v>
      </c>
      <c r="N10" s="85" t="s">
        <v>43</v>
      </c>
      <c r="O10" s="76" t="n">
        <v>40</v>
      </c>
      <c r="P10" s="41" t="s">
        <v>43</v>
      </c>
      <c r="Q10" s="76" t="n">
        <v>62</v>
      </c>
      <c r="R10" s="85" t="s">
        <v>43</v>
      </c>
    </row>
    <row r="11" customFormat="false" ht="13.5" hidden="false" customHeight="false" outlineLevel="0" collapsed="false">
      <c r="B11" s="75" t="s">
        <v>10</v>
      </c>
      <c r="C11" s="76" t="n">
        <v>13</v>
      </c>
      <c r="D11" s="41" t="n">
        <v>1</v>
      </c>
      <c r="E11" s="135" t="n">
        <v>17</v>
      </c>
      <c r="F11" s="41" t="n">
        <v>7.69</v>
      </c>
      <c r="G11" s="135" t="n">
        <v>11</v>
      </c>
      <c r="H11" s="136" t="s">
        <v>43</v>
      </c>
      <c r="I11" s="135" t="n">
        <v>19</v>
      </c>
      <c r="J11" s="78" t="s">
        <v>43</v>
      </c>
      <c r="K11" s="135" t="n">
        <v>37</v>
      </c>
      <c r="L11" s="137" t="n">
        <v>1</v>
      </c>
      <c r="M11" s="76" t="n">
        <v>64</v>
      </c>
      <c r="N11" s="78" t="n">
        <v>2.7</v>
      </c>
      <c r="O11" s="76" t="n">
        <v>61</v>
      </c>
      <c r="P11" s="137" t="n">
        <v>2</v>
      </c>
      <c r="Q11" s="76" t="n">
        <v>100</v>
      </c>
      <c r="R11" s="78" t="n">
        <v>3.28</v>
      </c>
    </row>
    <row r="12" customFormat="false" ht="13.5" hidden="false" customHeight="false" outlineLevel="0" collapsed="false">
      <c r="B12" s="75" t="s">
        <v>11</v>
      </c>
      <c r="C12" s="76" t="n">
        <v>6</v>
      </c>
      <c r="D12" s="41" t="s">
        <v>43</v>
      </c>
      <c r="E12" s="135" t="n">
        <v>10</v>
      </c>
      <c r="F12" s="41" t="s">
        <v>43</v>
      </c>
      <c r="G12" s="135" t="n">
        <v>6</v>
      </c>
      <c r="H12" s="41" t="s">
        <v>43</v>
      </c>
      <c r="I12" s="135" t="n">
        <v>10</v>
      </c>
      <c r="J12" s="41" t="s">
        <v>43</v>
      </c>
      <c r="K12" s="135" t="n">
        <v>10</v>
      </c>
      <c r="L12" s="41" t="n">
        <v>2</v>
      </c>
      <c r="M12" s="76" t="n">
        <v>38</v>
      </c>
      <c r="N12" s="41" t="n">
        <v>20</v>
      </c>
      <c r="O12" s="76" t="n">
        <v>22</v>
      </c>
      <c r="P12" s="41" t="n">
        <v>2</v>
      </c>
      <c r="Q12" s="76" t="n">
        <v>58</v>
      </c>
      <c r="R12" s="41" t="n">
        <v>9.09</v>
      </c>
    </row>
    <row r="13" customFormat="false" ht="13.5" hidden="false" customHeight="false" outlineLevel="0" collapsed="false">
      <c r="B13" s="75" t="s">
        <v>12</v>
      </c>
      <c r="C13" s="76" t="n">
        <v>19</v>
      </c>
      <c r="D13" s="137" t="n">
        <v>4</v>
      </c>
      <c r="E13" s="135" t="n">
        <v>27</v>
      </c>
      <c r="F13" s="78" t="n">
        <v>21.05</v>
      </c>
      <c r="G13" s="135" t="n">
        <v>22</v>
      </c>
      <c r="H13" s="41" t="n">
        <v>5</v>
      </c>
      <c r="I13" s="135" t="n">
        <v>42</v>
      </c>
      <c r="J13" s="41" t="n">
        <v>22.73</v>
      </c>
      <c r="K13" s="135" t="n">
        <v>36</v>
      </c>
      <c r="L13" s="137" t="n">
        <v>4</v>
      </c>
      <c r="M13" s="76" t="n">
        <v>48</v>
      </c>
      <c r="N13" s="78" t="n">
        <v>11.11</v>
      </c>
      <c r="O13" s="76" t="n">
        <v>77</v>
      </c>
      <c r="P13" s="137" t="n">
        <v>13</v>
      </c>
      <c r="Q13" s="76" t="n">
        <v>117</v>
      </c>
      <c r="R13" s="78" t="n">
        <v>16.88</v>
      </c>
    </row>
    <row r="14" customFormat="false" ht="13.5" hidden="false" customHeight="false" outlineLevel="0" collapsed="false">
      <c r="B14" s="75" t="s">
        <v>13</v>
      </c>
      <c r="C14" s="76" t="n">
        <v>2</v>
      </c>
      <c r="D14" s="41" t="n">
        <v>1</v>
      </c>
      <c r="E14" s="135" t="n">
        <v>3</v>
      </c>
      <c r="F14" s="41" t="n">
        <v>50</v>
      </c>
      <c r="G14" s="135" t="s">
        <v>43</v>
      </c>
      <c r="H14" s="41" t="s">
        <v>43</v>
      </c>
      <c r="I14" s="138" t="s">
        <v>43</v>
      </c>
      <c r="J14" s="41" t="s">
        <v>43</v>
      </c>
      <c r="K14" s="135" t="n">
        <v>5</v>
      </c>
      <c r="L14" s="136" t="s">
        <v>43</v>
      </c>
      <c r="M14" s="76" t="n">
        <v>8</v>
      </c>
      <c r="N14" s="41" t="s">
        <v>43</v>
      </c>
      <c r="O14" s="76" t="n">
        <v>7</v>
      </c>
      <c r="P14" s="41" t="n">
        <v>1</v>
      </c>
      <c r="Q14" s="76" t="n">
        <v>11</v>
      </c>
      <c r="R14" s="41" t="n">
        <v>14.29</v>
      </c>
    </row>
    <row r="15" customFormat="false" ht="13.5" hidden="false" customHeight="false" outlineLevel="0" collapsed="false">
      <c r="B15" s="75" t="s">
        <v>14</v>
      </c>
      <c r="C15" s="76" t="n">
        <v>3</v>
      </c>
      <c r="D15" s="137" t="n">
        <v>1</v>
      </c>
      <c r="E15" s="135" t="n">
        <v>3</v>
      </c>
      <c r="F15" s="78" t="n">
        <v>33.33</v>
      </c>
      <c r="G15" s="135" t="n">
        <v>3</v>
      </c>
      <c r="H15" s="41" t="s">
        <v>43</v>
      </c>
      <c r="I15" s="135" t="n">
        <v>7</v>
      </c>
      <c r="J15" s="41" t="s">
        <v>43</v>
      </c>
      <c r="K15" s="135" t="n">
        <v>10</v>
      </c>
      <c r="L15" s="41" t="s">
        <v>43</v>
      </c>
      <c r="M15" s="76" t="n">
        <v>18</v>
      </c>
      <c r="N15" s="41" t="s">
        <v>43</v>
      </c>
      <c r="O15" s="76" t="n">
        <v>16</v>
      </c>
      <c r="P15" s="41" t="n">
        <v>1</v>
      </c>
      <c r="Q15" s="76" t="n">
        <v>28</v>
      </c>
      <c r="R15" s="78" t="n">
        <v>6.25</v>
      </c>
    </row>
    <row r="16" customFormat="false" ht="13.5" hidden="false" customHeight="false" outlineLevel="0" collapsed="false">
      <c r="B16" s="14" t="s">
        <v>79</v>
      </c>
      <c r="C16" s="71" t="n">
        <v>90</v>
      </c>
      <c r="D16" s="14" t="n">
        <v>9</v>
      </c>
      <c r="E16" s="14" t="n">
        <v>135</v>
      </c>
      <c r="F16" s="81" t="n">
        <v>10</v>
      </c>
      <c r="G16" s="14" t="n">
        <v>96</v>
      </c>
      <c r="H16" s="14" t="n">
        <v>13</v>
      </c>
      <c r="I16" s="14" t="n">
        <v>172</v>
      </c>
      <c r="J16" s="81" t="n">
        <v>13.54</v>
      </c>
      <c r="K16" s="14" t="n">
        <v>238</v>
      </c>
      <c r="L16" s="14" t="n">
        <v>14</v>
      </c>
      <c r="M16" s="71" t="n">
        <v>385</v>
      </c>
      <c r="N16" s="81" t="n">
        <v>5.88</v>
      </c>
      <c r="O16" s="71" t="n">
        <v>424</v>
      </c>
      <c r="P16" s="14" t="n">
        <v>36</v>
      </c>
      <c r="Q16" s="71" t="n">
        <v>692</v>
      </c>
      <c r="R16" s="81" t="n">
        <v>8.49</v>
      </c>
    </row>
    <row r="17" customFormat="false" ht="11.25" hidden="false" customHeight="false" outlineLevel="0" collapsed="false">
      <c r="B17" s="131" t="s">
        <v>158</v>
      </c>
    </row>
    <row r="18" customFormat="false" ht="11.25" hidden="false" customHeight="false" outlineLevel="0" collapsed="false">
      <c r="B18" s="131" t="s">
        <v>40</v>
      </c>
    </row>
    <row r="19" customFormat="false" ht="11.25" hidden="false" customHeight="false" outlineLevel="0" collapsed="false">
      <c r="B19" s="99"/>
    </row>
    <row r="20" customFormat="false" ht="11.25" hidden="false" customHeight="false" outlineLevel="0" collapsed="false">
      <c r="B20" s="99"/>
    </row>
    <row r="22" customFormat="false" ht="12.75" hidden="false" customHeight="false" outlineLevel="0" collapsed="false">
      <c r="B22" s="86" t="s">
        <v>163</v>
      </c>
      <c r="C22" s="86"/>
      <c r="D22" s="86"/>
    </row>
    <row r="23" customFormat="false" ht="12.75" hidden="false" customHeight="false" outlineLevel="0" collapsed="false">
      <c r="B23" s="124" t="s">
        <v>154</v>
      </c>
      <c r="C23" s="125"/>
      <c r="D23" s="125"/>
    </row>
    <row r="24" customFormat="false" ht="13.5" hidden="false" customHeight="true" outlineLevel="0" collapsed="false">
      <c r="B24" s="88" t="s">
        <v>106</v>
      </c>
      <c r="C24" s="90" t="s">
        <v>140</v>
      </c>
      <c r="D24" s="90"/>
      <c r="E24" s="90"/>
      <c r="F24" s="90"/>
      <c r="G24" s="90"/>
      <c r="H24" s="90"/>
      <c r="I24" s="90"/>
      <c r="J24" s="90"/>
      <c r="K24" s="90"/>
      <c r="L24" s="90"/>
      <c r="M24" s="90"/>
      <c r="N24" s="90"/>
      <c r="O24" s="90"/>
      <c r="P24" s="90"/>
      <c r="Q24" s="90"/>
      <c r="R24" s="90"/>
    </row>
    <row r="25" customFormat="false" ht="13.5" hidden="false" customHeight="true" outlineLevel="0" collapsed="false">
      <c r="B25" s="88"/>
      <c r="C25" s="89" t="s">
        <v>155</v>
      </c>
      <c r="D25" s="89"/>
      <c r="E25" s="89"/>
      <c r="F25" s="89"/>
      <c r="G25" s="90" t="s">
        <v>156</v>
      </c>
      <c r="H25" s="90"/>
      <c r="I25" s="90"/>
      <c r="J25" s="90"/>
      <c r="K25" s="89" t="s">
        <v>157</v>
      </c>
      <c r="L25" s="89"/>
      <c r="M25" s="89"/>
      <c r="N25" s="89"/>
      <c r="O25" s="90" t="s">
        <v>79</v>
      </c>
      <c r="P25" s="90"/>
      <c r="Q25" s="90"/>
      <c r="R25" s="90"/>
    </row>
    <row r="26" customFormat="false" ht="27" hidden="false" customHeight="false" outlineLevel="0" collapsed="false">
      <c r="B26" s="88"/>
      <c r="C26" s="9" t="s">
        <v>4</v>
      </c>
      <c r="D26" s="9" t="s">
        <v>5</v>
      </c>
      <c r="E26" s="9" t="s">
        <v>6</v>
      </c>
      <c r="F26" s="118" t="s">
        <v>35</v>
      </c>
      <c r="G26" s="9" t="s">
        <v>4</v>
      </c>
      <c r="H26" s="9" t="s">
        <v>5</v>
      </c>
      <c r="I26" s="9" t="s">
        <v>6</v>
      </c>
      <c r="J26" s="118" t="s">
        <v>35</v>
      </c>
      <c r="K26" s="9" t="s">
        <v>4</v>
      </c>
      <c r="L26" s="9" t="s">
        <v>5</v>
      </c>
      <c r="M26" s="9" t="s">
        <v>6</v>
      </c>
      <c r="N26" s="118" t="s">
        <v>35</v>
      </c>
      <c r="O26" s="9" t="s">
        <v>4</v>
      </c>
      <c r="P26" s="9" t="s">
        <v>5</v>
      </c>
      <c r="Q26" s="9" t="s">
        <v>6</v>
      </c>
      <c r="R26" s="118" t="s">
        <v>35</v>
      </c>
    </row>
    <row r="27" customFormat="false" ht="13.5" hidden="false" customHeight="false" outlineLevel="0" collapsed="false">
      <c r="B27" s="120" t="s">
        <v>18</v>
      </c>
      <c r="C27" s="76" t="n">
        <v>4</v>
      </c>
      <c r="D27" s="41" t="s">
        <v>43</v>
      </c>
      <c r="E27" s="135" t="n">
        <v>11</v>
      </c>
      <c r="F27" s="41" t="s">
        <v>43</v>
      </c>
      <c r="G27" s="135" t="n">
        <v>7</v>
      </c>
      <c r="H27" s="41" t="s">
        <v>43</v>
      </c>
      <c r="I27" s="135" t="n">
        <v>10</v>
      </c>
      <c r="J27" s="41" t="s">
        <v>43</v>
      </c>
      <c r="K27" s="135" t="n">
        <v>11</v>
      </c>
      <c r="L27" s="136" t="s">
        <v>43</v>
      </c>
      <c r="M27" s="76" t="n">
        <v>16</v>
      </c>
      <c r="N27" s="85" t="s">
        <v>43</v>
      </c>
      <c r="O27" s="76" t="n">
        <v>22</v>
      </c>
      <c r="P27" s="136" t="s">
        <v>43</v>
      </c>
      <c r="Q27" s="76" t="n">
        <v>37</v>
      </c>
      <c r="R27" s="85" t="s">
        <v>43</v>
      </c>
    </row>
    <row r="28" customFormat="false" ht="13.5" hidden="false" customHeight="false" outlineLevel="0" collapsed="false">
      <c r="B28" s="14" t="s">
        <v>79</v>
      </c>
      <c r="C28" s="71" t="n">
        <v>4</v>
      </c>
      <c r="D28" s="16" t="s">
        <v>43</v>
      </c>
      <c r="E28" s="14" t="n">
        <v>11</v>
      </c>
      <c r="F28" s="17" t="s">
        <v>43</v>
      </c>
      <c r="G28" s="14" t="n">
        <v>7</v>
      </c>
      <c r="H28" s="16" t="s">
        <v>43</v>
      </c>
      <c r="I28" s="14" t="n">
        <v>10</v>
      </c>
      <c r="J28" s="17" t="s">
        <v>43</v>
      </c>
      <c r="K28" s="14" t="n">
        <v>11</v>
      </c>
      <c r="L28" s="16" t="s">
        <v>43</v>
      </c>
      <c r="M28" s="71" t="n">
        <v>16</v>
      </c>
      <c r="N28" s="17" t="s">
        <v>43</v>
      </c>
      <c r="O28" s="71" t="n">
        <v>22</v>
      </c>
      <c r="P28" s="16" t="s">
        <v>43</v>
      </c>
      <c r="Q28" s="71" t="n">
        <v>37</v>
      </c>
      <c r="R28" s="17" t="s">
        <v>43</v>
      </c>
    </row>
    <row r="29" customFormat="false" ht="11.25" hidden="false" customHeight="false" outlineLevel="0" collapsed="false">
      <c r="B29" s="131" t="s">
        <v>158</v>
      </c>
    </row>
    <row r="30" customFormat="false" ht="11.25" hidden="false" customHeight="false" outlineLevel="0" collapsed="false">
      <c r="B30" s="131" t="s">
        <v>40</v>
      </c>
    </row>
  </sheetData>
  <mergeCells count="12">
    <mergeCell ref="B5:B7"/>
    <mergeCell ref="C5:R5"/>
    <mergeCell ref="C6:F6"/>
    <mergeCell ref="G6:J6"/>
    <mergeCell ref="K6:N6"/>
    <mergeCell ref="O6:R6"/>
    <mergeCell ref="B24:B26"/>
    <mergeCell ref="C24:R24"/>
    <mergeCell ref="C25:F25"/>
    <mergeCell ref="G25:J25"/>
    <mergeCell ref="K25:N25"/>
    <mergeCell ref="O25:R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4: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8.96484375" defaultRowHeight="15" zeroHeight="false" outlineLevelRow="0" outlineLevelCol="0"/>
  <cols>
    <col collapsed="false" customWidth="true" hidden="false" outlineLevel="0" max="2" min="2" style="0" width="16.7"/>
    <col collapsed="false" customWidth="true" hidden="false" outlineLevel="0" max="3" min="3" style="0" width="6.41"/>
    <col collapsed="false" customWidth="true" hidden="false" outlineLevel="0" max="4" min="4" style="0" width="4.7"/>
    <col collapsed="false" customWidth="true" hidden="false" outlineLevel="0" max="5" min="5" style="0" width="6.41"/>
    <col collapsed="false" customWidth="true" hidden="false" outlineLevel="0" max="6" min="6" style="0" width="4.7"/>
    <col collapsed="false" customWidth="true" hidden="false" outlineLevel="0" max="7" min="7" style="0" width="6.41"/>
    <col collapsed="false" customWidth="true" hidden="false" outlineLevel="0" max="8" min="8" style="0" width="4.28"/>
    <col collapsed="false" customWidth="true" hidden="false" outlineLevel="0" max="9" min="9" style="0" width="6.41"/>
    <col collapsed="false" customWidth="true" hidden="false" outlineLevel="0" max="10" min="10" style="0" width="4.7"/>
    <col collapsed="false" customWidth="true" hidden="false" outlineLevel="0" max="13" min="11" style="0" width="5.99"/>
  </cols>
  <sheetData>
    <row r="4" customFormat="false" ht="15" hidden="false" customHeight="false" outlineLevel="0" collapsed="false">
      <c r="B4" s="42" t="s">
        <v>164</v>
      </c>
    </row>
    <row r="5" customFormat="false" ht="15" hidden="false" customHeight="false" outlineLevel="0" collapsed="false">
      <c r="B5" s="73" t="s">
        <v>165</v>
      </c>
    </row>
    <row r="6" customFormat="false" ht="15" hidden="false" customHeight="true" outlineLevel="0" collapsed="false">
      <c r="B6" s="104" t="s">
        <v>166</v>
      </c>
      <c r="C6" s="139" t="n">
        <v>2016</v>
      </c>
      <c r="D6" s="139"/>
      <c r="E6" s="139"/>
      <c r="F6" s="139"/>
      <c r="G6" s="139"/>
      <c r="H6" s="139"/>
      <c r="I6" s="139"/>
      <c r="J6" s="139"/>
      <c r="K6" s="140" t="s">
        <v>167</v>
      </c>
      <c r="L6" s="140"/>
      <c r="M6" s="140"/>
    </row>
    <row r="7" customFormat="false" ht="15" hidden="false" customHeight="true" outlineLevel="0" collapsed="false">
      <c r="B7" s="104"/>
      <c r="C7" s="139"/>
      <c r="D7" s="139"/>
      <c r="E7" s="139"/>
      <c r="F7" s="139"/>
      <c r="G7" s="139"/>
      <c r="H7" s="139"/>
      <c r="I7" s="139"/>
      <c r="J7" s="139"/>
      <c r="K7" s="140" t="s">
        <v>168</v>
      </c>
      <c r="L7" s="140"/>
      <c r="M7" s="140"/>
    </row>
    <row r="8" customFormat="false" ht="27" hidden="false" customHeight="false" outlineLevel="0" collapsed="false">
      <c r="B8" s="104"/>
      <c r="C8" s="141" t="s">
        <v>169</v>
      </c>
      <c r="D8" s="141" t="s">
        <v>170</v>
      </c>
      <c r="E8" s="141" t="s">
        <v>4</v>
      </c>
      <c r="F8" s="141" t="s">
        <v>170</v>
      </c>
      <c r="G8" s="141" t="s">
        <v>5</v>
      </c>
      <c r="H8" s="141" t="s">
        <v>170</v>
      </c>
      <c r="I8" s="141" t="s">
        <v>6</v>
      </c>
      <c r="J8" s="141" t="s">
        <v>170</v>
      </c>
      <c r="K8" s="141" t="s">
        <v>4</v>
      </c>
      <c r="L8" s="141" t="s">
        <v>5</v>
      </c>
      <c r="M8" s="141" t="s">
        <v>6</v>
      </c>
    </row>
    <row r="9" customFormat="false" ht="15" hidden="false" customHeight="false" outlineLevel="0" collapsed="false">
      <c r="B9" s="142" t="s">
        <v>171</v>
      </c>
      <c r="C9" s="129" t="n">
        <v>21</v>
      </c>
      <c r="D9" s="108" t="n">
        <f aca="false">C9/C$17*100</f>
        <v>1.74708818635607</v>
      </c>
      <c r="E9" s="143" t="n">
        <v>5892</v>
      </c>
      <c r="F9" s="144" t="n">
        <f aca="false">E9/E$17*100</f>
        <v>54.0302613480055</v>
      </c>
      <c r="G9" s="114" t="n">
        <v>72</v>
      </c>
      <c r="H9" s="108" t="n">
        <f aca="false">G9/G$17*100</f>
        <v>29.1497975708502</v>
      </c>
      <c r="I9" s="143" t="n">
        <v>8351</v>
      </c>
      <c r="J9" s="144" t="n">
        <f aca="false">I9/I$17*100</f>
        <v>52.8812056737589</v>
      </c>
      <c r="K9" s="108" t="n">
        <v>-2.4341778440139</v>
      </c>
      <c r="L9" s="145" t="n">
        <v>-10</v>
      </c>
      <c r="M9" s="108" t="n">
        <v>-4.37421275621207</v>
      </c>
    </row>
    <row r="10" customFormat="false" ht="15" hidden="false" customHeight="false" outlineLevel="0" collapsed="false">
      <c r="B10" s="142" t="s">
        <v>172</v>
      </c>
      <c r="C10" s="129" t="n">
        <v>9</v>
      </c>
      <c r="D10" s="108" t="n">
        <f aca="false">C10/C$17*100</f>
        <v>0.748752079866889</v>
      </c>
      <c r="E10" s="143" t="n">
        <v>650</v>
      </c>
      <c r="F10" s="144" t="n">
        <f aca="false">E10/E$17*100</f>
        <v>5.96056854653829</v>
      </c>
      <c r="G10" s="114" t="n">
        <v>11</v>
      </c>
      <c r="H10" s="108" t="n">
        <f aca="false">G10/G$17*100</f>
        <v>4.45344129554656</v>
      </c>
      <c r="I10" s="143" t="n">
        <v>957</v>
      </c>
      <c r="J10" s="144" t="n">
        <f aca="false">I10/I$17*100</f>
        <v>6.06003039513678</v>
      </c>
      <c r="K10" s="108" t="n">
        <v>0.154083204930672</v>
      </c>
      <c r="L10" s="145" t="n">
        <v>83.3333333333333</v>
      </c>
      <c r="M10" s="108" t="n">
        <v>0.419727177334735</v>
      </c>
    </row>
    <row r="11" customFormat="false" ht="15" hidden="false" customHeight="false" outlineLevel="0" collapsed="false">
      <c r="B11" s="142" t="s">
        <v>173</v>
      </c>
      <c r="C11" s="129" t="n">
        <v>714</v>
      </c>
      <c r="D11" s="108" t="n">
        <f aca="false">C11/C$17*100</f>
        <v>59.4009983361065</v>
      </c>
      <c r="E11" s="143" t="n">
        <v>3574</v>
      </c>
      <c r="F11" s="144" t="n">
        <f aca="false">E11/E$17*100</f>
        <v>32.7739569005044</v>
      </c>
      <c r="G11" s="114" t="n">
        <v>126</v>
      </c>
      <c r="H11" s="108" t="n">
        <f aca="false">G11/G$17*100</f>
        <v>51.0121457489879</v>
      </c>
      <c r="I11" s="143" t="n">
        <v>5335</v>
      </c>
      <c r="J11" s="144" t="n">
        <f aca="false">I11/I$17*100</f>
        <v>33.782928064843</v>
      </c>
      <c r="K11" s="108" t="n">
        <v>-2.34972677595628</v>
      </c>
      <c r="L11" s="145" t="n">
        <v>5.88235294117648</v>
      </c>
      <c r="M11" s="108" t="n">
        <v>-1.00204119502691</v>
      </c>
    </row>
    <row r="12" customFormat="false" ht="15" hidden="false" customHeight="false" outlineLevel="0" collapsed="false">
      <c r="B12" s="146" t="s">
        <v>174</v>
      </c>
      <c r="C12" s="147" t="n">
        <v>744</v>
      </c>
      <c r="D12" s="148" t="n">
        <f aca="false">C12/C$17*100</f>
        <v>61.8968386023295</v>
      </c>
      <c r="E12" s="149" t="n">
        <v>10116</v>
      </c>
      <c r="F12" s="150" t="n">
        <f aca="false">E12/E$17*100</f>
        <v>92.7647867950481</v>
      </c>
      <c r="G12" s="151" t="n">
        <v>209</v>
      </c>
      <c r="H12" s="148" t="n">
        <f aca="false">G12/G$17*100</f>
        <v>84.6153846153846</v>
      </c>
      <c r="I12" s="149" t="n">
        <v>14643</v>
      </c>
      <c r="J12" s="150" t="n">
        <f aca="false">I12/I$17*100</f>
        <v>92.7241641337386</v>
      </c>
      <c r="K12" s="148" t="n">
        <v>-2.24197912640123</v>
      </c>
      <c r="L12" s="152" t="n">
        <v>1.95121951219512</v>
      </c>
      <c r="M12" s="148" t="n">
        <v>-2.86567164179104</v>
      </c>
    </row>
    <row r="13" customFormat="false" ht="15" hidden="false" customHeight="false" outlineLevel="0" collapsed="false">
      <c r="B13" s="142" t="s">
        <v>175</v>
      </c>
      <c r="C13" s="129" t="n">
        <v>354</v>
      </c>
      <c r="D13" s="108" t="n">
        <f aca="false">C13/C$17*100</f>
        <v>29.450915141431</v>
      </c>
      <c r="E13" s="153" t="n">
        <v>731</v>
      </c>
      <c r="F13" s="144" t="n">
        <f aca="false">E13/E$17*100</f>
        <v>6.70334708849152</v>
      </c>
      <c r="G13" s="114" t="n">
        <v>33</v>
      </c>
      <c r="H13" s="108" t="n">
        <f aca="false">G13/G$17*100</f>
        <v>13.3603238866397</v>
      </c>
      <c r="I13" s="143" t="n">
        <v>1066</v>
      </c>
      <c r="J13" s="144" t="n">
        <f aca="false">I13/I$17*100</f>
        <v>6.75025329280648</v>
      </c>
      <c r="K13" s="108" t="n">
        <v>1.95258019525801</v>
      </c>
      <c r="L13" s="145" t="n">
        <v>10</v>
      </c>
      <c r="M13" s="108" t="n">
        <v>-2.20183486238533</v>
      </c>
    </row>
    <row r="14" customFormat="false" ht="15" hidden="false" customHeight="false" outlineLevel="0" collapsed="false">
      <c r="B14" s="142" t="s">
        <v>176</v>
      </c>
      <c r="C14" s="129" t="n">
        <v>99</v>
      </c>
      <c r="D14" s="108" t="n">
        <f aca="false">C14/C$17*100</f>
        <v>8.23627287853577</v>
      </c>
      <c r="E14" s="153" t="n">
        <v>57</v>
      </c>
      <c r="F14" s="144" t="n">
        <f aca="false">E14/E$17*100</f>
        <v>0.522696011004127</v>
      </c>
      <c r="G14" s="114" t="n">
        <v>3</v>
      </c>
      <c r="H14" s="108" t="n">
        <f aca="false">G14/G$17*100</f>
        <v>1.21457489878543</v>
      </c>
      <c r="I14" s="153" t="n">
        <v>83</v>
      </c>
      <c r="J14" s="144" t="n">
        <f aca="false">I14/I$17*100</f>
        <v>0.525582573454914</v>
      </c>
      <c r="K14" s="108" t="n">
        <v>-17.3913043478261</v>
      </c>
      <c r="L14" s="145" t="n">
        <v>-72.7272727272727</v>
      </c>
      <c r="M14" s="108" t="n">
        <v>-26.5486725663717</v>
      </c>
    </row>
    <row r="15" customFormat="false" ht="15" hidden="false" customHeight="false" outlineLevel="0" collapsed="false">
      <c r="B15" s="142" t="s">
        <v>177</v>
      </c>
      <c r="C15" s="129" t="n">
        <v>5</v>
      </c>
      <c r="D15" s="108" t="n">
        <f aca="false">C15/C$17*100</f>
        <v>0.415973377703827</v>
      </c>
      <c r="E15" s="141" t="n">
        <v>1</v>
      </c>
      <c r="F15" s="144" t="s">
        <v>43</v>
      </c>
      <c r="G15" s="129" t="n">
        <v>2</v>
      </c>
      <c r="H15" s="108" t="n">
        <f aca="false">G15/G$17*100</f>
        <v>0.809716599190283</v>
      </c>
      <c r="I15" s="141" t="s">
        <v>43</v>
      </c>
      <c r="J15" s="154" t="s">
        <v>43</v>
      </c>
      <c r="K15" s="108" t="s">
        <v>43</v>
      </c>
      <c r="L15" s="145" t="s">
        <v>43</v>
      </c>
      <c r="M15" s="108" t="s">
        <v>43</v>
      </c>
    </row>
    <row r="16" customFormat="false" ht="15" hidden="false" customHeight="false" outlineLevel="0" collapsed="false">
      <c r="B16" s="155" t="s">
        <v>178</v>
      </c>
      <c r="C16" s="147" t="n">
        <v>458</v>
      </c>
      <c r="D16" s="148" t="n">
        <f aca="false">C16/C$17*100</f>
        <v>38.1031613976706</v>
      </c>
      <c r="E16" s="156" t="n">
        <v>789</v>
      </c>
      <c r="F16" s="150" t="n">
        <f aca="false">E16/E$17*100</f>
        <v>7.23521320495186</v>
      </c>
      <c r="G16" s="147" t="n">
        <v>38</v>
      </c>
      <c r="H16" s="148" t="n">
        <f aca="false">G16/G$17*100</f>
        <v>15.3846153846154</v>
      </c>
      <c r="I16" s="156" t="n">
        <v>1149</v>
      </c>
      <c r="J16" s="157" t="n">
        <f aca="false">I16/I$17*100</f>
        <v>7.2758358662614</v>
      </c>
      <c r="K16" s="148" t="n">
        <v>0.381679389312978</v>
      </c>
      <c r="L16" s="158" t="n">
        <v>-7.3170731707317</v>
      </c>
      <c r="M16" s="148" t="n">
        <v>-4.48877805486283</v>
      </c>
    </row>
    <row r="17" customFormat="false" ht="15" hidden="false" customHeight="false" outlineLevel="0" collapsed="false">
      <c r="B17" s="159" t="s">
        <v>15</v>
      </c>
      <c r="C17" s="109" t="n">
        <v>1202</v>
      </c>
      <c r="D17" s="110" t="n">
        <v>100</v>
      </c>
      <c r="E17" s="109" t="n">
        <v>10905</v>
      </c>
      <c r="F17" s="110" t="n">
        <v>100</v>
      </c>
      <c r="G17" s="130" t="n">
        <v>247</v>
      </c>
      <c r="H17" s="110" t="n">
        <v>100</v>
      </c>
      <c r="I17" s="109" t="n">
        <v>15792</v>
      </c>
      <c r="J17" s="110" t="n">
        <v>100</v>
      </c>
      <c r="K17" s="110" t="n">
        <v>-2.05676306807976</v>
      </c>
      <c r="L17" s="110" t="n">
        <v>0.406504065040664</v>
      </c>
      <c r="M17" s="110" t="n">
        <v>-2.98562476962772</v>
      </c>
    </row>
    <row r="22" customFormat="false" ht="15" hidden="false" customHeight="false" outlineLevel="0" collapsed="false">
      <c r="B22" s="42" t="s">
        <v>179</v>
      </c>
    </row>
    <row r="23" customFormat="false" ht="15" hidden="false" customHeight="false" outlineLevel="0" collapsed="false">
      <c r="B23" s="73" t="s">
        <v>165</v>
      </c>
    </row>
    <row r="24" customFormat="false" ht="15" hidden="false" customHeight="true" outlineLevel="0" collapsed="false">
      <c r="B24" s="104" t="s">
        <v>166</v>
      </c>
      <c r="C24" s="139" t="n">
        <v>2016</v>
      </c>
      <c r="D24" s="139"/>
      <c r="E24" s="139"/>
      <c r="F24" s="139"/>
      <c r="G24" s="139"/>
      <c r="H24" s="139"/>
      <c r="I24" s="139"/>
      <c r="J24" s="139"/>
      <c r="K24" s="140" t="s">
        <v>167</v>
      </c>
      <c r="L24" s="140"/>
      <c r="M24" s="140"/>
    </row>
    <row r="25" customFormat="false" ht="15" hidden="false" customHeight="true" outlineLevel="0" collapsed="false">
      <c r="B25" s="104"/>
      <c r="C25" s="139"/>
      <c r="D25" s="139"/>
      <c r="E25" s="139"/>
      <c r="F25" s="139"/>
      <c r="G25" s="139"/>
      <c r="H25" s="139"/>
      <c r="I25" s="139"/>
      <c r="J25" s="139"/>
      <c r="K25" s="140" t="s">
        <v>168</v>
      </c>
      <c r="L25" s="140"/>
      <c r="M25" s="140"/>
    </row>
    <row r="26" customFormat="false" ht="27" hidden="false" customHeight="false" outlineLevel="0" collapsed="false">
      <c r="B26" s="104"/>
      <c r="C26" s="141" t="s">
        <v>169</v>
      </c>
      <c r="D26" s="141" t="s">
        <v>170</v>
      </c>
      <c r="E26" s="141" t="s">
        <v>4</v>
      </c>
      <c r="F26" s="141" t="s">
        <v>170</v>
      </c>
      <c r="G26" s="141" t="s">
        <v>5</v>
      </c>
      <c r="H26" s="141" t="s">
        <v>170</v>
      </c>
      <c r="I26" s="141" t="s">
        <v>6</v>
      </c>
      <c r="J26" s="141" t="s">
        <v>170</v>
      </c>
      <c r="K26" s="141" t="s">
        <v>4</v>
      </c>
      <c r="L26" s="141" t="s">
        <v>5</v>
      </c>
      <c r="M26" s="141" t="s">
        <v>6</v>
      </c>
    </row>
    <row r="27" customFormat="false" ht="15" hidden="false" customHeight="false" outlineLevel="0" collapsed="false">
      <c r="B27" s="142" t="s">
        <v>171</v>
      </c>
      <c r="C27" s="129" t="n">
        <v>1</v>
      </c>
      <c r="D27" s="108" t="n">
        <f aca="false">C27/C$33*100</f>
        <v>1.35135135135135</v>
      </c>
      <c r="E27" s="143" t="n">
        <v>113</v>
      </c>
      <c r="F27" s="144" t="n">
        <f aca="false">E27/E$33*100</f>
        <v>39.6491228070176</v>
      </c>
      <c r="G27" s="114" t="s">
        <v>43</v>
      </c>
      <c r="H27" s="108" t="s">
        <v>43</v>
      </c>
      <c r="I27" s="143" t="n">
        <v>135</v>
      </c>
      <c r="J27" s="144" t="n">
        <f aca="false">I27/I$33*100</f>
        <v>34.9740932642487</v>
      </c>
      <c r="K27" s="108" t="n">
        <v>16.4948453608248</v>
      </c>
      <c r="L27" s="145" t="s">
        <v>43</v>
      </c>
      <c r="M27" s="108" t="n">
        <v>2.27272727272727</v>
      </c>
    </row>
    <row r="28" customFormat="false" ht="15" hidden="false" customHeight="false" outlineLevel="0" collapsed="false">
      <c r="B28" s="142" t="s">
        <v>173</v>
      </c>
      <c r="C28" s="129" t="n">
        <v>29</v>
      </c>
      <c r="D28" s="108" t="n">
        <f aca="false">C28/C$33*100</f>
        <v>39.1891891891892</v>
      </c>
      <c r="E28" s="143" t="n">
        <v>126</v>
      </c>
      <c r="F28" s="144" t="n">
        <f aca="false">E28/E$33*100</f>
        <v>44.2105263157895</v>
      </c>
      <c r="G28" s="114" t="n">
        <v>2</v>
      </c>
      <c r="H28" s="108" t="n">
        <f aca="false">G28/G$33*100</f>
        <v>66.6666666666667</v>
      </c>
      <c r="I28" s="143" t="n">
        <v>180</v>
      </c>
      <c r="J28" s="144" t="n">
        <f aca="false">I28/I$33*100</f>
        <v>46.6321243523316</v>
      </c>
      <c r="K28" s="108" t="n">
        <v>-3.07692307692308</v>
      </c>
      <c r="L28" s="145" t="n">
        <v>-66.6666666666667</v>
      </c>
      <c r="M28" s="108" t="n">
        <v>-3.7433155080214</v>
      </c>
    </row>
    <row r="29" customFormat="false" ht="15" hidden="false" customHeight="false" outlineLevel="0" collapsed="false">
      <c r="B29" s="146" t="s">
        <v>174</v>
      </c>
      <c r="C29" s="147" t="n">
        <v>30</v>
      </c>
      <c r="D29" s="148" t="n">
        <f aca="false">C29/C$33*100</f>
        <v>40.5405405405405</v>
      </c>
      <c r="E29" s="149" t="n">
        <v>239</v>
      </c>
      <c r="F29" s="150" t="n">
        <f aca="false">E29/E$33*100</f>
        <v>83.859649122807</v>
      </c>
      <c r="G29" s="151" t="n">
        <v>2</v>
      </c>
      <c r="H29" s="148" t="n">
        <f aca="false">G29/G$33*100</f>
        <v>66.6666666666667</v>
      </c>
      <c r="I29" s="149" t="n">
        <v>315</v>
      </c>
      <c r="J29" s="150" t="n">
        <f aca="false">I29/I$33*100</f>
        <v>81.6062176165803</v>
      </c>
      <c r="K29" s="148" t="n">
        <v>5.2863436123348</v>
      </c>
      <c r="L29" s="152" t="n">
        <v>-66.6666666666667</v>
      </c>
      <c r="M29" s="148" t="n">
        <v>-1.2539184952978</v>
      </c>
    </row>
    <row r="30" customFormat="false" ht="15" hidden="false" customHeight="false" outlineLevel="0" collapsed="false">
      <c r="B30" s="142" t="s">
        <v>175</v>
      </c>
      <c r="C30" s="129" t="n">
        <v>33</v>
      </c>
      <c r="D30" s="108" t="n">
        <f aca="false">C30/C$33*100</f>
        <v>44.5945945945946</v>
      </c>
      <c r="E30" s="153" t="n">
        <v>37</v>
      </c>
      <c r="F30" s="144" t="n">
        <f aca="false">E30/E$33*100</f>
        <v>12.9824561403509</v>
      </c>
      <c r="G30" s="114" t="s">
        <v>43</v>
      </c>
      <c r="H30" s="108" t="s">
        <v>43</v>
      </c>
      <c r="I30" s="143" t="n">
        <v>57</v>
      </c>
      <c r="J30" s="144" t="n">
        <f aca="false">I30/I$33*100</f>
        <v>14.7668393782383</v>
      </c>
      <c r="K30" s="108" t="n">
        <v>2.77777777777777</v>
      </c>
      <c r="L30" s="145" t="s">
        <v>43</v>
      </c>
      <c r="M30" s="108" t="n">
        <v>-3.38983050847457</v>
      </c>
    </row>
    <row r="31" customFormat="false" ht="15" hidden="false" customHeight="false" outlineLevel="0" collapsed="false">
      <c r="B31" s="142" t="s">
        <v>176</v>
      </c>
      <c r="C31" s="129" t="n">
        <v>11</v>
      </c>
      <c r="D31" s="108" t="n">
        <f aca="false">C31/C$33*100</f>
        <v>14.8648648648649</v>
      </c>
      <c r="E31" s="153" t="n">
        <v>9</v>
      </c>
      <c r="F31" s="144" t="n">
        <f aca="false">E31/E$33*100</f>
        <v>3.15789473684211</v>
      </c>
      <c r="G31" s="114" t="n">
        <v>1</v>
      </c>
      <c r="H31" s="108" t="n">
        <f aca="false">G31/G$33*100</f>
        <v>33.3333333333333</v>
      </c>
      <c r="I31" s="153" t="n">
        <v>14</v>
      </c>
      <c r="J31" s="144" t="n">
        <f aca="false">I31/I$33*100</f>
        <v>3.62694300518135</v>
      </c>
      <c r="K31" s="108" t="n">
        <v>-55</v>
      </c>
      <c r="L31" s="145" t="s">
        <v>43</v>
      </c>
      <c r="M31" s="108" t="n">
        <v>-53.3333333333333</v>
      </c>
    </row>
    <row r="32" customFormat="false" ht="15" hidden="false" customHeight="false" outlineLevel="0" collapsed="false">
      <c r="B32" s="155" t="s">
        <v>178</v>
      </c>
      <c r="C32" s="147" t="n">
        <v>44</v>
      </c>
      <c r="D32" s="148" t="n">
        <f aca="false">C32/C$33*100</f>
        <v>59.4594594594595</v>
      </c>
      <c r="E32" s="156" t="n">
        <v>46</v>
      </c>
      <c r="F32" s="150" t="n">
        <f aca="false">E32/E$33*100</f>
        <v>16.140350877193</v>
      </c>
      <c r="G32" s="147" t="n">
        <v>1</v>
      </c>
      <c r="H32" s="148" t="n">
        <f aca="false">G32/G$33*100</f>
        <v>33.3333333333333</v>
      </c>
      <c r="I32" s="156" t="n">
        <v>71</v>
      </c>
      <c r="J32" s="157" t="n">
        <f aca="false">I32/I$33*100</f>
        <v>18.3937823834197</v>
      </c>
      <c r="K32" s="148" t="n">
        <v>-17.8571428571429</v>
      </c>
      <c r="L32" s="158" t="s">
        <v>43</v>
      </c>
      <c r="M32" s="148" t="n">
        <v>-20.2247191011236</v>
      </c>
    </row>
    <row r="33" customFormat="false" ht="15" hidden="false" customHeight="false" outlineLevel="0" collapsed="false">
      <c r="B33" s="159" t="s">
        <v>19</v>
      </c>
      <c r="C33" s="130" t="n">
        <v>74</v>
      </c>
      <c r="D33" s="110" t="n">
        <v>100</v>
      </c>
      <c r="E33" s="109" t="n">
        <v>285</v>
      </c>
      <c r="F33" s="110" t="n">
        <v>100</v>
      </c>
      <c r="G33" s="130" t="n">
        <v>3</v>
      </c>
      <c r="H33" s="110" t="n">
        <v>100</v>
      </c>
      <c r="I33" s="109" t="n">
        <v>386</v>
      </c>
      <c r="J33" s="110" t="n">
        <v>100</v>
      </c>
      <c r="K33" s="110" t="n">
        <v>0.706713780918733</v>
      </c>
      <c r="L33" s="110" t="n">
        <v>-57.1428571428571</v>
      </c>
      <c r="M33" s="110" t="n">
        <v>-5.3921568627451</v>
      </c>
    </row>
    <row r="39" customFormat="false" ht="15" hidden="false" customHeight="false" outlineLevel="0" collapsed="false">
      <c r="K39" s="160"/>
    </row>
  </sheetData>
  <mergeCells count="8">
    <mergeCell ref="B6:B8"/>
    <mergeCell ref="C6:J7"/>
    <mergeCell ref="K6:M6"/>
    <mergeCell ref="K7:M7"/>
    <mergeCell ref="B24:B26"/>
    <mergeCell ref="C24:J25"/>
    <mergeCell ref="K24:M24"/>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6484375" defaultRowHeight="15" zeroHeight="false" outlineLevelRow="0" outlineLevelCol="0"/>
  <cols>
    <col collapsed="false" customWidth="true" hidden="false" outlineLevel="0" max="2" min="2" style="0" width="17.7"/>
  </cols>
  <sheetData>
    <row r="3" customFormat="false" ht="15" hidden="false" customHeight="false" outlineLevel="0" collapsed="false">
      <c r="B3" s="42" t="s">
        <v>180</v>
      </c>
    </row>
    <row r="4" customFormat="false" ht="15" hidden="false" customHeight="false" outlineLevel="0" collapsed="false">
      <c r="B4" s="73" t="s">
        <v>181</v>
      </c>
    </row>
    <row r="5" customFormat="false" ht="15" hidden="false" customHeight="true" outlineLevel="0" collapsed="false">
      <c r="B5" s="104" t="s">
        <v>166</v>
      </c>
      <c r="C5" s="4" t="n">
        <v>2016</v>
      </c>
      <c r="D5" s="4"/>
      <c r="E5" s="5" t="n">
        <v>2015</v>
      </c>
      <c r="F5" s="5"/>
    </row>
    <row r="6" customFormat="false" ht="15" hidden="false" customHeight="false" outlineLevel="0" collapsed="false">
      <c r="B6" s="104"/>
      <c r="C6" s="4"/>
      <c r="D6" s="4"/>
      <c r="E6" s="5"/>
      <c r="F6" s="5"/>
    </row>
    <row r="7" customFormat="false" ht="27" hidden="false" customHeight="false" outlineLevel="0" collapsed="false">
      <c r="B7" s="104"/>
      <c r="C7" s="6" t="s">
        <v>22</v>
      </c>
      <c r="D7" s="6" t="s">
        <v>23</v>
      </c>
      <c r="E7" s="6" t="s">
        <v>22</v>
      </c>
      <c r="F7" s="6" t="s">
        <v>23</v>
      </c>
    </row>
    <row r="8" customFormat="false" ht="15" hidden="false" customHeight="false" outlineLevel="0" collapsed="false">
      <c r="B8" s="161" t="s">
        <v>171</v>
      </c>
      <c r="C8" s="108" t="n">
        <v>1.22199592668024</v>
      </c>
      <c r="D8" s="36" t="n">
        <v>0.85480232696189</v>
      </c>
      <c r="E8" s="108" t="n">
        <v>1.32472263619805</v>
      </c>
      <c r="F8" s="145" t="n">
        <v>0.907749914898446</v>
      </c>
    </row>
    <row r="9" customFormat="false" ht="15" hidden="false" customHeight="false" outlineLevel="0" collapsed="false">
      <c r="B9" s="161" t="s">
        <v>172</v>
      </c>
      <c r="C9" s="108" t="n">
        <v>1.69230769230769</v>
      </c>
      <c r="D9" s="36" t="n">
        <v>1.13636363636364</v>
      </c>
      <c r="E9" s="108" t="n">
        <v>0.924499229583976</v>
      </c>
      <c r="F9" s="145" t="n">
        <v>0.625651720542232</v>
      </c>
    </row>
    <row r="10" customFormat="false" ht="15" hidden="false" customHeight="false" outlineLevel="0" collapsed="false">
      <c r="B10" s="161" t="s">
        <v>173</v>
      </c>
      <c r="C10" s="108" t="n">
        <v>3.52546166759933</v>
      </c>
      <c r="D10" s="36" t="n">
        <v>2.30726973081853</v>
      </c>
      <c r="E10" s="108" t="n">
        <v>3.25136612021858</v>
      </c>
      <c r="F10" s="145" t="n">
        <v>2.16049382716049</v>
      </c>
    </row>
    <row r="11" customFormat="false" ht="15" hidden="false" customHeight="false" outlineLevel="0" collapsed="false">
      <c r="B11" s="162" t="s">
        <v>174</v>
      </c>
      <c r="C11" s="108" t="n">
        <v>2.06603400553579</v>
      </c>
      <c r="D11" s="36" t="n">
        <v>1.40721788311339</v>
      </c>
      <c r="E11" s="108" t="n">
        <v>1.98105914186316</v>
      </c>
      <c r="F11" s="145" t="n">
        <v>1.34162303664921</v>
      </c>
    </row>
    <row r="12" customFormat="false" ht="15" hidden="false" customHeight="false" outlineLevel="0" collapsed="false">
      <c r="B12" s="161" t="s">
        <v>175</v>
      </c>
      <c r="C12" s="108" t="n">
        <v>4.51436388508892</v>
      </c>
      <c r="D12" s="36" t="n">
        <v>3.00272975432211</v>
      </c>
      <c r="E12" s="108" t="n">
        <v>4.18410041841004</v>
      </c>
      <c r="F12" s="145" t="n">
        <v>2.67857142857143</v>
      </c>
    </row>
    <row r="13" customFormat="false" ht="15" hidden="false" customHeight="false" outlineLevel="0" collapsed="false">
      <c r="B13" s="161" t="s">
        <v>176</v>
      </c>
      <c r="C13" s="108" t="n">
        <v>5.26315789473684</v>
      </c>
      <c r="D13" s="36" t="n">
        <v>3.48837209302326</v>
      </c>
      <c r="E13" s="106" t="n">
        <v>15.9420289855072</v>
      </c>
      <c r="F13" s="145" t="n">
        <v>8.87096774193548</v>
      </c>
    </row>
    <row r="14" customFormat="false" ht="15" hidden="false" customHeight="false" outlineLevel="0" collapsed="false">
      <c r="B14" s="161" t="s">
        <v>177</v>
      </c>
      <c r="C14" s="106" t="n">
        <v>200</v>
      </c>
      <c r="D14" s="123" t="n">
        <v>100</v>
      </c>
      <c r="E14" s="108" t="s">
        <v>43</v>
      </c>
      <c r="F14" s="145" t="s">
        <v>43</v>
      </c>
    </row>
    <row r="15" customFormat="false" ht="15" hidden="false" customHeight="false" outlineLevel="0" collapsed="false">
      <c r="B15" s="163" t="s">
        <v>178</v>
      </c>
      <c r="C15" s="164" t="n">
        <v>4.81622306717364</v>
      </c>
      <c r="D15" s="165" t="n">
        <v>3.20134793597304</v>
      </c>
      <c r="E15" s="164" t="n">
        <v>5.21628498727735</v>
      </c>
      <c r="F15" s="166" t="n">
        <v>3.29581993569132</v>
      </c>
    </row>
    <row r="16" customFormat="false" ht="15" hidden="false" customHeight="false" outlineLevel="0" collapsed="false">
      <c r="B16" s="167" t="s">
        <v>15</v>
      </c>
      <c r="C16" s="168" t="n">
        <v>2.26501604768455</v>
      </c>
      <c r="D16" s="168" t="n">
        <v>1.5399962591184</v>
      </c>
      <c r="E16" s="168" t="n">
        <v>2.20944853601581</v>
      </c>
      <c r="F16" s="168" t="n">
        <v>1.48874364560639</v>
      </c>
    </row>
    <row r="17" customFormat="false" ht="16.5" hidden="false" customHeight="true" outlineLevel="0" collapsed="false">
      <c r="B17" s="19" t="s">
        <v>182</v>
      </c>
      <c r="C17" s="19"/>
      <c r="D17" s="19"/>
      <c r="E17" s="19"/>
      <c r="F17" s="19"/>
      <c r="G17" s="19"/>
      <c r="H17" s="19"/>
      <c r="I17" s="19"/>
    </row>
    <row r="18" customFormat="false" ht="16.5" hidden="false" customHeight="false" outlineLevel="0" collapsed="false">
      <c r="B18" s="19" t="s">
        <v>183</v>
      </c>
      <c r="C18" s="19"/>
      <c r="D18" s="19"/>
      <c r="E18" s="19"/>
      <c r="F18" s="19"/>
      <c r="G18" s="19"/>
      <c r="H18" s="19"/>
      <c r="I18" s="19"/>
    </row>
    <row r="21" customFormat="false" ht="15" hidden="false" customHeight="false" outlineLevel="0" collapsed="false">
      <c r="B21" s="42" t="s">
        <v>184</v>
      </c>
    </row>
    <row r="22" customFormat="false" ht="15" hidden="false" customHeight="false" outlineLevel="0" collapsed="false">
      <c r="B22" s="73" t="s">
        <v>181</v>
      </c>
    </row>
    <row r="23" customFormat="false" ht="15" hidden="false" customHeight="true" outlineLevel="0" collapsed="false">
      <c r="B23" s="104" t="s">
        <v>166</v>
      </c>
      <c r="C23" s="4" t="n">
        <v>2016</v>
      </c>
      <c r="D23" s="4"/>
      <c r="E23" s="5" t="n">
        <v>2015</v>
      </c>
      <c r="F23" s="5"/>
    </row>
    <row r="24" customFormat="false" ht="15" hidden="false" customHeight="false" outlineLevel="0" collapsed="false">
      <c r="B24" s="104"/>
      <c r="C24" s="4"/>
      <c r="D24" s="4"/>
      <c r="E24" s="5"/>
      <c r="F24" s="5"/>
    </row>
    <row r="25" customFormat="false" ht="27" hidden="false" customHeight="false" outlineLevel="0" collapsed="false">
      <c r="B25" s="104"/>
      <c r="C25" s="6" t="s">
        <v>22</v>
      </c>
      <c r="D25" s="6" t="s">
        <v>23</v>
      </c>
      <c r="E25" s="6" t="s">
        <v>22</v>
      </c>
      <c r="F25" s="6" t="s">
        <v>23</v>
      </c>
    </row>
    <row r="26" customFormat="false" ht="15" hidden="false" customHeight="false" outlineLevel="0" collapsed="false">
      <c r="B26" s="161" t="s">
        <v>171</v>
      </c>
      <c r="C26" s="106" t="s">
        <v>43</v>
      </c>
      <c r="D26" s="123" t="s">
        <v>43</v>
      </c>
      <c r="E26" s="106" t="s">
        <v>43</v>
      </c>
      <c r="F26" s="123" t="s">
        <v>43</v>
      </c>
    </row>
    <row r="27" customFormat="false" ht="15" hidden="false" customHeight="false" outlineLevel="0" collapsed="false">
      <c r="B27" s="161" t="s">
        <v>173</v>
      </c>
      <c r="C27" s="108" t="n">
        <v>1.58730158730159</v>
      </c>
      <c r="D27" s="36" t="n">
        <v>1.0989010989011</v>
      </c>
      <c r="E27" s="108" t="n">
        <v>4.61538461538462</v>
      </c>
      <c r="F27" s="145" t="n">
        <v>3.10880829015544</v>
      </c>
    </row>
    <row r="28" customFormat="false" ht="15" hidden="false" customHeight="false" outlineLevel="0" collapsed="false">
      <c r="B28" s="162" t="s">
        <v>174</v>
      </c>
      <c r="C28" s="108" t="n">
        <v>0.836820083682008</v>
      </c>
      <c r="D28" s="36" t="n">
        <v>0.630914826498423</v>
      </c>
      <c r="E28" s="106" t="n">
        <v>2.6431718061674</v>
      </c>
      <c r="F28" s="123" t="n">
        <v>1.84615384615385</v>
      </c>
    </row>
    <row r="29" customFormat="false" ht="15" hidden="false" customHeight="false" outlineLevel="0" collapsed="false">
      <c r="B29" s="161" t="s">
        <v>175</v>
      </c>
      <c r="C29" s="108" t="s">
        <v>43</v>
      </c>
      <c r="D29" s="36" t="s">
        <v>43</v>
      </c>
      <c r="E29" s="108" t="s">
        <v>43</v>
      </c>
      <c r="F29" s="145" t="s">
        <v>43</v>
      </c>
    </row>
    <row r="30" customFormat="false" ht="15" hidden="false" customHeight="false" outlineLevel="0" collapsed="false">
      <c r="B30" s="161" t="s">
        <v>176</v>
      </c>
      <c r="C30" s="108" t="n">
        <v>11.1111111111111</v>
      </c>
      <c r="D30" s="36" t="n">
        <v>6.66666666666667</v>
      </c>
      <c r="E30" s="108" t="n">
        <v>5</v>
      </c>
      <c r="F30" s="145" t="n">
        <v>3.2258064516129</v>
      </c>
    </row>
    <row r="31" customFormat="false" ht="15" hidden="false" customHeight="false" outlineLevel="0" collapsed="false">
      <c r="B31" s="169" t="s">
        <v>178</v>
      </c>
      <c r="C31" s="108" t="n">
        <v>2.17391304347826</v>
      </c>
      <c r="D31" s="36" t="n">
        <v>1.38888888888889</v>
      </c>
      <c r="E31" s="108" t="n">
        <v>1.78571428571429</v>
      </c>
      <c r="F31" s="145" t="n">
        <v>1.11111111111111</v>
      </c>
    </row>
    <row r="32" customFormat="false" ht="15" hidden="false" customHeight="false" outlineLevel="0" collapsed="false">
      <c r="B32" s="14" t="s">
        <v>19</v>
      </c>
      <c r="C32" s="110" t="n">
        <v>1.05263157894737</v>
      </c>
      <c r="D32" s="110" t="n">
        <v>0.77120822622108</v>
      </c>
      <c r="E32" s="110" t="n">
        <v>2.47349823321555</v>
      </c>
      <c r="F32" s="110" t="n">
        <v>1.68674698795181</v>
      </c>
    </row>
    <row r="33" customFormat="false" ht="16.5" hidden="false" customHeight="false" outlineLevel="0" collapsed="false">
      <c r="B33" s="19" t="s">
        <v>182</v>
      </c>
      <c r="C33" s="19"/>
      <c r="D33" s="19"/>
      <c r="E33" s="19"/>
      <c r="F33" s="19"/>
      <c r="G33" s="19"/>
      <c r="H33" s="19"/>
      <c r="I33" s="19"/>
    </row>
    <row r="34" customFormat="false" ht="16.5" hidden="false" customHeight="false" outlineLevel="0" collapsed="false">
      <c r="B34" s="19" t="s">
        <v>183</v>
      </c>
      <c r="C34" s="19"/>
      <c r="D34" s="19"/>
      <c r="E34" s="19"/>
      <c r="F34" s="19"/>
      <c r="G34" s="19"/>
      <c r="H34" s="19"/>
      <c r="I34" s="19"/>
    </row>
  </sheetData>
  <mergeCells count="10">
    <mergeCell ref="B5:B7"/>
    <mergeCell ref="C5:D6"/>
    <mergeCell ref="E5:F6"/>
    <mergeCell ref="B17:I17"/>
    <mergeCell ref="B18:I18"/>
    <mergeCell ref="B23:B25"/>
    <mergeCell ref="C23:D24"/>
    <mergeCell ref="E23:F24"/>
    <mergeCell ref="B33:I33"/>
    <mergeCell ref="B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7" activeCellId="0" sqref="H47"/>
    </sheetView>
  </sheetViews>
  <sheetFormatPr defaultColWidth="8.96484375" defaultRowHeight="15" zeroHeight="false" outlineLevelRow="0" outlineLevelCol="0"/>
  <cols>
    <col collapsed="false" customWidth="true" hidden="false" outlineLevel="0" max="2" min="2" style="0" width="42.56"/>
  </cols>
  <sheetData>
    <row r="3" customFormat="false" ht="15" hidden="false" customHeight="false" outlineLevel="0" collapsed="false">
      <c r="B3" s="42" t="s">
        <v>185</v>
      </c>
    </row>
    <row r="4" customFormat="false" ht="15" hidden="false" customHeight="false" outlineLevel="0" collapsed="false">
      <c r="B4" s="73" t="s">
        <v>186</v>
      </c>
      <c r="C4" s="39"/>
      <c r="D4" s="39"/>
      <c r="E4" s="39"/>
      <c r="F4" s="39"/>
      <c r="G4" s="39"/>
      <c r="H4" s="39"/>
      <c r="I4" s="170"/>
    </row>
    <row r="5" customFormat="false" ht="15" hidden="false" customHeight="true" outlineLevel="0" collapsed="false">
      <c r="B5" s="104" t="s">
        <v>187</v>
      </c>
      <c r="C5" s="171" t="s">
        <v>46</v>
      </c>
      <c r="D5" s="171"/>
      <c r="E5" s="171"/>
      <c r="F5" s="172" t="s">
        <v>47</v>
      </c>
      <c r="G5" s="172"/>
      <c r="H5" s="172"/>
      <c r="I5" s="97" t="s">
        <v>99</v>
      </c>
    </row>
    <row r="6" customFormat="false" ht="15" hidden="false" customHeight="false" outlineLevel="0" collapsed="false">
      <c r="B6" s="104"/>
      <c r="C6" s="153" t="s">
        <v>4</v>
      </c>
      <c r="D6" s="153" t="s">
        <v>5</v>
      </c>
      <c r="E6" s="153" t="s">
        <v>6</v>
      </c>
      <c r="F6" s="153" t="s">
        <v>4</v>
      </c>
      <c r="G6" s="153" t="s">
        <v>5</v>
      </c>
      <c r="H6" s="153" t="s">
        <v>6</v>
      </c>
      <c r="I6" s="97"/>
    </row>
    <row r="7" customFormat="false" ht="15" hidden="false" customHeight="false" outlineLevel="0" collapsed="false">
      <c r="B7" s="75" t="s">
        <v>188</v>
      </c>
      <c r="C7" s="173" t="n">
        <v>516</v>
      </c>
      <c r="D7" s="174" t="n">
        <v>35</v>
      </c>
      <c r="E7" s="173" t="n">
        <v>938</v>
      </c>
      <c r="F7" s="33" t="n">
        <v>4.73</v>
      </c>
      <c r="G7" s="32" t="n">
        <v>14.17</v>
      </c>
      <c r="H7" s="33" t="n">
        <v>5.94</v>
      </c>
      <c r="I7" s="32" t="n">
        <f aca="false">D7/C7*100</f>
        <v>6.78294573643411</v>
      </c>
    </row>
    <row r="8" customFormat="false" ht="15" hidden="false" customHeight="false" outlineLevel="0" collapsed="false">
      <c r="B8" s="75" t="s">
        <v>189</v>
      </c>
      <c r="C8" s="173" t="n">
        <v>3732</v>
      </c>
      <c r="D8" s="174" t="n">
        <v>42</v>
      </c>
      <c r="E8" s="173" t="n">
        <v>5870</v>
      </c>
      <c r="F8" s="33" t="n">
        <v>34.22</v>
      </c>
      <c r="G8" s="32" t="n">
        <v>17</v>
      </c>
      <c r="H8" s="33" t="n">
        <v>37.17</v>
      </c>
      <c r="I8" s="32" t="n">
        <f aca="false">D8/C8*100</f>
        <v>1.12540192926045</v>
      </c>
    </row>
    <row r="9" customFormat="false" ht="15" hidden="false" customHeight="false" outlineLevel="0" collapsed="false">
      <c r="B9" s="75" t="s">
        <v>190</v>
      </c>
      <c r="C9" s="173" t="n">
        <v>979</v>
      </c>
      <c r="D9" s="174" t="n">
        <v>14</v>
      </c>
      <c r="E9" s="173" t="n">
        <v>1306</v>
      </c>
      <c r="F9" s="33" t="n">
        <v>8.98</v>
      </c>
      <c r="G9" s="32" t="n">
        <v>5.67</v>
      </c>
      <c r="H9" s="33" t="n">
        <v>8.27</v>
      </c>
      <c r="I9" s="32" t="n">
        <f aca="false">D9/C9*100</f>
        <v>1.43003064351379</v>
      </c>
    </row>
    <row r="10" customFormat="false" ht="15" hidden="false" customHeight="false" outlineLevel="0" collapsed="false">
      <c r="B10" s="75" t="s">
        <v>191</v>
      </c>
      <c r="C10" s="173" t="n">
        <v>2087</v>
      </c>
      <c r="D10" s="174" t="n">
        <v>39</v>
      </c>
      <c r="E10" s="173" t="n">
        <v>3535</v>
      </c>
      <c r="F10" s="33" t="n">
        <v>19.14</v>
      </c>
      <c r="G10" s="32" t="n">
        <v>15.79</v>
      </c>
      <c r="H10" s="33" t="n">
        <v>22.38</v>
      </c>
      <c r="I10" s="32" t="n">
        <f aca="false">D10/C10*100</f>
        <v>1.86871106851941</v>
      </c>
    </row>
    <row r="11" customFormat="false" ht="15" hidden="false" customHeight="false" outlineLevel="0" collapsed="false">
      <c r="B11" s="75" t="s">
        <v>192</v>
      </c>
      <c r="C11" s="173" t="n">
        <v>304</v>
      </c>
      <c r="D11" s="174" t="n">
        <v>3</v>
      </c>
      <c r="E11" s="173" t="n">
        <v>426</v>
      </c>
      <c r="F11" s="33" t="n">
        <v>2.79</v>
      </c>
      <c r="G11" s="32" t="n">
        <v>1.21</v>
      </c>
      <c r="H11" s="33" t="n">
        <v>2.7</v>
      </c>
      <c r="I11" s="32" t="n">
        <f aca="false">D11/C11*100</f>
        <v>0.986842105263158</v>
      </c>
    </row>
    <row r="12" customFormat="false" ht="15" hidden="false" customHeight="false" outlineLevel="0" collapsed="false">
      <c r="B12" s="175" t="s">
        <v>193</v>
      </c>
      <c r="C12" s="176" t="n">
        <v>7618</v>
      </c>
      <c r="D12" s="177" t="n">
        <v>133</v>
      </c>
      <c r="E12" s="176" t="n">
        <v>12075</v>
      </c>
      <c r="F12" s="178" t="n">
        <v>69.86</v>
      </c>
      <c r="G12" s="179" t="n">
        <v>53.85</v>
      </c>
      <c r="H12" s="178" t="n">
        <v>76.46</v>
      </c>
      <c r="I12" s="179" t="n">
        <f aca="false">D12/C12*100</f>
        <v>1.74586505644526</v>
      </c>
    </row>
    <row r="13" customFormat="false" ht="15" hidden="false" customHeight="false" outlineLevel="0" collapsed="false">
      <c r="B13" s="75" t="s">
        <v>194</v>
      </c>
      <c r="C13" s="173" t="n">
        <v>1468</v>
      </c>
      <c r="D13" s="174" t="n">
        <v>44</v>
      </c>
      <c r="E13" s="173" t="n">
        <v>1562</v>
      </c>
      <c r="F13" s="33" t="n">
        <v>13.46</v>
      </c>
      <c r="G13" s="32" t="n">
        <v>17.81</v>
      </c>
      <c r="H13" s="33" t="n">
        <v>9.89</v>
      </c>
      <c r="I13" s="32" t="n">
        <f aca="false">D13/C13*100</f>
        <v>2.99727520435967</v>
      </c>
    </row>
    <row r="14" customFormat="false" ht="15" hidden="false" customHeight="false" outlineLevel="0" collapsed="false">
      <c r="B14" s="75" t="s">
        <v>195</v>
      </c>
      <c r="C14" s="173" t="n">
        <v>128</v>
      </c>
      <c r="D14" s="174" t="n">
        <v>1</v>
      </c>
      <c r="E14" s="173" t="n">
        <v>146</v>
      </c>
      <c r="F14" s="33" t="n">
        <v>1.17</v>
      </c>
      <c r="G14" s="32" t="n">
        <v>0.4</v>
      </c>
      <c r="H14" s="33" t="n">
        <v>0.92</v>
      </c>
      <c r="I14" s="32" t="n">
        <f aca="false">D14/C14*100</f>
        <v>0.78125</v>
      </c>
    </row>
    <row r="15" customFormat="false" ht="15" hidden="false" customHeight="false" outlineLevel="0" collapsed="false">
      <c r="B15" s="75" t="s">
        <v>196</v>
      </c>
      <c r="C15" s="173" t="n">
        <v>513</v>
      </c>
      <c r="D15" s="174" t="n">
        <v>20</v>
      </c>
      <c r="E15" s="173" t="n">
        <v>608</v>
      </c>
      <c r="F15" s="33" t="n">
        <v>4.7</v>
      </c>
      <c r="G15" s="32" t="n">
        <v>8.1</v>
      </c>
      <c r="H15" s="33" t="n">
        <v>3.85</v>
      </c>
      <c r="I15" s="32" t="n">
        <f aca="false">D15/C15*100</f>
        <v>3.89863547758285</v>
      </c>
    </row>
    <row r="16" customFormat="false" ht="15" hidden="false" customHeight="false" outlineLevel="0" collapsed="false">
      <c r="B16" s="75" t="s">
        <v>197</v>
      </c>
      <c r="C16" s="173" t="n">
        <v>1110</v>
      </c>
      <c r="D16" s="174" t="n">
        <v>44</v>
      </c>
      <c r="E16" s="173" t="n">
        <v>1333</v>
      </c>
      <c r="F16" s="33" t="n">
        <v>10.18</v>
      </c>
      <c r="G16" s="32" t="n">
        <v>17.81</v>
      </c>
      <c r="H16" s="33" t="n">
        <v>8.44</v>
      </c>
      <c r="I16" s="32" t="n">
        <f aca="false">D16/C16*100</f>
        <v>3.96396396396396</v>
      </c>
    </row>
    <row r="17" customFormat="false" ht="15" hidden="false" customHeight="false" outlineLevel="0" collapsed="false">
      <c r="B17" s="75" t="s">
        <v>198</v>
      </c>
      <c r="C17" s="173" t="n">
        <v>9</v>
      </c>
      <c r="D17" s="123" t="s">
        <v>43</v>
      </c>
      <c r="E17" s="173" t="n">
        <v>10</v>
      </c>
      <c r="F17" s="33" t="n">
        <v>0.08</v>
      </c>
      <c r="G17" s="106" t="s">
        <v>43</v>
      </c>
      <c r="H17" s="33" t="n">
        <v>0.06</v>
      </c>
      <c r="I17" s="32" t="s">
        <v>43</v>
      </c>
    </row>
    <row r="18" customFormat="false" ht="15" hidden="false" customHeight="false" outlineLevel="0" collapsed="false">
      <c r="B18" s="75" t="s">
        <v>199</v>
      </c>
      <c r="C18" s="173" t="n">
        <v>59</v>
      </c>
      <c r="D18" s="174" t="n">
        <v>5</v>
      </c>
      <c r="E18" s="173" t="n">
        <v>58</v>
      </c>
      <c r="F18" s="33" t="n">
        <v>0.54</v>
      </c>
      <c r="G18" s="32" t="n">
        <v>2.02</v>
      </c>
      <c r="H18" s="33" t="n">
        <v>0.37</v>
      </c>
      <c r="I18" s="32" t="n">
        <f aca="false">D18/C18*100</f>
        <v>8.47457627118644</v>
      </c>
    </row>
    <row r="19" customFormat="false" ht="15" hidden="false" customHeight="false" outlineLevel="0" collapsed="false">
      <c r="B19" s="175" t="s">
        <v>200</v>
      </c>
      <c r="C19" s="176" t="n">
        <v>3287</v>
      </c>
      <c r="D19" s="177" t="n">
        <v>114</v>
      </c>
      <c r="E19" s="176" t="n">
        <v>3717</v>
      </c>
      <c r="F19" s="178" t="n">
        <v>30.14</v>
      </c>
      <c r="G19" s="179" t="n">
        <v>46.15</v>
      </c>
      <c r="H19" s="178" t="n">
        <v>23.54</v>
      </c>
      <c r="I19" s="179" t="n">
        <f aca="false">D19/C19*100</f>
        <v>3.46820809248555</v>
      </c>
    </row>
    <row r="20" customFormat="false" ht="15" hidden="false" customHeight="false" outlineLevel="0" collapsed="false">
      <c r="B20" s="14" t="s">
        <v>201</v>
      </c>
      <c r="C20" s="109" t="n">
        <v>10905</v>
      </c>
      <c r="D20" s="109" t="n">
        <v>247</v>
      </c>
      <c r="E20" s="109" t="n">
        <v>15792</v>
      </c>
      <c r="F20" s="110" t="n">
        <v>100</v>
      </c>
      <c r="G20" s="110" t="n">
        <v>100</v>
      </c>
      <c r="H20" s="110" t="n">
        <v>100</v>
      </c>
      <c r="I20" s="110" t="n">
        <f aca="false">D20/C20*100</f>
        <v>2.26501604768455</v>
      </c>
    </row>
    <row r="21" customFormat="false" ht="16.5" hidden="false" customHeight="false" outlineLevel="0" collapsed="false">
      <c r="B21" s="19" t="s">
        <v>202</v>
      </c>
      <c r="C21" s="19"/>
      <c r="D21" s="19"/>
      <c r="E21" s="19"/>
      <c r="F21" s="19"/>
      <c r="G21" s="19"/>
      <c r="H21" s="19"/>
      <c r="I21" s="19"/>
    </row>
    <row r="22" customFormat="false" ht="15" hidden="false" customHeight="false" outlineLevel="0" collapsed="false">
      <c r="B22" s="92"/>
      <c r="C22" s="26"/>
      <c r="D22" s="26"/>
      <c r="E22" s="26"/>
      <c r="F22" s="26"/>
      <c r="G22" s="26"/>
      <c r="H22" s="26"/>
      <c r="I22" s="74"/>
    </row>
    <row r="23" customFormat="false" ht="15" hidden="false" customHeight="false" outlineLevel="0" collapsed="false">
      <c r="B23" s="92"/>
      <c r="C23" s="26"/>
      <c r="D23" s="26"/>
      <c r="E23" s="26"/>
      <c r="F23" s="26"/>
      <c r="G23" s="26"/>
      <c r="H23" s="26"/>
      <c r="I23" s="74"/>
    </row>
    <row r="24" customFormat="false" ht="15" hidden="false" customHeight="false" outlineLevel="0" collapsed="false">
      <c r="B24" s="92"/>
      <c r="C24" s="26"/>
      <c r="D24" s="26"/>
      <c r="E24" s="26"/>
      <c r="F24" s="26"/>
      <c r="G24" s="26"/>
      <c r="H24" s="26"/>
      <c r="I24" s="74"/>
    </row>
    <row r="26" customFormat="false" ht="15" hidden="false" customHeight="false" outlineLevel="0" collapsed="false">
      <c r="C26" s="180"/>
      <c r="D26" s="180"/>
      <c r="E26" s="180"/>
      <c r="F26" s="180"/>
      <c r="G26" s="180"/>
      <c r="H26" s="180"/>
      <c r="I26" s="74"/>
    </row>
    <row r="27" customFormat="false" ht="15" hidden="false" customHeight="false" outlineLevel="0" collapsed="false">
      <c r="B27" s="42" t="s">
        <v>203</v>
      </c>
    </row>
    <row r="28" customFormat="false" ht="15" hidden="false" customHeight="false" outlineLevel="0" collapsed="false">
      <c r="B28" s="73" t="s">
        <v>186</v>
      </c>
      <c r="C28" s="39"/>
      <c r="D28" s="39"/>
      <c r="E28" s="39"/>
      <c r="F28" s="39"/>
      <c r="G28" s="39"/>
      <c r="H28" s="39"/>
      <c r="I28" s="170"/>
    </row>
    <row r="29" customFormat="false" ht="15" hidden="false" customHeight="true" outlineLevel="0" collapsed="false">
      <c r="B29" s="104" t="s">
        <v>187</v>
      </c>
      <c r="C29" s="171" t="s">
        <v>46</v>
      </c>
      <c r="D29" s="171"/>
      <c r="E29" s="171"/>
      <c r="F29" s="172" t="s">
        <v>47</v>
      </c>
      <c r="G29" s="172"/>
      <c r="H29" s="172"/>
      <c r="I29" s="97" t="s">
        <v>99</v>
      </c>
    </row>
    <row r="30" customFormat="false" ht="15" hidden="false" customHeight="false" outlineLevel="0" collapsed="false">
      <c r="B30" s="104"/>
      <c r="C30" s="153" t="s">
        <v>4</v>
      </c>
      <c r="D30" s="153" t="s">
        <v>5</v>
      </c>
      <c r="E30" s="153" t="s">
        <v>6</v>
      </c>
      <c r="F30" s="153" t="s">
        <v>4</v>
      </c>
      <c r="G30" s="153" t="s">
        <v>5</v>
      </c>
      <c r="H30" s="153" t="s">
        <v>6</v>
      </c>
      <c r="I30" s="97"/>
    </row>
    <row r="31" customFormat="false" ht="15" hidden="false" customHeight="false" outlineLevel="0" collapsed="false">
      <c r="B31" s="75" t="s">
        <v>188</v>
      </c>
      <c r="C31" s="173" t="n">
        <v>21</v>
      </c>
      <c r="D31" s="174" t="n">
        <v>1</v>
      </c>
      <c r="E31" s="173" t="n">
        <v>34</v>
      </c>
      <c r="F31" s="33" t="n">
        <v>7.37</v>
      </c>
      <c r="G31" s="32" t="n">
        <v>33.33</v>
      </c>
      <c r="H31" s="33" t="n">
        <v>8.81</v>
      </c>
      <c r="I31" s="32" t="n">
        <f aca="false">D31/C31*100</f>
        <v>4.76190476190476</v>
      </c>
    </row>
    <row r="32" customFormat="false" ht="15" hidden="false" customHeight="false" outlineLevel="0" collapsed="false">
      <c r="B32" s="75" t="s">
        <v>189</v>
      </c>
      <c r="C32" s="173" t="n">
        <v>77</v>
      </c>
      <c r="D32" s="174" t="s">
        <v>43</v>
      </c>
      <c r="E32" s="173" t="n">
        <v>117</v>
      </c>
      <c r="F32" s="33" t="n">
        <v>27.02</v>
      </c>
      <c r="G32" s="32" t="s">
        <v>43</v>
      </c>
      <c r="H32" s="33" t="n">
        <v>30.31</v>
      </c>
      <c r="I32" s="123" t="s">
        <v>43</v>
      </c>
    </row>
    <row r="33" customFormat="false" ht="15" hidden="false" customHeight="false" outlineLevel="0" collapsed="false">
      <c r="B33" s="75" t="s">
        <v>190</v>
      </c>
      <c r="C33" s="173" t="n">
        <v>18</v>
      </c>
      <c r="D33" s="174" t="s">
        <v>43</v>
      </c>
      <c r="E33" s="173" t="n">
        <v>27</v>
      </c>
      <c r="F33" s="33" t="n">
        <v>6.32</v>
      </c>
      <c r="G33" s="32" t="s">
        <v>43</v>
      </c>
      <c r="H33" s="33" t="n">
        <v>6.99</v>
      </c>
      <c r="I33" s="123" t="s">
        <v>43</v>
      </c>
    </row>
    <row r="34" customFormat="false" ht="15" hidden="false" customHeight="false" outlineLevel="0" collapsed="false">
      <c r="B34" s="75" t="s">
        <v>191</v>
      </c>
      <c r="C34" s="173" t="n">
        <v>58</v>
      </c>
      <c r="D34" s="174" t="s">
        <v>43</v>
      </c>
      <c r="E34" s="173" t="n">
        <v>80</v>
      </c>
      <c r="F34" s="33" t="n">
        <v>20.35</v>
      </c>
      <c r="G34" s="32" t="s">
        <v>43</v>
      </c>
      <c r="H34" s="33" t="n">
        <v>20.73</v>
      </c>
      <c r="I34" s="123" t="s">
        <v>43</v>
      </c>
    </row>
    <row r="35" customFormat="false" ht="15" hidden="false" customHeight="false" outlineLevel="0" collapsed="false">
      <c r="B35" s="75" t="s">
        <v>192</v>
      </c>
      <c r="C35" s="173" t="n">
        <v>8</v>
      </c>
      <c r="D35" s="143" t="s">
        <v>43</v>
      </c>
      <c r="E35" s="173" t="n">
        <v>8</v>
      </c>
      <c r="F35" s="33" t="n">
        <v>2.81</v>
      </c>
      <c r="G35" s="106" t="s">
        <v>43</v>
      </c>
      <c r="H35" s="33" t="n">
        <v>2.07</v>
      </c>
      <c r="I35" s="123" t="s">
        <v>43</v>
      </c>
    </row>
    <row r="36" customFormat="false" ht="15" hidden="false" customHeight="false" outlineLevel="0" collapsed="false">
      <c r="B36" s="175" t="s">
        <v>193</v>
      </c>
      <c r="C36" s="176" t="n">
        <v>182</v>
      </c>
      <c r="D36" s="177" t="n">
        <v>1</v>
      </c>
      <c r="E36" s="176" t="n">
        <v>266</v>
      </c>
      <c r="F36" s="178" t="n">
        <v>63.86</v>
      </c>
      <c r="G36" s="179" t="n">
        <v>33.33</v>
      </c>
      <c r="H36" s="178" t="n">
        <v>68.91</v>
      </c>
      <c r="I36" s="179" t="n">
        <f aca="false">D36/C36*100</f>
        <v>0.54945054945055</v>
      </c>
    </row>
    <row r="37" customFormat="false" ht="15" hidden="false" customHeight="false" outlineLevel="0" collapsed="false">
      <c r="B37" s="75" t="s">
        <v>194</v>
      </c>
      <c r="C37" s="173" t="n">
        <v>45</v>
      </c>
      <c r="D37" s="174" t="n">
        <v>1</v>
      </c>
      <c r="E37" s="173" t="n">
        <v>46</v>
      </c>
      <c r="F37" s="33" t="n">
        <v>15.79</v>
      </c>
      <c r="G37" s="32" t="n">
        <v>33.33</v>
      </c>
      <c r="H37" s="33" t="n">
        <v>11.92</v>
      </c>
      <c r="I37" s="32" t="n">
        <f aca="false">D37/C37*100</f>
        <v>2.22222222222222</v>
      </c>
    </row>
    <row r="38" customFormat="false" ht="15" hidden="false" customHeight="false" outlineLevel="0" collapsed="false">
      <c r="B38" s="75" t="s">
        <v>195</v>
      </c>
      <c r="C38" s="173" t="n">
        <v>2</v>
      </c>
      <c r="D38" s="174" t="s">
        <v>43</v>
      </c>
      <c r="E38" s="173" t="n">
        <v>2</v>
      </c>
      <c r="F38" s="33" t="n">
        <v>0.7</v>
      </c>
      <c r="G38" s="32" t="s">
        <v>43</v>
      </c>
      <c r="H38" s="33" t="n">
        <v>0.52</v>
      </c>
      <c r="I38" s="123" t="s">
        <v>43</v>
      </c>
    </row>
    <row r="39" customFormat="false" ht="15" hidden="false" customHeight="false" outlineLevel="0" collapsed="false">
      <c r="B39" s="75" t="s">
        <v>196</v>
      </c>
      <c r="C39" s="173" t="n">
        <v>26</v>
      </c>
      <c r="D39" s="174" t="n">
        <v>1</v>
      </c>
      <c r="E39" s="173" t="n">
        <v>34</v>
      </c>
      <c r="F39" s="33" t="n">
        <v>9.12</v>
      </c>
      <c r="G39" s="32" t="n">
        <v>33.33</v>
      </c>
      <c r="H39" s="33" t="n">
        <v>8.81</v>
      </c>
      <c r="I39" s="32" t="n">
        <f aca="false">D39/C39*100</f>
        <v>3.84615384615385</v>
      </c>
    </row>
    <row r="40" customFormat="false" ht="15" hidden="false" customHeight="false" outlineLevel="0" collapsed="false">
      <c r="B40" s="75" t="s">
        <v>197</v>
      </c>
      <c r="C40" s="173" t="n">
        <v>28</v>
      </c>
      <c r="D40" s="123" t="s">
        <v>43</v>
      </c>
      <c r="E40" s="173" t="n">
        <v>36</v>
      </c>
      <c r="F40" s="33" t="n">
        <v>9.82</v>
      </c>
      <c r="G40" s="106" t="s">
        <v>43</v>
      </c>
      <c r="H40" s="33" t="n">
        <v>9.33</v>
      </c>
      <c r="I40" s="32" t="s">
        <v>43</v>
      </c>
    </row>
    <row r="41" customFormat="false" ht="15" hidden="false" customHeight="false" outlineLevel="0" collapsed="false">
      <c r="B41" s="75" t="s">
        <v>199</v>
      </c>
      <c r="C41" s="173" t="n">
        <v>2</v>
      </c>
      <c r="D41" s="174" t="s">
        <v>43</v>
      </c>
      <c r="E41" s="173" t="n">
        <v>2</v>
      </c>
      <c r="F41" s="33" t="n">
        <v>0.7</v>
      </c>
      <c r="G41" s="32" t="s">
        <v>43</v>
      </c>
      <c r="H41" s="33" t="n">
        <v>0.52</v>
      </c>
      <c r="I41" s="32" t="s">
        <v>43</v>
      </c>
    </row>
    <row r="42" customFormat="false" ht="15" hidden="false" customHeight="false" outlineLevel="0" collapsed="false">
      <c r="B42" s="175" t="s">
        <v>200</v>
      </c>
      <c r="C42" s="176" t="n">
        <v>103</v>
      </c>
      <c r="D42" s="177" t="n">
        <v>2</v>
      </c>
      <c r="E42" s="176" t="n">
        <v>120</v>
      </c>
      <c r="F42" s="178" t="n">
        <v>36.14</v>
      </c>
      <c r="G42" s="179" t="n">
        <v>66.67</v>
      </c>
      <c r="H42" s="178" t="n">
        <v>31.09</v>
      </c>
      <c r="I42" s="179" t="n">
        <f aca="false">D42/C42*100</f>
        <v>1.94174757281553</v>
      </c>
    </row>
    <row r="43" customFormat="false" ht="16.5" hidden="false" customHeight="true" outlineLevel="0" collapsed="false">
      <c r="B43" s="14" t="s">
        <v>201</v>
      </c>
      <c r="C43" s="109" t="n">
        <v>285</v>
      </c>
      <c r="D43" s="109" t="n">
        <v>3</v>
      </c>
      <c r="E43" s="109" t="n">
        <v>386</v>
      </c>
      <c r="F43" s="110" t="n">
        <v>100</v>
      </c>
      <c r="G43" s="110" t="n">
        <v>100</v>
      </c>
      <c r="H43" s="110" t="n">
        <v>100</v>
      </c>
      <c r="I43" s="110" t="n">
        <f aca="false">D43/C43*100</f>
        <v>1.05263157894737</v>
      </c>
    </row>
    <row r="44" customFormat="false" ht="16.5" hidden="false" customHeight="false" outlineLevel="0" collapsed="false">
      <c r="B44" s="19" t="s">
        <v>202</v>
      </c>
      <c r="C44" s="19"/>
      <c r="D44" s="19"/>
      <c r="E44" s="19"/>
      <c r="F44" s="19"/>
      <c r="G44" s="19"/>
      <c r="H44" s="19"/>
      <c r="I44" s="19"/>
    </row>
  </sheetData>
  <mergeCells count="10">
    <mergeCell ref="B5:B6"/>
    <mergeCell ref="C5:E5"/>
    <mergeCell ref="F5:H5"/>
    <mergeCell ref="I5:I6"/>
    <mergeCell ref="B21:I21"/>
    <mergeCell ref="B29:B30"/>
    <mergeCell ref="C29:E29"/>
    <mergeCell ref="F29:H29"/>
    <mergeCell ref="I29:I30"/>
    <mergeCell ref="B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6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74" activeCellId="0" sqref="E74"/>
    </sheetView>
  </sheetViews>
  <sheetFormatPr defaultColWidth="8.96484375" defaultRowHeight="15" zeroHeight="false" outlineLevelRow="0" outlineLevelCol="0"/>
  <cols>
    <col collapsed="false" customWidth="true" hidden="false" outlineLevel="0" max="2" min="2" style="0" width="76.41"/>
    <col collapsed="false" customWidth="true" hidden="false" outlineLevel="0" max="3" min="3" style="0" width="13.28"/>
    <col collapsed="false" customWidth="true" hidden="false" outlineLevel="0" max="5" min="5" style="0" width="12.28"/>
    <col collapsed="false" customWidth="true" hidden="false" outlineLevel="0" max="7" min="7" style="0" width="11.13"/>
  </cols>
  <sheetData>
    <row r="3" customFormat="false" ht="15" hidden="false" customHeight="false" outlineLevel="0" collapsed="false">
      <c r="B3" s="86" t="s">
        <v>204</v>
      </c>
    </row>
    <row r="4" customFormat="false" ht="15" hidden="false" customHeight="false" outlineLevel="0" collapsed="false">
      <c r="B4" s="73" t="s">
        <v>205</v>
      </c>
      <c r="C4" s="23"/>
      <c r="D4" s="23"/>
      <c r="E4" s="23"/>
      <c r="F4" s="23"/>
      <c r="G4" s="23"/>
      <c r="H4" s="23"/>
    </row>
    <row r="5" customFormat="false" ht="15" hidden="false" customHeight="true" outlineLevel="0" collapsed="false">
      <c r="B5" s="181" t="s">
        <v>206</v>
      </c>
      <c r="C5" s="4" t="s">
        <v>86</v>
      </c>
      <c r="D5" s="4"/>
      <c r="E5" s="182" t="s">
        <v>207</v>
      </c>
      <c r="F5" s="182"/>
      <c r="G5" s="4" t="s">
        <v>79</v>
      </c>
      <c r="H5" s="4"/>
    </row>
    <row r="6" customFormat="false" ht="15" hidden="false" customHeight="false" outlineLevel="0" collapsed="false">
      <c r="B6" s="181"/>
      <c r="C6" s="183" t="s">
        <v>46</v>
      </c>
      <c r="D6" s="183" t="s">
        <v>170</v>
      </c>
      <c r="E6" s="183" t="s">
        <v>46</v>
      </c>
      <c r="F6" s="183" t="s">
        <v>170</v>
      </c>
      <c r="G6" s="183" t="s">
        <v>46</v>
      </c>
      <c r="H6" s="183" t="s">
        <v>170</v>
      </c>
    </row>
    <row r="7" customFormat="false" ht="15" hidden="false" customHeight="false" outlineLevel="0" collapsed="false">
      <c r="B7" s="75" t="s">
        <v>208</v>
      </c>
      <c r="C7" s="184" t="n">
        <v>1289</v>
      </c>
      <c r="D7" s="185" t="n">
        <v>13.903570272894</v>
      </c>
      <c r="E7" s="184" t="n">
        <v>807</v>
      </c>
      <c r="F7" s="185" t="n">
        <v>20.2865761689291</v>
      </c>
      <c r="G7" s="184" t="n">
        <v>2096</v>
      </c>
      <c r="H7" s="185" t="n">
        <v>15.8200618914635</v>
      </c>
    </row>
    <row r="8" customFormat="false" ht="15" hidden="false" customHeight="false" outlineLevel="0" collapsed="false">
      <c r="B8" s="75" t="s">
        <v>209</v>
      </c>
      <c r="C8" s="184" t="n">
        <v>2029</v>
      </c>
      <c r="D8" s="185" t="n">
        <v>21.8854492503506</v>
      </c>
      <c r="E8" s="184" t="n">
        <v>262</v>
      </c>
      <c r="F8" s="185" t="n">
        <v>6.58622423328306</v>
      </c>
      <c r="G8" s="184" t="n">
        <v>2291</v>
      </c>
      <c r="H8" s="185" t="n">
        <v>17.2918710846102</v>
      </c>
    </row>
    <row r="9" customFormat="false" ht="15" hidden="false" customHeight="false" outlineLevel="0" collapsed="false">
      <c r="B9" s="75" t="s">
        <v>210</v>
      </c>
      <c r="C9" s="184" t="n">
        <v>498</v>
      </c>
      <c r="D9" s="185" t="n">
        <v>5.37158882536943</v>
      </c>
      <c r="E9" s="184" t="n">
        <v>121</v>
      </c>
      <c r="F9" s="185" t="n">
        <v>3.04172951231775</v>
      </c>
      <c r="G9" s="184" t="n">
        <v>619</v>
      </c>
      <c r="H9" s="185" t="n">
        <v>4.67205072080912</v>
      </c>
    </row>
    <row r="10" customFormat="false" ht="15" hidden="false" customHeight="false" outlineLevel="0" collapsed="false">
      <c r="B10" s="75" t="s">
        <v>211</v>
      </c>
      <c r="C10" s="184" t="n">
        <v>539</v>
      </c>
      <c r="D10" s="185" t="n">
        <v>5.8138280660123</v>
      </c>
      <c r="E10" s="184" t="n">
        <v>52</v>
      </c>
      <c r="F10" s="185" t="n">
        <v>1.30718954248366</v>
      </c>
      <c r="G10" s="184" t="n">
        <v>591</v>
      </c>
      <c r="H10" s="185" t="n">
        <v>4.46071401615216</v>
      </c>
    </row>
    <row r="11" customFormat="false" ht="15" hidden="false" customHeight="false" outlineLevel="0" collapsed="false">
      <c r="B11" s="75" t="s">
        <v>212</v>
      </c>
      <c r="C11" s="184" t="n">
        <v>842</v>
      </c>
      <c r="D11" s="185" t="n">
        <v>9.08208391759249</v>
      </c>
      <c r="E11" s="184" t="n">
        <v>87</v>
      </c>
      <c r="F11" s="185" t="n">
        <v>2.18702865761689</v>
      </c>
      <c r="G11" s="184" t="n">
        <v>929</v>
      </c>
      <c r="H11" s="185" t="n">
        <v>7.01184995093969</v>
      </c>
    </row>
    <row r="12" customFormat="false" ht="15" hidden="false" customHeight="false" outlineLevel="0" collapsed="false">
      <c r="B12" s="75" t="s">
        <v>213</v>
      </c>
      <c r="C12" s="184" t="n">
        <v>150</v>
      </c>
      <c r="D12" s="185" t="n">
        <v>1.61794844137633</v>
      </c>
      <c r="E12" s="184" t="n">
        <v>2</v>
      </c>
      <c r="F12" s="185" t="n">
        <v>0.0502765208647562</v>
      </c>
      <c r="G12" s="184" t="n">
        <v>152</v>
      </c>
      <c r="H12" s="185" t="n">
        <v>1.14725639670919</v>
      </c>
    </row>
    <row r="13" customFormat="false" ht="15" hidden="false" customHeight="false" outlineLevel="0" collapsed="false">
      <c r="B13" s="75" t="s">
        <v>214</v>
      </c>
      <c r="C13" s="184" t="n">
        <v>1100</v>
      </c>
      <c r="D13" s="185" t="n">
        <v>11.8649552367598</v>
      </c>
      <c r="E13" s="184" t="n">
        <v>694</v>
      </c>
      <c r="F13" s="185" t="n">
        <v>17.4459527400704</v>
      </c>
      <c r="G13" s="184" t="n">
        <v>1794</v>
      </c>
      <c r="H13" s="185" t="n">
        <v>13.5406445769492</v>
      </c>
    </row>
    <row r="14" customFormat="false" ht="15" hidden="false" customHeight="false" outlineLevel="0" collapsed="false">
      <c r="B14" s="75" t="s">
        <v>215</v>
      </c>
      <c r="C14" s="184" t="n">
        <v>1081</v>
      </c>
      <c r="D14" s="185" t="n">
        <v>11.6600151008521</v>
      </c>
      <c r="E14" s="184" t="n">
        <v>681</v>
      </c>
      <c r="F14" s="185" t="n">
        <v>17.1191553544495</v>
      </c>
      <c r="G14" s="184" t="n">
        <v>1762</v>
      </c>
      <c r="H14" s="185" t="n">
        <v>13.2991169144841</v>
      </c>
    </row>
    <row r="15" customFormat="false" ht="15" hidden="false" customHeight="false" outlineLevel="0" collapsed="false">
      <c r="B15" s="75" t="s">
        <v>216</v>
      </c>
      <c r="C15" s="184" t="n">
        <v>19</v>
      </c>
      <c r="D15" s="185" t="n">
        <v>0.204940135907669</v>
      </c>
      <c r="E15" s="184" t="n">
        <v>13</v>
      </c>
      <c r="F15" s="185" t="n">
        <v>0.326797385620915</v>
      </c>
      <c r="G15" s="184" t="n">
        <v>32</v>
      </c>
      <c r="H15" s="185" t="n">
        <v>0.241527662465092</v>
      </c>
    </row>
    <row r="16" customFormat="false" ht="15" hidden="false" customHeight="false" outlineLevel="0" collapsed="false">
      <c r="B16" s="75" t="s">
        <v>217</v>
      </c>
      <c r="C16" s="184" t="n">
        <v>809</v>
      </c>
      <c r="D16" s="185" t="n">
        <v>8.7261352604897</v>
      </c>
      <c r="E16" s="184" t="n">
        <v>589</v>
      </c>
      <c r="F16" s="185" t="n">
        <v>14.8064353946707</v>
      </c>
      <c r="G16" s="184" t="n">
        <v>1398</v>
      </c>
      <c r="H16" s="185" t="n">
        <v>10.5517397539437</v>
      </c>
    </row>
    <row r="17" customFormat="false" ht="15" hidden="false" customHeight="false" outlineLevel="0" collapsed="false">
      <c r="B17" s="75" t="s">
        <v>218</v>
      </c>
      <c r="C17" s="184" t="n">
        <v>619</v>
      </c>
      <c r="D17" s="185" t="n">
        <v>6.67673390141301</v>
      </c>
      <c r="E17" s="184" t="n">
        <v>226</v>
      </c>
      <c r="F17" s="185" t="n">
        <v>5.68124685771745</v>
      </c>
      <c r="G17" s="184" t="n">
        <v>845</v>
      </c>
      <c r="H17" s="185" t="n">
        <v>6.37783983696883</v>
      </c>
    </row>
    <row r="18" customFormat="false" ht="15" hidden="false" customHeight="false" outlineLevel="0" collapsed="false">
      <c r="B18" s="75" t="s">
        <v>219</v>
      </c>
      <c r="C18" s="184" t="n">
        <v>245</v>
      </c>
      <c r="D18" s="185" t="n">
        <v>2.64264912091468</v>
      </c>
      <c r="E18" s="184" t="n">
        <v>38</v>
      </c>
      <c r="F18" s="185" t="n">
        <v>0.955253896430367</v>
      </c>
      <c r="G18" s="184" t="n">
        <v>283</v>
      </c>
      <c r="H18" s="185" t="n">
        <v>2.13601026492565</v>
      </c>
    </row>
    <row r="19" customFormat="false" ht="15" hidden="false" customHeight="false" outlineLevel="0" collapsed="false">
      <c r="B19" s="75" t="s">
        <v>220</v>
      </c>
      <c r="C19" s="184" t="n">
        <v>218</v>
      </c>
      <c r="D19" s="185" t="n">
        <v>2.35141840146694</v>
      </c>
      <c r="E19" s="184" t="n">
        <v>107</v>
      </c>
      <c r="F19" s="185" t="n">
        <v>2.68979386626445</v>
      </c>
      <c r="G19" s="184" t="n">
        <v>325</v>
      </c>
      <c r="H19" s="185" t="n">
        <v>2.45301532191109</v>
      </c>
    </row>
    <row r="20" customFormat="false" ht="15" hidden="false" customHeight="false" outlineLevel="0" collapsed="false">
      <c r="B20" s="75" t="s">
        <v>221</v>
      </c>
      <c r="C20" s="184" t="n">
        <v>149</v>
      </c>
      <c r="D20" s="185" t="n">
        <v>1.60716211843383</v>
      </c>
      <c r="E20" s="184" t="n">
        <v>96</v>
      </c>
      <c r="F20" s="185" t="n">
        <v>2.4132730015083</v>
      </c>
      <c r="G20" s="184" t="n">
        <v>245</v>
      </c>
      <c r="H20" s="185" t="n">
        <v>1.84919616574836</v>
      </c>
    </row>
    <row r="21" customFormat="false" ht="15" hidden="false" customHeight="false" outlineLevel="0" collapsed="false">
      <c r="B21" s="75" t="s">
        <v>222</v>
      </c>
      <c r="C21" s="184" t="n">
        <v>699</v>
      </c>
      <c r="D21" s="185" t="n">
        <v>7.53963973681372</v>
      </c>
      <c r="E21" s="184" t="n">
        <v>3</v>
      </c>
      <c r="F21" s="185" t="n">
        <v>0.0754147812971343</v>
      </c>
      <c r="G21" s="184" t="n">
        <v>702</v>
      </c>
      <c r="H21" s="185" t="n">
        <v>5.29851309532795</v>
      </c>
    </row>
    <row r="22" customFormat="false" ht="15" hidden="false" customHeight="false" outlineLevel="0" collapsed="false">
      <c r="B22" s="75" t="s">
        <v>223</v>
      </c>
      <c r="C22" s="184" t="n">
        <v>102</v>
      </c>
      <c r="D22" s="185" t="n">
        <v>1.10020494013591</v>
      </c>
      <c r="E22" s="184" t="n">
        <v>156</v>
      </c>
      <c r="F22" s="185" t="n">
        <v>3.92156862745098</v>
      </c>
      <c r="G22" s="184" t="n">
        <v>258</v>
      </c>
      <c r="H22" s="185" t="n">
        <v>1.9473167786248</v>
      </c>
    </row>
    <row r="23" customFormat="false" ht="15" hidden="false" customHeight="false" outlineLevel="0" collapsed="false">
      <c r="B23" s="75" t="s">
        <v>224</v>
      </c>
      <c r="C23" s="184" t="n">
        <v>117</v>
      </c>
      <c r="D23" s="185" t="n">
        <v>1.26199978427354</v>
      </c>
      <c r="E23" s="184" t="n">
        <v>31</v>
      </c>
      <c r="F23" s="185" t="n">
        <v>0.779286073403721</v>
      </c>
      <c r="G23" s="184" t="n">
        <v>148</v>
      </c>
      <c r="H23" s="185" t="n">
        <v>1.11706543890105</v>
      </c>
    </row>
    <row r="24" customFormat="false" ht="15" hidden="false" customHeight="false" outlineLevel="0" collapsed="false">
      <c r="B24" s="75" t="s">
        <v>225</v>
      </c>
      <c r="C24" s="184" t="n">
        <v>95</v>
      </c>
      <c r="D24" s="185" t="n">
        <v>1.02470067953835</v>
      </c>
      <c r="E24" s="184" t="n">
        <v>136</v>
      </c>
      <c r="F24" s="185" t="n">
        <v>3.41880341880342</v>
      </c>
      <c r="G24" s="184" t="n">
        <v>231</v>
      </c>
      <c r="H24" s="185" t="n">
        <v>1.74352781341988</v>
      </c>
    </row>
    <row r="25" customFormat="false" ht="15" hidden="false" customHeight="false" outlineLevel="0" collapsed="false">
      <c r="B25" s="75" t="s">
        <v>226</v>
      </c>
      <c r="C25" s="184" t="n">
        <v>40</v>
      </c>
      <c r="D25" s="185" t="n">
        <v>0.431452917700356</v>
      </c>
      <c r="E25" s="184" t="n">
        <v>50</v>
      </c>
      <c r="F25" s="185" t="n">
        <v>1.2569130216189</v>
      </c>
      <c r="G25" s="184" t="n">
        <v>90</v>
      </c>
      <c r="H25" s="185" t="n">
        <v>0.67929655068307</v>
      </c>
    </row>
    <row r="26" customFormat="false" ht="15" hidden="false" customHeight="false" outlineLevel="0" collapsed="false">
      <c r="B26" s="75" t="s">
        <v>227</v>
      </c>
      <c r="C26" s="184" t="n">
        <v>296</v>
      </c>
      <c r="D26" s="185" t="n">
        <v>3.19275159098263</v>
      </c>
      <c r="E26" s="184" t="n">
        <v>134</v>
      </c>
      <c r="F26" s="185" t="n">
        <v>3.36852689793866</v>
      </c>
      <c r="G26" s="184" t="n">
        <v>430</v>
      </c>
      <c r="H26" s="185" t="n">
        <v>3.24552796437467</v>
      </c>
    </row>
    <row r="27" customFormat="false" ht="15" hidden="false" customHeight="false" outlineLevel="0" collapsed="false">
      <c r="B27" s="75" t="s">
        <v>228</v>
      </c>
      <c r="C27" s="184" t="n">
        <v>251</v>
      </c>
      <c r="D27" s="185" t="n">
        <v>2.70736705856973</v>
      </c>
      <c r="E27" s="184" t="n">
        <v>122</v>
      </c>
      <c r="F27" s="185" t="n">
        <v>3.06686777275013</v>
      </c>
      <c r="G27" s="184" t="n">
        <v>373</v>
      </c>
      <c r="H27" s="185" t="n">
        <v>2.81530681560873</v>
      </c>
    </row>
    <row r="28" customFormat="false" ht="15" hidden="false" customHeight="false" outlineLevel="0" collapsed="false">
      <c r="B28" s="75" t="s">
        <v>229</v>
      </c>
      <c r="C28" s="184" t="n">
        <v>509</v>
      </c>
      <c r="D28" s="185" t="n">
        <v>5.49023837773703</v>
      </c>
      <c r="E28" s="184" t="n">
        <v>25</v>
      </c>
      <c r="F28" s="185" t="n">
        <v>0.628456510809452</v>
      </c>
      <c r="G28" s="184" t="n">
        <v>534</v>
      </c>
      <c r="H28" s="185" t="n">
        <v>4.03049286738622</v>
      </c>
    </row>
    <row r="29" customFormat="false" ht="15" hidden="false" customHeight="false" outlineLevel="0" collapsed="false">
      <c r="B29" s="75" t="s">
        <v>230</v>
      </c>
      <c r="C29" s="184" t="n">
        <v>8567</v>
      </c>
      <c r="D29" s="185" t="n">
        <v>92.4064286484737</v>
      </c>
      <c r="E29" s="184" t="n">
        <v>3476</v>
      </c>
      <c r="F29" s="185" t="n">
        <v>87.3805932629462</v>
      </c>
      <c r="G29" s="184" t="n">
        <v>12043</v>
      </c>
      <c r="H29" s="185" t="n">
        <v>90.8974262208469</v>
      </c>
    </row>
    <row r="30" customFormat="false" ht="15" hidden="false" customHeight="false" outlineLevel="0" collapsed="false">
      <c r="B30" s="75" t="s">
        <v>231</v>
      </c>
      <c r="C30" s="184" t="n">
        <v>704</v>
      </c>
      <c r="D30" s="185" t="n">
        <v>7.59357135152627</v>
      </c>
      <c r="E30" s="184" t="n">
        <v>502</v>
      </c>
      <c r="F30" s="185" t="n">
        <v>12.6194067370538</v>
      </c>
      <c r="G30" s="184" t="n">
        <v>1206</v>
      </c>
      <c r="H30" s="185" t="n">
        <v>9.10257377915314</v>
      </c>
    </row>
    <row r="31" customFormat="false" ht="15" hidden="false" customHeight="false" outlineLevel="0" collapsed="false">
      <c r="B31" s="14" t="s">
        <v>232</v>
      </c>
      <c r="C31" s="71" t="n">
        <v>9271</v>
      </c>
      <c r="D31" s="81" t="n">
        <v>100</v>
      </c>
      <c r="E31" s="71" t="n">
        <v>3978</v>
      </c>
      <c r="F31" s="81" t="n">
        <v>100</v>
      </c>
      <c r="G31" s="71" t="n">
        <v>13249</v>
      </c>
      <c r="H31" s="81" t="n">
        <v>100</v>
      </c>
    </row>
    <row r="32" customFormat="false" ht="24.75" hidden="false" customHeight="true" outlineLevel="0" collapsed="false">
      <c r="B32" s="186" t="s">
        <v>233</v>
      </c>
      <c r="C32" s="186"/>
      <c r="D32" s="186"/>
      <c r="E32" s="186"/>
      <c r="F32" s="186"/>
      <c r="G32" s="186"/>
      <c r="H32" s="186"/>
    </row>
    <row r="33" customFormat="false" ht="47.25" hidden="false" customHeight="true" outlineLevel="0" collapsed="false">
      <c r="B33" s="186" t="s">
        <v>234</v>
      </c>
      <c r="C33" s="186"/>
      <c r="D33" s="186"/>
      <c r="E33" s="186"/>
      <c r="F33" s="186"/>
      <c r="G33" s="186"/>
      <c r="H33" s="186"/>
    </row>
    <row r="34" customFormat="false" ht="15" hidden="false" customHeight="false" outlineLevel="0" collapsed="false">
      <c r="B34" s="187"/>
      <c r="C34" s="23"/>
      <c r="D34" s="23"/>
      <c r="E34" s="23"/>
      <c r="F34" s="23"/>
      <c r="G34" s="23"/>
      <c r="H34" s="23"/>
    </row>
    <row r="36" customFormat="false" ht="15" hidden="false" customHeight="false" outlineLevel="0" collapsed="false">
      <c r="B36" s="86" t="s">
        <v>235</v>
      </c>
    </row>
    <row r="37" customFormat="false" ht="15" hidden="false" customHeight="false" outlineLevel="0" collapsed="false">
      <c r="B37" s="73" t="s">
        <v>205</v>
      </c>
      <c r="C37" s="23"/>
      <c r="D37" s="23"/>
      <c r="E37" s="23"/>
      <c r="F37" s="23"/>
      <c r="G37" s="23"/>
      <c r="H37" s="23"/>
    </row>
    <row r="38" customFormat="false" ht="15" hidden="false" customHeight="true" outlineLevel="0" collapsed="false">
      <c r="B38" s="181" t="s">
        <v>206</v>
      </c>
      <c r="C38" s="4" t="s">
        <v>86</v>
      </c>
      <c r="D38" s="4"/>
      <c r="E38" s="182" t="s">
        <v>207</v>
      </c>
      <c r="F38" s="182"/>
      <c r="G38" s="4" t="s">
        <v>79</v>
      </c>
      <c r="H38" s="4"/>
    </row>
    <row r="39" customFormat="false" ht="15" hidden="false" customHeight="false" outlineLevel="0" collapsed="false">
      <c r="B39" s="181"/>
      <c r="C39" s="183" t="s">
        <v>46</v>
      </c>
      <c r="D39" s="183" t="s">
        <v>170</v>
      </c>
      <c r="E39" s="183" t="s">
        <v>46</v>
      </c>
      <c r="F39" s="183" t="s">
        <v>170</v>
      </c>
      <c r="G39" s="183" t="s">
        <v>46</v>
      </c>
      <c r="H39" s="183" t="s">
        <v>170</v>
      </c>
    </row>
    <row r="40" customFormat="false" ht="15" hidden="false" customHeight="false" outlineLevel="0" collapsed="false">
      <c r="B40" s="75" t="s">
        <v>208</v>
      </c>
      <c r="C40" s="184" t="n">
        <v>14</v>
      </c>
      <c r="D40" s="185" t="n">
        <v>7.17948717948718</v>
      </c>
      <c r="E40" s="184" t="n">
        <v>13</v>
      </c>
      <c r="F40" s="185" t="n">
        <v>7.87878787878788</v>
      </c>
      <c r="G40" s="184" t="n">
        <v>27</v>
      </c>
      <c r="H40" s="185" t="n">
        <v>7.5</v>
      </c>
    </row>
    <row r="41" customFormat="false" ht="15" hidden="false" customHeight="false" outlineLevel="0" collapsed="false">
      <c r="B41" s="75" t="s">
        <v>209</v>
      </c>
      <c r="C41" s="184" t="n">
        <v>32</v>
      </c>
      <c r="D41" s="185" t="n">
        <v>16.4102564102564</v>
      </c>
      <c r="E41" s="184" t="n">
        <v>7</v>
      </c>
      <c r="F41" s="185" t="n">
        <v>4.24242424242424</v>
      </c>
      <c r="G41" s="184" t="n">
        <v>39</v>
      </c>
      <c r="H41" s="185" t="n">
        <v>10.8333333333333</v>
      </c>
    </row>
    <row r="42" customFormat="false" ht="15" hidden="false" customHeight="false" outlineLevel="0" collapsed="false">
      <c r="B42" s="75" t="s">
        <v>210</v>
      </c>
      <c r="C42" s="184" t="n">
        <v>2</v>
      </c>
      <c r="D42" s="185" t="n">
        <v>1.02564102564103</v>
      </c>
      <c r="E42" s="184" t="n">
        <v>3</v>
      </c>
      <c r="F42" s="185" t="n">
        <v>1.81818181818182</v>
      </c>
      <c r="G42" s="184" t="n">
        <v>5</v>
      </c>
      <c r="H42" s="185" t="n">
        <v>1.38888888888889</v>
      </c>
    </row>
    <row r="43" customFormat="false" ht="15" hidden="false" customHeight="false" outlineLevel="0" collapsed="false">
      <c r="B43" s="75" t="s">
        <v>211</v>
      </c>
      <c r="C43" s="184" t="n">
        <v>8</v>
      </c>
      <c r="D43" s="185" t="n">
        <v>4.1025641025641</v>
      </c>
      <c r="E43" s="184" t="n">
        <v>1</v>
      </c>
      <c r="F43" s="185" t="n">
        <v>0.606060606060606</v>
      </c>
      <c r="G43" s="184" t="n">
        <v>9</v>
      </c>
      <c r="H43" s="185" t="n">
        <v>2.5</v>
      </c>
    </row>
    <row r="44" customFormat="false" ht="15" hidden="false" customHeight="false" outlineLevel="0" collapsed="false">
      <c r="B44" s="75" t="s">
        <v>212</v>
      </c>
      <c r="C44" s="184" t="n">
        <v>20</v>
      </c>
      <c r="D44" s="185" t="n">
        <v>10.2564102564103</v>
      </c>
      <c r="E44" s="184" t="n">
        <v>2</v>
      </c>
      <c r="F44" s="185" t="n">
        <v>1.21212121212121</v>
      </c>
      <c r="G44" s="184" t="n">
        <v>22</v>
      </c>
      <c r="H44" s="185" t="n">
        <v>6.11111111111111</v>
      </c>
    </row>
    <row r="45" customFormat="false" ht="15" hidden="false" customHeight="false" outlineLevel="0" collapsed="false">
      <c r="B45" s="75" t="s">
        <v>213</v>
      </c>
      <c r="C45" s="184" t="n">
        <v>2</v>
      </c>
      <c r="D45" s="185" t="n">
        <v>1.02564102564103</v>
      </c>
      <c r="E45" s="184" t="n">
        <v>1</v>
      </c>
      <c r="F45" s="185" t="n">
        <v>0.606060606060606</v>
      </c>
      <c r="G45" s="184" t="n">
        <v>3</v>
      </c>
      <c r="H45" s="185" t="n">
        <v>0.833333333333333</v>
      </c>
    </row>
    <row r="46" customFormat="false" ht="15" hidden="false" customHeight="false" outlineLevel="0" collapsed="false">
      <c r="B46" s="75" t="s">
        <v>214</v>
      </c>
      <c r="C46" s="184" t="n">
        <v>32</v>
      </c>
      <c r="D46" s="185" t="n">
        <v>16.4102564102564</v>
      </c>
      <c r="E46" s="184" t="n">
        <v>29</v>
      </c>
      <c r="F46" s="185" t="n">
        <v>17.5757575757576</v>
      </c>
      <c r="G46" s="184" t="n">
        <v>61</v>
      </c>
      <c r="H46" s="185" t="n">
        <v>16.9444444444444</v>
      </c>
    </row>
    <row r="47" customFormat="false" ht="15" hidden="false" customHeight="false" outlineLevel="0" collapsed="false">
      <c r="B47" s="75" t="s">
        <v>215</v>
      </c>
      <c r="C47" s="184" t="n">
        <v>31</v>
      </c>
      <c r="D47" s="185" t="n">
        <v>15.8974358974359</v>
      </c>
      <c r="E47" s="184" t="n">
        <v>27</v>
      </c>
      <c r="F47" s="185" t="n">
        <v>16.3636363636364</v>
      </c>
      <c r="G47" s="184" t="n">
        <v>58</v>
      </c>
      <c r="H47" s="185" t="n">
        <v>16.1111111111111</v>
      </c>
    </row>
    <row r="48" customFormat="false" ht="15" hidden="false" customHeight="false" outlineLevel="0" collapsed="false">
      <c r="B48" s="75" t="s">
        <v>216</v>
      </c>
      <c r="C48" s="184" t="n">
        <v>1</v>
      </c>
      <c r="D48" s="185" t="n">
        <v>0.512820512820513</v>
      </c>
      <c r="E48" s="188" t="n">
        <v>2</v>
      </c>
      <c r="F48" s="189" t="n">
        <v>1.21212121212121</v>
      </c>
      <c r="G48" s="184" t="n">
        <v>3</v>
      </c>
      <c r="H48" s="185" t="n">
        <v>0.833333333333333</v>
      </c>
    </row>
    <row r="49" customFormat="false" ht="15" hidden="false" customHeight="false" outlineLevel="0" collapsed="false">
      <c r="B49" s="75" t="s">
        <v>217</v>
      </c>
      <c r="C49" s="184" t="n">
        <v>23</v>
      </c>
      <c r="D49" s="185" t="n">
        <v>11.7948717948718</v>
      </c>
      <c r="E49" s="184" t="n">
        <v>21</v>
      </c>
      <c r="F49" s="185" t="n">
        <v>12.7272727272727</v>
      </c>
      <c r="G49" s="184" t="n">
        <v>44</v>
      </c>
      <c r="H49" s="185" t="n">
        <v>12.2222222222222</v>
      </c>
    </row>
    <row r="50" customFormat="false" ht="15" hidden="false" customHeight="false" outlineLevel="0" collapsed="false">
      <c r="B50" s="75" t="s">
        <v>218</v>
      </c>
      <c r="C50" s="184" t="n">
        <v>18</v>
      </c>
      <c r="D50" s="185" t="n">
        <v>9.23076923076923</v>
      </c>
      <c r="E50" s="184" t="n">
        <v>10</v>
      </c>
      <c r="F50" s="185" t="n">
        <v>6.06060606060606</v>
      </c>
      <c r="G50" s="184" t="n">
        <v>28</v>
      </c>
      <c r="H50" s="185" t="n">
        <v>7.77777777777778</v>
      </c>
    </row>
    <row r="51" customFormat="false" ht="15" hidden="false" customHeight="false" outlineLevel="0" collapsed="false">
      <c r="B51" s="75" t="s">
        <v>219</v>
      </c>
      <c r="C51" s="184" t="n">
        <v>1</v>
      </c>
      <c r="D51" s="185" t="n">
        <v>0.512820512820513</v>
      </c>
      <c r="E51" s="184" t="n">
        <v>2</v>
      </c>
      <c r="F51" s="185" t="n">
        <v>1.21212121212121</v>
      </c>
      <c r="G51" s="184" t="n">
        <v>3</v>
      </c>
      <c r="H51" s="185" t="n">
        <v>0.833333333333333</v>
      </c>
    </row>
    <row r="52" customFormat="false" ht="15" hidden="false" customHeight="false" outlineLevel="0" collapsed="false">
      <c r="B52" s="75" t="s">
        <v>220</v>
      </c>
      <c r="C52" s="188" t="n">
        <v>3</v>
      </c>
      <c r="D52" s="190" t="n">
        <v>1.53846153846154</v>
      </c>
      <c r="E52" s="184" t="n">
        <v>10</v>
      </c>
      <c r="F52" s="185" t="n">
        <v>6.06060606060606</v>
      </c>
      <c r="G52" s="184" t="n">
        <v>13</v>
      </c>
      <c r="H52" s="185" t="n">
        <v>3.61111111111111</v>
      </c>
    </row>
    <row r="53" customFormat="false" ht="15" hidden="false" customHeight="false" outlineLevel="0" collapsed="false">
      <c r="B53" s="75" t="s">
        <v>221</v>
      </c>
      <c r="C53" s="184" t="n">
        <v>4</v>
      </c>
      <c r="D53" s="185" t="n">
        <v>2.05128205128205</v>
      </c>
      <c r="E53" s="184" t="n">
        <v>4</v>
      </c>
      <c r="F53" s="185" t="n">
        <v>2.42424242424242</v>
      </c>
      <c r="G53" s="184" t="n">
        <v>8</v>
      </c>
      <c r="H53" s="185" t="n">
        <v>2.22222222222222</v>
      </c>
    </row>
    <row r="54" customFormat="false" ht="15" hidden="false" customHeight="false" outlineLevel="0" collapsed="false">
      <c r="B54" s="75" t="s">
        <v>222</v>
      </c>
      <c r="C54" s="184" t="n">
        <v>22</v>
      </c>
      <c r="D54" s="185" t="n">
        <v>11.2820512820513</v>
      </c>
      <c r="E54" s="188" t="n">
        <v>2</v>
      </c>
      <c r="F54" s="189" t="n">
        <v>1.21212121212121</v>
      </c>
      <c r="G54" s="184" t="n">
        <v>24</v>
      </c>
      <c r="H54" s="185" t="n">
        <v>6.66666666666667</v>
      </c>
    </row>
    <row r="55" customFormat="false" ht="15" hidden="false" customHeight="false" outlineLevel="0" collapsed="false">
      <c r="B55" s="75" t="s">
        <v>223</v>
      </c>
      <c r="C55" s="184" t="n">
        <v>1</v>
      </c>
      <c r="D55" s="185" t="n">
        <v>0.512820512820513</v>
      </c>
      <c r="E55" s="184" t="n">
        <v>7</v>
      </c>
      <c r="F55" s="185" t="n">
        <v>4.24242424242424</v>
      </c>
      <c r="G55" s="184" t="n">
        <v>8</v>
      </c>
      <c r="H55" s="185" t="n">
        <v>2.22222222222222</v>
      </c>
    </row>
    <row r="56" customFormat="false" ht="15" hidden="false" customHeight="false" outlineLevel="0" collapsed="false">
      <c r="B56" s="75" t="s">
        <v>224</v>
      </c>
      <c r="C56" s="188" t="s">
        <v>43</v>
      </c>
      <c r="D56" s="190" t="s">
        <v>43</v>
      </c>
      <c r="E56" s="188" t="n">
        <v>3</v>
      </c>
      <c r="F56" s="190" t="n">
        <v>1.81818181818182</v>
      </c>
      <c r="G56" s="188" t="n">
        <v>3</v>
      </c>
      <c r="H56" s="190" t="n">
        <v>0.833333333333333</v>
      </c>
    </row>
    <row r="57" customFormat="false" ht="15" hidden="false" customHeight="false" outlineLevel="0" collapsed="false">
      <c r="B57" s="75" t="s">
        <v>225</v>
      </c>
      <c r="C57" s="184" t="n">
        <v>1</v>
      </c>
      <c r="D57" s="185" t="n">
        <v>0.512820512820513</v>
      </c>
      <c r="E57" s="184" t="n">
        <v>4</v>
      </c>
      <c r="F57" s="185" t="n">
        <v>2.42424242424242</v>
      </c>
      <c r="G57" s="184" t="n">
        <v>5</v>
      </c>
      <c r="H57" s="185" t="n">
        <v>1.38888888888889</v>
      </c>
    </row>
    <row r="58" customFormat="false" ht="15" hidden="false" customHeight="false" outlineLevel="0" collapsed="false">
      <c r="B58" s="75" t="s">
        <v>226</v>
      </c>
      <c r="C58" s="188" t="s">
        <v>43</v>
      </c>
      <c r="D58" s="191" t="s">
        <v>43</v>
      </c>
      <c r="E58" s="184" t="n">
        <v>2</v>
      </c>
      <c r="F58" s="185" t="n">
        <v>1.21212121212121</v>
      </c>
      <c r="G58" s="184" t="n">
        <v>2</v>
      </c>
      <c r="H58" s="185" t="n">
        <v>0.555555555555556</v>
      </c>
    </row>
    <row r="59" customFormat="false" ht="15" hidden="false" customHeight="false" outlineLevel="0" collapsed="false">
      <c r="B59" s="75" t="s">
        <v>227</v>
      </c>
      <c r="C59" s="184" t="n">
        <v>14</v>
      </c>
      <c r="D59" s="185" t="n">
        <v>7.17948717948718</v>
      </c>
      <c r="E59" s="188" t="n">
        <v>10</v>
      </c>
      <c r="F59" s="189" t="n">
        <v>6.06060606060606</v>
      </c>
      <c r="G59" s="184" t="n">
        <v>24</v>
      </c>
      <c r="H59" s="185" t="n">
        <v>6.66666666666667</v>
      </c>
    </row>
    <row r="60" customFormat="false" ht="15" hidden="false" customHeight="false" outlineLevel="0" collapsed="false">
      <c r="B60" s="75" t="s">
        <v>228</v>
      </c>
      <c r="C60" s="184" t="n">
        <v>3</v>
      </c>
      <c r="D60" s="185" t="n">
        <v>1.53846153846154</v>
      </c>
      <c r="E60" s="184" t="n">
        <v>4</v>
      </c>
      <c r="F60" s="185" t="n">
        <v>2.42424242424242</v>
      </c>
      <c r="G60" s="184" t="n">
        <v>7</v>
      </c>
      <c r="H60" s="185" t="n">
        <v>1.94444444444444</v>
      </c>
    </row>
    <row r="61" customFormat="false" ht="15" hidden="false" customHeight="false" outlineLevel="0" collapsed="false">
      <c r="B61" s="75" t="s">
        <v>229</v>
      </c>
      <c r="C61" s="184" t="n">
        <v>8</v>
      </c>
      <c r="D61" s="185" t="n">
        <v>4.1025641025641</v>
      </c>
      <c r="E61" s="184" t="n">
        <v>5</v>
      </c>
      <c r="F61" s="185" t="n">
        <v>3.03030303030303</v>
      </c>
      <c r="G61" s="184" t="n">
        <v>13</v>
      </c>
      <c r="H61" s="185" t="n">
        <v>3.61111111111111</v>
      </c>
    </row>
    <row r="62" customFormat="false" ht="15" hidden="false" customHeight="false" outlineLevel="0" collapsed="false">
      <c r="B62" s="75" t="s">
        <v>230</v>
      </c>
      <c r="C62" s="184" t="n">
        <v>176</v>
      </c>
      <c r="D62" s="185" t="n">
        <v>90.2564102564103</v>
      </c>
      <c r="E62" s="184" t="n">
        <v>133</v>
      </c>
      <c r="F62" s="185" t="n">
        <v>80.6060606060606</v>
      </c>
      <c r="G62" s="184" t="n">
        <v>309</v>
      </c>
      <c r="H62" s="185" t="n">
        <v>85.8333333333333</v>
      </c>
    </row>
    <row r="63" customFormat="false" ht="15" hidden="false" customHeight="false" outlineLevel="0" collapsed="false">
      <c r="B63" s="75" t="s">
        <v>231</v>
      </c>
      <c r="C63" s="184" t="n">
        <v>19</v>
      </c>
      <c r="D63" s="185" t="n">
        <v>9.74358974358975</v>
      </c>
      <c r="E63" s="184" t="n">
        <v>32</v>
      </c>
      <c r="F63" s="185" t="n">
        <v>19.3939393939394</v>
      </c>
      <c r="G63" s="184" t="n">
        <v>51</v>
      </c>
      <c r="H63" s="185" t="n">
        <v>14.1666666666667</v>
      </c>
    </row>
    <row r="64" customFormat="false" ht="15" hidden="false" customHeight="false" outlineLevel="0" collapsed="false">
      <c r="B64" s="14" t="s">
        <v>232</v>
      </c>
      <c r="C64" s="71" t="n">
        <v>195</v>
      </c>
      <c r="D64" s="81" t="n">
        <v>100</v>
      </c>
      <c r="E64" s="71" t="n">
        <v>165</v>
      </c>
      <c r="F64" s="81" t="n">
        <v>100</v>
      </c>
      <c r="G64" s="71" t="n">
        <v>360</v>
      </c>
      <c r="H64" s="81" t="n">
        <v>100</v>
      </c>
    </row>
    <row r="65" customFormat="false" ht="22.5" hidden="false" customHeight="true" outlineLevel="0" collapsed="false">
      <c r="B65" s="186" t="s">
        <v>233</v>
      </c>
      <c r="C65" s="186"/>
      <c r="D65" s="186"/>
      <c r="E65" s="186"/>
      <c r="F65" s="186"/>
      <c r="G65" s="186"/>
      <c r="H65" s="186"/>
    </row>
    <row r="66" customFormat="false" ht="45.75" hidden="false" customHeight="true" outlineLevel="0" collapsed="false">
      <c r="B66" s="186" t="s">
        <v>234</v>
      </c>
      <c r="C66" s="186"/>
      <c r="D66" s="186"/>
      <c r="E66" s="186"/>
      <c r="F66" s="186"/>
      <c r="G66" s="186"/>
      <c r="H66" s="186"/>
    </row>
  </sheetData>
  <mergeCells count="12">
    <mergeCell ref="B5:B6"/>
    <mergeCell ref="C5:D5"/>
    <mergeCell ref="E5:F5"/>
    <mergeCell ref="G5:H5"/>
    <mergeCell ref="B32:H32"/>
    <mergeCell ref="B33:H33"/>
    <mergeCell ref="B38:B39"/>
    <mergeCell ref="C38:D38"/>
    <mergeCell ref="E38:F38"/>
    <mergeCell ref="G38:H38"/>
    <mergeCell ref="B65:H65"/>
    <mergeCell ref="B66: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55" activeCellId="0" sqref="G55"/>
    </sheetView>
  </sheetViews>
  <sheetFormatPr defaultColWidth="8.96484375" defaultRowHeight="15" zeroHeight="false" outlineLevelRow="0" outlineLevelCol="0"/>
  <cols>
    <col collapsed="false" customWidth="true" hidden="false" outlineLevel="0" max="2" min="2" style="0" width="12.99"/>
    <col collapsed="false" customWidth="true" hidden="false" outlineLevel="0" max="10" min="3" style="0" width="9.14"/>
  </cols>
  <sheetData>
    <row r="3" customFormat="false" ht="15" hidden="false" customHeight="false" outlineLevel="0" collapsed="false">
      <c r="B3" s="192" t="s">
        <v>236</v>
      </c>
    </row>
    <row r="4" customFormat="false" ht="15" hidden="false" customHeight="false" outlineLevel="0" collapsed="false">
      <c r="B4" s="73" t="s">
        <v>237</v>
      </c>
    </row>
    <row r="5" customFormat="false" ht="15" hidden="false" customHeight="true" outlineLevel="0" collapsed="false">
      <c r="B5" s="104" t="s">
        <v>64</v>
      </c>
      <c r="C5" s="60" t="s">
        <v>5</v>
      </c>
      <c r="D5" s="60"/>
      <c r="E5" s="60"/>
      <c r="F5" s="60"/>
      <c r="G5" s="105" t="s">
        <v>6</v>
      </c>
      <c r="H5" s="105"/>
      <c r="I5" s="105"/>
      <c r="J5" s="105"/>
    </row>
    <row r="6" customFormat="false" ht="27" hidden="false" customHeight="false" outlineLevel="0" collapsed="false">
      <c r="B6" s="104"/>
      <c r="C6" s="6" t="s">
        <v>238</v>
      </c>
      <c r="D6" s="6" t="s">
        <v>239</v>
      </c>
      <c r="E6" s="6" t="s">
        <v>240</v>
      </c>
      <c r="F6" s="91" t="s">
        <v>79</v>
      </c>
      <c r="G6" s="6" t="s">
        <v>238</v>
      </c>
      <c r="H6" s="6" t="s">
        <v>239</v>
      </c>
      <c r="I6" s="6" t="s">
        <v>240</v>
      </c>
      <c r="J6" s="91" t="s">
        <v>79</v>
      </c>
    </row>
    <row r="7" customFormat="false" ht="15" hidden="false" customHeight="true" outlineLevel="0" collapsed="false">
      <c r="B7" s="104"/>
      <c r="C7" s="25" t="s">
        <v>241</v>
      </c>
      <c r="D7" s="25"/>
      <c r="E7" s="25"/>
      <c r="F7" s="25"/>
      <c r="G7" s="25"/>
      <c r="H7" s="25"/>
      <c r="I7" s="25"/>
      <c r="J7" s="25"/>
    </row>
    <row r="8" customFormat="false" ht="15" hidden="false" customHeight="false" outlineLevel="0" collapsed="false">
      <c r="B8" s="193" t="s">
        <v>242</v>
      </c>
      <c r="C8" s="194" t="s">
        <v>43</v>
      </c>
      <c r="D8" s="41" t="n">
        <v>2</v>
      </c>
      <c r="E8" s="194" t="n">
        <v>2</v>
      </c>
      <c r="F8" s="195" t="n">
        <f aca="false">SUM(C8:E8)</f>
        <v>4</v>
      </c>
      <c r="G8" s="196" t="n">
        <v>74</v>
      </c>
      <c r="H8" s="195" t="n">
        <v>540</v>
      </c>
      <c r="I8" s="196" t="n">
        <v>137</v>
      </c>
      <c r="J8" s="195" t="n">
        <f aca="false">SUM(G8:I8)</f>
        <v>751</v>
      </c>
    </row>
    <row r="9" customFormat="false" ht="15" hidden="false" customHeight="false" outlineLevel="0" collapsed="false">
      <c r="B9" s="193" t="s">
        <v>243</v>
      </c>
      <c r="C9" s="196" t="n">
        <v>25</v>
      </c>
      <c r="D9" s="195" t="n">
        <v>16</v>
      </c>
      <c r="E9" s="196" t="n">
        <v>8</v>
      </c>
      <c r="F9" s="195" t="n">
        <f aca="false">SUM(C9:E9)</f>
        <v>49</v>
      </c>
      <c r="G9" s="196" t="n">
        <v>2744</v>
      </c>
      <c r="H9" s="195" t="n">
        <v>1211</v>
      </c>
      <c r="I9" s="196" t="n">
        <v>256</v>
      </c>
      <c r="J9" s="195" t="n">
        <f aca="false">SUM(G9:I9)</f>
        <v>4211</v>
      </c>
    </row>
    <row r="10" customFormat="false" ht="15" hidden="false" customHeight="false" outlineLevel="0" collapsed="false">
      <c r="B10" s="193" t="s">
        <v>244</v>
      </c>
      <c r="C10" s="196" t="n">
        <v>41</v>
      </c>
      <c r="D10" s="195" t="n">
        <v>7</v>
      </c>
      <c r="E10" s="196" t="n">
        <v>4</v>
      </c>
      <c r="F10" s="195" t="n">
        <f aca="false">SUM(C10:E10)</f>
        <v>52</v>
      </c>
      <c r="G10" s="196" t="n">
        <v>2979</v>
      </c>
      <c r="H10" s="195" t="n">
        <v>732</v>
      </c>
      <c r="I10" s="196" t="n">
        <v>217</v>
      </c>
      <c r="J10" s="195" t="n">
        <f aca="false">SUM(G10:I10)</f>
        <v>3928</v>
      </c>
    </row>
    <row r="11" customFormat="false" ht="15" hidden="false" customHeight="false" outlineLevel="0" collapsed="false">
      <c r="B11" s="193" t="s">
        <v>245</v>
      </c>
      <c r="C11" s="196" t="n">
        <v>51</v>
      </c>
      <c r="D11" s="195" t="n">
        <v>3</v>
      </c>
      <c r="E11" s="196" t="n">
        <v>8</v>
      </c>
      <c r="F11" s="195" t="n">
        <f aca="false">SUM(C11:E11)</f>
        <v>62</v>
      </c>
      <c r="G11" s="196" t="n">
        <v>3303</v>
      </c>
      <c r="H11" s="195" t="n">
        <v>762</v>
      </c>
      <c r="I11" s="196" t="n">
        <v>437</v>
      </c>
      <c r="J11" s="195" t="n">
        <f aca="false">SUM(G11:I11)</f>
        <v>4502</v>
      </c>
    </row>
    <row r="12" customFormat="false" ht="15" hidden="false" customHeight="false" outlineLevel="0" collapsed="false">
      <c r="B12" s="193" t="s">
        <v>246</v>
      </c>
      <c r="C12" s="196" t="n">
        <v>46</v>
      </c>
      <c r="D12" s="195" t="n">
        <v>4</v>
      </c>
      <c r="E12" s="196" t="n">
        <v>29</v>
      </c>
      <c r="F12" s="195" t="n">
        <f aca="false">SUM(C12:E12)</f>
        <v>79</v>
      </c>
      <c r="G12" s="196" t="n">
        <v>1202</v>
      </c>
      <c r="H12" s="195" t="n">
        <v>454</v>
      </c>
      <c r="I12" s="196" t="n">
        <v>516</v>
      </c>
      <c r="J12" s="195" t="n">
        <f aca="false">SUM(G12:I12)</f>
        <v>2172</v>
      </c>
    </row>
    <row r="13" customFormat="false" ht="15" hidden="false" customHeight="false" outlineLevel="0" collapsed="false">
      <c r="B13" s="193" t="s">
        <v>247</v>
      </c>
      <c r="C13" s="196" t="n">
        <v>1</v>
      </c>
      <c r="D13" s="197" t="s">
        <v>43</v>
      </c>
      <c r="E13" s="40" t="s">
        <v>43</v>
      </c>
      <c r="F13" s="195" t="n">
        <f aca="false">SUM(C13:E13)</f>
        <v>1</v>
      </c>
      <c r="G13" s="196" t="n">
        <v>127</v>
      </c>
      <c r="H13" s="195" t="n">
        <v>99</v>
      </c>
      <c r="I13" s="196" t="n">
        <v>2</v>
      </c>
      <c r="J13" s="195" t="n">
        <f aca="false">SUM(G13:I13)</f>
        <v>228</v>
      </c>
    </row>
    <row r="14" customFormat="false" ht="15" hidden="false" customHeight="false" outlineLevel="0" collapsed="false">
      <c r="B14" s="14" t="s">
        <v>248</v>
      </c>
      <c r="C14" s="71" t="n">
        <v>164</v>
      </c>
      <c r="D14" s="71" t="n">
        <v>32</v>
      </c>
      <c r="E14" s="71" t="n">
        <v>51</v>
      </c>
      <c r="F14" s="71" t="n">
        <f aca="false">SUM(C14:E14)</f>
        <v>247</v>
      </c>
      <c r="G14" s="71" t="n">
        <v>10429</v>
      </c>
      <c r="H14" s="71" t="n">
        <v>3798</v>
      </c>
      <c r="I14" s="71" t="n">
        <v>1565</v>
      </c>
      <c r="J14" s="71" t="n">
        <f aca="false">SUM(G14:I14)</f>
        <v>15792</v>
      </c>
    </row>
    <row r="15" customFormat="false" ht="15" hidden="false" customHeight="true" outlineLevel="0" collapsed="false">
      <c r="B15" s="193"/>
      <c r="C15" s="25" t="s">
        <v>249</v>
      </c>
      <c r="D15" s="25"/>
      <c r="E15" s="25"/>
      <c r="F15" s="25"/>
      <c r="G15" s="25"/>
      <c r="H15" s="25"/>
      <c r="I15" s="25"/>
      <c r="J15" s="25"/>
    </row>
    <row r="16" customFormat="false" ht="15" hidden="false" customHeight="false" outlineLevel="0" collapsed="false">
      <c r="B16" s="193" t="s">
        <v>242</v>
      </c>
      <c r="C16" s="198" t="s">
        <v>43</v>
      </c>
      <c r="D16" s="41" t="n">
        <v>6.3</v>
      </c>
      <c r="E16" s="199" t="n">
        <v>3.9</v>
      </c>
      <c r="F16" s="200" t="n">
        <f aca="false">F8/F$14*100</f>
        <v>1.61943319838057</v>
      </c>
      <c r="G16" s="199" t="n">
        <v>0.7</v>
      </c>
      <c r="H16" s="200" t="n">
        <v>14.2</v>
      </c>
      <c r="I16" s="199" t="n">
        <v>8.8</v>
      </c>
      <c r="J16" s="200" t="n">
        <f aca="false">J8/J$14*100</f>
        <v>4.75557244174266</v>
      </c>
    </row>
    <row r="17" customFormat="false" ht="15" hidden="false" customHeight="false" outlineLevel="0" collapsed="false">
      <c r="B17" s="193" t="s">
        <v>243</v>
      </c>
      <c r="C17" s="199" t="n">
        <v>15.2</v>
      </c>
      <c r="D17" s="200" t="n">
        <v>50</v>
      </c>
      <c r="E17" s="199" t="n">
        <v>15.7</v>
      </c>
      <c r="F17" s="200" t="n">
        <f aca="false">F9/F$14*100</f>
        <v>19.8380566801619</v>
      </c>
      <c r="G17" s="199" t="n">
        <v>26.3</v>
      </c>
      <c r="H17" s="200" t="n">
        <v>31.9</v>
      </c>
      <c r="I17" s="199" t="n">
        <v>16.4</v>
      </c>
      <c r="J17" s="200" t="n">
        <f aca="false">J9/J$14*100</f>
        <v>26.6654002026342</v>
      </c>
    </row>
    <row r="18" customFormat="false" ht="15" hidden="false" customHeight="false" outlineLevel="0" collapsed="false">
      <c r="B18" s="193" t="s">
        <v>244</v>
      </c>
      <c r="C18" s="199" t="n">
        <v>25</v>
      </c>
      <c r="D18" s="200" t="n">
        <v>21.9</v>
      </c>
      <c r="E18" s="199" t="n">
        <v>7.8</v>
      </c>
      <c r="F18" s="200" t="n">
        <f aca="false">F10/F$14*100</f>
        <v>21.0526315789474</v>
      </c>
      <c r="G18" s="199" t="n">
        <v>28.6</v>
      </c>
      <c r="H18" s="200" t="n">
        <v>19.3</v>
      </c>
      <c r="I18" s="199" t="n">
        <v>13.9</v>
      </c>
      <c r="J18" s="200" t="n">
        <f aca="false">J10/J$14*100</f>
        <v>24.8733535967579</v>
      </c>
    </row>
    <row r="19" customFormat="false" ht="15" hidden="false" customHeight="false" outlineLevel="0" collapsed="false">
      <c r="B19" s="193" t="s">
        <v>245</v>
      </c>
      <c r="C19" s="199" t="n">
        <v>31.1</v>
      </c>
      <c r="D19" s="200" t="n">
        <v>9.4</v>
      </c>
      <c r="E19" s="199" t="n">
        <v>15.7</v>
      </c>
      <c r="F19" s="200" t="n">
        <f aca="false">F11/F$14*100</f>
        <v>25.1012145748988</v>
      </c>
      <c r="G19" s="199" t="n">
        <v>31.7</v>
      </c>
      <c r="H19" s="200" t="n">
        <v>20.1</v>
      </c>
      <c r="I19" s="199" t="n">
        <v>27.9</v>
      </c>
      <c r="J19" s="200" t="n">
        <f aca="false">J11/J$14*100</f>
        <v>28.5081053698075</v>
      </c>
    </row>
    <row r="20" customFormat="false" ht="15" hidden="false" customHeight="false" outlineLevel="0" collapsed="false">
      <c r="B20" s="193" t="s">
        <v>246</v>
      </c>
      <c r="C20" s="199" t="n">
        <v>28</v>
      </c>
      <c r="D20" s="200" t="n">
        <v>12.5</v>
      </c>
      <c r="E20" s="199" t="n">
        <v>56.9</v>
      </c>
      <c r="F20" s="200" t="n">
        <f aca="false">F12/F$14*100</f>
        <v>31.9838056680162</v>
      </c>
      <c r="G20" s="199" t="n">
        <v>11.5</v>
      </c>
      <c r="H20" s="200" t="n">
        <v>12</v>
      </c>
      <c r="I20" s="199" t="n">
        <v>33</v>
      </c>
      <c r="J20" s="200" t="n">
        <f aca="false">J12/J$14*100</f>
        <v>13.7537993920973</v>
      </c>
    </row>
    <row r="21" customFormat="false" ht="15" hidden="false" customHeight="false" outlineLevel="0" collapsed="false">
      <c r="B21" s="193" t="s">
        <v>247</v>
      </c>
      <c r="C21" s="199" t="n">
        <v>0.6</v>
      </c>
      <c r="D21" s="201" t="s">
        <v>43</v>
      </c>
      <c r="E21" s="8" t="s">
        <v>43</v>
      </c>
      <c r="F21" s="200" t="n">
        <f aca="false">F13/F$14*100</f>
        <v>0.404858299595142</v>
      </c>
      <c r="G21" s="199" t="n">
        <v>1.2</v>
      </c>
      <c r="H21" s="200" t="n">
        <v>2.6</v>
      </c>
      <c r="I21" s="199" t="n">
        <v>0.1</v>
      </c>
      <c r="J21" s="200" t="n">
        <f aca="false">J13/J$14*100</f>
        <v>1.44376899696049</v>
      </c>
    </row>
    <row r="22" customFormat="false" ht="15" hidden="false" customHeight="false" outlineLevel="0" collapsed="false">
      <c r="B22" s="14" t="s">
        <v>248</v>
      </c>
      <c r="C22" s="202" t="n">
        <v>100</v>
      </c>
      <c r="D22" s="202" t="n">
        <v>100</v>
      </c>
      <c r="E22" s="202" t="n">
        <v>100</v>
      </c>
      <c r="F22" s="202" t="n">
        <f aca="false">F14/F$14*100</f>
        <v>100</v>
      </c>
      <c r="G22" s="202" t="n">
        <v>100</v>
      </c>
      <c r="H22" s="202" t="n">
        <v>100</v>
      </c>
      <c r="I22" s="202" t="n">
        <v>100</v>
      </c>
      <c r="J22" s="202" t="n">
        <f aca="false">J14/J$14*100</f>
        <v>100</v>
      </c>
    </row>
    <row r="29" customFormat="false" ht="15" hidden="false" customHeight="false" outlineLevel="0" collapsed="false">
      <c r="B29" s="192" t="s">
        <v>250</v>
      </c>
    </row>
    <row r="30" customFormat="false" ht="15" hidden="false" customHeight="false" outlineLevel="0" collapsed="false">
      <c r="B30" s="73" t="s">
        <v>237</v>
      </c>
    </row>
    <row r="31" customFormat="false" ht="15" hidden="false" customHeight="true" outlineLevel="0" collapsed="false">
      <c r="B31" s="104" t="s">
        <v>64</v>
      </c>
      <c r="C31" s="60" t="s">
        <v>5</v>
      </c>
      <c r="D31" s="60"/>
      <c r="E31" s="60"/>
      <c r="F31" s="60"/>
      <c r="G31" s="105" t="s">
        <v>6</v>
      </c>
      <c r="H31" s="105"/>
      <c r="I31" s="105"/>
      <c r="J31" s="105"/>
    </row>
    <row r="32" customFormat="false" ht="27" hidden="false" customHeight="false" outlineLevel="0" collapsed="false">
      <c r="B32" s="104"/>
      <c r="C32" s="6" t="s">
        <v>238</v>
      </c>
      <c r="D32" s="6" t="s">
        <v>239</v>
      </c>
      <c r="E32" s="6" t="s">
        <v>240</v>
      </c>
      <c r="F32" s="91" t="s">
        <v>79</v>
      </c>
      <c r="G32" s="6" t="s">
        <v>238</v>
      </c>
      <c r="H32" s="6" t="s">
        <v>239</v>
      </c>
      <c r="I32" s="6" t="s">
        <v>240</v>
      </c>
      <c r="J32" s="91" t="s">
        <v>79</v>
      </c>
    </row>
    <row r="33" customFormat="false" ht="15" hidden="false" customHeight="true" outlineLevel="0" collapsed="false">
      <c r="B33" s="104"/>
      <c r="C33" s="25" t="s">
        <v>241</v>
      </c>
      <c r="D33" s="25"/>
      <c r="E33" s="25"/>
      <c r="F33" s="25"/>
      <c r="G33" s="25"/>
      <c r="H33" s="25"/>
      <c r="I33" s="25"/>
      <c r="J33" s="25"/>
    </row>
    <row r="34" customFormat="false" ht="15" hidden="false" customHeight="false" outlineLevel="0" collapsed="false">
      <c r="B34" s="193" t="s">
        <v>242</v>
      </c>
      <c r="C34" s="198" t="s">
        <v>43</v>
      </c>
      <c r="D34" s="201" t="s">
        <v>43</v>
      </c>
      <c r="E34" s="198" t="s">
        <v>43</v>
      </c>
      <c r="F34" s="201" t="s">
        <v>43</v>
      </c>
      <c r="G34" s="198" t="s">
        <v>43</v>
      </c>
      <c r="H34" s="197" t="n">
        <v>9</v>
      </c>
      <c r="I34" s="194" t="n">
        <v>2</v>
      </c>
      <c r="J34" s="195" t="n">
        <v>11</v>
      </c>
    </row>
    <row r="35" customFormat="false" ht="15" hidden="false" customHeight="false" outlineLevel="0" collapsed="false">
      <c r="B35" s="193" t="s">
        <v>243</v>
      </c>
      <c r="C35" s="198" t="s">
        <v>43</v>
      </c>
      <c r="D35" s="201" t="s">
        <v>43</v>
      </c>
      <c r="E35" s="198" t="s">
        <v>43</v>
      </c>
      <c r="F35" s="201" t="s">
        <v>43</v>
      </c>
      <c r="G35" s="194" t="n">
        <v>72</v>
      </c>
      <c r="H35" s="197" t="n">
        <v>29</v>
      </c>
      <c r="I35" s="194" t="n">
        <v>4</v>
      </c>
      <c r="J35" s="195" t="n">
        <v>105</v>
      </c>
    </row>
    <row r="36" customFormat="false" ht="15" hidden="false" customHeight="false" outlineLevel="0" collapsed="false">
      <c r="B36" s="193" t="s">
        <v>244</v>
      </c>
      <c r="C36" s="194" t="n">
        <v>1</v>
      </c>
      <c r="D36" s="201" t="s">
        <v>43</v>
      </c>
      <c r="E36" s="198" t="s">
        <v>43</v>
      </c>
      <c r="F36" s="195" t="n">
        <f aca="false">SUM(C36:E36)</f>
        <v>1</v>
      </c>
      <c r="G36" s="194" t="n">
        <v>85</v>
      </c>
      <c r="H36" s="197" t="n">
        <v>19</v>
      </c>
      <c r="I36" s="194" t="n">
        <v>5</v>
      </c>
      <c r="J36" s="195" t="n">
        <v>109</v>
      </c>
    </row>
    <row r="37" customFormat="false" ht="15" hidden="false" customHeight="false" outlineLevel="0" collapsed="false">
      <c r="B37" s="193" t="s">
        <v>245</v>
      </c>
      <c r="C37" s="194" t="n">
        <v>1</v>
      </c>
      <c r="D37" s="197" t="s">
        <v>43</v>
      </c>
      <c r="E37" s="194" t="n">
        <v>1</v>
      </c>
      <c r="F37" s="195" t="n">
        <f aca="false">SUM(C37:E37)</f>
        <v>2</v>
      </c>
      <c r="G37" s="194" t="n">
        <v>69</v>
      </c>
      <c r="H37" s="197" t="n">
        <v>11</v>
      </c>
      <c r="I37" s="194" t="n">
        <v>15</v>
      </c>
      <c r="J37" s="195" t="n">
        <v>95</v>
      </c>
    </row>
    <row r="38" customFormat="false" ht="15" hidden="false" customHeight="false" outlineLevel="0" collapsed="false">
      <c r="B38" s="193" t="s">
        <v>246</v>
      </c>
      <c r="C38" s="198" t="s">
        <v>43</v>
      </c>
      <c r="D38" s="201" t="s">
        <v>43</v>
      </c>
      <c r="E38" s="198" t="s">
        <v>43</v>
      </c>
      <c r="F38" s="201" t="s">
        <v>43</v>
      </c>
      <c r="G38" s="194" t="n">
        <v>35</v>
      </c>
      <c r="H38" s="197" t="n">
        <v>9</v>
      </c>
      <c r="I38" s="194" t="n">
        <v>18</v>
      </c>
      <c r="J38" s="195" t="n">
        <v>62</v>
      </c>
    </row>
    <row r="39" customFormat="false" ht="15" hidden="false" customHeight="false" outlineLevel="0" collapsed="false">
      <c r="B39" s="193" t="s">
        <v>247</v>
      </c>
      <c r="C39" s="198" t="s">
        <v>43</v>
      </c>
      <c r="D39" s="201" t="s">
        <v>43</v>
      </c>
      <c r="E39" s="198" t="s">
        <v>43</v>
      </c>
      <c r="F39" s="201" t="s">
        <v>43</v>
      </c>
      <c r="G39" s="198" t="s">
        <v>43</v>
      </c>
      <c r="H39" s="201" t="n">
        <v>2</v>
      </c>
      <c r="I39" s="194" t="n">
        <v>2</v>
      </c>
      <c r="J39" s="195" t="n">
        <v>4</v>
      </c>
    </row>
    <row r="40" customFormat="false" ht="15" hidden="false" customHeight="false" outlineLevel="0" collapsed="false">
      <c r="B40" s="14" t="s">
        <v>248</v>
      </c>
      <c r="C40" s="71" t="n">
        <v>2</v>
      </c>
      <c r="D40" s="15" t="s">
        <v>43</v>
      </c>
      <c r="E40" s="71" t="n">
        <v>1</v>
      </c>
      <c r="F40" s="71" t="n">
        <f aca="false">SUM(F34:F39)</f>
        <v>3</v>
      </c>
      <c r="G40" s="71" t="n">
        <v>261</v>
      </c>
      <c r="H40" s="71" t="n">
        <v>79</v>
      </c>
      <c r="I40" s="71" t="n">
        <v>46</v>
      </c>
      <c r="J40" s="71" t="n">
        <f aca="false">SUM(G40:I40)</f>
        <v>386</v>
      </c>
    </row>
    <row r="41" customFormat="false" ht="15" hidden="false" customHeight="true" outlineLevel="0" collapsed="false">
      <c r="B41" s="193"/>
      <c r="C41" s="25" t="s">
        <v>249</v>
      </c>
      <c r="D41" s="25"/>
      <c r="E41" s="25"/>
      <c r="F41" s="25"/>
      <c r="G41" s="25"/>
      <c r="H41" s="25"/>
      <c r="I41" s="25"/>
      <c r="J41" s="25"/>
    </row>
    <row r="42" customFormat="false" ht="15" hidden="false" customHeight="false" outlineLevel="0" collapsed="false">
      <c r="B42" s="193" t="s">
        <v>242</v>
      </c>
      <c r="C42" s="198" t="s">
        <v>43</v>
      </c>
      <c r="D42" s="41" t="s">
        <v>43</v>
      </c>
      <c r="E42" s="198" t="s">
        <v>43</v>
      </c>
      <c r="F42" s="201" t="s">
        <v>43</v>
      </c>
      <c r="G42" s="201" t="s">
        <v>43</v>
      </c>
      <c r="H42" s="200" t="n">
        <v>11.4</v>
      </c>
      <c r="I42" s="199" t="n">
        <v>4.3</v>
      </c>
      <c r="J42" s="200" t="n">
        <f aca="false">J34/J$40*100</f>
        <v>2.84974093264249</v>
      </c>
    </row>
    <row r="43" customFormat="false" ht="15" hidden="false" customHeight="false" outlineLevel="0" collapsed="false">
      <c r="B43" s="193" t="s">
        <v>243</v>
      </c>
      <c r="C43" s="198" t="s">
        <v>43</v>
      </c>
      <c r="D43" s="197" t="s">
        <v>43</v>
      </c>
      <c r="E43" s="198" t="s">
        <v>43</v>
      </c>
      <c r="F43" s="201" t="s">
        <v>43</v>
      </c>
      <c r="G43" s="199" t="n">
        <v>27.6</v>
      </c>
      <c r="H43" s="200" t="n">
        <v>36.7</v>
      </c>
      <c r="I43" s="199" t="n">
        <v>8.7</v>
      </c>
      <c r="J43" s="200" t="n">
        <f aca="false">J35/J$40*100</f>
        <v>27.2020725388601</v>
      </c>
    </row>
    <row r="44" customFormat="false" ht="15" hidden="false" customHeight="false" outlineLevel="0" collapsed="false">
      <c r="B44" s="193" t="s">
        <v>244</v>
      </c>
      <c r="C44" s="198" t="n">
        <v>50</v>
      </c>
      <c r="D44" s="197" t="s">
        <v>43</v>
      </c>
      <c r="E44" s="198" t="s">
        <v>43</v>
      </c>
      <c r="F44" s="203" t="n">
        <f aca="false">F36/F$40*100</f>
        <v>33.3333333333333</v>
      </c>
      <c r="G44" s="199" t="n">
        <v>32.6</v>
      </c>
      <c r="H44" s="200" t="n">
        <v>24.1</v>
      </c>
      <c r="I44" s="199" t="n">
        <v>10.9</v>
      </c>
      <c r="J44" s="200" t="n">
        <f aca="false">J36/J$40*100</f>
        <v>28.2383419689119</v>
      </c>
    </row>
    <row r="45" customFormat="false" ht="15" hidden="false" customHeight="false" outlineLevel="0" collapsed="false">
      <c r="B45" s="193" t="s">
        <v>245</v>
      </c>
      <c r="C45" s="199" t="n">
        <v>50</v>
      </c>
      <c r="D45" s="197" t="s">
        <v>43</v>
      </c>
      <c r="E45" s="199" t="n">
        <v>100</v>
      </c>
      <c r="F45" s="200" t="n">
        <f aca="false">F37/F$40*100</f>
        <v>66.6666666666667</v>
      </c>
      <c r="G45" s="199" t="n">
        <v>26.4</v>
      </c>
      <c r="H45" s="200" t="n">
        <v>13.9</v>
      </c>
      <c r="I45" s="199" t="n">
        <v>32.6</v>
      </c>
      <c r="J45" s="200" t="n">
        <f aca="false">J37/J$40*100</f>
        <v>24.6113989637306</v>
      </c>
    </row>
    <row r="46" customFormat="false" ht="15" hidden="false" customHeight="false" outlineLevel="0" collapsed="false">
      <c r="B46" s="193" t="s">
        <v>246</v>
      </c>
      <c r="C46" s="198" t="s">
        <v>43</v>
      </c>
      <c r="D46" s="197" t="s">
        <v>43</v>
      </c>
      <c r="E46" s="198" t="s">
        <v>43</v>
      </c>
      <c r="F46" s="201" t="s">
        <v>43</v>
      </c>
      <c r="G46" s="199" t="n">
        <v>13.4</v>
      </c>
      <c r="H46" s="200" t="n">
        <v>11.4</v>
      </c>
      <c r="I46" s="199" t="n">
        <v>39.1</v>
      </c>
      <c r="J46" s="200" t="n">
        <f aca="false">J38/J$40*100</f>
        <v>16.0621761658031</v>
      </c>
    </row>
    <row r="47" customFormat="false" ht="15" hidden="false" customHeight="false" outlineLevel="0" collapsed="false">
      <c r="B47" s="193" t="s">
        <v>247</v>
      </c>
      <c r="C47" s="198" t="s">
        <v>43</v>
      </c>
      <c r="D47" s="197" t="s">
        <v>43</v>
      </c>
      <c r="E47" s="198" t="s">
        <v>43</v>
      </c>
      <c r="F47" s="201" t="s">
        <v>43</v>
      </c>
      <c r="G47" s="198" t="s">
        <v>43</v>
      </c>
      <c r="H47" s="201" t="n">
        <v>2.5</v>
      </c>
      <c r="I47" s="198" t="n">
        <v>4.3</v>
      </c>
      <c r="J47" s="200" t="n">
        <f aca="false">J39/J$40*100</f>
        <v>1.03626943005181</v>
      </c>
    </row>
    <row r="48" customFormat="false" ht="15" hidden="false" customHeight="false" outlineLevel="0" collapsed="false">
      <c r="B48" s="14" t="s">
        <v>248</v>
      </c>
      <c r="C48" s="202" t="n">
        <v>100</v>
      </c>
      <c r="D48" s="204" t="s">
        <v>43</v>
      </c>
      <c r="E48" s="202" t="n">
        <v>100</v>
      </c>
      <c r="F48" s="202" t="n">
        <v>100</v>
      </c>
      <c r="G48" s="202" t="n">
        <v>100</v>
      </c>
      <c r="H48" s="202" t="n">
        <v>100</v>
      </c>
      <c r="I48" s="202" t="n">
        <v>100</v>
      </c>
      <c r="J48" s="202" t="n">
        <v>100</v>
      </c>
    </row>
  </sheetData>
  <mergeCells count="10">
    <mergeCell ref="B5:B7"/>
    <mergeCell ref="C5:F5"/>
    <mergeCell ref="G5:J5"/>
    <mergeCell ref="C7:J7"/>
    <mergeCell ref="C15:J15"/>
    <mergeCell ref="B31:B33"/>
    <mergeCell ref="C31:F31"/>
    <mergeCell ref="G31:J31"/>
    <mergeCell ref="C33:J33"/>
    <mergeCell ref="C41: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8.96484375" defaultRowHeight="15" zeroHeight="false" outlineLevelRow="0" outlineLevelCol="0"/>
  <cols>
    <col collapsed="false" customWidth="true" hidden="false" outlineLevel="0" max="2" min="2" style="0" width="21.13"/>
    <col collapsed="false" customWidth="true" hidden="false" outlineLevel="0" max="4" min="4" style="0" width="13.14"/>
    <col collapsed="false" customWidth="true" hidden="false" outlineLevel="0" max="6" min="6" style="0" width="13.28"/>
  </cols>
  <sheetData>
    <row r="3" customFormat="false" ht="15" hidden="false" customHeight="false" outlineLevel="0" collapsed="false">
      <c r="B3" s="192" t="s">
        <v>251</v>
      </c>
    </row>
    <row r="4" customFormat="false" ht="15" hidden="false" customHeight="false" outlineLevel="0" collapsed="false">
      <c r="B4" s="73" t="s">
        <v>252</v>
      </c>
    </row>
    <row r="5" customFormat="false" ht="15" hidden="false" customHeight="true" outlineLevel="0" collapsed="false">
      <c r="B5" s="104" t="s">
        <v>253</v>
      </c>
      <c r="C5" s="60" t="s">
        <v>5</v>
      </c>
      <c r="D5" s="60"/>
      <c r="E5" s="105" t="s">
        <v>6</v>
      </c>
      <c r="F5" s="105"/>
      <c r="G5" s="6" t="s">
        <v>254</v>
      </c>
    </row>
    <row r="6" customFormat="false" ht="27" hidden="false" customHeight="false" outlineLevel="0" collapsed="false">
      <c r="B6" s="104"/>
      <c r="C6" s="6" t="s">
        <v>46</v>
      </c>
      <c r="D6" s="6" t="s">
        <v>255</v>
      </c>
      <c r="E6" s="6" t="s">
        <v>256</v>
      </c>
      <c r="F6" s="6" t="s">
        <v>257</v>
      </c>
      <c r="G6" s="6"/>
    </row>
    <row r="7" customFormat="false" ht="15" hidden="false" customHeight="true" outlineLevel="0" collapsed="false">
      <c r="B7" s="104"/>
      <c r="C7" s="25" t="s">
        <v>258</v>
      </c>
      <c r="D7" s="25"/>
      <c r="E7" s="25"/>
      <c r="F7" s="25"/>
      <c r="G7" s="25"/>
    </row>
    <row r="8" customFormat="false" ht="15" hidden="false" customHeight="false" outlineLevel="0" collapsed="false">
      <c r="B8" s="193" t="s">
        <v>238</v>
      </c>
      <c r="C8" s="205" t="n">
        <v>145</v>
      </c>
      <c r="D8" s="206" t="n">
        <v>74.7422680412371</v>
      </c>
      <c r="E8" s="69" t="n">
        <v>7092</v>
      </c>
      <c r="F8" s="206" t="n">
        <v>76.4141795065187</v>
      </c>
      <c r="G8" s="207" t="n">
        <v>2.00359264888766</v>
      </c>
    </row>
    <row r="9" customFormat="false" ht="15" hidden="false" customHeight="false" outlineLevel="0" collapsed="false">
      <c r="B9" s="193" t="s">
        <v>239</v>
      </c>
      <c r="C9" s="205" t="n">
        <v>15</v>
      </c>
      <c r="D9" s="206" t="n">
        <v>7.7319587628866</v>
      </c>
      <c r="E9" s="69" t="n">
        <v>1435</v>
      </c>
      <c r="F9" s="206" t="n">
        <v>15.4616959379377</v>
      </c>
      <c r="G9" s="207" t="n">
        <v>1.03448275862069</v>
      </c>
    </row>
    <row r="10" customFormat="false" ht="15" hidden="false" customHeight="false" outlineLevel="0" collapsed="false">
      <c r="B10" s="193" t="s">
        <v>240</v>
      </c>
      <c r="C10" s="205" t="n">
        <v>34</v>
      </c>
      <c r="D10" s="206" t="n">
        <v>17.5257731958763</v>
      </c>
      <c r="E10" s="69" t="n">
        <v>754</v>
      </c>
      <c r="F10" s="206" t="n">
        <v>8.12412455554359</v>
      </c>
      <c r="G10" s="207" t="n">
        <v>4.31472081218274</v>
      </c>
    </row>
    <row r="11" customFormat="false" ht="15" hidden="false" customHeight="false" outlineLevel="0" collapsed="false">
      <c r="B11" s="14" t="s">
        <v>259</v>
      </c>
      <c r="C11" s="14" t="n">
        <v>194</v>
      </c>
      <c r="D11" s="81" t="n">
        <v>100</v>
      </c>
      <c r="E11" s="71" t="n">
        <v>9281</v>
      </c>
      <c r="F11" s="81" t="n">
        <v>100</v>
      </c>
      <c r="G11" s="81" t="n">
        <v>2.04749340369393</v>
      </c>
    </row>
    <row r="12" customFormat="false" ht="15" hidden="false" customHeight="true" outlineLevel="0" collapsed="false">
      <c r="B12" s="193"/>
      <c r="C12" s="25" t="s">
        <v>260</v>
      </c>
      <c r="D12" s="25"/>
      <c r="E12" s="25"/>
      <c r="F12" s="25"/>
      <c r="G12" s="25"/>
    </row>
    <row r="13" customFormat="false" ht="15" hidden="false" customHeight="false" outlineLevel="0" collapsed="false">
      <c r="B13" s="193" t="s">
        <v>238</v>
      </c>
      <c r="C13" s="205" t="n">
        <v>19</v>
      </c>
      <c r="D13" s="206" t="n">
        <v>35.8490566037736</v>
      </c>
      <c r="E13" s="69" t="n">
        <v>3337</v>
      </c>
      <c r="F13" s="206" t="n">
        <v>51.2517278451851</v>
      </c>
      <c r="G13" s="207" t="n">
        <v>0.566150178784267</v>
      </c>
    </row>
    <row r="14" customFormat="false" ht="15" hidden="false" customHeight="false" outlineLevel="0" collapsed="false">
      <c r="B14" s="193" t="s">
        <v>239</v>
      </c>
      <c r="C14" s="205" t="n">
        <v>17</v>
      </c>
      <c r="D14" s="206" t="n">
        <v>32.0754716981132</v>
      </c>
      <c r="E14" s="69" t="n">
        <v>2363</v>
      </c>
      <c r="F14" s="206" t="n">
        <v>36.2924281984334</v>
      </c>
      <c r="G14" s="207" t="n">
        <v>0.714285714285714</v>
      </c>
    </row>
    <row r="15" customFormat="false" ht="15" hidden="false" customHeight="false" outlineLevel="0" collapsed="false">
      <c r="B15" s="193" t="s">
        <v>240</v>
      </c>
      <c r="C15" s="205" t="n">
        <v>17</v>
      </c>
      <c r="D15" s="206" t="n">
        <v>32.0754716981132</v>
      </c>
      <c r="E15" s="69" t="n">
        <v>811</v>
      </c>
      <c r="F15" s="206" t="n">
        <v>12.4558439563815</v>
      </c>
      <c r="G15" s="207" t="n">
        <v>2.05314009661836</v>
      </c>
    </row>
    <row r="16" customFormat="false" ht="15" hidden="false" customHeight="false" outlineLevel="0" collapsed="false">
      <c r="B16" s="14" t="s">
        <v>261</v>
      </c>
      <c r="C16" s="14" t="n">
        <v>53</v>
      </c>
      <c r="D16" s="81" t="n">
        <v>100</v>
      </c>
      <c r="E16" s="71" t="n">
        <v>6511</v>
      </c>
      <c r="F16" s="81" t="n">
        <v>100</v>
      </c>
      <c r="G16" s="81" t="n">
        <v>0.807434491163924</v>
      </c>
    </row>
    <row r="17" customFormat="false" ht="15" hidden="false" customHeight="true" outlineLevel="0" collapsed="false">
      <c r="B17" s="193"/>
      <c r="C17" s="25" t="s">
        <v>262</v>
      </c>
      <c r="D17" s="25"/>
      <c r="E17" s="25"/>
      <c r="F17" s="25"/>
      <c r="G17" s="25"/>
    </row>
    <row r="18" customFormat="false" ht="15" hidden="false" customHeight="false" outlineLevel="0" collapsed="false">
      <c r="B18" s="193" t="s">
        <v>238</v>
      </c>
      <c r="C18" s="205" t="n">
        <f aca="false">C8+C13</f>
        <v>164</v>
      </c>
      <c r="D18" s="206" t="n">
        <v>66.3967611336033</v>
      </c>
      <c r="E18" s="69" t="n">
        <v>10429</v>
      </c>
      <c r="F18" s="206" t="n">
        <f aca="false">E18/E$21*100</f>
        <v>66.039766970618</v>
      </c>
      <c r="G18" s="207" t="n">
        <f aca="false">C18/(C18+E18)*100</f>
        <v>1.54819220239781</v>
      </c>
    </row>
    <row r="19" customFormat="false" ht="15" hidden="false" customHeight="false" outlineLevel="0" collapsed="false">
      <c r="B19" s="193" t="s">
        <v>239</v>
      </c>
      <c r="C19" s="205" t="n">
        <f aca="false">C9+C14</f>
        <v>32</v>
      </c>
      <c r="D19" s="206" t="n">
        <v>12.9554655870445</v>
      </c>
      <c r="E19" s="69" t="n">
        <v>3798</v>
      </c>
      <c r="F19" s="206" t="n">
        <f aca="false">E19/E$21*100</f>
        <v>24.0501519756839</v>
      </c>
      <c r="G19" s="207" t="n">
        <f aca="false">C19/(C19+E19)*100</f>
        <v>0.835509138381201</v>
      </c>
    </row>
    <row r="20" customFormat="false" ht="15" hidden="false" customHeight="false" outlineLevel="0" collapsed="false">
      <c r="B20" s="193" t="s">
        <v>240</v>
      </c>
      <c r="C20" s="205" t="n">
        <f aca="false">C10+C15</f>
        <v>51</v>
      </c>
      <c r="D20" s="206" t="n">
        <v>20.6477732793522</v>
      </c>
      <c r="E20" s="69" t="n">
        <v>1565</v>
      </c>
      <c r="F20" s="206" t="n">
        <f aca="false">E20/E$21*100</f>
        <v>9.91008105369808</v>
      </c>
      <c r="G20" s="207" t="n">
        <f aca="false">C20/(C20+E20)*100</f>
        <v>3.15594059405941</v>
      </c>
    </row>
    <row r="21" customFormat="false" ht="15" hidden="false" customHeight="false" outlineLevel="0" collapsed="false">
      <c r="B21" s="14" t="s">
        <v>79</v>
      </c>
      <c r="C21" s="14" t="n">
        <f aca="false">C11+C16</f>
        <v>247</v>
      </c>
      <c r="D21" s="81" t="n">
        <v>100</v>
      </c>
      <c r="E21" s="71" t="n">
        <v>15792</v>
      </c>
      <c r="F21" s="81" t="n">
        <v>100</v>
      </c>
      <c r="G21" s="81" t="n">
        <f aca="false">C21/(C21+E21)*100</f>
        <v>1.5399962591184</v>
      </c>
    </row>
    <row r="22" customFormat="false" ht="15" hidden="false" customHeight="false" outlineLevel="0" collapsed="false">
      <c r="B22" s="19" t="s">
        <v>263</v>
      </c>
      <c r="C22" s="19"/>
      <c r="D22" s="19"/>
      <c r="E22" s="19"/>
      <c r="F22" s="19"/>
      <c r="G22" s="19"/>
    </row>
    <row r="27" customFormat="false" ht="15" hidden="false" customHeight="false" outlineLevel="0" collapsed="false">
      <c r="B27" s="192" t="s">
        <v>264</v>
      </c>
    </row>
    <row r="28" customFormat="false" ht="15" hidden="false" customHeight="false" outlineLevel="0" collapsed="false">
      <c r="B28" s="73" t="s">
        <v>252</v>
      </c>
    </row>
    <row r="29" customFormat="false" ht="15" hidden="false" customHeight="true" outlineLevel="0" collapsed="false">
      <c r="B29" s="104" t="s">
        <v>253</v>
      </c>
      <c r="C29" s="60" t="s">
        <v>5</v>
      </c>
      <c r="D29" s="60"/>
      <c r="E29" s="105" t="s">
        <v>6</v>
      </c>
      <c r="F29" s="105"/>
      <c r="G29" s="6" t="s">
        <v>254</v>
      </c>
    </row>
    <row r="30" customFormat="false" ht="27" hidden="false" customHeight="false" outlineLevel="0" collapsed="false">
      <c r="B30" s="104"/>
      <c r="C30" s="6" t="s">
        <v>46</v>
      </c>
      <c r="D30" s="6" t="s">
        <v>255</v>
      </c>
      <c r="E30" s="6" t="s">
        <v>256</v>
      </c>
      <c r="F30" s="6" t="s">
        <v>257</v>
      </c>
      <c r="G30" s="6"/>
    </row>
    <row r="31" customFormat="false" ht="15" hidden="false" customHeight="true" outlineLevel="0" collapsed="false">
      <c r="B31" s="104"/>
      <c r="C31" s="25" t="s">
        <v>258</v>
      </c>
      <c r="D31" s="25"/>
      <c r="E31" s="25"/>
      <c r="F31" s="25"/>
      <c r="G31" s="25"/>
    </row>
    <row r="32" customFormat="false" ht="15" hidden="false" customHeight="false" outlineLevel="0" collapsed="false">
      <c r="B32" s="193" t="s">
        <v>238</v>
      </c>
      <c r="C32" s="205" t="n">
        <v>2</v>
      </c>
      <c r="D32" s="206" t="n">
        <v>66.6666666666667</v>
      </c>
      <c r="E32" s="69" t="n">
        <v>184</v>
      </c>
      <c r="F32" s="206" t="n">
        <v>81.7777777777778</v>
      </c>
      <c r="G32" s="207" t="n">
        <v>2.07253886010363</v>
      </c>
    </row>
    <row r="33" customFormat="false" ht="15" hidden="false" customHeight="false" outlineLevel="0" collapsed="false">
      <c r="B33" s="193" t="s">
        <v>239</v>
      </c>
      <c r="C33" s="208" t="s">
        <v>43</v>
      </c>
      <c r="D33" s="209" t="s">
        <v>43</v>
      </c>
      <c r="E33" s="69" t="n">
        <v>24</v>
      </c>
      <c r="F33" s="206" t="n">
        <v>10.6666666666667</v>
      </c>
      <c r="G33" s="207" t="n">
        <v>2.77777777777778</v>
      </c>
    </row>
    <row r="34" customFormat="false" ht="15" hidden="false" customHeight="false" outlineLevel="0" collapsed="false">
      <c r="B34" s="193" t="s">
        <v>240</v>
      </c>
      <c r="C34" s="40" t="n">
        <v>1</v>
      </c>
      <c r="D34" s="41" t="n">
        <v>33.3333333333333</v>
      </c>
      <c r="E34" s="69" t="n">
        <v>17</v>
      </c>
      <c r="F34" s="206" t="n">
        <v>7.55555555555556</v>
      </c>
      <c r="G34" s="207" t="s">
        <v>43</v>
      </c>
    </row>
    <row r="35" customFormat="false" ht="15" hidden="false" customHeight="false" outlineLevel="0" collapsed="false">
      <c r="B35" s="14" t="s">
        <v>259</v>
      </c>
      <c r="C35" s="14" t="n">
        <v>3</v>
      </c>
      <c r="D35" s="81" t="n">
        <v>100</v>
      </c>
      <c r="E35" s="71" t="n">
        <v>225</v>
      </c>
      <c r="F35" s="81" t="n">
        <v>100</v>
      </c>
      <c r="G35" s="81" t="n">
        <v>2.03252032520325</v>
      </c>
    </row>
    <row r="36" customFormat="false" ht="15" hidden="false" customHeight="true" outlineLevel="0" collapsed="false">
      <c r="B36" s="193"/>
      <c r="C36" s="25" t="s">
        <v>260</v>
      </c>
      <c r="D36" s="25"/>
      <c r="E36" s="25"/>
      <c r="F36" s="25"/>
      <c r="G36" s="25"/>
    </row>
    <row r="37" customFormat="false" ht="15" hidden="false" customHeight="false" outlineLevel="0" collapsed="false">
      <c r="B37" s="193" t="s">
        <v>238</v>
      </c>
      <c r="C37" s="208" t="s">
        <v>43</v>
      </c>
      <c r="D37" s="209"/>
      <c r="E37" s="69" t="n">
        <v>77</v>
      </c>
      <c r="F37" s="206" t="n">
        <v>47.8260869565217</v>
      </c>
      <c r="G37" s="207" t="s">
        <v>43</v>
      </c>
    </row>
    <row r="38" customFormat="false" ht="15" hidden="false" customHeight="false" outlineLevel="0" collapsed="false">
      <c r="B38" s="193" t="s">
        <v>239</v>
      </c>
      <c r="C38" s="208" t="s">
        <v>43</v>
      </c>
      <c r="D38" s="209"/>
      <c r="E38" s="69" t="n">
        <v>55</v>
      </c>
      <c r="F38" s="206" t="n">
        <v>34.1614906832298</v>
      </c>
      <c r="G38" s="207" t="s">
        <v>43</v>
      </c>
    </row>
    <row r="39" customFormat="false" ht="15" hidden="false" customHeight="false" outlineLevel="0" collapsed="false">
      <c r="B39" s="193" t="s">
        <v>240</v>
      </c>
      <c r="C39" s="208" t="s">
        <v>43</v>
      </c>
      <c r="D39" s="209"/>
      <c r="E39" s="69" t="n">
        <v>29</v>
      </c>
      <c r="F39" s="206" t="n">
        <v>18.0124223602484</v>
      </c>
      <c r="G39" s="207" t="s">
        <v>43</v>
      </c>
    </row>
    <row r="40" customFormat="false" ht="15" hidden="false" customHeight="false" outlineLevel="0" collapsed="false">
      <c r="B40" s="14" t="s">
        <v>261</v>
      </c>
      <c r="C40" s="16" t="s">
        <v>43</v>
      </c>
      <c r="D40" s="14"/>
      <c r="E40" s="71" t="n">
        <v>161</v>
      </c>
      <c r="F40" s="14" t="n">
        <v>100</v>
      </c>
      <c r="G40" s="17" t="s">
        <v>43</v>
      </c>
    </row>
    <row r="41" customFormat="false" ht="15" hidden="false" customHeight="true" outlineLevel="0" collapsed="false">
      <c r="B41" s="193"/>
      <c r="C41" s="25" t="s">
        <v>262</v>
      </c>
      <c r="D41" s="25"/>
      <c r="E41" s="25"/>
      <c r="F41" s="25"/>
      <c r="G41" s="25"/>
    </row>
    <row r="42" customFormat="false" ht="15" hidden="false" customHeight="false" outlineLevel="0" collapsed="false">
      <c r="B42" s="193" t="s">
        <v>238</v>
      </c>
      <c r="C42" s="205" t="n">
        <v>2</v>
      </c>
      <c r="D42" s="206" t="n">
        <f aca="false">C42/C$45*100</f>
        <v>66.6666666666667</v>
      </c>
      <c r="E42" s="69" t="n">
        <v>274</v>
      </c>
      <c r="F42" s="206" t="n">
        <f aca="false">E42/E$45*100</f>
        <v>67.156862745098</v>
      </c>
      <c r="G42" s="207" t="n">
        <f aca="false">C42/(C42+E42)*100</f>
        <v>0.72463768115942</v>
      </c>
    </row>
    <row r="43" customFormat="false" ht="15" hidden="false" customHeight="false" outlineLevel="0" collapsed="false">
      <c r="B43" s="193" t="s">
        <v>239</v>
      </c>
      <c r="C43" s="208" t="s">
        <v>43</v>
      </c>
      <c r="D43" s="209" t="s">
        <v>43</v>
      </c>
      <c r="E43" s="69" t="n">
        <v>90</v>
      </c>
      <c r="F43" s="206" t="n">
        <f aca="false">E43/E$45*100</f>
        <v>22.0588235294118</v>
      </c>
      <c r="G43" s="207" t="s">
        <v>43</v>
      </c>
    </row>
    <row r="44" customFormat="false" ht="15" hidden="false" customHeight="false" outlineLevel="0" collapsed="false">
      <c r="B44" s="193" t="s">
        <v>240</v>
      </c>
      <c r="C44" s="205" t="n">
        <v>1</v>
      </c>
      <c r="D44" s="209" t="n">
        <f aca="false">C44/C$45*100</f>
        <v>33.3333333333333</v>
      </c>
      <c r="E44" s="69" t="n">
        <v>44</v>
      </c>
      <c r="F44" s="206" t="n">
        <f aca="false">E44/E$45*100</f>
        <v>10.7843137254902</v>
      </c>
      <c r="G44" s="207" t="n">
        <f aca="false">C44/(C44+E44)*100</f>
        <v>2.22222222222222</v>
      </c>
    </row>
    <row r="45" customFormat="false" ht="15" hidden="false" customHeight="false" outlineLevel="0" collapsed="false">
      <c r="B45" s="14" t="s">
        <v>79</v>
      </c>
      <c r="C45" s="14" t="n">
        <v>3</v>
      </c>
      <c r="D45" s="81" t="n">
        <v>100</v>
      </c>
      <c r="E45" s="71" t="n">
        <v>408</v>
      </c>
      <c r="F45" s="81" t="n">
        <v>100</v>
      </c>
      <c r="G45" s="81" t="n">
        <f aca="false">C45/(C45+E45)*100</f>
        <v>0.72992700729927</v>
      </c>
    </row>
    <row r="46" customFormat="false" ht="15" hidden="false" customHeight="false" outlineLevel="0" collapsed="false">
      <c r="B46" s="19" t="s">
        <v>263</v>
      </c>
      <c r="C46" s="19"/>
      <c r="D46" s="19"/>
      <c r="E46" s="19"/>
      <c r="F46" s="19"/>
      <c r="G46" s="19"/>
    </row>
  </sheetData>
  <mergeCells count="16">
    <mergeCell ref="B5:B7"/>
    <mergeCell ref="C5:D5"/>
    <mergeCell ref="E5:F5"/>
    <mergeCell ref="G5:G6"/>
    <mergeCell ref="C7:G7"/>
    <mergeCell ref="C12:G12"/>
    <mergeCell ref="C17:G17"/>
    <mergeCell ref="B22:G22"/>
    <mergeCell ref="B29:B31"/>
    <mergeCell ref="C29:D29"/>
    <mergeCell ref="E29:F29"/>
    <mergeCell ref="G29:G30"/>
    <mergeCell ref="C31:G31"/>
    <mergeCell ref="C36:G36"/>
    <mergeCell ref="C41:G41"/>
    <mergeCell ref="B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3:L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51" activeCellId="0" sqref="N51"/>
    </sheetView>
  </sheetViews>
  <sheetFormatPr defaultColWidth="8.96484375" defaultRowHeight="15" zeroHeight="false" outlineLevelRow="0" outlineLevelCol="0"/>
  <cols>
    <col collapsed="false" customWidth="true" hidden="false" outlineLevel="0" max="3" min="3" style="0" width="12.56"/>
  </cols>
  <sheetData>
    <row r="3" customFormat="false" ht="15" hidden="false" customHeight="false" outlineLevel="0" collapsed="false">
      <c r="C3" s="192" t="s">
        <v>265</v>
      </c>
    </row>
    <row r="4" customFormat="false" ht="15" hidden="false" customHeight="false" outlineLevel="0" collapsed="false">
      <c r="C4" s="73" t="s">
        <v>82</v>
      </c>
    </row>
    <row r="5" customFormat="false" ht="15" hidden="false" customHeight="true" outlineLevel="0" collapsed="false">
      <c r="C5" s="210" t="s">
        <v>266</v>
      </c>
      <c r="D5" s="6" t="s">
        <v>4</v>
      </c>
      <c r="E5" s="6" t="s">
        <v>5</v>
      </c>
      <c r="F5" s="6" t="s">
        <v>6</v>
      </c>
      <c r="G5" s="6" t="s">
        <v>267</v>
      </c>
      <c r="H5" s="6" t="s">
        <v>268</v>
      </c>
      <c r="I5" s="6" t="s">
        <v>269</v>
      </c>
      <c r="J5" s="6" t="s">
        <v>99</v>
      </c>
      <c r="K5" s="6" t="s">
        <v>85</v>
      </c>
    </row>
    <row r="6" customFormat="false" ht="15" hidden="false" customHeight="false" outlineLevel="0" collapsed="false">
      <c r="C6" s="211" t="s">
        <v>270</v>
      </c>
      <c r="D6" s="6"/>
      <c r="E6" s="6"/>
      <c r="F6" s="6"/>
      <c r="G6" s="6"/>
      <c r="H6" s="6"/>
      <c r="I6" s="6"/>
      <c r="J6" s="6"/>
      <c r="K6" s="6"/>
    </row>
    <row r="7" customFormat="false" ht="15" hidden="false" customHeight="false" outlineLevel="0" collapsed="false">
      <c r="C7" s="212" t="s">
        <v>7</v>
      </c>
      <c r="D7" s="213" t="n">
        <v>3013</v>
      </c>
      <c r="E7" s="214" t="n">
        <v>28</v>
      </c>
      <c r="F7" s="213" t="n">
        <v>4493</v>
      </c>
      <c r="G7" s="215" t="n">
        <v>3.39041030378661</v>
      </c>
      <c r="H7" s="216" t="n">
        <v>3.1507297877871</v>
      </c>
      <c r="I7" s="215" t="n">
        <v>505.579604875979</v>
      </c>
      <c r="J7" s="216" t="n">
        <v>0.929306339196814</v>
      </c>
      <c r="K7" s="215" t="n">
        <v>149.120477928974</v>
      </c>
    </row>
    <row r="8" customFormat="false" ht="15" hidden="false" customHeight="false" outlineLevel="0" collapsed="false">
      <c r="C8" s="217" t="s">
        <v>271</v>
      </c>
      <c r="D8" s="69" t="n">
        <v>159</v>
      </c>
      <c r="E8" s="218" t="s">
        <v>43</v>
      </c>
      <c r="F8" s="69" t="n">
        <v>214</v>
      </c>
      <c r="G8" s="206" t="n">
        <v>2.76945586288581</v>
      </c>
      <c r="H8" s="207" t="s">
        <v>43</v>
      </c>
      <c r="I8" s="206" t="n">
        <v>372.744373998467</v>
      </c>
      <c r="J8" s="207" t="s">
        <v>43</v>
      </c>
      <c r="K8" s="206" t="n">
        <v>134.591194968553</v>
      </c>
    </row>
    <row r="9" customFormat="false" ht="15" hidden="false" customHeight="false" outlineLevel="0" collapsed="false">
      <c r="C9" s="217" t="s">
        <v>272</v>
      </c>
      <c r="D9" s="69" t="n">
        <v>142</v>
      </c>
      <c r="E9" s="219" t="n">
        <v>4</v>
      </c>
      <c r="F9" s="69" t="n">
        <v>240</v>
      </c>
      <c r="G9" s="206" t="n">
        <v>2.85200694925637</v>
      </c>
      <c r="H9" s="220" t="n">
        <v>8.03382239227146</v>
      </c>
      <c r="I9" s="206" t="n">
        <v>482.029343536287</v>
      </c>
      <c r="J9" s="220" t="n">
        <v>2.8169014084507</v>
      </c>
      <c r="K9" s="206" t="n">
        <v>169.014084507042</v>
      </c>
    </row>
    <row r="10" customFormat="false" ht="15" hidden="false" customHeight="false" outlineLevel="0" collapsed="false">
      <c r="C10" s="217" t="s">
        <v>273</v>
      </c>
      <c r="D10" s="69" t="n">
        <v>177</v>
      </c>
      <c r="E10" s="219" t="n">
        <v>3</v>
      </c>
      <c r="F10" s="69" t="n">
        <v>254</v>
      </c>
      <c r="G10" s="206" t="n">
        <v>3.62745801268586</v>
      </c>
      <c r="H10" s="220" t="n">
        <v>6.14823391980654</v>
      </c>
      <c r="I10" s="206" t="n">
        <v>520.550471876953</v>
      </c>
      <c r="J10" s="220" t="n">
        <v>1.69491525423729</v>
      </c>
      <c r="K10" s="206" t="n">
        <v>143.502824858757</v>
      </c>
    </row>
    <row r="11" customFormat="false" ht="15" hidden="false" customHeight="false" outlineLevel="0" collapsed="false">
      <c r="C11" s="217" t="s">
        <v>274</v>
      </c>
      <c r="D11" s="69" t="n">
        <v>137</v>
      </c>
      <c r="E11" s="41" t="n">
        <v>2</v>
      </c>
      <c r="F11" s="69" t="n">
        <v>191</v>
      </c>
      <c r="G11" s="206" t="n">
        <v>2.84909172203679</v>
      </c>
      <c r="H11" s="40" t="n">
        <v>4.15925798837487</v>
      </c>
      <c r="I11" s="206" t="n">
        <v>397.2091378898</v>
      </c>
      <c r="J11" s="40" t="n">
        <v>1.45985401459854</v>
      </c>
      <c r="K11" s="206" t="n">
        <v>139.416058394161</v>
      </c>
    </row>
    <row r="12" customFormat="false" ht="15" hidden="false" customHeight="false" outlineLevel="0" collapsed="false">
      <c r="C12" s="217" t="s">
        <v>275</v>
      </c>
      <c r="D12" s="69" t="n">
        <v>122</v>
      </c>
      <c r="E12" s="218" t="s">
        <v>43</v>
      </c>
      <c r="F12" s="69" t="n">
        <v>205</v>
      </c>
      <c r="G12" s="206" t="n">
        <v>2.56426424532863</v>
      </c>
      <c r="H12" s="207" t="s">
        <v>43</v>
      </c>
      <c r="I12" s="206" t="n">
        <v>430.88046745276</v>
      </c>
      <c r="J12" s="207" t="s">
        <v>43</v>
      </c>
      <c r="K12" s="206" t="n">
        <v>168.032786885246</v>
      </c>
    </row>
    <row r="13" customFormat="false" ht="15" hidden="false" customHeight="false" outlineLevel="0" collapsed="false">
      <c r="C13" s="217" t="s">
        <v>276</v>
      </c>
      <c r="D13" s="69" t="n">
        <v>66</v>
      </c>
      <c r="E13" s="219" t="n">
        <v>1</v>
      </c>
      <c r="F13" s="69" t="n">
        <v>80</v>
      </c>
      <c r="G13" s="206" t="n">
        <v>1.73890133052299</v>
      </c>
      <c r="H13" s="220" t="n">
        <v>2.63469898564089</v>
      </c>
      <c r="I13" s="206" t="n">
        <v>210.775918851271</v>
      </c>
      <c r="J13" s="220" t="n">
        <v>1.51515151515152</v>
      </c>
      <c r="K13" s="206" t="n">
        <v>121.212121212121</v>
      </c>
    </row>
    <row r="14" customFormat="false" ht="15" hidden="false" customHeight="false" outlineLevel="0" collapsed="false">
      <c r="C14" s="217" t="s">
        <v>277</v>
      </c>
      <c r="D14" s="69" t="n">
        <v>66</v>
      </c>
      <c r="E14" s="218" t="s">
        <v>43</v>
      </c>
      <c r="F14" s="69" t="n">
        <v>98</v>
      </c>
      <c r="G14" s="206" t="n">
        <v>1.79991000449977</v>
      </c>
      <c r="H14" s="207" t="s">
        <v>43</v>
      </c>
      <c r="I14" s="206" t="n">
        <v>267.259364304512</v>
      </c>
      <c r="J14" s="207" t="s">
        <v>43</v>
      </c>
      <c r="K14" s="206" t="n">
        <v>148.484848484849</v>
      </c>
    </row>
    <row r="15" customFormat="false" ht="15" hidden="false" customHeight="false" outlineLevel="0" collapsed="false">
      <c r="C15" s="217" t="s">
        <v>278</v>
      </c>
      <c r="D15" s="69" t="n">
        <v>74</v>
      </c>
      <c r="E15" s="219" t="n">
        <v>3</v>
      </c>
      <c r="F15" s="69" t="n">
        <v>112</v>
      </c>
      <c r="G15" s="206" t="n">
        <v>2.06191312101201</v>
      </c>
      <c r="H15" s="220" t="n">
        <v>8.35910724734598</v>
      </c>
      <c r="I15" s="206" t="n">
        <v>312.07333723425</v>
      </c>
      <c r="J15" s="220" t="n">
        <v>4.05405405405405</v>
      </c>
      <c r="K15" s="206" t="n">
        <v>151.351351351351</v>
      </c>
    </row>
    <row r="16" customFormat="false" ht="15" hidden="false" customHeight="false" outlineLevel="0" collapsed="false">
      <c r="C16" s="217" t="s">
        <v>279</v>
      </c>
      <c r="D16" s="69" t="n">
        <v>75</v>
      </c>
      <c r="E16" s="219" t="n">
        <v>1</v>
      </c>
      <c r="F16" s="69" t="n">
        <v>112</v>
      </c>
      <c r="G16" s="206" t="n">
        <v>2.19854309877321</v>
      </c>
      <c r="H16" s="220" t="n">
        <v>2.93139079836428</v>
      </c>
      <c r="I16" s="206" t="n">
        <v>328.315769416799</v>
      </c>
      <c r="J16" s="220" t="n">
        <v>1.33333333333333</v>
      </c>
      <c r="K16" s="206" t="n">
        <v>149.333333333333</v>
      </c>
    </row>
    <row r="17" customFormat="false" ht="15" hidden="false" customHeight="false" outlineLevel="0" collapsed="false">
      <c r="C17" s="212" t="s">
        <v>12</v>
      </c>
      <c r="D17" s="213" t="n">
        <v>489</v>
      </c>
      <c r="E17" s="221" t="n">
        <v>5</v>
      </c>
      <c r="F17" s="213" t="n">
        <v>624</v>
      </c>
      <c r="G17" s="215" t="n">
        <v>5.2081669169569</v>
      </c>
      <c r="H17" s="222" t="n">
        <v>5.3253240459682</v>
      </c>
      <c r="I17" s="215" t="n">
        <v>664.600440936831</v>
      </c>
      <c r="J17" s="222" t="n">
        <v>1.02249488752556</v>
      </c>
      <c r="K17" s="215" t="n">
        <v>127.60736196319</v>
      </c>
    </row>
    <row r="18" customFormat="false" ht="15" hidden="false" customHeight="false" outlineLevel="0" collapsed="false">
      <c r="C18" s="217" t="s">
        <v>280</v>
      </c>
      <c r="D18" s="69" t="n">
        <v>102</v>
      </c>
      <c r="E18" s="41" t="n">
        <v>1</v>
      </c>
      <c r="F18" s="69" t="n">
        <v>145</v>
      </c>
      <c r="G18" s="206" t="n">
        <v>2.97016729030473</v>
      </c>
      <c r="H18" s="40" t="n">
        <v>2.91192871598503</v>
      </c>
      <c r="I18" s="206" t="n">
        <v>422.229663817829</v>
      </c>
      <c r="J18" s="40" t="n">
        <v>0.980392156862745</v>
      </c>
      <c r="K18" s="206" t="n">
        <v>142.156862745098</v>
      </c>
    </row>
    <row r="19" customFormat="false" ht="15" hidden="false" customHeight="false" outlineLevel="0" collapsed="false">
      <c r="C19" s="212" t="s">
        <v>11</v>
      </c>
      <c r="D19" s="213" t="n">
        <v>281</v>
      </c>
      <c r="E19" s="214" t="n">
        <v>6</v>
      </c>
      <c r="F19" s="213" t="n">
        <v>381</v>
      </c>
      <c r="G19" s="215" t="n">
        <v>3.68848693278028</v>
      </c>
      <c r="H19" s="216" t="n">
        <v>7.875772810207</v>
      </c>
      <c r="I19" s="215" t="n">
        <v>500.111573448144</v>
      </c>
      <c r="J19" s="216" t="n">
        <v>2.13523131672598</v>
      </c>
      <c r="K19" s="215" t="n">
        <v>135.5871886121</v>
      </c>
    </row>
    <row r="20" customFormat="false" ht="15" hidden="false" customHeight="false" outlineLevel="0" collapsed="false">
      <c r="C20" s="212" t="s">
        <v>13</v>
      </c>
      <c r="D20" s="213" t="n">
        <v>182</v>
      </c>
      <c r="E20" s="223" t="s">
        <v>43</v>
      </c>
      <c r="F20" s="213" t="n">
        <v>226</v>
      </c>
      <c r="G20" s="215" t="n">
        <v>4.07391241088317</v>
      </c>
      <c r="H20" s="224" t="s">
        <v>43</v>
      </c>
      <c r="I20" s="215" t="n">
        <v>505.881431241536</v>
      </c>
      <c r="J20" s="224" t="s">
        <v>43</v>
      </c>
      <c r="K20" s="215" t="n">
        <v>124.175824175824</v>
      </c>
    </row>
    <row r="21" customFormat="false" ht="15" hidden="false" customHeight="false" outlineLevel="0" collapsed="false">
      <c r="C21" s="212" t="s">
        <v>10</v>
      </c>
      <c r="D21" s="213" t="n">
        <v>228</v>
      </c>
      <c r="E21" s="221" t="n">
        <v>7</v>
      </c>
      <c r="F21" s="213" t="n">
        <v>330</v>
      </c>
      <c r="G21" s="215" t="n">
        <v>4.06399001827013</v>
      </c>
      <c r="H21" s="222" t="n">
        <v>12.4771623367943</v>
      </c>
      <c r="I21" s="215" t="n">
        <v>588.209081591729</v>
      </c>
      <c r="J21" s="222" t="n">
        <v>3.07017543859649</v>
      </c>
      <c r="K21" s="215" t="n">
        <v>144.736842105263</v>
      </c>
      <c r="L21" s="225"/>
    </row>
    <row r="22" customFormat="false" ht="15" hidden="false" customHeight="false" outlineLevel="0" collapsed="false">
      <c r="C22" s="217" t="s">
        <v>281</v>
      </c>
      <c r="D22" s="69" t="n">
        <v>86</v>
      </c>
      <c r="E22" s="41" t="s">
        <v>43</v>
      </c>
      <c r="F22" s="69" t="n">
        <v>119</v>
      </c>
      <c r="G22" s="206" t="n">
        <v>2.73493401176658</v>
      </c>
      <c r="H22" s="40" t="s">
        <v>43</v>
      </c>
      <c r="I22" s="206" t="n">
        <v>378.438543488631</v>
      </c>
      <c r="J22" s="40" t="s">
        <v>43</v>
      </c>
      <c r="K22" s="206" t="n">
        <v>138.372093023256</v>
      </c>
      <c r="L22" s="226"/>
    </row>
    <row r="23" customFormat="false" ht="15" hidden="false" customHeight="false" outlineLevel="0" collapsed="false">
      <c r="C23" s="212" t="s">
        <v>9</v>
      </c>
      <c r="D23" s="213" t="n">
        <v>353</v>
      </c>
      <c r="E23" s="223" t="n">
        <v>10</v>
      </c>
      <c r="F23" s="213" t="n">
        <v>441</v>
      </c>
      <c r="G23" s="215" t="n">
        <v>3.3834298201894</v>
      </c>
      <c r="H23" s="224" t="n">
        <v>9.58478702603228</v>
      </c>
      <c r="I23" s="215" t="n">
        <v>422.689107848023</v>
      </c>
      <c r="J23" s="224" t="n">
        <v>2.8328611898017</v>
      </c>
      <c r="K23" s="215" t="n">
        <v>124.929178470255</v>
      </c>
      <c r="L23" s="225"/>
    </row>
    <row r="24" customFormat="false" ht="15" hidden="false" customHeight="false" outlineLevel="0" collapsed="false">
      <c r="C24" s="212" t="s">
        <v>14</v>
      </c>
      <c r="D24" s="213" t="n">
        <v>157</v>
      </c>
      <c r="E24" s="223" t="n">
        <v>2</v>
      </c>
      <c r="F24" s="213" t="n">
        <v>193</v>
      </c>
      <c r="G24" s="215" t="n">
        <v>5.0818929241924</v>
      </c>
      <c r="H24" s="224" t="n">
        <v>6.4737489480158</v>
      </c>
      <c r="I24" s="215" t="n">
        <v>624.716773483524</v>
      </c>
      <c r="J24" s="224" t="n">
        <v>1.27388535031847</v>
      </c>
      <c r="K24" s="215" t="n">
        <v>122.929936305732</v>
      </c>
      <c r="L24" s="225"/>
    </row>
    <row r="25" customFormat="false" ht="15" hidden="false" customHeight="false" outlineLevel="0" collapsed="false">
      <c r="C25" s="212" t="s">
        <v>8</v>
      </c>
      <c r="D25" s="213" t="n">
        <v>165</v>
      </c>
      <c r="E25" s="221" t="n">
        <v>2</v>
      </c>
      <c r="F25" s="213" t="n">
        <v>205</v>
      </c>
      <c r="G25" s="215" t="n">
        <v>3.53675004822841</v>
      </c>
      <c r="H25" s="222" t="n">
        <v>4.28696975542838</v>
      </c>
      <c r="I25" s="215" t="n">
        <v>439.414399931408</v>
      </c>
      <c r="J25" s="222" t="n">
        <v>1.21212121212121</v>
      </c>
      <c r="K25" s="215" t="n">
        <v>124.242424242424</v>
      </c>
      <c r="L25" s="225"/>
    </row>
    <row r="26" customFormat="false" ht="27" hidden="false" customHeight="false" outlineLevel="0" collapsed="false">
      <c r="C26" s="24" t="s">
        <v>282</v>
      </c>
      <c r="D26" s="227" t="n">
        <v>6074</v>
      </c>
      <c r="E26" s="227" t="n">
        <v>75</v>
      </c>
      <c r="F26" s="227" t="n">
        <v>8663</v>
      </c>
      <c r="G26" s="228" t="n">
        <v>3.36792563726654</v>
      </c>
      <c r="H26" s="229" t="n">
        <v>4.15861743159352</v>
      </c>
      <c r="I26" s="228" t="n">
        <v>480.348037465262</v>
      </c>
      <c r="J26" s="230" t="n">
        <v>1.2347711557458</v>
      </c>
      <c r="K26" s="228" t="n">
        <v>142.624300296345</v>
      </c>
    </row>
    <row r="27" customFormat="false" ht="15" hidden="false" customHeight="false" outlineLevel="0" collapsed="false">
      <c r="C27" s="231" t="s">
        <v>283</v>
      </c>
      <c r="D27" s="227" t="n">
        <v>4831</v>
      </c>
      <c r="E27" s="232" t="n">
        <v>172</v>
      </c>
      <c r="F27" s="227" t="n">
        <v>7129</v>
      </c>
      <c r="G27" s="228" t="n">
        <v>1.86172734076277</v>
      </c>
      <c r="H27" s="229" t="n">
        <v>6.62838134156897</v>
      </c>
      <c r="I27" s="228" t="n">
        <v>274.730991767705</v>
      </c>
      <c r="J27" s="230" t="n">
        <v>3.56033947422894</v>
      </c>
      <c r="K27" s="228" t="n">
        <v>147.567791347547</v>
      </c>
    </row>
    <row r="28" customFormat="false" ht="15" hidden="false" customHeight="false" outlineLevel="0" collapsed="false">
      <c r="C28" s="14" t="s">
        <v>15</v>
      </c>
      <c r="D28" s="15" t="n">
        <v>10905</v>
      </c>
      <c r="E28" s="16" t="n">
        <v>247</v>
      </c>
      <c r="F28" s="15" t="n">
        <v>15792</v>
      </c>
      <c r="G28" s="52" t="n">
        <v>2.47931855003176</v>
      </c>
      <c r="H28" s="52" t="n">
        <v>5.61569630314393</v>
      </c>
      <c r="I28" s="52" t="n">
        <v>359.040793600198</v>
      </c>
      <c r="J28" s="233" t="n">
        <v>2.26501604768455</v>
      </c>
      <c r="K28" s="52" t="n">
        <v>144.814305364512</v>
      </c>
    </row>
    <row r="29" customFormat="false" ht="15" hidden="false" customHeight="true" outlineLevel="0" collapsed="false">
      <c r="C29" s="186" t="s">
        <v>24</v>
      </c>
      <c r="D29" s="186"/>
      <c r="E29" s="186"/>
      <c r="F29" s="186"/>
      <c r="G29" s="186"/>
      <c r="H29" s="186"/>
      <c r="I29" s="186"/>
      <c r="J29" s="186"/>
      <c r="K29" s="186"/>
    </row>
    <row r="30" customFormat="false" ht="15" hidden="false" customHeight="false" outlineLevel="0" collapsed="false">
      <c r="C30" s="186" t="s">
        <v>284</v>
      </c>
      <c r="D30" s="186"/>
      <c r="E30" s="186"/>
      <c r="F30" s="186"/>
      <c r="G30" s="186"/>
      <c r="H30" s="186"/>
      <c r="I30" s="186"/>
      <c r="J30" s="186"/>
      <c r="K30" s="186"/>
    </row>
    <row r="33" customFormat="false" ht="15" hidden="false" customHeight="false" outlineLevel="0" collapsed="false">
      <c r="C33" s="192" t="s">
        <v>285</v>
      </c>
    </row>
    <row r="34" customFormat="false" ht="15" hidden="false" customHeight="false" outlineLevel="0" collapsed="false">
      <c r="C34" s="73" t="s">
        <v>82</v>
      </c>
    </row>
    <row r="35" customFormat="false" ht="15" hidden="false" customHeight="true" outlineLevel="0" collapsed="false">
      <c r="C35" s="210" t="s">
        <v>266</v>
      </c>
      <c r="D35" s="6" t="s">
        <v>4</v>
      </c>
      <c r="E35" s="6" t="s">
        <v>5</v>
      </c>
      <c r="F35" s="6" t="s">
        <v>6</v>
      </c>
      <c r="G35" s="6" t="s">
        <v>267</v>
      </c>
      <c r="H35" s="6" t="s">
        <v>268</v>
      </c>
      <c r="I35" s="6" t="s">
        <v>269</v>
      </c>
      <c r="J35" s="6" t="s">
        <v>99</v>
      </c>
      <c r="K35" s="6" t="s">
        <v>85</v>
      </c>
    </row>
    <row r="36" customFormat="false" ht="15" hidden="false" customHeight="false" outlineLevel="0" collapsed="false">
      <c r="C36" s="211" t="s">
        <v>270</v>
      </c>
      <c r="D36" s="6"/>
      <c r="E36" s="6"/>
      <c r="F36" s="6"/>
      <c r="G36" s="6"/>
      <c r="H36" s="6"/>
      <c r="I36" s="6"/>
      <c r="J36" s="6"/>
      <c r="K36" s="6"/>
    </row>
    <row r="37" customFormat="false" ht="15" hidden="false" customHeight="false" outlineLevel="0" collapsed="false">
      <c r="C37" s="212" t="s">
        <v>18</v>
      </c>
      <c r="D37" s="213" t="n">
        <v>113</v>
      </c>
      <c r="E37" s="234" t="s">
        <v>43</v>
      </c>
      <c r="F37" s="213" t="n">
        <v>135</v>
      </c>
      <c r="G37" s="215" t="n">
        <v>3.28722491309217</v>
      </c>
      <c r="H37" s="224" t="s">
        <v>43</v>
      </c>
      <c r="I37" s="215" t="n">
        <v>392.721560413666</v>
      </c>
      <c r="J37" s="224" t="s">
        <v>43</v>
      </c>
      <c r="K37" s="215" t="n">
        <v>119.469026548673</v>
      </c>
    </row>
    <row r="38" customFormat="false" ht="15" hidden="false" customHeight="false" outlineLevel="0" collapsed="false">
      <c r="C38" s="217" t="s">
        <v>286</v>
      </c>
      <c r="D38" s="69" t="n">
        <v>11</v>
      </c>
      <c r="E38" s="234" t="s">
        <v>43</v>
      </c>
      <c r="F38" s="69" t="n">
        <v>15</v>
      </c>
      <c r="G38" s="206" t="n">
        <v>2.24169553698798</v>
      </c>
      <c r="H38" s="207" t="s">
        <v>43</v>
      </c>
      <c r="I38" s="206" t="n">
        <v>305.685755043814</v>
      </c>
      <c r="J38" s="207" t="s">
        <v>43</v>
      </c>
      <c r="K38" s="206" t="n">
        <v>136.363636363636</v>
      </c>
    </row>
    <row r="39" customFormat="false" ht="15" hidden="false" customHeight="false" outlineLevel="0" collapsed="false">
      <c r="C39" s="217" t="s">
        <v>287</v>
      </c>
      <c r="D39" s="69" t="n">
        <v>15</v>
      </c>
      <c r="E39" s="234" t="s">
        <v>43</v>
      </c>
      <c r="F39" s="69" t="n">
        <v>17</v>
      </c>
      <c r="G39" s="206" t="n">
        <v>3.1496062992126</v>
      </c>
      <c r="H39" s="207" t="s">
        <v>43</v>
      </c>
      <c r="I39" s="206" t="n">
        <v>356.955380577427</v>
      </c>
      <c r="J39" s="207" t="s">
        <v>43</v>
      </c>
      <c r="K39" s="206" t="n">
        <v>113.333333333333</v>
      </c>
    </row>
    <row r="40" customFormat="false" ht="15" hidden="false" customHeight="false" outlineLevel="0" collapsed="false">
      <c r="C40" s="217" t="s">
        <v>288</v>
      </c>
      <c r="D40" s="235" t="n">
        <v>4</v>
      </c>
      <c r="E40" s="234" t="s">
        <v>43</v>
      </c>
      <c r="F40" s="235" t="n">
        <v>5</v>
      </c>
      <c r="G40" s="209" t="n">
        <v>0.862068965517241</v>
      </c>
      <c r="H40" s="207" t="s">
        <v>43</v>
      </c>
      <c r="I40" s="209" t="n">
        <v>107.758620689655</v>
      </c>
      <c r="J40" s="207" t="s">
        <v>43</v>
      </c>
      <c r="K40" s="209" t="n">
        <v>125</v>
      </c>
    </row>
    <row r="41" customFormat="false" ht="15" hidden="false" customHeight="false" outlineLevel="0" collapsed="false">
      <c r="C41" s="217" t="s">
        <v>289</v>
      </c>
      <c r="D41" s="235" t="n">
        <v>18</v>
      </c>
      <c r="E41" s="234" t="s">
        <v>43</v>
      </c>
      <c r="F41" s="235" t="n">
        <v>28</v>
      </c>
      <c r="G41" s="209" t="n">
        <v>4.44444444444444</v>
      </c>
      <c r="H41" s="207" t="s">
        <v>43</v>
      </c>
      <c r="I41" s="209" t="n">
        <v>691.358024691358</v>
      </c>
      <c r="J41" s="207" t="s">
        <v>43</v>
      </c>
      <c r="K41" s="209" t="n">
        <v>155.555555555556</v>
      </c>
    </row>
    <row r="42" customFormat="false" ht="15" hidden="false" customHeight="false" outlineLevel="0" collapsed="false">
      <c r="C42" s="217" t="s">
        <v>290</v>
      </c>
      <c r="D42" s="69" t="n">
        <v>3</v>
      </c>
      <c r="E42" s="234" t="s">
        <v>43</v>
      </c>
      <c r="F42" s="69" t="n">
        <v>4</v>
      </c>
      <c r="G42" s="206" t="n">
        <v>0.781962726443373</v>
      </c>
      <c r="H42" s="207" t="s">
        <v>43</v>
      </c>
      <c r="I42" s="206" t="n">
        <v>104.261696859116</v>
      </c>
      <c r="J42" s="207" t="s">
        <v>43</v>
      </c>
      <c r="K42" s="206" t="n">
        <v>133.333333333333</v>
      </c>
    </row>
    <row r="43" customFormat="false" ht="15" hidden="false" customHeight="false" outlineLevel="0" collapsed="false">
      <c r="C43" s="217" t="s">
        <v>291</v>
      </c>
      <c r="D43" s="69" t="n">
        <v>12</v>
      </c>
      <c r="E43" s="234" t="s">
        <v>43</v>
      </c>
      <c r="F43" s="69" t="n">
        <v>21</v>
      </c>
      <c r="G43" s="206" t="n">
        <v>3.49192492361414</v>
      </c>
      <c r="H43" s="207" t="s">
        <v>43</v>
      </c>
      <c r="I43" s="206" t="n">
        <v>611.086861632475</v>
      </c>
      <c r="J43" s="207" t="s">
        <v>43</v>
      </c>
      <c r="K43" s="206" t="n">
        <v>175</v>
      </c>
    </row>
    <row r="44" customFormat="false" ht="15" hidden="false" customHeight="false" outlineLevel="0" collapsed="false">
      <c r="C44" s="217" t="s">
        <v>292</v>
      </c>
      <c r="D44" s="69" t="n">
        <v>3</v>
      </c>
      <c r="E44" s="234" t="s">
        <v>43</v>
      </c>
      <c r="F44" s="69" t="n">
        <v>4</v>
      </c>
      <c r="G44" s="206" t="n">
        <v>0.884303610906411</v>
      </c>
      <c r="H44" s="207" t="s">
        <v>43</v>
      </c>
      <c r="I44" s="206" t="n">
        <v>117.907148120854</v>
      </c>
      <c r="J44" s="207" t="s">
        <v>43</v>
      </c>
      <c r="K44" s="206" t="n">
        <v>133.333333333333</v>
      </c>
    </row>
    <row r="45" customFormat="false" ht="15" hidden="false" customHeight="false" outlineLevel="0" collapsed="false">
      <c r="C45" s="217" t="s">
        <v>293</v>
      </c>
      <c r="D45" s="69" t="n">
        <v>6</v>
      </c>
      <c r="E45" s="234" t="s">
        <v>43</v>
      </c>
      <c r="F45" s="69" t="n">
        <v>10</v>
      </c>
      <c r="G45" s="206" t="n">
        <v>1.88797986154814</v>
      </c>
      <c r="H45" s="207" t="s">
        <v>43</v>
      </c>
      <c r="I45" s="206" t="n">
        <v>314.663310258023</v>
      </c>
      <c r="J45" s="207" t="s">
        <v>43</v>
      </c>
      <c r="K45" s="206" t="n">
        <v>166.666666666667</v>
      </c>
    </row>
    <row r="46" customFormat="false" ht="27" hidden="false" customHeight="false" outlineLevel="0" collapsed="false">
      <c r="C46" s="236" t="s">
        <v>294</v>
      </c>
      <c r="D46" s="227" t="n">
        <v>185</v>
      </c>
      <c r="E46" s="234" t="s">
        <v>43</v>
      </c>
      <c r="F46" s="227" t="n">
        <v>239</v>
      </c>
      <c r="G46" s="228" t="n">
        <v>2.77867479741959</v>
      </c>
      <c r="H46" s="207" t="s">
        <v>43</v>
      </c>
      <c r="I46" s="228" t="n">
        <v>358.974744099071</v>
      </c>
      <c r="J46" s="229" t="s">
        <v>43</v>
      </c>
      <c r="K46" s="228" t="n">
        <v>129.189189189189</v>
      </c>
    </row>
    <row r="47" customFormat="false" ht="15" hidden="false" customHeight="false" outlineLevel="0" collapsed="false">
      <c r="C47" s="236" t="s">
        <v>283</v>
      </c>
      <c r="D47" s="227" t="n">
        <v>100</v>
      </c>
      <c r="E47" s="232" t="n">
        <v>3</v>
      </c>
      <c r="F47" s="227" t="n">
        <v>147</v>
      </c>
      <c r="G47" s="228" t="n">
        <v>1.65214158853414</v>
      </c>
      <c r="H47" s="229" t="n">
        <v>4.95642476560241</v>
      </c>
      <c r="I47" s="228" t="n">
        <v>242.864813514518</v>
      </c>
      <c r="J47" s="230" t="n">
        <v>3</v>
      </c>
      <c r="K47" s="228" t="n">
        <v>147</v>
      </c>
    </row>
    <row r="48" customFormat="false" ht="15" hidden="false" customHeight="false" outlineLevel="0" collapsed="false">
      <c r="C48" s="14" t="s">
        <v>295</v>
      </c>
      <c r="D48" s="15" t="n">
        <v>285</v>
      </c>
      <c r="E48" s="16" t="n">
        <v>3</v>
      </c>
      <c r="F48" s="15" t="n">
        <v>386</v>
      </c>
      <c r="G48" s="52" t="n">
        <v>2.24222302645036</v>
      </c>
      <c r="H48" s="52" t="n">
        <v>2.36023476468459</v>
      </c>
      <c r="I48" s="52" t="n">
        <v>303.683539722751</v>
      </c>
      <c r="J48" s="233" t="n">
        <v>1.05263157894737</v>
      </c>
      <c r="K48" s="52" t="n">
        <v>135.438596491228</v>
      </c>
    </row>
    <row r="49" customFormat="false" ht="15" hidden="false" customHeight="false" outlineLevel="0" collapsed="false">
      <c r="C49" s="186" t="s">
        <v>24</v>
      </c>
      <c r="D49" s="186"/>
      <c r="E49" s="186"/>
      <c r="F49" s="186"/>
      <c r="G49" s="186"/>
      <c r="H49" s="186"/>
      <c r="I49" s="186"/>
      <c r="J49" s="186"/>
      <c r="K49" s="186"/>
    </row>
    <row r="50" customFormat="false" ht="15" hidden="false" customHeight="false" outlineLevel="0" collapsed="false">
      <c r="C50" s="186" t="s">
        <v>284</v>
      </c>
      <c r="D50" s="186"/>
      <c r="E50" s="186"/>
      <c r="F50" s="186"/>
      <c r="G50" s="186"/>
      <c r="H50" s="186"/>
      <c r="I50" s="186"/>
      <c r="J50" s="186"/>
      <c r="K50" s="186"/>
    </row>
  </sheetData>
  <mergeCells count="20">
    <mergeCell ref="D5:D6"/>
    <mergeCell ref="E5:E6"/>
    <mergeCell ref="F5:F6"/>
    <mergeCell ref="G5:G6"/>
    <mergeCell ref="H5:H6"/>
    <mergeCell ref="I5:I6"/>
    <mergeCell ref="J5:J6"/>
    <mergeCell ref="K5:K6"/>
    <mergeCell ref="C29:K29"/>
    <mergeCell ref="C30:K30"/>
    <mergeCell ref="D35:D36"/>
    <mergeCell ref="E35:E36"/>
    <mergeCell ref="F35:F36"/>
    <mergeCell ref="G35:G36"/>
    <mergeCell ref="H35:H36"/>
    <mergeCell ref="I35:I36"/>
    <mergeCell ref="J35:J36"/>
    <mergeCell ref="K35:K36"/>
    <mergeCell ref="C49:K49"/>
    <mergeCell ref="C50:K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6484375" defaultRowHeight="15" zeroHeight="false" outlineLevelRow="0" outlineLevelCol="0"/>
  <cols>
    <col collapsed="false" customWidth="true" hidden="false" outlineLevel="0" max="2" min="2" style="0" width="17.56"/>
  </cols>
  <sheetData>
    <row r="3" customFormat="false" ht="15" hidden="false" customHeight="false" outlineLevel="0" collapsed="false">
      <c r="B3" s="86" t="s">
        <v>296</v>
      </c>
    </row>
    <row r="4" customFormat="false" ht="15" hidden="false" customHeight="false" outlineLevel="0" collapsed="false">
      <c r="B4" s="237" t="s">
        <v>297</v>
      </c>
    </row>
    <row r="5" customFormat="false" ht="15" hidden="false" customHeight="true" outlineLevel="0" collapsed="false">
      <c r="B5" s="162" t="s">
        <v>266</v>
      </c>
      <c r="C5" s="4" t="s">
        <v>86</v>
      </c>
      <c r="D5" s="4"/>
      <c r="E5" s="4"/>
      <c r="F5" s="182" t="s">
        <v>298</v>
      </c>
      <c r="G5" s="182"/>
      <c r="H5" s="182"/>
    </row>
    <row r="6" customFormat="false" ht="15" hidden="false" customHeight="false" outlineLevel="0" collapsed="false">
      <c r="B6" s="161" t="s">
        <v>270</v>
      </c>
      <c r="C6" s="11" t="s">
        <v>4</v>
      </c>
      <c r="D6" s="6" t="s">
        <v>5</v>
      </c>
      <c r="E6" s="11" t="s">
        <v>6</v>
      </c>
      <c r="F6" s="6" t="s">
        <v>4</v>
      </c>
      <c r="G6" s="11" t="s">
        <v>5</v>
      </c>
      <c r="H6" s="6" t="s">
        <v>6</v>
      </c>
    </row>
    <row r="7" customFormat="false" ht="15" hidden="false" customHeight="false" outlineLevel="0" collapsed="false">
      <c r="B7" s="212" t="s">
        <v>7</v>
      </c>
      <c r="C7" s="238" t="n">
        <v>2964</v>
      </c>
      <c r="D7" s="239" t="n">
        <v>27</v>
      </c>
      <c r="E7" s="238" t="n">
        <v>4428</v>
      </c>
      <c r="F7" s="239" t="n">
        <v>49</v>
      </c>
      <c r="G7" s="238" t="n">
        <v>1</v>
      </c>
      <c r="H7" s="239" t="n">
        <v>65</v>
      </c>
    </row>
    <row r="8" customFormat="false" ht="15" hidden="false" customHeight="false" outlineLevel="0" collapsed="false">
      <c r="B8" s="212" t="s">
        <v>12</v>
      </c>
      <c r="C8" s="238" t="n">
        <v>389</v>
      </c>
      <c r="D8" s="239" t="n">
        <v>2</v>
      </c>
      <c r="E8" s="238" t="n">
        <v>475</v>
      </c>
      <c r="F8" s="239" t="n">
        <v>100</v>
      </c>
      <c r="G8" s="238" t="n">
        <v>3</v>
      </c>
      <c r="H8" s="239" t="n">
        <v>149</v>
      </c>
    </row>
    <row r="9" customFormat="false" ht="15" hidden="false" customHeight="false" outlineLevel="0" collapsed="false">
      <c r="B9" s="212" t="s">
        <v>9</v>
      </c>
      <c r="C9" s="238" t="n">
        <v>302</v>
      </c>
      <c r="D9" s="239" t="n">
        <v>8</v>
      </c>
      <c r="E9" s="238" t="n">
        <v>367</v>
      </c>
      <c r="F9" s="239" t="n">
        <v>51</v>
      </c>
      <c r="G9" s="238" t="n">
        <v>2</v>
      </c>
      <c r="H9" s="239" t="n">
        <v>74</v>
      </c>
    </row>
    <row r="10" customFormat="false" ht="15" hidden="false" customHeight="false" outlineLevel="0" collapsed="false">
      <c r="B10" s="212" t="s">
        <v>11</v>
      </c>
      <c r="C10" s="238" t="n">
        <v>233</v>
      </c>
      <c r="D10" s="239" t="n">
        <v>3</v>
      </c>
      <c r="E10" s="238" t="n">
        <v>305</v>
      </c>
      <c r="F10" s="239" t="n">
        <v>48</v>
      </c>
      <c r="G10" s="238" t="n">
        <v>3</v>
      </c>
      <c r="H10" s="239" t="n">
        <v>76</v>
      </c>
    </row>
    <row r="11" customFormat="false" ht="15" hidden="false" customHeight="false" outlineLevel="0" collapsed="false">
      <c r="B11" s="212" t="s">
        <v>13</v>
      </c>
      <c r="C11" s="238" t="n">
        <v>170</v>
      </c>
      <c r="D11" s="239" t="s">
        <v>43</v>
      </c>
      <c r="E11" s="238" t="n">
        <v>210</v>
      </c>
      <c r="F11" s="239" t="n">
        <v>12</v>
      </c>
      <c r="G11" s="238" t="s">
        <v>43</v>
      </c>
      <c r="H11" s="239" t="n">
        <v>16</v>
      </c>
    </row>
    <row r="12" customFormat="false" ht="15" hidden="false" customHeight="false" outlineLevel="0" collapsed="false">
      <c r="B12" s="212" t="s">
        <v>10</v>
      </c>
      <c r="C12" s="238" t="n">
        <v>169</v>
      </c>
      <c r="D12" s="239" t="n">
        <v>6</v>
      </c>
      <c r="E12" s="238" t="n">
        <v>234</v>
      </c>
      <c r="F12" s="239" t="n">
        <v>59</v>
      </c>
      <c r="G12" s="238" t="n">
        <v>1</v>
      </c>
      <c r="H12" s="239" t="n">
        <v>96</v>
      </c>
    </row>
    <row r="13" customFormat="false" ht="15" hidden="false" customHeight="false" outlineLevel="0" collapsed="false">
      <c r="B13" s="212" t="s">
        <v>8</v>
      </c>
      <c r="C13" s="238" t="n">
        <v>134</v>
      </c>
      <c r="D13" s="239" t="n">
        <v>2</v>
      </c>
      <c r="E13" s="238" t="n">
        <v>154</v>
      </c>
      <c r="F13" s="239" t="n">
        <v>31</v>
      </c>
      <c r="G13" s="238" t="s">
        <v>43</v>
      </c>
      <c r="H13" s="239" t="n">
        <v>51</v>
      </c>
    </row>
    <row r="14" customFormat="false" ht="15" hidden="false" customHeight="false" outlineLevel="0" collapsed="false">
      <c r="B14" s="212" t="s">
        <v>14</v>
      </c>
      <c r="C14" s="238" t="n">
        <v>135</v>
      </c>
      <c r="D14" s="239" t="n">
        <v>2</v>
      </c>
      <c r="E14" s="238" t="n">
        <v>162</v>
      </c>
      <c r="F14" s="239" t="n">
        <v>22</v>
      </c>
      <c r="G14" s="238" t="s">
        <v>43</v>
      </c>
      <c r="H14" s="239" t="n">
        <v>31</v>
      </c>
    </row>
    <row r="15" customFormat="false" ht="15" hidden="false" customHeight="false" outlineLevel="0" collapsed="false">
      <c r="B15" s="217" t="s">
        <v>271</v>
      </c>
      <c r="C15" s="240" t="n">
        <v>110</v>
      </c>
      <c r="D15" s="241" t="s">
        <v>43</v>
      </c>
      <c r="E15" s="240" t="n">
        <v>137</v>
      </c>
      <c r="F15" s="241" t="n">
        <v>49</v>
      </c>
      <c r="G15" s="240" t="s">
        <v>43</v>
      </c>
      <c r="H15" s="241" t="n">
        <v>77</v>
      </c>
    </row>
    <row r="16" customFormat="false" ht="15" hidden="false" customHeight="false" outlineLevel="0" collapsed="false">
      <c r="B16" s="217" t="s">
        <v>274</v>
      </c>
      <c r="C16" s="240" t="n">
        <v>97</v>
      </c>
      <c r="D16" s="241" t="n">
        <v>2</v>
      </c>
      <c r="E16" s="240" t="n">
        <v>136</v>
      </c>
      <c r="F16" s="241" t="n">
        <v>40</v>
      </c>
      <c r="G16" s="240" t="s">
        <v>43</v>
      </c>
      <c r="H16" s="241" t="n">
        <v>55</v>
      </c>
    </row>
    <row r="17" customFormat="false" ht="15" hidden="false" customHeight="false" outlineLevel="0" collapsed="false">
      <c r="B17" s="217" t="s">
        <v>272</v>
      </c>
      <c r="C17" s="240" t="n">
        <v>81</v>
      </c>
      <c r="D17" s="241" t="n">
        <v>1</v>
      </c>
      <c r="E17" s="240" t="n">
        <v>132</v>
      </c>
      <c r="F17" s="241" t="n">
        <v>61</v>
      </c>
      <c r="G17" s="240" t="n">
        <v>3</v>
      </c>
      <c r="H17" s="241" t="n">
        <v>108</v>
      </c>
    </row>
    <row r="18" customFormat="false" ht="15" hidden="false" customHeight="false" outlineLevel="0" collapsed="false">
      <c r="B18" s="217" t="s">
        <v>273</v>
      </c>
      <c r="C18" s="240" t="n">
        <v>109</v>
      </c>
      <c r="D18" s="241" t="n">
        <v>2</v>
      </c>
      <c r="E18" s="240" t="n">
        <v>155</v>
      </c>
      <c r="F18" s="241" t="n">
        <v>68</v>
      </c>
      <c r="G18" s="240" t="n">
        <v>1</v>
      </c>
      <c r="H18" s="241" t="n">
        <v>99</v>
      </c>
    </row>
    <row r="19" customFormat="false" ht="15" hidden="false" customHeight="false" outlineLevel="0" collapsed="false">
      <c r="B19" s="217" t="s">
        <v>275</v>
      </c>
      <c r="C19" s="240" t="n">
        <v>65</v>
      </c>
      <c r="D19" s="241" t="s">
        <v>43</v>
      </c>
      <c r="E19" s="240" t="n">
        <v>97</v>
      </c>
      <c r="F19" s="241" t="n">
        <v>57</v>
      </c>
      <c r="G19" s="240" t="s">
        <v>43</v>
      </c>
      <c r="H19" s="241" t="n">
        <v>108</v>
      </c>
    </row>
    <row r="20" customFormat="false" ht="15" hidden="false" customHeight="false" outlineLevel="0" collapsed="false">
      <c r="B20" s="217" t="s">
        <v>280</v>
      </c>
      <c r="C20" s="240" t="n">
        <v>84</v>
      </c>
      <c r="D20" s="241" t="s">
        <v>43</v>
      </c>
      <c r="E20" s="240" t="n">
        <v>109</v>
      </c>
      <c r="F20" s="241" t="n">
        <v>18</v>
      </c>
      <c r="G20" s="240" t="n">
        <v>1</v>
      </c>
      <c r="H20" s="241" t="n">
        <v>36</v>
      </c>
    </row>
    <row r="21" customFormat="false" ht="15" hidden="false" customHeight="false" outlineLevel="0" collapsed="false">
      <c r="B21" s="217" t="s">
        <v>281</v>
      </c>
      <c r="C21" s="240" t="n">
        <v>73</v>
      </c>
      <c r="D21" s="241" t="s">
        <v>43</v>
      </c>
      <c r="E21" s="240" t="n">
        <v>94</v>
      </c>
      <c r="F21" s="241" t="n">
        <v>13</v>
      </c>
      <c r="G21" s="240" t="s">
        <v>43</v>
      </c>
      <c r="H21" s="241" t="n">
        <v>25</v>
      </c>
    </row>
    <row r="22" customFormat="false" ht="15" hidden="false" customHeight="false" outlineLevel="0" collapsed="false">
      <c r="B22" s="217" t="s">
        <v>276</v>
      </c>
      <c r="C22" s="240" t="n">
        <v>49</v>
      </c>
      <c r="D22" s="241" t="n">
        <v>1</v>
      </c>
      <c r="E22" s="240" t="n">
        <v>61</v>
      </c>
      <c r="F22" s="241" t="n">
        <v>17</v>
      </c>
      <c r="G22" s="240" t="s">
        <v>43</v>
      </c>
      <c r="H22" s="241" t="n">
        <v>19</v>
      </c>
    </row>
    <row r="23" customFormat="false" ht="15" hidden="false" customHeight="false" outlineLevel="0" collapsed="false">
      <c r="B23" s="217" t="s">
        <v>279</v>
      </c>
      <c r="C23" s="240" t="n">
        <v>47</v>
      </c>
      <c r="D23" s="241" t="n">
        <v>1</v>
      </c>
      <c r="E23" s="240" t="n">
        <v>65</v>
      </c>
      <c r="F23" s="241" t="n">
        <v>28</v>
      </c>
      <c r="G23" s="240" t="s">
        <v>43</v>
      </c>
      <c r="H23" s="241" t="n">
        <v>47</v>
      </c>
    </row>
    <row r="24" customFormat="false" ht="15" hidden="false" customHeight="false" outlineLevel="0" collapsed="false">
      <c r="B24" s="217" t="s">
        <v>278</v>
      </c>
      <c r="C24" s="240" t="n">
        <v>52</v>
      </c>
      <c r="D24" s="241" t="n">
        <v>2</v>
      </c>
      <c r="E24" s="240" t="n">
        <v>70</v>
      </c>
      <c r="F24" s="241" t="n">
        <v>22</v>
      </c>
      <c r="G24" s="240" t="n">
        <v>1</v>
      </c>
      <c r="H24" s="241" t="n">
        <v>42</v>
      </c>
    </row>
    <row r="25" customFormat="false" ht="15" hidden="false" customHeight="false" outlineLevel="0" collapsed="false">
      <c r="B25" s="217" t="s">
        <v>277</v>
      </c>
      <c r="C25" s="240" t="n">
        <v>52</v>
      </c>
      <c r="D25" s="241" t="s">
        <v>43</v>
      </c>
      <c r="E25" s="240" t="n">
        <v>73</v>
      </c>
      <c r="F25" s="241" t="n">
        <v>14</v>
      </c>
      <c r="G25" s="240" t="s">
        <v>43</v>
      </c>
      <c r="H25" s="241" t="n">
        <v>25</v>
      </c>
    </row>
    <row r="26" customFormat="false" ht="27" hidden="false" customHeight="false" outlineLevel="0" collapsed="false">
      <c r="B26" s="24" t="s">
        <v>282</v>
      </c>
      <c r="C26" s="242" t="n">
        <v>5315</v>
      </c>
      <c r="D26" s="243" t="n">
        <v>59</v>
      </c>
      <c r="E26" s="242" t="n">
        <v>7464</v>
      </c>
      <c r="F26" s="243" t="n">
        <v>759</v>
      </c>
      <c r="G26" s="242" t="n">
        <v>16</v>
      </c>
      <c r="H26" s="243" t="n">
        <v>1199</v>
      </c>
    </row>
    <row r="27" customFormat="false" ht="15" hidden="false" customHeight="false" outlineLevel="0" collapsed="false">
      <c r="B27" s="231" t="s">
        <v>283</v>
      </c>
      <c r="C27" s="242" t="n">
        <v>2500</v>
      </c>
      <c r="D27" s="243" t="n">
        <v>45</v>
      </c>
      <c r="E27" s="242" t="n">
        <v>3384</v>
      </c>
      <c r="F27" s="243" t="n">
        <v>2331</v>
      </c>
      <c r="G27" s="242" t="n">
        <v>127</v>
      </c>
      <c r="H27" s="243" t="n">
        <v>3745</v>
      </c>
    </row>
    <row r="28" customFormat="false" ht="15" hidden="false" customHeight="false" outlineLevel="0" collapsed="false">
      <c r="B28" s="14" t="s">
        <v>15</v>
      </c>
      <c r="C28" s="15" t="n">
        <v>7815</v>
      </c>
      <c r="D28" s="71" t="n">
        <v>104</v>
      </c>
      <c r="E28" s="15" t="n">
        <v>10848</v>
      </c>
      <c r="F28" s="15" t="n">
        <v>3090</v>
      </c>
      <c r="G28" s="15" t="n">
        <v>143</v>
      </c>
      <c r="H28" s="15" t="n">
        <v>4944</v>
      </c>
    </row>
    <row r="32" customFormat="false" ht="15" hidden="false" customHeight="false" outlineLevel="0" collapsed="false">
      <c r="B32" s="86" t="s">
        <v>299</v>
      </c>
    </row>
    <row r="33" customFormat="false" ht="15" hidden="false" customHeight="false" outlineLevel="0" collapsed="false">
      <c r="B33" s="237" t="s">
        <v>297</v>
      </c>
    </row>
    <row r="34" customFormat="false" ht="15" hidden="false" customHeight="true" outlineLevel="0" collapsed="false">
      <c r="B34" s="162" t="s">
        <v>266</v>
      </c>
      <c r="C34" s="4" t="s">
        <v>86</v>
      </c>
      <c r="D34" s="4"/>
      <c r="E34" s="4"/>
      <c r="F34" s="182" t="s">
        <v>298</v>
      </c>
      <c r="G34" s="182"/>
      <c r="H34" s="182"/>
    </row>
    <row r="35" customFormat="false" ht="15" hidden="false" customHeight="false" outlineLevel="0" collapsed="false">
      <c r="B35" s="161" t="s">
        <v>300</v>
      </c>
      <c r="C35" s="11" t="s">
        <v>4</v>
      </c>
      <c r="D35" s="6" t="s">
        <v>5</v>
      </c>
      <c r="E35" s="11" t="s">
        <v>6</v>
      </c>
      <c r="F35" s="6" t="s">
        <v>4</v>
      </c>
      <c r="G35" s="11" t="s">
        <v>5</v>
      </c>
      <c r="H35" s="6" t="s">
        <v>6</v>
      </c>
    </row>
    <row r="36" customFormat="false" ht="15" hidden="false" customHeight="false" outlineLevel="0" collapsed="false">
      <c r="B36" s="212" t="s">
        <v>18</v>
      </c>
      <c r="C36" s="238" t="n">
        <v>110</v>
      </c>
      <c r="D36" s="239" t="s">
        <v>43</v>
      </c>
      <c r="E36" s="238" t="n">
        <v>132</v>
      </c>
      <c r="F36" s="239" t="n">
        <v>3</v>
      </c>
      <c r="G36" s="238" t="s">
        <v>43</v>
      </c>
      <c r="H36" s="239" t="n">
        <v>3</v>
      </c>
    </row>
    <row r="37" customFormat="false" ht="15" hidden="false" customHeight="false" outlineLevel="0" collapsed="false">
      <c r="B37" s="217" t="s">
        <v>287</v>
      </c>
      <c r="C37" s="240" t="n">
        <v>4</v>
      </c>
      <c r="D37" s="241" t="s">
        <v>43</v>
      </c>
      <c r="E37" s="240" t="n">
        <v>4</v>
      </c>
      <c r="F37" s="241" t="n">
        <v>11</v>
      </c>
      <c r="G37" s="240" t="s">
        <v>43</v>
      </c>
      <c r="H37" s="241" t="n">
        <v>13</v>
      </c>
    </row>
    <row r="38" customFormat="false" ht="15" hidden="false" customHeight="false" outlineLevel="0" collapsed="false">
      <c r="B38" s="217" t="s">
        <v>292</v>
      </c>
      <c r="C38" s="240" t="n">
        <v>3</v>
      </c>
      <c r="D38" s="241" t="s">
        <v>43</v>
      </c>
      <c r="E38" s="240" t="n">
        <v>4</v>
      </c>
      <c r="F38" s="241" t="s">
        <v>301</v>
      </c>
      <c r="G38" s="240" t="s">
        <v>301</v>
      </c>
      <c r="H38" s="241" t="s">
        <v>301</v>
      </c>
    </row>
    <row r="39" customFormat="false" ht="15" hidden="false" customHeight="false" outlineLevel="0" collapsed="false">
      <c r="B39" s="217" t="s">
        <v>290</v>
      </c>
      <c r="C39" s="240" t="n">
        <v>3</v>
      </c>
      <c r="D39" s="241" t="s">
        <v>43</v>
      </c>
      <c r="E39" s="240" t="n">
        <v>4</v>
      </c>
      <c r="F39" s="241" t="s">
        <v>301</v>
      </c>
      <c r="G39" s="240" t="s">
        <v>301</v>
      </c>
      <c r="H39" s="241" t="s">
        <v>301</v>
      </c>
    </row>
    <row r="40" customFormat="false" ht="15" hidden="false" customHeight="false" outlineLevel="0" collapsed="false">
      <c r="B40" s="217" t="s">
        <v>289</v>
      </c>
      <c r="C40" s="240" t="n">
        <v>2</v>
      </c>
      <c r="D40" s="241" t="s">
        <v>43</v>
      </c>
      <c r="E40" s="240" t="n">
        <v>4</v>
      </c>
      <c r="F40" s="241" t="n">
        <v>16</v>
      </c>
      <c r="G40" s="240" t="s">
        <v>43</v>
      </c>
      <c r="H40" s="241" t="n">
        <v>24</v>
      </c>
    </row>
    <row r="41" customFormat="false" ht="15" hidden="false" customHeight="false" outlineLevel="0" collapsed="false">
      <c r="B41" s="217" t="s">
        <v>291</v>
      </c>
      <c r="C41" s="240" t="n">
        <v>7</v>
      </c>
      <c r="D41" s="241" t="s">
        <v>43</v>
      </c>
      <c r="E41" s="240" t="n">
        <v>11</v>
      </c>
      <c r="F41" s="241" t="n">
        <v>5</v>
      </c>
      <c r="G41" s="240" t="s">
        <v>43</v>
      </c>
      <c r="H41" s="241" t="n">
        <v>10</v>
      </c>
    </row>
    <row r="42" customFormat="false" ht="15" hidden="false" customHeight="false" outlineLevel="0" collapsed="false">
      <c r="B42" s="217" t="s">
        <v>293</v>
      </c>
      <c r="C42" s="240" t="n">
        <v>2</v>
      </c>
      <c r="D42" s="241" t="s">
        <v>43</v>
      </c>
      <c r="E42" s="240" t="n">
        <v>6</v>
      </c>
      <c r="F42" s="241" t="n">
        <v>4</v>
      </c>
      <c r="G42" s="240" t="s">
        <v>43</v>
      </c>
      <c r="H42" s="241" t="n">
        <v>4</v>
      </c>
    </row>
    <row r="43" customFormat="false" ht="15" hidden="false" customHeight="false" outlineLevel="0" collapsed="false">
      <c r="B43" s="217" t="s">
        <v>288</v>
      </c>
      <c r="C43" s="240" t="n">
        <v>2</v>
      </c>
      <c r="D43" s="241" t="s">
        <v>43</v>
      </c>
      <c r="E43" s="240" t="n">
        <v>3</v>
      </c>
      <c r="F43" s="241" t="n">
        <v>2</v>
      </c>
      <c r="G43" s="240" t="s">
        <v>43</v>
      </c>
      <c r="H43" s="241" t="n">
        <v>2</v>
      </c>
    </row>
    <row r="44" customFormat="false" ht="15" hidden="false" customHeight="false" outlineLevel="0" collapsed="false">
      <c r="B44" s="217" t="s">
        <v>286</v>
      </c>
      <c r="C44" s="240" t="n">
        <v>7</v>
      </c>
      <c r="D44" s="241" t="s">
        <v>43</v>
      </c>
      <c r="E44" s="240" t="n">
        <v>11</v>
      </c>
      <c r="F44" s="241" t="n">
        <v>4</v>
      </c>
      <c r="G44" s="240" t="s">
        <v>43</v>
      </c>
      <c r="H44" s="241" t="n">
        <v>4</v>
      </c>
    </row>
    <row r="45" customFormat="false" ht="27" hidden="false" customHeight="false" outlineLevel="0" collapsed="false">
      <c r="B45" s="236" t="s">
        <v>294</v>
      </c>
      <c r="C45" s="227" t="n">
        <v>140</v>
      </c>
      <c r="D45" s="232" t="s">
        <v>43</v>
      </c>
      <c r="E45" s="227" t="n">
        <v>179</v>
      </c>
      <c r="F45" s="236" t="n">
        <v>45</v>
      </c>
      <c r="G45" s="227" t="s">
        <v>43</v>
      </c>
      <c r="H45" s="244" t="n">
        <v>60</v>
      </c>
    </row>
    <row r="46" customFormat="false" ht="15" hidden="false" customHeight="false" outlineLevel="0" collapsed="false">
      <c r="B46" s="236" t="s">
        <v>283</v>
      </c>
      <c r="C46" s="227" t="n">
        <v>20</v>
      </c>
      <c r="D46" s="232" t="s">
        <v>43</v>
      </c>
      <c r="E46" s="227" t="n">
        <v>26</v>
      </c>
      <c r="F46" s="244" t="n">
        <v>80</v>
      </c>
      <c r="G46" s="227" t="n">
        <v>3</v>
      </c>
      <c r="H46" s="244" t="n">
        <v>121</v>
      </c>
    </row>
    <row r="47" customFormat="false" ht="15" hidden="false" customHeight="false" outlineLevel="0" collapsed="false">
      <c r="B47" s="14" t="s">
        <v>295</v>
      </c>
      <c r="C47" s="15" t="n">
        <v>160</v>
      </c>
      <c r="D47" s="16" t="s">
        <v>43</v>
      </c>
      <c r="E47" s="15" t="n">
        <v>205</v>
      </c>
      <c r="F47" s="71" t="n">
        <v>125</v>
      </c>
      <c r="G47" s="15" t="n">
        <v>3</v>
      </c>
      <c r="H47" s="71" t="n">
        <v>181</v>
      </c>
    </row>
    <row r="48" customFormat="false" ht="15" hidden="false" customHeight="false" outlineLevel="0" collapsed="false">
      <c r="B48" s="245" t="s">
        <v>302</v>
      </c>
    </row>
  </sheetData>
  <mergeCells count="4">
    <mergeCell ref="C5:E5"/>
    <mergeCell ref="F5:H5"/>
    <mergeCell ref="C34:E34"/>
    <mergeCell ref="F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20.28"/>
    <col collapsed="false" customWidth="true" hidden="false" outlineLevel="0" max="3" min="3" style="0" width="30.99"/>
    <col collapsed="false" customWidth="true" hidden="false" outlineLevel="0" max="4" min="4" style="0" width="20.99"/>
    <col collapsed="false" customWidth="true" hidden="false" outlineLevel="0" max="5" min="5" style="0" width="16.42"/>
    <col collapsed="false" customWidth="true" hidden="false" outlineLevel="0" max="6" min="6" style="0" width="11.99"/>
    <col collapsed="false" customWidth="true" hidden="false" outlineLevel="0" max="7" min="7" style="0" width="22.14"/>
    <col collapsed="false" customWidth="true" hidden="false" outlineLevel="0" max="8" min="8" style="0" width="12.7"/>
    <col collapsed="false" customWidth="true" hidden="false" outlineLevel="0" max="9" min="9" style="0" width="16.84"/>
  </cols>
  <sheetData>
    <row r="3" customFormat="false" ht="15" hidden="false" customHeight="false" outlineLevel="0" collapsed="false">
      <c r="B3" s="42" t="s">
        <v>303</v>
      </c>
      <c r="C3" s="23"/>
      <c r="D3" s="23"/>
    </row>
    <row r="5" customFormat="false" ht="15" hidden="false" customHeight="true" outlineLevel="0" collapsed="false">
      <c r="B5" s="246" t="s">
        <v>304</v>
      </c>
      <c r="C5" s="4" t="s">
        <v>305</v>
      </c>
      <c r="D5" s="4"/>
    </row>
    <row r="6" customFormat="false" ht="15" hidden="false" customHeight="false" outlineLevel="0" collapsed="false">
      <c r="B6" s="246"/>
      <c r="C6" s="91" t="s">
        <v>306</v>
      </c>
      <c r="D6" s="91" t="s">
        <v>307</v>
      </c>
      <c r="G6" s="80"/>
    </row>
    <row r="7" customFormat="false" ht="15" hidden="false" customHeight="false" outlineLevel="0" collapsed="false">
      <c r="B7" s="247" t="s">
        <v>308</v>
      </c>
      <c r="C7" s="12" t="n">
        <v>182.144623571014</v>
      </c>
      <c r="D7" s="248" t="n">
        <v>1064629314</v>
      </c>
      <c r="G7" s="80"/>
    </row>
    <row r="8" customFormat="false" ht="15" hidden="false" customHeight="false" outlineLevel="0" collapsed="false">
      <c r="B8" s="247" t="s">
        <v>309</v>
      </c>
      <c r="C8" s="12" t="n">
        <v>188.342910641512</v>
      </c>
      <c r="D8" s="248" t="n">
        <v>23939514</v>
      </c>
      <c r="G8" s="80"/>
    </row>
    <row r="9" customFormat="false" ht="15" hidden="false" customHeight="false" outlineLevel="0" collapsed="false">
      <c r="B9" s="247" t="s">
        <v>310</v>
      </c>
      <c r="C9" s="12" t="n">
        <v>205.676228481098</v>
      </c>
      <c r="D9" s="248" t="n">
        <v>64014258</v>
      </c>
      <c r="G9" s="80"/>
    </row>
    <row r="10" customFormat="false" ht="15" hidden="false" customHeight="false" outlineLevel="0" collapsed="false">
      <c r="B10" s="247" t="s">
        <v>311</v>
      </c>
      <c r="C10" s="12" t="n">
        <v>209.779890432302</v>
      </c>
      <c r="D10" s="248" t="n">
        <v>412810008</v>
      </c>
      <c r="G10" s="80"/>
    </row>
    <row r="11" customFormat="false" ht="15" hidden="false" customHeight="false" outlineLevel="0" collapsed="false">
      <c r="B11" s="247" t="s">
        <v>312</v>
      </c>
      <c r="C11" s="12" t="n">
        <v>219.373509091293</v>
      </c>
      <c r="D11" s="248" t="n">
        <v>1111225761</v>
      </c>
      <c r="G11" s="80"/>
    </row>
    <row r="12" customFormat="false" ht="15" hidden="false" customHeight="false" outlineLevel="0" collapsed="false">
      <c r="B12" s="247" t="s">
        <v>313</v>
      </c>
      <c r="C12" s="12" t="n">
        <v>240.686906881551</v>
      </c>
      <c r="D12" s="248" t="n">
        <v>137680011</v>
      </c>
      <c r="G12" s="80"/>
    </row>
    <row r="13" customFormat="false" ht="15" hidden="false" customHeight="false" outlineLevel="0" collapsed="false">
      <c r="B13" s="247" t="s">
        <v>314</v>
      </c>
      <c r="C13" s="12" t="n">
        <v>246.833843701073</v>
      </c>
      <c r="D13" s="248" t="n">
        <v>219693105</v>
      </c>
      <c r="G13" s="80"/>
    </row>
    <row r="14" customFormat="false" ht="15" hidden="false" customHeight="false" outlineLevel="0" collapsed="false">
      <c r="B14" s="247" t="s">
        <v>315</v>
      </c>
      <c r="C14" s="12" t="n">
        <v>251.965256866468</v>
      </c>
      <c r="D14" s="248" t="n">
        <v>417162876</v>
      </c>
      <c r="G14" s="80"/>
    </row>
    <row r="15" customFormat="false" ht="15" hidden="false" customHeight="false" outlineLevel="0" collapsed="false">
      <c r="B15" s="247" t="s">
        <v>316</v>
      </c>
      <c r="C15" s="12" t="n">
        <v>257.629696914783</v>
      </c>
      <c r="D15" s="248" t="n">
        <v>341199618</v>
      </c>
      <c r="G15" s="80"/>
    </row>
    <row r="16" customFormat="false" ht="15" hidden="false" customHeight="false" outlineLevel="0" collapsed="false">
      <c r="B16" s="247" t="s">
        <v>15</v>
      </c>
      <c r="C16" s="12" t="n">
        <v>263.280737070371</v>
      </c>
      <c r="D16" s="248" t="n">
        <v>1158010308</v>
      </c>
      <c r="G16" s="80"/>
    </row>
    <row r="17" customFormat="false" ht="15" hidden="false" customHeight="false" outlineLevel="0" collapsed="false">
      <c r="B17" s="247" t="s">
        <v>317</v>
      </c>
      <c r="C17" s="12" t="n">
        <v>274.034931060355</v>
      </c>
      <c r="D17" s="248" t="n">
        <v>334197930</v>
      </c>
      <c r="G17" s="80"/>
    </row>
    <row r="18" customFormat="false" ht="15" hidden="false" customHeight="false" outlineLevel="0" collapsed="false">
      <c r="B18" s="247" t="s">
        <v>318</v>
      </c>
      <c r="C18" s="12" t="n">
        <v>292.71009758325</v>
      </c>
      <c r="D18" s="248" t="n">
        <v>2931127935</v>
      </c>
      <c r="G18" s="80"/>
    </row>
    <row r="19" customFormat="false" ht="15" hidden="false" customHeight="false" outlineLevel="0" collapsed="false">
      <c r="B19" s="247" t="s">
        <v>319</v>
      </c>
      <c r="C19" s="12" t="n">
        <v>292.865803371406</v>
      </c>
      <c r="D19" s="248" t="n">
        <v>1192118160</v>
      </c>
      <c r="G19" s="80"/>
    </row>
    <row r="20" customFormat="false" ht="15" hidden="false" customHeight="false" outlineLevel="0" collapsed="false">
      <c r="B20" s="247" t="s">
        <v>320</v>
      </c>
      <c r="C20" s="12" t="n">
        <v>298.983171330092</v>
      </c>
      <c r="D20" s="248" t="n">
        <v>317217258</v>
      </c>
      <c r="G20" s="80"/>
    </row>
    <row r="21" customFormat="false" ht="15" hidden="false" customHeight="false" outlineLevel="0" collapsed="false">
      <c r="B21" s="247" t="s">
        <v>321</v>
      </c>
      <c r="C21" s="12" t="n">
        <v>301.284455969732</v>
      </c>
      <c r="D21" s="248" t="n">
        <v>1479706182</v>
      </c>
      <c r="G21" s="80"/>
    </row>
    <row r="22" customFormat="false" ht="15" hidden="false" customHeight="false" outlineLevel="0" collapsed="false">
      <c r="B22" s="247" t="s">
        <v>322</v>
      </c>
      <c r="C22" s="12" t="n">
        <v>324.623445140565</v>
      </c>
      <c r="D22" s="248" t="n">
        <v>1913102700</v>
      </c>
      <c r="G22" s="80"/>
    </row>
    <row r="23" customFormat="false" ht="15" hidden="false" customHeight="false" outlineLevel="0" collapsed="false">
      <c r="B23" s="247" t="s">
        <v>323</v>
      </c>
      <c r="C23" s="12" t="n">
        <v>337.487275484805</v>
      </c>
      <c r="D23" s="248" t="n">
        <v>520035324</v>
      </c>
      <c r="G23" s="80"/>
    </row>
    <row r="24" customFormat="false" ht="15" hidden="false" customHeight="false" outlineLevel="0" collapsed="false">
      <c r="B24" s="247" t="s">
        <v>324</v>
      </c>
      <c r="C24" s="12" t="n">
        <v>370.701301912659</v>
      </c>
      <c r="D24" s="248" t="n">
        <v>1649062332</v>
      </c>
      <c r="G24" s="80"/>
    </row>
    <row r="25" customFormat="false" ht="15" hidden="false" customHeight="false" outlineLevel="0" collapsed="false">
      <c r="B25" s="247" t="s">
        <v>325</v>
      </c>
      <c r="C25" s="12" t="n">
        <v>392.964836307057</v>
      </c>
      <c r="D25" s="248" t="n">
        <v>616239597</v>
      </c>
      <c r="G25" s="80"/>
    </row>
    <row r="26" customFormat="false" ht="15" hidden="false" customHeight="false" outlineLevel="0" collapsed="false">
      <c r="B26" s="247" t="s">
        <v>326</v>
      </c>
      <c r="C26" s="12" t="n">
        <v>396.852937189079</v>
      </c>
      <c r="D26" s="248" t="n">
        <v>1485586230</v>
      </c>
    </row>
    <row r="27" customFormat="false" ht="15" hidden="false" customHeight="false" outlineLevel="0" collapsed="false">
      <c r="B27" s="249" t="s">
        <v>327</v>
      </c>
      <c r="C27" s="250" t="n">
        <v>286.813063290192</v>
      </c>
      <c r="D27" s="251" t="n">
        <v>17388758421</v>
      </c>
    </row>
    <row r="28" customFormat="false" ht="15" hidden="false" customHeight="true" outlineLevel="0" collapsed="false">
      <c r="B28" s="19" t="s">
        <v>328</v>
      </c>
      <c r="C28" s="19"/>
      <c r="D28" s="19"/>
      <c r="E28" s="19"/>
      <c r="F28" s="19"/>
      <c r="G28" s="19"/>
    </row>
  </sheetData>
  <mergeCells count="3">
    <mergeCell ref="B5:B6"/>
    <mergeCell ref="C5:D5"/>
    <mergeCell ref="B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484375" defaultRowHeight="15" zeroHeight="false" outlineLevelRow="0" outlineLevelCol="0"/>
  <sheetData>
    <row r="3" customFormat="false" ht="15" hidden="false" customHeight="false" outlineLevel="0" collapsed="false">
      <c r="B3" s="1" t="s">
        <v>27</v>
      </c>
      <c r="C3" s="1"/>
      <c r="D3" s="1"/>
      <c r="E3" s="1"/>
      <c r="F3" s="1"/>
      <c r="G3" s="1"/>
      <c r="H3" s="1"/>
      <c r="I3" s="1"/>
    </row>
    <row r="4" customFormat="false" ht="15" hidden="false" customHeight="false" outlineLevel="0" collapsed="false">
      <c r="B4" s="2" t="s">
        <v>28</v>
      </c>
      <c r="C4" s="2"/>
      <c r="D4" s="2"/>
      <c r="E4" s="2"/>
      <c r="F4" s="2"/>
    </row>
    <row r="5" customFormat="false" ht="15" hidden="false" customHeight="true" outlineLevel="0" collapsed="false">
      <c r="B5" s="3" t="s">
        <v>2</v>
      </c>
      <c r="C5" s="4" t="n">
        <v>2016</v>
      </c>
      <c r="D5" s="4"/>
      <c r="E5" s="5" t="n">
        <v>2010</v>
      </c>
      <c r="F5" s="5"/>
    </row>
    <row r="6" customFormat="false" ht="15" hidden="false" customHeight="false" outlineLevel="0" collapsed="false">
      <c r="B6" s="3"/>
      <c r="C6" s="4"/>
      <c r="D6" s="4"/>
      <c r="E6" s="5"/>
      <c r="F6" s="5"/>
    </row>
    <row r="7" customFormat="false" ht="27" hidden="false" customHeight="false" outlineLevel="0" collapsed="false">
      <c r="B7" s="3"/>
      <c r="C7" s="6" t="s">
        <v>22</v>
      </c>
      <c r="D7" s="6" t="s">
        <v>23</v>
      </c>
      <c r="E7" s="6" t="s">
        <v>22</v>
      </c>
      <c r="F7" s="6" t="s">
        <v>23</v>
      </c>
    </row>
    <row r="8" customFormat="false" ht="15" hidden="false" customHeight="false" outlineLevel="0" collapsed="false">
      <c r="B8" s="7" t="s">
        <v>7</v>
      </c>
      <c r="C8" s="12" t="n">
        <v>1.66</v>
      </c>
      <c r="D8" s="13" t="n">
        <v>1.1</v>
      </c>
      <c r="E8" s="12" t="n">
        <v>1.82707524097252</v>
      </c>
      <c r="F8" s="18" t="n">
        <v>1.20083207261725</v>
      </c>
      <c r="I8" s="20"/>
    </row>
    <row r="9" customFormat="false" ht="15" hidden="false" customHeight="false" outlineLevel="0" collapsed="false">
      <c r="B9" s="7" t="s">
        <v>8</v>
      </c>
      <c r="C9" s="12" t="n">
        <v>6.25</v>
      </c>
      <c r="D9" s="13" t="n">
        <v>4.36</v>
      </c>
      <c r="E9" s="12" t="n">
        <v>4.43159922928709</v>
      </c>
      <c r="F9" s="18" t="n">
        <v>2.96774193548387</v>
      </c>
      <c r="I9" s="20"/>
    </row>
    <row r="10" customFormat="false" ht="15" hidden="false" customHeight="false" outlineLevel="0" collapsed="false">
      <c r="B10" s="7" t="s">
        <v>9</v>
      </c>
      <c r="C10" s="12" t="n">
        <v>2.74</v>
      </c>
      <c r="D10" s="13" t="n">
        <v>2.01</v>
      </c>
      <c r="E10" s="12" t="n">
        <v>2.77777777777778</v>
      </c>
      <c r="F10" s="18" t="n">
        <v>1.93842645381984</v>
      </c>
      <c r="I10" s="20"/>
    </row>
    <row r="11" customFormat="false" ht="15" hidden="false" customHeight="false" outlineLevel="0" collapsed="false">
      <c r="B11" s="7" t="s">
        <v>10</v>
      </c>
      <c r="C11" s="12" t="n">
        <v>2.45</v>
      </c>
      <c r="D11" s="13" t="n">
        <v>1.57</v>
      </c>
      <c r="E11" s="12" t="n">
        <v>4.04624277456647</v>
      </c>
      <c r="F11" s="18" t="n">
        <v>2.57247856267864</v>
      </c>
      <c r="I11" s="20"/>
    </row>
    <row r="12" customFormat="false" ht="15" hidden="false" customHeight="false" outlineLevel="0" collapsed="false">
      <c r="B12" s="7" t="s">
        <v>11</v>
      </c>
      <c r="C12" s="12" t="n">
        <v>3.4</v>
      </c>
      <c r="D12" s="13" t="n">
        <v>2.25</v>
      </c>
      <c r="E12" s="12" t="n">
        <v>2.50417362270451</v>
      </c>
      <c r="F12" s="18" t="n">
        <v>1.74825174825175</v>
      </c>
      <c r="I12" s="20"/>
    </row>
    <row r="13" customFormat="false" ht="15" hidden="false" customHeight="false" outlineLevel="0" collapsed="false">
      <c r="B13" s="7" t="s">
        <v>12</v>
      </c>
      <c r="C13" s="12" t="n">
        <v>2.69</v>
      </c>
      <c r="D13" s="13" t="n">
        <v>1.92</v>
      </c>
      <c r="E13" s="12" t="n">
        <v>2.18900160170849</v>
      </c>
      <c r="F13" s="18" t="n">
        <v>1.52359717577109</v>
      </c>
      <c r="I13" s="21"/>
    </row>
    <row r="14" customFormat="false" ht="15" hidden="false" customHeight="false" outlineLevel="0" collapsed="false">
      <c r="B14" s="7" t="s">
        <v>13</v>
      </c>
      <c r="C14" s="12" t="n">
        <v>2.17</v>
      </c>
      <c r="D14" s="13" t="n">
        <v>1.62</v>
      </c>
      <c r="E14" s="12" t="n">
        <v>2.33644859813084</v>
      </c>
      <c r="F14" s="18" t="n">
        <v>1.70648464163823</v>
      </c>
      <c r="I14" s="21"/>
    </row>
    <row r="15" customFormat="false" ht="15" hidden="false" customHeight="false" outlineLevel="0" collapsed="false">
      <c r="B15" s="7" t="s">
        <v>14</v>
      </c>
      <c r="C15" s="12" t="n">
        <v>2.6</v>
      </c>
      <c r="D15" s="13" t="n">
        <v>1.95</v>
      </c>
      <c r="E15" s="12" t="n">
        <v>3.26340326340326</v>
      </c>
      <c r="F15" s="18" t="n">
        <v>2.32172470978441</v>
      </c>
      <c r="I15" s="22"/>
    </row>
    <row r="16" customFormat="false" ht="15" hidden="false" customHeight="false" outlineLevel="0" collapsed="false">
      <c r="B16" s="14" t="s">
        <v>15</v>
      </c>
      <c r="C16" s="17" t="n">
        <v>2.27</v>
      </c>
      <c r="D16" s="17" t="n">
        <v>1.54</v>
      </c>
      <c r="E16" s="17" t="n">
        <v>2.4079528718704</v>
      </c>
      <c r="F16" s="17" t="n">
        <v>1.61147250147842</v>
      </c>
      <c r="I16" s="20"/>
    </row>
    <row r="17" customFormat="false" ht="15" hidden="false" customHeight="false" outlineLevel="0" collapsed="false">
      <c r="B17" s="14" t="s">
        <v>16</v>
      </c>
      <c r="C17" s="17" t="n">
        <v>1.87</v>
      </c>
      <c r="D17" s="17" t="n">
        <v>1.3</v>
      </c>
      <c r="E17" s="17" t="n">
        <v>1.87</v>
      </c>
      <c r="F17" s="17" t="n">
        <v>1.3</v>
      </c>
      <c r="I17" s="20"/>
    </row>
    <row r="18" customFormat="false" ht="20.25" hidden="false" customHeight="true" outlineLevel="0" collapsed="false">
      <c r="B18" s="19" t="s">
        <v>29</v>
      </c>
      <c r="C18" s="19"/>
      <c r="D18" s="19"/>
      <c r="E18" s="19"/>
      <c r="F18" s="19"/>
      <c r="G18" s="19"/>
      <c r="H18" s="19"/>
      <c r="I18" s="19"/>
    </row>
    <row r="19" customFormat="false" ht="24" hidden="false" customHeight="true" outlineLevel="0" collapsed="false">
      <c r="B19" s="19" t="s">
        <v>25</v>
      </c>
      <c r="C19" s="19"/>
      <c r="D19" s="19"/>
      <c r="E19" s="19"/>
      <c r="F19" s="19"/>
      <c r="G19" s="19"/>
      <c r="H19" s="19"/>
      <c r="I19" s="19"/>
    </row>
    <row r="24" customFormat="false" ht="15" hidden="false" customHeight="true" outlineLevel="0" collapsed="false">
      <c r="B24" s="1" t="s">
        <v>30</v>
      </c>
      <c r="C24" s="1"/>
      <c r="D24" s="1"/>
      <c r="E24" s="1"/>
      <c r="F24" s="1"/>
      <c r="G24" s="1"/>
      <c r="H24" s="1"/>
      <c r="I24" s="1"/>
    </row>
    <row r="25" customFormat="false" ht="15" hidden="false" customHeight="true" outlineLevel="0" collapsed="false">
      <c r="B25" s="2" t="s">
        <v>28</v>
      </c>
      <c r="C25" s="2"/>
      <c r="D25" s="2"/>
      <c r="E25" s="2"/>
      <c r="F25" s="2"/>
    </row>
    <row r="26" customFormat="false" ht="15" hidden="false" customHeight="true" outlineLevel="0" collapsed="false">
      <c r="B26" s="3" t="s">
        <v>2</v>
      </c>
      <c r="C26" s="4" t="n">
        <v>2016</v>
      </c>
      <c r="D26" s="4"/>
      <c r="E26" s="5" t="n">
        <v>2010</v>
      </c>
      <c r="F26" s="5"/>
    </row>
    <row r="27" customFormat="false" ht="15" hidden="false" customHeight="false" outlineLevel="0" collapsed="false">
      <c r="B27" s="3"/>
      <c r="C27" s="4"/>
      <c r="D27" s="4"/>
      <c r="E27" s="5"/>
      <c r="F27" s="5"/>
    </row>
    <row r="28" customFormat="false" ht="27" hidden="false" customHeight="false" outlineLevel="0" collapsed="false">
      <c r="B28" s="3"/>
      <c r="C28" s="6" t="s">
        <v>22</v>
      </c>
      <c r="D28" s="6" t="s">
        <v>23</v>
      </c>
      <c r="E28" s="6" t="s">
        <v>22</v>
      </c>
      <c r="F28" s="6" t="s">
        <v>23</v>
      </c>
    </row>
    <row r="29" customFormat="false" ht="15" hidden="false" customHeight="false" outlineLevel="0" collapsed="false">
      <c r="B29" s="7" t="s">
        <v>18</v>
      </c>
      <c r="C29" s="12" t="n">
        <v>1.05</v>
      </c>
      <c r="D29" s="13" t="n">
        <v>0.77</v>
      </c>
      <c r="E29" s="12" t="n">
        <v>2.97297297297297</v>
      </c>
      <c r="F29" s="18" t="n">
        <v>2.16110019646365</v>
      </c>
    </row>
    <row r="30" customFormat="false" ht="27" hidden="false" customHeight="false" outlineLevel="0" collapsed="false">
      <c r="B30" s="14" t="s">
        <v>19</v>
      </c>
      <c r="C30" s="17" t="n">
        <v>1.05</v>
      </c>
      <c r="D30" s="17" t="n">
        <v>0.77</v>
      </c>
      <c r="E30" s="17" t="n">
        <v>2.97297297297297</v>
      </c>
      <c r="F30" s="17" t="n">
        <v>2.16110019646365</v>
      </c>
    </row>
    <row r="31" customFormat="false" ht="15" hidden="false" customHeight="false" outlineLevel="0" collapsed="false">
      <c r="B31" s="14" t="s">
        <v>16</v>
      </c>
      <c r="C31" s="17" t="n">
        <v>1.87</v>
      </c>
      <c r="D31" s="17" t="n">
        <v>1.3</v>
      </c>
      <c r="E31" s="17" t="n">
        <v>1.87</v>
      </c>
      <c r="F31" s="17" t="n">
        <v>1.3</v>
      </c>
    </row>
    <row r="32" customFormat="false" ht="18.75" hidden="false" customHeight="true" outlineLevel="0" collapsed="false">
      <c r="B32" s="19" t="s">
        <v>29</v>
      </c>
      <c r="C32" s="19"/>
      <c r="D32" s="19"/>
      <c r="E32" s="19"/>
      <c r="F32" s="19"/>
      <c r="G32" s="19"/>
      <c r="H32" s="19"/>
      <c r="I32" s="19"/>
    </row>
    <row r="33" customFormat="false" ht="24" hidden="false" customHeight="true" outlineLevel="0" collapsed="false">
      <c r="B33" s="19" t="s">
        <v>25</v>
      </c>
      <c r="C33" s="19"/>
      <c r="D33" s="19"/>
      <c r="E33" s="19"/>
      <c r="F33" s="19"/>
      <c r="G33" s="19"/>
      <c r="H33" s="19"/>
      <c r="I33" s="19"/>
    </row>
  </sheetData>
  <mergeCells count="14">
    <mergeCell ref="B3:I3"/>
    <mergeCell ref="B4:F4"/>
    <mergeCell ref="B5:B7"/>
    <mergeCell ref="C5:D6"/>
    <mergeCell ref="E5:F6"/>
    <mergeCell ref="B18:I18"/>
    <mergeCell ref="B19:I19"/>
    <mergeCell ref="B24:I24"/>
    <mergeCell ref="B25:F25"/>
    <mergeCell ref="B26:B28"/>
    <mergeCell ref="C26:D27"/>
    <mergeCell ref="E26:F27"/>
    <mergeCell ref="B32:I32"/>
    <mergeCell ref="B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484375" defaultRowHeight="15" zeroHeight="false" outlineLevelRow="0" outlineLevelCol="0"/>
  <sheetData>
    <row r="3" customFormat="false" ht="15" hidden="false" customHeight="false" outlineLevel="0" collapsed="false">
      <c r="B3" s="42" t="s">
        <v>329</v>
      </c>
    </row>
    <row r="4" customFormat="false" ht="15" hidden="false" customHeight="false" outlineLevel="0" collapsed="false">
      <c r="B4" s="100" t="s">
        <v>105</v>
      </c>
      <c r="C4" s="100"/>
      <c r="D4" s="100"/>
      <c r="E4" s="100"/>
      <c r="F4" s="100"/>
    </row>
    <row r="5" customFormat="false" ht="15" hidden="false" customHeight="true" outlineLevel="0" collapsed="false">
      <c r="B5" s="3" t="s">
        <v>2</v>
      </c>
      <c r="C5" s="252" t="s">
        <v>330</v>
      </c>
      <c r="D5" s="252"/>
      <c r="E5" s="252"/>
      <c r="F5" s="252"/>
      <c r="G5" s="252"/>
      <c r="H5" s="252"/>
      <c r="I5" s="252"/>
      <c r="J5" s="252"/>
      <c r="K5" s="252"/>
      <c r="L5" s="252"/>
    </row>
    <row r="6" customFormat="false" ht="15" hidden="false" customHeight="true" outlineLevel="0" collapsed="false">
      <c r="B6" s="3"/>
      <c r="C6" s="253" t="s">
        <v>118</v>
      </c>
      <c r="D6" s="253"/>
      <c r="E6" s="253"/>
      <c r="F6" s="253"/>
      <c r="G6" s="254" t="s">
        <v>331</v>
      </c>
      <c r="H6" s="254"/>
      <c r="I6" s="253" t="s">
        <v>332</v>
      </c>
      <c r="J6" s="253"/>
      <c r="K6" s="253"/>
      <c r="L6" s="253"/>
    </row>
    <row r="7" customFormat="false" ht="27" hidden="false" customHeight="false" outlineLevel="0" collapsed="false">
      <c r="B7" s="3"/>
      <c r="C7" s="6" t="s">
        <v>333</v>
      </c>
      <c r="D7" s="6" t="s">
        <v>334</v>
      </c>
      <c r="E7" s="6" t="s">
        <v>335</v>
      </c>
      <c r="F7" s="91" t="s">
        <v>79</v>
      </c>
      <c r="G7" s="6" t="s">
        <v>333</v>
      </c>
      <c r="H7" s="6" t="s">
        <v>79</v>
      </c>
      <c r="I7" s="6" t="s">
        <v>333</v>
      </c>
      <c r="J7" s="6" t="s">
        <v>334</v>
      </c>
      <c r="K7" s="6" t="s">
        <v>335</v>
      </c>
      <c r="L7" s="91" t="s">
        <v>79</v>
      </c>
    </row>
    <row r="8" customFormat="false" ht="15" hidden="false" customHeight="false" outlineLevel="0" collapsed="false">
      <c r="B8" s="255" t="s">
        <v>7</v>
      </c>
      <c r="C8" s="8" t="n">
        <v>94</v>
      </c>
      <c r="D8" s="10" t="n">
        <v>623</v>
      </c>
      <c r="E8" s="8" t="n">
        <v>3861</v>
      </c>
      <c r="F8" s="256" t="n">
        <v>4578</v>
      </c>
      <c r="G8" s="8" t="n">
        <v>480</v>
      </c>
      <c r="H8" s="256" t="n">
        <v>480</v>
      </c>
      <c r="I8" s="8" t="n">
        <v>61</v>
      </c>
      <c r="J8" s="10" t="n">
        <v>403</v>
      </c>
      <c r="K8" s="8" t="n">
        <v>212</v>
      </c>
      <c r="L8" s="256" t="n">
        <v>676</v>
      </c>
    </row>
    <row r="9" customFormat="false" ht="15" hidden="false" customHeight="false" outlineLevel="0" collapsed="false">
      <c r="B9" s="255" t="s">
        <v>8</v>
      </c>
      <c r="C9" s="8" t="n">
        <v>45</v>
      </c>
      <c r="D9" s="10" t="n">
        <v>44</v>
      </c>
      <c r="E9" s="8" t="n">
        <v>127</v>
      </c>
      <c r="F9" s="256" t="n">
        <v>216</v>
      </c>
      <c r="G9" s="8" t="n">
        <v>44</v>
      </c>
      <c r="H9" s="256" t="n">
        <v>44</v>
      </c>
      <c r="I9" s="8" t="n">
        <v>49</v>
      </c>
      <c r="J9" s="10" t="n">
        <v>66</v>
      </c>
      <c r="K9" s="8" t="n">
        <v>25</v>
      </c>
      <c r="L9" s="256" t="n">
        <v>140</v>
      </c>
    </row>
    <row r="10" customFormat="false" ht="15" hidden="false" customHeight="false" outlineLevel="0" collapsed="false">
      <c r="B10" s="255" t="s">
        <v>9</v>
      </c>
      <c r="C10" s="8" t="n">
        <v>118</v>
      </c>
      <c r="D10" s="10" t="n">
        <v>112</v>
      </c>
      <c r="E10" s="8" t="n">
        <v>406</v>
      </c>
      <c r="F10" s="256" t="n">
        <v>636</v>
      </c>
      <c r="G10" s="8" t="n">
        <v>63</v>
      </c>
      <c r="H10" s="256" t="n">
        <v>63</v>
      </c>
      <c r="I10" s="8" t="n">
        <v>103</v>
      </c>
      <c r="J10" s="10" t="n">
        <v>66</v>
      </c>
      <c r="K10" s="8" t="n">
        <v>80</v>
      </c>
      <c r="L10" s="256" t="n">
        <v>249</v>
      </c>
    </row>
    <row r="11" customFormat="false" ht="15" hidden="false" customHeight="false" outlineLevel="0" collapsed="false">
      <c r="B11" s="255" t="s">
        <v>10</v>
      </c>
      <c r="C11" s="8" t="n">
        <v>69</v>
      </c>
      <c r="D11" s="10" t="n">
        <v>311</v>
      </c>
      <c r="E11" s="8" t="n">
        <v>287</v>
      </c>
      <c r="F11" s="256" t="n">
        <v>667</v>
      </c>
      <c r="G11" s="8" t="n">
        <v>47</v>
      </c>
      <c r="H11" s="256" t="n">
        <v>47</v>
      </c>
      <c r="I11" s="8" t="n">
        <v>53</v>
      </c>
      <c r="J11" s="10" t="n">
        <v>355</v>
      </c>
      <c r="K11" s="8" t="n">
        <v>101</v>
      </c>
      <c r="L11" s="256" t="n">
        <v>509</v>
      </c>
    </row>
    <row r="12" customFormat="false" ht="15" hidden="false" customHeight="false" outlineLevel="0" collapsed="false">
      <c r="B12" s="255" t="s">
        <v>11</v>
      </c>
      <c r="C12" s="8" t="n">
        <v>75</v>
      </c>
      <c r="D12" s="10" t="n">
        <v>43</v>
      </c>
      <c r="E12" s="8" t="n">
        <v>181</v>
      </c>
      <c r="F12" s="256" t="n">
        <v>299</v>
      </c>
      <c r="G12" s="8" t="n">
        <v>38</v>
      </c>
      <c r="H12" s="256" t="n">
        <v>38</v>
      </c>
      <c r="I12" s="8" t="n">
        <v>59</v>
      </c>
      <c r="J12" s="10" t="n">
        <v>56</v>
      </c>
      <c r="K12" s="8" t="n">
        <v>19</v>
      </c>
      <c r="L12" s="256" t="n">
        <v>134</v>
      </c>
    </row>
    <row r="13" customFormat="false" ht="15" hidden="false" customHeight="false" outlineLevel="0" collapsed="false">
      <c r="B13" s="255" t="s">
        <v>12</v>
      </c>
      <c r="C13" s="8" t="n">
        <v>106</v>
      </c>
      <c r="D13" s="10" t="n">
        <v>144</v>
      </c>
      <c r="E13" s="8" t="n">
        <v>589</v>
      </c>
      <c r="F13" s="256" t="n">
        <v>839</v>
      </c>
      <c r="G13" s="8" t="n">
        <v>125</v>
      </c>
      <c r="H13" s="256" t="n">
        <v>125</v>
      </c>
      <c r="I13" s="8" t="n">
        <v>134</v>
      </c>
      <c r="J13" s="10" t="n">
        <v>145</v>
      </c>
      <c r="K13" s="8" t="n">
        <v>94</v>
      </c>
      <c r="L13" s="256" t="n">
        <v>373</v>
      </c>
    </row>
    <row r="14" customFormat="false" ht="15" hidden="false" customHeight="false" outlineLevel="0" collapsed="false">
      <c r="B14" s="169" t="s">
        <v>13</v>
      </c>
      <c r="C14" s="8" t="n">
        <v>42</v>
      </c>
      <c r="D14" s="10" t="n">
        <v>89</v>
      </c>
      <c r="E14" s="8" t="n">
        <v>152</v>
      </c>
      <c r="F14" s="256" t="n">
        <v>283</v>
      </c>
      <c r="G14" s="8" t="s">
        <v>43</v>
      </c>
      <c r="H14" s="256" t="s">
        <v>43</v>
      </c>
      <c r="I14" s="8" t="n">
        <v>20</v>
      </c>
      <c r="J14" s="10" t="n">
        <v>59</v>
      </c>
      <c r="K14" s="8" t="n">
        <v>7</v>
      </c>
      <c r="L14" s="256" t="n">
        <v>86</v>
      </c>
    </row>
    <row r="15" customFormat="false" ht="15" hidden="false" customHeight="false" outlineLevel="0" collapsed="false">
      <c r="B15" s="169" t="s">
        <v>14</v>
      </c>
      <c r="C15" s="8" t="n">
        <v>132</v>
      </c>
      <c r="D15" s="10" t="n">
        <v>67</v>
      </c>
      <c r="E15" s="8" t="n">
        <v>98</v>
      </c>
      <c r="F15" s="256" t="n">
        <v>297</v>
      </c>
      <c r="G15" s="8" t="n">
        <v>12</v>
      </c>
      <c r="H15" s="256" t="n">
        <v>12</v>
      </c>
      <c r="I15" s="8" t="n">
        <v>55</v>
      </c>
      <c r="J15" s="10" t="n">
        <v>46</v>
      </c>
      <c r="K15" s="8" t="n">
        <v>13</v>
      </c>
      <c r="L15" s="256" t="n">
        <v>114</v>
      </c>
    </row>
    <row r="16" customFormat="false" ht="15" hidden="false" customHeight="false" outlineLevel="0" collapsed="false">
      <c r="B16" s="14" t="s">
        <v>15</v>
      </c>
      <c r="C16" s="15" t="n">
        <v>681</v>
      </c>
      <c r="D16" s="15" t="n">
        <v>1433</v>
      </c>
      <c r="E16" s="15" t="n">
        <v>5701</v>
      </c>
      <c r="F16" s="15" t="n">
        <v>7815</v>
      </c>
      <c r="G16" s="15" t="n">
        <v>809</v>
      </c>
      <c r="H16" s="15" t="n">
        <v>809</v>
      </c>
      <c r="I16" s="15" t="n">
        <v>534</v>
      </c>
      <c r="J16" s="15" t="n">
        <v>1196</v>
      </c>
      <c r="K16" s="15" t="n">
        <v>551</v>
      </c>
      <c r="L16" s="15" t="n">
        <v>2281</v>
      </c>
    </row>
    <row r="17" customFormat="false" ht="15" hidden="false" customHeight="false" outlineLevel="0" collapsed="false">
      <c r="B17" s="257" t="s">
        <v>336</v>
      </c>
    </row>
    <row r="23" customFormat="false" ht="15" hidden="false" customHeight="false" outlineLevel="0" collapsed="false">
      <c r="B23" s="42" t="s">
        <v>337</v>
      </c>
    </row>
    <row r="24" customFormat="false" ht="15" hidden="false" customHeight="true" outlineLevel="0" collapsed="false">
      <c r="B24" s="100" t="s">
        <v>105</v>
      </c>
      <c r="C24" s="100"/>
      <c r="D24" s="100"/>
      <c r="E24" s="100"/>
      <c r="F24" s="100"/>
    </row>
    <row r="25" customFormat="false" ht="15" hidden="false" customHeight="true" outlineLevel="0" collapsed="false">
      <c r="B25" s="3" t="s">
        <v>2</v>
      </c>
      <c r="C25" s="182" t="s">
        <v>330</v>
      </c>
      <c r="D25" s="182"/>
      <c r="E25" s="182"/>
      <c r="F25" s="182"/>
      <c r="G25" s="182"/>
      <c r="H25" s="182"/>
      <c r="I25" s="182"/>
      <c r="J25" s="182"/>
      <c r="K25" s="182"/>
      <c r="L25" s="182"/>
      <c r="M25" s="258"/>
      <c r="N25" s="258"/>
    </row>
    <row r="26" customFormat="false" ht="15" hidden="false" customHeight="true" outlineLevel="0" collapsed="false">
      <c r="B26" s="3"/>
      <c r="C26" s="253" t="s">
        <v>118</v>
      </c>
      <c r="D26" s="253"/>
      <c r="E26" s="253"/>
      <c r="F26" s="253"/>
      <c r="G26" s="254" t="s">
        <v>331</v>
      </c>
      <c r="H26" s="254"/>
      <c r="I26" s="253" t="s">
        <v>332</v>
      </c>
      <c r="J26" s="253"/>
      <c r="K26" s="253"/>
      <c r="L26" s="253"/>
      <c r="M26" s="259"/>
      <c r="N26" s="259"/>
    </row>
    <row r="27" customFormat="false" ht="27" hidden="false" customHeight="false" outlineLevel="0" collapsed="false">
      <c r="B27" s="3"/>
      <c r="C27" s="6" t="s">
        <v>333</v>
      </c>
      <c r="D27" s="6" t="s">
        <v>334</v>
      </c>
      <c r="E27" s="6" t="s">
        <v>335</v>
      </c>
      <c r="F27" s="91" t="s">
        <v>79</v>
      </c>
      <c r="G27" s="6" t="s">
        <v>333</v>
      </c>
      <c r="H27" s="260" t="s">
        <v>79</v>
      </c>
      <c r="I27" s="6" t="s">
        <v>333</v>
      </c>
      <c r="J27" s="6" t="s">
        <v>334</v>
      </c>
      <c r="K27" s="6" t="s">
        <v>335</v>
      </c>
      <c r="L27" s="261" t="s">
        <v>79</v>
      </c>
    </row>
    <row r="28" customFormat="false" ht="15" hidden="false" customHeight="false" outlineLevel="0" collapsed="false">
      <c r="B28" s="169" t="s">
        <v>18</v>
      </c>
      <c r="C28" s="8" t="n">
        <v>32</v>
      </c>
      <c r="D28" s="10" t="n">
        <v>38</v>
      </c>
      <c r="E28" s="8" t="n">
        <v>90</v>
      </c>
      <c r="F28" s="256" t="n">
        <v>160</v>
      </c>
      <c r="G28" s="8" t="n">
        <v>21</v>
      </c>
      <c r="H28" s="10" t="n">
        <v>21</v>
      </c>
      <c r="I28" s="262" t="n">
        <v>24</v>
      </c>
      <c r="J28" s="10" t="n">
        <v>74</v>
      </c>
      <c r="K28" s="8" t="n">
        <v>6</v>
      </c>
      <c r="L28" s="256" t="n">
        <v>104</v>
      </c>
    </row>
    <row r="29" customFormat="false" ht="27" hidden="false" customHeight="false" outlineLevel="0" collapsed="false">
      <c r="B29" s="14" t="s">
        <v>295</v>
      </c>
      <c r="C29" s="15" t="n">
        <v>32</v>
      </c>
      <c r="D29" s="16" t="n">
        <v>38</v>
      </c>
      <c r="E29" s="15" t="n">
        <v>90</v>
      </c>
      <c r="F29" s="16" t="n">
        <v>160</v>
      </c>
      <c r="G29" s="263" t="n">
        <v>21</v>
      </c>
      <c r="H29" s="16" t="n">
        <v>21</v>
      </c>
      <c r="I29" s="15" t="n">
        <v>24</v>
      </c>
      <c r="J29" s="264" t="n">
        <v>74</v>
      </c>
      <c r="K29" s="15" t="n">
        <v>6</v>
      </c>
      <c r="L29" s="16" t="n">
        <v>104</v>
      </c>
    </row>
    <row r="30" customFormat="false" ht="15" hidden="false" customHeight="false" outlineLevel="0" collapsed="false">
      <c r="B30" s="257" t="s">
        <v>336</v>
      </c>
    </row>
  </sheetData>
  <mergeCells count="12">
    <mergeCell ref="B4:F4"/>
    <mergeCell ref="B5:B7"/>
    <mergeCell ref="C5:L5"/>
    <mergeCell ref="C6:F6"/>
    <mergeCell ref="G6:H6"/>
    <mergeCell ref="I6:L6"/>
    <mergeCell ref="B24:F24"/>
    <mergeCell ref="B25:B27"/>
    <mergeCell ref="C25:L25"/>
    <mergeCell ref="C26:F26"/>
    <mergeCell ref="G26:H26"/>
    <mergeCell ref="I26: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484375" defaultRowHeight="15" zeroHeight="false" outlineLevelRow="0" outlineLevelCol="0"/>
  <sheetData>
    <row r="3" customFormat="false" ht="15" hidden="false" customHeight="false" outlineLevel="0" collapsed="false">
      <c r="B3" s="42" t="s">
        <v>338</v>
      </c>
      <c r="C3" s="102"/>
      <c r="D3" s="102"/>
      <c r="E3" s="102"/>
      <c r="F3" s="103"/>
    </row>
    <row r="4" customFormat="false" ht="15" hidden="false" customHeight="false" outlineLevel="0" collapsed="false">
      <c r="B4" s="100" t="s">
        <v>297</v>
      </c>
      <c r="C4" s="100"/>
      <c r="D4" s="100"/>
      <c r="E4" s="100"/>
      <c r="F4" s="100"/>
    </row>
    <row r="5" customFormat="false" ht="15" hidden="false" customHeight="true" outlineLevel="0" collapsed="false">
      <c r="B5" s="88" t="s">
        <v>339</v>
      </c>
      <c r="C5" s="6" t="s">
        <v>340</v>
      </c>
      <c r="D5" s="6" t="s">
        <v>334</v>
      </c>
      <c r="E5" s="6" t="s">
        <v>335</v>
      </c>
      <c r="F5" s="91" t="s">
        <v>79</v>
      </c>
    </row>
    <row r="6" customFormat="false" ht="15" hidden="false" customHeight="false" outlineLevel="0" collapsed="false">
      <c r="B6" s="88"/>
      <c r="C6" s="6"/>
      <c r="D6" s="6" t="s">
        <v>5</v>
      </c>
      <c r="E6" s="6" t="s">
        <v>6</v>
      </c>
      <c r="F6" s="91" t="s">
        <v>4</v>
      </c>
    </row>
    <row r="7" customFormat="false" ht="15" hidden="false" customHeight="false" outlineLevel="0" collapsed="false">
      <c r="B7" s="75" t="s">
        <v>126</v>
      </c>
      <c r="C7" s="76" t="n">
        <v>142</v>
      </c>
      <c r="D7" s="77" t="n">
        <v>187</v>
      </c>
      <c r="E7" s="76" t="n">
        <v>458</v>
      </c>
      <c r="F7" s="265" t="n">
        <v>787</v>
      </c>
    </row>
    <row r="8" customFormat="false" ht="15" hidden="false" customHeight="false" outlineLevel="0" collapsed="false">
      <c r="B8" s="75" t="s">
        <v>127</v>
      </c>
      <c r="C8" s="76" t="n">
        <v>150</v>
      </c>
      <c r="D8" s="77" t="n">
        <v>166</v>
      </c>
      <c r="E8" s="76" t="n">
        <v>494</v>
      </c>
      <c r="F8" s="265" t="n">
        <v>810</v>
      </c>
    </row>
    <row r="9" customFormat="false" ht="15" hidden="false" customHeight="false" outlineLevel="0" collapsed="false">
      <c r="B9" s="75" t="s">
        <v>128</v>
      </c>
      <c r="C9" s="76" t="n">
        <v>147</v>
      </c>
      <c r="D9" s="77" t="n">
        <v>190</v>
      </c>
      <c r="E9" s="76" t="n">
        <v>482</v>
      </c>
      <c r="F9" s="265" t="n">
        <v>819</v>
      </c>
    </row>
    <row r="10" customFormat="false" ht="15" hidden="false" customHeight="false" outlineLevel="0" collapsed="false">
      <c r="B10" s="75" t="s">
        <v>129</v>
      </c>
      <c r="C10" s="76" t="n">
        <v>159</v>
      </c>
      <c r="D10" s="77" t="n">
        <v>220</v>
      </c>
      <c r="E10" s="76" t="n">
        <v>505</v>
      </c>
      <c r="F10" s="265" t="n">
        <v>884</v>
      </c>
    </row>
    <row r="11" customFormat="false" ht="15" hidden="false" customHeight="false" outlineLevel="0" collapsed="false">
      <c r="B11" s="75" t="s">
        <v>130</v>
      </c>
      <c r="C11" s="76" t="n">
        <v>195</v>
      </c>
      <c r="D11" s="77" t="n">
        <v>248</v>
      </c>
      <c r="E11" s="76" t="n">
        <v>594</v>
      </c>
      <c r="F11" s="265" t="n">
        <v>1037</v>
      </c>
    </row>
    <row r="12" customFormat="false" ht="15" hidden="false" customHeight="false" outlineLevel="0" collapsed="false">
      <c r="B12" s="75" t="s">
        <v>131</v>
      </c>
      <c r="C12" s="76" t="n">
        <v>162</v>
      </c>
      <c r="D12" s="77" t="n">
        <v>241</v>
      </c>
      <c r="E12" s="76" t="n">
        <v>555</v>
      </c>
      <c r="F12" s="265" t="n">
        <v>958</v>
      </c>
    </row>
    <row r="13" customFormat="false" ht="15" hidden="false" customHeight="false" outlineLevel="0" collapsed="false">
      <c r="B13" s="75" t="s">
        <v>132</v>
      </c>
      <c r="C13" s="76" t="n">
        <v>208</v>
      </c>
      <c r="D13" s="77" t="n">
        <v>298</v>
      </c>
      <c r="E13" s="76" t="n">
        <v>558</v>
      </c>
      <c r="F13" s="265" t="n">
        <v>1064</v>
      </c>
    </row>
    <row r="14" customFormat="false" ht="15" hidden="false" customHeight="false" outlineLevel="0" collapsed="false">
      <c r="B14" s="75" t="s">
        <v>133</v>
      </c>
      <c r="C14" s="76" t="n">
        <v>176</v>
      </c>
      <c r="D14" s="77" t="n">
        <v>222</v>
      </c>
      <c r="E14" s="76" t="n">
        <v>375</v>
      </c>
      <c r="F14" s="265" t="n">
        <v>773</v>
      </c>
    </row>
    <row r="15" customFormat="false" ht="15" hidden="false" customHeight="false" outlineLevel="0" collapsed="false">
      <c r="B15" s="75" t="s">
        <v>134</v>
      </c>
      <c r="C15" s="76" t="n">
        <v>170</v>
      </c>
      <c r="D15" s="77" t="n">
        <v>216</v>
      </c>
      <c r="E15" s="76" t="n">
        <v>538</v>
      </c>
      <c r="F15" s="265" t="n">
        <v>924</v>
      </c>
    </row>
    <row r="16" customFormat="false" ht="15" hidden="false" customHeight="false" outlineLevel="0" collapsed="false">
      <c r="B16" s="75" t="s">
        <v>135</v>
      </c>
      <c r="C16" s="76" t="n">
        <v>178</v>
      </c>
      <c r="D16" s="77" t="n">
        <v>217</v>
      </c>
      <c r="E16" s="76" t="n">
        <v>634</v>
      </c>
      <c r="F16" s="265" t="n">
        <v>1029</v>
      </c>
    </row>
    <row r="17" customFormat="false" ht="15" hidden="false" customHeight="false" outlineLevel="0" collapsed="false">
      <c r="B17" s="75" t="s">
        <v>136</v>
      </c>
      <c r="C17" s="76" t="n">
        <v>141</v>
      </c>
      <c r="D17" s="77" t="n">
        <v>202</v>
      </c>
      <c r="E17" s="76" t="n">
        <v>526</v>
      </c>
      <c r="F17" s="265" t="n">
        <v>869</v>
      </c>
    </row>
    <row r="18" customFormat="false" ht="15" hidden="false" customHeight="false" outlineLevel="0" collapsed="false">
      <c r="B18" s="75" t="s">
        <v>137</v>
      </c>
      <c r="C18" s="76" t="n">
        <v>196</v>
      </c>
      <c r="D18" s="77" t="n">
        <v>222</v>
      </c>
      <c r="E18" s="76" t="n">
        <v>533</v>
      </c>
      <c r="F18" s="265" t="n">
        <v>951</v>
      </c>
    </row>
    <row r="19" customFormat="false" ht="15" hidden="false" customHeight="false" outlineLevel="0" collapsed="false">
      <c r="B19" s="14" t="s">
        <v>341</v>
      </c>
      <c r="C19" s="71" t="n">
        <v>2024</v>
      </c>
      <c r="D19" s="71" t="n">
        <v>2629</v>
      </c>
      <c r="E19" s="71" t="n">
        <v>6252</v>
      </c>
      <c r="F19" s="71" t="n">
        <v>10905</v>
      </c>
    </row>
    <row r="24" customFormat="false" ht="15" hidden="false" customHeight="false" outlineLevel="0" collapsed="false">
      <c r="B24" s="42" t="s">
        <v>342</v>
      </c>
      <c r="C24" s="102"/>
      <c r="D24" s="102"/>
      <c r="E24" s="102"/>
      <c r="F24" s="103"/>
    </row>
    <row r="25" customFormat="false" ht="15" hidden="false" customHeight="true" outlineLevel="0" collapsed="false">
      <c r="B25" s="100" t="s">
        <v>297</v>
      </c>
      <c r="C25" s="100"/>
      <c r="D25" s="100"/>
      <c r="E25" s="100"/>
      <c r="F25" s="100"/>
    </row>
    <row r="26" customFormat="false" ht="15" hidden="false" customHeight="true" outlineLevel="0" collapsed="false">
      <c r="B26" s="88" t="s">
        <v>339</v>
      </c>
      <c r="C26" s="6" t="s">
        <v>340</v>
      </c>
      <c r="D26" s="6" t="s">
        <v>334</v>
      </c>
      <c r="E26" s="6" t="s">
        <v>335</v>
      </c>
      <c r="F26" s="91" t="s">
        <v>79</v>
      </c>
    </row>
    <row r="27" customFormat="false" ht="15" hidden="false" customHeight="false" outlineLevel="0" collapsed="false">
      <c r="B27" s="88"/>
      <c r="C27" s="6"/>
      <c r="D27" s="6" t="s">
        <v>5</v>
      </c>
      <c r="E27" s="6" t="s">
        <v>6</v>
      </c>
      <c r="F27" s="91" t="s">
        <v>4</v>
      </c>
    </row>
    <row r="28" customFormat="false" ht="15" hidden="false" customHeight="false" outlineLevel="0" collapsed="false">
      <c r="B28" s="75" t="s">
        <v>126</v>
      </c>
      <c r="C28" s="76" t="n">
        <v>5</v>
      </c>
      <c r="D28" s="77" t="n">
        <v>13</v>
      </c>
      <c r="E28" s="76" t="n">
        <v>2</v>
      </c>
      <c r="F28" s="266" t="n">
        <v>20</v>
      </c>
    </row>
    <row r="29" customFormat="false" ht="15" hidden="false" customHeight="false" outlineLevel="0" collapsed="false">
      <c r="B29" s="75" t="s">
        <v>127</v>
      </c>
      <c r="C29" s="76" t="n">
        <v>7</v>
      </c>
      <c r="D29" s="77" t="n">
        <v>5</v>
      </c>
      <c r="E29" s="76" t="n">
        <v>3</v>
      </c>
      <c r="F29" s="266" t="n">
        <v>15</v>
      </c>
    </row>
    <row r="30" customFormat="false" ht="15" hidden="false" customHeight="false" outlineLevel="0" collapsed="false">
      <c r="B30" s="75" t="s">
        <v>128</v>
      </c>
      <c r="C30" s="76" t="n">
        <v>5</v>
      </c>
      <c r="D30" s="77" t="n">
        <v>11</v>
      </c>
      <c r="E30" s="76" t="n">
        <v>6</v>
      </c>
      <c r="F30" s="266" t="n">
        <v>22</v>
      </c>
    </row>
    <row r="31" customFormat="false" ht="15" hidden="false" customHeight="false" outlineLevel="0" collapsed="false">
      <c r="B31" s="75" t="s">
        <v>129</v>
      </c>
      <c r="C31" s="76" t="n">
        <v>5</v>
      </c>
      <c r="D31" s="77" t="n">
        <v>3</v>
      </c>
      <c r="E31" s="76" t="n">
        <v>5</v>
      </c>
      <c r="F31" s="266" t="n">
        <v>13</v>
      </c>
    </row>
    <row r="32" customFormat="false" ht="15" hidden="false" customHeight="false" outlineLevel="0" collapsed="false">
      <c r="B32" s="75" t="s">
        <v>130</v>
      </c>
      <c r="C32" s="76" t="n">
        <v>6</v>
      </c>
      <c r="D32" s="77" t="n">
        <v>7</v>
      </c>
      <c r="E32" s="76" t="n">
        <v>11</v>
      </c>
      <c r="F32" s="266" t="n">
        <v>24</v>
      </c>
    </row>
    <row r="33" customFormat="false" ht="15" hidden="false" customHeight="false" outlineLevel="0" collapsed="false">
      <c r="B33" s="75" t="s">
        <v>131</v>
      </c>
      <c r="C33" s="76" t="n">
        <v>5</v>
      </c>
      <c r="D33" s="77" t="n">
        <v>7</v>
      </c>
      <c r="E33" s="76" t="n">
        <v>12</v>
      </c>
      <c r="F33" s="266" t="n">
        <v>24</v>
      </c>
    </row>
    <row r="34" customFormat="false" ht="15" hidden="false" customHeight="false" outlineLevel="0" collapsed="false">
      <c r="B34" s="75" t="s">
        <v>132</v>
      </c>
      <c r="C34" s="76" t="n">
        <v>8</v>
      </c>
      <c r="D34" s="77" t="n">
        <v>15</v>
      </c>
      <c r="E34" s="76" t="n">
        <v>10</v>
      </c>
      <c r="F34" s="266" t="n">
        <v>33</v>
      </c>
    </row>
    <row r="35" customFormat="false" ht="15" hidden="false" customHeight="false" outlineLevel="0" collapsed="false">
      <c r="B35" s="75" t="s">
        <v>133</v>
      </c>
      <c r="C35" s="76" t="n">
        <v>7</v>
      </c>
      <c r="D35" s="77" t="n">
        <v>18</v>
      </c>
      <c r="E35" s="76" t="n">
        <v>12</v>
      </c>
      <c r="F35" s="266" t="n">
        <v>37</v>
      </c>
    </row>
    <row r="36" customFormat="false" ht="15" hidden="false" customHeight="false" outlineLevel="0" collapsed="false">
      <c r="B36" s="75" t="s">
        <v>134</v>
      </c>
      <c r="C36" s="76" t="n">
        <v>7</v>
      </c>
      <c r="D36" s="77" t="n">
        <v>12</v>
      </c>
      <c r="E36" s="76" t="n">
        <v>10</v>
      </c>
      <c r="F36" s="266" t="n">
        <v>29</v>
      </c>
    </row>
    <row r="37" customFormat="false" ht="15" hidden="false" customHeight="false" outlineLevel="0" collapsed="false">
      <c r="B37" s="75" t="s">
        <v>135</v>
      </c>
      <c r="C37" s="76" t="n">
        <v>9</v>
      </c>
      <c r="D37" s="77" t="n">
        <v>13</v>
      </c>
      <c r="E37" s="76" t="n">
        <v>9</v>
      </c>
      <c r="F37" s="266" t="n">
        <v>31</v>
      </c>
    </row>
    <row r="38" customFormat="false" ht="15" hidden="false" customHeight="false" outlineLevel="0" collapsed="false">
      <c r="B38" s="75" t="s">
        <v>136</v>
      </c>
      <c r="C38" s="76" t="n">
        <v>8</v>
      </c>
      <c r="D38" s="77" t="n">
        <v>3</v>
      </c>
      <c r="E38" s="76" t="n">
        <v>9</v>
      </c>
      <c r="F38" s="266" t="n">
        <v>20</v>
      </c>
    </row>
    <row r="39" customFormat="false" ht="15" hidden="false" customHeight="false" outlineLevel="0" collapsed="false">
      <c r="B39" s="75" t="s">
        <v>137</v>
      </c>
      <c r="C39" s="76" t="n">
        <v>5</v>
      </c>
      <c r="D39" s="77" t="n">
        <v>5</v>
      </c>
      <c r="E39" s="76" t="n">
        <v>7</v>
      </c>
      <c r="F39" s="266" t="n">
        <v>17</v>
      </c>
    </row>
    <row r="40" customFormat="false" ht="15" hidden="false" customHeight="false" outlineLevel="0" collapsed="false">
      <c r="B40" s="14" t="s">
        <v>341</v>
      </c>
      <c r="C40" s="71" t="n">
        <v>77</v>
      </c>
      <c r="D40" s="71" t="n">
        <v>112</v>
      </c>
      <c r="E40" s="71" t="n">
        <v>96</v>
      </c>
      <c r="F40" s="267" t="n">
        <v>285</v>
      </c>
    </row>
  </sheetData>
  <mergeCells count="12">
    <mergeCell ref="B4:F4"/>
    <mergeCell ref="B5:B6"/>
    <mergeCell ref="C5:C6"/>
    <mergeCell ref="D5:D6"/>
    <mergeCell ref="E5:E6"/>
    <mergeCell ref="F5:F6"/>
    <mergeCell ref="B25:F25"/>
    <mergeCell ref="B26:B27"/>
    <mergeCell ref="C26:C27"/>
    <mergeCell ref="D26:D27"/>
    <mergeCell ref="E26:E27"/>
    <mergeCell ref="F26: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6484375" defaultRowHeight="15" zeroHeight="false" outlineLevelRow="0" outlineLevelCol="0"/>
  <sheetData>
    <row r="3" customFormat="false" ht="15" hidden="false" customHeight="false" outlineLevel="0" collapsed="false">
      <c r="B3" s="42" t="s">
        <v>343</v>
      </c>
      <c r="C3" s="23"/>
      <c r="D3" s="23"/>
      <c r="E3" s="23"/>
      <c r="F3" s="23"/>
    </row>
    <row r="4" customFormat="false" ht="15" hidden="false" customHeight="false" outlineLevel="0" collapsed="false">
      <c r="B4" s="125" t="s">
        <v>297</v>
      </c>
      <c r="C4" s="268"/>
      <c r="D4" s="268"/>
      <c r="E4" s="268"/>
      <c r="F4" s="170"/>
    </row>
    <row r="5" customFormat="false" ht="54" hidden="false" customHeight="false" outlineLevel="0" collapsed="false">
      <c r="B5" s="3" t="s">
        <v>140</v>
      </c>
      <c r="C5" s="6" t="s">
        <v>340</v>
      </c>
      <c r="D5" s="6" t="s">
        <v>334</v>
      </c>
      <c r="E5" s="6" t="s">
        <v>335</v>
      </c>
      <c r="F5" s="91" t="s">
        <v>79</v>
      </c>
    </row>
    <row r="6" customFormat="false" ht="15" hidden="false" customHeight="false" outlineLevel="0" collapsed="false">
      <c r="B6" s="161" t="s">
        <v>141</v>
      </c>
      <c r="C6" s="269" t="n">
        <v>259</v>
      </c>
      <c r="D6" s="8" t="n">
        <v>353</v>
      </c>
      <c r="E6" s="10" t="n">
        <v>988</v>
      </c>
      <c r="F6" s="262" t="n">
        <v>1600</v>
      </c>
    </row>
    <row r="7" customFormat="false" ht="15" hidden="false" customHeight="false" outlineLevel="0" collapsed="false">
      <c r="B7" s="161" t="s">
        <v>142</v>
      </c>
      <c r="C7" s="269" t="n">
        <v>322</v>
      </c>
      <c r="D7" s="8" t="n">
        <v>371</v>
      </c>
      <c r="E7" s="10" t="n">
        <v>1004</v>
      </c>
      <c r="F7" s="262" t="n">
        <v>1697</v>
      </c>
    </row>
    <row r="8" customFormat="false" ht="15" hidden="false" customHeight="false" outlineLevel="0" collapsed="false">
      <c r="B8" s="161" t="s">
        <v>143</v>
      </c>
      <c r="C8" s="269" t="n">
        <v>317</v>
      </c>
      <c r="D8" s="8" t="n">
        <v>359</v>
      </c>
      <c r="E8" s="10" t="n">
        <v>1015</v>
      </c>
      <c r="F8" s="262" t="n">
        <v>1691</v>
      </c>
    </row>
    <row r="9" customFormat="false" ht="15" hidden="false" customHeight="false" outlineLevel="0" collapsed="false">
      <c r="B9" s="161" t="s">
        <v>144</v>
      </c>
      <c r="C9" s="269" t="n">
        <v>309</v>
      </c>
      <c r="D9" s="8" t="n">
        <v>410</v>
      </c>
      <c r="E9" s="10" t="n">
        <v>829</v>
      </c>
      <c r="F9" s="262" t="n">
        <v>1548</v>
      </c>
    </row>
    <row r="10" customFormat="false" ht="15" hidden="false" customHeight="false" outlineLevel="0" collapsed="false">
      <c r="B10" s="161" t="s">
        <v>145</v>
      </c>
      <c r="C10" s="269" t="n">
        <v>279</v>
      </c>
      <c r="D10" s="8" t="n">
        <v>424</v>
      </c>
      <c r="E10" s="10" t="n">
        <v>493</v>
      </c>
      <c r="F10" s="262" t="n">
        <v>1196</v>
      </c>
    </row>
    <row r="11" customFormat="false" ht="15" hidden="false" customHeight="false" outlineLevel="0" collapsed="false">
      <c r="B11" s="161" t="s">
        <v>146</v>
      </c>
      <c r="C11" s="269" t="n">
        <v>271</v>
      </c>
      <c r="D11" s="8" t="n">
        <v>348</v>
      </c>
      <c r="E11" s="10" t="n">
        <v>877</v>
      </c>
      <c r="F11" s="262" t="n">
        <v>1496</v>
      </c>
    </row>
    <row r="12" customFormat="false" ht="15" hidden="false" customHeight="false" outlineLevel="0" collapsed="false">
      <c r="B12" s="161" t="s">
        <v>147</v>
      </c>
      <c r="C12" s="269" t="n">
        <v>267</v>
      </c>
      <c r="D12" s="8" t="n">
        <v>364</v>
      </c>
      <c r="E12" s="10" t="n">
        <v>1046</v>
      </c>
      <c r="F12" s="262" t="n">
        <v>1677</v>
      </c>
    </row>
    <row r="13" customFormat="false" ht="15" hidden="false" customHeight="false" outlineLevel="0" collapsed="false">
      <c r="B13" s="14" t="s">
        <v>79</v>
      </c>
      <c r="C13" s="15" t="n">
        <v>2024</v>
      </c>
      <c r="D13" s="15" t="n">
        <v>2629</v>
      </c>
      <c r="E13" s="15" t="n">
        <v>6252</v>
      </c>
      <c r="F13" s="15" t="n">
        <v>10905</v>
      </c>
    </row>
    <row r="19" customFormat="false" ht="15" hidden="false" customHeight="false" outlineLevel="0" collapsed="false">
      <c r="B19" s="42" t="s">
        <v>344</v>
      </c>
      <c r="C19" s="23"/>
      <c r="D19" s="23"/>
      <c r="E19" s="23"/>
      <c r="F19" s="23"/>
    </row>
    <row r="20" customFormat="false" ht="15" hidden="false" customHeight="false" outlineLevel="0" collapsed="false">
      <c r="B20" s="125" t="s">
        <v>297</v>
      </c>
      <c r="C20" s="268"/>
      <c r="D20" s="268"/>
      <c r="E20" s="268"/>
      <c r="F20" s="170"/>
    </row>
    <row r="21" customFormat="false" ht="54" hidden="false" customHeight="false" outlineLevel="0" collapsed="false">
      <c r="B21" s="3" t="s">
        <v>140</v>
      </c>
      <c r="C21" s="6" t="s">
        <v>340</v>
      </c>
      <c r="D21" s="6" t="s">
        <v>334</v>
      </c>
      <c r="E21" s="6" t="s">
        <v>335</v>
      </c>
      <c r="F21" s="91" t="s">
        <v>79</v>
      </c>
    </row>
    <row r="22" customFormat="false" ht="15" hidden="false" customHeight="false" outlineLevel="0" collapsed="false">
      <c r="B22" s="161" t="s">
        <v>141</v>
      </c>
      <c r="C22" s="269" t="n">
        <v>9</v>
      </c>
      <c r="D22" s="8" t="n">
        <v>11</v>
      </c>
      <c r="E22" s="10" t="n">
        <v>16</v>
      </c>
      <c r="F22" s="262" t="n">
        <v>36</v>
      </c>
    </row>
    <row r="23" customFormat="false" ht="15" hidden="false" customHeight="false" outlineLevel="0" collapsed="false">
      <c r="B23" s="161" t="s">
        <v>142</v>
      </c>
      <c r="C23" s="269" t="n">
        <v>8</v>
      </c>
      <c r="D23" s="8" t="n">
        <v>13</v>
      </c>
      <c r="E23" s="10" t="n">
        <v>15</v>
      </c>
      <c r="F23" s="262" t="n">
        <v>36</v>
      </c>
    </row>
    <row r="24" customFormat="false" ht="15" hidden="false" customHeight="false" outlineLevel="0" collapsed="false">
      <c r="B24" s="161" t="s">
        <v>143</v>
      </c>
      <c r="C24" s="269" t="n">
        <v>13</v>
      </c>
      <c r="D24" s="8" t="n">
        <v>17</v>
      </c>
      <c r="E24" s="10" t="n">
        <v>17</v>
      </c>
      <c r="F24" s="262" t="n">
        <v>47</v>
      </c>
    </row>
    <row r="25" customFormat="false" ht="15" hidden="false" customHeight="false" outlineLevel="0" collapsed="false">
      <c r="B25" s="161" t="s">
        <v>144</v>
      </c>
      <c r="C25" s="269" t="n">
        <v>17</v>
      </c>
      <c r="D25" s="8" t="n">
        <v>22</v>
      </c>
      <c r="E25" s="10" t="n">
        <v>9</v>
      </c>
      <c r="F25" s="262" t="n">
        <v>48</v>
      </c>
    </row>
    <row r="26" customFormat="false" ht="15" hidden="false" customHeight="false" outlineLevel="0" collapsed="false">
      <c r="B26" s="161" t="s">
        <v>145</v>
      </c>
      <c r="C26" s="269" t="n">
        <v>10</v>
      </c>
      <c r="D26" s="8" t="n">
        <v>25</v>
      </c>
      <c r="E26" s="10" t="n">
        <v>6</v>
      </c>
      <c r="F26" s="262" t="n">
        <v>41</v>
      </c>
    </row>
    <row r="27" customFormat="false" ht="15" hidden="false" customHeight="false" outlineLevel="0" collapsed="false">
      <c r="B27" s="161" t="s">
        <v>146</v>
      </c>
      <c r="C27" s="269" t="n">
        <v>9</v>
      </c>
      <c r="D27" s="8" t="n">
        <v>12</v>
      </c>
      <c r="E27" s="10" t="n">
        <v>11</v>
      </c>
      <c r="F27" s="262" t="n">
        <v>32</v>
      </c>
    </row>
    <row r="28" customFormat="false" ht="15" hidden="false" customHeight="false" outlineLevel="0" collapsed="false">
      <c r="B28" s="161" t="s">
        <v>147</v>
      </c>
      <c r="C28" s="269" t="n">
        <v>11</v>
      </c>
      <c r="D28" s="8" t="n">
        <v>12</v>
      </c>
      <c r="E28" s="10" t="n">
        <v>22</v>
      </c>
      <c r="F28" s="262" t="n">
        <v>45</v>
      </c>
    </row>
    <row r="29" customFormat="false" ht="15" hidden="false" customHeight="false" outlineLevel="0" collapsed="false">
      <c r="B29" s="14" t="s">
        <v>79</v>
      </c>
      <c r="C29" s="15" t="n">
        <v>77</v>
      </c>
      <c r="D29" s="15" t="n">
        <v>112</v>
      </c>
      <c r="E29" s="15" t="n">
        <v>96</v>
      </c>
      <c r="F29" s="15" t="n">
        <v>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3:N14"/>
    </sheetView>
  </sheetViews>
  <sheetFormatPr defaultColWidth="8.96484375" defaultRowHeight="15" zeroHeight="false" outlineLevelRow="0" outlineLevelCol="0"/>
  <sheetData>
    <row r="3" customFormat="false" ht="15" hidden="false" customHeight="false" outlineLevel="0" collapsed="false">
      <c r="B3" s="42" t="s">
        <v>345</v>
      </c>
      <c r="C3" s="102"/>
      <c r="D3" s="102"/>
      <c r="E3" s="102"/>
      <c r="F3" s="103"/>
    </row>
    <row r="4" customFormat="false" ht="15" hidden="false" customHeight="false" outlineLevel="0" collapsed="false">
      <c r="B4" s="43" t="s">
        <v>297</v>
      </c>
      <c r="C4" s="270"/>
      <c r="D4" s="270"/>
      <c r="E4" s="270"/>
      <c r="F4" s="270"/>
    </row>
    <row r="5" customFormat="false" ht="15" hidden="false" customHeight="true" outlineLevel="0" collapsed="false">
      <c r="B5" s="24" t="s">
        <v>150</v>
      </c>
      <c r="C5" s="6" t="s">
        <v>340</v>
      </c>
      <c r="D5" s="6" t="s">
        <v>334</v>
      </c>
      <c r="E5" s="6" t="s">
        <v>335</v>
      </c>
      <c r="F5" s="91" t="s">
        <v>79</v>
      </c>
    </row>
    <row r="6" customFormat="false" ht="15" hidden="false" customHeight="false" outlineLevel="0" collapsed="false">
      <c r="B6" s="24"/>
      <c r="C6" s="6"/>
      <c r="D6" s="6"/>
      <c r="E6" s="6"/>
      <c r="F6" s="91"/>
    </row>
    <row r="7" customFormat="false" ht="15" hidden="false" customHeight="false" outlineLevel="0" collapsed="false">
      <c r="B7" s="247" t="n">
        <v>1</v>
      </c>
      <c r="C7" s="66" t="n">
        <v>44</v>
      </c>
      <c r="D7" s="271" t="n">
        <v>58</v>
      </c>
      <c r="E7" s="66" t="n">
        <v>78</v>
      </c>
      <c r="F7" s="272" t="n">
        <v>180</v>
      </c>
    </row>
    <row r="8" customFormat="false" ht="15" hidden="false" customHeight="false" outlineLevel="0" collapsed="false">
      <c r="B8" s="247" t="n">
        <v>2</v>
      </c>
      <c r="C8" s="66" t="n">
        <v>40</v>
      </c>
      <c r="D8" s="271" t="n">
        <v>36</v>
      </c>
      <c r="E8" s="66" t="n">
        <v>70</v>
      </c>
      <c r="F8" s="272" t="n">
        <v>146</v>
      </c>
    </row>
    <row r="9" customFormat="false" ht="15" hidden="false" customHeight="false" outlineLevel="0" collapsed="false">
      <c r="B9" s="247" t="n">
        <v>3</v>
      </c>
      <c r="C9" s="66" t="n">
        <v>21</v>
      </c>
      <c r="D9" s="271" t="n">
        <v>25</v>
      </c>
      <c r="E9" s="66" t="n">
        <v>44</v>
      </c>
      <c r="F9" s="272" t="n">
        <v>90</v>
      </c>
    </row>
    <row r="10" customFormat="false" ht="15" hidden="false" customHeight="false" outlineLevel="0" collapsed="false">
      <c r="B10" s="247" t="n">
        <v>4</v>
      </c>
      <c r="C10" s="66" t="n">
        <v>27</v>
      </c>
      <c r="D10" s="271" t="n">
        <v>25</v>
      </c>
      <c r="E10" s="66" t="n">
        <v>48</v>
      </c>
      <c r="F10" s="272" t="n">
        <v>100</v>
      </c>
    </row>
    <row r="11" customFormat="false" ht="15" hidden="false" customHeight="false" outlineLevel="0" collapsed="false">
      <c r="B11" s="247" t="n">
        <v>5</v>
      </c>
      <c r="C11" s="66" t="n">
        <v>24</v>
      </c>
      <c r="D11" s="271" t="n">
        <v>24</v>
      </c>
      <c r="E11" s="66" t="n">
        <v>39</v>
      </c>
      <c r="F11" s="273" t="n">
        <v>87</v>
      </c>
    </row>
    <row r="12" customFormat="false" ht="15" hidden="false" customHeight="false" outlineLevel="0" collapsed="false">
      <c r="B12" s="247" t="n">
        <v>6</v>
      </c>
      <c r="C12" s="66" t="n">
        <v>21</v>
      </c>
      <c r="D12" s="271" t="n">
        <v>52</v>
      </c>
      <c r="E12" s="66" t="n">
        <v>50</v>
      </c>
      <c r="F12" s="272" t="n">
        <v>123</v>
      </c>
    </row>
    <row r="13" customFormat="false" ht="15" hidden="false" customHeight="false" outlineLevel="0" collapsed="false">
      <c r="B13" s="247" t="n">
        <v>7</v>
      </c>
      <c r="C13" s="66" t="n">
        <v>65</v>
      </c>
      <c r="D13" s="271" t="n">
        <v>78</v>
      </c>
      <c r="E13" s="66" t="n">
        <v>71</v>
      </c>
      <c r="F13" s="272" t="n">
        <v>214</v>
      </c>
    </row>
    <row r="14" customFormat="false" ht="15" hidden="false" customHeight="false" outlineLevel="0" collapsed="false">
      <c r="B14" s="247" t="n">
        <v>8</v>
      </c>
      <c r="C14" s="66" t="n">
        <v>106</v>
      </c>
      <c r="D14" s="271" t="n">
        <v>135</v>
      </c>
      <c r="E14" s="66" t="n">
        <v>274</v>
      </c>
      <c r="F14" s="272" t="n">
        <v>515</v>
      </c>
    </row>
    <row r="15" customFormat="false" ht="15" hidden="false" customHeight="false" outlineLevel="0" collapsed="false">
      <c r="B15" s="247" t="n">
        <v>9</v>
      </c>
      <c r="C15" s="66" t="n">
        <v>112</v>
      </c>
      <c r="D15" s="271" t="n">
        <v>112</v>
      </c>
      <c r="E15" s="66" t="n">
        <v>455</v>
      </c>
      <c r="F15" s="272" t="n">
        <v>679</v>
      </c>
    </row>
    <row r="16" customFormat="false" ht="15" hidden="false" customHeight="false" outlineLevel="0" collapsed="false">
      <c r="B16" s="247" t="n">
        <v>10</v>
      </c>
      <c r="C16" s="66" t="n">
        <v>99</v>
      </c>
      <c r="D16" s="271" t="n">
        <v>121</v>
      </c>
      <c r="E16" s="66" t="n">
        <v>449</v>
      </c>
      <c r="F16" s="272" t="n">
        <v>669</v>
      </c>
    </row>
    <row r="17" customFormat="false" ht="15" hidden="false" customHeight="false" outlineLevel="0" collapsed="false">
      <c r="B17" s="247" t="n">
        <v>11</v>
      </c>
      <c r="C17" s="66" t="n">
        <v>98</v>
      </c>
      <c r="D17" s="271" t="n">
        <v>126</v>
      </c>
      <c r="E17" s="66" t="n">
        <v>426</v>
      </c>
      <c r="F17" s="272" t="n">
        <v>650</v>
      </c>
    </row>
    <row r="18" customFormat="false" ht="15" hidden="false" customHeight="false" outlineLevel="0" collapsed="false">
      <c r="B18" s="247" t="n">
        <v>12</v>
      </c>
      <c r="C18" s="66" t="n">
        <v>103</v>
      </c>
      <c r="D18" s="271" t="n">
        <v>133</v>
      </c>
      <c r="E18" s="66" t="n">
        <v>431</v>
      </c>
      <c r="F18" s="272" t="n">
        <v>667</v>
      </c>
    </row>
    <row r="19" customFormat="false" ht="15" hidden="false" customHeight="false" outlineLevel="0" collapsed="false">
      <c r="B19" s="247" t="n">
        <v>13</v>
      </c>
      <c r="C19" s="66" t="n">
        <v>110</v>
      </c>
      <c r="D19" s="271" t="n">
        <v>131</v>
      </c>
      <c r="E19" s="66" t="n">
        <v>408</v>
      </c>
      <c r="F19" s="272" t="n">
        <v>649</v>
      </c>
    </row>
    <row r="20" customFormat="false" ht="15" hidden="false" customHeight="false" outlineLevel="0" collapsed="false">
      <c r="B20" s="247" t="n">
        <v>14</v>
      </c>
      <c r="C20" s="66" t="n">
        <v>104</v>
      </c>
      <c r="D20" s="271" t="n">
        <v>145</v>
      </c>
      <c r="E20" s="66" t="n">
        <v>367</v>
      </c>
      <c r="F20" s="272" t="n">
        <v>616</v>
      </c>
    </row>
    <row r="21" customFormat="false" ht="15" hidden="false" customHeight="false" outlineLevel="0" collapsed="false">
      <c r="B21" s="247" t="n">
        <v>15</v>
      </c>
      <c r="C21" s="66" t="n">
        <v>131</v>
      </c>
      <c r="D21" s="271" t="n">
        <v>141</v>
      </c>
      <c r="E21" s="66" t="n">
        <v>425</v>
      </c>
      <c r="F21" s="272" t="n">
        <v>697</v>
      </c>
    </row>
    <row r="22" customFormat="false" ht="15" hidden="false" customHeight="false" outlineLevel="0" collapsed="false">
      <c r="B22" s="247" t="n">
        <v>16</v>
      </c>
      <c r="C22" s="66" t="n">
        <v>125</v>
      </c>
      <c r="D22" s="271" t="n">
        <v>161</v>
      </c>
      <c r="E22" s="66" t="n">
        <v>411</v>
      </c>
      <c r="F22" s="272" t="n">
        <v>697</v>
      </c>
    </row>
    <row r="23" customFormat="false" ht="15" hidden="false" customHeight="false" outlineLevel="0" collapsed="false">
      <c r="B23" s="247" t="n">
        <v>17</v>
      </c>
      <c r="C23" s="66" t="n">
        <v>115</v>
      </c>
      <c r="D23" s="271" t="n">
        <v>153</v>
      </c>
      <c r="E23" s="66" t="n">
        <v>454</v>
      </c>
      <c r="F23" s="272" t="n">
        <v>722</v>
      </c>
    </row>
    <row r="24" customFormat="false" ht="15" hidden="false" customHeight="false" outlineLevel="0" collapsed="false">
      <c r="B24" s="247" t="n">
        <v>18</v>
      </c>
      <c r="C24" s="66" t="n">
        <v>168</v>
      </c>
      <c r="D24" s="271" t="n">
        <v>239</v>
      </c>
      <c r="E24" s="66" t="n">
        <v>582</v>
      </c>
      <c r="F24" s="272" t="n">
        <v>989</v>
      </c>
    </row>
    <row r="25" customFormat="false" ht="15" hidden="false" customHeight="false" outlineLevel="0" collapsed="false">
      <c r="B25" s="247" t="n">
        <v>19</v>
      </c>
      <c r="C25" s="66" t="n">
        <v>135</v>
      </c>
      <c r="D25" s="271" t="n">
        <v>235</v>
      </c>
      <c r="E25" s="66" t="n">
        <v>450</v>
      </c>
      <c r="F25" s="272" t="n">
        <v>820</v>
      </c>
    </row>
    <row r="26" customFormat="false" ht="15" hidden="false" customHeight="false" outlineLevel="0" collapsed="false">
      <c r="B26" s="247" t="n">
        <v>20</v>
      </c>
      <c r="C26" s="66" t="n">
        <v>136</v>
      </c>
      <c r="D26" s="271" t="n">
        <v>161</v>
      </c>
      <c r="E26" s="66" t="n">
        <v>256</v>
      </c>
      <c r="F26" s="272" t="n">
        <v>553</v>
      </c>
    </row>
    <row r="27" customFormat="false" ht="15" hidden="false" customHeight="false" outlineLevel="0" collapsed="false">
      <c r="B27" s="247" t="n">
        <v>21</v>
      </c>
      <c r="C27" s="66" t="n">
        <v>95</v>
      </c>
      <c r="D27" s="271" t="n">
        <v>111</v>
      </c>
      <c r="E27" s="66" t="n">
        <v>144</v>
      </c>
      <c r="F27" s="272" t="n">
        <v>350</v>
      </c>
    </row>
    <row r="28" customFormat="false" ht="15" hidden="false" customHeight="false" outlineLevel="0" collapsed="false">
      <c r="B28" s="247" t="n">
        <v>22</v>
      </c>
      <c r="C28" s="66" t="n">
        <v>62</v>
      </c>
      <c r="D28" s="271" t="n">
        <v>86</v>
      </c>
      <c r="E28" s="66" t="n">
        <v>117</v>
      </c>
      <c r="F28" s="272" t="n">
        <v>265</v>
      </c>
    </row>
    <row r="29" customFormat="false" ht="15" hidden="false" customHeight="false" outlineLevel="0" collapsed="false">
      <c r="B29" s="247" t="n">
        <v>23</v>
      </c>
      <c r="C29" s="66" t="n">
        <v>47</v>
      </c>
      <c r="D29" s="271" t="n">
        <v>77</v>
      </c>
      <c r="E29" s="66" t="n">
        <v>104</v>
      </c>
      <c r="F29" s="272" t="n">
        <v>228</v>
      </c>
    </row>
    <row r="30" customFormat="false" ht="15" hidden="false" customHeight="false" outlineLevel="0" collapsed="false">
      <c r="B30" s="247" t="n">
        <v>24</v>
      </c>
      <c r="C30" s="66" t="n">
        <v>36</v>
      </c>
      <c r="D30" s="271" t="n">
        <v>64</v>
      </c>
      <c r="E30" s="66" t="n">
        <v>82</v>
      </c>
      <c r="F30" s="272" t="n">
        <v>182</v>
      </c>
    </row>
    <row r="31" customFormat="false" ht="15" hidden="false" customHeight="false" outlineLevel="0" collapsed="false">
      <c r="B31" s="7" t="s">
        <v>151</v>
      </c>
      <c r="C31" s="66" t="s">
        <v>43</v>
      </c>
      <c r="D31" s="271" t="s">
        <v>43</v>
      </c>
      <c r="E31" s="66" t="n">
        <v>17</v>
      </c>
      <c r="F31" s="272" t="n">
        <v>17</v>
      </c>
    </row>
    <row r="32" customFormat="false" ht="15" hidden="false" customHeight="false" outlineLevel="0" collapsed="false">
      <c r="B32" s="14" t="s">
        <v>79</v>
      </c>
      <c r="C32" s="15" t="n">
        <v>2024</v>
      </c>
      <c r="D32" s="15" t="n">
        <v>2629</v>
      </c>
      <c r="E32" s="15" t="n">
        <v>6252</v>
      </c>
      <c r="F32" s="15" t="n">
        <v>10905</v>
      </c>
      <c r="G32" s="274"/>
    </row>
    <row r="38" customFormat="false" ht="15" hidden="false" customHeight="false" outlineLevel="0" collapsed="false">
      <c r="B38" s="42" t="s">
        <v>346</v>
      </c>
      <c r="C38" s="102"/>
      <c r="D38" s="102"/>
      <c r="E38" s="102"/>
      <c r="F38" s="103"/>
    </row>
    <row r="39" customFormat="false" ht="15" hidden="false" customHeight="false" outlineLevel="0" collapsed="false">
      <c r="B39" s="43" t="s">
        <v>297</v>
      </c>
      <c r="C39" s="270"/>
      <c r="D39" s="270"/>
      <c r="E39" s="270"/>
      <c r="F39" s="270"/>
    </row>
    <row r="40" customFormat="false" ht="15" hidden="false" customHeight="true" outlineLevel="0" collapsed="false">
      <c r="B40" s="24" t="s">
        <v>150</v>
      </c>
      <c r="C40" s="6" t="s">
        <v>340</v>
      </c>
      <c r="D40" s="6" t="s">
        <v>334</v>
      </c>
      <c r="E40" s="6" t="s">
        <v>335</v>
      </c>
      <c r="F40" s="91" t="s">
        <v>79</v>
      </c>
    </row>
    <row r="41" customFormat="false" ht="15" hidden="false" customHeight="false" outlineLevel="0" collapsed="false">
      <c r="B41" s="24"/>
      <c r="C41" s="6"/>
      <c r="D41" s="6"/>
      <c r="E41" s="6"/>
      <c r="F41" s="91"/>
    </row>
    <row r="42" customFormat="false" ht="15" hidden="false" customHeight="false" outlineLevel="0" collapsed="false">
      <c r="B42" s="247" t="n">
        <v>1</v>
      </c>
      <c r="C42" s="66" t="n">
        <v>2</v>
      </c>
      <c r="D42" s="271" t="n">
        <v>4</v>
      </c>
      <c r="E42" s="66" t="s">
        <v>43</v>
      </c>
      <c r="F42" s="272" t="n">
        <v>6</v>
      </c>
    </row>
    <row r="43" customFormat="false" ht="15" hidden="false" customHeight="false" outlineLevel="0" collapsed="false">
      <c r="B43" s="247" t="n">
        <v>2</v>
      </c>
      <c r="C43" s="66" t="n">
        <v>1</v>
      </c>
      <c r="D43" s="271" t="s">
        <v>43</v>
      </c>
      <c r="E43" s="66" t="s">
        <v>43</v>
      </c>
      <c r="F43" s="272" t="n">
        <v>1</v>
      </c>
    </row>
    <row r="44" customFormat="false" ht="15" hidden="false" customHeight="false" outlineLevel="0" collapsed="false">
      <c r="B44" s="247" t="n">
        <v>3</v>
      </c>
      <c r="C44" s="66" t="s">
        <v>43</v>
      </c>
      <c r="D44" s="271" t="n">
        <v>4</v>
      </c>
      <c r="E44" s="66" t="s">
        <v>43</v>
      </c>
      <c r="F44" s="272" t="n">
        <v>4</v>
      </c>
    </row>
    <row r="45" customFormat="false" ht="15" hidden="false" customHeight="false" outlineLevel="0" collapsed="false">
      <c r="B45" s="247" t="n">
        <v>4</v>
      </c>
      <c r="C45" s="66" t="s">
        <v>43</v>
      </c>
      <c r="D45" s="271" t="s">
        <v>43</v>
      </c>
      <c r="E45" s="66" t="s">
        <v>43</v>
      </c>
      <c r="F45" s="272" t="s">
        <v>43</v>
      </c>
    </row>
    <row r="46" customFormat="false" ht="15" hidden="false" customHeight="false" outlineLevel="0" collapsed="false">
      <c r="B46" s="247" t="n">
        <v>5</v>
      </c>
      <c r="C46" s="66" t="n">
        <v>2</v>
      </c>
      <c r="D46" s="271" t="n">
        <v>3</v>
      </c>
      <c r="E46" s="66" t="s">
        <v>43</v>
      </c>
      <c r="F46" s="275" t="n">
        <v>5</v>
      </c>
    </row>
    <row r="47" customFormat="false" ht="15" hidden="false" customHeight="false" outlineLevel="0" collapsed="false">
      <c r="B47" s="247" t="n">
        <v>6</v>
      </c>
      <c r="C47" s="66" t="n">
        <v>1</v>
      </c>
      <c r="D47" s="271" t="n">
        <v>2</v>
      </c>
      <c r="E47" s="66" t="s">
        <v>43</v>
      </c>
      <c r="F47" s="272" t="n">
        <v>3</v>
      </c>
    </row>
    <row r="48" customFormat="false" ht="15" hidden="false" customHeight="false" outlineLevel="0" collapsed="false">
      <c r="B48" s="247" t="n">
        <v>7</v>
      </c>
      <c r="C48" s="66" t="n">
        <v>1</v>
      </c>
      <c r="D48" s="271" t="n">
        <v>2</v>
      </c>
      <c r="E48" s="66" t="n">
        <v>2</v>
      </c>
      <c r="F48" s="272" t="n">
        <v>5</v>
      </c>
      <c r="H48" s="276"/>
    </row>
    <row r="49" customFormat="false" ht="15" hidden="false" customHeight="false" outlineLevel="0" collapsed="false">
      <c r="B49" s="247" t="n">
        <v>8</v>
      </c>
      <c r="C49" s="66" t="n">
        <v>6</v>
      </c>
      <c r="D49" s="271" t="n">
        <v>5</v>
      </c>
      <c r="E49" s="66" t="n">
        <v>6</v>
      </c>
      <c r="F49" s="272" t="n">
        <v>17</v>
      </c>
    </row>
    <row r="50" customFormat="false" ht="15" hidden="false" customHeight="false" outlineLevel="0" collapsed="false">
      <c r="B50" s="247" t="n">
        <v>9</v>
      </c>
      <c r="C50" s="66" t="n">
        <v>2</v>
      </c>
      <c r="D50" s="271" t="n">
        <v>6</v>
      </c>
      <c r="E50" s="66" t="n">
        <v>9</v>
      </c>
      <c r="F50" s="272" t="n">
        <v>17</v>
      </c>
    </row>
    <row r="51" customFormat="false" ht="15" hidden="false" customHeight="false" outlineLevel="0" collapsed="false">
      <c r="B51" s="247" t="n">
        <v>10</v>
      </c>
      <c r="C51" s="66" t="n">
        <v>1</v>
      </c>
      <c r="D51" s="271" t="n">
        <v>5</v>
      </c>
      <c r="E51" s="66" t="n">
        <v>4</v>
      </c>
      <c r="F51" s="272" t="n">
        <v>10</v>
      </c>
    </row>
    <row r="52" customFormat="false" ht="15" hidden="false" customHeight="false" outlineLevel="0" collapsed="false">
      <c r="B52" s="247" t="n">
        <v>11</v>
      </c>
      <c r="C52" s="66" t="n">
        <v>1</v>
      </c>
      <c r="D52" s="271" t="n">
        <v>3</v>
      </c>
      <c r="E52" s="66" t="n">
        <v>7</v>
      </c>
      <c r="F52" s="272" t="n">
        <v>11</v>
      </c>
    </row>
    <row r="53" customFormat="false" ht="15" hidden="false" customHeight="false" outlineLevel="0" collapsed="false">
      <c r="B53" s="247" t="n">
        <v>12</v>
      </c>
      <c r="C53" s="66" t="n">
        <v>4</v>
      </c>
      <c r="D53" s="271" t="n">
        <v>9</v>
      </c>
      <c r="E53" s="66" t="n">
        <v>10</v>
      </c>
      <c r="F53" s="272" t="n">
        <v>23</v>
      </c>
    </row>
    <row r="54" customFormat="false" ht="15" hidden="false" customHeight="false" outlineLevel="0" collapsed="false">
      <c r="B54" s="247" t="n">
        <v>13</v>
      </c>
      <c r="C54" s="66" t="n">
        <v>2</v>
      </c>
      <c r="D54" s="271" t="n">
        <v>4</v>
      </c>
      <c r="E54" s="66" t="n">
        <v>7</v>
      </c>
      <c r="F54" s="272" t="n">
        <v>13</v>
      </c>
    </row>
    <row r="55" customFormat="false" ht="15" hidden="false" customHeight="false" outlineLevel="0" collapsed="false">
      <c r="B55" s="247" t="n">
        <v>14</v>
      </c>
      <c r="C55" s="66" t="n">
        <v>7</v>
      </c>
      <c r="D55" s="271" t="n">
        <v>6</v>
      </c>
      <c r="E55" s="66" t="n">
        <v>5</v>
      </c>
      <c r="F55" s="272" t="n">
        <v>18</v>
      </c>
    </row>
    <row r="56" customFormat="false" ht="15" hidden="false" customHeight="false" outlineLevel="0" collapsed="false">
      <c r="B56" s="247" t="n">
        <v>15</v>
      </c>
      <c r="C56" s="66" t="n">
        <v>4</v>
      </c>
      <c r="D56" s="271" t="n">
        <v>1</v>
      </c>
      <c r="E56" s="66" t="n">
        <v>11</v>
      </c>
      <c r="F56" s="272" t="n">
        <v>16</v>
      </c>
    </row>
    <row r="57" customFormat="false" ht="15" hidden="false" customHeight="false" outlineLevel="0" collapsed="false">
      <c r="B57" s="247" t="n">
        <v>16</v>
      </c>
      <c r="C57" s="66" t="n">
        <v>5</v>
      </c>
      <c r="D57" s="271" t="n">
        <v>7</v>
      </c>
      <c r="E57" s="66" t="n">
        <v>6</v>
      </c>
      <c r="F57" s="272" t="n">
        <v>18</v>
      </c>
    </row>
    <row r="58" customFormat="false" ht="15" hidden="false" customHeight="false" outlineLevel="0" collapsed="false">
      <c r="B58" s="247" t="n">
        <v>17</v>
      </c>
      <c r="C58" s="66" t="n">
        <v>5</v>
      </c>
      <c r="D58" s="271" t="n">
        <v>7</v>
      </c>
      <c r="E58" s="66" t="n">
        <v>4</v>
      </c>
      <c r="F58" s="272" t="n">
        <v>16</v>
      </c>
    </row>
    <row r="59" customFormat="false" ht="15" hidden="false" customHeight="false" outlineLevel="0" collapsed="false">
      <c r="B59" s="247" t="n">
        <v>18</v>
      </c>
      <c r="C59" s="66" t="n">
        <v>8</v>
      </c>
      <c r="D59" s="271" t="n">
        <v>12</v>
      </c>
      <c r="E59" s="66" t="n">
        <v>11</v>
      </c>
      <c r="F59" s="272" t="n">
        <v>31</v>
      </c>
    </row>
    <row r="60" customFormat="false" ht="15" hidden="false" customHeight="false" outlineLevel="0" collapsed="false">
      <c r="B60" s="247" t="n">
        <v>19</v>
      </c>
      <c r="C60" s="66" t="n">
        <v>6</v>
      </c>
      <c r="D60" s="271" t="n">
        <v>19</v>
      </c>
      <c r="E60" s="66" t="n">
        <v>8</v>
      </c>
      <c r="F60" s="272" t="n">
        <v>33</v>
      </c>
    </row>
    <row r="61" customFormat="false" ht="15" hidden="false" customHeight="false" outlineLevel="0" collapsed="false">
      <c r="B61" s="247" t="n">
        <v>20</v>
      </c>
      <c r="C61" s="66" t="n">
        <v>6</v>
      </c>
      <c r="D61" s="271" t="n">
        <v>4</v>
      </c>
      <c r="E61" s="66" t="n">
        <v>2</v>
      </c>
      <c r="F61" s="272" t="n">
        <v>12</v>
      </c>
    </row>
    <row r="62" customFormat="false" ht="15" hidden="false" customHeight="false" outlineLevel="0" collapsed="false">
      <c r="B62" s="247" t="n">
        <v>21</v>
      </c>
      <c r="C62" s="66" t="n">
        <v>6</v>
      </c>
      <c r="D62" s="271" t="n">
        <v>1</v>
      </c>
      <c r="E62" s="66" t="n">
        <v>3</v>
      </c>
      <c r="F62" s="272" t="n">
        <v>10</v>
      </c>
    </row>
    <row r="63" customFormat="false" ht="15" hidden="false" customHeight="false" outlineLevel="0" collapsed="false">
      <c r="B63" s="247" t="n">
        <v>22</v>
      </c>
      <c r="C63" s="66" t="n">
        <v>1</v>
      </c>
      <c r="D63" s="271" t="n">
        <v>3</v>
      </c>
      <c r="E63" s="66" t="s">
        <v>43</v>
      </c>
      <c r="F63" s="272" t="n">
        <v>4</v>
      </c>
    </row>
    <row r="64" customFormat="false" ht="15" hidden="false" customHeight="false" outlineLevel="0" collapsed="false">
      <c r="B64" s="247" t="n">
        <v>23</v>
      </c>
      <c r="C64" s="66" t="n">
        <v>4</v>
      </c>
      <c r="D64" s="271" t="n">
        <v>2</v>
      </c>
      <c r="E64" s="66" t="s">
        <v>43</v>
      </c>
      <c r="F64" s="272" t="n">
        <v>6</v>
      </c>
    </row>
    <row r="65" customFormat="false" ht="15" hidden="false" customHeight="false" outlineLevel="0" collapsed="false">
      <c r="B65" s="247" t="n">
        <v>24</v>
      </c>
      <c r="C65" s="66" t="n">
        <v>2</v>
      </c>
      <c r="D65" s="271" t="n">
        <v>3</v>
      </c>
      <c r="E65" s="66" t="s">
        <v>43</v>
      </c>
      <c r="F65" s="272" t="n">
        <v>5</v>
      </c>
    </row>
    <row r="66" customFormat="false" ht="15" hidden="false" customHeight="false" outlineLevel="0" collapsed="false">
      <c r="B66" s="7" t="s">
        <v>151</v>
      </c>
      <c r="C66" s="66" t="s">
        <v>43</v>
      </c>
      <c r="D66" s="271" t="s">
        <v>43</v>
      </c>
      <c r="E66" s="66" t="n">
        <v>1</v>
      </c>
      <c r="F66" s="272" t="n">
        <v>1</v>
      </c>
    </row>
    <row r="67" customFormat="false" ht="15" hidden="false" customHeight="false" outlineLevel="0" collapsed="false">
      <c r="B67" s="14" t="s">
        <v>79</v>
      </c>
      <c r="C67" s="15" t="n">
        <v>77</v>
      </c>
      <c r="D67" s="15" t="n">
        <v>112</v>
      </c>
      <c r="E67" s="15" t="n">
        <v>96</v>
      </c>
      <c r="F67" s="72" t="n">
        <v>285</v>
      </c>
      <c r="G67" s="274"/>
      <c r="H67" s="274"/>
    </row>
  </sheetData>
  <mergeCells count="10">
    <mergeCell ref="B5:B6"/>
    <mergeCell ref="C5:C6"/>
    <mergeCell ref="D5:D6"/>
    <mergeCell ref="E5:E6"/>
    <mergeCell ref="F5:F6"/>
    <mergeCell ref="B40:B41"/>
    <mergeCell ref="C40:C41"/>
    <mergeCell ref="D40:D41"/>
    <mergeCell ref="E40:E41"/>
    <mergeCell ref="F40: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5" activeCellId="0" sqref="M25"/>
    </sheetView>
  </sheetViews>
  <sheetFormatPr defaultColWidth="8.96484375" defaultRowHeight="15" zeroHeight="false" outlineLevelRow="0" outlineLevelCol="0"/>
  <cols>
    <col collapsed="false" customWidth="true" hidden="false" outlineLevel="0" max="8" min="8" style="0" width="11.28"/>
  </cols>
  <sheetData>
    <row r="3" customFormat="false" ht="15" hidden="false" customHeight="false" outlineLevel="0" collapsed="false">
      <c r="B3" s="1" t="s">
        <v>31</v>
      </c>
      <c r="C3" s="1"/>
      <c r="D3" s="1"/>
      <c r="E3" s="1"/>
      <c r="F3" s="1"/>
      <c r="G3" s="1"/>
      <c r="H3" s="1"/>
      <c r="I3" s="1"/>
      <c r="J3" s="1"/>
    </row>
    <row r="4" customFormat="false" ht="15" hidden="false" customHeight="false" outlineLevel="0" collapsed="false">
      <c r="B4" s="2" t="s">
        <v>32</v>
      </c>
      <c r="C4" s="2"/>
      <c r="D4" s="2"/>
      <c r="E4" s="2"/>
      <c r="F4" s="2"/>
      <c r="G4" s="23"/>
      <c r="H4" s="23"/>
      <c r="I4" s="23"/>
      <c r="J4" s="23"/>
    </row>
    <row r="5" customFormat="false" ht="15" hidden="false" customHeight="true" outlineLevel="0" collapsed="false">
      <c r="B5" s="24" t="s">
        <v>33</v>
      </c>
      <c r="C5" s="25" t="s">
        <v>4</v>
      </c>
      <c r="D5" s="25" t="s">
        <v>5</v>
      </c>
      <c r="E5" s="25" t="s">
        <v>6</v>
      </c>
      <c r="F5" s="6" t="s">
        <v>34</v>
      </c>
      <c r="G5" s="6" t="s">
        <v>35</v>
      </c>
      <c r="H5" s="6" t="s">
        <v>36</v>
      </c>
      <c r="I5" s="6" t="s">
        <v>37</v>
      </c>
      <c r="J5" s="26"/>
    </row>
    <row r="6" customFormat="false" ht="15" hidden="false" customHeight="false" outlineLevel="0" collapsed="false">
      <c r="B6" s="24"/>
      <c r="C6" s="25"/>
      <c r="D6" s="25"/>
      <c r="E6" s="25"/>
      <c r="F6" s="6"/>
      <c r="G6" s="6"/>
      <c r="H6" s="6"/>
      <c r="I6" s="6"/>
      <c r="J6" s="26"/>
    </row>
    <row r="7" customFormat="false" ht="15" hidden="false" customHeight="false" outlineLevel="0" collapsed="false">
      <c r="B7" s="24"/>
      <c r="C7" s="25"/>
      <c r="D7" s="25"/>
      <c r="E7" s="25"/>
      <c r="F7" s="6"/>
      <c r="G7" s="6"/>
      <c r="H7" s="6"/>
      <c r="I7" s="6"/>
      <c r="J7" s="26"/>
    </row>
    <row r="8" customFormat="false" ht="15" hidden="false" customHeight="false" outlineLevel="0" collapsed="false">
      <c r="B8" s="24"/>
      <c r="C8" s="25"/>
      <c r="D8" s="25"/>
      <c r="E8" s="25"/>
      <c r="F8" s="6"/>
      <c r="G8" s="6"/>
      <c r="H8" s="6"/>
      <c r="I8" s="6"/>
      <c r="J8" s="26"/>
    </row>
    <row r="9" customFormat="false" ht="15" hidden="false" customHeight="false" outlineLevel="0" collapsed="false">
      <c r="B9" s="24"/>
      <c r="C9" s="25"/>
      <c r="D9" s="25"/>
      <c r="E9" s="25"/>
      <c r="F9" s="6"/>
      <c r="G9" s="6"/>
      <c r="H9" s="6"/>
      <c r="I9" s="6"/>
      <c r="J9" s="26"/>
    </row>
    <row r="10" customFormat="false" ht="15" hidden="false" customHeight="false" outlineLevel="0" collapsed="false">
      <c r="B10" s="27" t="n">
        <v>2001</v>
      </c>
      <c r="C10" s="28" t="n">
        <v>16953</v>
      </c>
      <c r="D10" s="29" t="n">
        <v>563</v>
      </c>
      <c r="E10" s="28" t="n">
        <v>25072</v>
      </c>
      <c r="F10" s="30" t="n">
        <v>13.3547</v>
      </c>
      <c r="G10" s="31" t="n">
        <v>3.32095</v>
      </c>
      <c r="H10" s="32" t="s">
        <v>38</v>
      </c>
      <c r="I10" s="33" t="s">
        <v>38</v>
      </c>
      <c r="J10" s="26"/>
    </row>
    <row r="11" customFormat="false" ht="15" hidden="false" customHeight="false" outlineLevel="0" collapsed="false">
      <c r="B11" s="27" t="n">
        <v>2002</v>
      </c>
      <c r="C11" s="28" t="n">
        <v>17994</v>
      </c>
      <c r="D11" s="29" t="n">
        <v>591</v>
      </c>
      <c r="E11" s="28" t="n">
        <v>26420</v>
      </c>
      <c r="F11" s="30" t="n">
        <v>14.0189</v>
      </c>
      <c r="G11" s="31" t="n">
        <v>3.28443</v>
      </c>
      <c r="H11" s="34" t="n">
        <v>4.9734</v>
      </c>
      <c r="I11" s="35" t="n">
        <v>4.9734</v>
      </c>
      <c r="J11" s="26"/>
    </row>
    <row r="12" customFormat="false" ht="15" hidden="false" customHeight="false" outlineLevel="0" collapsed="false">
      <c r="B12" s="27" t="n">
        <v>2003</v>
      </c>
      <c r="C12" s="28" t="n">
        <v>16111</v>
      </c>
      <c r="D12" s="29" t="n">
        <v>569</v>
      </c>
      <c r="E12" s="28" t="n">
        <v>23223</v>
      </c>
      <c r="F12" s="30" t="n">
        <v>13.4296</v>
      </c>
      <c r="G12" s="31" t="n">
        <v>3.53175</v>
      </c>
      <c r="H12" s="34" t="n">
        <v>-3.7225</v>
      </c>
      <c r="I12" s="35" t="n">
        <v>1.0657</v>
      </c>
      <c r="J12" s="26"/>
    </row>
    <row r="13" customFormat="false" ht="15" hidden="false" customHeight="false" outlineLevel="0" collapsed="false">
      <c r="B13" s="27" t="n">
        <v>2004</v>
      </c>
      <c r="C13" s="28" t="n">
        <v>15553</v>
      </c>
      <c r="D13" s="29" t="n">
        <v>495</v>
      </c>
      <c r="E13" s="28" t="n">
        <v>22647</v>
      </c>
      <c r="F13" s="30" t="n">
        <v>11.6108</v>
      </c>
      <c r="G13" s="31" t="n">
        <v>3.18267</v>
      </c>
      <c r="H13" s="34" t="n">
        <v>-13.0053</v>
      </c>
      <c r="I13" s="35" t="n">
        <v>-12.0782</v>
      </c>
      <c r="J13" s="26"/>
    </row>
    <row r="14" customFormat="false" ht="15" hidden="false" customHeight="false" outlineLevel="0" collapsed="false">
      <c r="B14" s="27" t="n">
        <v>2005</v>
      </c>
      <c r="C14" s="28" t="n">
        <v>15126</v>
      </c>
      <c r="D14" s="29" t="n">
        <v>453</v>
      </c>
      <c r="E14" s="28" t="n">
        <v>21942</v>
      </c>
      <c r="F14" s="30" t="n">
        <v>10.5945</v>
      </c>
      <c r="G14" s="31" t="n">
        <v>2.99484</v>
      </c>
      <c r="H14" s="34" t="n">
        <v>-8.4848</v>
      </c>
      <c r="I14" s="35" t="n">
        <v>-19.5382</v>
      </c>
      <c r="J14" s="26"/>
    </row>
    <row r="15" customFormat="false" ht="15" hidden="false" customHeight="false" outlineLevel="0" collapsed="false">
      <c r="B15" s="27" t="n">
        <v>2006</v>
      </c>
      <c r="C15" s="28" t="n">
        <v>14871</v>
      </c>
      <c r="D15" s="29" t="n">
        <v>404</v>
      </c>
      <c r="E15" s="28" t="n">
        <v>22047</v>
      </c>
      <c r="F15" s="30" t="n">
        <v>9.4338</v>
      </c>
      <c r="G15" s="31" t="n">
        <v>2.7167</v>
      </c>
      <c r="H15" s="34" t="n">
        <v>-10.8168</v>
      </c>
      <c r="I15" s="35" t="n">
        <v>-28.2416</v>
      </c>
      <c r="J15" s="26"/>
    </row>
    <row r="16" customFormat="false" ht="15" hidden="false" customHeight="false" outlineLevel="0" collapsed="false">
      <c r="B16" s="27" t="n">
        <v>2007</v>
      </c>
      <c r="C16" s="28" t="n">
        <v>14643</v>
      </c>
      <c r="D16" s="29" t="n">
        <v>392</v>
      </c>
      <c r="E16" s="28" t="n">
        <v>21363</v>
      </c>
      <c r="F16" s="30" t="n">
        <v>9.0977</v>
      </c>
      <c r="G16" s="31" t="n">
        <v>2.67705</v>
      </c>
      <c r="H16" s="34" t="n">
        <v>-2.9703</v>
      </c>
      <c r="I16" s="35" t="n">
        <v>-30.373</v>
      </c>
      <c r="J16" s="26"/>
    </row>
    <row r="17" customFormat="false" ht="15" hidden="false" customHeight="false" outlineLevel="0" collapsed="false">
      <c r="B17" s="27" t="n">
        <v>2008</v>
      </c>
      <c r="C17" s="28" t="n">
        <v>13152</v>
      </c>
      <c r="D17" s="29" t="n">
        <v>332</v>
      </c>
      <c r="E17" s="28" t="n">
        <v>19229</v>
      </c>
      <c r="F17" s="30" t="n">
        <v>7.6424</v>
      </c>
      <c r="G17" s="31" t="n">
        <v>2.52433</v>
      </c>
      <c r="H17" s="34" t="n">
        <v>-15.3061</v>
      </c>
      <c r="I17" s="35" t="n">
        <v>-41.0302</v>
      </c>
      <c r="J17" s="26"/>
    </row>
    <row r="18" customFormat="false" ht="15" hidden="false" customHeight="false" outlineLevel="0" collapsed="false">
      <c r="B18" s="27" t="n">
        <v>2009</v>
      </c>
      <c r="C18" s="28" t="n">
        <v>13742</v>
      </c>
      <c r="D18" s="29" t="n">
        <v>317</v>
      </c>
      <c r="E18" s="28" t="n">
        <v>19985</v>
      </c>
      <c r="F18" s="30" t="n">
        <v>7.272</v>
      </c>
      <c r="G18" s="31" t="n">
        <v>2.3068</v>
      </c>
      <c r="H18" s="34" t="n">
        <v>-4.5181</v>
      </c>
      <c r="I18" s="35" t="n">
        <v>-43.6945</v>
      </c>
      <c r="J18" s="26"/>
    </row>
    <row r="19" customFormat="false" ht="15" hidden="false" customHeight="false" outlineLevel="0" collapsed="false">
      <c r="B19" s="27" t="n">
        <v>2010</v>
      </c>
      <c r="C19" s="28" t="n">
        <v>13580</v>
      </c>
      <c r="D19" s="29" t="n">
        <v>327</v>
      </c>
      <c r="E19" s="28" t="n">
        <v>19965</v>
      </c>
      <c r="F19" s="30" t="n">
        <v>7.4945</v>
      </c>
      <c r="G19" s="31" t="n">
        <v>2.40795</v>
      </c>
      <c r="H19" s="30" t="n">
        <v>3.1546</v>
      </c>
      <c r="I19" s="35" t="n">
        <v>-41.9183</v>
      </c>
      <c r="J19" s="26"/>
    </row>
    <row r="20" customFormat="false" ht="15" hidden="false" customHeight="false" outlineLevel="0" collapsed="false">
      <c r="B20" s="27" t="n">
        <v>2011</v>
      </c>
      <c r="C20" s="6" t="n">
        <v>13254</v>
      </c>
      <c r="D20" s="11" t="n">
        <v>320</v>
      </c>
      <c r="E20" s="6" t="n">
        <v>19332</v>
      </c>
      <c r="F20" s="12" t="n">
        <v>7.3378</v>
      </c>
      <c r="G20" s="18" t="n">
        <v>2.41437</v>
      </c>
      <c r="H20" s="12" t="n">
        <v>-2.1407</v>
      </c>
      <c r="I20" s="18" t="n">
        <v>-43.1616</v>
      </c>
      <c r="J20" s="26"/>
    </row>
    <row r="21" customFormat="false" ht="15" hidden="false" customHeight="false" outlineLevel="0" collapsed="false">
      <c r="B21" s="27" t="n">
        <v>2012</v>
      </c>
      <c r="C21" s="28" t="n">
        <v>12175</v>
      </c>
      <c r="D21" s="29" t="n">
        <v>286</v>
      </c>
      <c r="E21" s="28" t="n">
        <v>17587</v>
      </c>
      <c r="F21" s="30" t="n">
        <v>6.5508</v>
      </c>
      <c r="G21" s="31" t="n">
        <v>2.34908</v>
      </c>
      <c r="H21" s="32" t="n">
        <v>-10.625</v>
      </c>
      <c r="I21" s="36" t="n">
        <v>-49.2007</v>
      </c>
      <c r="J21" s="26"/>
    </row>
    <row r="22" customFormat="false" ht="15" hidden="false" customHeight="false" outlineLevel="0" collapsed="false">
      <c r="B22" s="27" t="n">
        <v>2013</v>
      </c>
      <c r="C22" s="28" t="n">
        <v>11259</v>
      </c>
      <c r="D22" s="29" t="n">
        <v>259</v>
      </c>
      <c r="E22" s="28" t="n">
        <v>16374</v>
      </c>
      <c r="F22" s="30" t="n">
        <v>5.8791</v>
      </c>
      <c r="G22" s="31" t="n">
        <v>2.30038</v>
      </c>
      <c r="H22" s="34" t="n">
        <v>-9.4406</v>
      </c>
      <c r="I22" s="35" t="n">
        <v>-53.9964</v>
      </c>
      <c r="J22" s="26"/>
    </row>
    <row r="23" customFormat="false" ht="15" hidden="false" customHeight="false" outlineLevel="0" collapsed="false">
      <c r="B23" s="27" t="n">
        <v>2014</v>
      </c>
      <c r="C23" s="28" t="n">
        <v>11445</v>
      </c>
      <c r="D23" s="29" t="n">
        <v>265</v>
      </c>
      <c r="E23" s="28" t="n">
        <v>16463</v>
      </c>
      <c r="F23" s="30" t="n">
        <v>5.9811</v>
      </c>
      <c r="G23" s="31" t="n">
        <v>2.31542</v>
      </c>
      <c r="H23" s="34" t="n">
        <v>2.3166</v>
      </c>
      <c r="I23" s="35" t="n">
        <v>-52.9307</v>
      </c>
      <c r="J23" s="26"/>
    </row>
    <row r="24" customFormat="false" ht="15" hidden="false" customHeight="false" outlineLevel="0" collapsed="false">
      <c r="B24" s="27" t="n">
        <v>2015</v>
      </c>
      <c r="C24" s="28" t="n">
        <v>11134</v>
      </c>
      <c r="D24" s="29" t="n">
        <v>246</v>
      </c>
      <c r="E24" s="28" t="n">
        <v>16278</v>
      </c>
      <c r="F24" s="30" t="n">
        <v>5.5727</v>
      </c>
      <c r="G24" s="31" t="n">
        <v>2.20945</v>
      </c>
      <c r="H24" s="34" t="n">
        <v>-7.1698</v>
      </c>
      <c r="I24" s="35" t="n">
        <v>-56.3055</v>
      </c>
      <c r="J24" s="26"/>
    </row>
    <row r="25" customFormat="false" ht="15" hidden="false" customHeight="false" outlineLevel="0" collapsed="false">
      <c r="B25" s="27" t="n">
        <v>2016</v>
      </c>
      <c r="C25" s="28" t="n">
        <v>10905</v>
      </c>
      <c r="D25" s="29" t="n">
        <v>247</v>
      </c>
      <c r="E25" s="28" t="n">
        <v>15792</v>
      </c>
      <c r="F25" s="30" t="n">
        <v>5.6157</v>
      </c>
      <c r="G25" s="31" t="n">
        <v>2.26502</v>
      </c>
      <c r="H25" s="34" t="n">
        <v>0.4065</v>
      </c>
      <c r="I25" s="35" t="n">
        <v>-56.1279</v>
      </c>
      <c r="J25" s="26"/>
    </row>
    <row r="26" customFormat="false" ht="15" hidden="false" customHeight="false" outlineLevel="0" collapsed="false">
      <c r="B26" s="37" t="s">
        <v>39</v>
      </c>
      <c r="C26" s="38"/>
      <c r="D26" s="39"/>
      <c r="E26" s="39"/>
      <c r="F26" s="39"/>
      <c r="G26" s="39"/>
      <c r="H26" s="39"/>
      <c r="I26" s="39"/>
    </row>
    <row r="27" customFormat="false" ht="15" hidden="false" customHeight="false" outlineLevel="0" collapsed="false">
      <c r="B27" s="37" t="s">
        <v>40</v>
      </c>
      <c r="C27" s="23"/>
      <c r="D27" s="23"/>
      <c r="E27" s="23"/>
      <c r="F27" s="23"/>
      <c r="G27" s="23"/>
      <c r="H27" s="23"/>
      <c r="I27" s="23"/>
    </row>
    <row r="28" customFormat="false" ht="15" hidden="false" customHeight="false" outlineLevel="0" collapsed="false">
      <c r="B28" s="37" t="s">
        <v>41</v>
      </c>
      <c r="C28" s="23"/>
      <c r="D28" s="23"/>
      <c r="E28" s="23"/>
      <c r="F28" s="23"/>
      <c r="G28" s="23"/>
      <c r="H28" s="23"/>
      <c r="I28" s="23"/>
    </row>
    <row r="33" customFormat="false" ht="15" hidden="false" customHeight="false" outlineLevel="0" collapsed="false">
      <c r="B33" s="1" t="s">
        <v>42</v>
      </c>
      <c r="C33" s="1"/>
      <c r="D33" s="1"/>
      <c r="E33" s="1"/>
      <c r="F33" s="1"/>
      <c r="G33" s="1"/>
      <c r="H33" s="1"/>
      <c r="I33" s="1"/>
      <c r="J33" s="1"/>
    </row>
    <row r="34" customFormat="false" ht="15" hidden="false" customHeight="false" outlineLevel="0" collapsed="false">
      <c r="B34" s="2" t="s">
        <v>32</v>
      </c>
      <c r="C34" s="2"/>
      <c r="D34" s="2"/>
      <c r="E34" s="2"/>
      <c r="F34" s="2"/>
      <c r="G34" s="23"/>
      <c r="H34" s="23"/>
      <c r="I34" s="23"/>
      <c r="J34" s="23"/>
    </row>
    <row r="35" customFormat="false" ht="15" hidden="false" customHeight="true" outlineLevel="0" collapsed="false">
      <c r="B35" s="24" t="s">
        <v>33</v>
      </c>
      <c r="C35" s="25" t="s">
        <v>4</v>
      </c>
      <c r="D35" s="25" t="s">
        <v>5</v>
      </c>
      <c r="E35" s="25" t="s">
        <v>6</v>
      </c>
      <c r="F35" s="6" t="s">
        <v>34</v>
      </c>
      <c r="G35" s="6" t="s">
        <v>35</v>
      </c>
      <c r="H35" s="6" t="s">
        <v>36</v>
      </c>
      <c r="I35" s="6" t="s">
        <v>37</v>
      </c>
      <c r="J35" s="26"/>
    </row>
    <row r="36" customFormat="false" ht="15" hidden="false" customHeight="false" outlineLevel="0" collapsed="false">
      <c r="B36" s="24"/>
      <c r="C36" s="25"/>
      <c r="D36" s="25"/>
      <c r="E36" s="25"/>
      <c r="F36" s="6"/>
      <c r="G36" s="6"/>
      <c r="H36" s="6"/>
      <c r="I36" s="6"/>
      <c r="J36" s="26"/>
    </row>
    <row r="37" customFormat="false" ht="15" hidden="false" customHeight="false" outlineLevel="0" collapsed="false">
      <c r="B37" s="24"/>
      <c r="C37" s="25"/>
      <c r="D37" s="25"/>
      <c r="E37" s="25"/>
      <c r="F37" s="6"/>
      <c r="G37" s="6"/>
      <c r="H37" s="6"/>
      <c r="I37" s="6"/>
      <c r="J37" s="26"/>
    </row>
    <row r="38" customFormat="false" ht="15" hidden="false" customHeight="false" outlineLevel="0" collapsed="false">
      <c r="B38" s="24"/>
      <c r="C38" s="25"/>
      <c r="D38" s="25"/>
      <c r="E38" s="25"/>
      <c r="F38" s="6"/>
      <c r="G38" s="6"/>
      <c r="H38" s="6"/>
      <c r="I38" s="6"/>
      <c r="J38" s="26"/>
    </row>
    <row r="39" customFormat="false" ht="15" hidden="false" customHeight="false" outlineLevel="0" collapsed="false">
      <c r="B39" s="24"/>
      <c r="C39" s="25"/>
      <c r="D39" s="25"/>
      <c r="E39" s="25"/>
      <c r="F39" s="6"/>
      <c r="G39" s="6"/>
      <c r="H39" s="6"/>
      <c r="I39" s="6"/>
      <c r="J39" s="26"/>
    </row>
    <row r="40" customFormat="false" ht="15" hidden="false" customHeight="false" outlineLevel="0" collapsed="false">
      <c r="B40" s="27" t="n">
        <v>2001</v>
      </c>
      <c r="C40" s="28" t="n">
        <v>447</v>
      </c>
      <c r="D40" s="29" t="n">
        <v>16</v>
      </c>
      <c r="E40" s="28" t="n">
        <v>618</v>
      </c>
      <c r="F40" s="30" t="n">
        <v>13.4101</v>
      </c>
      <c r="G40" s="31" t="n">
        <v>3.57942</v>
      </c>
      <c r="H40" s="40" t="s">
        <v>43</v>
      </c>
      <c r="I40" s="41" t="s">
        <v>43</v>
      </c>
      <c r="J40" s="26"/>
    </row>
    <row r="41" customFormat="false" ht="15" hidden="false" customHeight="false" outlineLevel="0" collapsed="false">
      <c r="B41" s="27" t="n">
        <v>2002</v>
      </c>
      <c r="C41" s="28" t="n">
        <v>453</v>
      </c>
      <c r="D41" s="29" t="n">
        <v>21</v>
      </c>
      <c r="E41" s="28" t="n">
        <v>668</v>
      </c>
      <c r="F41" s="30" t="n">
        <v>17.5201</v>
      </c>
      <c r="G41" s="31" t="n">
        <v>4.63576</v>
      </c>
      <c r="H41" s="34" t="n">
        <v>31.25</v>
      </c>
      <c r="I41" s="35" t="n">
        <v>31.25</v>
      </c>
      <c r="J41" s="26"/>
    </row>
    <row r="42" customFormat="false" ht="15" hidden="false" customHeight="false" outlineLevel="0" collapsed="false">
      <c r="B42" s="27" t="n">
        <v>2003</v>
      </c>
      <c r="C42" s="28" t="n">
        <v>413</v>
      </c>
      <c r="D42" s="29" t="n">
        <v>16</v>
      </c>
      <c r="E42" s="28" t="n">
        <v>557</v>
      </c>
      <c r="F42" s="30" t="n">
        <v>13.2271</v>
      </c>
      <c r="G42" s="31" t="n">
        <v>3.87409</v>
      </c>
      <c r="H42" s="34" t="n">
        <v>-23.8095</v>
      </c>
      <c r="I42" s="35" t="n">
        <v>0</v>
      </c>
      <c r="J42" s="26"/>
    </row>
    <row r="43" customFormat="false" ht="15" hidden="false" customHeight="false" outlineLevel="0" collapsed="false">
      <c r="B43" s="27" t="n">
        <v>2004</v>
      </c>
      <c r="C43" s="28" t="n">
        <v>418</v>
      </c>
      <c r="D43" s="29" t="n">
        <v>17</v>
      </c>
      <c r="E43" s="28" t="n">
        <v>560</v>
      </c>
      <c r="F43" s="30" t="n">
        <v>13.907</v>
      </c>
      <c r="G43" s="31" t="n">
        <v>4.06699</v>
      </c>
      <c r="H43" s="34" t="n">
        <v>6.25</v>
      </c>
      <c r="I43" s="35" t="n">
        <v>6.25</v>
      </c>
      <c r="J43" s="26"/>
    </row>
    <row r="44" customFormat="false" ht="15" hidden="false" customHeight="false" outlineLevel="0" collapsed="false">
      <c r="B44" s="27" t="n">
        <v>2005</v>
      </c>
      <c r="C44" s="28" t="n">
        <v>379</v>
      </c>
      <c r="D44" s="29" t="n">
        <v>13</v>
      </c>
      <c r="E44" s="28" t="n">
        <v>527</v>
      </c>
      <c r="F44" s="30" t="n">
        <v>10.5307</v>
      </c>
      <c r="G44" s="31" t="n">
        <v>3.43008</v>
      </c>
      <c r="H44" s="34" t="n">
        <v>-23.5294</v>
      </c>
      <c r="I44" s="35" t="n">
        <v>-18.75</v>
      </c>
      <c r="J44" s="26"/>
    </row>
    <row r="45" customFormat="false" ht="15" hidden="false" customHeight="false" outlineLevel="0" collapsed="false">
      <c r="B45" s="27" t="n">
        <v>2006</v>
      </c>
      <c r="C45" s="28" t="n">
        <v>393</v>
      </c>
      <c r="D45" s="29" t="n">
        <v>6</v>
      </c>
      <c r="E45" s="28" t="n">
        <v>561</v>
      </c>
      <c r="F45" s="30" t="n">
        <v>4.8266</v>
      </c>
      <c r="G45" s="31" t="n">
        <v>1.52672</v>
      </c>
      <c r="H45" s="34" t="n">
        <v>-53.8462</v>
      </c>
      <c r="I45" s="35" t="n">
        <v>-62.5</v>
      </c>
      <c r="J45" s="26"/>
    </row>
    <row r="46" customFormat="false" ht="15" hidden="false" customHeight="false" outlineLevel="0" collapsed="false">
      <c r="B46" s="27" t="n">
        <v>2007</v>
      </c>
      <c r="C46" s="28" t="n">
        <v>364</v>
      </c>
      <c r="D46" s="29" t="n">
        <v>10</v>
      </c>
      <c r="E46" s="28" t="n">
        <v>495</v>
      </c>
      <c r="F46" s="30" t="n">
        <v>7.9935</v>
      </c>
      <c r="G46" s="31" t="n">
        <v>2.74725</v>
      </c>
      <c r="H46" s="34" t="n">
        <v>66.6667</v>
      </c>
      <c r="I46" s="35" t="n">
        <v>-37.5</v>
      </c>
      <c r="J46" s="26"/>
    </row>
    <row r="47" customFormat="false" ht="15" hidden="false" customHeight="false" outlineLevel="0" collapsed="false">
      <c r="B47" s="27" t="n">
        <v>2008</v>
      </c>
      <c r="C47" s="28" t="n">
        <v>301</v>
      </c>
      <c r="D47" s="29" t="n">
        <v>10</v>
      </c>
      <c r="E47" s="28" t="n">
        <v>403</v>
      </c>
      <c r="F47" s="30" t="n">
        <v>7.9391</v>
      </c>
      <c r="G47" s="31" t="n">
        <v>3.32226</v>
      </c>
      <c r="H47" s="34" t="n">
        <v>0</v>
      </c>
      <c r="I47" s="35" t="n">
        <v>-37.5</v>
      </c>
      <c r="J47" s="26"/>
    </row>
    <row r="48" customFormat="false" ht="15" hidden="false" customHeight="false" outlineLevel="0" collapsed="false">
      <c r="B48" s="27" t="n">
        <v>2009</v>
      </c>
      <c r="C48" s="28" t="n">
        <v>359</v>
      </c>
      <c r="D48" s="29" t="n">
        <v>8</v>
      </c>
      <c r="E48" s="28" t="n">
        <v>502</v>
      </c>
      <c r="F48" s="30" t="n">
        <v>6.3227</v>
      </c>
      <c r="G48" s="31" t="n">
        <v>2.22841</v>
      </c>
      <c r="H48" s="34" t="n">
        <v>-20</v>
      </c>
      <c r="I48" s="35" t="n">
        <v>-50</v>
      </c>
      <c r="J48" s="26"/>
    </row>
    <row r="49" customFormat="false" ht="15" hidden="false" customHeight="false" outlineLevel="0" collapsed="false">
      <c r="B49" s="27" t="n">
        <v>2010</v>
      </c>
      <c r="C49" s="28" t="n">
        <v>370</v>
      </c>
      <c r="D49" s="29" t="n">
        <v>11</v>
      </c>
      <c r="E49" s="28" t="n">
        <v>498</v>
      </c>
      <c r="F49" s="30" t="n">
        <v>8.6803</v>
      </c>
      <c r="G49" s="31" t="n">
        <v>2.97297</v>
      </c>
      <c r="H49" s="30" t="n">
        <v>37.5</v>
      </c>
      <c r="I49" s="35" t="n">
        <v>-31.25</v>
      </c>
      <c r="J49" s="26"/>
    </row>
    <row r="50" customFormat="false" ht="15" hidden="false" customHeight="false" outlineLevel="0" collapsed="false">
      <c r="B50" s="27" t="n">
        <v>2011</v>
      </c>
      <c r="C50" s="6" t="n">
        <v>299</v>
      </c>
      <c r="D50" s="11" t="n">
        <v>9</v>
      </c>
      <c r="E50" s="6" t="n">
        <v>398</v>
      </c>
      <c r="F50" s="12" t="n">
        <v>7.1039</v>
      </c>
      <c r="G50" s="18" t="n">
        <v>3.01003</v>
      </c>
      <c r="H50" s="12" t="n">
        <v>-18.1818</v>
      </c>
      <c r="I50" s="18" t="n">
        <v>-43.75</v>
      </c>
      <c r="J50" s="26"/>
    </row>
    <row r="51" customFormat="false" ht="15" hidden="false" customHeight="false" outlineLevel="0" collapsed="false">
      <c r="B51" s="27" t="n">
        <v>2012</v>
      </c>
      <c r="C51" s="28" t="n">
        <v>295</v>
      </c>
      <c r="D51" s="29" t="n">
        <v>11</v>
      </c>
      <c r="E51" s="28" t="n">
        <v>402</v>
      </c>
      <c r="F51" s="30" t="n">
        <v>8.6456</v>
      </c>
      <c r="G51" s="31" t="n">
        <v>3.72881</v>
      </c>
      <c r="H51" s="32" t="n">
        <v>22.2222</v>
      </c>
      <c r="I51" s="36" t="n">
        <v>-31.25</v>
      </c>
      <c r="J51" s="26"/>
    </row>
    <row r="52" customFormat="false" ht="15" hidden="false" customHeight="false" outlineLevel="0" collapsed="false">
      <c r="B52" s="27" t="n">
        <v>2013</v>
      </c>
      <c r="C52" s="28" t="n">
        <v>315</v>
      </c>
      <c r="D52" s="29" t="n">
        <v>7</v>
      </c>
      <c r="E52" s="28" t="n">
        <v>448</v>
      </c>
      <c r="F52" s="30" t="n">
        <v>5.4595</v>
      </c>
      <c r="G52" s="31" t="n">
        <v>2.22222</v>
      </c>
      <c r="H52" s="34" t="n">
        <v>-36.3636</v>
      </c>
      <c r="I52" s="35" t="n">
        <v>-56.25</v>
      </c>
      <c r="J52" s="26"/>
    </row>
    <row r="53" customFormat="false" ht="15" hidden="false" customHeight="false" outlineLevel="0" collapsed="false">
      <c r="B53" s="27" t="n">
        <v>2014</v>
      </c>
      <c r="C53" s="28" t="n">
        <v>295</v>
      </c>
      <c r="D53" s="29" t="n">
        <v>13</v>
      </c>
      <c r="E53" s="28" t="n">
        <v>411</v>
      </c>
      <c r="F53" s="30" t="n">
        <v>10.1211</v>
      </c>
      <c r="G53" s="31" t="n">
        <v>4.40678</v>
      </c>
      <c r="H53" s="34" t="n">
        <v>85.7143</v>
      </c>
      <c r="I53" s="35" t="n">
        <v>-18.75</v>
      </c>
      <c r="J53" s="26"/>
    </row>
    <row r="54" customFormat="false" ht="15" hidden="false" customHeight="false" outlineLevel="0" collapsed="false">
      <c r="B54" s="27" t="n">
        <v>2015</v>
      </c>
      <c r="C54" s="28" t="n">
        <v>283</v>
      </c>
      <c r="D54" s="29" t="n">
        <v>7</v>
      </c>
      <c r="E54" s="28" t="n">
        <v>408</v>
      </c>
      <c r="F54" s="30" t="n">
        <v>5.4767</v>
      </c>
      <c r="G54" s="31" t="n">
        <v>2.4735</v>
      </c>
      <c r="H54" s="34" t="n">
        <v>-46.1538</v>
      </c>
      <c r="I54" s="35" t="n">
        <v>-56.25</v>
      </c>
      <c r="J54" s="26"/>
    </row>
    <row r="55" customFormat="false" ht="15" hidden="false" customHeight="false" outlineLevel="0" collapsed="false">
      <c r="B55" s="27" t="n">
        <v>2016</v>
      </c>
      <c r="C55" s="28" t="n">
        <v>285</v>
      </c>
      <c r="D55" s="29" t="n">
        <v>3</v>
      </c>
      <c r="E55" s="28" t="n">
        <v>386</v>
      </c>
      <c r="F55" s="30" t="n">
        <v>2.3602</v>
      </c>
      <c r="G55" s="31" t="n">
        <v>1.05263</v>
      </c>
      <c r="H55" s="34" t="n">
        <v>-57.1429</v>
      </c>
      <c r="I55" s="35" t="n">
        <v>-81.25</v>
      </c>
      <c r="J55" s="26"/>
    </row>
    <row r="56" customFormat="false" ht="15" hidden="false" customHeight="false" outlineLevel="0" collapsed="false">
      <c r="B56" s="37" t="s">
        <v>39</v>
      </c>
      <c r="C56" s="38"/>
      <c r="D56" s="39"/>
      <c r="E56" s="39"/>
      <c r="F56" s="39"/>
      <c r="G56" s="39"/>
      <c r="H56" s="39"/>
      <c r="I56" s="39"/>
    </row>
    <row r="57" customFormat="false" ht="15" hidden="false" customHeight="false" outlineLevel="0" collapsed="false">
      <c r="B57" s="37" t="s">
        <v>40</v>
      </c>
      <c r="C57" s="23"/>
      <c r="D57" s="23"/>
      <c r="E57" s="23"/>
      <c r="F57" s="23"/>
      <c r="G57" s="23"/>
      <c r="H57" s="23"/>
      <c r="I57" s="23"/>
    </row>
    <row r="58" customFormat="false" ht="15" hidden="false" customHeight="false" outlineLevel="0" collapsed="false">
      <c r="B58" s="37" t="s">
        <v>41</v>
      </c>
      <c r="C58" s="23"/>
      <c r="D58" s="23"/>
      <c r="E58" s="23"/>
      <c r="F58" s="23"/>
      <c r="G58" s="23"/>
      <c r="H58" s="23"/>
      <c r="I58" s="23"/>
    </row>
  </sheetData>
  <mergeCells count="20">
    <mergeCell ref="B3:J3"/>
    <mergeCell ref="B4:F4"/>
    <mergeCell ref="B5:B9"/>
    <mergeCell ref="C5:C9"/>
    <mergeCell ref="D5:D9"/>
    <mergeCell ref="E5:E9"/>
    <mergeCell ref="F5:F9"/>
    <mergeCell ref="G5:G9"/>
    <mergeCell ref="H5:H9"/>
    <mergeCell ref="I5:I9"/>
    <mergeCell ref="B33:J33"/>
    <mergeCell ref="B34:F34"/>
    <mergeCell ref="B35:B39"/>
    <mergeCell ref="C35:C39"/>
    <mergeCell ref="D35:D39"/>
    <mergeCell ref="E35:E39"/>
    <mergeCell ref="F35:F39"/>
    <mergeCell ref="G35:G39"/>
    <mergeCell ref="H35:H39"/>
    <mergeCell ref="I35: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6484375" defaultRowHeight="15" zeroHeight="false" outlineLevelRow="0" outlineLevelCol="0"/>
  <cols>
    <col collapsed="false" customWidth="true" hidden="false" outlineLevel="0" max="2" min="2" style="0" width="11.85"/>
  </cols>
  <sheetData>
    <row r="3" customFormat="false" ht="15" hidden="false" customHeight="false" outlineLevel="0" collapsed="false">
      <c r="B3" s="42" t="s">
        <v>44</v>
      </c>
      <c r="C3" s="23"/>
      <c r="D3" s="23"/>
    </row>
    <row r="4" customFormat="false" ht="15" hidden="false" customHeight="false" outlineLevel="0" collapsed="false">
      <c r="B4" s="43" t="s">
        <v>45</v>
      </c>
    </row>
    <row r="5" customFormat="false" ht="15" hidden="false" customHeight="true" outlineLevel="0" collapsed="false">
      <c r="B5" s="44"/>
      <c r="C5" s="4" t="s">
        <v>15</v>
      </c>
      <c r="D5" s="4"/>
      <c r="E5" s="5" t="s">
        <v>16</v>
      </c>
      <c r="F5" s="5"/>
      <c r="G5" s="4" t="s">
        <v>15</v>
      </c>
      <c r="H5" s="4"/>
      <c r="I5" s="5" t="s">
        <v>16</v>
      </c>
      <c r="J5" s="5" t="s">
        <v>16</v>
      </c>
    </row>
    <row r="6" customFormat="false" ht="15" hidden="false" customHeight="true" outlineLevel="0" collapsed="false">
      <c r="B6" s="44"/>
      <c r="C6" s="45" t="s">
        <v>46</v>
      </c>
      <c r="D6" s="45"/>
      <c r="E6" s="45"/>
      <c r="F6" s="45"/>
      <c r="G6" s="46" t="s">
        <v>47</v>
      </c>
      <c r="H6" s="46"/>
      <c r="I6" s="46"/>
      <c r="J6" s="46"/>
    </row>
    <row r="7" customFormat="false" ht="15" hidden="false" customHeight="false" outlineLevel="0" collapsed="false">
      <c r="B7" s="44"/>
      <c r="C7" s="47" t="n">
        <v>2010</v>
      </c>
      <c r="D7" s="47" t="n">
        <v>2016</v>
      </c>
      <c r="E7" s="47" t="n">
        <v>2010</v>
      </c>
      <c r="F7" s="47" t="n">
        <v>2016</v>
      </c>
      <c r="G7" s="48" t="n">
        <v>2010</v>
      </c>
      <c r="H7" s="48" t="n">
        <v>2016</v>
      </c>
      <c r="I7" s="48" t="n">
        <v>2010</v>
      </c>
      <c r="J7" s="48" t="n">
        <v>2016</v>
      </c>
    </row>
    <row r="8" customFormat="false" ht="15" hidden="false" customHeight="false" outlineLevel="0" collapsed="false">
      <c r="B8" s="7" t="s">
        <v>48</v>
      </c>
      <c r="C8" s="8" t="n">
        <v>3</v>
      </c>
      <c r="D8" s="49" t="n">
        <v>4</v>
      </c>
      <c r="E8" s="8" t="n">
        <v>70</v>
      </c>
      <c r="F8" s="49" t="n">
        <v>49</v>
      </c>
      <c r="G8" s="50" t="n">
        <v>0.917431192660551</v>
      </c>
      <c r="H8" s="51" t="n">
        <v>1.6</v>
      </c>
      <c r="I8" s="50" t="n">
        <v>1.70150704910063</v>
      </c>
      <c r="J8" s="51" t="n">
        <v>1.5</v>
      </c>
    </row>
    <row r="9" customFormat="false" ht="15" hidden="false" customHeight="false" outlineLevel="0" collapsed="false">
      <c r="B9" s="7" t="s">
        <v>49</v>
      </c>
      <c r="C9" s="8" t="n">
        <v>45</v>
      </c>
      <c r="D9" s="49" t="n">
        <v>26</v>
      </c>
      <c r="E9" s="8" t="n">
        <v>668</v>
      </c>
      <c r="F9" s="49" t="n">
        <v>418</v>
      </c>
      <c r="G9" s="50" t="n">
        <v>13.7614678899083</v>
      </c>
      <c r="H9" s="51" t="n">
        <v>10.5</v>
      </c>
      <c r="I9" s="50" t="n">
        <v>16.2372386971317</v>
      </c>
      <c r="J9" s="51" t="n">
        <v>12.7</v>
      </c>
    </row>
    <row r="10" customFormat="false" ht="15" hidden="false" customHeight="false" outlineLevel="0" collapsed="false">
      <c r="B10" s="7" t="s">
        <v>50</v>
      </c>
      <c r="C10" s="8" t="n">
        <v>109</v>
      </c>
      <c r="D10" s="49" t="n">
        <v>79</v>
      </c>
      <c r="E10" s="8" t="n">
        <v>1064</v>
      </c>
      <c r="F10" s="49" t="n">
        <v>1045</v>
      </c>
      <c r="G10" s="50" t="n">
        <v>33.3333333333333</v>
      </c>
      <c r="H10" s="51" t="n">
        <v>32</v>
      </c>
      <c r="I10" s="50" t="n">
        <v>25.8629071463296</v>
      </c>
      <c r="J10" s="51" t="n">
        <v>31.8</v>
      </c>
    </row>
    <row r="11" customFormat="false" ht="15" hidden="false" customHeight="false" outlineLevel="0" collapsed="false">
      <c r="B11" s="7" t="s">
        <v>51</v>
      </c>
      <c r="C11" s="8" t="n">
        <v>170</v>
      </c>
      <c r="D11" s="49" t="n">
        <v>138</v>
      </c>
      <c r="E11" s="8" t="n">
        <v>2312</v>
      </c>
      <c r="F11" s="49" t="n">
        <v>1771</v>
      </c>
      <c r="G11" s="50" t="n">
        <v>51.9877675840979</v>
      </c>
      <c r="H11" s="51" t="n">
        <v>55.9</v>
      </c>
      <c r="I11" s="50" t="n">
        <v>56.198347107438</v>
      </c>
      <c r="J11" s="51" t="n">
        <v>53.9</v>
      </c>
    </row>
    <row r="12" customFormat="false" ht="15" hidden="false" customHeight="false" outlineLevel="0" collapsed="false">
      <c r="B12" s="14" t="s">
        <v>52</v>
      </c>
      <c r="C12" s="15" t="n">
        <v>327</v>
      </c>
      <c r="D12" s="15" t="n">
        <v>247</v>
      </c>
      <c r="E12" s="15" t="n">
        <v>4114</v>
      </c>
      <c r="F12" s="15" t="n">
        <v>3283</v>
      </c>
      <c r="G12" s="52" t="n">
        <v>100</v>
      </c>
      <c r="H12" s="52" t="n">
        <v>100</v>
      </c>
      <c r="I12" s="52" t="n">
        <v>100</v>
      </c>
      <c r="J12" s="52" t="n">
        <v>100</v>
      </c>
    </row>
    <row r="16" customFormat="false" ht="15" hidden="false" customHeight="false" outlineLevel="0" collapsed="false">
      <c r="B16" s="42" t="s">
        <v>53</v>
      </c>
      <c r="C16" s="23"/>
      <c r="D16" s="23"/>
      <c r="E16" s="23"/>
    </row>
    <row r="17" customFormat="false" ht="15" hidden="false" customHeight="false" outlineLevel="0" collapsed="false">
      <c r="B17" s="43" t="s">
        <v>45</v>
      </c>
    </row>
    <row r="18" customFormat="false" ht="15" hidden="false" customHeight="true" outlineLevel="0" collapsed="false">
      <c r="B18" s="53"/>
      <c r="C18" s="4" t="s">
        <v>19</v>
      </c>
      <c r="D18" s="4"/>
      <c r="E18" s="5" t="s">
        <v>16</v>
      </c>
      <c r="F18" s="5"/>
      <c r="G18" s="4" t="s">
        <v>19</v>
      </c>
      <c r="H18" s="4"/>
      <c r="I18" s="5" t="s">
        <v>16</v>
      </c>
      <c r="J18" s="5" t="s">
        <v>16</v>
      </c>
    </row>
    <row r="19" customFormat="false" ht="15" hidden="false" customHeight="true" outlineLevel="0" collapsed="false">
      <c r="B19" s="53"/>
      <c r="C19" s="54" t="s">
        <v>46</v>
      </c>
      <c r="D19" s="54"/>
      <c r="E19" s="54"/>
      <c r="F19" s="54"/>
      <c r="G19" s="46" t="s">
        <v>47</v>
      </c>
      <c r="H19" s="46"/>
      <c r="I19" s="46"/>
      <c r="J19" s="46"/>
    </row>
    <row r="20" customFormat="false" ht="15" hidden="false" customHeight="false" outlineLevel="0" collapsed="false">
      <c r="B20" s="53"/>
      <c r="C20" s="47" t="n">
        <v>2010</v>
      </c>
      <c r="D20" s="47" t="n">
        <v>2016</v>
      </c>
      <c r="E20" s="47" t="n">
        <v>2010</v>
      </c>
      <c r="F20" s="47" t="n">
        <v>2016</v>
      </c>
      <c r="G20" s="48" t="n">
        <v>2010</v>
      </c>
      <c r="H20" s="48" t="n">
        <v>2016</v>
      </c>
      <c r="I20" s="48" t="n">
        <v>2010</v>
      </c>
      <c r="J20" s="48" t="n">
        <v>2016</v>
      </c>
    </row>
    <row r="21" customFormat="false" ht="15" hidden="false" customHeight="false" outlineLevel="0" collapsed="false">
      <c r="B21" s="7" t="s">
        <v>48</v>
      </c>
      <c r="C21" s="8" t="s">
        <v>43</v>
      </c>
      <c r="D21" s="49" t="s">
        <v>43</v>
      </c>
      <c r="E21" s="8" t="n">
        <v>70</v>
      </c>
      <c r="F21" s="49" t="n">
        <v>49</v>
      </c>
      <c r="G21" s="8" t="s">
        <v>43</v>
      </c>
      <c r="H21" s="51" t="s">
        <v>43</v>
      </c>
      <c r="I21" s="50" t="n">
        <v>1.70150704910063</v>
      </c>
      <c r="J21" s="51" t="n">
        <v>1.5</v>
      </c>
    </row>
    <row r="22" customFormat="false" ht="15" hidden="false" customHeight="false" outlineLevel="0" collapsed="false">
      <c r="B22" s="7" t="s">
        <v>49</v>
      </c>
      <c r="C22" s="8" t="n">
        <v>4</v>
      </c>
      <c r="D22" s="49" t="s">
        <v>43</v>
      </c>
      <c r="E22" s="8" t="n">
        <v>668</v>
      </c>
      <c r="F22" s="49" t="n">
        <v>418</v>
      </c>
      <c r="G22" s="50" t="n">
        <v>36.3636363636364</v>
      </c>
      <c r="H22" s="51" t="s">
        <v>43</v>
      </c>
      <c r="I22" s="50" t="n">
        <v>16.2372386971317</v>
      </c>
      <c r="J22" s="51" t="n">
        <v>12.7</v>
      </c>
    </row>
    <row r="23" customFormat="false" ht="15" hidden="false" customHeight="false" outlineLevel="0" collapsed="false">
      <c r="B23" s="7" t="s">
        <v>50</v>
      </c>
      <c r="C23" s="8" t="n">
        <v>2</v>
      </c>
      <c r="D23" s="49" t="s">
        <v>43</v>
      </c>
      <c r="E23" s="8" t="n">
        <v>1064</v>
      </c>
      <c r="F23" s="49" t="n">
        <v>1045</v>
      </c>
      <c r="G23" s="50" t="n">
        <v>18.1818181818182</v>
      </c>
      <c r="H23" s="51" t="s">
        <v>43</v>
      </c>
      <c r="I23" s="50" t="n">
        <v>25.8629071463296</v>
      </c>
      <c r="J23" s="51" t="n">
        <v>31.8</v>
      </c>
    </row>
    <row r="24" customFormat="false" ht="15" hidden="false" customHeight="false" outlineLevel="0" collapsed="false">
      <c r="B24" s="7" t="s">
        <v>51</v>
      </c>
      <c r="C24" s="8" t="n">
        <v>5</v>
      </c>
      <c r="D24" s="49" t="n">
        <v>3</v>
      </c>
      <c r="E24" s="8" t="n">
        <v>2312</v>
      </c>
      <c r="F24" s="49" t="n">
        <v>1771</v>
      </c>
      <c r="G24" s="50" t="n">
        <v>45.4545454545455</v>
      </c>
      <c r="H24" s="51" t="n">
        <v>100</v>
      </c>
      <c r="I24" s="50" t="n">
        <v>56.198347107438</v>
      </c>
      <c r="J24" s="51" t="n">
        <v>53.9</v>
      </c>
    </row>
    <row r="25" customFormat="false" ht="15" hidden="false" customHeight="false" outlineLevel="0" collapsed="false">
      <c r="B25" s="14" t="s">
        <v>52</v>
      </c>
      <c r="C25" s="15" t="n">
        <v>11</v>
      </c>
      <c r="D25" s="15" t="n">
        <v>3</v>
      </c>
      <c r="E25" s="15" t="n">
        <v>4114</v>
      </c>
      <c r="F25" s="15" t="n">
        <v>3283</v>
      </c>
      <c r="G25" s="52" t="n">
        <v>100</v>
      </c>
      <c r="H25" s="52" t="n">
        <v>100</v>
      </c>
      <c r="I25" s="52" t="n">
        <v>100</v>
      </c>
      <c r="J25" s="52" t="n">
        <v>100</v>
      </c>
    </row>
  </sheetData>
  <mergeCells count="14">
    <mergeCell ref="B5:B7"/>
    <mergeCell ref="C5:D5"/>
    <mergeCell ref="E5:F5"/>
    <mergeCell ref="G5:H5"/>
    <mergeCell ref="I5:J5"/>
    <mergeCell ref="C6:F6"/>
    <mergeCell ref="G6:J6"/>
    <mergeCell ref="B18:B20"/>
    <mergeCell ref="C18:D18"/>
    <mergeCell ref="E18:F18"/>
    <mergeCell ref="G18:H18"/>
    <mergeCell ref="I18:J18"/>
    <mergeCell ref="C19:F19"/>
    <mergeCell ref="G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6484375" defaultRowHeight="15" zeroHeight="false" outlineLevelRow="0" outlineLevelCol="0"/>
  <cols>
    <col collapsed="false" customWidth="true" hidden="false" outlineLevel="0" max="2" min="2" style="0" width="13.56"/>
  </cols>
  <sheetData>
    <row r="3" customFormat="false" ht="15" hidden="false" customHeight="false" outlineLevel="0" collapsed="false">
      <c r="B3" s="42" t="s">
        <v>54</v>
      </c>
      <c r="C3" s="23"/>
      <c r="D3" s="23"/>
      <c r="E3" s="23"/>
    </row>
    <row r="4" customFormat="false" ht="15" hidden="false" customHeight="false" outlineLevel="0" collapsed="false">
      <c r="B4" s="43" t="s">
        <v>45</v>
      </c>
    </row>
    <row r="5" customFormat="false" ht="15" hidden="false" customHeight="true" outlineLevel="0" collapsed="false">
      <c r="B5" s="53"/>
      <c r="C5" s="4" t="s">
        <v>15</v>
      </c>
      <c r="D5" s="4"/>
      <c r="E5" s="5" t="s">
        <v>16</v>
      </c>
      <c r="F5" s="5" t="s">
        <v>16</v>
      </c>
      <c r="G5" s="4" t="s">
        <v>15</v>
      </c>
      <c r="H5" s="4"/>
      <c r="I5" s="5" t="s">
        <v>16</v>
      </c>
      <c r="J5" s="5" t="s">
        <v>16</v>
      </c>
    </row>
    <row r="6" customFormat="false" ht="15" hidden="false" customHeight="true" outlineLevel="0" collapsed="false">
      <c r="B6" s="53"/>
      <c r="C6" s="54" t="s">
        <v>46</v>
      </c>
      <c r="D6" s="54"/>
      <c r="E6" s="54"/>
      <c r="F6" s="54"/>
      <c r="G6" s="45" t="s">
        <v>47</v>
      </c>
      <c r="H6" s="45"/>
      <c r="I6" s="45"/>
      <c r="J6" s="45"/>
    </row>
    <row r="7" customFormat="false" ht="15" hidden="false" customHeight="false" outlineLevel="0" collapsed="false">
      <c r="B7" s="53"/>
      <c r="C7" s="55" t="n">
        <v>2010</v>
      </c>
      <c r="D7" s="48" t="n">
        <v>2016</v>
      </c>
      <c r="E7" s="48" t="n">
        <v>2010</v>
      </c>
      <c r="F7" s="48" t="n">
        <v>2016</v>
      </c>
      <c r="G7" s="47" t="n">
        <v>2010</v>
      </c>
      <c r="H7" s="47" t="n">
        <v>2016</v>
      </c>
      <c r="I7" s="47" t="n">
        <v>2010</v>
      </c>
      <c r="J7" s="47" t="n">
        <v>2016</v>
      </c>
    </row>
    <row r="8" customFormat="false" ht="15" hidden="false" customHeight="false" outlineLevel="0" collapsed="false">
      <c r="B8" s="7" t="s">
        <v>55</v>
      </c>
      <c r="C8" s="8" t="n">
        <v>10</v>
      </c>
      <c r="D8" s="49" t="n">
        <v>5</v>
      </c>
      <c r="E8" s="8" t="n">
        <v>206</v>
      </c>
      <c r="F8" s="49" t="n">
        <v>116</v>
      </c>
      <c r="G8" s="50" t="n">
        <v>3.05810397553517</v>
      </c>
      <c r="H8" s="51" t="n">
        <v>2</v>
      </c>
      <c r="I8" s="50" t="n">
        <v>5.00729217306757</v>
      </c>
      <c r="J8" s="51" t="n">
        <v>3.5</v>
      </c>
    </row>
    <row r="9" customFormat="false" ht="15" hidden="false" customHeight="false" outlineLevel="0" collapsed="false">
      <c r="B9" s="7" t="s">
        <v>56</v>
      </c>
      <c r="C9" s="8" t="n">
        <v>54</v>
      </c>
      <c r="D9" s="49" t="n">
        <v>44</v>
      </c>
      <c r="E9" s="8" t="n">
        <v>950</v>
      </c>
      <c r="F9" s="49" t="n">
        <v>657</v>
      </c>
      <c r="G9" s="50" t="n">
        <v>16.5137614678899</v>
      </c>
      <c r="H9" s="51" t="n">
        <v>17.8</v>
      </c>
      <c r="I9" s="50" t="n">
        <v>23.0918813806514</v>
      </c>
      <c r="J9" s="51" t="n">
        <v>20</v>
      </c>
    </row>
    <row r="10" customFormat="false" ht="15" hidden="false" customHeight="false" outlineLevel="0" collapsed="false">
      <c r="B10" s="7" t="s">
        <v>57</v>
      </c>
      <c r="C10" s="8" t="n">
        <v>27</v>
      </c>
      <c r="D10" s="49" t="n">
        <v>24</v>
      </c>
      <c r="E10" s="8" t="n">
        <v>265</v>
      </c>
      <c r="F10" s="49" t="n">
        <v>275</v>
      </c>
      <c r="G10" s="50" t="n">
        <v>8.25688073394496</v>
      </c>
      <c r="H10" s="51" t="n">
        <v>9.7</v>
      </c>
      <c r="I10" s="50" t="n">
        <v>6.44141954302382</v>
      </c>
      <c r="J10" s="51" t="n">
        <v>8.4</v>
      </c>
    </row>
    <row r="11" customFormat="false" ht="15" hidden="false" customHeight="false" outlineLevel="0" collapsed="false">
      <c r="B11" s="7" t="s">
        <v>58</v>
      </c>
      <c r="C11" s="8" t="n">
        <v>54</v>
      </c>
      <c r="D11" s="49" t="n">
        <v>51</v>
      </c>
      <c r="E11" s="8" t="n">
        <v>621</v>
      </c>
      <c r="F11" s="49" t="n">
        <v>570</v>
      </c>
      <c r="G11" s="50" t="n">
        <v>16.5137614678899</v>
      </c>
      <c r="H11" s="51" t="n">
        <v>20.6</v>
      </c>
      <c r="I11" s="50" t="n">
        <v>15.0947982498785</v>
      </c>
      <c r="J11" s="51" t="n">
        <v>17.4</v>
      </c>
    </row>
    <row r="12" customFormat="false" ht="15" hidden="false" customHeight="false" outlineLevel="0" collapsed="false">
      <c r="B12" s="7" t="s">
        <v>59</v>
      </c>
      <c r="C12" s="8" t="n">
        <v>182</v>
      </c>
      <c r="D12" s="49" t="n">
        <v>123</v>
      </c>
      <c r="E12" s="8" t="n">
        <v>2072</v>
      </c>
      <c r="F12" s="49" t="n">
        <v>1665</v>
      </c>
      <c r="G12" s="50" t="n">
        <v>55.6574923547401</v>
      </c>
      <c r="H12" s="51" t="n">
        <v>49.8</v>
      </c>
      <c r="I12" s="50" t="n">
        <v>50.3646086533787</v>
      </c>
      <c r="J12" s="51" t="n">
        <v>50.7</v>
      </c>
    </row>
    <row r="13" customFormat="false" ht="15" hidden="false" customHeight="false" outlineLevel="0" collapsed="false">
      <c r="B13" s="14" t="s">
        <v>52</v>
      </c>
      <c r="C13" s="15" t="n">
        <v>327</v>
      </c>
      <c r="D13" s="15" t="n">
        <v>247</v>
      </c>
      <c r="E13" s="15" t="n">
        <v>4114</v>
      </c>
      <c r="F13" s="15" t="n">
        <v>3283</v>
      </c>
      <c r="G13" s="52" t="n">
        <v>100</v>
      </c>
      <c r="H13" s="52" t="n">
        <v>100</v>
      </c>
      <c r="I13" s="52" t="n">
        <v>100</v>
      </c>
      <c r="J13" s="52" t="n">
        <v>100</v>
      </c>
    </row>
    <row r="14" customFormat="false" ht="15" hidden="false" customHeight="false" outlineLevel="0" collapsed="false">
      <c r="B14" s="56" t="s">
        <v>60</v>
      </c>
    </row>
    <row r="15" customFormat="false" ht="15" hidden="false" customHeight="false" outlineLevel="0" collapsed="false">
      <c r="B15" s="56"/>
    </row>
    <row r="16" customFormat="false" ht="15" hidden="false" customHeight="false" outlineLevel="0" collapsed="false">
      <c r="B16" s="56"/>
    </row>
    <row r="18" customFormat="false" ht="15" hidden="false" customHeight="false" outlineLevel="0" collapsed="false">
      <c r="B18" s="42" t="s">
        <v>61</v>
      </c>
      <c r="C18" s="23"/>
      <c r="D18" s="23"/>
      <c r="E18" s="23"/>
    </row>
    <row r="19" customFormat="false" ht="15" hidden="false" customHeight="false" outlineLevel="0" collapsed="false">
      <c r="B19" s="43" t="s">
        <v>45</v>
      </c>
    </row>
    <row r="20" customFormat="false" ht="15" hidden="false" customHeight="true" outlineLevel="0" collapsed="false">
      <c r="B20" s="44"/>
      <c r="C20" s="4" t="s">
        <v>19</v>
      </c>
      <c r="D20" s="4"/>
      <c r="E20" s="5" t="s">
        <v>16</v>
      </c>
      <c r="F20" s="5" t="s">
        <v>16</v>
      </c>
      <c r="G20" s="4" t="s">
        <v>19</v>
      </c>
      <c r="H20" s="4"/>
      <c r="I20" s="5" t="s">
        <v>16</v>
      </c>
      <c r="J20" s="5" t="s">
        <v>16</v>
      </c>
    </row>
    <row r="21" customFormat="false" ht="15" hidden="false" customHeight="true" outlineLevel="0" collapsed="false">
      <c r="B21" s="44"/>
      <c r="C21" s="54" t="s">
        <v>46</v>
      </c>
      <c r="D21" s="54"/>
      <c r="E21" s="54"/>
      <c r="F21" s="54"/>
      <c r="G21" s="45" t="s">
        <v>47</v>
      </c>
      <c r="H21" s="45"/>
      <c r="I21" s="45"/>
      <c r="J21" s="45"/>
    </row>
    <row r="22" customFormat="false" ht="15" hidden="false" customHeight="false" outlineLevel="0" collapsed="false">
      <c r="B22" s="44"/>
      <c r="C22" s="57" t="n">
        <v>2010</v>
      </c>
      <c r="D22" s="48" t="n">
        <v>2016</v>
      </c>
      <c r="E22" s="48" t="n">
        <v>2010</v>
      </c>
      <c r="F22" s="48" t="n">
        <v>2016</v>
      </c>
      <c r="G22" s="47" t="n">
        <v>2010</v>
      </c>
      <c r="H22" s="47" t="n">
        <v>2016</v>
      </c>
      <c r="I22" s="47" t="n">
        <v>2010</v>
      </c>
      <c r="J22" s="47" t="n">
        <v>2016</v>
      </c>
    </row>
    <row r="23" customFormat="false" ht="15" hidden="false" customHeight="false" outlineLevel="0" collapsed="false">
      <c r="B23" s="7" t="s">
        <v>55</v>
      </c>
      <c r="C23" s="8" t="s">
        <v>43</v>
      </c>
      <c r="D23" s="49" t="s">
        <v>43</v>
      </c>
      <c r="E23" s="8" t="n">
        <v>206</v>
      </c>
      <c r="F23" s="49" t="n">
        <v>116</v>
      </c>
      <c r="G23" s="8" t="s">
        <v>43</v>
      </c>
      <c r="H23" s="49" t="s">
        <v>43</v>
      </c>
      <c r="I23" s="50" t="n">
        <v>5.00729217306757</v>
      </c>
      <c r="J23" s="51" t="n">
        <v>3.5</v>
      </c>
    </row>
    <row r="24" customFormat="false" ht="15" hidden="false" customHeight="false" outlineLevel="0" collapsed="false">
      <c r="B24" s="7" t="s">
        <v>56</v>
      </c>
      <c r="C24" s="8" t="n">
        <v>4</v>
      </c>
      <c r="D24" s="49" t="n">
        <v>2</v>
      </c>
      <c r="E24" s="8" t="n">
        <v>950</v>
      </c>
      <c r="F24" s="49" t="n">
        <v>657</v>
      </c>
      <c r="G24" s="50" t="n">
        <v>36.3636363636364</v>
      </c>
      <c r="H24" s="51" t="n">
        <v>66.7</v>
      </c>
      <c r="I24" s="50" t="n">
        <v>23.0918813806514</v>
      </c>
      <c r="J24" s="51" t="n">
        <v>20</v>
      </c>
    </row>
    <row r="25" customFormat="false" ht="15" hidden="false" customHeight="false" outlineLevel="0" collapsed="false">
      <c r="B25" s="7" t="s">
        <v>57</v>
      </c>
      <c r="C25" s="8" t="s">
        <v>43</v>
      </c>
      <c r="D25" s="49" t="s">
        <v>43</v>
      </c>
      <c r="E25" s="8" t="n">
        <v>265</v>
      </c>
      <c r="F25" s="49" t="n">
        <v>275</v>
      </c>
      <c r="G25" s="8" t="s">
        <v>43</v>
      </c>
      <c r="H25" s="49" t="s">
        <v>43</v>
      </c>
      <c r="I25" s="50" t="n">
        <v>6.44141954302382</v>
      </c>
      <c r="J25" s="51" t="n">
        <v>8.4</v>
      </c>
    </row>
    <row r="26" customFormat="false" ht="15" hidden="false" customHeight="false" outlineLevel="0" collapsed="false">
      <c r="B26" s="7" t="s">
        <v>58</v>
      </c>
      <c r="C26" s="8" t="n">
        <v>1</v>
      </c>
      <c r="D26" s="49" t="n">
        <v>1</v>
      </c>
      <c r="E26" s="8" t="n">
        <v>621</v>
      </c>
      <c r="F26" s="49" t="n">
        <v>570</v>
      </c>
      <c r="G26" s="50" t="n">
        <v>9.09090909090909</v>
      </c>
      <c r="H26" s="51" t="n">
        <v>33.3</v>
      </c>
      <c r="I26" s="50" t="n">
        <v>15.0947982498785</v>
      </c>
      <c r="J26" s="51" t="n">
        <v>17.4</v>
      </c>
    </row>
    <row r="27" customFormat="false" ht="15" hidden="false" customHeight="false" outlineLevel="0" collapsed="false">
      <c r="B27" s="7" t="s">
        <v>59</v>
      </c>
      <c r="C27" s="8" t="n">
        <v>6</v>
      </c>
      <c r="D27" s="49" t="s">
        <v>43</v>
      </c>
      <c r="E27" s="8" t="n">
        <v>2072</v>
      </c>
      <c r="F27" s="49" t="n">
        <v>1665</v>
      </c>
      <c r="G27" s="50" t="n">
        <v>54.5454545454545</v>
      </c>
      <c r="H27" s="51" t="s">
        <v>43</v>
      </c>
      <c r="I27" s="50" t="n">
        <v>50.3646086533787</v>
      </c>
      <c r="J27" s="51" t="n">
        <v>50.7</v>
      </c>
    </row>
    <row r="28" customFormat="false" ht="15" hidden="false" customHeight="false" outlineLevel="0" collapsed="false">
      <c r="B28" s="14" t="s">
        <v>52</v>
      </c>
      <c r="C28" s="15" t="n">
        <v>11</v>
      </c>
      <c r="D28" s="15" t="n">
        <v>3</v>
      </c>
      <c r="E28" s="15" t="n">
        <v>4114</v>
      </c>
      <c r="F28" s="15" t="n">
        <v>3283</v>
      </c>
      <c r="G28" s="52" t="n">
        <v>100</v>
      </c>
      <c r="H28" s="52" t="n">
        <v>100</v>
      </c>
      <c r="I28" s="52" t="n">
        <v>100</v>
      </c>
      <c r="J28" s="52" t="n">
        <v>100</v>
      </c>
    </row>
    <row r="29" customFormat="false" ht="15" hidden="false" customHeight="false" outlineLevel="0" collapsed="false">
      <c r="B29" s="56" t="s">
        <v>60</v>
      </c>
    </row>
  </sheetData>
  <mergeCells count="14">
    <mergeCell ref="B5:B7"/>
    <mergeCell ref="C5:D5"/>
    <mergeCell ref="E5:F5"/>
    <mergeCell ref="G5:H5"/>
    <mergeCell ref="I5:J5"/>
    <mergeCell ref="C6:F6"/>
    <mergeCell ref="G6:J6"/>
    <mergeCell ref="B20:B22"/>
    <mergeCell ref="C20:D20"/>
    <mergeCell ref="E20:F20"/>
    <mergeCell ref="G20:H20"/>
    <mergeCell ref="I20:J20"/>
    <mergeCell ref="C21:F21"/>
    <mergeCell ref="G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9" activeCellId="0" sqref="L39"/>
    </sheetView>
  </sheetViews>
  <sheetFormatPr defaultColWidth="8.96484375" defaultRowHeight="15" zeroHeight="false" outlineLevelRow="0" outlineLevelCol="0"/>
  <cols>
    <col collapsed="false" customWidth="true" hidden="false" outlineLevel="0" max="2" min="2" style="0" width="11.85"/>
  </cols>
  <sheetData>
    <row r="3" customFormat="false" ht="15" hidden="false" customHeight="false" outlineLevel="0" collapsed="false">
      <c r="B3" s="42" t="s">
        <v>62</v>
      </c>
    </row>
    <row r="4" customFormat="false" ht="15" hidden="false" customHeight="false" outlineLevel="0" collapsed="false">
      <c r="B4" s="58" t="s">
        <v>63</v>
      </c>
    </row>
    <row r="5" customFormat="false" ht="15" hidden="false" customHeight="true" outlineLevel="0" collapsed="false">
      <c r="B5" s="59" t="s">
        <v>64</v>
      </c>
      <c r="C5" s="60" t="s">
        <v>15</v>
      </c>
      <c r="D5" s="60"/>
      <c r="E5" s="60"/>
      <c r="F5" s="60"/>
      <c r="G5" s="61" t="s">
        <v>16</v>
      </c>
      <c r="H5" s="61"/>
      <c r="I5" s="61"/>
      <c r="J5" s="61"/>
    </row>
    <row r="6" customFormat="false" ht="15" hidden="false" customHeight="true" outlineLevel="0" collapsed="false">
      <c r="B6" s="59"/>
      <c r="C6" s="62" t="n">
        <v>2010</v>
      </c>
      <c r="D6" s="62"/>
      <c r="E6" s="63" t="n">
        <v>2016</v>
      </c>
      <c r="F6" s="63"/>
      <c r="G6" s="62" t="n">
        <v>2010</v>
      </c>
      <c r="H6" s="62"/>
      <c r="I6" s="63" t="n">
        <v>2016</v>
      </c>
      <c r="J6" s="63"/>
    </row>
    <row r="7" customFormat="false" ht="15" hidden="false" customHeight="false" outlineLevel="0" collapsed="false">
      <c r="B7" s="59"/>
      <c r="C7" s="64" t="s">
        <v>65</v>
      </c>
      <c r="D7" s="64" t="s">
        <v>6</v>
      </c>
      <c r="E7" s="64" t="s">
        <v>65</v>
      </c>
      <c r="F7" s="64" t="s">
        <v>6</v>
      </c>
      <c r="G7" s="64" t="s">
        <v>65</v>
      </c>
      <c r="H7" s="64" t="s">
        <v>6</v>
      </c>
      <c r="I7" s="64" t="s">
        <v>65</v>
      </c>
      <c r="J7" s="64" t="s">
        <v>6</v>
      </c>
    </row>
    <row r="8" customFormat="false" ht="15" hidden="false" customHeight="false" outlineLevel="0" collapsed="false">
      <c r="B8" s="65" t="s">
        <v>66</v>
      </c>
      <c r="C8" s="8" t="n">
        <v>1</v>
      </c>
      <c r="D8" s="10" t="n">
        <v>252</v>
      </c>
      <c r="E8" s="66" t="n">
        <v>1</v>
      </c>
      <c r="F8" s="10" t="n">
        <v>229</v>
      </c>
      <c r="G8" s="67" t="n">
        <v>27</v>
      </c>
      <c r="H8" s="68" t="n">
        <v>3381</v>
      </c>
      <c r="I8" s="69" t="n">
        <v>12</v>
      </c>
      <c r="J8" s="70" t="n">
        <v>3448</v>
      </c>
    </row>
    <row r="9" customFormat="false" ht="15" hidden="false" customHeight="false" outlineLevel="0" collapsed="false">
      <c r="B9" s="65" t="s">
        <v>67</v>
      </c>
      <c r="C9" s="11" t="n">
        <v>1</v>
      </c>
      <c r="D9" s="10" t="n">
        <v>198</v>
      </c>
      <c r="E9" s="66" t="n">
        <v>2</v>
      </c>
      <c r="F9" s="10" t="n">
        <v>194</v>
      </c>
      <c r="G9" s="67" t="n">
        <v>14</v>
      </c>
      <c r="H9" s="68" t="n">
        <v>3137</v>
      </c>
      <c r="I9" s="69" t="n">
        <v>13</v>
      </c>
      <c r="J9" s="70" t="n">
        <v>2990</v>
      </c>
    </row>
    <row r="10" customFormat="false" ht="15" hidden="false" customHeight="false" outlineLevel="0" collapsed="false">
      <c r="B10" s="65" t="s">
        <v>68</v>
      </c>
      <c r="C10" s="8" t="n">
        <v>1</v>
      </c>
      <c r="D10" s="10" t="n">
        <v>435</v>
      </c>
      <c r="E10" s="66" t="n">
        <v>1</v>
      </c>
      <c r="F10" s="10" t="n">
        <v>328</v>
      </c>
      <c r="G10" s="67" t="n">
        <v>29</v>
      </c>
      <c r="H10" s="68" t="n">
        <v>6314</v>
      </c>
      <c r="I10" s="69" t="n">
        <v>24</v>
      </c>
      <c r="J10" s="70" t="n">
        <v>5406</v>
      </c>
    </row>
    <row r="11" customFormat="false" ht="15" hidden="false" customHeight="false" outlineLevel="0" collapsed="false">
      <c r="B11" s="65" t="s">
        <v>69</v>
      </c>
      <c r="C11" s="11" t="n">
        <v>9</v>
      </c>
      <c r="D11" s="10" t="n">
        <v>758</v>
      </c>
      <c r="E11" s="8" t="n">
        <v>1</v>
      </c>
      <c r="F11" s="10" t="n">
        <v>441</v>
      </c>
      <c r="G11" s="67" t="n">
        <v>121</v>
      </c>
      <c r="H11" s="68" t="n">
        <v>14678</v>
      </c>
      <c r="I11" s="69" t="n">
        <v>66</v>
      </c>
      <c r="J11" s="70" t="n">
        <v>9078</v>
      </c>
    </row>
    <row r="12" customFormat="false" ht="15" hidden="false" customHeight="false" outlineLevel="0" collapsed="false">
      <c r="B12" s="65" t="s">
        <v>70</v>
      </c>
      <c r="C12" s="8" t="n">
        <v>18</v>
      </c>
      <c r="D12" s="10" t="n">
        <v>1568</v>
      </c>
      <c r="E12" s="8" t="n">
        <v>12</v>
      </c>
      <c r="F12" s="10" t="n">
        <v>870</v>
      </c>
      <c r="G12" s="67" t="n">
        <v>253</v>
      </c>
      <c r="H12" s="68" t="n">
        <v>23858</v>
      </c>
      <c r="I12" s="69" t="n">
        <v>145</v>
      </c>
      <c r="J12" s="70" t="n">
        <v>15446</v>
      </c>
    </row>
    <row r="13" customFormat="false" ht="15" hidden="false" customHeight="false" outlineLevel="0" collapsed="false">
      <c r="B13" s="65" t="s">
        <v>71</v>
      </c>
      <c r="C13" s="8" t="n">
        <v>18</v>
      </c>
      <c r="D13" s="10" t="n">
        <v>1915</v>
      </c>
      <c r="E13" s="8" t="n">
        <v>13</v>
      </c>
      <c r="F13" s="10" t="n">
        <v>1366</v>
      </c>
      <c r="G13" s="67" t="n">
        <v>294</v>
      </c>
      <c r="H13" s="68" t="n">
        <v>28690</v>
      </c>
      <c r="I13" s="69" t="n">
        <v>207</v>
      </c>
      <c r="J13" s="70" t="n">
        <v>21400</v>
      </c>
    </row>
    <row r="14" customFormat="false" ht="15" hidden="false" customHeight="false" outlineLevel="0" collapsed="false">
      <c r="B14" s="65" t="s">
        <v>72</v>
      </c>
      <c r="C14" s="11" t="n">
        <v>22</v>
      </c>
      <c r="D14" s="10" t="n">
        <v>2173</v>
      </c>
      <c r="E14" s="8" t="n">
        <v>23</v>
      </c>
      <c r="F14" s="10" t="n">
        <v>1534</v>
      </c>
      <c r="G14" s="67" t="n">
        <v>351</v>
      </c>
      <c r="H14" s="68" t="n">
        <v>32620</v>
      </c>
      <c r="I14" s="69" t="n">
        <v>236</v>
      </c>
      <c r="J14" s="70" t="n">
        <v>24732</v>
      </c>
    </row>
    <row r="15" customFormat="false" ht="15" hidden="false" customHeight="false" outlineLevel="0" collapsed="false">
      <c r="B15" s="65" t="s">
        <v>73</v>
      </c>
      <c r="C15" s="8" t="n">
        <v>70</v>
      </c>
      <c r="D15" s="10" t="n">
        <v>5680</v>
      </c>
      <c r="E15" s="8" t="n">
        <v>52</v>
      </c>
      <c r="F15" s="10" t="n">
        <v>3928</v>
      </c>
      <c r="G15" s="67" t="n">
        <v>948</v>
      </c>
      <c r="H15" s="68" t="n">
        <v>86891</v>
      </c>
      <c r="I15" s="69" t="n">
        <v>634</v>
      </c>
      <c r="J15" s="70" t="n">
        <v>64001</v>
      </c>
    </row>
    <row r="16" customFormat="false" ht="15" hidden="false" customHeight="false" outlineLevel="0" collapsed="false">
      <c r="B16" s="65" t="s">
        <v>74</v>
      </c>
      <c r="C16" s="11" t="n">
        <v>36</v>
      </c>
      <c r="D16" s="10" t="n">
        <v>2838</v>
      </c>
      <c r="E16" s="8" t="n">
        <v>38</v>
      </c>
      <c r="F16" s="10" t="n">
        <v>2773</v>
      </c>
      <c r="G16" s="67" t="n">
        <v>522</v>
      </c>
      <c r="H16" s="68" t="n">
        <v>40907</v>
      </c>
      <c r="I16" s="69" t="n">
        <v>463</v>
      </c>
      <c r="J16" s="70" t="n">
        <v>41365</v>
      </c>
    </row>
    <row r="17" customFormat="false" ht="15" hidden="false" customHeight="false" outlineLevel="0" collapsed="false">
      <c r="B17" s="65" t="s">
        <v>75</v>
      </c>
      <c r="C17" s="8" t="n">
        <v>20</v>
      </c>
      <c r="D17" s="10" t="n">
        <v>997</v>
      </c>
      <c r="E17" s="8" t="n">
        <v>13</v>
      </c>
      <c r="F17" s="10" t="n">
        <v>979</v>
      </c>
      <c r="G17" s="67" t="n">
        <v>195</v>
      </c>
      <c r="H17" s="68" t="n">
        <v>13488</v>
      </c>
      <c r="I17" s="69" t="n">
        <v>212</v>
      </c>
      <c r="J17" s="70" t="n">
        <v>15105</v>
      </c>
    </row>
    <row r="18" customFormat="false" ht="15" hidden="false" customHeight="false" outlineLevel="0" collapsed="false">
      <c r="B18" s="65" t="s">
        <v>76</v>
      </c>
      <c r="C18" s="8" t="n">
        <v>20</v>
      </c>
      <c r="D18" s="10" t="n">
        <v>765</v>
      </c>
      <c r="E18" s="8" t="n">
        <v>11</v>
      </c>
      <c r="F18" s="10" t="n">
        <v>750</v>
      </c>
      <c r="G18" s="67" t="n">
        <v>202</v>
      </c>
      <c r="H18" s="68" t="n">
        <v>11264</v>
      </c>
      <c r="I18" s="69" t="n">
        <v>192</v>
      </c>
      <c r="J18" s="70" t="n">
        <v>11105</v>
      </c>
    </row>
    <row r="19" customFormat="false" ht="15" hidden="false" customHeight="false" outlineLevel="0" collapsed="false">
      <c r="B19" s="65" t="s">
        <v>77</v>
      </c>
      <c r="C19" s="11" t="n">
        <v>109</v>
      </c>
      <c r="D19" s="10" t="n">
        <v>2103</v>
      </c>
      <c r="E19" s="8" t="n">
        <v>79</v>
      </c>
      <c r="F19" s="10" t="n">
        <v>2172</v>
      </c>
      <c r="G19" s="67" t="n">
        <v>1064</v>
      </c>
      <c r="H19" s="68" t="n">
        <v>28223</v>
      </c>
      <c r="I19" s="69" t="n">
        <v>1045</v>
      </c>
      <c r="J19" s="70" t="n">
        <v>30350</v>
      </c>
    </row>
    <row r="20" customFormat="false" ht="15" hidden="false" customHeight="false" outlineLevel="0" collapsed="false">
      <c r="B20" s="65" t="s">
        <v>78</v>
      </c>
      <c r="C20" s="8" t="n">
        <v>2</v>
      </c>
      <c r="D20" s="10" t="n">
        <v>283</v>
      </c>
      <c r="E20" s="8" t="n">
        <v>1</v>
      </c>
      <c r="F20" s="10" t="n">
        <v>228</v>
      </c>
      <c r="G20" s="67" t="n">
        <v>94</v>
      </c>
      <c r="H20" s="68" t="n">
        <v>11269</v>
      </c>
      <c r="I20" s="69" t="n">
        <v>34</v>
      </c>
      <c r="J20" s="70" t="n">
        <v>4749</v>
      </c>
    </row>
    <row r="21" customFormat="false" ht="15" hidden="false" customHeight="false" outlineLevel="0" collapsed="false">
      <c r="B21" s="14" t="s">
        <v>79</v>
      </c>
      <c r="C21" s="15" t="n">
        <v>327</v>
      </c>
      <c r="D21" s="71" t="n">
        <v>19965</v>
      </c>
      <c r="E21" s="15" t="n">
        <v>247</v>
      </c>
      <c r="F21" s="71" t="n">
        <v>15792</v>
      </c>
      <c r="G21" s="15" t="n">
        <v>4114</v>
      </c>
      <c r="H21" s="71" t="n">
        <v>304720</v>
      </c>
      <c r="I21" s="15" t="n">
        <v>3283</v>
      </c>
      <c r="J21" s="71" t="n">
        <v>249175</v>
      </c>
    </row>
    <row r="26" customFormat="false" ht="15" hidden="false" customHeight="false" outlineLevel="0" collapsed="false">
      <c r="B26" s="42" t="s">
        <v>80</v>
      </c>
    </row>
    <row r="27" customFormat="false" ht="15" hidden="false" customHeight="false" outlineLevel="0" collapsed="false">
      <c r="B27" s="58" t="s">
        <v>63</v>
      </c>
    </row>
    <row r="28" customFormat="false" ht="15" hidden="false" customHeight="true" outlineLevel="0" collapsed="false">
      <c r="B28" s="59" t="s">
        <v>64</v>
      </c>
      <c r="C28" s="60" t="s">
        <v>19</v>
      </c>
      <c r="D28" s="60"/>
      <c r="E28" s="60"/>
      <c r="F28" s="60"/>
      <c r="G28" s="61" t="s">
        <v>16</v>
      </c>
      <c r="H28" s="61"/>
      <c r="I28" s="61"/>
      <c r="J28" s="61"/>
    </row>
    <row r="29" customFormat="false" ht="15" hidden="false" customHeight="true" outlineLevel="0" collapsed="false">
      <c r="B29" s="59"/>
      <c r="C29" s="62" t="n">
        <v>2010</v>
      </c>
      <c r="D29" s="62"/>
      <c r="E29" s="63" t="n">
        <v>2016</v>
      </c>
      <c r="F29" s="63"/>
      <c r="G29" s="62" t="n">
        <v>2010</v>
      </c>
      <c r="H29" s="62"/>
      <c r="I29" s="63" t="n">
        <v>2016</v>
      </c>
      <c r="J29" s="63"/>
    </row>
    <row r="30" customFormat="false" ht="15" hidden="false" customHeight="false" outlineLevel="0" collapsed="false">
      <c r="B30" s="59"/>
      <c r="C30" s="64" t="s">
        <v>65</v>
      </c>
      <c r="D30" s="64" t="s">
        <v>6</v>
      </c>
      <c r="E30" s="64" t="s">
        <v>65</v>
      </c>
      <c r="F30" s="64" t="s">
        <v>6</v>
      </c>
      <c r="G30" s="64" t="s">
        <v>65</v>
      </c>
      <c r="H30" s="64" t="s">
        <v>6</v>
      </c>
      <c r="I30" s="64" t="s">
        <v>65</v>
      </c>
      <c r="J30" s="64" t="s">
        <v>6</v>
      </c>
    </row>
    <row r="31" customFormat="false" ht="15" hidden="false" customHeight="false" outlineLevel="0" collapsed="false">
      <c r="B31" s="65" t="s">
        <v>66</v>
      </c>
      <c r="C31" s="50" t="s">
        <v>43</v>
      </c>
      <c r="D31" s="10" t="n">
        <v>6</v>
      </c>
      <c r="E31" s="66" t="s">
        <v>43</v>
      </c>
      <c r="F31" s="10" t="n">
        <v>4</v>
      </c>
      <c r="G31" s="67" t="n">
        <v>27</v>
      </c>
      <c r="H31" s="68" t="n">
        <v>3381</v>
      </c>
      <c r="I31" s="69" t="n">
        <v>12</v>
      </c>
      <c r="J31" s="70" t="n">
        <v>3448</v>
      </c>
    </row>
    <row r="32" customFormat="false" ht="15" hidden="false" customHeight="false" outlineLevel="0" collapsed="false">
      <c r="B32" s="65" t="s">
        <v>67</v>
      </c>
      <c r="C32" s="50" t="s">
        <v>43</v>
      </c>
      <c r="D32" s="10" t="n">
        <v>2</v>
      </c>
      <c r="E32" s="66" t="s">
        <v>43</v>
      </c>
      <c r="F32" s="10" t="n">
        <v>1</v>
      </c>
      <c r="G32" s="67" t="n">
        <v>14</v>
      </c>
      <c r="H32" s="68" t="n">
        <v>3137</v>
      </c>
      <c r="I32" s="69" t="n">
        <v>13</v>
      </c>
      <c r="J32" s="70" t="n">
        <v>2990</v>
      </c>
    </row>
    <row r="33" customFormat="false" ht="15" hidden="false" customHeight="false" outlineLevel="0" collapsed="false">
      <c r="B33" s="65" t="s">
        <v>68</v>
      </c>
      <c r="C33" s="50" t="s">
        <v>43</v>
      </c>
      <c r="D33" s="10" t="n">
        <v>18</v>
      </c>
      <c r="E33" s="66" t="s">
        <v>43</v>
      </c>
      <c r="F33" s="10" t="n">
        <v>6</v>
      </c>
      <c r="G33" s="67" t="n">
        <v>29</v>
      </c>
      <c r="H33" s="68" t="n">
        <v>6314</v>
      </c>
      <c r="I33" s="69" t="n">
        <v>24</v>
      </c>
      <c r="J33" s="70" t="n">
        <v>5406</v>
      </c>
    </row>
    <row r="34" customFormat="false" ht="15" hidden="false" customHeight="false" outlineLevel="0" collapsed="false">
      <c r="B34" s="65" t="s">
        <v>69</v>
      </c>
      <c r="C34" s="11" t="n">
        <v>1</v>
      </c>
      <c r="D34" s="10" t="n">
        <v>29</v>
      </c>
      <c r="E34" s="66" t="s">
        <v>43</v>
      </c>
      <c r="F34" s="10" t="n">
        <v>17</v>
      </c>
      <c r="G34" s="67" t="n">
        <v>121</v>
      </c>
      <c r="H34" s="68" t="n">
        <v>14678</v>
      </c>
      <c r="I34" s="69" t="n">
        <v>66</v>
      </c>
      <c r="J34" s="70" t="n">
        <v>9078</v>
      </c>
    </row>
    <row r="35" customFormat="false" ht="15" hidden="false" customHeight="false" outlineLevel="0" collapsed="false">
      <c r="B35" s="65" t="s">
        <v>70</v>
      </c>
      <c r="C35" s="50" t="s">
        <v>43</v>
      </c>
      <c r="D35" s="10" t="n">
        <v>37</v>
      </c>
      <c r="E35" s="66" t="s">
        <v>43</v>
      </c>
      <c r="F35" s="10" t="n">
        <v>21</v>
      </c>
      <c r="G35" s="67" t="n">
        <v>253</v>
      </c>
      <c r="H35" s="68" t="n">
        <v>23858</v>
      </c>
      <c r="I35" s="69" t="n">
        <v>145</v>
      </c>
      <c r="J35" s="70" t="n">
        <v>15446</v>
      </c>
    </row>
    <row r="36" customFormat="false" ht="15" hidden="false" customHeight="false" outlineLevel="0" collapsed="false">
      <c r="B36" s="65" t="s">
        <v>71</v>
      </c>
      <c r="C36" s="8" t="n">
        <v>3</v>
      </c>
      <c r="D36" s="10" t="n">
        <v>42</v>
      </c>
      <c r="E36" s="66" t="s">
        <v>43</v>
      </c>
      <c r="F36" s="10" t="n">
        <v>30</v>
      </c>
      <c r="G36" s="67" t="n">
        <v>294</v>
      </c>
      <c r="H36" s="68" t="n">
        <v>28690</v>
      </c>
      <c r="I36" s="69" t="n">
        <v>207</v>
      </c>
      <c r="J36" s="70" t="n">
        <v>21400</v>
      </c>
    </row>
    <row r="37" customFormat="false" ht="15" hidden="false" customHeight="false" outlineLevel="0" collapsed="false">
      <c r="B37" s="65" t="s">
        <v>72</v>
      </c>
      <c r="C37" s="50" t="s">
        <v>43</v>
      </c>
      <c r="D37" s="10" t="n">
        <v>47</v>
      </c>
      <c r="E37" s="66" t="s">
        <v>43</v>
      </c>
      <c r="F37" s="10" t="n">
        <v>37</v>
      </c>
      <c r="G37" s="67" t="n">
        <v>351</v>
      </c>
      <c r="H37" s="68" t="n">
        <v>32620</v>
      </c>
      <c r="I37" s="69" t="n">
        <v>236</v>
      </c>
      <c r="J37" s="70" t="n">
        <v>24732</v>
      </c>
    </row>
    <row r="38" customFormat="false" ht="15" hidden="false" customHeight="false" outlineLevel="0" collapsed="false">
      <c r="B38" s="65" t="s">
        <v>73</v>
      </c>
      <c r="C38" s="8" t="n">
        <v>2</v>
      </c>
      <c r="D38" s="10" t="n">
        <v>146</v>
      </c>
      <c r="E38" s="66" t="n">
        <v>1</v>
      </c>
      <c r="F38" s="10" t="n">
        <v>109</v>
      </c>
      <c r="G38" s="67" t="n">
        <v>948</v>
      </c>
      <c r="H38" s="68" t="n">
        <v>86891</v>
      </c>
      <c r="I38" s="69" t="n">
        <v>634</v>
      </c>
      <c r="J38" s="70" t="n">
        <v>64001</v>
      </c>
    </row>
    <row r="39" customFormat="false" ht="15" hidden="false" customHeight="false" outlineLevel="0" collapsed="false">
      <c r="B39" s="65" t="s">
        <v>74</v>
      </c>
      <c r="C39" s="11" t="n">
        <v>1</v>
      </c>
      <c r="D39" s="10" t="n">
        <v>66</v>
      </c>
      <c r="E39" s="66" t="s">
        <v>43</v>
      </c>
      <c r="F39" s="10" t="n">
        <v>46</v>
      </c>
      <c r="G39" s="67" t="n">
        <v>522</v>
      </c>
      <c r="H39" s="68" t="n">
        <v>40907</v>
      </c>
      <c r="I39" s="69" t="n">
        <v>463</v>
      </c>
      <c r="J39" s="70" t="n">
        <v>41365</v>
      </c>
    </row>
    <row r="40" customFormat="false" ht="15" hidden="false" customHeight="false" outlineLevel="0" collapsed="false">
      <c r="B40" s="65" t="s">
        <v>75</v>
      </c>
      <c r="C40" s="8" t="n">
        <v>1</v>
      </c>
      <c r="D40" s="10" t="n">
        <v>32</v>
      </c>
      <c r="E40" s="66" t="s">
        <v>43</v>
      </c>
      <c r="F40" s="10" t="n">
        <v>25</v>
      </c>
      <c r="G40" s="67" t="n">
        <v>195</v>
      </c>
      <c r="H40" s="68" t="n">
        <v>13488</v>
      </c>
      <c r="I40" s="69" t="n">
        <v>212</v>
      </c>
      <c r="J40" s="70" t="n">
        <v>15105</v>
      </c>
    </row>
    <row r="41" customFormat="false" ht="15" hidden="false" customHeight="false" outlineLevel="0" collapsed="false">
      <c r="B41" s="65" t="s">
        <v>76</v>
      </c>
      <c r="C41" s="8" t="n">
        <v>1</v>
      </c>
      <c r="D41" s="10" t="n">
        <v>14</v>
      </c>
      <c r="E41" s="66" t="n">
        <v>2</v>
      </c>
      <c r="F41" s="10" t="n">
        <v>24</v>
      </c>
      <c r="G41" s="67" t="n">
        <v>202</v>
      </c>
      <c r="H41" s="68" t="n">
        <v>11264</v>
      </c>
      <c r="I41" s="69" t="n">
        <v>192</v>
      </c>
      <c r="J41" s="70" t="n">
        <v>11105</v>
      </c>
    </row>
    <row r="42" customFormat="false" ht="15" hidden="false" customHeight="false" outlineLevel="0" collapsed="false">
      <c r="B42" s="65" t="s">
        <v>77</v>
      </c>
      <c r="C42" s="11" t="n">
        <v>2</v>
      </c>
      <c r="D42" s="10" t="n">
        <v>48</v>
      </c>
      <c r="E42" s="66" t="s">
        <v>43</v>
      </c>
      <c r="F42" s="10" t="n">
        <v>62</v>
      </c>
      <c r="G42" s="67" t="n">
        <v>1064</v>
      </c>
      <c r="H42" s="68" t="n">
        <v>28223</v>
      </c>
      <c r="I42" s="69" t="n">
        <v>1045</v>
      </c>
      <c r="J42" s="70" t="n">
        <v>30350</v>
      </c>
    </row>
    <row r="43" customFormat="false" ht="15" hidden="false" customHeight="false" outlineLevel="0" collapsed="false">
      <c r="B43" s="65" t="s">
        <v>78</v>
      </c>
      <c r="C43" s="50" t="s">
        <v>43</v>
      </c>
      <c r="D43" s="10" t="n">
        <v>11</v>
      </c>
      <c r="E43" s="66" t="s">
        <v>43</v>
      </c>
      <c r="F43" s="8" t="n">
        <v>4</v>
      </c>
      <c r="G43" s="67" t="n">
        <v>94</v>
      </c>
      <c r="H43" s="68" t="n">
        <v>11269</v>
      </c>
      <c r="I43" s="69" t="n">
        <v>34</v>
      </c>
      <c r="J43" s="70" t="n">
        <v>4749</v>
      </c>
    </row>
    <row r="44" customFormat="false" ht="15" hidden="false" customHeight="false" outlineLevel="0" collapsed="false">
      <c r="B44" s="14" t="s">
        <v>79</v>
      </c>
      <c r="C44" s="15" t="n">
        <v>11</v>
      </c>
      <c r="D44" s="71" t="n">
        <v>498</v>
      </c>
      <c r="E44" s="72" t="n">
        <v>3</v>
      </c>
      <c r="F44" s="71" t="n">
        <v>386</v>
      </c>
      <c r="G44" s="15" t="n">
        <v>4114</v>
      </c>
      <c r="H44" s="71" t="n">
        <v>304720</v>
      </c>
      <c r="I44" s="15" t="n">
        <v>3283</v>
      </c>
      <c r="J44" s="71" t="n">
        <v>249175</v>
      </c>
    </row>
  </sheetData>
  <mergeCells count="14">
    <mergeCell ref="B5:B7"/>
    <mergeCell ref="C5:F5"/>
    <mergeCell ref="G5:J5"/>
    <mergeCell ref="C6:D6"/>
    <mergeCell ref="E6:F6"/>
    <mergeCell ref="G6:H6"/>
    <mergeCell ref="I6:J6"/>
    <mergeCell ref="B28:B30"/>
    <mergeCell ref="C28:F28"/>
    <mergeCell ref="G28:J28"/>
    <mergeCell ref="C29:D29"/>
    <mergeCell ref="E29:F29"/>
    <mergeCell ref="G29:H29"/>
    <mergeCell ref="I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6484375" defaultRowHeight="15" zeroHeight="false" outlineLevelRow="0" outlineLevelCol="0"/>
  <cols>
    <col collapsed="false" customWidth="true" hidden="false" outlineLevel="0" max="2" min="2" style="0" width="20.13"/>
  </cols>
  <sheetData>
    <row r="2" customFormat="false" ht="15" hidden="false" customHeight="false" outlineLevel="0" collapsed="false">
      <c r="B2" s="42" t="s">
        <v>81</v>
      </c>
    </row>
    <row r="3" customFormat="false" ht="15" hidden="false" customHeight="false" outlineLevel="0" collapsed="false">
      <c r="B3" s="73" t="s">
        <v>82</v>
      </c>
      <c r="C3" s="26"/>
      <c r="D3" s="26"/>
      <c r="E3" s="26"/>
      <c r="F3" s="74"/>
      <c r="G3" s="74"/>
      <c r="H3" s="26"/>
    </row>
    <row r="4" customFormat="false" ht="15" hidden="false" customHeight="true" outlineLevel="0" collapsed="false">
      <c r="B4" s="24" t="s">
        <v>83</v>
      </c>
      <c r="C4" s="6" t="s">
        <v>4</v>
      </c>
      <c r="D4" s="6" t="s">
        <v>5</v>
      </c>
      <c r="E4" s="6" t="s">
        <v>6</v>
      </c>
      <c r="F4" s="6" t="s">
        <v>84</v>
      </c>
      <c r="G4" s="6" t="s">
        <v>85</v>
      </c>
      <c r="H4" s="26"/>
    </row>
    <row r="5" customFormat="false" ht="15" hidden="false" customHeight="false" outlineLevel="0" collapsed="false">
      <c r="B5" s="24"/>
      <c r="C5" s="6"/>
      <c r="D5" s="6"/>
      <c r="E5" s="6"/>
      <c r="F5" s="6"/>
      <c r="G5" s="6"/>
      <c r="H5" s="26"/>
    </row>
    <row r="6" customFormat="false" ht="15" hidden="false" customHeight="false" outlineLevel="0" collapsed="false">
      <c r="B6" s="75" t="s">
        <v>86</v>
      </c>
      <c r="C6" s="76" t="n">
        <v>7815</v>
      </c>
      <c r="D6" s="77" t="n">
        <v>104</v>
      </c>
      <c r="E6" s="76" t="n">
        <v>10848</v>
      </c>
      <c r="F6" s="78" t="n">
        <v>1.33</v>
      </c>
      <c r="G6" s="79" t="n">
        <v>138.81</v>
      </c>
      <c r="H6" s="26"/>
      <c r="J6" s="80"/>
    </row>
    <row r="7" customFormat="false" ht="15" hidden="false" customHeight="false" outlineLevel="0" collapsed="false">
      <c r="B7" s="75" t="s">
        <v>87</v>
      </c>
      <c r="C7" s="76" t="n">
        <v>809</v>
      </c>
      <c r="D7" s="77" t="n">
        <v>34</v>
      </c>
      <c r="E7" s="76" t="n">
        <v>1369</v>
      </c>
      <c r="F7" s="78" t="n">
        <v>4.2</v>
      </c>
      <c r="G7" s="79" t="n">
        <v>169.22</v>
      </c>
      <c r="H7" s="26"/>
      <c r="J7" s="80"/>
    </row>
    <row r="8" customFormat="false" ht="15" hidden="false" customHeight="false" outlineLevel="0" collapsed="false">
      <c r="B8" s="75" t="s">
        <v>88</v>
      </c>
      <c r="C8" s="76" t="n">
        <v>2281</v>
      </c>
      <c r="D8" s="77" t="n">
        <v>109</v>
      </c>
      <c r="E8" s="76" t="n">
        <v>3575</v>
      </c>
      <c r="F8" s="78" t="n">
        <v>4.78</v>
      </c>
      <c r="G8" s="79" t="n">
        <v>156.73</v>
      </c>
      <c r="H8" s="26"/>
      <c r="J8" s="80"/>
    </row>
    <row r="9" customFormat="false" ht="15" hidden="false" customHeight="false" outlineLevel="0" collapsed="false">
      <c r="B9" s="14" t="s">
        <v>79</v>
      </c>
      <c r="C9" s="71" t="n">
        <v>10905</v>
      </c>
      <c r="D9" s="71" t="n">
        <v>247</v>
      </c>
      <c r="E9" s="71" t="n">
        <v>15792</v>
      </c>
      <c r="F9" s="81" t="n">
        <v>2.27</v>
      </c>
      <c r="G9" s="81" t="n">
        <v>144.81</v>
      </c>
      <c r="H9" s="26"/>
      <c r="J9" s="80"/>
    </row>
    <row r="10" customFormat="false" ht="15" hidden="false" customHeight="false" outlineLevel="0" collapsed="false">
      <c r="B10" s="82" t="s">
        <v>24</v>
      </c>
      <c r="C10" s="26"/>
      <c r="D10" s="26"/>
      <c r="E10" s="26"/>
      <c r="F10" s="74"/>
      <c r="G10" s="74"/>
      <c r="H10" s="26"/>
      <c r="I10" s="26"/>
    </row>
    <row r="11" customFormat="false" ht="15" hidden="false" customHeight="false" outlineLevel="0" collapsed="false">
      <c r="B11" s="82" t="s">
        <v>89</v>
      </c>
      <c r="C11" s="56"/>
      <c r="D11" s="56"/>
      <c r="E11" s="56"/>
      <c r="F11" s="83"/>
      <c r="G11" s="83"/>
      <c r="H11" s="56"/>
      <c r="I11" s="56"/>
    </row>
    <row r="12" customFormat="false" ht="15" hidden="false" customHeight="false" outlineLevel="0" collapsed="false">
      <c r="B12" s="82" t="s">
        <v>90</v>
      </c>
      <c r="C12" s="56"/>
      <c r="D12" s="56"/>
      <c r="E12" s="56"/>
      <c r="F12" s="83"/>
      <c r="G12" s="83"/>
      <c r="H12" s="56"/>
      <c r="I12" s="56"/>
    </row>
    <row r="13" customFormat="false" ht="15" hidden="false" customHeight="false" outlineLevel="0" collapsed="false">
      <c r="C13" s="80"/>
    </row>
    <row r="14" customFormat="false" ht="15" hidden="false" customHeight="false" outlineLevel="0" collapsed="false">
      <c r="C14" s="80"/>
    </row>
    <row r="17" customFormat="false" ht="15" hidden="false" customHeight="false" outlineLevel="0" collapsed="false">
      <c r="B17" s="42" t="s">
        <v>91</v>
      </c>
    </row>
    <row r="18" customFormat="false" ht="15" hidden="false" customHeight="false" outlineLevel="0" collapsed="false">
      <c r="B18" s="73" t="s">
        <v>82</v>
      </c>
      <c r="C18" s="26"/>
      <c r="D18" s="26"/>
      <c r="E18" s="26"/>
      <c r="F18" s="74"/>
      <c r="G18" s="74"/>
      <c r="H18" s="26"/>
    </row>
    <row r="19" customFormat="false" ht="15" hidden="false" customHeight="true" outlineLevel="0" collapsed="false">
      <c r="B19" s="24" t="s">
        <v>83</v>
      </c>
      <c r="C19" s="6" t="s">
        <v>4</v>
      </c>
      <c r="D19" s="6" t="s">
        <v>5</v>
      </c>
      <c r="E19" s="6" t="s">
        <v>6</v>
      </c>
      <c r="F19" s="6" t="s">
        <v>84</v>
      </c>
      <c r="G19" s="6" t="s">
        <v>85</v>
      </c>
      <c r="H19" s="26"/>
    </row>
    <row r="20" customFormat="false" ht="15" hidden="false" customHeight="false" outlineLevel="0" collapsed="false">
      <c r="B20" s="24"/>
      <c r="C20" s="6"/>
      <c r="D20" s="6"/>
      <c r="E20" s="6"/>
      <c r="F20" s="6"/>
      <c r="G20" s="6"/>
      <c r="H20" s="26"/>
    </row>
    <row r="21" customFormat="false" ht="15" hidden="false" customHeight="false" outlineLevel="0" collapsed="false">
      <c r="B21" s="75" t="s">
        <v>86</v>
      </c>
      <c r="C21" s="76" t="n">
        <v>160</v>
      </c>
      <c r="D21" s="84" t="s">
        <v>43</v>
      </c>
      <c r="E21" s="76" t="n">
        <v>205</v>
      </c>
      <c r="F21" s="85" t="s">
        <v>43</v>
      </c>
      <c r="G21" s="79" t="n">
        <v>128.13</v>
      </c>
      <c r="H21" s="26"/>
      <c r="J21" s="80"/>
    </row>
    <row r="22" customFormat="false" ht="15" hidden="false" customHeight="false" outlineLevel="0" collapsed="false">
      <c r="B22" s="75" t="s">
        <v>87</v>
      </c>
      <c r="C22" s="76" t="n">
        <v>21</v>
      </c>
      <c r="D22" s="84" t="s">
        <v>43</v>
      </c>
      <c r="E22" s="76" t="n">
        <v>28</v>
      </c>
      <c r="F22" s="85" t="s">
        <v>43</v>
      </c>
      <c r="G22" s="79" t="n">
        <v>133.33</v>
      </c>
      <c r="H22" s="26"/>
      <c r="J22" s="80"/>
    </row>
    <row r="23" customFormat="false" ht="15" hidden="false" customHeight="false" outlineLevel="0" collapsed="false">
      <c r="B23" s="75" t="s">
        <v>88</v>
      </c>
      <c r="C23" s="76" t="n">
        <v>104</v>
      </c>
      <c r="D23" s="77" t="n">
        <v>3</v>
      </c>
      <c r="E23" s="76" t="n">
        <v>153</v>
      </c>
      <c r="F23" s="78" t="n">
        <v>2.88</v>
      </c>
      <c r="G23" s="79" t="n">
        <v>147.12</v>
      </c>
      <c r="H23" s="26"/>
      <c r="J23" s="80"/>
    </row>
    <row r="24" customFormat="false" ht="15" hidden="false" customHeight="false" outlineLevel="0" collapsed="false">
      <c r="B24" s="14" t="s">
        <v>79</v>
      </c>
      <c r="C24" s="71" t="n">
        <v>285</v>
      </c>
      <c r="D24" s="71" t="n">
        <v>3</v>
      </c>
      <c r="E24" s="71" t="n">
        <v>386</v>
      </c>
      <c r="F24" s="81" t="n">
        <v>1.05</v>
      </c>
      <c r="G24" s="81" t="n">
        <v>135.44</v>
      </c>
      <c r="H24" s="26"/>
      <c r="J24" s="80"/>
    </row>
    <row r="25" customFormat="false" ht="15" hidden="false" customHeight="false" outlineLevel="0" collapsed="false">
      <c r="B25" s="82" t="s">
        <v>24</v>
      </c>
      <c r="C25" s="26"/>
      <c r="D25" s="26"/>
      <c r="E25" s="26"/>
      <c r="F25" s="74"/>
      <c r="G25" s="74"/>
      <c r="H25" s="26"/>
      <c r="I25" s="26"/>
    </row>
    <row r="26" customFormat="false" ht="15" hidden="false" customHeight="false" outlineLevel="0" collapsed="false">
      <c r="B26" s="82" t="s">
        <v>89</v>
      </c>
      <c r="C26" s="56"/>
      <c r="D26" s="56"/>
      <c r="E26" s="56"/>
      <c r="F26" s="83"/>
      <c r="G26" s="83"/>
      <c r="H26" s="56"/>
      <c r="I26" s="56"/>
    </row>
    <row r="27" customFormat="false" ht="15" hidden="false" customHeight="false" outlineLevel="0" collapsed="false">
      <c r="B27" s="82" t="s">
        <v>90</v>
      </c>
      <c r="C27" s="56"/>
      <c r="D27" s="56"/>
      <c r="E27" s="56"/>
      <c r="F27" s="83"/>
      <c r="G27" s="83"/>
      <c r="H27" s="56"/>
      <c r="I27" s="56"/>
    </row>
  </sheetData>
  <mergeCells count="12">
    <mergeCell ref="B4:B5"/>
    <mergeCell ref="C4:C5"/>
    <mergeCell ref="D4:D5"/>
    <mergeCell ref="E4:E5"/>
    <mergeCell ref="F4:F5"/>
    <mergeCell ref="G4:G5"/>
    <mergeCell ref="B19:B20"/>
    <mergeCell ref="C19:C20"/>
    <mergeCell ref="D19:D20"/>
    <mergeCell ref="E19:E20"/>
    <mergeCell ref="F19:F20"/>
    <mergeCell ref="G19: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6484375" defaultRowHeight="15" zeroHeight="false" outlineLevelRow="0" outlineLevelCol="0"/>
  <cols>
    <col collapsed="false" customWidth="true" hidden="false" outlineLevel="0" max="2" min="2" style="0" width="18.99"/>
  </cols>
  <sheetData>
    <row r="3" customFormat="false" ht="15" hidden="false" customHeight="false" outlineLevel="0" collapsed="false">
      <c r="B3" s="42" t="s">
        <v>92</v>
      </c>
    </row>
    <row r="4" customFormat="false" ht="15" hidden="false" customHeight="false" outlineLevel="0" collapsed="false">
      <c r="B4" s="73" t="s">
        <v>93</v>
      </c>
      <c r="C4" s="26"/>
      <c r="D4" s="26"/>
      <c r="E4" s="26"/>
      <c r="F4" s="74"/>
      <c r="G4" s="74"/>
      <c r="H4" s="26"/>
    </row>
    <row r="5" customFormat="false" ht="15" hidden="false" customHeight="true" outlineLevel="0" collapsed="false">
      <c r="B5" s="24" t="s">
        <v>83</v>
      </c>
      <c r="C5" s="6" t="s">
        <v>4</v>
      </c>
      <c r="D5" s="6" t="s">
        <v>5</v>
      </c>
      <c r="E5" s="6" t="s">
        <v>6</v>
      </c>
      <c r="F5" s="6" t="s">
        <v>84</v>
      </c>
      <c r="G5" s="6" t="s">
        <v>85</v>
      </c>
      <c r="H5" s="26"/>
    </row>
    <row r="6" customFormat="false" ht="15" hidden="false" customHeight="false" outlineLevel="0" collapsed="false">
      <c r="B6" s="24"/>
      <c r="C6" s="6"/>
      <c r="D6" s="6"/>
      <c r="E6" s="6"/>
      <c r="F6" s="6"/>
      <c r="G6" s="6"/>
      <c r="H6" s="26"/>
    </row>
    <row r="7" customFormat="false" ht="15" hidden="false" customHeight="false" outlineLevel="0" collapsed="false">
      <c r="B7" s="75" t="s">
        <v>86</v>
      </c>
      <c r="C7" s="76" t="n">
        <v>8108</v>
      </c>
      <c r="D7" s="77" t="n">
        <v>93</v>
      </c>
      <c r="E7" s="76" t="n">
        <v>11472</v>
      </c>
      <c r="F7" s="78" t="n">
        <v>1.15</v>
      </c>
      <c r="G7" s="79" t="n">
        <v>141.49</v>
      </c>
      <c r="H7" s="26"/>
      <c r="J7" s="80"/>
    </row>
    <row r="8" customFormat="false" ht="15" hidden="false" customHeight="false" outlineLevel="0" collapsed="false">
      <c r="B8" s="75" t="s">
        <v>87</v>
      </c>
      <c r="C8" s="76" t="n">
        <v>796</v>
      </c>
      <c r="D8" s="77" t="n">
        <v>30</v>
      </c>
      <c r="E8" s="76" t="n">
        <v>1341</v>
      </c>
      <c r="F8" s="78" t="n">
        <v>3.77</v>
      </c>
      <c r="G8" s="79" t="n">
        <v>168.47</v>
      </c>
      <c r="H8" s="26"/>
      <c r="J8" s="80"/>
    </row>
    <row r="9" customFormat="false" ht="15" hidden="false" customHeight="false" outlineLevel="0" collapsed="false">
      <c r="B9" s="75" t="s">
        <v>88</v>
      </c>
      <c r="C9" s="76" t="n">
        <v>2230</v>
      </c>
      <c r="D9" s="77" t="n">
        <v>123</v>
      </c>
      <c r="E9" s="76" t="n">
        <v>3465</v>
      </c>
      <c r="F9" s="78" t="n">
        <v>5.52</v>
      </c>
      <c r="G9" s="79" t="n">
        <v>155.38</v>
      </c>
      <c r="H9" s="26"/>
      <c r="J9" s="80"/>
    </row>
    <row r="10" customFormat="false" ht="15" hidden="false" customHeight="false" outlineLevel="0" collapsed="false">
      <c r="B10" s="14" t="s">
        <v>79</v>
      </c>
      <c r="C10" s="71" t="n">
        <v>11134</v>
      </c>
      <c r="D10" s="71" t="n">
        <v>246</v>
      </c>
      <c r="E10" s="71" t="n">
        <v>16278</v>
      </c>
      <c r="F10" s="81" t="n">
        <v>2.21</v>
      </c>
      <c r="G10" s="81" t="n">
        <v>146.2</v>
      </c>
      <c r="H10" s="26"/>
      <c r="J10" s="80"/>
    </row>
    <row r="11" customFormat="false" ht="15" hidden="false" customHeight="false" outlineLevel="0" collapsed="false">
      <c r="B11" s="82" t="s">
        <v>24</v>
      </c>
      <c r="C11" s="26"/>
      <c r="D11" s="26"/>
      <c r="E11" s="26"/>
      <c r="F11" s="74"/>
      <c r="G11" s="74"/>
      <c r="H11" s="26"/>
      <c r="I11" s="26"/>
    </row>
    <row r="12" customFormat="false" ht="15" hidden="false" customHeight="false" outlineLevel="0" collapsed="false">
      <c r="B12" s="82" t="s">
        <v>89</v>
      </c>
      <c r="C12" s="56"/>
      <c r="D12" s="56"/>
      <c r="E12" s="56"/>
      <c r="F12" s="83"/>
      <c r="G12" s="83"/>
      <c r="H12" s="56"/>
      <c r="I12" s="56"/>
    </row>
    <row r="13" customFormat="false" ht="15" hidden="false" customHeight="false" outlineLevel="0" collapsed="false">
      <c r="B13" s="82" t="s">
        <v>90</v>
      </c>
      <c r="C13" s="56"/>
      <c r="D13" s="56"/>
      <c r="E13" s="56"/>
      <c r="F13" s="83"/>
      <c r="G13" s="83"/>
      <c r="H13" s="56"/>
      <c r="I13" s="56"/>
    </row>
    <row r="14" customFormat="false" ht="15" hidden="false" customHeight="false" outlineLevel="0" collapsed="false">
      <c r="C14" s="80"/>
    </row>
    <row r="15" customFormat="false" ht="15" hidden="false" customHeight="false" outlineLevel="0" collapsed="false">
      <c r="C15" s="80"/>
    </row>
    <row r="18" customFormat="false" ht="15" hidden="false" customHeight="false" outlineLevel="0" collapsed="false">
      <c r="B18" s="42" t="s">
        <v>94</v>
      </c>
    </row>
    <row r="19" customFormat="false" ht="15" hidden="false" customHeight="false" outlineLevel="0" collapsed="false">
      <c r="B19" s="73" t="s">
        <v>93</v>
      </c>
      <c r="C19" s="26"/>
      <c r="D19" s="26"/>
      <c r="E19" s="26"/>
      <c r="F19" s="74"/>
      <c r="G19" s="74"/>
      <c r="H19" s="26"/>
    </row>
    <row r="20" customFormat="false" ht="15" hidden="false" customHeight="true" outlineLevel="0" collapsed="false">
      <c r="B20" s="24" t="s">
        <v>83</v>
      </c>
      <c r="C20" s="6" t="s">
        <v>4</v>
      </c>
      <c r="D20" s="6" t="s">
        <v>5</v>
      </c>
      <c r="E20" s="6" t="s">
        <v>6</v>
      </c>
      <c r="F20" s="6" t="s">
        <v>84</v>
      </c>
      <c r="G20" s="6" t="s">
        <v>85</v>
      </c>
      <c r="H20" s="26"/>
    </row>
    <row r="21" customFormat="false" ht="15" hidden="false" customHeight="false" outlineLevel="0" collapsed="false">
      <c r="B21" s="24"/>
      <c r="C21" s="6"/>
      <c r="D21" s="6"/>
      <c r="E21" s="6"/>
      <c r="F21" s="6"/>
      <c r="G21" s="6"/>
      <c r="H21" s="26"/>
    </row>
    <row r="22" customFormat="false" ht="15" hidden="false" customHeight="false" outlineLevel="0" collapsed="false">
      <c r="B22" s="75" t="s">
        <v>86</v>
      </c>
      <c r="C22" s="76" t="n">
        <v>149</v>
      </c>
      <c r="D22" s="77" t="n">
        <v>3</v>
      </c>
      <c r="E22" s="76" t="n">
        <v>208</v>
      </c>
      <c r="F22" s="78" t="n">
        <v>2.01</v>
      </c>
      <c r="G22" s="79" t="n">
        <v>139.6</v>
      </c>
      <c r="H22" s="26"/>
      <c r="J22" s="80"/>
    </row>
    <row r="23" customFormat="false" ht="15" hidden="false" customHeight="false" outlineLevel="0" collapsed="false">
      <c r="B23" s="75" t="s">
        <v>87</v>
      </c>
      <c r="C23" s="76" t="n">
        <v>19</v>
      </c>
      <c r="D23" s="84" t="s">
        <v>43</v>
      </c>
      <c r="E23" s="76" t="n">
        <v>35</v>
      </c>
      <c r="F23" s="85" t="s">
        <v>43</v>
      </c>
      <c r="G23" s="79" t="n">
        <v>184.21</v>
      </c>
      <c r="H23" s="26"/>
      <c r="J23" s="80"/>
    </row>
    <row r="24" customFormat="false" ht="15" hidden="false" customHeight="false" outlineLevel="0" collapsed="false">
      <c r="B24" s="75" t="s">
        <v>88</v>
      </c>
      <c r="C24" s="76" t="n">
        <v>115</v>
      </c>
      <c r="D24" s="77" t="n">
        <v>4</v>
      </c>
      <c r="E24" s="76" t="n">
        <v>165</v>
      </c>
      <c r="F24" s="78" t="n">
        <v>3.48</v>
      </c>
      <c r="G24" s="79" t="n">
        <v>143.48</v>
      </c>
      <c r="H24" s="26"/>
      <c r="J24" s="80"/>
    </row>
    <row r="25" customFormat="false" ht="15" hidden="false" customHeight="false" outlineLevel="0" collapsed="false">
      <c r="B25" s="14" t="s">
        <v>79</v>
      </c>
      <c r="C25" s="71" t="n">
        <v>283</v>
      </c>
      <c r="D25" s="71" t="n">
        <v>7</v>
      </c>
      <c r="E25" s="71" t="n">
        <v>408</v>
      </c>
      <c r="F25" s="81" t="n">
        <v>2.47</v>
      </c>
      <c r="G25" s="81" t="n">
        <v>144.17</v>
      </c>
      <c r="H25" s="26"/>
      <c r="J25" s="80"/>
    </row>
    <row r="26" customFormat="false" ht="15" hidden="false" customHeight="false" outlineLevel="0" collapsed="false">
      <c r="B26" s="82" t="s">
        <v>24</v>
      </c>
      <c r="C26" s="26"/>
      <c r="D26" s="26"/>
      <c r="E26" s="26"/>
      <c r="F26" s="74"/>
      <c r="G26" s="74"/>
      <c r="H26" s="26"/>
      <c r="I26" s="26"/>
    </row>
    <row r="27" customFormat="false" ht="15" hidden="false" customHeight="false" outlineLevel="0" collapsed="false">
      <c r="B27" s="82" t="s">
        <v>89</v>
      </c>
      <c r="C27" s="56"/>
      <c r="D27" s="56"/>
      <c r="E27" s="56"/>
      <c r="F27" s="83"/>
      <c r="G27" s="83"/>
      <c r="H27" s="56"/>
      <c r="I27" s="56"/>
    </row>
    <row r="28" customFormat="false" ht="15" hidden="false" customHeight="false" outlineLevel="0" collapsed="false">
      <c r="B28" s="82" t="s">
        <v>90</v>
      </c>
      <c r="C28" s="56"/>
      <c r="D28" s="56"/>
      <c r="E28" s="56"/>
      <c r="F28" s="83"/>
      <c r="G28" s="83"/>
      <c r="H28" s="56"/>
      <c r="I28" s="56"/>
    </row>
  </sheetData>
  <mergeCells count="12">
    <mergeCell ref="B5:B6"/>
    <mergeCell ref="C5:C6"/>
    <mergeCell ref="D5:D6"/>
    <mergeCell ref="E5:E6"/>
    <mergeCell ref="F5:F6"/>
    <mergeCell ref="G5:G6"/>
    <mergeCell ref="B20:B21"/>
    <mergeCell ref="C20:C21"/>
    <mergeCell ref="D20:D21"/>
    <mergeCell ref="E20:E21"/>
    <mergeCell ref="F20:F21"/>
    <mergeCell ref="G20: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10:20:59Z</dcterms:created>
  <dc:creator>istat</dc:creator>
  <dc:description/>
  <dc:language>en-US</dc:language>
  <cp:lastModifiedBy>RP</cp:lastModifiedBy>
  <dcterms:modified xsi:type="dcterms:W3CDTF">2017-10-30T10:37:05Z</dcterms:modified>
  <cp:revision>0</cp:revision>
  <dc:subject/>
  <dc:title>Tavole incidenti stradali Piemonte e Valle d'Aosta_2016</dc:title>
</cp:coreProperties>
</file>