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5"/>
  </bookViews>
  <sheets>
    <sheet name="Tavola 1" sheetId="1" state="visible" r:id="rId2"/>
    <sheet name="Tavola 2" sheetId="2" state="visible" r:id="rId3"/>
    <sheet name="Tavola 2 bis " sheetId="3" state="visible" r:id="rId4"/>
    <sheet name="Tavola 3" sheetId="4" state="visible" r:id="rId5"/>
    <sheet name="Tavola 4.1" sheetId="5" state="visible" r:id="rId6"/>
    <sheet name="Tavola 4.2 "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 6.1" sheetId="13" state="visible" r:id="rId14"/>
    <sheet name="Tav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 sheetId="29" state="visible" r:id="rId30"/>
    <sheet name="Tavola 20" sheetId="30" state="visible" r:id="rId31"/>
    <sheet name="Tavola 21" sheetId="31" state="visible" r:id="rId32"/>
    <sheet name="Tavola 22" sheetId="32" state="visible" r:id="rId33"/>
    <sheet name="Tavola 23" sheetId="33" state="visible" r:id="rId34"/>
  </sheets>
  <definedNames>
    <definedName function="false" hidden="false" localSheetId="16" name="Excel_BuiltIn__FilterDatabase" vbProcedure="false">#REF!</definedName>
    <definedName function="false" hidden="false" localSheetId="2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85">
  <si>
    <t xml:space="preserve">TAVOLA 1. INCIDENTI STRADALI, MORTI E FERITI PER PROVINCIA. MOLISE.</t>
  </si>
  <si>
    <t xml:space="preserve">Anni 2016 e 2015, valori assoluti e variazioni percentuali</t>
  </si>
  <si>
    <t xml:space="preserve">PROVINCE</t>
  </si>
  <si>
    <t xml:space="preserve">Variazioni %                                           2016/2015</t>
  </si>
  <si>
    <t xml:space="preserve">Incidenti</t>
  </si>
  <si>
    <t xml:space="preserve">Morti</t>
  </si>
  <si>
    <t xml:space="preserve">Feriti</t>
  </si>
  <si>
    <t xml:space="preserve">Campobasso</t>
  </si>
  <si>
    <t xml:space="preserve">Isernia</t>
  </si>
  <si>
    <t xml:space="preserve">-</t>
  </si>
  <si>
    <t xml:space="preserve">Molise</t>
  </si>
  <si>
    <t xml:space="preserve">Italia</t>
  </si>
  <si>
    <r>
      <rPr>
        <b val="true"/>
        <sz val="10"/>
        <color rgb="FF808080"/>
        <rFont val="Arial Narrow"/>
        <family val="2"/>
      </rPr>
      <t xml:space="preserve">TAVOLA 2. INDICI DI MORTALITA' E GRAVITA' PER PROVINCIA. MOLISE.</t>
    </r>
    <r>
      <rPr>
        <sz val="10"/>
        <color rgb="FF808080"/>
        <rFont val="Arial Narrow"/>
        <family val="2"/>
      </rPr>
      <t xml:space="preserve"> </t>
    </r>
  </si>
  <si>
    <t xml:space="preserve">Anni 2016 e 2015</t>
  </si>
  <si>
    <t xml:space="preserve"> Indice  di      mortalità (a)</t>
  </si>
  <si>
    <t xml:space="preserve"> Indice   di gravità (b)</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bis. INDICI DI MORTALITA' E GRAVITA' PER PROVINCIA. MOLISE.</t>
  </si>
  <si>
    <t xml:space="preserve">Anni 2016 e 2010</t>
  </si>
  <si>
    <t xml:space="preserve">(b) Rapporto percentuale tra il numero dei morti e il complesso degli infortunati (morti e feriti) in incidenti con lesioni a persone.</t>
  </si>
  <si>
    <t xml:space="preserve">TAVOLA 3. INCIDENTI STRADALI CON LESIONI A PERSONE MORTI E FERITI. MOLISE.</t>
  </si>
  <si>
    <t xml:space="preserve">Anni 2001-2016, valori assoluti, indicatori e variazioni percentuali</t>
  </si>
  <si>
    <t xml:space="preserve">ANNO</t>
  </si>
  <si>
    <t xml:space="preserve">Morti per 100.000 abitanti (a)</t>
  </si>
  <si>
    <t xml:space="preserve">Indice di mortalità (b)</t>
  </si>
  <si>
    <t xml:space="preserve">Variazione percentuale numero di morti rispetto all'anno precedente (c)</t>
  </si>
  <si>
    <t xml:space="preserve">Variazione percentuale numero di morti rispetto al 2001</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RUOLO IN MOLISE E IN ITALIA. </t>
  </si>
  <si>
    <t xml:space="preserve">Anni 2010 e 2016, valori percentuali e valori assoluti</t>
  </si>
  <si>
    <t xml:space="preserve">Valori assoluti</t>
  </si>
  <si>
    <t xml:space="preserve">Composizione percentuale</t>
  </si>
  <si>
    <t xml:space="preserve">Ciclomotori  (a)</t>
  </si>
  <si>
    <t xml:space="preserve">Motocicli (a)</t>
  </si>
  <si>
    <t xml:space="preserve">Velocipedi (a)</t>
  </si>
  <si>
    <t xml:space="preserve">Pedoni</t>
  </si>
  <si>
    <t xml:space="preserve">Altri Utenti</t>
  </si>
  <si>
    <t xml:space="preserve">TOTALE</t>
  </si>
  <si>
    <t xml:space="preserve">TAVOLA 4.2. UTENTI VULNERABILI MORTI IN INCIDENTI STRADALI PER ETÀ IN MOLISE E IN ITALIA. </t>
  </si>
  <si>
    <t xml:space="preserve">Bambini (0 - 14)</t>
  </si>
  <si>
    <t xml:space="preserve">Giovani (15 - 24)</t>
  </si>
  <si>
    <t xml:space="preserve">Anziani (65+)</t>
  </si>
  <si>
    <t xml:space="preserve">Altri utenti</t>
  </si>
  <si>
    <t xml:space="preserve">TAVOLA 4.3. UTENTI VULNERABILI MORTI E FERITI IN INCIDENTI STRADALI PER CLASSI DI ETA'IN MOLISE E IN ITALIA. </t>
  </si>
  <si>
    <t xml:space="preserve">Anni 2010 e 2016, valori assoluti</t>
  </si>
  <si>
    <t xml:space="preserve">CLASSI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r>
      <rPr>
        <b val="true"/>
        <sz val="10"/>
        <color rgb="FF808080"/>
        <rFont val="Arial Narrow"/>
        <family val="2"/>
      </rPr>
      <t xml:space="preserve">TAVOLA 5. INCIDENTI STRADALI CON LESIONI A PERSONE SECONDO LA CATEGORIA DELLA STRADA. MOLISE.</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a) Rapporto tra il numero dei morti e il numero degli incidenti con lesioni a persone, moltiplicato 100.</t>
  </si>
  <si>
    <t xml:space="preserve">(b) Rapporto tra il numero dei  feriti e il numero degli incidenti con lesioni a persone, moltiplicato 100.</t>
  </si>
  <si>
    <t xml:space="preserve">(c) Sono incluse nella categoria 'Altre strade' le srade Statali, Regionali, Provinciali fuori dell'abitato e Comunali extraurbane</t>
  </si>
  <si>
    <t xml:space="preserve">Anno 2015, valori assoluti e indicatori</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t xml:space="preserve">Anno 2014, valori assoluti e indicatori</t>
  </si>
  <si>
    <t xml:space="preserve">TAVOLA 5 bis. INCIDENTI STRADALI CON LESIONI A PERSONE SECONDO IL TIPO DI STRADA.  MOLISE</t>
  </si>
  <si>
    <t xml:space="preserve">Indice di mortalità (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MOLISE.</t>
  </si>
  <si>
    <t xml:space="preserve">Anno 2016, valori assoluti</t>
  </si>
  <si>
    <t xml:space="preserve">PROVINCIA</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MOLISE. </t>
  </si>
  <si>
    <t xml:space="preserve">Anno 2016, composizioni percentuali</t>
  </si>
  <si>
    <t xml:space="preserve">Strade Urbane</t>
  </si>
  <si>
    <t xml:space="preserve">TAVOLA 6.2. INCIDENTI STRADALI CON LESIONI A PERSONE PER CARATTERISTICA DELLA STRADA E AMBITO STRADALE. MOLISE. </t>
  </si>
  <si>
    <t xml:space="preserve">Strade ExtraUrbane</t>
  </si>
  <si>
    <t xml:space="preserve">TAVOLA 7. INCIDENTI STRADALI CON LESIONI A PERSONE PER MESE. MOLISE. </t>
  </si>
  <si>
    <t xml:space="preserve">Anno 2016, valori assoluti e composizioni percentuali</t>
  </si>
  <si>
    <t xml:space="preserve">MESE</t>
  </si>
  <si>
    <t xml:space="preserve">Composizioni percentual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MOLISE. </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MOLISE. </t>
  </si>
  <si>
    <t xml:space="preserve">ORA DEL GIORNO</t>
  </si>
  <si>
    <t xml:space="preserve">Indice di lesività (b)</t>
  </si>
  <si>
    <t xml:space="preserve">Non rilevata</t>
  </si>
  <si>
    <r>
      <rPr>
        <b val="true"/>
        <sz val="10"/>
        <color rgb="FF808080"/>
        <rFont val="Arial Narrow"/>
        <family val="2"/>
      </rPr>
      <t xml:space="preserve">TAVOLA 10.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MOLISE. </t>
    </r>
  </si>
  <si>
    <t xml:space="preserve">Anno 2016, valori assoluti e indice di mortalità</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 MOLISE. </t>
  </si>
  <si>
    <t xml:space="preserve">TAVOLA 10.2. INCIDENTI STRADALI CON LESIONI A PERSONE, MORTI E FERITI E INDICE DI MORTALITA' , PER PROVINCIA, GIORNO DELLA SETTIMANA E FASCIA ORARIA NOTTURNA (a). STRADE EXTRAURBANE. MOLISE. </t>
  </si>
  <si>
    <t xml:space="preserve">(a) Dalle ore 22 alle ore 6</t>
  </si>
  <si>
    <t xml:space="preserve">Tavola 11. INCIDENTI STRADALI, MORTI E FERITIPER TIPOLOGIA DI COMUNE. MOLISE.</t>
  </si>
  <si>
    <t xml:space="preserve"> Anno 2016, valori assoluti, valori e variazioni percentuali</t>
  </si>
  <si>
    <t xml:space="preserve">TIPOLOGIA DI COMUNE</t>
  </si>
  <si>
    <t xml:space="preserve">Variazioni %</t>
  </si>
  <si>
    <t xml:space="preserve">2016/2015</t>
  </si>
  <si>
    <t xml:space="preserve">Numero comuni</t>
  </si>
  <si>
    <t xml:space="preserve">%</t>
  </si>
  <si>
    <t xml:space="preserve">Polo</t>
  </si>
  <si>
    <t xml:space="preserve">Cintura</t>
  </si>
  <si>
    <t xml:space="preserve">Totale Centri</t>
  </si>
  <si>
    <t xml:space="preserve">Intermedio</t>
  </si>
  <si>
    <t xml:space="preserve">Periferico</t>
  </si>
  <si>
    <t xml:space="preserve">Ultra periferico</t>
  </si>
  <si>
    <t xml:space="preserve">Totale Aree interne</t>
  </si>
  <si>
    <t xml:space="preserve">TAVOLA 12. INCIDENTI STRADALI, MORTI E FERITI PER TIPOLOGIA DI COMUNE. MOLISE. </t>
  </si>
  <si>
    <t xml:space="preserve">Anno 2016 e 2015, Indicatori</t>
  </si>
  <si>
    <t xml:space="preserve">(a) Rapporto percentuale  tra il numero dei morti e il numero degli incidenti con lesioni a persone.</t>
  </si>
  <si>
    <t xml:space="preserve">TAVOLA 13. INCIDENTI STRADALI CON LESIONI A PERSONE INFORTUNATE SECONDO LA NATURA. MOLISE.</t>
  </si>
  <si>
    <t xml:space="preserve">Anno 2016, valori assoluti, composizioni percentuali e indice di mortalità</t>
  </si>
  <si>
    <t xml:space="preserve">NATURA DELL’INCIDENTE</t>
  </si>
  <si>
    <t xml:space="preserve">Indice di   mortalità (a)</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MOLISE.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MOLISE. </t>
  </si>
  <si>
    <t xml:space="preserve">Anno 2016, valori assoluti e valori percentuali</t>
  </si>
  <si>
    <t xml:space="preserve">CLASSE DI ETA'</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MOLISE.</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7. INCIDENTI STRADALI, MORTI E FERITI NEI COMUNI CAPOLUOGO E NEI COMUNI CON ALMENO 15.000 ABITANTI. MOLISE. </t>
  </si>
  <si>
    <t xml:space="preserve">CAPOLUOGHI</t>
  </si>
  <si>
    <t xml:space="preserve">Incidenti per 1.000 ab.</t>
  </si>
  <si>
    <t xml:space="preserve">Morti per 100.000 ab.</t>
  </si>
  <si>
    <t xml:space="preserve">Feriti per 100.000 ab.</t>
  </si>
  <si>
    <t xml:space="preserve">Altri Comuni</t>
  </si>
  <si>
    <t xml:space="preserve">Termoli</t>
  </si>
  <si>
    <t xml:space="preserve">Totale comuni &gt; 15.000 abitanti</t>
  </si>
  <si>
    <t xml:space="preserve">Altri comuni</t>
  </si>
  <si>
    <t xml:space="preserve">(b) Rapporto percentuale tra il numero di feriti e il numero degli incidenti con lesioni a persone.</t>
  </si>
  <si>
    <t xml:space="preserve">TAVOLA 18. INCIDENTI STRADALI, MORTI E FERITI PER CATEGORIA DELLA STRADA NEI COMUNI CAPOLUOGO E NEI COMUNI CON ALMENO 15.000 ABITANTI. MOLISE. </t>
  </si>
  <si>
    <t xml:space="preserve">Anno 2016, valori assoluti </t>
  </si>
  <si>
    <t xml:space="preserve">Strade extra-urbane </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Puglia</t>
  </si>
  <si>
    <t xml:space="preserve">Trentino-A.Adige</t>
  </si>
  <si>
    <t xml:space="preserve">Veneto</t>
  </si>
  <si>
    <t xml:space="preserve">Lazio</t>
  </si>
  <si>
    <t xml:space="preserve">Marche</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MOLISE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a) Sono incluse nella categoria 'Altre strade': le strade Statali, Regionali, Provinciali fuori dall'abitato e Comunali extraurbane.</t>
  </si>
  <si>
    <t xml:space="preserve">TAVOLA 21. INCIDENTI STRADALI CON LESIONI A PERSONE PER ORGANO DI RILEVAZIONE E MESE. MOLISE. </t>
  </si>
  <si>
    <t xml:space="preserve">Polizia Stradale</t>
  </si>
  <si>
    <t xml:space="preserve">Anno </t>
  </si>
  <si>
    <t xml:space="preserve">TAVOLA 22. INCIDENTI STRADALI CON LESIONI A PERSONE PER ORGANO DI RILEVAZIONE E GIORNO DELLA SETTIMANA. MOLISE. </t>
  </si>
  <si>
    <t xml:space="preserve">Anno 2016, valori assoluti e valori percentuali.</t>
  </si>
  <si>
    <t xml:space="preserve">TAVOLA 23. INCIDENTI STRADALI CON LESIONI A PERSONE PER ORGANO DI RILEVAZIONE E ORA DEL GIORNO. MOLISE </t>
  </si>
</sst>
</file>

<file path=xl/styles.xml><?xml version="1.0" encoding="utf-8"?>
<styleSheet xmlns="http://schemas.openxmlformats.org/spreadsheetml/2006/main">
  <numFmts count="13">
    <numFmt numFmtId="164" formatCode="General"/>
    <numFmt numFmtId="165" formatCode="#,##0"/>
    <numFmt numFmtId="166" formatCode="0.0"/>
    <numFmt numFmtId="167" formatCode="0.000000"/>
    <numFmt numFmtId="168" formatCode="0"/>
    <numFmt numFmtId="169" formatCode="#,##0.0"/>
    <numFmt numFmtId="170" formatCode="0%"/>
    <numFmt numFmtId="171" formatCode="0.00"/>
    <numFmt numFmtId="172" formatCode="0.0%"/>
    <numFmt numFmtId="173" formatCode="_-* #,##0.00_-;\-* #,##0.00_-;_-* \-??_-;_-@_-"/>
    <numFmt numFmtId="174" formatCode="_-* #,##0.0_-;\-* #,##0.0_-;_-* \-??_-;_-@_-"/>
    <numFmt numFmtId="175" formatCode="@"/>
    <numFmt numFmtId="176" formatCode="0.0000"/>
  </numFmts>
  <fonts count="32">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name val="Arial Narrow"/>
      <family val="2"/>
    </font>
    <font>
      <sz val="9.5"/>
      <color rgb="FF000000"/>
      <name val="Calibri"/>
      <family val="2"/>
    </font>
    <font>
      <b val="true"/>
      <sz val="9"/>
      <color rgb="FF000000"/>
      <name val="Arial Narrow"/>
      <family val="2"/>
    </font>
    <font>
      <sz val="9"/>
      <color rgb="FF000000"/>
      <name val="Arial Narrow"/>
      <family val="2"/>
    </font>
    <font>
      <b val="true"/>
      <sz val="9"/>
      <color rgb="FFFFFFFF"/>
      <name val="Arial Narrow"/>
      <family val="2"/>
    </font>
    <font>
      <sz val="9"/>
      <color rgb="FF000000"/>
      <name val="Calibri"/>
      <family val="2"/>
    </font>
    <font>
      <sz val="10"/>
      <color rgb="FF808080"/>
      <name val="Arial Narrow"/>
      <family val="2"/>
    </font>
    <font>
      <sz val="10"/>
      <name val="Arial Narrow"/>
      <family val="2"/>
    </font>
    <font>
      <b val="true"/>
      <sz val="11"/>
      <color rgb="FF000000"/>
      <name val="Arial"/>
      <family val="2"/>
    </font>
    <font>
      <sz val="11"/>
      <color rgb="FF000000"/>
      <name val="Arial"/>
      <family val="2"/>
    </font>
    <font>
      <sz val="7.5"/>
      <color rgb="FF000000"/>
      <name val="Arial Narrow"/>
      <family val="2"/>
    </font>
    <font>
      <sz val="9.5"/>
      <color rgb="FF000000"/>
      <name val="Arial Narrow"/>
      <family val="2"/>
    </font>
    <font>
      <sz val="8"/>
      <color rgb="FF000000"/>
      <name val="Arial Narrow"/>
      <family val="2"/>
    </font>
    <font>
      <b val="true"/>
      <sz val="9"/>
      <name val="Arial Narrow"/>
      <family val="2"/>
    </font>
    <font>
      <sz val="9"/>
      <name val="Arial Narrow"/>
      <family val="2"/>
    </font>
    <font>
      <b val="true"/>
      <sz val="9.5"/>
      <color rgb="FF808080"/>
      <name val="Arial Narrow"/>
      <family val="2"/>
    </font>
    <font>
      <sz val="8"/>
      <color rgb="FF000000"/>
      <name val="Arial"/>
      <family val="2"/>
    </font>
    <font>
      <sz val="11"/>
      <name val="Calibri"/>
      <family val="2"/>
    </font>
    <font>
      <sz val="9.5"/>
      <name val="Calibri"/>
      <family val="2"/>
    </font>
    <font>
      <sz val="8"/>
      <name val="Arial"/>
      <family val="2"/>
    </font>
    <font>
      <sz val="7.5"/>
      <color rgb="FF000000"/>
      <name val="Arial"/>
      <family val="2"/>
    </font>
    <font>
      <sz val="7"/>
      <color rgb="FF000000"/>
      <name val="Arial"/>
      <family val="2"/>
    </font>
    <font>
      <sz val="10"/>
      <color rgb="FF000000"/>
      <name val="Arial Narrow"/>
      <family val="2"/>
    </font>
    <font>
      <b val="true"/>
      <sz val="10"/>
      <color rgb="FFFFFFFF"/>
      <name val="Arial"/>
      <family val="2"/>
    </font>
    <font>
      <b val="true"/>
      <sz val="8"/>
      <color rgb="FF80808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10">
    <border diagonalUp="false" diagonalDown="false">
      <left/>
      <right/>
      <top/>
      <bottom/>
      <diagonal/>
    </border>
    <border diagonalUp="false" diagonalDown="false">
      <left/>
      <right/>
      <top style="thin"/>
      <bottom style="thin"/>
      <diagonal/>
    </border>
    <border diagonalUp="false" diagonalDown="false">
      <left/>
      <right style="thin">
        <color rgb="FFFFFFFF"/>
      </right>
      <top style="thin"/>
      <bottom style="thin"/>
      <diagonal/>
    </border>
    <border diagonalUp="false" diagonalDown="false">
      <left/>
      <right/>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5" fontId="10" fillId="4" borderId="1" xfId="0" applyFont="true" applyBorder="true" applyAlignment="true" applyProtection="false">
      <alignment horizontal="righ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true" indent="0" shrinkToFit="false"/>
      <protection locked="true" hidden="false"/>
    </xf>
    <xf numFmtId="166" fontId="10" fillId="4" borderId="1" xfId="0" applyFont="true" applyBorder="true" applyAlignment="true" applyProtection="false">
      <alignment horizontal="right" vertical="bottom"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6" fontId="10" fillId="4" borderId="1"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3"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5" fontId="9" fillId="2" borderId="5" xfId="0" applyFont="true" applyBorder="true" applyAlignment="true" applyProtection="false">
      <alignment horizontal="right" vertical="bottom" textRotation="0" wrapText="tru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6" fontId="9" fillId="0" borderId="5" xfId="0" applyFont="true" applyBorder="true" applyAlignment="true" applyProtection="false">
      <alignment horizontal="right" vertical="bottom" textRotation="0" wrapText="true" indent="0" shrinkToFit="false"/>
      <protection locked="true" hidden="false"/>
    </xf>
    <xf numFmtId="166" fontId="9" fillId="2" borderId="5"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right" vertical="bottom" textRotation="0" wrapText="true" indent="0" shrinkToFit="false"/>
      <protection locked="true" hidden="false"/>
    </xf>
    <xf numFmtId="168" fontId="9" fillId="3"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9" fontId="9" fillId="2" borderId="1" xfId="0" applyFont="true" applyBorder="true" applyAlignment="true" applyProtection="false">
      <alignment horizontal="right"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9" fontId="10" fillId="4" borderId="1"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5" fontId="10" fillId="4"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9" fillId="2" borderId="1"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left" vertical="top"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right" vertical="bottom" textRotation="0" wrapText="true" indent="0" shrinkToFit="false"/>
      <protection locked="true" hidden="false"/>
    </xf>
    <xf numFmtId="171" fontId="9" fillId="3"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71" fontId="9" fillId="0" borderId="4"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71" fontId="9" fillId="0" borderId="8"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true" indent="0" shrinkToFit="false"/>
      <protection locked="true" hidden="false"/>
    </xf>
    <xf numFmtId="171" fontId="9" fillId="0" borderId="7" xfId="0" applyFont="true" applyBorder="true" applyAlignment="true" applyProtection="false">
      <alignment horizontal="right" vertical="bottom" textRotation="0" wrapText="true" indent="0" shrinkToFit="false"/>
      <protection locked="true" hidden="false"/>
    </xf>
    <xf numFmtId="166" fontId="9" fillId="0" borderId="4"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9" fontId="9" fillId="3"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9" fontId="9" fillId="3"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6" fontId="9" fillId="0" borderId="7"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19" fillId="2" borderId="1"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bottom" textRotation="0" wrapText="false" indent="0" shrinkToFit="false"/>
      <protection locked="true" hidden="false"/>
    </xf>
    <xf numFmtId="164" fontId="20" fillId="3" borderId="1" xfId="20" applyFont="true" applyBorder="true" applyAlignment="true" applyProtection="false">
      <alignment horizontal="right" vertical="bottom" textRotation="0" wrapText="false" indent="0" shrinkToFit="false"/>
      <protection locked="true" hidden="false"/>
    </xf>
    <xf numFmtId="168" fontId="10" fillId="4"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74" fontId="9" fillId="2" borderId="1" xfId="15" applyFont="true" applyBorder="true" applyAlignment="true" applyProtection="true">
      <alignment horizontal="right" vertical="bottom" textRotation="0" wrapText="false" indent="0" shrinkToFit="false"/>
      <protection locked="true" hidden="false"/>
    </xf>
    <xf numFmtId="174" fontId="9" fillId="2" borderId="1" xfId="15" applyFont="true" applyBorder="true" applyAlignment="true" applyProtection="true">
      <alignment horizontal="right" vertical="center" textRotation="0" wrapText="false" indent="0" shrinkToFit="false"/>
      <protection locked="true" hidden="false"/>
    </xf>
    <xf numFmtId="174" fontId="9" fillId="3" borderId="1" xfId="15" applyFont="true" applyBorder="true" applyAlignment="true" applyProtection="true">
      <alignment horizontal="right" vertical="center" textRotation="0" wrapText="false" indent="0" shrinkToFit="false"/>
      <protection locked="true" hidden="false"/>
    </xf>
    <xf numFmtId="164" fontId="27" fillId="3" borderId="1" xfId="0" applyFont="true" applyBorder="true" applyAlignment="true" applyProtection="false">
      <alignment horizontal="left" vertical="bottom" textRotation="0" wrapText="true" indent="0" shrinkToFit="false"/>
      <protection locked="true" hidden="false"/>
    </xf>
    <xf numFmtId="169" fontId="9" fillId="3" borderId="1" xfId="0" applyFont="true" applyBorder="true" applyAlignment="true" applyProtection="false">
      <alignment horizontal="right" vertical="bottom" textRotation="0" wrapText="true" indent="0" shrinkToFit="false"/>
      <protection locked="true" hidden="false"/>
    </xf>
    <xf numFmtId="169" fontId="10" fillId="4" borderId="1" xfId="0" applyFont="true" applyBorder="true" applyAlignment="true" applyProtection="false">
      <alignment horizontal="general" vertical="bottom" textRotation="0" wrapText="true" indent="0" shrinkToFit="false"/>
      <protection locked="true" hidden="false"/>
    </xf>
    <xf numFmtId="168" fontId="9" fillId="2" borderId="1" xfId="0" applyFont="true" applyBorder="true" applyAlignment="true" applyProtection="false">
      <alignment horizontal="righ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68" fontId="10" fillId="4" borderId="1" xfId="0" applyFont="true" applyBorder="true" applyAlignment="true" applyProtection="false">
      <alignment horizontal="right" vertical="bottom" textRotation="0" wrapText="true" indent="0" shrinkToFit="false"/>
      <protection locked="true" hidden="false"/>
    </xf>
    <xf numFmtId="166" fontId="27" fillId="3" borderId="1"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5" fontId="19" fillId="2" borderId="1" xfId="0" applyFont="true" applyBorder="true" applyAlignment="true" applyProtection="false">
      <alignment horizontal="right"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9" fontId="19" fillId="3" borderId="1" xfId="0" applyFont="true" applyBorder="true" applyAlignment="true" applyProtection="false">
      <alignment horizontal="right" vertical="bottom" textRotation="0" wrapText="true" indent="0" shrinkToFit="false"/>
      <protection locked="true" hidden="false"/>
    </xf>
    <xf numFmtId="169" fontId="19" fillId="2" borderId="1" xfId="0" applyFont="true" applyBorder="true" applyAlignment="true" applyProtection="false">
      <alignment horizontal="general" vertical="bottom" textRotation="0" wrapText="true" indent="0" shrinkToFit="false"/>
      <protection locked="true" hidden="false"/>
    </xf>
    <xf numFmtId="165" fontId="19" fillId="3"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75" fontId="29"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right" vertical="bottom" textRotation="0" wrapText="true" indent="0" shrinkToFit="false"/>
      <protection locked="true" hidden="false"/>
    </xf>
    <xf numFmtId="165" fontId="10" fillId="5" borderId="1" xfId="0" applyFont="true" applyBorder="tru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right" vertical="bottom" textRotation="0" wrapText="true" indent="0" shrinkToFit="false"/>
      <protection locked="true" hidden="false"/>
    </xf>
    <xf numFmtId="168" fontId="8" fillId="3"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M8:N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9.7"/>
  </cols>
  <sheetData>
    <row r="3" customFormat="false" ht="15" hidden="false" customHeight="false" outlineLevel="0" collapsed="false">
      <c r="B3" s="1" t="s">
        <v>0</v>
      </c>
    </row>
    <row r="4" customFormat="false" ht="15" hidden="false" customHeight="false" outlineLevel="0" collapsed="false">
      <c r="B4" s="2" t="s">
        <v>1</v>
      </c>
      <c r="C4" s="3"/>
      <c r="D4" s="3"/>
      <c r="E4" s="3"/>
      <c r="F4" s="3"/>
    </row>
    <row r="5" customFormat="false" ht="15" hidden="false" customHeight="true" outlineLevel="0" collapsed="false">
      <c r="B5" s="4" t="s">
        <v>2</v>
      </c>
      <c r="C5" s="5" t="n">
        <v>2016</v>
      </c>
      <c r="D5" s="5"/>
      <c r="E5" s="5"/>
      <c r="F5" s="6" t="n">
        <v>2015</v>
      </c>
      <c r="G5" s="6"/>
      <c r="H5" s="6"/>
      <c r="I5" s="5" t="s">
        <v>3</v>
      </c>
      <c r="J5" s="5"/>
      <c r="K5" s="5"/>
    </row>
    <row r="6" customFormat="false" ht="15" hidden="false" customHeight="false" outlineLevel="0" collapsed="false">
      <c r="B6" s="4"/>
      <c r="C6" s="5"/>
      <c r="D6" s="5"/>
      <c r="E6" s="5"/>
      <c r="F6" s="6"/>
      <c r="G6" s="6"/>
      <c r="H6" s="6"/>
      <c r="I6" s="5"/>
      <c r="J6" s="5"/>
      <c r="K6" s="5"/>
    </row>
    <row r="7" customFormat="false" ht="15" hidden="false" customHeight="false" outlineLevel="0" collapsed="false">
      <c r="B7" s="4"/>
      <c r="C7" s="7" t="s">
        <v>4</v>
      </c>
      <c r="D7" s="7" t="s">
        <v>5</v>
      </c>
      <c r="E7" s="7" t="s">
        <v>6</v>
      </c>
      <c r="F7" s="7" t="s">
        <v>4</v>
      </c>
      <c r="G7" s="7" t="s">
        <v>5</v>
      </c>
      <c r="H7" s="7" t="s">
        <v>6</v>
      </c>
      <c r="I7" s="7" t="s">
        <v>4</v>
      </c>
      <c r="J7" s="7" t="s">
        <v>5</v>
      </c>
      <c r="K7" s="7" t="s">
        <v>6</v>
      </c>
    </row>
    <row r="8" customFormat="false" ht="15" hidden="false" customHeight="false" outlineLevel="0" collapsed="false">
      <c r="B8" s="8" t="s">
        <v>7</v>
      </c>
      <c r="C8" s="9" t="n">
        <v>330</v>
      </c>
      <c r="D8" s="10" t="n">
        <v>12</v>
      </c>
      <c r="E8" s="9" t="n">
        <v>536</v>
      </c>
      <c r="F8" s="11" t="n">
        <v>326</v>
      </c>
      <c r="G8" s="12" t="n">
        <v>17</v>
      </c>
      <c r="H8" s="11" t="n">
        <v>482</v>
      </c>
      <c r="I8" s="13" t="n">
        <v>1.23</v>
      </c>
      <c r="J8" s="14" t="n">
        <v>-29.41</v>
      </c>
      <c r="K8" s="13" t="n">
        <v>11.2</v>
      </c>
      <c r="M8" s="15"/>
      <c r="N8" s="16"/>
    </row>
    <row r="9" customFormat="false" ht="15" hidden="false" customHeight="false" outlineLevel="0" collapsed="false">
      <c r="B9" s="8" t="s">
        <v>8</v>
      </c>
      <c r="C9" s="12" t="n">
        <v>149</v>
      </c>
      <c r="D9" s="10" t="n">
        <v>5</v>
      </c>
      <c r="E9" s="12" t="n">
        <v>250</v>
      </c>
      <c r="F9" s="10" t="n">
        <v>135</v>
      </c>
      <c r="G9" s="12" t="n">
        <v>5</v>
      </c>
      <c r="H9" s="10" t="n">
        <v>240</v>
      </c>
      <c r="I9" s="13" t="n">
        <v>10.37</v>
      </c>
      <c r="J9" s="14" t="s">
        <v>9</v>
      </c>
      <c r="K9" s="13" t="n">
        <v>4.17</v>
      </c>
    </row>
    <row r="10" customFormat="false" ht="15" hidden="false" customHeight="false" outlineLevel="0" collapsed="false">
      <c r="B10" s="17" t="s">
        <v>10</v>
      </c>
      <c r="C10" s="18" t="n">
        <v>479</v>
      </c>
      <c r="D10" s="19" t="n">
        <v>17</v>
      </c>
      <c r="E10" s="18" t="n">
        <v>786</v>
      </c>
      <c r="F10" s="18" t="n">
        <v>461</v>
      </c>
      <c r="G10" s="19" t="n">
        <v>22</v>
      </c>
      <c r="H10" s="18" t="n">
        <v>722</v>
      </c>
      <c r="I10" s="20" t="n">
        <v>3.9</v>
      </c>
      <c r="J10" s="20" t="n">
        <v>-22.73</v>
      </c>
      <c r="K10" s="20" t="n">
        <v>8.86</v>
      </c>
    </row>
    <row r="11" customFormat="false" ht="15" hidden="false" customHeight="false" outlineLevel="0" collapsed="false">
      <c r="B11" s="17" t="s">
        <v>11</v>
      </c>
      <c r="C11" s="21" t="n">
        <v>175791</v>
      </c>
      <c r="D11" s="21" t="n">
        <v>3283</v>
      </c>
      <c r="E11" s="21" t="n">
        <v>249175</v>
      </c>
      <c r="F11" s="21" t="n">
        <v>174539</v>
      </c>
      <c r="G11" s="21" t="n">
        <v>3428</v>
      </c>
      <c r="H11" s="21" t="n">
        <v>246920</v>
      </c>
      <c r="I11" s="22" t="n">
        <v>0.72</v>
      </c>
      <c r="J11" s="22" t="n">
        <v>-4.23</v>
      </c>
      <c r="K11" s="22" t="n">
        <v>0.91</v>
      </c>
    </row>
    <row r="21" customFormat="false" ht="15" hidden="false" customHeight="false" outlineLevel="0" collapsed="false">
      <c r="J21" s="23"/>
    </row>
  </sheetData>
  <mergeCells count="4">
    <mergeCell ref="B5:B7"/>
    <mergeCell ref="C5:E6"/>
    <mergeCell ref="F5:H6"/>
    <mergeCell ref="I5:K6"/>
  </mergeCells>
  <printOptions headings="false" gridLines="false" gridLinesSet="true" horizontalCentered="false" verticalCentered="false"/>
  <pageMargins left="0.39375"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8.96484375" defaultRowHeight="15" zeroHeight="false" outlineLevelRow="0" outlineLevelCol="0"/>
  <cols>
    <col collapsed="false" customWidth="true" hidden="false" outlineLevel="0" max="2" min="2" style="0" width="17.85"/>
  </cols>
  <sheetData>
    <row r="2" customFormat="false" ht="15.75" hidden="false" customHeight="true" outlineLevel="0" collapsed="false">
      <c r="B2" s="54" t="s">
        <v>64</v>
      </c>
      <c r="C2" s="29"/>
      <c r="D2" s="29"/>
      <c r="E2" s="29"/>
      <c r="F2" s="29"/>
      <c r="G2" s="29"/>
      <c r="H2" s="29"/>
      <c r="I2" s="77"/>
    </row>
    <row r="3" customFormat="false" ht="15.75" hidden="false" customHeight="true" outlineLevel="0" collapsed="false">
      <c r="B3" s="78" t="s">
        <v>78</v>
      </c>
      <c r="C3" s="79"/>
      <c r="D3" s="79"/>
      <c r="E3" s="29"/>
      <c r="F3" s="29"/>
      <c r="G3" s="29"/>
      <c r="H3" s="29"/>
      <c r="I3" s="77"/>
    </row>
    <row r="4" customFormat="false" ht="15" hidden="false" customHeight="true" outlineLevel="0" collapsed="false">
      <c r="B4" s="80" t="s">
        <v>66</v>
      </c>
      <c r="C4" s="7" t="s">
        <v>4</v>
      </c>
      <c r="D4" s="7" t="s">
        <v>5</v>
      </c>
      <c r="E4" s="7" t="s">
        <v>6</v>
      </c>
      <c r="F4" s="7" t="s">
        <v>67</v>
      </c>
      <c r="G4" s="7" t="s">
        <v>68</v>
      </c>
      <c r="H4" s="77"/>
      <c r="I4" s="77"/>
    </row>
    <row r="5" customFormat="false" ht="15" hidden="false" customHeight="false" outlineLevel="0" collapsed="false">
      <c r="B5" s="80"/>
      <c r="C5" s="7"/>
      <c r="D5" s="7"/>
      <c r="E5" s="7"/>
      <c r="F5" s="7"/>
      <c r="G5" s="7"/>
      <c r="H5" s="77"/>
      <c r="I5" s="77"/>
    </row>
    <row r="6" customFormat="false" ht="15" hidden="false" customHeight="false" outlineLevel="0" collapsed="false">
      <c r="B6" s="81" t="s">
        <v>69</v>
      </c>
      <c r="C6" s="82" t="n">
        <v>273</v>
      </c>
      <c r="D6" s="83" t="n">
        <v>3</v>
      </c>
      <c r="E6" s="82" t="n">
        <v>387</v>
      </c>
      <c r="F6" s="84" t="n">
        <v>1.1</v>
      </c>
      <c r="G6" s="85" t="n">
        <v>141.76</v>
      </c>
      <c r="H6" s="77"/>
      <c r="I6" s="77"/>
    </row>
    <row r="7" customFormat="false" ht="15" hidden="false" customHeight="false" outlineLevel="0" collapsed="false">
      <c r="B7" s="81" t="s">
        <v>70</v>
      </c>
      <c r="C7" s="82" t="n">
        <v>11</v>
      </c>
      <c r="D7" s="83" t="n">
        <v>3</v>
      </c>
      <c r="E7" s="82" t="n">
        <v>20</v>
      </c>
      <c r="F7" s="84" t="n">
        <v>27.27</v>
      </c>
      <c r="G7" s="85" t="n">
        <v>181.82</v>
      </c>
      <c r="H7" s="77"/>
      <c r="I7" s="77"/>
    </row>
    <row r="8" customFormat="false" ht="15" hidden="false" customHeight="false" outlineLevel="0" collapsed="false">
      <c r="B8" s="81" t="s">
        <v>71</v>
      </c>
      <c r="C8" s="82" t="n">
        <v>227</v>
      </c>
      <c r="D8" s="83" t="n">
        <v>21</v>
      </c>
      <c r="E8" s="82" t="n">
        <v>375</v>
      </c>
      <c r="F8" s="84" t="n">
        <v>9.25</v>
      </c>
      <c r="G8" s="85" t="n">
        <v>165.2</v>
      </c>
      <c r="H8" s="77"/>
      <c r="I8" s="77"/>
    </row>
    <row r="9" customFormat="false" ht="15" hidden="false" customHeight="false" outlineLevel="0" collapsed="false">
      <c r="B9" s="17" t="s">
        <v>63</v>
      </c>
      <c r="C9" s="76" t="n">
        <v>511</v>
      </c>
      <c r="D9" s="76" t="n">
        <v>27</v>
      </c>
      <c r="E9" s="76" t="n">
        <v>782</v>
      </c>
      <c r="F9" s="87" t="n">
        <v>5.28</v>
      </c>
      <c r="G9" s="87" t="n">
        <v>153.03</v>
      </c>
      <c r="H9" s="77"/>
      <c r="I9" s="77"/>
    </row>
    <row r="10" customFormat="false" ht="15" hidden="false" customHeight="false" outlineLevel="0" collapsed="false">
      <c r="B10" s="88" t="s">
        <v>16</v>
      </c>
      <c r="C10" s="77"/>
      <c r="D10" s="77"/>
      <c r="E10" s="77"/>
      <c r="F10" s="89"/>
      <c r="G10" s="89"/>
      <c r="H10" s="77"/>
      <c r="I10" s="77"/>
    </row>
    <row r="11" customFormat="false" ht="15" hidden="false" customHeight="false" outlineLevel="0" collapsed="false">
      <c r="B11" s="88" t="s">
        <v>76</v>
      </c>
      <c r="C11" s="40"/>
      <c r="D11" s="40"/>
      <c r="E11" s="40"/>
      <c r="F11" s="90"/>
      <c r="G11" s="90"/>
      <c r="H11" s="40"/>
      <c r="I11" s="40"/>
    </row>
    <row r="12" customFormat="false" ht="15" hidden="false" customHeight="false" outlineLevel="0" collapsed="false">
      <c r="B12" s="88" t="s">
        <v>77</v>
      </c>
      <c r="C12" s="40"/>
      <c r="D12" s="40"/>
      <c r="E12" s="40"/>
      <c r="F12" s="90"/>
      <c r="G12" s="90"/>
      <c r="H12" s="40"/>
      <c r="I12" s="40"/>
    </row>
  </sheetData>
  <mergeCells count="6">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54" t="s">
        <v>79</v>
      </c>
      <c r="C3" s="29"/>
    </row>
    <row r="4" customFormat="false" ht="15" hidden="false" customHeight="false" outlineLevel="0" collapsed="false">
      <c r="B4" s="78" t="s">
        <v>65</v>
      </c>
      <c r="C4" s="77"/>
      <c r="E4" s="29"/>
      <c r="F4" s="29"/>
    </row>
    <row r="5" customFormat="false" ht="15" hidden="false" customHeight="true" outlineLevel="0" collapsed="false">
      <c r="B5" s="80" t="s">
        <v>66</v>
      </c>
      <c r="C5" s="7" t="s">
        <v>4</v>
      </c>
      <c r="D5" s="7" t="s">
        <v>5</v>
      </c>
      <c r="E5" s="7" t="s">
        <v>6</v>
      </c>
      <c r="F5" s="7" t="s">
        <v>80</v>
      </c>
    </row>
    <row r="6" customFormat="false" ht="15" hidden="false" customHeight="false" outlineLevel="0" collapsed="false">
      <c r="B6" s="80"/>
      <c r="C6" s="7"/>
      <c r="D6" s="7"/>
      <c r="E6" s="7"/>
      <c r="F6" s="7"/>
    </row>
    <row r="7" customFormat="false" ht="15" hidden="false" customHeight="false" outlineLevel="0" collapsed="false">
      <c r="B7" s="33" t="s">
        <v>81</v>
      </c>
      <c r="C7" s="11" t="n">
        <v>72</v>
      </c>
      <c r="D7" s="9" t="s">
        <v>9</v>
      </c>
      <c r="E7" s="11" t="n">
        <v>103</v>
      </c>
      <c r="F7" s="34" t="s">
        <v>9</v>
      </c>
    </row>
    <row r="8" customFormat="false" ht="15" hidden="false" customHeight="false" outlineLevel="0" collapsed="false">
      <c r="B8" s="33" t="s">
        <v>82</v>
      </c>
      <c r="C8" s="11" t="n">
        <v>383</v>
      </c>
      <c r="D8" s="9" t="n">
        <v>15</v>
      </c>
      <c r="E8" s="11" t="n">
        <v>643</v>
      </c>
      <c r="F8" s="34" t="n">
        <v>3.92</v>
      </c>
    </row>
    <row r="9" customFormat="false" ht="15" hidden="false" customHeight="false" outlineLevel="0" collapsed="false">
      <c r="B9" s="33" t="s">
        <v>83</v>
      </c>
      <c r="C9" s="11" t="n">
        <v>24</v>
      </c>
      <c r="D9" s="9" t="n">
        <v>2</v>
      </c>
      <c r="E9" s="11" t="n">
        <v>40</v>
      </c>
      <c r="F9" s="34" t="n">
        <v>8.33</v>
      </c>
    </row>
    <row r="10" customFormat="false" ht="15" hidden="false" customHeight="false" outlineLevel="0" collapsed="false">
      <c r="B10" s="17" t="s">
        <v>63</v>
      </c>
      <c r="C10" s="18" t="n">
        <v>479</v>
      </c>
      <c r="D10" s="18" t="n">
        <v>17</v>
      </c>
      <c r="E10" s="18" t="n">
        <v>786</v>
      </c>
      <c r="F10" s="20" t="n">
        <v>3.54906</v>
      </c>
    </row>
    <row r="11" customFormat="false" ht="15" hidden="false" customHeight="false" outlineLevel="0" collapsed="false">
      <c r="B11" s="88" t="s">
        <v>16</v>
      </c>
      <c r="C11" s="77"/>
      <c r="D11" s="77"/>
      <c r="E11" s="77"/>
      <c r="F11" s="89"/>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P1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C11" activeCellId="0" sqref="C11:R15"/>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9.7"/>
    <col collapsed="false" customWidth="true" hidden="false" outlineLevel="0" max="8" min="3" style="0" width="4.85"/>
    <col collapsed="false" customWidth="true" hidden="false" outlineLevel="0" max="9" min="9" style="0" width="6.13"/>
    <col collapsed="false" customWidth="true" hidden="false" outlineLevel="0" max="15" min="10" style="0" width="4.85"/>
    <col collapsed="false" customWidth="true" hidden="false" outlineLevel="0" max="16" min="16" style="0" width="5.99"/>
  </cols>
  <sheetData>
    <row r="2" customFormat="false" ht="15" hidden="false" customHeight="false" outlineLevel="0" collapsed="false">
      <c r="B2" s="91"/>
      <c r="C2" s="24"/>
      <c r="D2" s="24"/>
      <c r="E2" s="24"/>
      <c r="F2" s="24"/>
      <c r="G2" s="24"/>
      <c r="H2" s="24"/>
      <c r="I2" s="24"/>
      <c r="J2" s="24"/>
      <c r="K2" s="24"/>
      <c r="L2" s="24"/>
      <c r="M2" s="24"/>
      <c r="N2" s="24"/>
      <c r="O2" s="24"/>
      <c r="P2" s="24"/>
    </row>
    <row r="3" customFormat="false" ht="15" hidden="false" customHeight="false" outlineLevel="0" collapsed="false">
      <c r="B3" s="1" t="s">
        <v>84</v>
      </c>
      <c r="C3" s="1"/>
      <c r="D3" s="1"/>
      <c r="E3" s="1"/>
      <c r="F3" s="1"/>
      <c r="G3" s="1"/>
      <c r="H3" s="1"/>
    </row>
    <row r="4" customFormat="false" ht="15" hidden="false" customHeight="false" outlineLevel="0" collapsed="false">
      <c r="B4" s="92" t="s">
        <v>85</v>
      </c>
      <c r="C4" s="92"/>
      <c r="D4" s="92"/>
      <c r="E4" s="92"/>
      <c r="F4" s="92"/>
      <c r="G4" s="92"/>
      <c r="H4" s="92"/>
      <c r="O4" s="54"/>
      <c r="P4" s="54"/>
    </row>
    <row r="5" customFormat="false" ht="15" hidden="false" customHeight="true" outlineLevel="0" collapsed="false">
      <c r="B5" s="93" t="s">
        <v>86</v>
      </c>
      <c r="C5" s="94" t="s">
        <v>87</v>
      </c>
      <c r="D5" s="94"/>
      <c r="E5" s="94"/>
      <c r="F5" s="94"/>
      <c r="G5" s="94"/>
      <c r="H5" s="94"/>
      <c r="I5" s="94"/>
      <c r="J5" s="95" t="s">
        <v>88</v>
      </c>
      <c r="K5" s="95"/>
      <c r="L5" s="95"/>
      <c r="M5" s="95"/>
      <c r="N5" s="95"/>
      <c r="O5" s="95"/>
      <c r="P5" s="95"/>
    </row>
    <row r="6" customFormat="false" ht="148.5" hidden="false" customHeight="false" outlineLevel="0" collapsed="false">
      <c r="B6" s="93"/>
      <c r="C6" s="7" t="s">
        <v>89</v>
      </c>
      <c r="D6" s="7" t="s">
        <v>90</v>
      </c>
      <c r="E6" s="7" t="s">
        <v>91</v>
      </c>
      <c r="F6" s="7" t="s">
        <v>92</v>
      </c>
      <c r="G6" s="7" t="s">
        <v>93</v>
      </c>
      <c r="H6" s="7" t="s">
        <v>94</v>
      </c>
      <c r="I6" s="96" t="s">
        <v>63</v>
      </c>
      <c r="J6" s="7" t="s">
        <v>89</v>
      </c>
      <c r="K6" s="7" t="s">
        <v>90</v>
      </c>
      <c r="L6" s="7" t="s">
        <v>91</v>
      </c>
      <c r="M6" s="7" t="s">
        <v>92</v>
      </c>
      <c r="N6" s="7" t="s">
        <v>93</v>
      </c>
      <c r="O6" s="7" t="s">
        <v>94</v>
      </c>
      <c r="P6" s="96" t="s">
        <v>63</v>
      </c>
    </row>
    <row r="7" customFormat="false" ht="15" hidden="false" customHeight="false" outlineLevel="0" collapsed="false">
      <c r="B7" s="81" t="s">
        <v>7</v>
      </c>
      <c r="C7" s="82" t="n">
        <v>56</v>
      </c>
      <c r="D7" s="83" t="n">
        <v>8</v>
      </c>
      <c r="E7" s="82" t="n">
        <v>15</v>
      </c>
      <c r="F7" s="83" t="n">
        <v>87</v>
      </c>
      <c r="G7" s="82" t="n">
        <v>18</v>
      </c>
      <c r="H7" s="83" t="n">
        <v>3</v>
      </c>
      <c r="I7" s="82" t="n">
        <v>187</v>
      </c>
      <c r="J7" s="83" t="n">
        <v>13</v>
      </c>
      <c r="K7" s="82" t="n">
        <v>3</v>
      </c>
      <c r="L7" s="83" t="n">
        <v>22</v>
      </c>
      <c r="M7" s="82" t="n">
        <v>62</v>
      </c>
      <c r="N7" s="83" t="n">
        <v>40</v>
      </c>
      <c r="O7" s="11" t="n">
        <v>3</v>
      </c>
      <c r="P7" s="83" t="n">
        <v>143</v>
      </c>
    </row>
    <row r="8" customFormat="false" ht="15" hidden="false" customHeight="false" outlineLevel="0" collapsed="false">
      <c r="B8" s="81" t="s">
        <v>8</v>
      </c>
      <c r="C8" s="82" t="n">
        <v>13</v>
      </c>
      <c r="D8" s="9" t="s">
        <v>9</v>
      </c>
      <c r="E8" s="82" t="n">
        <v>4</v>
      </c>
      <c r="F8" s="83" t="n">
        <v>24</v>
      </c>
      <c r="G8" s="82" t="n">
        <v>4</v>
      </c>
      <c r="H8" s="83" t="n">
        <v>3</v>
      </c>
      <c r="I8" s="82" t="n">
        <v>48</v>
      </c>
      <c r="J8" s="83" t="n">
        <v>6</v>
      </c>
      <c r="K8" s="11" t="n">
        <v>2</v>
      </c>
      <c r="L8" s="83" t="n">
        <v>15</v>
      </c>
      <c r="M8" s="82" t="n">
        <v>38</v>
      </c>
      <c r="N8" s="83" t="n">
        <v>28</v>
      </c>
      <c r="O8" s="82" t="n">
        <v>12</v>
      </c>
      <c r="P8" s="83" t="n">
        <v>101</v>
      </c>
    </row>
    <row r="9" customFormat="false" ht="15" hidden="false" customHeight="false" outlineLevel="0" collapsed="false">
      <c r="B9" s="17" t="s">
        <v>63</v>
      </c>
      <c r="C9" s="76" t="n">
        <v>69</v>
      </c>
      <c r="D9" s="76" t="n">
        <v>8</v>
      </c>
      <c r="E9" s="76" t="n">
        <v>19</v>
      </c>
      <c r="F9" s="76" t="n">
        <v>111</v>
      </c>
      <c r="G9" s="76" t="n">
        <v>22</v>
      </c>
      <c r="H9" s="76" t="n">
        <v>6</v>
      </c>
      <c r="I9" s="76" t="n">
        <v>235</v>
      </c>
      <c r="J9" s="76" t="n">
        <v>19</v>
      </c>
      <c r="K9" s="76" t="n">
        <v>5</v>
      </c>
      <c r="L9" s="76" t="n">
        <v>37</v>
      </c>
      <c r="M9" s="76" t="n">
        <v>100</v>
      </c>
      <c r="N9" s="76" t="n">
        <v>68</v>
      </c>
      <c r="O9" s="76" t="n">
        <v>15</v>
      </c>
      <c r="P9" s="76" t="n">
        <v>244</v>
      </c>
    </row>
    <row r="11" customFormat="false" ht="15" hidden="false" customHeight="false" outlineLevel="0" collapsed="false">
      <c r="F11" s="15"/>
    </row>
    <row r="12" customFormat="false" ht="15" hidden="false" customHeight="false" outlineLevel="0" collapsed="false">
      <c r="C12" s="15"/>
      <c r="D12" s="15"/>
      <c r="E12" s="15"/>
      <c r="F12" s="15"/>
      <c r="G12" s="15"/>
      <c r="H12" s="15"/>
      <c r="I12" s="15"/>
      <c r="J12" s="15"/>
      <c r="K12" s="15"/>
      <c r="L12" s="15"/>
      <c r="M12" s="15"/>
      <c r="N12" s="15"/>
      <c r="O12" s="15"/>
      <c r="P12" s="15"/>
    </row>
  </sheetData>
  <mergeCells count="4">
    <mergeCell ref="B4:H4"/>
    <mergeCell ref="B5:B6"/>
    <mergeCell ref="C5:I5"/>
    <mergeCell ref="J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4.85"/>
  </cols>
  <sheetData>
    <row r="1" customFormat="false" ht="15" hidden="false" customHeight="false" outlineLevel="0" collapsed="false">
      <c r="B1" s="97"/>
      <c r="C1" s="89"/>
      <c r="D1" s="89"/>
      <c r="E1" s="89"/>
      <c r="F1" s="89"/>
      <c r="G1" s="89"/>
      <c r="H1" s="89"/>
      <c r="I1" s="89"/>
      <c r="J1" s="89"/>
      <c r="K1" s="89"/>
    </row>
    <row r="2" customFormat="false" ht="15" hidden="false" customHeight="false" outlineLevel="0" collapsed="false">
      <c r="B2" s="97"/>
      <c r="C2" s="89"/>
      <c r="D2" s="89"/>
      <c r="E2" s="89"/>
      <c r="F2" s="89"/>
      <c r="G2" s="89"/>
      <c r="H2" s="89"/>
      <c r="I2" s="89"/>
      <c r="J2" s="89"/>
      <c r="K2" s="89"/>
    </row>
    <row r="3" customFormat="false" ht="15" hidden="false" customHeight="false" outlineLevel="0" collapsed="false">
      <c r="B3" s="1" t="s">
        <v>95</v>
      </c>
      <c r="C3" s="1"/>
      <c r="D3" s="1"/>
      <c r="E3" s="1"/>
      <c r="F3" s="1"/>
      <c r="G3" s="1"/>
      <c r="H3" s="1"/>
    </row>
    <row r="4" customFormat="false" ht="15" hidden="false" customHeight="false" outlineLevel="0" collapsed="false">
      <c r="B4" s="92" t="s">
        <v>96</v>
      </c>
      <c r="C4" s="92"/>
      <c r="D4" s="92"/>
      <c r="E4" s="92"/>
      <c r="F4" s="92"/>
      <c r="G4" s="92"/>
      <c r="H4" s="92"/>
    </row>
    <row r="5" customFormat="false" ht="15" hidden="false" customHeight="true" outlineLevel="0" collapsed="false">
      <c r="B5" s="98" t="s">
        <v>2</v>
      </c>
      <c r="C5" s="99" t="s">
        <v>97</v>
      </c>
      <c r="D5" s="99"/>
      <c r="E5" s="99"/>
      <c r="F5" s="99"/>
      <c r="G5" s="99"/>
      <c r="H5" s="99"/>
      <c r="I5" s="100" t="s">
        <v>63</v>
      </c>
      <c r="J5" s="24"/>
      <c r="K5" s="24"/>
      <c r="L5" s="24"/>
      <c r="M5" s="24"/>
      <c r="N5" s="24"/>
      <c r="O5" s="24"/>
    </row>
    <row r="6" customFormat="false" ht="81" hidden="false" customHeight="false" outlineLevel="0" collapsed="false">
      <c r="B6" s="98"/>
      <c r="C6" s="101" t="s">
        <v>89</v>
      </c>
      <c r="D6" s="101" t="s">
        <v>90</v>
      </c>
      <c r="E6" s="101" t="s">
        <v>91</v>
      </c>
      <c r="F6" s="101" t="s">
        <v>92</v>
      </c>
      <c r="G6" s="101" t="s">
        <v>93</v>
      </c>
      <c r="H6" s="101" t="s">
        <v>94</v>
      </c>
      <c r="I6" s="100"/>
    </row>
    <row r="7" customFormat="false" ht="15" hidden="false" customHeight="false" outlineLevel="0" collapsed="false">
      <c r="B7" s="81" t="s">
        <v>7</v>
      </c>
      <c r="C7" s="85" t="n">
        <v>29.95</v>
      </c>
      <c r="D7" s="84" t="n">
        <v>4.28</v>
      </c>
      <c r="E7" s="85" t="n">
        <v>8.02</v>
      </c>
      <c r="F7" s="84" t="n">
        <v>46.52</v>
      </c>
      <c r="G7" s="85" t="n">
        <v>9.63</v>
      </c>
      <c r="H7" s="84" t="n">
        <v>1.6</v>
      </c>
      <c r="I7" s="85" t="n">
        <v>100</v>
      </c>
    </row>
    <row r="8" customFormat="false" ht="15" hidden="false" customHeight="false" outlineLevel="0" collapsed="false">
      <c r="B8" s="81" t="s">
        <v>8</v>
      </c>
      <c r="C8" s="85" t="n">
        <v>27.08</v>
      </c>
      <c r="D8" s="14" t="s">
        <v>9</v>
      </c>
      <c r="E8" s="85" t="n">
        <v>8.33</v>
      </c>
      <c r="F8" s="84" t="n">
        <v>50</v>
      </c>
      <c r="G8" s="85" t="n">
        <v>8.33</v>
      </c>
      <c r="H8" s="84" t="n">
        <v>6.25</v>
      </c>
      <c r="I8" s="85" t="n">
        <v>100</v>
      </c>
    </row>
    <row r="9" customFormat="false" ht="15" hidden="false" customHeight="false" outlineLevel="0" collapsed="false">
      <c r="B9" s="17" t="s">
        <v>63</v>
      </c>
      <c r="C9" s="87" t="n">
        <v>29.36</v>
      </c>
      <c r="D9" s="87" t="n">
        <v>3.4</v>
      </c>
      <c r="E9" s="87" t="n">
        <v>8.09</v>
      </c>
      <c r="F9" s="87" t="n">
        <v>47.23</v>
      </c>
      <c r="G9" s="87" t="n">
        <v>9.36</v>
      </c>
      <c r="H9" s="87" t="n">
        <v>2.55</v>
      </c>
      <c r="I9" s="87" t="n">
        <v>100</v>
      </c>
    </row>
  </sheetData>
  <mergeCells count="4">
    <mergeCell ref="B4:H4"/>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85"/>
  </cols>
  <sheetData>
    <row r="3" customFormat="false" ht="15" hidden="false" customHeight="false" outlineLevel="0" collapsed="false">
      <c r="B3" s="1" t="s">
        <v>98</v>
      </c>
      <c r="C3" s="1"/>
      <c r="D3" s="1"/>
      <c r="E3" s="1"/>
      <c r="F3" s="1"/>
      <c r="G3" s="1"/>
      <c r="H3" s="1"/>
      <c r="I3" s="1"/>
      <c r="J3" s="54"/>
    </row>
    <row r="4" customFormat="false" ht="15" hidden="false" customHeight="false" outlineLevel="0" collapsed="false">
      <c r="B4" s="92" t="s">
        <v>96</v>
      </c>
      <c r="C4" s="92"/>
      <c r="D4" s="92"/>
      <c r="E4" s="92"/>
      <c r="F4" s="92"/>
      <c r="G4" s="92"/>
      <c r="H4" s="92"/>
      <c r="I4" s="102"/>
      <c r="J4" s="54"/>
    </row>
    <row r="5" customFormat="false" ht="15" hidden="false" customHeight="true" outlineLevel="0" collapsed="false">
      <c r="B5" s="98" t="s">
        <v>2</v>
      </c>
      <c r="C5" s="99" t="s">
        <v>99</v>
      </c>
      <c r="D5" s="99"/>
      <c r="E5" s="99"/>
      <c r="F5" s="99"/>
      <c r="G5" s="99"/>
      <c r="H5" s="99"/>
      <c r="I5" s="100" t="s">
        <v>63</v>
      </c>
      <c r="J5" s="89"/>
    </row>
    <row r="6" customFormat="false" ht="81" hidden="false" customHeight="false" outlineLevel="0" collapsed="false">
      <c r="B6" s="98"/>
      <c r="C6" s="101" t="s">
        <v>89</v>
      </c>
      <c r="D6" s="101" t="s">
        <v>90</v>
      </c>
      <c r="E6" s="101" t="s">
        <v>91</v>
      </c>
      <c r="F6" s="101" t="s">
        <v>92</v>
      </c>
      <c r="G6" s="101" t="s">
        <v>93</v>
      </c>
      <c r="H6" s="101" t="s">
        <v>94</v>
      </c>
      <c r="I6" s="100"/>
      <c r="J6" s="89"/>
    </row>
    <row r="7" customFormat="false" ht="15" hidden="false" customHeight="false" outlineLevel="0" collapsed="false">
      <c r="B7" s="81" t="s">
        <v>7</v>
      </c>
      <c r="C7" s="85" t="n">
        <v>9.09</v>
      </c>
      <c r="D7" s="84" t="n">
        <v>2.1</v>
      </c>
      <c r="E7" s="85" t="n">
        <v>15.38</v>
      </c>
      <c r="F7" s="84" t="n">
        <v>43.36</v>
      </c>
      <c r="G7" s="85" t="n">
        <v>27.97</v>
      </c>
      <c r="H7" s="14" t="n">
        <v>2.1</v>
      </c>
      <c r="I7" s="85" t="n">
        <v>100</v>
      </c>
      <c r="J7" s="89"/>
    </row>
    <row r="8" customFormat="false" ht="15" hidden="false" customHeight="false" outlineLevel="0" collapsed="false">
      <c r="B8" s="81" t="s">
        <v>8</v>
      </c>
      <c r="C8" s="85" t="n">
        <v>5.94</v>
      </c>
      <c r="D8" s="14" t="n">
        <v>1.98</v>
      </c>
      <c r="E8" s="85" t="n">
        <v>14.85</v>
      </c>
      <c r="F8" s="84" t="n">
        <v>37.62</v>
      </c>
      <c r="G8" s="85" t="n">
        <v>27.72</v>
      </c>
      <c r="H8" s="84" t="n">
        <v>11.88</v>
      </c>
      <c r="I8" s="85" t="n">
        <v>100</v>
      </c>
      <c r="J8" s="89"/>
    </row>
    <row r="9" customFormat="false" ht="15" hidden="false" customHeight="false" outlineLevel="0" collapsed="false">
      <c r="B9" s="17" t="s">
        <v>63</v>
      </c>
      <c r="C9" s="87" t="n">
        <v>7.79</v>
      </c>
      <c r="D9" s="87" t="n">
        <v>2.05</v>
      </c>
      <c r="E9" s="87" t="n">
        <v>15.16</v>
      </c>
      <c r="F9" s="87" t="n">
        <v>40.98</v>
      </c>
      <c r="G9" s="87" t="n">
        <v>27.87</v>
      </c>
      <c r="H9" s="87" t="n">
        <v>6.15</v>
      </c>
      <c r="I9" s="87" t="n">
        <v>100</v>
      </c>
      <c r="J9" s="89"/>
    </row>
  </sheetData>
  <mergeCells count="4">
    <mergeCell ref="B4:H4"/>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484375" defaultRowHeight="15" zeroHeight="false" outlineLevelRow="0" outlineLevelCol="0"/>
  <cols>
    <col collapsed="false" customWidth="true" hidden="false" outlineLevel="0" max="8" min="3" style="0" width="5.85"/>
  </cols>
  <sheetData>
    <row r="3" customFormat="false" ht="15" hidden="false" customHeight="true" outlineLevel="0" collapsed="false">
      <c r="B3" s="102" t="s">
        <v>100</v>
      </c>
      <c r="C3" s="102"/>
      <c r="D3" s="102"/>
      <c r="E3" s="102"/>
      <c r="F3" s="102"/>
      <c r="G3" s="102"/>
      <c r="H3" s="102"/>
    </row>
    <row r="4" customFormat="false" ht="15" hidden="false" customHeight="false" outlineLevel="0" collapsed="false">
      <c r="B4" s="92" t="s">
        <v>101</v>
      </c>
      <c r="C4" s="92"/>
      <c r="D4" s="92"/>
      <c r="E4" s="92"/>
      <c r="F4" s="92"/>
      <c r="G4" s="92"/>
      <c r="H4" s="92"/>
    </row>
    <row r="5" customFormat="false" ht="22.5" hidden="false" customHeight="true" outlineLevel="0" collapsed="false">
      <c r="B5" s="4" t="s">
        <v>102</v>
      </c>
      <c r="C5" s="5" t="s">
        <v>33</v>
      </c>
      <c r="D5" s="5"/>
      <c r="E5" s="5"/>
      <c r="F5" s="6" t="s">
        <v>103</v>
      </c>
      <c r="G5" s="6"/>
      <c r="H5" s="6"/>
    </row>
    <row r="6" customFormat="false" ht="15" hidden="false" customHeight="true" outlineLevel="0" collapsed="false">
      <c r="B6" s="4"/>
      <c r="C6" s="7" t="s">
        <v>4</v>
      </c>
      <c r="D6" s="7" t="s">
        <v>5</v>
      </c>
      <c r="E6" s="7" t="s">
        <v>6</v>
      </c>
      <c r="F6" s="7" t="s">
        <v>4</v>
      </c>
      <c r="G6" s="7" t="s">
        <v>5</v>
      </c>
      <c r="H6" s="7" t="s">
        <v>6</v>
      </c>
    </row>
    <row r="7" customFormat="false" ht="15" hidden="false" customHeight="false" outlineLevel="0" collapsed="false">
      <c r="B7" s="33" t="s">
        <v>104</v>
      </c>
      <c r="C7" s="11" t="n">
        <v>33</v>
      </c>
      <c r="D7" s="9" t="s">
        <v>9</v>
      </c>
      <c r="E7" s="11" t="n">
        <v>56</v>
      </c>
      <c r="F7" s="14" t="n">
        <v>6.8894</v>
      </c>
      <c r="G7" s="13" t="s">
        <v>9</v>
      </c>
      <c r="H7" s="14" t="n">
        <v>7.1247</v>
      </c>
    </row>
    <row r="8" customFormat="false" ht="15" hidden="false" customHeight="false" outlineLevel="0" collapsed="false">
      <c r="B8" s="33" t="s">
        <v>105</v>
      </c>
      <c r="C8" s="11" t="n">
        <v>26</v>
      </c>
      <c r="D8" s="9" t="s">
        <v>9</v>
      </c>
      <c r="E8" s="11" t="n">
        <v>49</v>
      </c>
      <c r="F8" s="14" t="n">
        <v>5.428</v>
      </c>
      <c r="G8" s="13" t="s">
        <v>9</v>
      </c>
      <c r="H8" s="14" t="n">
        <v>6.2341</v>
      </c>
    </row>
    <row r="9" customFormat="false" ht="15" hidden="false" customHeight="false" outlineLevel="0" collapsed="false">
      <c r="B9" s="33" t="s">
        <v>106</v>
      </c>
      <c r="C9" s="11" t="n">
        <v>43</v>
      </c>
      <c r="D9" s="9" t="n">
        <v>3</v>
      </c>
      <c r="E9" s="11" t="n">
        <v>70</v>
      </c>
      <c r="F9" s="14" t="n">
        <v>8.977</v>
      </c>
      <c r="G9" s="13" t="n">
        <v>17.6471</v>
      </c>
      <c r="H9" s="14" t="n">
        <v>8.9059</v>
      </c>
    </row>
    <row r="10" customFormat="false" ht="15" hidden="false" customHeight="false" outlineLevel="0" collapsed="false">
      <c r="B10" s="33" t="s">
        <v>107</v>
      </c>
      <c r="C10" s="11" t="n">
        <v>27</v>
      </c>
      <c r="D10" s="9" t="s">
        <v>9</v>
      </c>
      <c r="E10" s="11" t="n">
        <v>37</v>
      </c>
      <c r="F10" s="14" t="n">
        <v>5.6367</v>
      </c>
      <c r="G10" s="13" t="s">
        <v>9</v>
      </c>
      <c r="H10" s="14" t="n">
        <v>4.7074</v>
      </c>
    </row>
    <row r="11" customFormat="false" ht="15" hidden="false" customHeight="false" outlineLevel="0" collapsed="false">
      <c r="B11" s="33" t="s">
        <v>108</v>
      </c>
      <c r="C11" s="11" t="n">
        <v>48</v>
      </c>
      <c r="D11" s="9" t="n">
        <v>1</v>
      </c>
      <c r="E11" s="11" t="n">
        <v>73</v>
      </c>
      <c r="F11" s="14" t="n">
        <v>10.0209</v>
      </c>
      <c r="G11" s="13" t="n">
        <v>5.8824</v>
      </c>
      <c r="H11" s="14" t="n">
        <v>9.2875</v>
      </c>
    </row>
    <row r="12" customFormat="false" ht="15" hidden="false" customHeight="false" outlineLevel="0" collapsed="false">
      <c r="B12" s="33" t="s">
        <v>109</v>
      </c>
      <c r="C12" s="11" t="n">
        <v>47</v>
      </c>
      <c r="D12" s="9" t="s">
        <v>9</v>
      </c>
      <c r="E12" s="11" t="n">
        <v>83</v>
      </c>
      <c r="F12" s="14" t="n">
        <v>9.8121</v>
      </c>
      <c r="G12" s="13" t="s">
        <v>9</v>
      </c>
      <c r="H12" s="14" t="n">
        <v>10.5598</v>
      </c>
    </row>
    <row r="13" customFormat="false" ht="15" hidden="false" customHeight="false" outlineLevel="0" collapsed="false">
      <c r="B13" s="33" t="s">
        <v>110</v>
      </c>
      <c r="C13" s="11" t="n">
        <v>48</v>
      </c>
      <c r="D13" s="9" t="n">
        <v>7</v>
      </c>
      <c r="E13" s="11" t="n">
        <v>81</v>
      </c>
      <c r="F13" s="14" t="n">
        <v>10.0209</v>
      </c>
      <c r="G13" s="13" t="n">
        <v>41.1765</v>
      </c>
      <c r="H13" s="14" t="n">
        <v>10.3053</v>
      </c>
    </row>
    <row r="14" customFormat="false" ht="15" hidden="false" customHeight="false" outlineLevel="0" collapsed="false">
      <c r="B14" s="33" t="s">
        <v>111</v>
      </c>
      <c r="C14" s="11" t="n">
        <v>39</v>
      </c>
      <c r="D14" s="9" t="n">
        <v>4</v>
      </c>
      <c r="E14" s="11" t="n">
        <v>50</v>
      </c>
      <c r="F14" s="14" t="n">
        <v>8.142</v>
      </c>
      <c r="G14" s="13" t="n">
        <v>23.5294</v>
      </c>
      <c r="H14" s="14" t="n">
        <v>6.3613</v>
      </c>
    </row>
    <row r="15" customFormat="false" ht="15" hidden="false" customHeight="false" outlineLevel="0" collapsed="false">
      <c r="B15" s="33" t="s">
        <v>112</v>
      </c>
      <c r="C15" s="11" t="n">
        <v>44</v>
      </c>
      <c r="D15" s="9" t="s">
        <v>9</v>
      </c>
      <c r="E15" s="11" t="n">
        <v>65</v>
      </c>
      <c r="F15" s="14" t="n">
        <v>9.1858</v>
      </c>
      <c r="G15" s="13" t="s">
        <v>9</v>
      </c>
      <c r="H15" s="14" t="n">
        <v>8.2697</v>
      </c>
    </row>
    <row r="16" customFormat="false" ht="15" hidden="false" customHeight="false" outlineLevel="0" collapsed="false">
      <c r="B16" s="33" t="s">
        <v>113</v>
      </c>
      <c r="C16" s="11" t="n">
        <v>48</v>
      </c>
      <c r="D16" s="9" t="n">
        <v>1</v>
      </c>
      <c r="E16" s="11" t="n">
        <v>86</v>
      </c>
      <c r="F16" s="14" t="n">
        <v>10.0209</v>
      </c>
      <c r="G16" s="13" t="n">
        <v>5.8824</v>
      </c>
      <c r="H16" s="14" t="n">
        <v>10.9415</v>
      </c>
    </row>
    <row r="17" customFormat="false" ht="15" hidden="false" customHeight="false" outlineLevel="0" collapsed="false">
      <c r="B17" s="33" t="s">
        <v>114</v>
      </c>
      <c r="C17" s="11" t="n">
        <v>39</v>
      </c>
      <c r="D17" s="9" t="s">
        <v>9</v>
      </c>
      <c r="E17" s="11" t="n">
        <v>72</v>
      </c>
      <c r="F17" s="14" t="n">
        <v>8.142</v>
      </c>
      <c r="G17" s="13" t="s">
        <v>9</v>
      </c>
      <c r="H17" s="14" t="n">
        <v>9.1603</v>
      </c>
    </row>
    <row r="18" customFormat="false" ht="15" hidden="false" customHeight="false" outlineLevel="0" collapsed="false">
      <c r="B18" s="33" t="s">
        <v>115</v>
      </c>
      <c r="C18" s="11" t="n">
        <v>37</v>
      </c>
      <c r="D18" s="9" t="n">
        <v>1</v>
      </c>
      <c r="E18" s="11" t="n">
        <v>64</v>
      </c>
      <c r="F18" s="14" t="n">
        <v>7.7244</v>
      </c>
      <c r="G18" s="13" t="n">
        <v>5.8824</v>
      </c>
      <c r="H18" s="14" t="n">
        <v>8.1425</v>
      </c>
    </row>
    <row r="19" customFormat="false" ht="15" hidden="false" customHeight="false" outlineLevel="0" collapsed="false">
      <c r="B19" s="17" t="s">
        <v>63</v>
      </c>
      <c r="C19" s="18" t="n">
        <v>479</v>
      </c>
      <c r="D19" s="19" t="n">
        <v>17</v>
      </c>
      <c r="E19" s="18" t="n">
        <v>786</v>
      </c>
      <c r="F19" s="20" t="n">
        <v>100</v>
      </c>
      <c r="G19" s="20" t="n">
        <v>100</v>
      </c>
      <c r="H19" s="20" t="n">
        <v>100</v>
      </c>
    </row>
  </sheetData>
  <mergeCells count="5">
    <mergeCell ref="B3:H3"/>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3" customFormat="false" ht="15" hidden="false" customHeight="false" outlineLevel="0" collapsed="false">
      <c r="B3" s="103" t="s">
        <v>116</v>
      </c>
      <c r="C3" s="103"/>
      <c r="D3" s="103"/>
      <c r="E3" s="103"/>
      <c r="F3" s="103"/>
      <c r="G3" s="103"/>
      <c r="H3" s="103"/>
    </row>
    <row r="4" customFormat="false" ht="15" hidden="false" customHeight="false" outlineLevel="0" collapsed="false">
      <c r="B4" s="92" t="s">
        <v>101</v>
      </c>
      <c r="C4" s="92"/>
      <c r="D4" s="92"/>
      <c r="E4" s="92"/>
      <c r="F4" s="92"/>
      <c r="G4" s="92"/>
      <c r="H4" s="92"/>
    </row>
    <row r="5" customFormat="false" ht="15" hidden="false" customHeight="true" outlineLevel="0" collapsed="false">
      <c r="B5" s="4" t="s">
        <v>117</v>
      </c>
      <c r="C5" s="94" t="s">
        <v>33</v>
      </c>
      <c r="D5" s="94"/>
      <c r="E5" s="94"/>
      <c r="F5" s="104" t="s">
        <v>103</v>
      </c>
      <c r="G5" s="104"/>
      <c r="H5" s="104"/>
    </row>
    <row r="6" customFormat="false" ht="26.25" hidden="false" customHeight="true" outlineLevel="0" collapsed="false">
      <c r="B6" s="4"/>
      <c r="C6" s="7" t="s">
        <v>4</v>
      </c>
      <c r="D6" s="7" t="s">
        <v>5</v>
      </c>
      <c r="E6" s="7" t="s">
        <v>6</v>
      </c>
      <c r="F6" s="101" t="s">
        <v>4</v>
      </c>
      <c r="G6" s="101" t="s">
        <v>5</v>
      </c>
      <c r="H6" s="101" t="s">
        <v>6</v>
      </c>
    </row>
    <row r="7" customFormat="false" ht="15" hidden="false" customHeight="false" outlineLevel="0" collapsed="false">
      <c r="B7" s="105" t="s">
        <v>118</v>
      </c>
      <c r="C7" s="106" t="n">
        <v>71</v>
      </c>
      <c r="D7" s="83" t="n">
        <v>1</v>
      </c>
      <c r="E7" s="82" t="n">
        <v>106</v>
      </c>
      <c r="F7" s="84" t="n">
        <v>14.8225</v>
      </c>
      <c r="G7" s="85" t="n">
        <v>5.8824</v>
      </c>
      <c r="H7" s="84" t="n">
        <v>13.486</v>
      </c>
    </row>
    <row r="8" customFormat="false" ht="15" hidden="false" customHeight="false" outlineLevel="0" collapsed="false">
      <c r="B8" s="105" t="s">
        <v>119</v>
      </c>
      <c r="C8" s="106" t="n">
        <v>76</v>
      </c>
      <c r="D8" s="83" t="n">
        <v>3</v>
      </c>
      <c r="E8" s="82" t="n">
        <v>126</v>
      </c>
      <c r="F8" s="84" t="n">
        <v>15.8664</v>
      </c>
      <c r="G8" s="85" t="n">
        <v>17.6471</v>
      </c>
      <c r="H8" s="84" t="n">
        <v>16.0305</v>
      </c>
    </row>
    <row r="9" customFormat="false" ht="15" hidden="false" customHeight="false" outlineLevel="0" collapsed="false">
      <c r="B9" s="105" t="s">
        <v>120</v>
      </c>
      <c r="C9" s="106" t="n">
        <v>70</v>
      </c>
      <c r="D9" s="83" t="n">
        <v>6</v>
      </c>
      <c r="E9" s="82" t="n">
        <v>114</v>
      </c>
      <c r="F9" s="84" t="n">
        <v>14.6138</v>
      </c>
      <c r="G9" s="85" t="n">
        <v>35.2941</v>
      </c>
      <c r="H9" s="84" t="n">
        <v>14.5038</v>
      </c>
    </row>
    <row r="10" customFormat="false" ht="15" hidden="false" customHeight="false" outlineLevel="0" collapsed="false">
      <c r="B10" s="105" t="s">
        <v>121</v>
      </c>
      <c r="C10" s="106" t="n">
        <v>74</v>
      </c>
      <c r="D10" s="83" t="n">
        <v>0</v>
      </c>
      <c r="E10" s="82" t="n">
        <v>114</v>
      </c>
      <c r="F10" s="84" t="n">
        <v>15.4489</v>
      </c>
      <c r="G10" s="85" t="n">
        <v>0</v>
      </c>
      <c r="H10" s="84" t="n">
        <v>14.5038</v>
      </c>
    </row>
    <row r="11" customFormat="false" ht="15" hidden="false" customHeight="false" outlineLevel="0" collapsed="false">
      <c r="B11" s="105" t="s">
        <v>122</v>
      </c>
      <c r="C11" s="106" t="n">
        <v>60</v>
      </c>
      <c r="D11" s="83" t="n">
        <v>2</v>
      </c>
      <c r="E11" s="82" t="n">
        <v>86</v>
      </c>
      <c r="F11" s="84" t="n">
        <v>12.5261</v>
      </c>
      <c r="G11" s="85" t="n">
        <v>11.7647</v>
      </c>
      <c r="H11" s="84" t="n">
        <v>10.9415</v>
      </c>
    </row>
    <row r="12" customFormat="false" ht="15" hidden="false" customHeight="false" outlineLevel="0" collapsed="false">
      <c r="B12" s="105" t="s">
        <v>123</v>
      </c>
      <c r="C12" s="106" t="n">
        <v>73</v>
      </c>
      <c r="D12" s="83" t="n">
        <v>3</v>
      </c>
      <c r="E12" s="82" t="n">
        <v>133</v>
      </c>
      <c r="F12" s="84" t="n">
        <v>15.2401</v>
      </c>
      <c r="G12" s="85" t="n">
        <v>17.6471</v>
      </c>
      <c r="H12" s="84" t="n">
        <v>16.9211</v>
      </c>
    </row>
    <row r="13" customFormat="false" ht="15" hidden="false" customHeight="false" outlineLevel="0" collapsed="false">
      <c r="B13" s="105" t="s">
        <v>124</v>
      </c>
      <c r="C13" s="106" t="n">
        <v>55</v>
      </c>
      <c r="D13" s="83" t="n">
        <v>2</v>
      </c>
      <c r="E13" s="82" t="n">
        <v>107</v>
      </c>
      <c r="F13" s="84" t="n">
        <v>11.4823</v>
      </c>
      <c r="G13" s="85" t="n">
        <v>11.7647</v>
      </c>
      <c r="H13" s="84" t="n">
        <v>13.6132</v>
      </c>
    </row>
    <row r="14" customFormat="false" ht="15" hidden="false" customHeight="false" outlineLevel="0" collapsed="false">
      <c r="B14" s="17" t="s">
        <v>63</v>
      </c>
      <c r="C14" s="76" t="n">
        <v>479</v>
      </c>
      <c r="D14" s="76" t="n">
        <v>17</v>
      </c>
      <c r="E14" s="76" t="n">
        <v>786</v>
      </c>
      <c r="F14" s="87" t="n">
        <v>100</v>
      </c>
      <c r="G14" s="87" t="n">
        <v>100</v>
      </c>
      <c r="H14" s="87"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L33"/>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0" min="10" style="0" width="9.28"/>
    <col collapsed="false" customWidth="true" hidden="false" outlineLevel="0" max="11" min="11" style="0" width="9.7"/>
    <col collapsed="false" customWidth="true" hidden="false" outlineLevel="0" max="12" min="12" style="0" width="9.28"/>
  </cols>
  <sheetData>
    <row r="3" customFormat="false" ht="15" hidden="false" customHeight="false" outlineLevel="0" collapsed="false">
      <c r="B3" s="103" t="s">
        <v>125</v>
      </c>
      <c r="C3" s="103"/>
      <c r="D3" s="103"/>
      <c r="E3" s="103"/>
      <c r="F3" s="103"/>
      <c r="G3" s="103"/>
      <c r="H3" s="1"/>
    </row>
    <row r="4" customFormat="false" ht="15" hidden="false" customHeight="false" outlineLevel="0" collapsed="false">
      <c r="B4" s="92" t="s">
        <v>65</v>
      </c>
      <c r="C4" s="92"/>
      <c r="D4" s="92"/>
      <c r="E4" s="92"/>
      <c r="F4" s="92"/>
      <c r="G4" s="92"/>
      <c r="H4" s="92"/>
    </row>
    <row r="5" customFormat="false" ht="27" hidden="false" customHeight="false" outlineLevel="0" collapsed="false">
      <c r="B5" s="107" t="s">
        <v>126</v>
      </c>
      <c r="C5" s="108" t="s">
        <v>4</v>
      </c>
      <c r="D5" s="109" t="s">
        <v>5</v>
      </c>
      <c r="E5" s="108" t="s">
        <v>6</v>
      </c>
      <c r="F5" s="110" t="s">
        <v>80</v>
      </c>
      <c r="G5" s="111" t="s">
        <v>127</v>
      </c>
      <c r="H5" s="77"/>
    </row>
    <row r="6" customFormat="false" ht="15" hidden="false" customHeight="false" outlineLevel="0" collapsed="false">
      <c r="B6" s="81" t="n">
        <v>1</v>
      </c>
      <c r="C6" s="11" t="n">
        <v>8</v>
      </c>
      <c r="D6" s="83" t="n">
        <v>1</v>
      </c>
      <c r="E6" s="82" t="n">
        <v>12</v>
      </c>
      <c r="F6" s="84" t="n">
        <v>12.5</v>
      </c>
      <c r="G6" s="85" t="n">
        <v>150</v>
      </c>
      <c r="H6" s="77"/>
      <c r="J6" s="112"/>
      <c r="K6" s="112"/>
      <c r="L6" s="112"/>
    </row>
    <row r="7" customFormat="false" ht="15" hidden="false" customHeight="false" outlineLevel="0" collapsed="false">
      <c r="B7" s="81" t="n">
        <v>2</v>
      </c>
      <c r="C7" s="82" t="n">
        <v>7</v>
      </c>
      <c r="D7" s="9" t="n">
        <v>1</v>
      </c>
      <c r="E7" s="82" t="n">
        <v>13</v>
      </c>
      <c r="F7" s="9" t="n">
        <v>14.29</v>
      </c>
      <c r="G7" s="85" t="n">
        <v>185.71</v>
      </c>
      <c r="H7" s="77"/>
      <c r="J7" s="112"/>
      <c r="K7" s="112"/>
      <c r="L7" s="112"/>
    </row>
    <row r="8" customFormat="false" ht="15" hidden="false" customHeight="false" outlineLevel="0" collapsed="false">
      <c r="B8" s="81" t="n">
        <v>3</v>
      </c>
      <c r="C8" s="82" t="n">
        <v>5</v>
      </c>
      <c r="D8" s="9" t="s">
        <v>9</v>
      </c>
      <c r="E8" s="82" t="n">
        <v>11</v>
      </c>
      <c r="F8" s="9" t="s">
        <v>9</v>
      </c>
      <c r="G8" s="85" t="n">
        <v>220</v>
      </c>
      <c r="H8" s="77"/>
      <c r="J8" s="112"/>
      <c r="K8" s="112"/>
      <c r="L8" s="112"/>
    </row>
    <row r="9" customFormat="false" ht="15" hidden="false" customHeight="false" outlineLevel="0" collapsed="false">
      <c r="B9" s="81" t="n">
        <v>4</v>
      </c>
      <c r="C9" s="82" t="n">
        <v>5</v>
      </c>
      <c r="D9" s="9" t="n">
        <v>2</v>
      </c>
      <c r="E9" s="82" t="n">
        <v>12</v>
      </c>
      <c r="F9" s="9" t="n">
        <v>40</v>
      </c>
      <c r="G9" s="85" t="n">
        <v>240</v>
      </c>
      <c r="H9" s="77"/>
      <c r="J9" s="112"/>
      <c r="K9" s="112"/>
      <c r="L9" s="112"/>
    </row>
    <row r="10" customFormat="false" ht="15" hidden="false" customHeight="false" outlineLevel="0" collapsed="false">
      <c r="B10" s="81" t="n">
        <v>5</v>
      </c>
      <c r="C10" s="82" t="n">
        <v>2</v>
      </c>
      <c r="D10" s="9" t="s">
        <v>9</v>
      </c>
      <c r="E10" s="82" t="n">
        <v>3</v>
      </c>
      <c r="F10" s="9" t="s">
        <v>9</v>
      </c>
      <c r="G10" s="85" t="n">
        <v>150</v>
      </c>
      <c r="H10" s="77"/>
      <c r="J10" s="112"/>
      <c r="K10" s="112"/>
      <c r="L10" s="112"/>
    </row>
    <row r="11" customFormat="false" ht="15" hidden="false" customHeight="false" outlineLevel="0" collapsed="false">
      <c r="B11" s="81" t="n">
        <v>6</v>
      </c>
      <c r="C11" s="82" t="n">
        <v>8</v>
      </c>
      <c r="D11" s="9" t="s">
        <v>9</v>
      </c>
      <c r="E11" s="82" t="n">
        <v>17</v>
      </c>
      <c r="F11" s="9" t="s">
        <v>9</v>
      </c>
      <c r="G11" s="85" t="n">
        <v>212.5</v>
      </c>
      <c r="H11" s="77"/>
      <c r="J11" s="112"/>
      <c r="K11" s="112"/>
      <c r="L11" s="112"/>
    </row>
    <row r="12" customFormat="false" ht="15" hidden="false" customHeight="false" outlineLevel="0" collapsed="false">
      <c r="B12" s="81" t="n">
        <v>7</v>
      </c>
      <c r="C12" s="82" t="n">
        <v>8</v>
      </c>
      <c r="D12" s="9" t="s">
        <v>9</v>
      </c>
      <c r="E12" s="82" t="n">
        <v>12</v>
      </c>
      <c r="F12" s="9" t="s">
        <v>9</v>
      </c>
      <c r="G12" s="85" t="n">
        <v>150</v>
      </c>
      <c r="H12" s="77"/>
      <c r="J12" s="112"/>
      <c r="K12" s="112"/>
      <c r="L12" s="112"/>
    </row>
    <row r="13" customFormat="false" ht="15" hidden="false" customHeight="false" outlineLevel="0" collapsed="false">
      <c r="B13" s="81" t="n">
        <v>8</v>
      </c>
      <c r="C13" s="82" t="n">
        <v>18</v>
      </c>
      <c r="D13" s="83" t="n">
        <v>1</v>
      </c>
      <c r="E13" s="82" t="n">
        <v>22</v>
      </c>
      <c r="F13" s="84" t="n">
        <v>5.56</v>
      </c>
      <c r="G13" s="85" t="n">
        <v>122.22</v>
      </c>
      <c r="H13" s="77"/>
      <c r="J13" s="112"/>
      <c r="K13" s="112"/>
      <c r="L13" s="112"/>
    </row>
    <row r="14" customFormat="false" ht="15" hidden="false" customHeight="false" outlineLevel="0" collapsed="false">
      <c r="B14" s="81" t="n">
        <v>9</v>
      </c>
      <c r="C14" s="82" t="n">
        <v>32</v>
      </c>
      <c r="D14" s="9" t="s">
        <v>9</v>
      </c>
      <c r="E14" s="82" t="n">
        <v>56</v>
      </c>
      <c r="F14" s="14" t="s">
        <v>9</v>
      </c>
      <c r="G14" s="85" t="n">
        <v>175</v>
      </c>
      <c r="H14" s="77"/>
      <c r="J14" s="112"/>
      <c r="K14" s="112"/>
      <c r="L14" s="112"/>
    </row>
    <row r="15" customFormat="false" ht="15" hidden="false" customHeight="false" outlineLevel="0" collapsed="false">
      <c r="B15" s="81" t="n">
        <v>10</v>
      </c>
      <c r="C15" s="82" t="n">
        <v>27</v>
      </c>
      <c r="D15" s="9" t="s">
        <v>9</v>
      </c>
      <c r="E15" s="82" t="n">
        <v>35</v>
      </c>
      <c r="F15" s="14" t="s">
        <v>9</v>
      </c>
      <c r="G15" s="85" t="n">
        <v>129.63</v>
      </c>
      <c r="H15" s="77"/>
      <c r="J15" s="112"/>
      <c r="K15" s="112"/>
      <c r="L15" s="112"/>
    </row>
    <row r="16" customFormat="false" ht="15" hidden="false" customHeight="false" outlineLevel="0" collapsed="false">
      <c r="B16" s="81" t="n">
        <v>11</v>
      </c>
      <c r="C16" s="82" t="n">
        <v>36</v>
      </c>
      <c r="D16" s="9" t="s">
        <v>9</v>
      </c>
      <c r="E16" s="82" t="n">
        <v>54</v>
      </c>
      <c r="F16" s="14" t="s">
        <v>9</v>
      </c>
      <c r="G16" s="85" t="n">
        <v>150</v>
      </c>
      <c r="H16" s="77"/>
      <c r="J16" s="112"/>
      <c r="K16" s="112"/>
      <c r="L16" s="112"/>
    </row>
    <row r="17" customFormat="false" ht="15" hidden="false" customHeight="false" outlineLevel="0" collapsed="false">
      <c r="B17" s="81" t="n">
        <v>12</v>
      </c>
      <c r="C17" s="82" t="n">
        <v>28</v>
      </c>
      <c r="D17" s="83" t="n">
        <v>1</v>
      </c>
      <c r="E17" s="82" t="n">
        <v>46</v>
      </c>
      <c r="F17" s="84" t="n">
        <v>3.57</v>
      </c>
      <c r="G17" s="85" t="n">
        <v>164.29</v>
      </c>
      <c r="H17" s="77"/>
      <c r="J17" s="112"/>
      <c r="K17" s="112"/>
      <c r="L17" s="112"/>
    </row>
    <row r="18" customFormat="false" ht="15" hidden="false" customHeight="false" outlineLevel="0" collapsed="false">
      <c r="B18" s="81" t="n">
        <v>13</v>
      </c>
      <c r="C18" s="82" t="n">
        <v>31</v>
      </c>
      <c r="D18" s="9" t="s">
        <v>9</v>
      </c>
      <c r="E18" s="82" t="n">
        <v>51</v>
      </c>
      <c r="F18" s="14" t="s">
        <v>9</v>
      </c>
      <c r="G18" s="85" t="n">
        <v>164.52</v>
      </c>
      <c r="H18" s="77"/>
      <c r="J18" s="112"/>
      <c r="K18" s="112"/>
      <c r="L18" s="112"/>
    </row>
    <row r="19" customFormat="false" ht="15" hidden="false" customHeight="false" outlineLevel="0" collapsed="false">
      <c r="B19" s="81" t="n">
        <v>14</v>
      </c>
      <c r="C19" s="82" t="n">
        <v>29</v>
      </c>
      <c r="D19" s="9" t="n">
        <v>2</v>
      </c>
      <c r="E19" s="82" t="n">
        <v>51</v>
      </c>
      <c r="F19" s="9" t="n">
        <v>6.9</v>
      </c>
      <c r="G19" s="85" t="n">
        <v>175.86</v>
      </c>
      <c r="H19" s="77"/>
      <c r="J19" s="112"/>
      <c r="K19" s="112"/>
      <c r="L19" s="112"/>
    </row>
    <row r="20" customFormat="false" ht="15" hidden="false" customHeight="false" outlineLevel="0" collapsed="false">
      <c r="B20" s="81" t="n">
        <v>15</v>
      </c>
      <c r="C20" s="82" t="n">
        <v>29</v>
      </c>
      <c r="D20" s="83" t="n">
        <v>3</v>
      </c>
      <c r="E20" s="82" t="n">
        <v>42</v>
      </c>
      <c r="F20" s="84" t="n">
        <v>10.34</v>
      </c>
      <c r="G20" s="85" t="n">
        <v>144.83</v>
      </c>
      <c r="H20" s="77"/>
      <c r="J20" s="112"/>
      <c r="K20" s="112"/>
      <c r="L20" s="112"/>
    </row>
    <row r="21" customFormat="false" ht="15" hidden="false" customHeight="false" outlineLevel="0" collapsed="false">
      <c r="B21" s="81" t="n">
        <v>16</v>
      </c>
      <c r="C21" s="82" t="n">
        <v>25</v>
      </c>
      <c r="D21" s="9" t="s">
        <v>9</v>
      </c>
      <c r="E21" s="82" t="n">
        <v>46</v>
      </c>
      <c r="F21" s="9" t="s">
        <v>9</v>
      </c>
      <c r="G21" s="85" t="n">
        <v>184</v>
      </c>
      <c r="H21" s="77"/>
      <c r="J21" s="112"/>
      <c r="K21" s="112"/>
      <c r="L21" s="112"/>
    </row>
    <row r="22" customFormat="false" ht="15" hidden="false" customHeight="false" outlineLevel="0" collapsed="false">
      <c r="B22" s="81" t="n">
        <v>17</v>
      </c>
      <c r="C22" s="82" t="n">
        <v>37</v>
      </c>
      <c r="D22" s="83" t="n">
        <v>2</v>
      </c>
      <c r="E22" s="82" t="n">
        <v>58</v>
      </c>
      <c r="F22" s="84" t="n">
        <v>5.41</v>
      </c>
      <c r="G22" s="85" t="n">
        <v>156.76</v>
      </c>
      <c r="H22" s="77"/>
      <c r="J22" s="112"/>
      <c r="K22" s="112"/>
      <c r="L22" s="112"/>
    </row>
    <row r="23" customFormat="false" ht="15" hidden="false" customHeight="false" outlineLevel="0" collapsed="false">
      <c r="B23" s="81" t="n">
        <v>18</v>
      </c>
      <c r="C23" s="82" t="n">
        <v>36</v>
      </c>
      <c r="D23" s="9" t="s">
        <v>9</v>
      </c>
      <c r="E23" s="82" t="n">
        <v>65</v>
      </c>
      <c r="F23" s="9" t="s">
        <v>9</v>
      </c>
      <c r="G23" s="85" t="n">
        <v>180.56</v>
      </c>
      <c r="H23" s="77"/>
      <c r="J23" s="112"/>
      <c r="K23" s="112"/>
      <c r="L23" s="112"/>
    </row>
    <row r="24" customFormat="false" ht="15" hidden="false" customHeight="false" outlineLevel="0" collapsed="false">
      <c r="B24" s="81" t="n">
        <v>19</v>
      </c>
      <c r="C24" s="82" t="n">
        <v>32</v>
      </c>
      <c r="D24" s="83" t="n">
        <v>2</v>
      </c>
      <c r="E24" s="82" t="n">
        <v>51</v>
      </c>
      <c r="F24" s="84" t="n">
        <v>6.25</v>
      </c>
      <c r="G24" s="85" t="n">
        <v>159.38</v>
      </c>
      <c r="H24" s="77"/>
      <c r="J24" s="112"/>
      <c r="K24" s="112"/>
      <c r="L24" s="112"/>
    </row>
    <row r="25" customFormat="false" ht="15" hidden="false" customHeight="false" outlineLevel="0" collapsed="false">
      <c r="B25" s="81" t="n">
        <v>20</v>
      </c>
      <c r="C25" s="82" t="n">
        <v>25</v>
      </c>
      <c r="D25" s="83" t="s">
        <v>9</v>
      </c>
      <c r="E25" s="82" t="n">
        <v>49</v>
      </c>
      <c r="F25" s="14" t="s">
        <v>9</v>
      </c>
      <c r="G25" s="85" t="n">
        <v>196</v>
      </c>
      <c r="H25" s="77"/>
      <c r="J25" s="112"/>
      <c r="K25" s="112"/>
      <c r="L25" s="112"/>
    </row>
    <row r="26" customFormat="false" ht="15" hidden="false" customHeight="false" outlineLevel="0" collapsed="false">
      <c r="B26" s="81" t="n">
        <v>21</v>
      </c>
      <c r="C26" s="82" t="n">
        <v>18</v>
      </c>
      <c r="D26" s="9" t="s">
        <v>9</v>
      </c>
      <c r="E26" s="82" t="n">
        <v>25</v>
      </c>
      <c r="F26" s="14" t="s">
        <v>9</v>
      </c>
      <c r="G26" s="85" t="n">
        <v>138.89</v>
      </c>
      <c r="H26" s="77"/>
      <c r="J26" s="112"/>
      <c r="K26" s="112"/>
      <c r="L26" s="112"/>
    </row>
    <row r="27" customFormat="false" ht="15" hidden="false" customHeight="false" outlineLevel="0" collapsed="false">
      <c r="B27" s="81" t="n">
        <v>22</v>
      </c>
      <c r="C27" s="82" t="n">
        <v>13</v>
      </c>
      <c r="D27" s="9" t="n">
        <v>2</v>
      </c>
      <c r="E27" s="82" t="n">
        <v>19</v>
      </c>
      <c r="F27" s="113" t="n">
        <v>15.38</v>
      </c>
      <c r="G27" s="85" t="n">
        <v>146.15</v>
      </c>
      <c r="H27" s="77"/>
      <c r="J27" s="112"/>
      <c r="K27" s="112"/>
      <c r="L27" s="112"/>
    </row>
    <row r="28" customFormat="false" ht="15" hidden="false" customHeight="false" outlineLevel="0" collapsed="false">
      <c r="B28" s="81" t="n">
        <v>23</v>
      </c>
      <c r="C28" s="82" t="n">
        <v>11</v>
      </c>
      <c r="D28" s="9" t="s">
        <v>9</v>
      </c>
      <c r="E28" s="82" t="n">
        <v>20</v>
      </c>
      <c r="F28" s="14" t="s">
        <v>9</v>
      </c>
      <c r="G28" s="85" t="n">
        <v>181.82</v>
      </c>
      <c r="H28" s="77"/>
      <c r="J28" s="112"/>
      <c r="K28" s="112"/>
      <c r="L28" s="112"/>
    </row>
    <row r="29" customFormat="false" ht="15" hidden="false" customHeight="false" outlineLevel="0" collapsed="false">
      <c r="B29" s="81" t="n">
        <v>24</v>
      </c>
      <c r="C29" s="82" t="n">
        <v>6</v>
      </c>
      <c r="D29" s="9" t="s">
        <v>9</v>
      </c>
      <c r="E29" s="82" t="n">
        <v>13</v>
      </c>
      <c r="F29" s="14" t="s">
        <v>9</v>
      </c>
      <c r="G29" s="85" t="n">
        <v>216.67</v>
      </c>
      <c r="H29" s="77"/>
      <c r="J29" s="112"/>
      <c r="K29" s="112"/>
      <c r="L29" s="112"/>
    </row>
    <row r="30" customFormat="false" ht="15" hidden="false" customHeight="false" outlineLevel="0" collapsed="false">
      <c r="B30" s="81" t="s">
        <v>128</v>
      </c>
      <c r="C30" s="82" t="n">
        <v>3</v>
      </c>
      <c r="D30" s="9" t="s">
        <v>9</v>
      </c>
      <c r="E30" s="82" t="n">
        <v>3</v>
      </c>
      <c r="F30" s="14" t="s">
        <v>9</v>
      </c>
      <c r="G30" s="85" t="n">
        <v>100</v>
      </c>
      <c r="H30" s="77"/>
    </row>
    <row r="31" customFormat="false" ht="15" hidden="false" customHeight="false" outlineLevel="0" collapsed="false">
      <c r="B31" s="17" t="s">
        <v>63</v>
      </c>
      <c r="C31" s="76" t="n">
        <v>479</v>
      </c>
      <c r="D31" s="76" t="n">
        <v>17</v>
      </c>
      <c r="E31" s="76" t="n">
        <v>786</v>
      </c>
      <c r="F31" s="87" t="n">
        <v>3.54906</v>
      </c>
      <c r="G31" s="87" t="n">
        <v>164.09</v>
      </c>
      <c r="H31" s="77"/>
    </row>
    <row r="32" customFormat="false" ht="24" hidden="false" customHeight="true" outlineLevel="0" collapsed="false">
      <c r="B32" s="114" t="s">
        <v>16</v>
      </c>
      <c r="C32" s="114"/>
      <c r="D32" s="114"/>
      <c r="E32" s="114"/>
      <c r="F32" s="114"/>
      <c r="G32" s="114"/>
      <c r="H32" s="37"/>
    </row>
    <row r="33" customFormat="false" ht="24" hidden="false" customHeight="true" outlineLevel="0" collapsed="false">
      <c r="B33" s="115" t="s">
        <v>76</v>
      </c>
      <c r="C33" s="115"/>
      <c r="D33" s="115"/>
      <c r="E33" s="115"/>
      <c r="F33" s="115"/>
      <c r="G33" s="115"/>
      <c r="H33" s="37"/>
    </row>
  </sheetData>
  <mergeCells count="3">
    <mergeCell ref="B4:H4"/>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R4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8" activeCellId="0" sqref="K18:M18"/>
    </sheetView>
  </sheetViews>
  <sheetFormatPr defaultColWidth="9.13671875" defaultRowHeight="11.25" zeroHeight="false" outlineLevelRow="0" outlineLevelCol="0"/>
  <cols>
    <col collapsed="false" customWidth="false" hidden="false" outlineLevel="0" max="1" min="1" style="77" width="9.14"/>
    <col collapsed="false" customWidth="true" hidden="false" outlineLevel="0" max="2" min="2" style="116" width="16.99"/>
    <col collapsed="false" customWidth="false" hidden="false" outlineLevel="0" max="5" min="3" style="77" width="9.14"/>
    <col collapsed="false" customWidth="false" hidden="false" outlineLevel="0" max="6" min="6" style="89" width="9.14"/>
    <col collapsed="false" customWidth="false" hidden="false" outlineLevel="0" max="9" min="7" style="77" width="9.14"/>
    <col collapsed="false" customWidth="false" hidden="false" outlineLevel="0" max="10" min="10" style="89" width="9.14"/>
    <col collapsed="false" customWidth="false" hidden="false" outlineLevel="0" max="13" min="11" style="77" width="9.14"/>
    <col collapsed="false" customWidth="false" hidden="false" outlineLevel="0" max="14" min="14" style="89" width="9.14"/>
    <col collapsed="false" customWidth="false" hidden="false" outlineLevel="0" max="17" min="15" style="77" width="9.14"/>
    <col collapsed="false" customWidth="false" hidden="false" outlineLevel="0" max="18" min="18" style="89" width="9.14"/>
    <col collapsed="false" customWidth="false" hidden="false" outlineLevel="0" max="257" min="19" style="77" width="9.14"/>
  </cols>
  <sheetData>
    <row r="1" customFormat="false" ht="14.25" hidden="false" customHeight="true" outlineLevel="0" collapsed="false"/>
    <row r="2" customFormat="false" ht="15" hidden="true" customHeight="true" outlineLevel="0" collapsed="false"/>
    <row r="3" customFormat="false" ht="15" hidden="false" customHeight="true" outlineLevel="0" collapsed="false"/>
    <row r="4" customFormat="false" ht="15" hidden="false" customHeight="true" outlineLevel="0" collapsed="false">
      <c r="B4" s="1" t="s">
        <v>129</v>
      </c>
      <c r="C4" s="1"/>
      <c r="D4" s="1"/>
      <c r="I4" s="103"/>
      <c r="J4" s="103"/>
      <c r="K4" s="103"/>
      <c r="L4" s="103"/>
      <c r="M4" s="103"/>
      <c r="N4" s="103"/>
      <c r="O4" s="103"/>
      <c r="P4" s="103"/>
      <c r="Q4" s="103"/>
      <c r="R4" s="103"/>
    </row>
    <row r="5" customFormat="false" ht="15" hidden="false" customHeight="true" outlineLevel="0" collapsed="false">
      <c r="B5" s="117" t="s">
        <v>130</v>
      </c>
      <c r="C5" s="118"/>
      <c r="D5" s="118"/>
      <c r="E5" s="119"/>
      <c r="F5" s="119"/>
      <c r="G5" s="119"/>
      <c r="H5" s="119"/>
      <c r="I5" s="120"/>
      <c r="J5" s="120"/>
      <c r="K5" s="120"/>
      <c r="L5" s="120"/>
      <c r="M5" s="120"/>
      <c r="N5" s="120"/>
      <c r="O5" s="120"/>
      <c r="P5" s="120"/>
      <c r="Q5" s="120"/>
      <c r="R5" s="120"/>
    </row>
    <row r="6" customFormat="false" ht="15" hidden="false" customHeight="true" outlineLevel="0" collapsed="false">
      <c r="B6" s="121" t="s">
        <v>86</v>
      </c>
      <c r="C6" s="95" t="s">
        <v>117</v>
      </c>
      <c r="D6" s="95"/>
      <c r="E6" s="95"/>
      <c r="F6" s="95"/>
      <c r="G6" s="95"/>
      <c r="H6" s="95"/>
      <c r="I6" s="95"/>
      <c r="J6" s="95"/>
      <c r="K6" s="95"/>
      <c r="L6" s="95"/>
      <c r="M6" s="95"/>
      <c r="N6" s="95"/>
      <c r="O6" s="95"/>
      <c r="P6" s="95"/>
      <c r="Q6" s="95"/>
      <c r="R6" s="95"/>
    </row>
    <row r="7" customFormat="false" ht="15" hidden="false" customHeight="true" outlineLevel="0" collapsed="false">
      <c r="B7" s="121"/>
      <c r="C7" s="94" t="s">
        <v>131</v>
      </c>
      <c r="D7" s="94"/>
      <c r="E7" s="94"/>
      <c r="F7" s="94"/>
      <c r="G7" s="95" t="s">
        <v>132</v>
      </c>
      <c r="H7" s="95"/>
      <c r="I7" s="95"/>
      <c r="J7" s="95"/>
      <c r="K7" s="94" t="s">
        <v>133</v>
      </c>
      <c r="L7" s="94"/>
      <c r="M7" s="94"/>
      <c r="N7" s="94"/>
      <c r="O7" s="95" t="s">
        <v>63</v>
      </c>
      <c r="P7" s="95"/>
      <c r="Q7" s="95"/>
      <c r="R7" s="95"/>
    </row>
    <row r="8" customFormat="false" ht="27" hidden="false" customHeight="true" outlineLevel="0" collapsed="false">
      <c r="B8" s="121"/>
      <c r="C8" s="7" t="s">
        <v>4</v>
      </c>
      <c r="D8" s="7" t="s">
        <v>5</v>
      </c>
      <c r="E8" s="7" t="s">
        <v>6</v>
      </c>
      <c r="F8" s="101" t="s">
        <v>25</v>
      </c>
      <c r="G8" s="7" t="s">
        <v>4</v>
      </c>
      <c r="H8" s="7" t="s">
        <v>5</v>
      </c>
      <c r="I8" s="7" t="s">
        <v>6</v>
      </c>
      <c r="J8" s="101" t="s">
        <v>25</v>
      </c>
      <c r="K8" s="7" t="s">
        <v>4</v>
      </c>
      <c r="L8" s="7" t="s">
        <v>5</v>
      </c>
      <c r="M8" s="7" t="s">
        <v>6</v>
      </c>
      <c r="N8" s="101" t="s">
        <v>25</v>
      </c>
      <c r="O8" s="7" t="s">
        <v>4</v>
      </c>
      <c r="P8" s="7" t="s">
        <v>5</v>
      </c>
      <c r="Q8" s="7" t="s">
        <v>6</v>
      </c>
      <c r="R8" s="101" t="s">
        <v>25</v>
      </c>
    </row>
    <row r="9" customFormat="false" ht="15" hidden="false" customHeight="true" outlineLevel="0" collapsed="false">
      <c r="B9" s="81" t="s">
        <v>7</v>
      </c>
      <c r="C9" s="122" t="n">
        <v>10</v>
      </c>
      <c r="D9" s="12" t="n">
        <v>1</v>
      </c>
      <c r="E9" s="122" t="n">
        <v>13</v>
      </c>
      <c r="F9" s="84" t="n">
        <v>10</v>
      </c>
      <c r="G9" s="122" t="n">
        <v>15</v>
      </c>
      <c r="H9" s="33" t="n">
        <v>2</v>
      </c>
      <c r="I9" s="122" t="n">
        <v>33</v>
      </c>
      <c r="J9" s="123" t="n">
        <v>13.33</v>
      </c>
      <c r="K9" s="122" t="n">
        <v>11</v>
      </c>
      <c r="L9" s="33" t="n">
        <v>1</v>
      </c>
      <c r="M9" s="122" t="n">
        <v>18</v>
      </c>
      <c r="N9" s="84" t="n">
        <v>9.09</v>
      </c>
      <c r="O9" s="122" t="n">
        <v>36</v>
      </c>
      <c r="P9" s="33" t="n">
        <v>4</v>
      </c>
      <c r="Q9" s="122" t="n">
        <v>64</v>
      </c>
      <c r="R9" s="84" t="n">
        <v>11.11</v>
      </c>
    </row>
    <row r="10" customFormat="false" ht="15" hidden="false" customHeight="true" outlineLevel="0" collapsed="false">
      <c r="B10" s="81" t="s">
        <v>8</v>
      </c>
      <c r="C10" s="122" t="n">
        <v>4</v>
      </c>
      <c r="D10" s="12" t="s">
        <v>9</v>
      </c>
      <c r="E10" s="122" t="n">
        <v>4</v>
      </c>
      <c r="F10" s="12" t="s">
        <v>9</v>
      </c>
      <c r="G10" s="122" t="n">
        <v>7</v>
      </c>
      <c r="H10" s="12" t="s">
        <v>9</v>
      </c>
      <c r="I10" s="122" t="n">
        <v>12</v>
      </c>
      <c r="J10" s="12" t="s">
        <v>9</v>
      </c>
      <c r="K10" s="122" t="n">
        <v>18</v>
      </c>
      <c r="L10" s="12" t="n">
        <v>2</v>
      </c>
      <c r="M10" s="122" t="n">
        <v>40</v>
      </c>
      <c r="N10" s="14" t="n">
        <v>11.11</v>
      </c>
      <c r="O10" s="122" t="n">
        <v>29</v>
      </c>
      <c r="P10" s="33" t="n">
        <v>2</v>
      </c>
      <c r="Q10" s="122" t="n">
        <v>56</v>
      </c>
      <c r="R10" s="84" t="n">
        <v>6.9</v>
      </c>
    </row>
    <row r="11" customFormat="false" ht="15" hidden="false" customHeight="true" outlineLevel="0" collapsed="false">
      <c r="B11" s="17" t="s">
        <v>63</v>
      </c>
      <c r="C11" s="17" t="n">
        <v>14</v>
      </c>
      <c r="D11" s="17" t="n">
        <v>1</v>
      </c>
      <c r="E11" s="17" t="n">
        <v>17</v>
      </c>
      <c r="F11" s="87" t="n">
        <v>7.14</v>
      </c>
      <c r="G11" s="17" t="n">
        <v>22</v>
      </c>
      <c r="H11" s="17" t="n">
        <v>2</v>
      </c>
      <c r="I11" s="17" t="n">
        <v>45</v>
      </c>
      <c r="J11" s="87" t="n">
        <v>9.09</v>
      </c>
      <c r="K11" s="17" t="n">
        <v>29</v>
      </c>
      <c r="L11" s="17" t="n">
        <v>3</v>
      </c>
      <c r="M11" s="17" t="n">
        <v>58</v>
      </c>
      <c r="N11" s="87" t="n">
        <v>10.34</v>
      </c>
      <c r="O11" s="17" t="n">
        <v>65</v>
      </c>
      <c r="P11" s="17" t="n">
        <v>6</v>
      </c>
      <c r="Q11" s="17" t="n">
        <v>120</v>
      </c>
      <c r="R11" s="87" t="n">
        <v>9.23</v>
      </c>
    </row>
    <row r="12" customFormat="false" ht="15" hidden="false" customHeight="true" outlineLevel="0" collapsed="false">
      <c r="B12" s="124" t="s">
        <v>134</v>
      </c>
      <c r="C12" s="37"/>
      <c r="D12" s="37"/>
      <c r="E12" s="37"/>
      <c r="F12" s="125"/>
      <c r="G12" s="37"/>
    </row>
    <row r="13" customFormat="false" ht="15" hidden="false" customHeight="true" outlineLevel="0" collapsed="false">
      <c r="B13" s="124" t="s">
        <v>29</v>
      </c>
      <c r="C13" s="37"/>
      <c r="D13" s="37"/>
      <c r="E13" s="37"/>
      <c r="F13" s="125"/>
      <c r="G13" s="37"/>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c r="K18" s="86" t="n">
        <f aca="false">100-K11/O11*100</f>
        <v>55.3846153846154</v>
      </c>
      <c r="L18" s="86" t="n">
        <f aca="false">100-L11/P11*100</f>
        <v>50</v>
      </c>
      <c r="M18" s="86" t="n">
        <f aca="false">100-M11/Q11*100</f>
        <v>51.6666666666667</v>
      </c>
    </row>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sheetData>
  <mergeCells count="6">
    <mergeCell ref="B6:B8"/>
    <mergeCell ref="C6:R6"/>
    <mergeCell ref="C7:F7"/>
    <mergeCell ref="G7:J7"/>
    <mergeCell ref="K7:N7"/>
    <mergeCell ref="O7:R7"/>
  </mergeCells>
  <printOptions headings="false" gridLines="false" gridLinesSet="true" horizontalCentered="false" verticalCentered="false"/>
  <pageMargins left="0.315277777777778" right="0.275694444444444"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3671875" defaultRowHeight="15" zeroHeight="false" outlineLevelRow="0" outlineLevelCol="0"/>
  <cols>
    <col collapsed="false" customWidth="false" hidden="false" outlineLevel="0" max="1" min="1" style="77" width="9.14"/>
    <col collapsed="false" customWidth="true" hidden="false" outlineLevel="0" max="2" min="2" style="116" width="12.85"/>
    <col collapsed="false" customWidth="false" hidden="false" outlineLevel="0" max="5" min="3" style="77" width="9.14"/>
    <col collapsed="false" customWidth="false" hidden="false" outlineLevel="0" max="6" min="6" style="89" width="9.14"/>
    <col collapsed="false" customWidth="false" hidden="false" outlineLevel="0" max="9" min="7" style="77" width="9.14"/>
    <col collapsed="false" customWidth="false" hidden="false" outlineLevel="0" max="10" min="10" style="89" width="9.14"/>
    <col collapsed="false" customWidth="false" hidden="false" outlineLevel="0" max="13" min="11" style="77" width="9.14"/>
    <col collapsed="false" customWidth="false" hidden="false" outlineLevel="0" max="14" min="14" style="89" width="9.14"/>
    <col collapsed="false" customWidth="false" hidden="false" outlineLevel="0" max="17" min="15" style="77" width="9.14"/>
    <col collapsed="false" customWidth="false" hidden="false" outlineLevel="0" max="18" min="18" style="89" width="9.14"/>
    <col collapsed="false" customWidth="false" hidden="false" outlineLevel="0" max="257" min="19" style="77" width="9.14"/>
  </cols>
  <sheetData>
    <row r="3" customFormat="false" ht="15" hidden="false" customHeight="true" outlineLevel="0" collapsed="false">
      <c r="B3" s="54" t="s">
        <v>135</v>
      </c>
    </row>
    <row r="4" customFormat="false" ht="15" hidden="false" customHeight="true" outlineLevel="0" collapsed="false">
      <c r="B4" s="78" t="s">
        <v>130</v>
      </c>
      <c r="C4" s="126"/>
      <c r="E4" s="126"/>
      <c r="F4" s="103"/>
      <c r="G4" s="103"/>
      <c r="H4" s="103"/>
      <c r="I4" s="103"/>
      <c r="J4" s="103"/>
      <c r="K4" s="103"/>
      <c r="L4" s="103"/>
      <c r="M4" s="103"/>
      <c r="N4" s="103"/>
      <c r="O4" s="103"/>
      <c r="P4" s="103"/>
      <c r="Q4" s="103"/>
      <c r="R4" s="103"/>
    </row>
    <row r="5" customFormat="false" ht="15" hidden="false" customHeight="true" outlineLevel="0" collapsed="false">
      <c r="B5" s="93" t="s">
        <v>86</v>
      </c>
      <c r="C5" s="127" t="s">
        <v>117</v>
      </c>
      <c r="D5" s="127"/>
      <c r="E5" s="127"/>
      <c r="F5" s="127"/>
      <c r="G5" s="127"/>
      <c r="H5" s="127"/>
      <c r="I5" s="127"/>
      <c r="J5" s="127"/>
      <c r="K5" s="127"/>
      <c r="L5" s="127"/>
      <c r="M5" s="127"/>
      <c r="N5" s="127"/>
      <c r="O5" s="127"/>
      <c r="P5" s="127"/>
      <c r="Q5" s="127"/>
      <c r="R5" s="127"/>
    </row>
    <row r="6" customFormat="false" ht="15" hidden="false" customHeight="true" outlineLevel="0" collapsed="false">
      <c r="B6" s="93"/>
      <c r="C6" s="94" t="s">
        <v>131</v>
      </c>
      <c r="D6" s="94"/>
      <c r="E6" s="94"/>
      <c r="F6" s="94"/>
      <c r="G6" s="95" t="s">
        <v>132</v>
      </c>
      <c r="H6" s="95"/>
      <c r="I6" s="95"/>
      <c r="J6" s="95"/>
      <c r="K6" s="94" t="s">
        <v>133</v>
      </c>
      <c r="L6" s="94"/>
      <c r="M6" s="94"/>
      <c r="N6" s="94"/>
      <c r="O6" s="95" t="s">
        <v>63</v>
      </c>
      <c r="P6" s="95"/>
      <c r="Q6" s="95"/>
      <c r="R6" s="95"/>
    </row>
    <row r="7" customFormat="false" ht="27" hidden="false" customHeight="true" outlineLevel="0" collapsed="false">
      <c r="B7" s="93"/>
      <c r="C7" s="7" t="s">
        <v>4</v>
      </c>
      <c r="D7" s="7" t="s">
        <v>5</v>
      </c>
      <c r="E7" s="7" t="s">
        <v>6</v>
      </c>
      <c r="F7" s="101" t="s">
        <v>25</v>
      </c>
      <c r="G7" s="7" t="s">
        <v>4</v>
      </c>
      <c r="H7" s="7" t="s">
        <v>5</v>
      </c>
      <c r="I7" s="7" t="s">
        <v>6</v>
      </c>
      <c r="J7" s="101" t="s">
        <v>25</v>
      </c>
      <c r="K7" s="7" t="s">
        <v>4</v>
      </c>
      <c r="L7" s="7" t="s">
        <v>5</v>
      </c>
      <c r="M7" s="7" t="s">
        <v>6</v>
      </c>
      <c r="N7" s="101" t="s">
        <v>25</v>
      </c>
      <c r="O7" s="7" t="s">
        <v>4</v>
      </c>
      <c r="P7" s="7" t="s">
        <v>5</v>
      </c>
      <c r="Q7" s="7" t="s">
        <v>6</v>
      </c>
      <c r="R7" s="101" t="s">
        <v>25</v>
      </c>
    </row>
    <row r="8" customFormat="false" ht="15" hidden="false" customHeight="true" outlineLevel="0" collapsed="false">
      <c r="B8" s="81" t="s">
        <v>7</v>
      </c>
      <c r="C8" s="122" t="n">
        <v>4</v>
      </c>
      <c r="D8" s="12" t="n">
        <v>1</v>
      </c>
      <c r="E8" s="122" t="n">
        <v>5</v>
      </c>
      <c r="F8" s="14" t="n">
        <v>25</v>
      </c>
      <c r="G8" s="122" t="n">
        <v>7</v>
      </c>
      <c r="H8" s="12" t="s">
        <v>9</v>
      </c>
      <c r="I8" s="122" t="n">
        <v>15</v>
      </c>
      <c r="J8" s="123" t="s">
        <v>9</v>
      </c>
      <c r="K8" s="122" t="n">
        <v>5</v>
      </c>
      <c r="L8" s="12" t="s">
        <v>9</v>
      </c>
      <c r="M8" s="122" t="n">
        <v>9</v>
      </c>
      <c r="N8" s="14" t="s">
        <v>9</v>
      </c>
      <c r="O8" s="122" t="n">
        <v>16</v>
      </c>
      <c r="P8" s="12" t="n">
        <v>1</v>
      </c>
      <c r="Q8" s="122" t="n">
        <v>29</v>
      </c>
      <c r="R8" s="14" t="n">
        <v>6.25</v>
      </c>
    </row>
    <row r="9" customFormat="false" ht="15" hidden="false" customHeight="true" outlineLevel="0" collapsed="false">
      <c r="B9" s="81" t="s">
        <v>8</v>
      </c>
      <c r="C9" s="10" t="n">
        <v>1</v>
      </c>
      <c r="D9" s="12" t="s">
        <v>9</v>
      </c>
      <c r="E9" s="10" t="n">
        <v>1</v>
      </c>
      <c r="F9" s="12" t="s">
        <v>9</v>
      </c>
      <c r="G9" s="122" t="n">
        <v>1</v>
      </c>
      <c r="H9" s="12" t="s">
        <v>9</v>
      </c>
      <c r="I9" s="122" t="n">
        <v>1</v>
      </c>
      <c r="J9" s="12" t="s">
        <v>9</v>
      </c>
      <c r="K9" s="122" t="n">
        <v>4</v>
      </c>
      <c r="L9" s="12" t="s">
        <v>9</v>
      </c>
      <c r="M9" s="122" t="n">
        <v>7</v>
      </c>
      <c r="N9" s="14" t="s">
        <v>9</v>
      </c>
      <c r="O9" s="122" t="n">
        <v>6</v>
      </c>
      <c r="P9" s="14" t="s">
        <v>9</v>
      </c>
      <c r="Q9" s="122" t="n">
        <v>9</v>
      </c>
      <c r="R9" s="14" t="s">
        <v>9</v>
      </c>
    </row>
    <row r="10" customFormat="false" ht="15" hidden="false" customHeight="true" outlineLevel="0" collapsed="false">
      <c r="B10" s="17" t="s">
        <v>63</v>
      </c>
      <c r="C10" s="17" t="n">
        <v>5</v>
      </c>
      <c r="D10" s="19" t="n">
        <v>1</v>
      </c>
      <c r="E10" s="17" t="n">
        <v>6</v>
      </c>
      <c r="F10" s="20" t="n">
        <v>20</v>
      </c>
      <c r="G10" s="17" t="n">
        <v>8</v>
      </c>
      <c r="H10" s="19" t="s">
        <v>9</v>
      </c>
      <c r="I10" s="17" t="n">
        <v>16</v>
      </c>
      <c r="J10" s="20" t="s">
        <v>9</v>
      </c>
      <c r="K10" s="17" t="n">
        <v>9</v>
      </c>
      <c r="L10" s="19" t="s">
        <v>9</v>
      </c>
      <c r="M10" s="17" t="n">
        <v>16</v>
      </c>
      <c r="N10" s="20" t="s">
        <v>9</v>
      </c>
      <c r="O10" s="17" t="n">
        <v>22</v>
      </c>
      <c r="P10" s="19" t="n">
        <v>1</v>
      </c>
      <c r="Q10" s="17" t="n">
        <v>38</v>
      </c>
      <c r="R10" s="20" t="n">
        <v>4.55</v>
      </c>
    </row>
    <row r="11" customFormat="false" ht="15" hidden="false" customHeight="true" outlineLevel="0" collapsed="false">
      <c r="B11" s="128" t="s">
        <v>134</v>
      </c>
      <c r="C11" s="129"/>
      <c r="D11" s="129"/>
      <c r="E11" s="129"/>
      <c r="F11" s="130"/>
      <c r="G11" s="129"/>
    </row>
    <row r="12" customFormat="false" ht="15" hidden="false" customHeight="true" outlineLevel="0" collapsed="false">
      <c r="B12" s="124" t="s">
        <v>29</v>
      </c>
      <c r="C12" s="129"/>
      <c r="D12" s="129"/>
      <c r="E12" s="129"/>
      <c r="F12" s="130"/>
      <c r="G12" s="129"/>
    </row>
  </sheetData>
  <mergeCells count="6">
    <mergeCell ref="B5:B7"/>
    <mergeCell ref="C5:R5"/>
    <mergeCell ref="C6:F6"/>
    <mergeCell ref="G6:J6"/>
    <mergeCell ref="K6:N6"/>
    <mergeCell ref="O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2" min="12" style="0" width="10.99"/>
    <col collapsed="false" customWidth="true" hidden="false" outlineLevel="0" max="13" min="13" style="0" width="9.99"/>
    <col collapsed="false" customWidth="true" hidden="false" outlineLevel="0" max="14" min="14" style="0" width="11.7"/>
    <col collapsed="false" customWidth="true" hidden="false" outlineLevel="0" max="15" min="15" style="0" width="10.85"/>
  </cols>
  <sheetData>
    <row r="1" customFormat="false" ht="15" hidden="false" customHeight="false" outlineLevel="0" collapsed="false">
      <c r="R1" s="24"/>
    </row>
    <row r="2" customFormat="false" ht="15" hidden="false" customHeight="false" outlineLevel="0" collapsed="false">
      <c r="L2" s="25"/>
      <c r="M2" s="26"/>
      <c r="N2" s="26"/>
      <c r="O2" s="26"/>
      <c r="P2" s="26"/>
      <c r="Q2" s="26"/>
      <c r="R2" s="24"/>
    </row>
    <row r="3" customFormat="false" ht="15" hidden="false" customHeight="false" outlineLevel="0" collapsed="false">
      <c r="B3" s="1" t="s">
        <v>12</v>
      </c>
      <c r="C3" s="1"/>
      <c r="D3" s="1"/>
      <c r="E3" s="1"/>
      <c r="F3" s="1"/>
      <c r="G3" s="25"/>
      <c r="L3" s="25"/>
      <c r="M3" s="26"/>
      <c r="N3" s="26"/>
      <c r="O3" s="26"/>
      <c r="P3" s="26"/>
      <c r="Q3" s="26"/>
      <c r="R3" s="27"/>
      <c r="S3" s="26"/>
      <c r="T3" s="26"/>
    </row>
    <row r="4" customFormat="false" ht="15" hidden="false" customHeight="false" outlineLevel="0" collapsed="false">
      <c r="B4" s="2" t="s">
        <v>13</v>
      </c>
      <c r="C4" s="28"/>
      <c r="D4" s="28"/>
      <c r="E4" s="1"/>
      <c r="F4" s="1"/>
      <c r="G4" s="29"/>
      <c r="L4" s="25"/>
      <c r="M4" s="26"/>
      <c r="N4" s="26"/>
      <c r="O4" s="26"/>
      <c r="P4" s="26"/>
      <c r="Q4" s="26"/>
      <c r="R4" s="26"/>
      <c r="S4" s="26"/>
      <c r="T4" s="26"/>
    </row>
    <row r="5" customFormat="false" ht="15" hidden="false" customHeight="true" outlineLevel="0" collapsed="false">
      <c r="B5" s="4" t="s">
        <v>2</v>
      </c>
      <c r="C5" s="5" t="n">
        <v>2016</v>
      </c>
      <c r="D5" s="5"/>
      <c r="E5" s="6" t="n">
        <v>2015</v>
      </c>
      <c r="F5" s="6"/>
      <c r="L5" s="25"/>
      <c r="M5" s="30"/>
      <c r="N5" s="30"/>
      <c r="O5" s="30"/>
      <c r="P5" s="30"/>
      <c r="Q5" s="26"/>
      <c r="R5" s="26"/>
      <c r="S5" s="26"/>
      <c r="T5" s="26"/>
    </row>
    <row r="6" customFormat="false" ht="15" hidden="false" customHeight="false" outlineLevel="0" collapsed="false">
      <c r="B6" s="4"/>
      <c r="C6" s="5"/>
      <c r="D6" s="5"/>
      <c r="E6" s="6"/>
      <c r="F6" s="6"/>
      <c r="L6" s="31"/>
      <c r="M6" s="32"/>
      <c r="N6" s="30"/>
      <c r="O6" s="32"/>
      <c r="P6" s="30"/>
      <c r="Q6" s="26"/>
      <c r="R6" s="26"/>
      <c r="S6" s="26"/>
      <c r="T6" s="26"/>
    </row>
    <row r="7" customFormat="false" ht="27" hidden="false" customHeight="false" outlineLevel="0" collapsed="false">
      <c r="B7" s="4"/>
      <c r="C7" s="7" t="s">
        <v>14</v>
      </c>
      <c r="D7" s="7" t="s">
        <v>15</v>
      </c>
      <c r="E7" s="7" t="s">
        <v>14</v>
      </c>
      <c r="F7" s="7" t="s">
        <v>15</v>
      </c>
      <c r="L7" s="31"/>
      <c r="M7" s="32"/>
      <c r="N7" s="30"/>
      <c r="O7" s="32"/>
      <c r="P7" s="30"/>
      <c r="Q7" s="26"/>
      <c r="R7" s="26"/>
      <c r="S7" s="26"/>
      <c r="T7" s="26"/>
    </row>
    <row r="8" customFormat="false" ht="15" hidden="false" customHeight="false" outlineLevel="0" collapsed="false">
      <c r="B8" s="33" t="s">
        <v>7</v>
      </c>
      <c r="C8" s="13" t="n">
        <v>3.64</v>
      </c>
      <c r="D8" s="14" t="n">
        <v>2.19</v>
      </c>
      <c r="E8" s="13" t="n">
        <v>5.21</v>
      </c>
      <c r="F8" s="34" t="n">
        <v>3.41</v>
      </c>
      <c r="L8" s="35"/>
      <c r="M8" s="36"/>
      <c r="N8" s="36"/>
      <c r="O8" s="36"/>
      <c r="P8" s="36"/>
      <c r="Q8" s="26"/>
      <c r="R8" s="26"/>
      <c r="S8" s="26"/>
      <c r="T8" s="26"/>
    </row>
    <row r="9" customFormat="false" ht="15" hidden="false" customHeight="false" outlineLevel="0" collapsed="false">
      <c r="B9" s="33" t="s">
        <v>8</v>
      </c>
      <c r="C9" s="13" t="n">
        <v>3.36</v>
      </c>
      <c r="D9" s="14" t="n">
        <v>1.96</v>
      </c>
      <c r="E9" s="13" t="n">
        <v>3.7</v>
      </c>
      <c r="F9" s="34" t="n">
        <v>2.04</v>
      </c>
      <c r="L9" s="35"/>
      <c r="M9" s="36"/>
      <c r="N9" s="36"/>
      <c r="O9" s="36"/>
      <c r="P9" s="36"/>
      <c r="Q9" s="26"/>
      <c r="R9" s="26"/>
      <c r="S9" s="26"/>
      <c r="T9" s="26"/>
    </row>
    <row r="10" customFormat="false" ht="15" hidden="false" customHeight="false" outlineLevel="0" collapsed="false">
      <c r="B10" s="17" t="s">
        <v>10</v>
      </c>
      <c r="C10" s="20" t="n">
        <v>3.54906</v>
      </c>
      <c r="D10" s="20" t="n">
        <v>2.12</v>
      </c>
      <c r="E10" s="20" t="n">
        <v>4.77</v>
      </c>
      <c r="F10" s="20" t="n">
        <v>2.96</v>
      </c>
      <c r="L10" s="35"/>
      <c r="M10" s="36"/>
      <c r="N10" s="36"/>
      <c r="O10" s="36"/>
      <c r="P10" s="36"/>
      <c r="Q10" s="26"/>
      <c r="R10" s="26"/>
      <c r="S10" s="26"/>
      <c r="T10" s="26"/>
    </row>
    <row r="11" customFormat="false" ht="15" hidden="false" customHeight="false" outlineLevel="0" collapsed="false">
      <c r="B11" s="17" t="s">
        <v>11</v>
      </c>
      <c r="C11" s="20" t="n">
        <v>1.86755863496994</v>
      </c>
      <c r="D11" s="20" t="n">
        <v>1.30041432634339</v>
      </c>
      <c r="E11" s="20" t="n">
        <v>1.96</v>
      </c>
      <c r="F11" s="20" t="n">
        <v>1.37</v>
      </c>
      <c r="L11" s="26"/>
      <c r="M11" s="26"/>
      <c r="N11" s="26"/>
      <c r="O11" s="26"/>
      <c r="P11" s="26"/>
      <c r="Q11" s="26"/>
      <c r="R11" s="26"/>
      <c r="S11" s="26"/>
      <c r="T11" s="26"/>
    </row>
    <row r="12" customFormat="false" ht="15" hidden="false" customHeight="false" outlineLevel="0" collapsed="false">
      <c r="B12" s="37" t="s">
        <v>16</v>
      </c>
      <c r="C12" s="37"/>
      <c r="D12" s="37"/>
      <c r="E12" s="37"/>
      <c r="F12" s="37"/>
      <c r="G12" s="37"/>
      <c r="L12" s="26"/>
      <c r="M12" s="26"/>
      <c r="N12" s="26"/>
      <c r="O12" s="26"/>
      <c r="P12" s="26"/>
      <c r="Q12" s="26"/>
      <c r="R12" s="26"/>
      <c r="S12" s="26"/>
      <c r="T12" s="26"/>
    </row>
    <row r="13" customFormat="false" ht="15" hidden="false" customHeight="false" outlineLevel="0" collapsed="false">
      <c r="B13" s="37" t="s">
        <v>17</v>
      </c>
      <c r="C13" s="37"/>
      <c r="D13" s="37"/>
      <c r="E13" s="37"/>
      <c r="F13" s="37"/>
      <c r="G13" s="37"/>
      <c r="L13" s="26"/>
      <c r="M13" s="25"/>
      <c r="N13" s="26"/>
      <c r="O13" s="26"/>
      <c r="P13" s="26"/>
      <c r="Q13" s="26"/>
      <c r="R13" s="26"/>
      <c r="S13" s="26"/>
      <c r="T13" s="26"/>
    </row>
    <row r="14" customFormat="false" ht="15" hidden="false" customHeight="false" outlineLevel="0" collapsed="false">
      <c r="L14" s="26"/>
      <c r="M14" s="25"/>
      <c r="N14" s="26"/>
      <c r="O14" s="26"/>
      <c r="P14" s="26"/>
      <c r="Q14" s="26"/>
      <c r="R14" s="26"/>
      <c r="S14" s="26"/>
      <c r="T14" s="26"/>
    </row>
    <row r="15" customFormat="false" ht="15" hidden="false" customHeight="false" outlineLevel="0" collapsed="false">
      <c r="L15" s="26"/>
      <c r="M15" s="25"/>
      <c r="N15" s="26"/>
      <c r="O15" s="26"/>
      <c r="P15" s="26"/>
      <c r="Q15" s="26"/>
      <c r="R15" s="26"/>
      <c r="S15" s="26"/>
      <c r="T15" s="26"/>
    </row>
    <row r="16" customFormat="false" ht="15" hidden="false" customHeight="false" outlineLevel="0" collapsed="false">
      <c r="L16" s="26"/>
      <c r="M16" s="25"/>
      <c r="N16" s="30"/>
      <c r="O16" s="30"/>
      <c r="P16" s="30"/>
      <c r="Q16" s="30"/>
      <c r="R16" s="26"/>
      <c r="S16" s="26"/>
      <c r="T16" s="26"/>
    </row>
    <row r="17" customFormat="false" ht="15" hidden="false" customHeight="false" outlineLevel="0" collapsed="false">
      <c r="L17" s="26"/>
      <c r="M17" s="31"/>
      <c r="N17" s="32"/>
      <c r="O17" s="30"/>
      <c r="P17" s="32"/>
      <c r="Q17" s="30"/>
      <c r="R17" s="26"/>
      <c r="S17" s="26"/>
      <c r="T17" s="26"/>
    </row>
    <row r="18" customFormat="false" ht="15" hidden="false" customHeight="false" outlineLevel="0" collapsed="false">
      <c r="L18" s="26"/>
      <c r="M18" s="31"/>
      <c r="N18" s="32"/>
      <c r="O18" s="30"/>
      <c r="P18" s="32"/>
      <c r="Q18" s="30"/>
      <c r="R18" s="26"/>
      <c r="S18" s="26"/>
      <c r="T18" s="26"/>
    </row>
    <row r="19" customFormat="false" ht="15" hidden="false" customHeight="false" outlineLevel="0" collapsed="false">
      <c r="L19" s="26"/>
      <c r="M19" s="26"/>
      <c r="N19" s="26"/>
      <c r="O19" s="26"/>
      <c r="P19" s="26"/>
      <c r="Q19" s="26"/>
      <c r="R19" s="26"/>
      <c r="S19" s="26"/>
      <c r="T19" s="26"/>
    </row>
    <row r="20" customFormat="false" ht="15" hidden="false" customHeight="false" outlineLevel="0" collapsed="false">
      <c r="L20" s="26"/>
      <c r="M20" s="26"/>
      <c r="N20" s="26"/>
      <c r="O20" s="26"/>
      <c r="P20" s="26"/>
      <c r="Q20" s="26"/>
      <c r="R20" s="26"/>
      <c r="S20" s="26"/>
      <c r="T20" s="26"/>
    </row>
    <row r="21" customFormat="false" ht="15" hidden="false" customHeight="false" outlineLevel="0" collapsed="false">
      <c r="L21" s="26"/>
      <c r="M21" s="26"/>
      <c r="N21" s="26"/>
      <c r="O21" s="26"/>
      <c r="P21" s="26"/>
      <c r="Q21" s="26"/>
      <c r="R21" s="26"/>
      <c r="S21" s="26"/>
      <c r="T21" s="26"/>
    </row>
    <row r="22" customFormat="false" ht="15" hidden="false" customHeight="false" outlineLevel="0" collapsed="false">
      <c r="L22" s="26"/>
      <c r="M22" s="26"/>
      <c r="N22" s="26"/>
      <c r="O22" s="26"/>
      <c r="P22" s="26"/>
      <c r="Q22" s="26"/>
      <c r="R22" s="26"/>
      <c r="S22" s="26"/>
      <c r="T22" s="26"/>
    </row>
    <row r="23" customFormat="false" ht="15" hidden="false" customHeight="false" outlineLevel="0" collapsed="false">
      <c r="L23" s="26"/>
      <c r="M23" s="26"/>
      <c r="N23" s="26"/>
      <c r="O23" s="26"/>
      <c r="P23" s="26"/>
      <c r="Q23" s="26"/>
      <c r="R23" s="26"/>
      <c r="S23" s="26"/>
      <c r="T23" s="26"/>
    </row>
  </sheetData>
  <mergeCells count="3">
    <mergeCell ref="B5:B7"/>
    <mergeCell ref="C5:D6"/>
    <mergeCell ref="E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false" hidden="false" outlineLevel="0" max="1" min="1" style="77" width="9.14"/>
    <col collapsed="false" customWidth="true" hidden="false" outlineLevel="0" max="2" min="2" style="116" width="15.13"/>
    <col collapsed="false" customWidth="false" hidden="false" outlineLevel="0" max="5" min="3" style="77" width="9.14"/>
    <col collapsed="false" customWidth="false" hidden="false" outlineLevel="0" max="6" min="6" style="89" width="9.14"/>
    <col collapsed="false" customWidth="false" hidden="false" outlineLevel="0" max="9" min="7" style="77" width="9.14"/>
    <col collapsed="false" customWidth="false" hidden="false" outlineLevel="0" max="10" min="10" style="89" width="9.14"/>
    <col collapsed="false" customWidth="false" hidden="false" outlineLevel="0" max="13" min="11" style="77" width="9.14"/>
    <col collapsed="false" customWidth="false" hidden="false" outlineLevel="0" max="14" min="14" style="89" width="9.14"/>
    <col collapsed="false" customWidth="false" hidden="false" outlineLevel="0" max="17" min="15" style="77" width="9.14"/>
    <col collapsed="false" customWidth="false" hidden="false" outlineLevel="0" max="18" min="18" style="89" width="9.14"/>
    <col collapsed="false" customWidth="false" hidden="false" outlineLevel="0" max="257" min="19" style="77" width="9.14"/>
  </cols>
  <sheetData>
    <row r="3" customFormat="false" ht="15" hidden="false" customHeight="true" outlineLevel="0" collapsed="false">
      <c r="B3" s="54" t="s">
        <v>136</v>
      </c>
    </row>
    <row r="4" customFormat="false" ht="15" hidden="false" customHeight="true" outlineLevel="0" collapsed="false">
      <c r="B4" s="78" t="s">
        <v>130</v>
      </c>
    </row>
    <row r="5" customFormat="false" ht="15" hidden="false" customHeight="true" outlineLevel="0" collapsed="false">
      <c r="B5" s="93" t="s">
        <v>86</v>
      </c>
      <c r="C5" s="131" t="s">
        <v>117</v>
      </c>
      <c r="D5" s="131"/>
      <c r="E5" s="131"/>
      <c r="F5" s="131"/>
      <c r="G5" s="131"/>
      <c r="H5" s="131"/>
      <c r="I5" s="131"/>
      <c r="J5" s="131"/>
      <c r="K5" s="131"/>
      <c r="L5" s="131"/>
      <c r="M5" s="131"/>
      <c r="N5" s="131"/>
      <c r="O5" s="131"/>
      <c r="P5" s="131"/>
      <c r="Q5" s="131"/>
      <c r="R5" s="131"/>
    </row>
    <row r="6" customFormat="false" ht="15" hidden="false" customHeight="true" outlineLevel="0" collapsed="false">
      <c r="B6" s="93"/>
      <c r="C6" s="94" t="s">
        <v>131</v>
      </c>
      <c r="D6" s="94"/>
      <c r="E6" s="94"/>
      <c r="F6" s="94"/>
      <c r="G6" s="95" t="s">
        <v>132</v>
      </c>
      <c r="H6" s="95"/>
      <c r="I6" s="95"/>
      <c r="J6" s="95"/>
      <c r="K6" s="94" t="s">
        <v>133</v>
      </c>
      <c r="L6" s="94"/>
      <c r="M6" s="94"/>
      <c r="N6" s="94"/>
      <c r="O6" s="95" t="s">
        <v>63</v>
      </c>
      <c r="P6" s="95"/>
      <c r="Q6" s="95"/>
      <c r="R6" s="95"/>
    </row>
    <row r="7" customFormat="false" ht="27" hidden="false" customHeight="true" outlineLevel="0" collapsed="false">
      <c r="B7" s="93"/>
      <c r="C7" s="132" t="s">
        <v>4</v>
      </c>
      <c r="D7" s="132" t="s">
        <v>5</v>
      </c>
      <c r="E7" s="12" t="s">
        <v>6</v>
      </c>
      <c r="F7" s="133" t="s">
        <v>25</v>
      </c>
      <c r="G7" s="132" t="s">
        <v>4</v>
      </c>
      <c r="H7" s="12" t="s">
        <v>5</v>
      </c>
      <c r="I7" s="134" t="s">
        <v>6</v>
      </c>
      <c r="J7" s="135" t="s">
        <v>25</v>
      </c>
      <c r="K7" s="132" t="s">
        <v>4</v>
      </c>
      <c r="L7" s="12" t="s">
        <v>5</v>
      </c>
      <c r="M7" s="134" t="s">
        <v>6</v>
      </c>
      <c r="N7" s="135" t="s">
        <v>25</v>
      </c>
      <c r="O7" s="134" t="s">
        <v>4</v>
      </c>
      <c r="P7" s="134" t="s">
        <v>5</v>
      </c>
      <c r="Q7" s="134" t="s">
        <v>6</v>
      </c>
      <c r="R7" s="135" t="s">
        <v>25</v>
      </c>
    </row>
    <row r="8" customFormat="false" ht="15" hidden="false" customHeight="true" outlineLevel="0" collapsed="false">
      <c r="B8" s="81" t="s">
        <v>7</v>
      </c>
      <c r="C8" s="122" t="n">
        <v>6</v>
      </c>
      <c r="D8" s="12" t="s">
        <v>9</v>
      </c>
      <c r="E8" s="122" t="n">
        <v>8</v>
      </c>
      <c r="F8" s="12" t="s">
        <v>9</v>
      </c>
      <c r="G8" s="122" t="n">
        <v>8</v>
      </c>
      <c r="H8" s="12" t="n">
        <v>2</v>
      </c>
      <c r="I8" s="122" t="n">
        <v>18</v>
      </c>
      <c r="J8" s="136" t="n">
        <v>25</v>
      </c>
      <c r="K8" s="122" t="n">
        <v>6</v>
      </c>
      <c r="L8" s="33" t="n">
        <v>1</v>
      </c>
      <c r="M8" s="122" t="n">
        <v>9</v>
      </c>
      <c r="N8" s="84" t="n">
        <v>16.67</v>
      </c>
      <c r="O8" s="122" t="n">
        <v>20</v>
      </c>
      <c r="P8" s="33" t="n">
        <v>3</v>
      </c>
      <c r="Q8" s="122" t="n">
        <v>35</v>
      </c>
      <c r="R8" s="84" t="n">
        <v>15</v>
      </c>
    </row>
    <row r="9" customFormat="false" ht="15" hidden="false" customHeight="true" outlineLevel="0" collapsed="false">
      <c r="B9" s="81" t="s">
        <v>8</v>
      </c>
      <c r="C9" s="122" t="n">
        <v>3</v>
      </c>
      <c r="D9" s="12" t="s">
        <v>9</v>
      </c>
      <c r="E9" s="122" t="n">
        <v>3</v>
      </c>
      <c r="F9" s="12" t="s">
        <v>9</v>
      </c>
      <c r="G9" s="122" t="n">
        <v>6</v>
      </c>
      <c r="H9" s="12" t="s">
        <v>9</v>
      </c>
      <c r="I9" s="122" t="n">
        <v>11</v>
      </c>
      <c r="J9" s="12" t="s">
        <v>9</v>
      </c>
      <c r="K9" s="122" t="n">
        <v>14</v>
      </c>
      <c r="L9" s="12" t="n">
        <v>2</v>
      </c>
      <c r="M9" s="122" t="n">
        <v>33</v>
      </c>
      <c r="N9" s="14" t="n">
        <v>14.29</v>
      </c>
      <c r="O9" s="122" t="n">
        <v>23</v>
      </c>
      <c r="P9" s="33" t="n">
        <v>2</v>
      </c>
      <c r="Q9" s="122" t="n">
        <v>47</v>
      </c>
      <c r="R9" s="84" t="n">
        <v>8.7</v>
      </c>
    </row>
    <row r="10" customFormat="false" ht="15" hidden="false" customHeight="true" outlineLevel="0" collapsed="false">
      <c r="B10" s="17" t="s">
        <v>63</v>
      </c>
      <c r="C10" s="17" t="n">
        <v>9</v>
      </c>
      <c r="D10" s="19" t="s">
        <v>9</v>
      </c>
      <c r="E10" s="17" t="n">
        <v>11</v>
      </c>
      <c r="F10" s="20" t="s">
        <v>9</v>
      </c>
      <c r="G10" s="17" t="n">
        <v>14</v>
      </c>
      <c r="H10" s="19" t="n">
        <v>2</v>
      </c>
      <c r="I10" s="17" t="n">
        <v>29</v>
      </c>
      <c r="J10" s="20" t="n">
        <v>14.29</v>
      </c>
      <c r="K10" s="17" t="n">
        <v>20</v>
      </c>
      <c r="L10" s="17" t="n">
        <v>3</v>
      </c>
      <c r="M10" s="17" t="n">
        <v>42</v>
      </c>
      <c r="N10" s="87" t="n">
        <v>15</v>
      </c>
      <c r="O10" s="17" t="n">
        <v>43</v>
      </c>
      <c r="P10" s="17" t="n">
        <v>5</v>
      </c>
      <c r="Q10" s="17" t="n">
        <v>82</v>
      </c>
      <c r="R10" s="87" t="n">
        <v>11.63</v>
      </c>
    </row>
    <row r="11" customFormat="false" ht="15" hidden="false" customHeight="true" outlineLevel="0" collapsed="false">
      <c r="B11" s="124" t="s">
        <v>137</v>
      </c>
    </row>
    <row r="12" customFormat="false" ht="15" hidden="false" customHeight="true" outlineLevel="0" collapsed="false">
      <c r="B12" s="124" t="s">
        <v>29</v>
      </c>
    </row>
  </sheetData>
  <mergeCells count="6">
    <mergeCell ref="B5:B7"/>
    <mergeCell ref="C5:R5"/>
    <mergeCell ref="C6:F6"/>
    <mergeCell ref="G6:J6"/>
    <mergeCell ref="K6:N6"/>
    <mergeCell ref="O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8" activeCellId="0" sqref="T38"/>
    </sheetView>
  </sheetViews>
  <sheetFormatPr defaultColWidth="8.96484375" defaultRowHeight="15" zeroHeight="false" outlineLevelRow="0" outlineLevelCol="0"/>
  <cols>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3" customFormat="false" ht="15" hidden="false" customHeight="false" outlineLevel="0" collapsed="false">
      <c r="B3" s="54" t="s">
        <v>138</v>
      </c>
      <c r="C3" s="29"/>
      <c r="D3" s="29"/>
      <c r="E3" s="29"/>
      <c r="F3" s="29"/>
      <c r="G3" s="29"/>
      <c r="H3" s="29"/>
    </row>
    <row r="4" customFormat="false" ht="15" hidden="false" customHeight="false" outlineLevel="0" collapsed="false">
      <c r="B4" s="78" t="s">
        <v>139</v>
      </c>
      <c r="C4" s="29"/>
      <c r="D4" s="29"/>
      <c r="E4" s="29"/>
      <c r="F4" s="29"/>
      <c r="G4" s="29"/>
      <c r="H4" s="29"/>
    </row>
    <row r="5" customFormat="false" ht="15" hidden="false" customHeight="true" outlineLevel="0" collapsed="false">
      <c r="B5" s="137" t="s">
        <v>140</v>
      </c>
      <c r="C5" s="138" t="n">
        <v>2016</v>
      </c>
      <c r="D5" s="138"/>
      <c r="E5" s="138"/>
      <c r="F5" s="138"/>
      <c r="G5" s="138"/>
      <c r="H5" s="138"/>
      <c r="I5" s="138"/>
      <c r="J5" s="138"/>
      <c r="K5" s="139" t="s">
        <v>141</v>
      </c>
      <c r="L5" s="139"/>
      <c r="M5" s="139"/>
    </row>
    <row r="6" customFormat="false" ht="15" hidden="false" customHeight="true" outlineLevel="0" collapsed="false">
      <c r="B6" s="137"/>
      <c r="C6" s="138"/>
      <c r="D6" s="138"/>
      <c r="E6" s="138"/>
      <c r="F6" s="138"/>
      <c r="G6" s="138"/>
      <c r="H6" s="138"/>
      <c r="I6" s="138"/>
      <c r="J6" s="138"/>
      <c r="K6" s="139" t="s">
        <v>142</v>
      </c>
      <c r="L6" s="139"/>
      <c r="M6" s="139"/>
    </row>
    <row r="7" customFormat="false" ht="27" hidden="false" customHeight="false" outlineLevel="0" collapsed="false">
      <c r="B7" s="137"/>
      <c r="C7" s="140" t="s">
        <v>143</v>
      </c>
      <c r="D7" s="140" t="s">
        <v>144</v>
      </c>
      <c r="E7" s="140" t="s">
        <v>4</v>
      </c>
      <c r="F7" s="140" t="s">
        <v>144</v>
      </c>
      <c r="G7" s="140" t="s">
        <v>5</v>
      </c>
      <c r="H7" s="140" t="s">
        <v>144</v>
      </c>
      <c r="I7" s="140" t="s">
        <v>6</v>
      </c>
      <c r="J7" s="140" t="s">
        <v>144</v>
      </c>
      <c r="K7" s="140" t="s">
        <v>4</v>
      </c>
      <c r="L7" s="140" t="s">
        <v>5</v>
      </c>
      <c r="M7" s="140" t="s">
        <v>6</v>
      </c>
    </row>
    <row r="8" customFormat="false" ht="15" hidden="false" customHeight="false" outlineLevel="0" collapsed="false">
      <c r="B8" s="141" t="s">
        <v>145</v>
      </c>
      <c r="C8" s="142" t="n">
        <v>3</v>
      </c>
      <c r="D8" s="143" t="n">
        <f aca="false">C8/C$15*100</f>
        <v>2.20588235294118</v>
      </c>
      <c r="E8" s="144" t="n">
        <v>166</v>
      </c>
      <c r="F8" s="145" t="n">
        <f aca="false">E8/E$15*100</f>
        <v>34.6555323590814</v>
      </c>
      <c r="G8" s="146" t="n">
        <v>4</v>
      </c>
      <c r="H8" s="143" t="n">
        <f aca="false">G8/G$15*100</f>
        <v>23.5294117647059</v>
      </c>
      <c r="I8" s="144" t="n">
        <v>268</v>
      </c>
      <c r="J8" s="145" t="n">
        <f aca="false">I8/I$15*100</f>
        <v>34.0966921119593</v>
      </c>
      <c r="K8" s="13" t="n">
        <v>-6.21468926553672</v>
      </c>
      <c r="L8" s="34" t="n">
        <v>300</v>
      </c>
      <c r="M8" s="13" t="n">
        <v>2.68199233716476</v>
      </c>
    </row>
    <row r="9" customFormat="false" ht="15" hidden="false" customHeight="false" outlineLevel="0" collapsed="false">
      <c r="B9" s="141" t="s">
        <v>146</v>
      </c>
      <c r="C9" s="142" t="n">
        <v>24</v>
      </c>
      <c r="D9" s="143" t="n">
        <f aca="false">C9/C$15*100</f>
        <v>17.6470588235294</v>
      </c>
      <c r="E9" s="144" t="n">
        <v>65</v>
      </c>
      <c r="F9" s="145" t="n">
        <f aca="false">E9/E$15*100</f>
        <v>13.5699373695198</v>
      </c>
      <c r="G9" s="146" t="n">
        <v>4</v>
      </c>
      <c r="H9" s="143" t="n">
        <f aca="false">G9/G$15*100</f>
        <v>23.5294117647059</v>
      </c>
      <c r="I9" s="144" t="n">
        <v>99</v>
      </c>
      <c r="J9" s="145" t="n">
        <f aca="false">I9/I$15*100</f>
        <v>12.5954198473282</v>
      </c>
      <c r="K9" s="13" t="n">
        <v>51.1627906976744</v>
      </c>
      <c r="L9" s="34" t="s">
        <v>9</v>
      </c>
      <c r="M9" s="13" t="n">
        <v>25.3164556962025</v>
      </c>
    </row>
    <row r="10" customFormat="false" ht="15" hidden="false" customHeight="false" outlineLevel="0" collapsed="false">
      <c r="B10" s="147" t="s">
        <v>147</v>
      </c>
      <c r="C10" s="148" t="n">
        <v>27</v>
      </c>
      <c r="D10" s="149" t="n">
        <f aca="false">C10/C$15*100</f>
        <v>19.8529411764706</v>
      </c>
      <c r="E10" s="150" t="n">
        <v>231</v>
      </c>
      <c r="F10" s="151" t="n">
        <f aca="false">E10/E$15*100</f>
        <v>48.2254697286013</v>
      </c>
      <c r="G10" s="152" t="n">
        <v>8</v>
      </c>
      <c r="H10" s="149" t="n">
        <f aca="false">G10/G$15*100</f>
        <v>47.0588235294118</v>
      </c>
      <c r="I10" s="150" t="n">
        <v>367</v>
      </c>
      <c r="J10" s="151" t="n">
        <f aca="false">I10/I$15*100</f>
        <v>46.6921119592875</v>
      </c>
      <c r="K10" s="153" t="n">
        <v>5</v>
      </c>
      <c r="L10" s="154" t="n">
        <v>60</v>
      </c>
      <c r="M10" s="153" t="n">
        <v>7.94117647058823</v>
      </c>
    </row>
    <row r="11" customFormat="false" ht="15" hidden="false" customHeight="false" outlineLevel="0" collapsed="false">
      <c r="B11" s="141" t="s">
        <v>148</v>
      </c>
      <c r="C11" s="142" t="n">
        <v>39</v>
      </c>
      <c r="D11" s="143" t="n">
        <f aca="false">C11/C$15*100</f>
        <v>28.6764705882353</v>
      </c>
      <c r="E11" s="155" t="n">
        <v>158</v>
      </c>
      <c r="F11" s="145" t="n">
        <f aca="false">E11/E$15*100</f>
        <v>32.9853862212944</v>
      </c>
      <c r="G11" s="146" t="n">
        <v>3</v>
      </c>
      <c r="H11" s="143" t="n">
        <f aca="false">G11/G$15*100</f>
        <v>17.6470588235294</v>
      </c>
      <c r="I11" s="144" t="n">
        <v>273</v>
      </c>
      <c r="J11" s="145" t="n">
        <f aca="false">I11/I$15*100</f>
        <v>34.7328244274809</v>
      </c>
      <c r="K11" s="13" t="n">
        <v>6.75675675675676</v>
      </c>
      <c r="L11" s="34" t="s">
        <v>9</v>
      </c>
      <c r="M11" s="13" t="n">
        <v>18.1818181818182</v>
      </c>
    </row>
    <row r="12" customFormat="false" ht="15" hidden="false" customHeight="false" outlineLevel="0" collapsed="false">
      <c r="B12" s="141" t="s">
        <v>149</v>
      </c>
      <c r="C12" s="142" t="n">
        <v>61</v>
      </c>
      <c r="D12" s="143" t="n">
        <f aca="false">C12/C$15*100</f>
        <v>44.8529411764706</v>
      </c>
      <c r="E12" s="155" t="n">
        <v>84</v>
      </c>
      <c r="F12" s="145" t="n">
        <f aca="false">E12/E$15*100</f>
        <v>17.5365344467641</v>
      </c>
      <c r="G12" s="146" t="n">
        <v>5</v>
      </c>
      <c r="H12" s="143" t="n">
        <f aca="false">G12/G$15*100</f>
        <v>29.4117647058824</v>
      </c>
      <c r="I12" s="155" t="n">
        <v>139</v>
      </c>
      <c r="J12" s="145" t="n">
        <f aca="false">I12/I$15*100</f>
        <v>17.6844783715013</v>
      </c>
      <c r="K12" s="13" t="n">
        <v>-4.54545454545455</v>
      </c>
      <c r="L12" s="34" t="n">
        <v>-61.5384615384615</v>
      </c>
      <c r="M12" s="13" t="n">
        <v>-2.7972027972028</v>
      </c>
    </row>
    <row r="13" customFormat="false" ht="15" hidden="false" customHeight="false" outlineLevel="0" collapsed="false">
      <c r="B13" s="141" t="s">
        <v>150</v>
      </c>
      <c r="C13" s="142" t="n">
        <v>9</v>
      </c>
      <c r="D13" s="143" t="n">
        <f aca="false">C13/C$15*100</f>
        <v>6.61764705882353</v>
      </c>
      <c r="E13" s="140" t="n">
        <v>6</v>
      </c>
      <c r="F13" s="145" t="n">
        <f aca="false">E13/E$15*100</f>
        <v>1.25260960334029</v>
      </c>
      <c r="G13" s="142" t="n">
        <v>1</v>
      </c>
      <c r="H13" s="143" t="n">
        <f aca="false">G13/G$15*100</f>
        <v>5.88235294117647</v>
      </c>
      <c r="I13" s="140" t="n">
        <v>7</v>
      </c>
      <c r="J13" s="156" t="n">
        <f aca="false">I13/I$15*100</f>
        <v>0.89058524173028</v>
      </c>
      <c r="K13" s="13" t="n">
        <v>20</v>
      </c>
      <c r="L13" s="7" t="s">
        <v>9</v>
      </c>
      <c r="M13" s="13" t="n">
        <v>-12.5</v>
      </c>
    </row>
    <row r="14" customFormat="false" ht="15" hidden="false" customHeight="false" outlineLevel="0" collapsed="false">
      <c r="B14" s="157" t="s">
        <v>151</v>
      </c>
      <c r="C14" s="148" t="n">
        <v>109</v>
      </c>
      <c r="D14" s="149" t="n">
        <f aca="false">C14/C$15*100</f>
        <v>80.1470588235294</v>
      </c>
      <c r="E14" s="158" t="n">
        <v>248</v>
      </c>
      <c r="F14" s="151" t="n">
        <f aca="false">E14/E$15*100</f>
        <v>51.7745302713987</v>
      </c>
      <c r="G14" s="148" t="n">
        <v>9</v>
      </c>
      <c r="H14" s="149" t="n">
        <f aca="false">G14/G$15*100</f>
        <v>52.9411764705882</v>
      </c>
      <c r="I14" s="158" t="n">
        <v>419</v>
      </c>
      <c r="J14" s="159" t="n">
        <f aca="false">I14/I$15*100</f>
        <v>53.3078880407125</v>
      </c>
      <c r="K14" s="153" t="n">
        <v>2.90456431535269</v>
      </c>
      <c r="L14" s="160" t="n">
        <v>-47.0588235294118</v>
      </c>
      <c r="M14" s="153" t="n">
        <v>9.68586387434556</v>
      </c>
    </row>
    <row r="15" customFormat="false" ht="15" hidden="false" customHeight="false" outlineLevel="0" collapsed="false">
      <c r="B15" s="161" t="s">
        <v>10</v>
      </c>
      <c r="C15" s="162" t="n">
        <v>136</v>
      </c>
      <c r="D15" s="22" t="n">
        <f aca="false">C15/C$15*100</f>
        <v>100</v>
      </c>
      <c r="E15" s="21" t="n">
        <v>479</v>
      </c>
      <c r="F15" s="22" t="n">
        <f aca="false">E15/E$15*100</f>
        <v>100</v>
      </c>
      <c r="G15" s="162" t="n">
        <v>17</v>
      </c>
      <c r="H15" s="22" t="n">
        <v>100</v>
      </c>
      <c r="I15" s="21" t="n">
        <v>786</v>
      </c>
      <c r="J15" s="22" t="n">
        <v>100</v>
      </c>
      <c r="K15" s="20" t="n">
        <v>3.90455531453362</v>
      </c>
      <c r="L15" s="20" t="n">
        <v>-22.7272727272727</v>
      </c>
      <c r="M15" s="20" t="n">
        <v>8.86426592797784</v>
      </c>
    </row>
  </sheetData>
  <mergeCells count="4">
    <mergeCell ref="B5:B7"/>
    <mergeCell ref="C5:J6"/>
    <mergeCell ref="K5:M5"/>
    <mergeCell ref="K6:M6"/>
  </mergeCells>
  <printOptions headings="false" gridLines="false" gridLinesSet="true" horizontalCentered="false" verticalCentered="false"/>
  <pageMargins left="0.390277777777778"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D9"/>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3.85"/>
  </cols>
  <sheetData>
    <row r="3" customFormat="false" ht="15" hidden="false" customHeight="false" outlineLevel="0" collapsed="false">
      <c r="B3" s="54" t="s">
        <v>152</v>
      </c>
      <c r="C3" s="29"/>
      <c r="H3" s="163"/>
    </row>
    <row r="4" customFormat="false" ht="15" hidden="false" customHeight="false" outlineLevel="0" collapsed="false">
      <c r="B4" s="78" t="s">
        <v>153</v>
      </c>
      <c r="C4" s="29"/>
      <c r="H4" s="163"/>
    </row>
    <row r="5" customFormat="false" ht="15" hidden="false" customHeight="true" outlineLevel="0" collapsed="false">
      <c r="B5" s="137" t="s">
        <v>140</v>
      </c>
      <c r="C5" s="5" t="n">
        <v>2016</v>
      </c>
      <c r="D5" s="5"/>
      <c r="E5" s="5" t="n">
        <v>2015</v>
      </c>
      <c r="F5" s="5"/>
    </row>
    <row r="6" customFormat="false" ht="15" hidden="false" customHeight="false" outlineLevel="0" collapsed="false">
      <c r="B6" s="137"/>
      <c r="C6" s="5"/>
      <c r="D6" s="5"/>
      <c r="E6" s="5"/>
      <c r="F6" s="5"/>
    </row>
    <row r="7" customFormat="false" ht="27" hidden="false" customHeight="false" outlineLevel="0" collapsed="false">
      <c r="B7" s="137"/>
      <c r="C7" s="7" t="s">
        <v>14</v>
      </c>
      <c r="D7" s="7" t="s">
        <v>15</v>
      </c>
      <c r="E7" s="7" t="s">
        <v>14</v>
      </c>
      <c r="F7" s="7" t="s">
        <v>15</v>
      </c>
    </row>
    <row r="8" customFormat="false" ht="15" hidden="false" customHeight="false" outlineLevel="0" collapsed="false">
      <c r="B8" s="164" t="s">
        <v>145</v>
      </c>
      <c r="C8" s="13" t="n">
        <v>2.40963855421687</v>
      </c>
      <c r="D8" s="14" t="n">
        <v>1.47058823529412</v>
      </c>
      <c r="E8" s="165" t="n">
        <v>0.564971751412429</v>
      </c>
      <c r="F8" s="13" t="n">
        <v>0.381679389312977</v>
      </c>
    </row>
    <row r="9" customFormat="false" ht="15" hidden="false" customHeight="false" outlineLevel="0" collapsed="false">
      <c r="B9" s="164" t="s">
        <v>146</v>
      </c>
      <c r="C9" s="13" t="n">
        <v>6.15384615384615</v>
      </c>
      <c r="D9" s="166" t="n">
        <v>3.88349514563107</v>
      </c>
      <c r="E9" s="167" t="n">
        <v>9.30232558139535</v>
      </c>
      <c r="F9" s="13" t="n">
        <v>4.81927710843374</v>
      </c>
    </row>
    <row r="10" customFormat="false" ht="15" hidden="false" customHeight="false" outlineLevel="0" collapsed="false">
      <c r="B10" s="107" t="s">
        <v>147</v>
      </c>
      <c r="C10" s="153" t="n">
        <v>3.46320346320346</v>
      </c>
      <c r="D10" s="168" t="n">
        <v>2.13333333333333</v>
      </c>
      <c r="E10" s="169" t="n">
        <v>2.27272727272727</v>
      </c>
      <c r="F10" s="153" t="n">
        <v>1.44927536231884</v>
      </c>
    </row>
    <row r="11" customFormat="false" ht="15" hidden="false" customHeight="false" outlineLevel="0" collapsed="false">
      <c r="B11" s="164" t="s">
        <v>148</v>
      </c>
      <c r="C11" s="13" t="n">
        <v>1.89873417721519</v>
      </c>
      <c r="D11" s="166" t="n">
        <v>1.08695652173913</v>
      </c>
      <c r="E11" s="167" t="n">
        <v>2.02702702702703</v>
      </c>
      <c r="F11" s="13" t="n">
        <v>1.28205128205128</v>
      </c>
    </row>
    <row r="12" customFormat="false" ht="15" hidden="false" customHeight="false" outlineLevel="0" collapsed="false">
      <c r="B12" s="164" t="s">
        <v>149</v>
      </c>
      <c r="C12" s="13" t="n">
        <v>5.95238095238095</v>
      </c>
      <c r="D12" s="14" t="n">
        <v>3.47222222222222</v>
      </c>
      <c r="E12" s="165" t="n">
        <v>14.7727272727273</v>
      </c>
      <c r="F12" s="13" t="n">
        <v>8.33333333333333</v>
      </c>
    </row>
    <row r="13" customFormat="false" ht="15" hidden="false" customHeight="false" outlineLevel="0" collapsed="false">
      <c r="B13" s="164" t="s">
        <v>150</v>
      </c>
      <c r="C13" s="13" t="n">
        <v>16.6666666666667</v>
      </c>
      <c r="D13" s="14" t="n">
        <v>12.5</v>
      </c>
      <c r="E13" s="165" t="n">
        <v>20</v>
      </c>
      <c r="F13" s="13" t="n">
        <v>11.1111111111111</v>
      </c>
    </row>
    <row r="14" customFormat="false" ht="15" hidden="false" customHeight="false" outlineLevel="0" collapsed="false">
      <c r="B14" s="170" t="s">
        <v>151</v>
      </c>
      <c r="C14" s="153" t="n">
        <v>3.62903225806452</v>
      </c>
      <c r="D14" s="160" t="n">
        <v>2.10280373831776</v>
      </c>
      <c r="E14" s="171" t="n">
        <v>7.05394190871369</v>
      </c>
      <c r="F14" s="153" t="n">
        <v>4.26065162907268</v>
      </c>
    </row>
    <row r="15" customFormat="false" ht="15" hidden="false" customHeight="false" outlineLevel="0" collapsed="false">
      <c r="B15" s="17" t="s">
        <v>10</v>
      </c>
      <c r="C15" s="20" t="n">
        <v>3.5490605427975</v>
      </c>
      <c r="D15" s="20" t="n">
        <v>2.11706102117061</v>
      </c>
      <c r="E15" s="20" t="n">
        <v>4.77223427331887</v>
      </c>
      <c r="F15" s="20" t="n">
        <v>2.95698924731183</v>
      </c>
    </row>
    <row r="16" customFormat="false" ht="16.5" hidden="false" customHeight="false" outlineLevel="0" collapsed="false">
      <c r="B16" s="172" t="s">
        <v>154</v>
      </c>
      <c r="C16" s="172"/>
      <c r="D16" s="172"/>
      <c r="E16" s="172"/>
      <c r="F16" s="172"/>
      <c r="G16" s="172"/>
      <c r="H16" s="172"/>
      <c r="I16" s="172"/>
    </row>
    <row r="17" customFormat="false" ht="22.5" hidden="false" customHeight="true" outlineLevel="0" collapsed="false">
      <c r="B17" s="173" t="s">
        <v>20</v>
      </c>
      <c r="C17" s="173"/>
      <c r="D17" s="173"/>
      <c r="E17" s="173"/>
      <c r="F17" s="173"/>
      <c r="G17" s="173"/>
      <c r="H17" s="173"/>
      <c r="I17" s="173"/>
    </row>
  </sheetData>
  <mergeCells count="5">
    <mergeCell ref="B5:B7"/>
    <mergeCell ref="C5:D6"/>
    <mergeCell ref="E5:F6"/>
    <mergeCell ref="B16:I16"/>
    <mergeCell ref="B17:I17"/>
  </mergeCells>
  <printOptions headings="false" gridLines="false" gridLinesSet="true" horizontalCentered="false" verticalCentered="false"/>
  <pageMargins left="0.4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34.56"/>
    <col collapsed="false" customWidth="true" hidden="false" outlineLevel="0" max="9" min="3" style="0" width="5.13"/>
  </cols>
  <sheetData>
    <row r="3" customFormat="false" ht="15" hidden="false" customHeight="false" outlineLevel="0" collapsed="false">
      <c r="B3" s="1" t="s">
        <v>155</v>
      </c>
    </row>
    <row r="4" customFormat="false" ht="15" hidden="false" customHeight="true" outlineLevel="0" collapsed="false">
      <c r="B4" s="174" t="s">
        <v>156</v>
      </c>
      <c r="C4" s="174"/>
      <c r="D4" s="174"/>
      <c r="E4" s="174"/>
      <c r="F4" s="174"/>
      <c r="G4" s="174"/>
      <c r="H4" s="174"/>
      <c r="I4" s="174"/>
    </row>
    <row r="5" customFormat="false" ht="15" hidden="false" customHeight="true" outlineLevel="0" collapsed="false">
      <c r="B5" s="137" t="s">
        <v>157</v>
      </c>
      <c r="C5" s="175" t="s">
        <v>33</v>
      </c>
      <c r="D5" s="175"/>
      <c r="E5" s="175"/>
      <c r="F5" s="176" t="s">
        <v>103</v>
      </c>
      <c r="G5" s="176"/>
      <c r="H5" s="176"/>
      <c r="I5" s="111" t="s">
        <v>158</v>
      </c>
    </row>
    <row r="6" customFormat="false" ht="15" hidden="false" customHeight="false" outlineLevel="0" collapsed="false">
      <c r="B6" s="137"/>
      <c r="C6" s="155" t="s">
        <v>4</v>
      </c>
      <c r="D6" s="155" t="s">
        <v>5</v>
      </c>
      <c r="E6" s="155" t="s">
        <v>6</v>
      </c>
      <c r="F6" s="155" t="s">
        <v>4</v>
      </c>
      <c r="G6" s="155" t="s">
        <v>5</v>
      </c>
      <c r="H6" s="155" t="s">
        <v>6</v>
      </c>
      <c r="I6" s="111"/>
    </row>
    <row r="7" customFormat="false" ht="15" hidden="false" customHeight="false" outlineLevel="0" collapsed="false">
      <c r="B7" s="81" t="s">
        <v>159</v>
      </c>
      <c r="C7" s="177" t="n">
        <v>34</v>
      </c>
      <c r="D7" s="178" t="n">
        <v>5</v>
      </c>
      <c r="E7" s="177" t="n">
        <v>65</v>
      </c>
      <c r="F7" s="179" t="n">
        <v>7.1</v>
      </c>
      <c r="G7" s="180" t="n">
        <v>29.41</v>
      </c>
      <c r="H7" s="179" t="n">
        <v>8.27</v>
      </c>
      <c r="I7" s="180" t="n">
        <v>14.7058823529412</v>
      </c>
    </row>
    <row r="8" customFormat="false" ht="15" hidden="false" customHeight="false" outlineLevel="0" collapsed="false">
      <c r="B8" s="81" t="s">
        <v>160</v>
      </c>
      <c r="C8" s="177" t="n">
        <v>143</v>
      </c>
      <c r="D8" s="178" t="n">
        <v>3</v>
      </c>
      <c r="E8" s="177" t="n">
        <v>263</v>
      </c>
      <c r="F8" s="179" t="n">
        <v>29.85</v>
      </c>
      <c r="G8" s="180" t="n">
        <v>17.65</v>
      </c>
      <c r="H8" s="179" t="n">
        <v>33.46</v>
      </c>
      <c r="I8" s="180" t="n">
        <v>2.0979020979021</v>
      </c>
    </row>
    <row r="9" customFormat="false" ht="15" hidden="false" customHeight="false" outlineLevel="0" collapsed="false">
      <c r="B9" s="81" t="s">
        <v>161</v>
      </c>
      <c r="C9" s="177" t="n">
        <v>37</v>
      </c>
      <c r="D9" s="181" t="s">
        <v>9</v>
      </c>
      <c r="E9" s="177" t="n">
        <v>55</v>
      </c>
      <c r="F9" s="179" t="n">
        <v>7.72</v>
      </c>
      <c r="G9" s="182" t="s">
        <v>9</v>
      </c>
      <c r="H9" s="179" t="n">
        <v>7</v>
      </c>
      <c r="I9" s="182" t="s">
        <v>9</v>
      </c>
    </row>
    <row r="10" customFormat="false" ht="15" hidden="false" customHeight="false" outlineLevel="0" collapsed="false">
      <c r="B10" s="81" t="s">
        <v>162</v>
      </c>
      <c r="C10" s="177" t="n">
        <v>88</v>
      </c>
      <c r="D10" s="181" t="s">
        <v>9</v>
      </c>
      <c r="E10" s="177" t="n">
        <v>174</v>
      </c>
      <c r="F10" s="179" t="n">
        <v>18.37</v>
      </c>
      <c r="G10" s="182" t="s">
        <v>9</v>
      </c>
      <c r="H10" s="179" t="n">
        <v>22.14</v>
      </c>
      <c r="I10" s="182" t="s">
        <v>9</v>
      </c>
    </row>
    <row r="11" customFormat="false" ht="15" hidden="false" customHeight="false" outlineLevel="0" collapsed="false">
      <c r="B11" s="81" t="s">
        <v>163</v>
      </c>
      <c r="C11" s="177" t="n">
        <v>12</v>
      </c>
      <c r="D11" s="181" t="s">
        <v>9</v>
      </c>
      <c r="E11" s="177" t="n">
        <v>25</v>
      </c>
      <c r="F11" s="179" t="n">
        <v>2.51</v>
      </c>
      <c r="G11" s="182" t="s">
        <v>9</v>
      </c>
      <c r="H11" s="179" t="n">
        <v>3.18</v>
      </c>
      <c r="I11" s="182" t="s">
        <v>9</v>
      </c>
    </row>
    <row r="12" customFormat="false" ht="15" hidden="false" customHeight="false" outlineLevel="0" collapsed="false">
      <c r="B12" s="81" t="s">
        <v>164</v>
      </c>
      <c r="C12" s="177" t="n">
        <v>314</v>
      </c>
      <c r="D12" s="178" t="n">
        <v>8</v>
      </c>
      <c r="E12" s="177" t="n">
        <v>582</v>
      </c>
      <c r="F12" s="179" t="n">
        <v>65.55</v>
      </c>
      <c r="G12" s="180" t="n">
        <v>47.06</v>
      </c>
      <c r="H12" s="179" t="n">
        <v>74.05</v>
      </c>
      <c r="I12" s="180" t="n">
        <v>2.54777070063694</v>
      </c>
      <c r="K12" s="183" t="n">
        <f aca="false">C12/C20</f>
        <v>0.65553235908142</v>
      </c>
    </row>
    <row r="13" customFormat="false" ht="15" hidden="false" customHeight="false" outlineLevel="0" collapsed="false">
      <c r="B13" s="81" t="s">
        <v>165</v>
      </c>
      <c r="C13" s="177" t="n">
        <v>46</v>
      </c>
      <c r="D13" s="178" t="n">
        <v>1</v>
      </c>
      <c r="E13" s="177" t="n">
        <v>49</v>
      </c>
      <c r="F13" s="179" t="n">
        <v>9.6</v>
      </c>
      <c r="G13" s="180" t="n">
        <v>5.88</v>
      </c>
      <c r="H13" s="179" t="n">
        <v>6.23</v>
      </c>
      <c r="I13" s="180" t="n">
        <v>2.17391304347826</v>
      </c>
    </row>
    <row r="14" customFormat="false" ht="15" hidden="false" customHeight="false" outlineLevel="0" collapsed="false">
      <c r="B14" s="81" t="s">
        <v>166</v>
      </c>
      <c r="C14" s="177" t="n">
        <v>8</v>
      </c>
      <c r="D14" s="181" t="s">
        <v>9</v>
      </c>
      <c r="E14" s="177" t="n">
        <v>8</v>
      </c>
      <c r="F14" s="179" t="n">
        <v>1.67</v>
      </c>
      <c r="G14" s="182" t="s">
        <v>9</v>
      </c>
      <c r="H14" s="179" t="n">
        <v>1.02</v>
      </c>
      <c r="I14" s="182" t="s">
        <v>9</v>
      </c>
    </row>
    <row r="15" customFormat="false" ht="15" hidden="false" customHeight="false" outlineLevel="0" collapsed="false">
      <c r="B15" s="81" t="s">
        <v>167</v>
      </c>
      <c r="C15" s="177" t="n">
        <v>35</v>
      </c>
      <c r="D15" s="178" t="n">
        <v>5</v>
      </c>
      <c r="E15" s="177" t="n">
        <v>51</v>
      </c>
      <c r="F15" s="179" t="n">
        <v>7.31</v>
      </c>
      <c r="G15" s="180" t="n">
        <v>29.41</v>
      </c>
      <c r="H15" s="179" t="n">
        <v>6.49</v>
      </c>
      <c r="I15" s="180" t="n">
        <v>14.2857142857143</v>
      </c>
    </row>
    <row r="16" customFormat="false" ht="15" hidden="false" customHeight="false" outlineLevel="0" collapsed="false">
      <c r="B16" s="81" t="s">
        <v>168</v>
      </c>
      <c r="C16" s="177" t="n">
        <v>71</v>
      </c>
      <c r="D16" s="178" t="n">
        <v>3</v>
      </c>
      <c r="E16" s="177" t="n">
        <v>91</v>
      </c>
      <c r="F16" s="179" t="n">
        <v>14.82</v>
      </c>
      <c r="G16" s="180" t="n">
        <v>17.65</v>
      </c>
      <c r="H16" s="179" t="n">
        <v>11.58</v>
      </c>
      <c r="I16" s="180" t="n">
        <v>4.22535211267606</v>
      </c>
    </row>
    <row r="17" customFormat="false" ht="15" hidden="false" customHeight="false" outlineLevel="0" collapsed="false">
      <c r="B17" s="81" t="s">
        <v>169</v>
      </c>
      <c r="C17" s="184" t="s">
        <v>9</v>
      </c>
      <c r="D17" s="181" t="s">
        <v>9</v>
      </c>
      <c r="E17" s="184" t="s">
        <v>9</v>
      </c>
      <c r="F17" s="185" t="s">
        <v>9</v>
      </c>
      <c r="G17" s="182" t="s">
        <v>9</v>
      </c>
      <c r="H17" s="185" t="s">
        <v>9</v>
      </c>
      <c r="I17" s="182" t="s">
        <v>9</v>
      </c>
    </row>
    <row r="18" customFormat="false" ht="15" hidden="false" customHeight="false" outlineLevel="0" collapsed="false">
      <c r="B18" s="81" t="s">
        <v>170</v>
      </c>
      <c r="C18" s="177" t="n">
        <v>5</v>
      </c>
      <c r="D18" s="181" t="s">
        <v>9</v>
      </c>
      <c r="E18" s="177" t="n">
        <v>5</v>
      </c>
      <c r="F18" s="179" t="n">
        <v>1.04</v>
      </c>
      <c r="G18" s="182" t="s">
        <v>9</v>
      </c>
      <c r="H18" s="179" t="n">
        <v>0.64</v>
      </c>
      <c r="I18" s="182" t="s">
        <v>9</v>
      </c>
    </row>
    <row r="19" customFormat="false" ht="15" hidden="false" customHeight="false" outlineLevel="0" collapsed="false">
      <c r="B19" s="81" t="s">
        <v>171</v>
      </c>
      <c r="C19" s="177" t="n">
        <v>165</v>
      </c>
      <c r="D19" s="178" t="n">
        <v>9</v>
      </c>
      <c r="E19" s="177" t="n">
        <v>204</v>
      </c>
      <c r="F19" s="179" t="n">
        <v>34.45</v>
      </c>
      <c r="G19" s="180" t="n">
        <v>52.94</v>
      </c>
      <c r="H19" s="179" t="n">
        <v>25.95</v>
      </c>
      <c r="I19" s="180" t="n">
        <v>5.45454545454545</v>
      </c>
    </row>
    <row r="20" customFormat="false" ht="15" hidden="false" customHeight="false" outlineLevel="0" collapsed="false">
      <c r="B20" s="17" t="s">
        <v>172</v>
      </c>
      <c r="C20" s="76" t="n">
        <v>479</v>
      </c>
      <c r="D20" s="76" t="n">
        <v>17</v>
      </c>
      <c r="E20" s="76" t="n">
        <v>786</v>
      </c>
      <c r="F20" s="87" t="n">
        <v>100</v>
      </c>
      <c r="G20" s="87" t="n">
        <v>100</v>
      </c>
      <c r="H20" s="87" t="n">
        <v>100</v>
      </c>
      <c r="I20" s="87" t="n">
        <v>3.5490605427975</v>
      </c>
    </row>
  </sheetData>
  <mergeCells count="5">
    <mergeCell ref="B4:I4"/>
    <mergeCell ref="B5:B6"/>
    <mergeCell ref="C5:E5"/>
    <mergeCell ref="F5:H5"/>
    <mergeCell ref="I5:I6"/>
  </mergeCells>
  <printOptions headings="false" gridLines="false" gridLinesSet="true" horizontalCentered="false" verticalCentered="false"/>
  <pageMargins left="0.315277777777778" right="0.25" top="0.720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48.56"/>
    <col collapsed="false" customWidth="true" hidden="false" outlineLevel="0" max="3" min="3" style="0" width="10.41"/>
    <col collapsed="false" customWidth="true" hidden="false" outlineLevel="0" max="4" min="4" style="0" width="8.28"/>
    <col collapsed="false" customWidth="true" hidden="false" outlineLevel="0" max="5" min="5" style="0" width="10.99"/>
    <col collapsed="false" customWidth="true" hidden="false" outlineLevel="0" max="6" min="6" style="0" width="7.85"/>
    <col collapsed="false" customWidth="true" hidden="false" outlineLevel="0" max="7" min="7" style="0" width="10.13"/>
    <col collapsed="false" customWidth="true" hidden="false" outlineLevel="0" max="8" min="8" style="0" width="8.28"/>
  </cols>
  <sheetData>
    <row r="3" customFormat="false" ht="15" hidden="false" customHeight="false" outlineLevel="0" collapsed="false">
      <c r="B3" s="1" t="s">
        <v>173</v>
      </c>
      <c r="C3" s="25"/>
      <c r="D3" s="25"/>
      <c r="E3" s="25"/>
      <c r="F3" s="25"/>
      <c r="G3" s="25"/>
      <c r="H3" s="25"/>
    </row>
    <row r="4" customFormat="false" ht="15" hidden="false" customHeight="false" outlineLevel="0" collapsed="false">
      <c r="B4" s="78" t="s">
        <v>174</v>
      </c>
      <c r="C4" s="25"/>
      <c r="D4" s="25"/>
      <c r="E4" s="25"/>
      <c r="F4" s="25"/>
      <c r="G4" s="25"/>
      <c r="H4" s="25"/>
    </row>
    <row r="5" customFormat="false" ht="15" hidden="false" customHeight="true" outlineLevel="0" collapsed="false">
      <c r="B5" s="186" t="s">
        <v>175</v>
      </c>
      <c r="C5" s="187" t="s">
        <v>69</v>
      </c>
      <c r="D5" s="187"/>
      <c r="E5" s="188" t="s">
        <v>176</v>
      </c>
      <c r="F5" s="188"/>
      <c r="G5" s="187" t="s">
        <v>63</v>
      </c>
      <c r="H5" s="187"/>
    </row>
    <row r="6" customFormat="false" ht="15" hidden="false" customHeight="false" outlineLevel="0" collapsed="false">
      <c r="B6" s="186"/>
      <c r="C6" s="189" t="s">
        <v>33</v>
      </c>
      <c r="D6" s="189" t="s">
        <v>144</v>
      </c>
      <c r="E6" s="189" t="s">
        <v>33</v>
      </c>
      <c r="F6" s="189" t="s">
        <v>144</v>
      </c>
      <c r="G6" s="189" t="s">
        <v>33</v>
      </c>
      <c r="H6" s="189" t="s">
        <v>144</v>
      </c>
    </row>
    <row r="7" customFormat="false" ht="15.75" hidden="false" customHeight="true" outlineLevel="0" collapsed="false">
      <c r="B7" s="81" t="s">
        <v>177</v>
      </c>
      <c r="C7" s="177" t="n">
        <v>29</v>
      </c>
      <c r="D7" s="179" t="n">
        <v>9.23566878980892</v>
      </c>
      <c r="E7" s="177" t="n">
        <v>45</v>
      </c>
      <c r="F7" s="179" t="n">
        <v>13.2743362831858</v>
      </c>
      <c r="G7" s="177" t="n">
        <v>74</v>
      </c>
      <c r="H7" s="179" t="n">
        <v>11.3323124042879</v>
      </c>
    </row>
    <row r="8" customFormat="false" ht="15" hidden="false" customHeight="false" outlineLevel="0" collapsed="false">
      <c r="B8" s="81" t="s">
        <v>178</v>
      </c>
      <c r="C8" s="177" t="n">
        <v>43</v>
      </c>
      <c r="D8" s="179" t="n">
        <v>13.6942675159236</v>
      </c>
      <c r="E8" s="177" t="n">
        <v>15</v>
      </c>
      <c r="F8" s="179" t="n">
        <v>4.42477876106195</v>
      </c>
      <c r="G8" s="177" t="n">
        <v>58</v>
      </c>
      <c r="H8" s="179" t="n">
        <v>8.88208269525268</v>
      </c>
    </row>
    <row r="9" customFormat="false" ht="15" hidden="false" customHeight="false" outlineLevel="0" collapsed="false">
      <c r="B9" s="81" t="s">
        <v>179</v>
      </c>
      <c r="C9" s="177" t="n">
        <v>20</v>
      </c>
      <c r="D9" s="179" t="n">
        <v>6.36942675159236</v>
      </c>
      <c r="E9" s="177" t="n">
        <v>7</v>
      </c>
      <c r="F9" s="179" t="n">
        <v>2.06489675516224</v>
      </c>
      <c r="G9" s="177" t="n">
        <v>27</v>
      </c>
      <c r="H9" s="179" t="n">
        <v>4.13476263399694</v>
      </c>
    </row>
    <row r="10" customFormat="false" ht="15" hidden="false" customHeight="false" outlineLevel="0" collapsed="false">
      <c r="B10" s="81" t="s">
        <v>180</v>
      </c>
      <c r="C10" s="177" t="n">
        <v>11</v>
      </c>
      <c r="D10" s="179" t="n">
        <v>3.5031847133758</v>
      </c>
      <c r="E10" s="177" t="n">
        <v>3</v>
      </c>
      <c r="F10" s="179" t="n">
        <v>0.884955752212389</v>
      </c>
      <c r="G10" s="177" t="n">
        <v>14</v>
      </c>
      <c r="H10" s="179" t="n">
        <v>2.14395099540582</v>
      </c>
    </row>
    <row r="11" customFormat="false" ht="15" hidden="false" customHeight="false" outlineLevel="0" collapsed="false">
      <c r="B11" s="81" t="s">
        <v>181</v>
      </c>
      <c r="C11" s="177" t="n">
        <v>12</v>
      </c>
      <c r="D11" s="179" t="n">
        <v>3.82165605095541</v>
      </c>
      <c r="E11" s="177" t="n">
        <v>5</v>
      </c>
      <c r="F11" s="179" t="n">
        <v>1.47492625368732</v>
      </c>
      <c r="G11" s="177" t="n">
        <v>17</v>
      </c>
      <c r="H11" s="179" t="n">
        <v>2.60336906584992</v>
      </c>
    </row>
    <row r="12" customFormat="false" ht="15" hidden="false" customHeight="false" outlineLevel="0" collapsed="false">
      <c r="B12" s="81" t="s">
        <v>182</v>
      </c>
      <c r="C12" s="184" t="s">
        <v>9</v>
      </c>
      <c r="D12" s="185" t="s">
        <v>9</v>
      </c>
      <c r="E12" s="184" t="s">
        <v>9</v>
      </c>
      <c r="F12" s="185" t="s">
        <v>9</v>
      </c>
      <c r="G12" s="184" t="s">
        <v>9</v>
      </c>
      <c r="H12" s="185" t="s">
        <v>9</v>
      </c>
    </row>
    <row r="13" customFormat="false" ht="15" hidden="false" customHeight="false" outlineLevel="0" collapsed="false">
      <c r="B13" s="81" t="s">
        <v>183</v>
      </c>
      <c r="C13" s="177" t="n">
        <v>44</v>
      </c>
      <c r="D13" s="179" t="n">
        <v>14.0127388535032</v>
      </c>
      <c r="E13" s="177" t="n">
        <v>57</v>
      </c>
      <c r="F13" s="179" t="n">
        <v>16.8141592920354</v>
      </c>
      <c r="G13" s="177" t="n">
        <v>101</v>
      </c>
      <c r="H13" s="179" t="n">
        <v>15.4670750382848</v>
      </c>
    </row>
    <row r="14" customFormat="false" ht="15" hidden="false" customHeight="false" outlineLevel="0" collapsed="false">
      <c r="B14" s="81" t="s">
        <v>184</v>
      </c>
      <c r="C14" s="177" t="n">
        <v>42</v>
      </c>
      <c r="D14" s="179" t="n">
        <v>13.3757961783439</v>
      </c>
      <c r="E14" s="177" t="n">
        <v>54</v>
      </c>
      <c r="F14" s="179" t="n">
        <v>15.929203539823</v>
      </c>
      <c r="G14" s="177" t="n">
        <v>96</v>
      </c>
      <c r="H14" s="179" t="n">
        <v>14.7013782542113</v>
      </c>
    </row>
    <row r="15" customFormat="false" ht="15" hidden="false" customHeight="false" outlineLevel="0" collapsed="false">
      <c r="B15" s="81" t="s">
        <v>185</v>
      </c>
      <c r="C15" s="177" t="n">
        <v>2</v>
      </c>
      <c r="D15" s="179" t="n">
        <v>0.636942675159236</v>
      </c>
      <c r="E15" s="177" t="n">
        <v>3</v>
      </c>
      <c r="F15" s="179" t="n">
        <v>0.884955752212389</v>
      </c>
      <c r="G15" s="177" t="n">
        <v>5</v>
      </c>
      <c r="H15" s="179" t="n">
        <v>0.765696784073507</v>
      </c>
    </row>
    <row r="16" customFormat="false" ht="15" hidden="false" customHeight="false" outlineLevel="0" collapsed="false">
      <c r="B16" s="81" t="s">
        <v>186</v>
      </c>
      <c r="C16" s="177" t="n">
        <v>34</v>
      </c>
      <c r="D16" s="179" t="n">
        <v>10.828025477707</v>
      </c>
      <c r="E16" s="177" t="n">
        <v>32</v>
      </c>
      <c r="F16" s="179" t="n">
        <v>9.43952802359882</v>
      </c>
      <c r="G16" s="177" t="n">
        <v>66</v>
      </c>
      <c r="H16" s="179" t="n">
        <v>10.1071975497703</v>
      </c>
    </row>
    <row r="17" customFormat="false" ht="15" hidden="false" customHeight="false" outlineLevel="0" collapsed="false">
      <c r="B17" s="81" t="s">
        <v>187</v>
      </c>
      <c r="C17" s="177" t="n">
        <v>24</v>
      </c>
      <c r="D17" s="179" t="n">
        <v>7.64331210191083</v>
      </c>
      <c r="E17" s="177" t="n">
        <v>20</v>
      </c>
      <c r="F17" s="179" t="n">
        <v>5.89970501474926</v>
      </c>
      <c r="G17" s="177" t="n">
        <v>44</v>
      </c>
      <c r="H17" s="179" t="n">
        <v>6.73813169984686</v>
      </c>
    </row>
    <row r="18" customFormat="false" ht="15" hidden="false" customHeight="false" outlineLevel="0" collapsed="false">
      <c r="B18" s="81" t="s">
        <v>188</v>
      </c>
      <c r="C18" s="177" t="n">
        <v>7</v>
      </c>
      <c r="D18" s="179" t="n">
        <v>2.22929936305733</v>
      </c>
      <c r="E18" s="177" t="n">
        <v>11</v>
      </c>
      <c r="F18" s="179" t="n">
        <v>3.24483775811209</v>
      </c>
      <c r="G18" s="177" t="n">
        <v>18</v>
      </c>
      <c r="H18" s="179" t="n">
        <v>2.75650842266463</v>
      </c>
    </row>
    <row r="19" customFormat="false" ht="15" hidden="false" customHeight="false" outlineLevel="0" collapsed="false">
      <c r="B19" s="81" t="s">
        <v>189</v>
      </c>
      <c r="C19" s="177" t="n">
        <v>9</v>
      </c>
      <c r="D19" s="179" t="n">
        <v>2.86624203821656</v>
      </c>
      <c r="E19" s="177" t="n">
        <v>9</v>
      </c>
      <c r="F19" s="179" t="n">
        <v>2.65486725663717</v>
      </c>
      <c r="G19" s="177" t="n">
        <v>18</v>
      </c>
      <c r="H19" s="179" t="n">
        <v>2.75650842266463</v>
      </c>
    </row>
    <row r="20" customFormat="false" ht="15" hidden="false" customHeight="false" outlineLevel="0" collapsed="false">
      <c r="B20" s="81" t="s">
        <v>190</v>
      </c>
      <c r="C20" s="177" t="n">
        <v>5</v>
      </c>
      <c r="D20" s="179" t="n">
        <v>1.59235668789809</v>
      </c>
      <c r="E20" s="177" t="n">
        <v>12</v>
      </c>
      <c r="F20" s="179" t="n">
        <v>3.53982300884956</v>
      </c>
      <c r="G20" s="177" t="n">
        <v>17</v>
      </c>
      <c r="H20" s="179" t="n">
        <v>2.60336906584992</v>
      </c>
    </row>
    <row r="21" customFormat="false" ht="15" hidden="false" customHeight="false" outlineLevel="0" collapsed="false">
      <c r="B21" s="81" t="s">
        <v>191</v>
      </c>
      <c r="C21" s="177" t="n">
        <v>16</v>
      </c>
      <c r="D21" s="179" t="n">
        <v>5.09554140127389</v>
      </c>
      <c r="E21" s="184" t="s">
        <v>9</v>
      </c>
      <c r="F21" s="185" t="s">
        <v>9</v>
      </c>
      <c r="G21" s="177" t="n">
        <v>16</v>
      </c>
      <c r="H21" s="179" t="n">
        <v>2.45022970903522</v>
      </c>
    </row>
    <row r="22" customFormat="false" ht="15" hidden="false" customHeight="false" outlineLevel="0" collapsed="false">
      <c r="B22" s="81" t="s">
        <v>192</v>
      </c>
      <c r="C22" s="177" t="n">
        <v>3</v>
      </c>
      <c r="D22" s="179" t="n">
        <v>0.955414012738854</v>
      </c>
      <c r="E22" s="177" t="n">
        <v>22</v>
      </c>
      <c r="F22" s="179" t="n">
        <v>6.48967551622419</v>
      </c>
      <c r="G22" s="177" t="n">
        <v>25</v>
      </c>
      <c r="H22" s="179" t="n">
        <v>3.82848392036753</v>
      </c>
    </row>
    <row r="23" customFormat="false" ht="15" hidden="false" customHeight="false" outlineLevel="0" collapsed="false">
      <c r="B23" s="81" t="s">
        <v>193</v>
      </c>
      <c r="C23" s="184" t="n">
        <v>4</v>
      </c>
      <c r="D23" s="185" t="n">
        <v>1.27388535031847</v>
      </c>
      <c r="E23" s="177" t="n">
        <v>2</v>
      </c>
      <c r="F23" s="179" t="n">
        <v>0.589970501474926</v>
      </c>
      <c r="G23" s="177" t="n">
        <v>6</v>
      </c>
      <c r="H23" s="179" t="n">
        <v>0.918836140888208</v>
      </c>
    </row>
    <row r="24" customFormat="false" ht="15" hidden="false" customHeight="false" outlineLevel="0" collapsed="false">
      <c r="B24" s="81" t="s">
        <v>194</v>
      </c>
      <c r="C24" s="177" t="n">
        <v>1</v>
      </c>
      <c r="D24" s="179" t="n">
        <v>0.318471337579618</v>
      </c>
      <c r="E24" s="177" t="n">
        <v>6</v>
      </c>
      <c r="F24" s="179" t="n">
        <v>1.76991150442478</v>
      </c>
      <c r="G24" s="177" t="n">
        <v>7</v>
      </c>
      <c r="H24" s="179" t="n">
        <v>1.07197549770291</v>
      </c>
    </row>
    <row r="25" customFormat="false" ht="15" hidden="false" customHeight="false" outlineLevel="0" collapsed="false">
      <c r="B25" s="81" t="s">
        <v>195</v>
      </c>
      <c r="C25" s="177" t="n">
        <v>3</v>
      </c>
      <c r="D25" s="179" t="n">
        <v>0.955414012738854</v>
      </c>
      <c r="E25" s="177" t="n">
        <v>4</v>
      </c>
      <c r="F25" s="179" t="n">
        <v>1.17994100294985</v>
      </c>
      <c r="G25" s="177" t="n">
        <v>7</v>
      </c>
      <c r="H25" s="179" t="n">
        <v>1.07197549770291</v>
      </c>
    </row>
    <row r="26" customFormat="false" ht="15" hidden="false" customHeight="false" outlineLevel="0" collapsed="false">
      <c r="B26" s="81" t="s">
        <v>196</v>
      </c>
      <c r="C26" s="177" t="n">
        <v>32</v>
      </c>
      <c r="D26" s="179" t="n">
        <v>10.1910828025478</v>
      </c>
      <c r="E26" s="177" t="n">
        <v>28</v>
      </c>
      <c r="F26" s="179" t="n">
        <v>8.25958702064897</v>
      </c>
      <c r="G26" s="177" t="n">
        <v>60</v>
      </c>
      <c r="H26" s="179" t="n">
        <v>9.18836140888208</v>
      </c>
    </row>
    <row r="27" customFormat="false" ht="15" hidden="false" customHeight="false" outlineLevel="0" collapsed="false">
      <c r="B27" s="81" t="s">
        <v>197</v>
      </c>
      <c r="C27" s="177" t="n">
        <v>7</v>
      </c>
      <c r="D27" s="179" t="n">
        <v>2.22929936305733</v>
      </c>
      <c r="E27" s="177" t="n">
        <v>19</v>
      </c>
      <c r="F27" s="179" t="n">
        <v>5.6047197640118</v>
      </c>
      <c r="G27" s="177" t="n">
        <v>26</v>
      </c>
      <c r="H27" s="179" t="n">
        <v>3.98162327718224</v>
      </c>
    </row>
    <row r="28" customFormat="false" ht="15" hidden="false" customHeight="false" outlineLevel="0" collapsed="false">
      <c r="B28" s="81" t="s">
        <v>198</v>
      </c>
      <c r="C28" s="177" t="n">
        <v>17</v>
      </c>
      <c r="D28" s="179" t="n">
        <v>5.4140127388535</v>
      </c>
      <c r="E28" s="177" t="n">
        <v>1</v>
      </c>
      <c r="F28" s="179" t="n">
        <v>0.294985250737463</v>
      </c>
      <c r="G28" s="177" t="n">
        <v>18</v>
      </c>
      <c r="H28" s="179" t="n">
        <v>2.75650842266463</v>
      </c>
    </row>
    <row r="29" customFormat="false" ht="15" hidden="false" customHeight="false" outlineLevel="0" collapsed="false">
      <c r="B29" s="81" t="s">
        <v>199</v>
      </c>
      <c r="C29" s="177" t="n">
        <v>278</v>
      </c>
      <c r="D29" s="179" t="n">
        <v>88.5350318471338</v>
      </c>
      <c r="E29" s="177" t="n">
        <v>283</v>
      </c>
      <c r="F29" s="179" t="n">
        <v>83.4808259587021</v>
      </c>
      <c r="G29" s="177" t="n">
        <v>561</v>
      </c>
      <c r="H29" s="179" t="n">
        <v>85.9111791730475</v>
      </c>
    </row>
    <row r="30" customFormat="false" ht="15" hidden="false" customHeight="false" outlineLevel="0" collapsed="false">
      <c r="B30" s="81" t="s">
        <v>200</v>
      </c>
      <c r="C30" s="177" t="n">
        <v>36</v>
      </c>
      <c r="D30" s="179" t="n">
        <v>11.4649681528662</v>
      </c>
      <c r="E30" s="177" t="n">
        <v>56</v>
      </c>
      <c r="F30" s="179" t="n">
        <v>16.5191740412979</v>
      </c>
      <c r="G30" s="177" t="n">
        <v>92</v>
      </c>
      <c r="H30" s="179" t="n">
        <v>14.0888208269525</v>
      </c>
    </row>
    <row r="31" customFormat="false" ht="15" hidden="false" customHeight="false" outlineLevel="0" collapsed="false">
      <c r="B31" s="17" t="s">
        <v>201</v>
      </c>
      <c r="C31" s="76" t="n">
        <v>314</v>
      </c>
      <c r="D31" s="190" t="n">
        <v>100</v>
      </c>
      <c r="E31" s="76" t="n">
        <v>339</v>
      </c>
      <c r="F31" s="190" t="n">
        <v>100</v>
      </c>
      <c r="G31" s="76" t="n">
        <v>653</v>
      </c>
      <c r="H31" s="190" t="n">
        <v>100</v>
      </c>
    </row>
    <row r="32" customFormat="false" ht="27" hidden="false" customHeight="true" outlineLevel="0" collapsed="false">
      <c r="B32" s="172" t="s">
        <v>202</v>
      </c>
      <c r="C32" s="172"/>
      <c r="D32" s="172"/>
      <c r="E32" s="172"/>
      <c r="F32" s="172"/>
      <c r="G32" s="172"/>
      <c r="H32" s="172"/>
    </row>
    <row r="33" customFormat="false" ht="48" hidden="false" customHeight="true" outlineLevel="0" collapsed="false">
      <c r="B33" s="114" t="s">
        <v>203</v>
      </c>
      <c r="C33" s="114"/>
      <c r="D33" s="114"/>
      <c r="E33" s="114"/>
      <c r="F33" s="114"/>
      <c r="G33" s="114"/>
      <c r="H33" s="114"/>
    </row>
  </sheetData>
  <mergeCells count="6">
    <mergeCell ref="B5:B6"/>
    <mergeCell ref="C5:D5"/>
    <mergeCell ref="E5:F5"/>
    <mergeCell ref="G5:H5"/>
    <mergeCell ref="B32:H32"/>
    <mergeCell ref="B33:H33"/>
  </mergeCells>
  <printOptions headings="false" gridLines="false" gridLinesSet="true" horizontalCentered="false" verticalCentered="false"/>
  <pageMargins left="0.39375" right="0.315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0" activeCellId="0" sqref="I20"/>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12.85"/>
  </cols>
  <sheetData>
    <row r="3" customFormat="false" ht="15" hidden="false" customHeight="false" outlineLevel="0" collapsed="false">
      <c r="B3" s="191" t="s">
        <v>204</v>
      </c>
    </row>
    <row r="4" customFormat="false" ht="15" hidden="false" customHeight="false" outlineLevel="0" collapsed="false">
      <c r="B4" s="78" t="s">
        <v>205</v>
      </c>
    </row>
    <row r="5" customFormat="false" ht="15" hidden="false" customHeight="true" outlineLevel="0" collapsed="false">
      <c r="B5" s="137" t="s">
        <v>206</v>
      </c>
      <c r="C5" s="192" t="s">
        <v>5</v>
      </c>
      <c r="D5" s="192"/>
      <c r="E5" s="192"/>
      <c r="F5" s="192"/>
      <c r="G5" s="70" t="s">
        <v>6</v>
      </c>
      <c r="H5" s="70"/>
      <c r="I5" s="70"/>
      <c r="J5" s="70"/>
    </row>
    <row r="6" customFormat="false" ht="27" hidden="false" customHeight="false" outlineLevel="0" collapsed="false">
      <c r="B6" s="137"/>
      <c r="C6" s="7" t="s">
        <v>207</v>
      </c>
      <c r="D6" s="7" t="s">
        <v>208</v>
      </c>
      <c r="E6" s="7" t="s">
        <v>209</v>
      </c>
      <c r="F6" s="7" t="s">
        <v>63</v>
      </c>
      <c r="G6" s="7" t="s">
        <v>207</v>
      </c>
      <c r="H6" s="7" t="s">
        <v>208</v>
      </c>
      <c r="I6" s="7" t="s">
        <v>209</v>
      </c>
      <c r="J6" s="7" t="s">
        <v>63</v>
      </c>
    </row>
    <row r="7" customFormat="false" ht="15" hidden="false" customHeight="true" outlineLevel="0" collapsed="false">
      <c r="B7" s="137"/>
      <c r="C7" s="193" t="s">
        <v>210</v>
      </c>
      <c r="D7" s="193"/>
      <c r="E7" s="193"/>
      <c r="F7" s="193"/>
      <c r="G7" s="193"/>
      <c r="H7" s="193"/>
      <c r="I7" s="193"/>
      <c r="J7" s="193"/>
    </row>
    <row r="8" customFormat="false" ht="15" hidden="false" customHeight="false" outlineLevel="0" collapsed="false">
      <c r="B8" s="46" t="s">
        <v>211</v>
      </c>
      <c r="C8" s="194" t="s">
        <v>9</v>
      </c>
      <c r="D8" s="9" t="n">
        <v>1</v>
      </c>
      <c r="E8" s="195" t="s">
        <v>9</v>
      </c>
      <c r="F8" s="9" t="n">
        <f aca="false">SUM(C8:E8)</f>
        <v>1</v>
      </c>
      <c r="G8" s="11" t="n">
        <v>4</v>
      </c>
      <c r="H8" s="9" t="n">
        <v>46</v>
      </c>
      <c r="I8" s="11" t="n">
        <v>1</v>
      </c>
      <c r="J8" s="9" t="n">
        <f aca="false">SUM(G8:I8)</f>
        <v>51</v>
      </c>
    </row>
    <row r="9" customFormat="false" ht="15" hidden="false" customHeight="false" outlineLevel="0" collapsed="false">
      <c r="B9" s="46" t="s">
        <v>212</v>
      </c>
      <c r="C9" s="11" t="n">
        <v>2</v>
      </c>
      <c r="D9" s="9" t="n">
        <v>3</v>
      </c>
      <c r="E9" s="195" t="s">
        <v>9</v>
      </c>
      <c r="F9" s="9" t="n">
        <f aca="false">SUM(C9:E9)</f>
        <v>5</v>
      </c>
      <c r="G9" s="11" t="n">
        <v>122</v>
      </c>
      <c r="H9" s="9" t="n">
        <v>74</v>
      </c>
      <c r="I9" s="11" t="n">
        <v>8</v>
      </c>
      <c r="J9" s="9" t="n">
        <f aca="false">SUM(G9:I9)</f>
        <v>204</v>
      </c>
    </row>
    <row r="10" customFormat="false" ht="15" hidden="false" customHeight="false" outlineLevel="0" collapsed="false">
      <c r="B10" s="46" t="s">
        <v>213</v>
      </c>
      <c r="C10" s="11" t="n">
        <v>2</v>
      </c>
      <c r="D10" s="196" t="n">
        <v>0</v>
      </c>
      <c r="E10" s="195" t="s">
        <v>9</v>
      </c>
      <c r="F10" s="9" t="n">
        <f aca="false">SUM(C10:E10)</f>
        <v>2</v>
      </c>
      <c r="G10" s="11" t="n">
        <v>161</v>
      </c>
      <c r="H10" s="9" t="n">
        <v>41</v>
      </c>
      <c r="I10" s="11" t="n">
        <v>7</v>
      </c>
      <c r="J10" s="9" t="n">
        <f aca="false">SUM(G10:I10)</f>
        <v>209</v>
      </c>
    </row>
    <row r="11" customFormat="false" ht="15" hidden="false" customHeight="false" outlineLevel="0" collapsed="false">
      <c r="B11" s="46" t="s">
        <v>214</v>
      </c>
      <c r="C11" s="11" t="n">
        <v>6</v>
      </c>
      <c r="D11" s="7" t="n">
        <v>1</v>
      </c>
      <c r="E11" s="195" t="s">
        <v>9</v>
      </c>
      <c r="F11" s="9" t="n">
        <f aca="false">SUM(C11:E11)</f>
        <v>7</v>
      </c>
      <c r="G11" s="11" t="n">
        <v>153</v>
      </c>
      <c r="H11" s="9" t="n">
        <v>54</v>
      </c>
      <c r="I11" s="11" t="n">
        <v>14</v>
      </c>
      <c r="J11" s="9" t="n">
        <f aca="false">SUM(G11:I11)</f>
        <v>221</v>
      </c>
    </row>
    <row r="12" customFormat="false" ht="15" hidden="false" customHeight="false" outlineLevel="0" collapsed="false">
      <c r="B12" s="46" t="s">
        <v>215</v>
      </c>
      <c r="C12" s="11" t="n">
        <v>1</v>
      </c>
      <c r="D12" s="196" t="n">
        <v>0</v>
      </c>
      <c r="E12" s="11" t="n">
        <v>1</v>
      </c>
      <c r="F12" s="9" t="n">
        <f aca="false">SUM(C12:E12)</f>
        <v>2</v>
      </c>
      <c r="G12" s="11" t="n">
        <v>50</v>
      </c>
      <c r="H12" s="9" t="n">
        <v>25</v>
      </c>
      <c r="I12" s="11" t="n">
        <v>19</v>
      </c>
      <c r="J12" s="9" t="n">
        <f aca="false">SUM(G12:I12)</f>
        <v>94</v>
      </c>
    </row>
    <row r="13" customFormat="false" ht="15" hidden="false" customHeight="false" outlineLevel="0" collapsed="false">
      <c r="B13" s="46" t="s">
        <v>216</v>
      </c>
      <c r="C13" s="195" t="s">
        <v>9</v>
      </c>
      <c r="D13" s="196" t="n">
        <v>0</v>
      </c>
      <c r="E13" s="195" t="s">
        <v>9</v>
      </c>
      <c r="F13" s="196" t="s">
        <v>9</v>
      </c>
      <c r="G13" s="11" t="n">
        <v>3</v>
      </c>
      <c r="H13" s="9" t="n">
        <v>4</v>
      </c>
      <c r="I13" s="195" t="s">
        <v>9</v>
      </c>
      <c r="J13" s="9" t="n">
        <f aca="false">SUM(G13:I13)</f>
        <v>7</v>
      </c>
    </row>
    <row r="14" customFormat="false" ht="15" hidden="false" customHeight="false" outlineLevel="0" collapsed="false">
      <c r="B14" s="17" t="s">
        <v>217</v>
      </c>
      <c r="C14" s="18" t="n">
        <v>11</v>
      </c>
      <c r="D14" s="76" t="n">
        <v>5</v>
      </c>
      <c r="E14" s="18" t="n">
        <v>1</v>
      </c>
      <c r="F14" s="18" t="n">
        <f aca="false">SUM(C14:E14)</f>
        <v>17</v>
      </c>
      <c r="G14" s="18" t="n">
        <v>493</v>
      </c>
      <c r="H14" s="18" t="n">
        <v>244</v>
      </c>
      <c r="I14" s="76" t="n">
        <v>49</v>
      </c>
      <c r="J14" s="18" t="n">
        <f aca="false">SUM(G14:I14)</f>
        <v>786</v>
      </c>
    </row>
    <row r="15" customFormat="false" ht="15" hidden="false" customHeight="true" outlineLevel="0" collapsed="false">
      <c r="B15" s="197"/>
      <c r="C15" s="193" t="s">
        <v>218</v>
      </c>
      <c r="D15" s="193"/>
      <c r="E15" s="193"/>
      <c r="F15" s="193"/>
      <c r="G15" s="193"/>
      <c r="H15" s="193"/>
      <c r="I15" s="193"/>
      <c r="J15" s="193"/>
    </row>
    <row r="16" customFormat="false" ht="15" hidden="false" customHeight="false" outlineLevel="0" collapsed="false">
      <c r="B16" s="46" t="s">
        <v>211</v>
      </c>
      <c r="C16" s="195" t="s">
        <v>9</v>
      </c>
      <c r="D16" s="113" t="n">
        <v>20</v>
      </c>
      <c r="E16" s="195" t="s">
        <v>9</v>
      </c>
      <c r="F16" s="198" t="n">
        <f aca="false">F8/F$14*100</f>
        <v>5.88235294117647</v>
      </c>
      <c r="G16" s="63" t="n">
        <v>0.8</v>
      </c>
      <c r="H16" s="113" t="n">
        <v>18.9</v>
      </c>
      <c r="I16" s="63" t="n">
        <v>2</v>
      </c>
      <c r="J16" s="113" t="n">
        <f aca="false">J8/J$14*100</f>
        <v>6.48854961832061</v>
      </c>
    </row>
    <row r="17" customFormat="false" ht="15" hidden="false" customHeight="false" outlineLevel="0" collapsed="false">
      <c r="B17" s="46" t="s">
        <v>212</v>
      </c>
      <c r="C17" s="63" t="n">
        <v>18.2</v>
      </c>
      <c r="D17" s="113" t="n">
        <v>60</v>
      </c>
      <c r="E17" s="195" t="s">
        <v>9</v>
      </c>
      <c r="F17" s="198" t="n">
        <f aca="false">F9/F$14*100</f>
        <v>29.4117647058824</v>
      </c>
      <c r="G17" s="63" t="n">
        <v>24.7</v>
      </c>
      <c r="H17" s="113" t="n">
        <v>30.3</v>
      </c>
      <c r="I17" s="63" t="n">
        <v>16.3</v>
      </c>
      <c r="J17" s="113" t="n">
        <f aca="false">J9/J$14*100</f>
        <v>25.9541984732824</v>
      </c>
    </row>
    <row r="18" customFormat="false" ht="15" hidden="false" customHeight="false" outlineLevel="0" collapsed="false">
      <c r="B18" s="46" t="s">
        <v>213</v>
      </c>
      <c r="C18" s="63" t="n">
        <v>18.2</v>
      </c>
      <c r="D18" s="113" t="n">
        <v>0</v>
      </c>
      <c r="E18" s="195" t="s">
        <v>9</v>
      </c>
      <c r="F18" s="198" t="n">
        <f aca="false">F10/F$14*100</f>
        <v>11.7647058823529</v>
      </c>
      <c r="G18" s="63" t="n">
        <v>32.7</v>
      </c>
      <c r="H18" s="113" t="n">
        <v>16.8</v>
      </c>
      <c r="I18" s="63" t="n">
        <v>14.3</v>
      </c>
      <c r="J18" s="113" t="n">
        <f aca="false">J10/J$14*100</f>
        <v>26.5903307888041</v>
      </c>
    </row>
    <row r="19" customFormat="false" ht="15" hidden="false" customHeight="false" outlineLevel="0" collapsed="false">
      <c r="B19" s="46" t="s">
        <v>214</v>
      </c>
      <c r="C19" s="63" t="n">
        <v>54.5</v>
      </c>
      <c r="D19" s="113" t="n">
        <v>20</v>
      </c>
      <c r="E19" s="195" t="s">
        <v>9</v>
      </c>
      <c r="F19" s="198" t="n">
        <f aca="false">F11/F$14*100</f>
        <v>41.1764705882353</v>
      </c>
      <c r="G19" s="63" t="n">
        <v>31</v>
      </c>
      <c r="H19" s="113" t="n">
        <v>22.1</v>
      </c>
      <c r="I19" s="63" t="n">
        <v>28.6</v>
      </c>
      <c r="J19" s="113" t="n">
        <f aca="false">J11/J$14*100</f>
        <v>28.117048346056</v>
      </c>
    </row>
    <row r="20" customFormat="false" ht="15" hidden="false" customHeight="false" outlineLevel="0" collapsed="false">
      <c r="B20" s="46" t="s">
        <v>215</v>
      </c>
      <c r="C20" s="63" t="n">
        <v>9.1</v>
      </c>
      <c r="D20" s="113" t="n">
        <v>0</v>
      </c>
      <c r="E20" s="63" t="n">
        <v>100</v>
      </c>
      <c r="F20" s="198" t="n">
        <f aca="false">F12/F$14*100</f>
        <v>11.7647058823529</v>
      </c>
      <c r="G20" s="63" t="n">
        <v>10.1</v>
      </c>
      <c r="H20" s="113" t="n">
        <v>10.2</v>
      </c>
      <c r="I20" s="63" t="n">
        <v>38.8</v>
      </c>
      <c r="J20" s="113" t="n">
        <f aca="false">J12/J$14*100</f>
        <v>11.9592875318066</v>
      </c>
    </row>
    <row r="21" customFormat="false" ht="15" hidden="false" customHeight="false" outlineLevel="0" collapsed="false">
      <c r="B21" s="46" t="s">
        <v>216</v>
      </c>
      <c r="C21" s="195" t="s">
        <v>9</v>
      </c>
      <c r="D21" s="13" t="n">
        <v>0</v>
      </c>
      <c r="E21" s="195" t="s">
        <v>9</v>
      </c>
      <c r="F21" s="196" t="s">
        <v>9</v>
      </c>
      <c r="G21" s="63" t="n">
        <v>0.6</v>
      </c>
      <c r="H21" s="113" t="n">
        <v>1.6</v>
      </c>
      <c r="I21" s="195" t="s">
        <v>9</v>
      </c>
      <c r="J21" s="113" t="n">
        <f aca="false">J13/J$14*100</f>
        <v>0.89058524173028</v>
      </c>
    </row>
    <row r="22" customFormat="false" ht="15" hidden="false" customHeight="false" outlineLevel="0" collapsed="false">
      <c r="B22" s="17" t="s">
        <v>217</v>
      </c>
      <c r="C22" s="65" t="n">
        <v>100</v>
      </c>
      <c r="D22" s="199" t="n">
        <v>100</v>
      </c>
      <c r="E22" s="65" t="n">
        <v>100</v>
      </c>
      <c r="F22" s="65" t="n">
        <v>100</v>
      </c>
      <c r="G22" s="65" t="n">
        <v>100</v>
      </c>
      <c r="H22" s="65" t="n">
        <v>100</v>
      </c>
      <c r="I22" s="199" t="n">
        <v>100</v>
      </c>
      <c r="J22" s="65" t="n">
        <v>100</v>
      </c>
    </row>
  </sheetData>
  <mergeCells count="5">
    <mergeCell ref="B5:B7"/>
    <mergeCell ref="C5:F5"/>
    <mergeCell ref="G5:J5"/>
    <mergeCell ref="C7:J7"/>
    <mergeCell ref="C15:J15"/>
  </mergeCells>
  <printOptions headings="false" gridLines="false" gridLinesSet="true" horizontalCentered="false" verticalCentered="false"/>
  <pageMargins left="0.429861111111111" right="0.5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2" min="2" style="0" width="14.41"/>
    <col collapsed="false" customWidth="true" hidden="false" outlineLevel="0" max="4" min="4" style="0" width="11.56"/>
    <col collapsed="false" customWidth="true" hidden="false" outlineLevel="0" max="6" min="6" style="0" width="11.28"/>
  </cols>
  <sheetData>
    <row r="3" customFormat="false" ht="15" hidden="false" customHeight="false" outlineLevel="0" collapsed="false">
      <c r="B3" s="191" t="s">
        <v>219</v>
      </c>
    </row>
    <row r="4" customFormat="false" ht="15" hidden="false" customHeight="false" outlineLevel="0" collapsed="false">
      <c r="B4" s="78" t="s">
        <v>220</v>
      </c>
    </row>
    <row r="5" customFormat="false" ht="15" hidden="false" customHeight="true" outlineLevel="0" collapsed="false">
      <c r="B5" s="137" t="s">
        <v>221</v>
      </c>
      <c r="C5" s="5" t="s">
        <v>5</v>
      </c>
      <c r="D5" s="5"/>
      <c r="E5" s="6" t="s">
        <v>6</v>
      </c>
      <c r="F5" s="6"/>
      <c r="G5" s="7" t="s">
        <v>222</v>
      </c>
    </row>
    <row r="6" customFormat="false" ht="27" hidden="false" customHeight="false" outlineLevel="0" collapsed="false">
      <c r="B6" s="137"/>
      <c r="C6" s="7" t="s">
        <v>33</v>
      </c>
      <c r="D6" s="7" t="s">
        <v>223</v>
      </c>
      <c r="E6" s="7" t="s">
        <v>224</v>
      </c>
      <c r="F6" s="7" t="s">
        <v>225</v>
      </c>
      <c r="G6" s="7"/>
    </row>
    <row r="7" customFormat="false" ht="15" hidden="false" customHeight="true" outlineLevel="0" collapsed="false">
      <c r="B7" s="197"/>
      <c r="C7" s="193" t="s">
        <v>226</v>
      </c>
      <c r="D7" s="193"/>
      <c r="E7" s="193"/>
      <c r="F7" s="193"/>
      <c r="G7" s="197"/>
    </row>
    <row r="8" customFormat="false" ht="15" hidden="false" customHeight="false" outlineLevel="0" collapsed="false">
      <c r="B8" s="46" t="s">
        <v>207</v>
      </c>
      <c r="C8" s="200" t="n">
        <v>9</v>
      </c>
      <c r="D8" s="14" t="n">
        <v>60</v>
      </c>
      <c r="E8" s="11" t="n">
        <v>354</v>
      </c>
      <c r="F8" s="14" t="n">
        <v>73.1404958677686</v>
      </c>
      <c r="G8" s="13" t="n">
        <v>2.47933884297521</v>
      </c>
    </row>
    <row r="9" customFormat="false" ht="15" hidden="false" customHeight="false" outlineLevel="0" collapsed="false">
      <c r="B9" s="46" t="s">
        <v>208</v>
      </c>
      <c r="C9" s="200" t="n">
        <v>5</v>
      </c>
      <c r="D9" s="14" t="n">
        <v>33.3333333333333</v>
      </c>
      <c r="E9" s="11" t="n">
        <v>109</v>
      </c>
      <c r="F9" s="14" t="n">
        <v>22.5206611570248</v>
      </c>
      <c r="G9" s="13" t="n">
        <v>4.3859649122807</v>
      </c>
    </row>
    <row r="10" customFormat="false" ht="15" hidden="false" customHeight="false" outlineLevel="0" collapsed="false">
      <c r="B10" s="46" t="s">
        <v>209</v>
      </c>
      <c r="C10" s="200" t="n">
        <v>1</v>
      </c>
      <c r="D10" s="14" t="n">
        <v>6.66666666666667</v>
      </c>
      <c r="E10" s="11" t="n">
        <v>21</v>
      </c>
      <c r="F10" s="14" t="n">
        <v>4.33884297520661</v>
      </c>
      <c r="G10" s="13" t="n">
        <v>4.54545454545455</v>
      </c>
    </row>
    <row r="11" customFormat="false" ht="15" hidden="false" customHeight="false" outlineLevel="0" collapsed="false">
      <c r="B11" s="201" t="s">
        <v>227</v>
      </c>
      <c r="C11" s="202" t="n">
        <v>15</v>
      </c>
      <c r="D11" s="20" t="n">
        <v>100</v>
      </c>
      <c r="E11" s="18" t="n">
        <v>484</v>
      </c>
      <c r="F11" s="20" t="n">
        <v>100</v>
      </c>
      <c r="G11" s="20" t="n">
        <v>3.0060120240481</v>
      </c>
    </row>
    <row r="12" customFormat="false" ht="15" hidden="false" customHeight="true" outlineLevel="0" collapsed="false">
      <c r="B12" s="197"/>
      <c r="C12" s="193" t="s">
        <v>228</v>
      </c>
      <c r="D12" s="193"/>
      <c r="E12" s="193"/>
      <c r="F12" s="193"/>
      <c r="G12" s="203"/>
    </row>
    <row r="13" customFormat="false" ht="15" hidden="false" customHeight="false" outlineLevel="0" collapsed="false">
      <c r="B13" s="46" t="s">
        <v>207</v>
      </c>
      <c r="C13" s="200" t="n">
        <v>2</v>
      </c>
      <c r="D13" s="14" t="n">
        <v>100</v>
      </c>
      <c r="E13" s="11" t="n">
        <v>139</v>
      </c>
      <c r="F13" s="14" t="n">
        <v>46.0264900662252</v>
      </c>
      <c r="G13" s="13" t="n">
        <v>1.41843971631206</v>
      </c>
    </row>
    <row r="14" customFormat="false" ht="15" hidden="false" customHeight="false" outlineLevel="0" collapsed="false">
      <c r="B14" s="46" t="s">
        <v>208</v>
      </c>
      <c r="C14" s="195" t="s">
        <v>9</v>
      </c>
      <c r="D14" s="14" t="s">
        <v>9</v>
      </c>
      <c r="E14" s="11" t="n">
        <v>135</v>
      </c>
      <c r="F14" s="14" t="n">
        <v>44.7019867549669</v>
      </c>
      <c r="G14" s="13" t="s">
        <v>9</v>
      </c>
    </row>
    <row r="15" customFormat="false" ht="15" hidden="false" customHeight="false" outlineLevel="0" collapsed="false">
      <c r="B15" s="46" t="s">
        <v>209</v>
      </c>
      <c r="C15" s="195" t="s">
        <v>9</v>
      </c>
      <c r="D15" s="14" t="s">
        <v>9</v>
      </c>
      <c r="E15" s="11" t="n">
        <v>28</v>
      </c>
      <c r="F15" s="14" t="n">
        <v>9.27152317880795</v>
      </c>
      <c r="G15" s="13" t="s">
        <v>9</v>
      </c>
    </row>
    <row r="16" customFormat="false" ht="15" hidden="false" customHeight="false" outlineLevel="0" collapsed="false">
      <c r="B16" s="201" t="s">
        <v>229</v>
      </c>
      <c r="C16" s="202" t="n">
        <v>2</v>
      </c>
      <c r="D16" s="20" t="n">
        <v>100</v>
      </c>
      <c r="E16" s="18" t="n">
        <v>302</v>
      </c>
      <c r="F16" s="20" t="n">
        <v>100</v>
      </c>
      <c r="G16" s="20" t="n">
        <v>0.657894736842105</v>
      </c>
    </row>
    <row r="17" customFormat="false" ht="15" hidden="false" customHeight="true" outlineLevel="0" collapsed="false">
      <c r="B17" s="197"/>
      <c r="C17" s="193" t="s">
        <v>230</v>
      </c>
      <c r="D17" s="193"/>
      <c r="E17" s="193"/>
      <c r="F17" s="193"/>
      <c r="G17" s="203"/>
    </row>
    <row r="18" customFormat="false" ht="15" hidden="false" customHeight="false" outlineLevel="0" collapsed="false">
      <c r="B18" s="46" t="s">
        <v>207</v>
      </c>
      <c r="C18" s="200" t="n">
        <v>11</v>
      </c>
      <c r="D18" s="14" t="n">
        <v>64.7058823529412</v>
      </c>
      <c r="E18" s="200" t="n">
        <v>493</v>
      </c>
      <c r="F18" s="14" t="n">
        <v>62.7226463104326</v>
      </c>
      <c r="G18" s="13" t="n">
        <v>2.18253968253968</v>
      </c>
    </row>
    <row r="19" customFormat="false" ht="15" hidden="false" customHeight="false" outlineLevel="0" collapsed="false">
      <c r="B19" s="46" t="s">
        <v>208</v>
      </c>
      <c r="C19" s="200" t="n">
        <v>5</v>
      </c>
      <c r="D19" s="14" t="n">
        <v>29.4117647058824</v>
      </c>
      <c r="E19" s="200" t="n">
        <v>244</v>
      </c>
      <c r="F19" s="14" t="n">
        <v>31.0432569974555</v>
      </c>
      <c r="G19" s="13" t="n">
        <v>2.00803212851406</v>
      </c>
      <c r="K19" s="204"/>
    </row>
    <row r="20" customFormat="false" ht="15" hidden="false" customHeight="false" outlineLevel="0" collapsed="false">
      <c r="B20" s="46" t="s">
        <v>209</v>
      </c>
      <c r="C20" s="200" t="n">
        <v>1</v>
      </c>
      <c r="D20" s="14" t="n">
        <v>5.88235294117647</v>
      </c>
      <c r="E20" s="200" t="n">
        <v>49</v>
      </c>
      <c r="F20" s="14" t="n">
        <v>6.23409669211196</v>
      </c>
      <c r="G20" s="13" t="n">
        <v>2</v>
      </c>
    </row>
    <row r="21" customFormat="false" ht="15" hidden="false" customHeight="false" outlineLevel="0" collapsed="false">
      <c r="B21" s="17" t="s">
        <v>63</v>
      </c>
      <c r="C21" s="202" t="n">
        <v>17</v>
      </c>
      <c r="D21" s="87" t="n">
        <v>100</v>
      </c>
      <c r="E21" s="18" t="n">
        <v>786</v>
      </c>
      <c r="F21" s="20" t="n">
        <v>100</v>
      </c>
      <c r="G21" s="20" t="n">
        <v>2.11706102117061</v>
      </c>
    </row>
    <row r="22" customFormat="false" ht="24" hidden="false" customHeight="true" outlineLevel="0" collapsed="false">
      <c r="B22" s="172" t="s">
        <v>231</v>
      </c>
      <c r="C22" s="172"/>
      <c r="D22" s="172"/>
      <c r="E22" s="172"/>
      <c r="F22" s="172"/>
      <c r="G22" s="172"/>
    </row>
  </sheetData>
  <mergeCells count="8">
    <mergeCell ref="B5:B6"/>
    <mergeCell ref="C5:D5"/>
    <mergeCell ref="E5:F5"/>
    <mergeCell ref="G5:G6"/>
    <mergeCell ref="C7:F7"/>
    <mergeCell ref="C12:F12"/>
    <mergeCell ref="C17:F17"/>
    <mergeCell ref="B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23.41"/>
  </cols>
  <sheetData>
    <row r="3" customFormat="false" ht="15" hidden="false" customHeight="false" outlineLevel="0" collapsed="false">
      <c r="B3" s="191" t="s">
        <v>232</v>
      </c>
      <c r="C3" s="25"/>
      <c r="D3" s="205"/>
      <c r="E3" s="205"/>
      <c r="F3" s="205"/>
      <c r="G3" s="205"/>
      <c r="H3" s="205"/>
      <c r="I3" s="205"/>
      <c r="J3" s="205"/>
    </row>
    <row r="4" customFormat="false" ht="15" hidden="false" customHeight="false" outlineLevel="0" collapsed="false">
      <c r="B4" s="78" t="s">
        <v>65</v>
      </c>
      <c r="C4" s="25"/>
      <c r="D4" s="205"/>
      <c r="E4" s="205"/>
      <c r="F4" s="205"/>
      <c r="G4" s="205"/>
      <c r="H4" s="205"/>
      <c r="I4" s="205"/>
      <c r="J4" s="205"/>
    </row>
    <row r="5" customFormat="false" ht="15" hidden="false" customHeight="true" outlineLevel="0" collapsed="false">
      <c r="B5" s="206" t="s">
        <v>233</v>
      </c>
      <c r="C5" s="7" t="s">
        <v>4</v>
      </c>
      <c r="D5" s="7" t="s">
        <v>5</v>
      </c>
      <c r="E5" s="7" t="s">
        <v>6</v>
      </c>
      <c r="F5" s="7" t="s">
        <v>234</v>
      </c>
      <c r="G5" s="7" t="s">
        <v>235</v>
      </c>
      <c r="H5" s="7" t="s">
        <v>236</v>
      </c>
      <c r="I5" s="7" t="s">
        <v>80</v>
      </c>
      <c r="J5" s="7" t="s">
        <v>127</v>
      </c>
    </row>
    <row r="6" customFormat="false" ht="15" hidden="false" customHeight="false" outlineLevel="0" collapsed="false">
      <c r="B6" s="207" t="s">
        <v>237</v>
      </c>
      <c r="C6" s="7"/>
      <c r="D6" s="7"/>
      <c r="E6" s="7"/>
      <c r="F6" s="7"/>
      <c r="G6" s="7"/>
      <c r="H6" s="7"/>
      <c r="I6" s="7"/>
      <c r="J6" s="7"/>
    </row>
    <row r="7" customFormat="false" ht="15" hidden="false" customHeight="false" outlineLevel="0" collapsed="false">
      <c r="B7" s="208" t="s">
        <v>7</v>
      </c>
      <c r="C7" s="209" t="n">
        <v>101</v>
      </c>
      <c r="D7" s="210" t="n">
        <v>2</v>
      </c>
      <c r="E7" s="209" t="n">
        <v>151</v>
      </c>
      <c r="F7" s="211" t="n">
        <v>2.04554890583386</v>
      </c>
      <c r="G7" s="212" t="n">
        <v>4.05059189274033</v>
      </c>
      <c r="H7" s="211" t="n">
        <v>305.819687901894</v>
      </c>
      <c r="I7" s="212" t="n">
        <v>1.98019801980198</v>
      </c>
      <c r="J7" s="211" t="n">
        <v>149.50495049505</v>
      </c>
    </row>
    <row r="8" customFormat="false" ht="15" hidden="false" customHeight="false" outlineLevel="0" collapsed="false">
      <c r="B8" s="213" t="s">
        <v>238</v>
      </c>
      <c r="C8" s="214" t="n">
        <v>90</v>
      </c>
      <c r="D8" s="215" t="n">
        <v>1</v>
      </c>
      <c r="E8" s="214" t="n">
        <v>154</v>
      </c>
      <c r="F8" s="216" t="n">
        <v>2.67066276947729</v>
      </c>
      <c r="G8" s="217" t="n">
        <v>2.96740307719699</v>
      </c>
      <c r="H8" s="216" t="n">
        <v>456.980073888336</v>
      </c>
      <c r="I8" s="217" t="n">
        <v>1.11111111111111</v>
      </c>
      <c r="J8" s="216" t="n">
        <v>171.111111111111</v>
      </c>
    </row>
    <row r="9" customFormat="false" ht="15" hidden="false" customHeight="false" outlineLevel="0" collapsed="false">
      <c r="B9" s="208" t="s">
        <v>8</v>
      </c>
      <c r="C9" s="209" t="n">
        <v>46</v>
      </c>
      <c r="D9" s="218" t="n">
        <v>1</v>
      </c>
      <c r="E9" s="209" t="n">
        <v>72</v>
      </c>
      <c r="F9" s="211" t="n">
        <v>2.10781955231746</v>
      </c>
      <c r="G9" s="219" t="n">
        <v>4.58221641808143</v>
      </c>
      <c r="H9" s="211" t="n">
        <v>329.919582101862</v>
      </c>
      <c r="I9" s="219" t="n">
        <v>2.17391304347826</v>
      </c>
      <c r="J9" s="211" t="n">
        <v>156.521739130435</v>
      </c>
    </row>
    <row r="10" customFormat="false" ht="15" hidden="false" customHeight="false" outlineLevel="0" collapsed="false">
      <c r="B10" s="220" t="s">
        <v>239</v>
      </c>
      <c r="C10" s="221" t="n">
        <v>237</v>
      </c>
      <c r="D10" s="222" t="n">
        <v>4</v>
      </c>
      <c r="E10" s="221" t="n">
        <v>377</v>
      </c>
      <c r="F10" s="223" t="n">
        <v>2.25932687312021</v>
      </c>
      <c r="G10" s="219" t="n">
        <v>3.81320991243917</v>
      </c>
      <c r="H10" s="223" t="n">
        <v>359.395034247392</v>
      </c>
      <c r="I10" s="224" t="n">
        <v>1.68776371308017</v>
      </c>
      <c r="J10" s="223" t="n">
        <v>159.071729957806</v>
      </c>
    </row>
    <row r="11" customFormat="false" ht="15" hidden="false" customHeight="false" outlineLevel="0" collapsed="false">
      <c r="B11" s="220" t="s">
        <v>240</v>
      </c>
      <c r="C11" s="221" t="n">
        <v>242</v>
      </c>
      <c r="D11" s="225" t="n">
        <v>13</v>
      </c>
      <c r="E11" s="221" t="n">
        <v>409</v>
      </c>
      <c r="F11" s="223" t="n">
        <v>1.1728243986246</v>
      </c>
      <c r="G11" s="219" t="n">
        <v>6.30029635624783</v>
      </c>
      <c r="H11" s="223" t="n">
        <v>198.217016131182</v>
      </c>
      <c r="I11" s="224" t="n">
        <v>5.37190082644628</v>
      </c>
      <c r="J11" s="223" t="n">
        <v>169.00826446281</v>
      </c>
    </row>
    <row r="12" customFormat="false" ht="15" hidden="false" customHeight="false" outlineLevel="0" collapsed="false">
      <c r="B12" s="17" t="s">
        <v>10</v>
      </c>
      <c r="C12" s="18" t="n">
        <v>479</v>
      </c>
      <c r="D12" s="76" t="n">
        <v>17</v>
      </c>
      <c r="E12" s="18" t="n">
        <v>786</v>
      </c>
      <c r="F12" s="65" t="n">
        <v>1.53901515881737</v>
      </c>
      <c r="G12" s="65" t="n">
        <v>5.46205797492594</v>
      </c>
      <c r="H12" s="65" t="n">
        <v>252.539856958341</v>
      </c>
      <c r="I12" s="199" t="n">
        <v>3.5490605427975</v>
      </c>
      <c r="J12" s="65" t="n">
        <v>164.091858037578</v>
      </c>
    </row>
    <row r="13" customFormat="false" ht="15" hidden="false" customHeight="false" outlineLevel="0" collapsed="false">
      <c r="B13" s="226" t="s">
        <v>16</v>
      </c>
      <c r="C13" s="226"/>
      <c r="D13" s="226"/>
      <c r="E13" s="226"/>
      <c r="F13" s="226"/>
      <c r="G13" s="226"/>
      <c r="H13" s="226"/>
      <c r="I13" s="226"/>
      <c r="J13" s="226"/>
    </row>
    <row r="14" customFormat="false" ht="15" hidden="false" customHeight="false" outlineLevel="0" collapsed="false">
      <c r="B14" s="226" t="s">
        <v>241</v>
      </c>
      <c r="C14" s="226"/>
      <c r="D14" s="226"/>
      <c r="E14" s="226"/>
      <c r="F14" s="226"/>
      <c r="G14" s="226"/>
      <c r="H14" s="226"/>
      <c r="I14" s="226"/>
      <c r="J14" s="226"/>
    </row>
  </sheetData>
  <mergeCells count="10">
    <mergeCell ref="C5:C6"/>
    <mergeCell ref="D5:D6"/>
    <mergeCell ref="E5:E6"/>
    <mergeCell ref="F5:F6"/>
    <mergeCell ref="G5:G6"/>
    <mergeCell ref="H5:H6"/>
    <mergeCell ref="I5:I6"/>
    <mergeCell ref="J5:J6"/>
    <mergeCell ref="B13:J13"/>
    <mergeCell ref="B14:J14"/>
  </mergeCells>
  <printOptions headings="false" gridLines="false" gridLinesSet="true" horizontalCentered="false" verticalCentered="false"/>
  <pageMargins left="0.39375" right="0.433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4.13"/>
  </cols>
  <sheetData>
    <row r="3" customFormat="false" ht="15" hidden="false" customHeight="false" outlineLevel="0" collapsed="false">
      <c r="B3" s="1" t="s">
        <v>242</v>
      </c>
      <c r="C3" s="227"/>
      <c r="D3" s="227"/>
      <c r="E3" s="227"/>
      <c r="F3" s="227"/>
      <c r="G3" s="227"/>
      <c r="H3" s="227"/>
    </row>
    <row r="4" customFormat="false" ht="15" hidden="false" customHeight="false" outlineLevel="0" collapsed="false">
      <c r="B4" s="228" t="s">
        <v>243</v>
      </c>
      <c r="C4" s="102"/>
      <c r="D4" s="102"/>
      <c r="E4" s="102"/>
      <c r="F4" s="102"/>
      <c r="G4" s="102"/>
      <c r="H4" s="102"/>
    </row>
    <row r="5" customFormat="false" ht="15" hidden="false" customHeight="true" outlineLevel="0" collapsed="false">
      <c r="B5" s="206" t="s">
        <v>233</v>
      </c>
      <c r="C5" s="5" t="s">
        <v>69</v>
      </c>
      <c r="D5" s="5"/>
      <c r="E5" s="5"/>
      <c r="F5" s="229" t="s">
        <v>244</v>
      </c>
      <c r="G5" s="229"/>
      <c r="H5" s="229"/>
    </row>
    <row r="6" customFormat="false" ht="15" hidden="false" customHeight="false" outlineLevel="0" collapsed="false">
      <c r="B6" s="207" t="s">
        <v>237</v>
      </c>
      <c r="C6" s="10" t="s">
        <v>4</v>
      </c>
      <c r="D6" s="7" t="s">
        <v>5</v>
      </c>
      <c r="E6" s="10" t="s">
        <v>6</v>
      </c>
      <c r="F6" s="7" t="s">
        <v>4</v>
      </c>
      <c r="G6" s="10" t="s">
        <v>5</v>
      </c>
      <c r="H6" s="7" t="s">
        <v>6</v>
      </c>
    </row>
    <row r="7" customFormat="false" ht="15" hidden="false" customHeight="false" outlineLevel="0" collapsed="false">
      <c r="B7" s="213" t="s">
        <v>7</v>
      </c>
      <c r="C7" s="214" t="n">
        <v>85</v>
      </c>
      <c r="D7" s="210" t="n">
        <v>1</v>
      </c>
      <c r="E7" s="214" t="n">
        <v>122</v>
      </c>
      <c r="F7" s="213" t="n">
        <v>16</v>
      </c>
      <c r="G7" s="230" t="n">
        <v>1</v>
      </c>
      <c r="H7" s="213" t="n">
        <v>29</v>
      </c>
    </row>
    <row r="8" customFormat="false" ht="15" hidden="false" customHeight="false" outlineLevel="0" collapsed="false">
      <c r="B8" s="213" t="s">
        <v>238</v>
      </c>
      <c r="C8" s="214" t="n">
        <v>69</v>
      </c>
      <c r="D8" s="210" t="n">
        <v>1</v>
      </c>
      <c r="E8" s="214" t="n">
        <v>112</v>
      </c>
      <c r="F8" s="213" t="n">
        <v>21</v>
      </c>
      <c r="G8" s="230" t="s">
        <v>9</v>
      </c>
      <c r="H8" s="213" t="n">
        <v>42</v>
      </c>
    </row>
    <row r="9" customFormat="false" ht="15" hidden="false" customHeight="false" outlineLevel="0" collapsed="false">
      <c r="B9" s="213" t="s">
        <v>8</v>
      </c>
      <c r="C9" s="214" t="n">
        <v>26</v>
      </c>
      <c r="D9" s="181" t="s">
        <v>9</v>
      </c>
      <c r="E9" s="214" t="n">
        <v>35</v>
      </c>
      <c r="F9" s="213" t="n">
        <v>20</v>
      </c>
      <c r="G9" s="230" t="n">
        <v>1</v>
      </c>
      <c r="H9" s="213" t="n">
        <v>37</v>
      </c>
    </row>
    <row r="10" customFormat="false" ht="15" hidden="false" customHeight="false" outlineLevel="0" collapsed="false">
      <c r="B10" s="220" t="s">
        <v>239</v>
      </c>
      <c r="C10" s="221" t="n">
        <v>180</v>
      </c>
      <c r="D10" s="225" t="n">
        <v>2</v>
      </c>
      <c r="E10" s="221" t="n">
        <v>269</v>
      </c>
      <c r="F10" s="225" t="n">
        <v>57</v>
      </c>
      <c r="G10" s="221" t="n">
        <v>2</v>
      </c>
      <c r="H10" s="225" t="n">
        <v>108</v>
      </c>
    </row>
    <row r="11" customFormat="false" ht="15" hidden="false" customHeight="false" outlineLevel="0" collapsed="false">
      <c r="B11" s="220" t="s">
        <v>240</v>
      </c>
      <c r="C11" s="221" t="n">
        <v>55</v>
      </c>
      <c r="D11" s="225" t="n">
        <v>0</v>
      </c>
      <c r="E11" s="221" t="n">
        <v>74</v>
      </c>
      <c r="F11" s="225" t="n">
        <v>187</v>
      </c>
      <c r="G11" s="221" t="n">
        <v>13</v>
      </c>
      <c r="H11" s="225" t="n">
        <v>335</v>
      </c>
    </row>
    <row r="12" customFormat="false" ht="15" hidden="false" customHeight="false" outlineLevel="0" collapsed="false">
      <c r="B12" s="17" t="s">
        <v>10</v>
      </c>
      <c r="C12" s="18" t="n">
        <v>235</v>
      </c>
      <c r="D12" s="76" t="n">
        <v>2</v>
      </c>
      <c r="E12" s="18" t="n">
        <v>343</v>
      </c>
      <c r="F12" s="76" t="n">
        <v>244</v>
      </c>
      <c r="G12" s="18" t="n">
        <v>15</v>
      </c>
      <c r="H12" s="76" t="n">
        <v>443</v>
      </c>
    </row>
  </sheetData>
  <mergeCells count="2">
    <mergeCell ref="C5:E5"/>
    <mergeCell ref="F5:H5"/>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3:H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6.56"/>
    <col collapsed="false" customWidth="true" hidden="false" outlineLevel="0" max="3" min="3" style="0" width="20.28"/>
    <col collapsed="false" customWidth="true" hidden="false" outlineLevel="0" max="4" min="4" style="0" width="30.99"/>
    <col collapsed="false" customWidth="true" hidden="false" outlineLevel="0" max="5" min="5" style="0" width="20.99"/>
    <col collapsed="false" customWidth="true" hidden="false" outlineLevel="0" max="6" min="6" style="0" width="16.42"/>
    <col collapsed="false" customWidth="true" hidden="false" outlineLevel="0" max="7" min="7" style="0" width="11.99"/>
    <col collapsed="false" customWidth="true" hidden="false" outlineLevel="0" max="8" min="8" style="0" width="22.14"/>
    <col collapsed="false" customWidth="true" hidden="false" outlineLevel="0" max="9" min="9" style="0" width="12.7"/>
    <col collapsed="false" customWidth="true" hidden="false" outlineLevel="0" max="10" min="10" style="0" width="16.84"/>
  </cols>
  <sheetData>
    <row r="3" customFormat="false" ht="15" hidden="false" customHeight="false" outlineLevel="0" collapsed="false">
      <c r="C3" s="54" t="s">
        <v>245</v>
      </c>
      <c r="D3" s="29"/>
      <c r="E3" s="29"/>
    </row>
    <row r="5" customFormat="false" ht="15" hidden="false" customHeight="true" outlineLevel="0" collapsed="false">
      <c r="C5" s="231" t="s">
        <v>246</v>
      </c>
      <c r="D5" s="5" t="s">
        <v>247</v>
      </c>
      <c r="E5" s="5"/>
    </row>
    <row r="6" customFormat="false" ht="15" hidden="false" customHeight="false" outlineLevel="0" collapsed="false">
      <c r="C6" s="231"/>
      <c r="D6" s="96" t="s">
        <v>248</v>
      </c>
      <c r="E6" s="96" t="s">
        <v>249</v>
      </c>
      <c r="H6" s="15"/>
    </row>
    <row r="7" customFormat="false" ht="15" hidden="false" customHeight="false" outlineLevel="0" collapsed="false">
      <c r="C7" s="46" t="s">
        <v>250</v>
      </c>
      <c r="D7" s="13" t="n">
        <v>182.144623571014</v>
      </c>
      <c r="E7" s="232" t="n">
        <v>1064629314</v>
      </c>
      <c r="H7" s="15"/>
    </row>
    <row r="8" customFormat="false" ht="15" hidden="false" customHeight="false" outlineLevel="0" collapsed="false">
      <c r="C8" s="46" t="s">
        <v>251</v>
      </c>
      <c r="D8" s="13" t="n">
        <v>188.342910641512</v>
      </c>
      <c r="E8" s="232" t="n">
        <v>23939514</v>
      </c>
      <c r="H8" s="15"/>
    </row>
    <row r="9" customFormat="false" ht="15" hidden="false" customHeight="false" outlineLevel="0" collapsed="false">
      <c r="C9" s="46" t="s">
        <v>10</v>
      </c>
      <c r="D9" s="13" t="n">
        <v>205.676228481098</v>
      </c>
      <c r="E9" s="232" t="n">
        <v>64014258</v>
      </c>
      <c r="F9" s="0" t="n">
        <f aca="false">E9/$E$27*100</f>
        <v>0.368135875202519</v>
      </c>
      <c r="H9" s="15"/>
    </row>
    <row r="10" customFormat="false" ht="15" hidden="false" customHeight="false" outlineLevel="0" collapsed="false">
      <c r="C10" s="46" t="s">
        <v>252</v>
      </c>
      <c r="D10" s="13" t="n">
        <v>209.779890432302</v>
      </c>
      <c r="E10" s="232" t="n">
        <v>412810008</v>
      </c>
      <c r="H10" s="15"/>
    </row>
    <row r="11" customFormat="false" ht="15" hidden="false" customHeight="false" outlineLevel="0" collapsed="false">
      <c r="C11" s="46" t="s">
        <v>253</v>
      </c>
      <c r="D11" s="13" t="n">
        <v>219.373509091293</v>
      </c>
      <c r="E11" s="232" t="n">
        <v>1111225761</v>
      </c>
      <c r="H11" s="15"/>
    </row>
    <row r="12" customFormat="false" ht="15" hidden="false" customHeight="false" outlineLevel="0" collapsed="false">
      <c r="C12" s="46" t="s">
        <v>254</v>
      </c>
      <c r="D12" s="13" t="n">
        <v>240.686906881551</v>
      </c>
      <c r="E12" s="232" t="n">
        <v>137680011</v>
      </c>
      <c r="H12" s="15"/>
    </row>
    <row r="13" customFormat="false" ht="15" hidden="false" customHeight="false" outlineLevel="0" collapsed="false">
      <c r="C13" s="46" t="s">
        <v>255</v>
      </c>
      <c r="D13" s="13" t="n">
        <v>246.833843701073</v>
      </c>
      <c r="E13" s="232" t="n">
        <v>219693105</v>
      </c>
      <c r="H13" s="15"/>
    </row>
    <row r="14" customFormat="false" ht="15" hidden="false" customHeight="false" outlineLevel="0" collapsed="false">
      <c r="C14" s="46" t="s">
        <v>256</v>
      </c>
      <c r="D14" s="13" t="n">
        <v>251.965256866468</v>
      </c>
      <c r="E14" s="232" t="n">
        <v>417162876</v>
      </c>
      <c r="H14" s="15"/>
    </row>
    <row r="15" customFormat="false" ht="15" hidden="false" customHeight="false" outlineLevel="0" collapsed="false">
      <c r="C15" s="46" t="s">
        <v>257</v>
      </c>
      <c r="D15" s="13" t="n">
        <v>257.629696914783</v>
      </c>
      <c r="E15" s="232" t="n">
        <v>341199618</v>
      </c>
      <c r="H15" s="15"/>
    </row>
    <row r="16" customFormat="false" ht="15" hidden="false" customHeight="false" outlineLevel="0" collapsed="false">
      <c r="C16" s="46" t="s">
        <v>258</v>
      </c>
      <c r="D16" s="13" t="n">
        <v>263.280737070371</v>
      </c>
      <c r="E16" s="232" t="n">
        <v>1158010308</v>
      </c>
      <c r="H16" s="15"/>
    </row>
    <row r="17" customFormat="false" ht="15" hidden="false" customHeight="false" outlineLevel="0" collapsed="false">
      <c r="C17" s="46" t="s">
        <v>259</v>
      </c>
      <c r="D17" s="13" t="n">
        <v>274.034931060355</v>
      </c>
      <c r="E17" s="232" t="n">
        <v>334197930</v>
      </c>
      <c r="H17" s="15"/>
    </row>
    <row r="18" customFormat="false" ht="15" hidden="false" customHeight="false" outlineLevel="0" collapsed="false">
      <c r="C18" s="46" t="s">
        <v>260</v>
      </c>
      <c r="D18" s="13" t="n">
        <v>292.71009758325</v>
      </c>
      <c r="E18" s="232" t="n">
        <v>2931127935</v>
      </c>
      <c r="H18" s="15"/>
    </row>
    <row r="19" customFormat="false" ht="15" hidden="false" customHeight="false" outlineLevel="0" collapsed="false">
      <c r="C19" s="46" t="s">
        <v>261</v>
      </c>
      <c r="D19" s="13" t="n">
        <v>292.865803371406</v>
      </c>
      <c r="E19" s="232" t="n">
        <v>1192118160</v>
      </c>
      <c r="H19" s="15"/>
    </row>
    <row r="20" customFormat="false" ht="15" hidden="false" customHeight="false" outlineLevel="0" collapsed="false">
      <c r="C20" s="46" t="s">
        <v>262</v>
      </c>
      <c r="D20" s="13" t="n">
        <v>298.983171330092</v>
      </c>
      <c r="E20" s="232" t="n">
        <v>317217258</v>
      </c>
      <c r="H20" s="15"/>
    </row>
    <row r="21" customFormat="false" ht="15" hidden="false" customHeight="false" outlineLevel="0" collapsed="false">
      <c r="C21" s="46" t="s">
        <v>263</v>
      </c>
      <c r="D21" s="13" t="n">
        <v>301.284455969732</v>
      </c>
      <c r="E21" s="232" t="n">
        <v>1479706182</v>
      </c>
      <c r="H21" s="15"/>
    </row>
    <row r="22" customFormat="false" ht="15" hidden="false" customHeight="false" outlineLevel="0" collapsed="false">
      <c r="C22" s="46" t="s">
        <v>264</v>
      </c>
      <c r="D22" s="13" t="n">
        <v>324.623445140565</v>
      </c>
      <c r="E22" s="232" t="n">
        <v>1913102700</v>
      </c>
      <c r="H22" s="15"/>
    </row>
    <row r="23" customFormat="false" ht="15" hidden="false" customHeight="false" outlineLevel="0" collapsed="false">
      <c r="C23" s="46" t="s">
        <v>265</v>
      </c>
      <c r="D23" s="13" t="n">
        <v>337.487275484805</v>
      </c>
      <c r="E23" s="232" t="n">
        <v>520035324</v>
      </c>
      <c r="H23" s="15"/>
    </row>
    <row r="24" customFormat="false" ht="15" hidden="false" customHeight="false" outlineLevel="0" collapsed="false">
      <c r="C24" s="46" t="s">
        <v>266</v>
      </c>
      <c r="D24" s="13" t="n">
        <v>370.701301912659</v>
      </c>
      <c r="E24" s="232" t="n">
        <v>1649062332</v>
      </c>
      <c r="H24" s="15"/>
    </row>
    <row r="25" customFormat="false" ht="15" hidden="false" customHeight="false" outlineLevel="0" collapsed="false">
      <c r="C25" s="46" t="s">
        <v>267</v>
      </c>
      <c r="D25" s="13" t="n">
        <v>392.964836307057</v>
      </c>
      <c r="E25" s="232" t="n">
        <v>616239597</v>
      </c>
      <c r="H25" s="15"/>
    </row>
    <row r="26" customFormat="false" ht="15" hidden="false" customHeight="false" outlineLevel="0" collapsed="false">
      <c r="C26" s="46" t="s">
        <v>268</v>
      </c>
      <c r="D26" s="13" t="n">
        <v>396.852937189079</v>
      </c>
      <c r="E26" s="232" t="n">
        <v>1485586230</v>
      </c>
    </row>
    <row r="27" customFormat="false" ht="15" hidden="false" customHeight="false" outlineLevel="0" collapsed="false">
      <c r="C27" s="233" t="s">
        <v>269</v>
      </c>
      <c r="D27" s="234" t="n">
        <v>286.813063290192</v>
      </c>
      <c r="E27" s="235" t="n">
        <v>17388758421</v>
      </c>
    </row>
    <row r="28" customFormat="false" ht="15" hidden="false" customHeight="false" outlineLevel="0" collapsed="false">
      <c r="C28" s="172" t="s">
        <v>270</v>
      </c>
      <c r="D28" s="172"/>
      <c r="E28" s="172"/>
      <c r="F28" s="172"/>
      <c r="G28" s="172"/>
      <c r="H28" s="172"/>
    </row>
  </sheetData>
  <mergeCells count="3">
    <mergeCell ref="C5:C6"/>
    <mergeCell ref="D5:E5"/>
    <mergeCell ref="C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sheetData>
    <row r="2" customFormat="false" ht="15" hidden="false" customHeight="false" outlineLevel="0" collapsed="false">
      <c r="B2" s="38" t="s">
        <v>18</v>
      </c>
      <c r="C2" s="38"/>
      <c r="D2" s="38"/>
      <c r="E2" s="38"/>
      <c r="F2" s="38"/>
      <c r="G2" s="38"/>
      <c r="H2" s="38"/>
    </row>
    <row r="3" customFormat="false" ht="15" hidden="false" customHeight="false" outlineLevel="0" collapsed="false">
      <c r="B3" s="39" t="s">
        <v>19</v>
      </c>
      <c r="C3" s="39"/>
      <c r="D3" s="39"/>
      <c r="E3" s="39"/>
      <c r="F3" s="39"/>
    </row>
    <row r="4" customFormat="false" ht="15" hidden="false" customHeight="true" outlineLevel="0" collapsed="false">
      <c r="B4" s="4" t="s">
        <v>2</v>
      </c>
      <c r="C4" s="5" t="n">
        <v>2016</v>
      </c>
      <c r="D4" s="5"/>
      <c r="E4" s="6" t="n">
        <v>2010</v>
      </c>
      <c r="F4" s="6"/>
    </row>
    <row r="5" customFormat="false" ht="15.75" hidden="false" customHeight="true" outlineLevel="0" collapsed="false">
      <c r="B5" s="4"/>
      <c r="C5" s="5"/>
      <c r="D5" s="5"/>
      <c r="E5" s="6"/>
      <c r="F5" s="6"/>
    </row>
    <row r="6" customFormat="false" ht="27" hidden="false" customHeight="false" outlineLevel="0" collapsed="false">
      <c r="B6" s="4"/>
      <c r="C6" s="7" t="s">
        <v>14</v>
      </c>
      <c r="D6" s="7" t="s">
        <v>15</v>
      </c>
      <c r="E6" s="7" t="s">
        <v>14</v>
      </c>
      <c r="F6" s="7" t="s">
        <v>15</v>
      </c>
    </row>
    <row r="7" customFormat="false" ht="15" hidden="false" customHeight="false" outlineLevel="0" collapsed="false">
      <c r="B7" s="33" t="s">
        <v>7</v>
      </c>
      <c r="C7" s="13" t="n">
        <v>3.64</v>
      </c>
      <c r="D7" s="14" t="n">
        <v>2.19</v>
      </c>
      <c r="E7" s="13" t="n">
        <v>4.95689655172414</v>
      </c>
      <c r="F7" s="34" t="n">
        <v>2.94871794871795</v>
      </c>
    </row>
    <row r="8" customFormat="false" ht="15" hidden="false" customHeight="false" outlineLevel="0" collapsed="false">
      <c r="B8" s="33" t="s">
        <v>8</v>
      </c>
      <c r="C8" s="13" t="n">
        <v>3.36</v>
      </c>
      <c r="D8" s="14" t="n">
        <v>1.96</v>
      </c>
      <c r="E8" s="13" t="n">
        <v>2.59067357512953</v>
      </c>
      <c r="F8" s="34" t="n">
        <v>1.64473684210526</v>
      </c>
    </row>
    <row r="9" customFormat="false" ht="15" hidden="false" customHeight="false" outlineLevel="0" collapsed="false">
      <c r="B9" s="17" t="s">
        <v>10</v>
      </c>
      <c r="C9" s="20" t="n">
        <v>3.54906</v>
      </c>
      <c r="D9" s="20" t="n">
        <v>2.12</v>
      </c>
      <c r="E9" s="20" t="n">
        <v>4.26179604261796</v>
      </c>
      <c r="F9" s="20" t="n">
        <v>2.5830258302583</v>
      </c>
    </row>
    <row r="10" customFormat="false" ht="15" hidden="false" customHeight="false" outlineLevel="0" collapsed="false">
      <c r="B10" s="17" t="s">
        <v>11</v>
      </c>
      <c r="C10" s="20" t="n">
        <v>1.86755863496994</v>
      </c>
      <c r="D10" s="20" t="n">
        <v>1.30041432634339</v>
      </c>
      <c r="E10" s="20" t="n">
        <v>1.87</v>
      </c>
      <c r="F10" s="20" t="n">
        <v>1.3</v>
      </c>
    </row>
    <row r="11" customFormat="false" ht="15" hidden="false" customHeight="false" outlineLevel="0" collapsed="false">
      <c r="B11" s="37" t="s">
        <v>16</v>
      </c>
      <c r="C11" s="37"/>
    </row>
    <row r="12" customFormat="false" ht="15" hidden="false" customHeight="false" outlineLevel="0" collapsed="false">
      <c r="B12" s="37" t="s">
        <v>20</v>
      </c>
      <c r="C12" s="37"/>
    </row>
  </sheetData>
  <mergeCells count="5">
    <mergeCell ref="B2:H2"/>
    <mergeCell ref="B3:F3"/>
    <mergeCell ref="B4:B6"/>
    <mergeCell ref="C4:D5"/>
    <mergeCell ref="E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2" min="2" style="0" width="11.28"/>
  </cols>
  <sheetData>
    <row r="3" customFormat="false" ht="15" hidden="false" customHeight="false" outlineLevel="0" collapsed="false">
      <c r="B3" s="54" t="s">
        <v>271</v>
      </c>
    </row>
    <row r="4" customFormat="false" ht="15" hidden="false" customHeight="false" outlineLevel="0" collapsed="false">
      <c r="B4" s="54" t="s">
        <v>85</v>
      </c>
    </row>
    <row r="5" customFormat="false" ht="15" hidden="false" customHeight="true" outlineLevel="0" collapsed="false">
      <c r="B5" s="4" t="s">
        <v>2</v>
      </c>
      <c r="C5" s="236" t="s">
        <v>272</v>
      </c>
      <c r="D5" s="236"/>
      <c r="E5" s="236"/>
      <c r="F5" s="236"/>
      <c r="G5" s="236"/>
      <c r="H5" s="236"/>
      <c r="I5" s="236"/>
      <c r="J5" s="236"/>
      <c r="K5" s="236"/>
      <c r="L5" s="236"/>
    </row>
    <row r="6" customFormat="false" ht="15" hidden="false" customHeight="true" outlineLevel="0" collapsed="false">
      <c r="B6" s="4"/>
      <c r="C6" s="237" t="s">
        <v>97</v>
      </c>
      <c r="D6" s="237"/>
      <c r="E6" s="237"/>
      <c r="F6" s="237"/>
      <c r="G6" s="238" t="s">
        <v>273</v>
      </c>
      <c r="H6" s="238"/>
      <c r="I6" s="237" t="s">
        <v>274</v>
      </c>
      <c r="J6" s="237"/>
      <c r="K6" s="237"/>
      <c r="L6" s="237"/>
    </row>
    <row r="7" customFormat="false" ht="27" hidden="false" customHeight="false" outlineLevel="0" collapsed="false">
      <c r="B7" s="4"/>
      <c r="C7" s="7" t="s">
        <v>275</v>
      </c>
      <c r="D7" s="7" t="s">
        <v>276</v>
      </c>
      <c r="E7" s="7" t="s">
        <v>277</v>
      </c>
      <c r="F7" s="96" t="s">
        <v>63</v>
      </c>
      <c r="G7" s="7" t="s">
        <v>275</v>
      </c>
      <c r="H7" s="96" t="s">
        <v>63</v>
      </c>
      <c r="I7" s="7" t="s">
        <v>275</v>
      </c>
      <c r="J7" s="7" t="s">
        <v>276</v>
      </c>
      <c r="K7" s="7" t="s">
        <v>277</v>
      </c>
      <c r="L7" s="96" t="s">
        <v>63</v>
      </c>
    </row>
    <row r="8" customFormat="false" ht="15" hidden="false" customHeight="false" outlineLevel="0" collapsed="false">
      <c r="B8" s="170" t="s">
        <v>7</v>
      </c>
      <c r="C8" s="11" t="n">
        <v>32</v>
      </c>
      <c r="D8" s="9" t="n">
        <v>41</v>
      </c>
      <c r="E8" s="11" t="n">
        <v>114</v>
      </c>
      <c r="F8" s="239" t="n">
        <v>187</v>
      </c>
      <c r="G8" s="11" t="n">
        <v>8</v>
      </c>
      <c r="H8" s="239" t="n">
        <v>8</v>
      </c>
      <c r="I8" s="11" t="n">
        <v>42</v>
      </c>
      <c r="J8" s="9" t="n">
        <v>78</v>
      </c>
      <c r="K8" s="11" t="n">
        <v>15</v>
      </c>
      <c r="L8" s="239" t="n">
        <v>135</v>
      </c>
    </row>
    <row r="9" customFormat="false" ht="15" hidden="false" customHeight="false" outlineLevel="0" collapsed="false">
      <c r="B9" s="170" t="s">
        <v>8</v>
      </c>
      <c r="C9" s="11" t="n">
        <v>16</v>
      </c>
      <c r="D9" s="9" t="n">
        <v>24</v>
      </c>
      <c r="E9" s="11" t="n">
        <v>8</v>
      </c>
      <c r="F9" s="239" t="n">
        <v>48</v>
      </c>
      <c r="G9" s="11" t="s">
        <v>9</v>
      </c>
      <c r="H9" s="239" t="s">
        <v>9</v>
      </c>
      <c r="I9" s="11" t="n">
        <v>44</v>
      </c>
      <c r="J9" s="9" t="n">
        <v>57</v>
      </c>
      <c r="K9" s="11" t="s">
        <v>9</v>
      </c>
      <c r="L9" s="239" t="n">
        <v>101</v>
      </c>
    </row>
    <row r="10" customFormat="false" ht="15" hidden="false" customHeight="false" outlineLevel="0" collapsed="false">
      <c r="B10" s="17" t="s">
        <v>10</v>
      </c>
      <c r="C10" s="18" t="n">
        <v>48</v>
      </c>
      <c r="D10" s="18" t="n">
        <v>65</v>
      </c>
      <c r="E10" s="18" t="n">
        <v>122</v>
      </c>
      <c r="F10" s="18" t="n">
        <v>235</v>
      </c>
      <c r="G10" s="18" t="n">
        <v>8</v>
      </c>
      <c r="H10" s="18" t="n">
        <v>8</v>
      </c>
      <c r="I10" s="18" t="n">
        <v>86</v>
      </c>
      <c r="J10" s="18" t="n">
        <v>135</v>
      </c>
      <c r="K10" s="18" t="n">
        <v>15</v>
      </c>
      <c r="L10" s="18" t="n">
        <v>236</v>
      </c>
    </row>
    <row r="11" customFormat="false" ht="15" hidden="false" customHeight="false" outlineLevel="0" collapsed="false">
      <c r="B11" s="240" t="s">
        <v>278</v>
      </c>
    </row>
  </sheetData>
  <mergeCells count="5">
    <mergeCell ref="B5:B7"/>
    <mergeCell ref="C5:L5"/>
    <mergeCell ref="C6:F6"/>
    <mergeCell ref="G6:H6"/>
    <mergeCell ref="I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8.96484375" defaultRowHeight="15" zeroHeight="false" outlineLevelRow="0" outlineLevelCol="0"/>
  <sheetData>
    <row r="3" customFormat="false" ht="15" hidden="false" customHeight="false" outlineLevel="0" collapsed="false">
      <c r="B3" s="54" t="s">
        <v>279</v>
      </c>
      <c r="C3" s="241"/>
      <c r="D3" s="241"/>
      <c r="E3" s="241"/>
      <c r="F3" s="242"/>
    </row>
    <row r="4" customFormat="false" ht="15" hidden="false" customHeight="false" outlineLevel="0" collapsed="false">
      <c r="B4" s="243" t="s">
        <v>243</v>
      </c>
      <c r="C4" s="243"/>
      <c r="D4" s="243"/>
      <c r="E4" s="243"/>
      <c r="F4" s="243"/>
    </row>
    <row r="5" customFormat="false" ht="15" hidden="false" customHeight="true" outlineLevel="0" collapsed="false">
      <c r="B5" s="93" t="s">
        <v>102</v>
      </c>
      <c r="C5" s="7" t="s">
        <v>280</v>
      </c>
      <c r="D5" s="7" t="s">
        <v>276</v>
      </c>
      <c r="E5" s="7" t="s">
        <v>277</v>
      </c>
      <c r="F5" s="96" t="s">
        <v>63</v>
      </c>
    </row>
    <row r="6" customFormat="false" ht="15" hidden="false" customHeight="false" outlineLevel="0" collapsed="false">
      <c r="B6" s="93"/>
      <c r="C6" s="7"/>
      <c r="D6" s="7" t="s">
        <v>5</v>
      </c>
      <c r="E6" s="7" t="s">
        <v>6</v>
      </c>
      <c r="F6" s="96" t="s">
        <v>4</v>
      </c>
    </row>
    <row r="7" customFormat="false" ht="15" hidden="false" customHeight="false" outlineLevel="0" collapsed="false">
      <c r="B7" s="105" t="s">
        <v>104</v>
      </c>
      <c r="C7" s="106" t="n">
        <v>9</v>
      </c>
      <c r="D7" s="244" t="n">
        <v>17</v>
      </c>
      <c r="E7" s="106" t="n">
        <v>7</v>
      </c>
      <c r="F7" s="245" t="n">
        <v>33</v>
      </c>
    </row>
    <row r="8" customFormat="false" ht="15" hidden="false" customHeight="false" outlineLevel="0" collapsed="false">
      <c r="B8" s="105" t="s">
        <v>105</v>
      </c>
      <c r="C8" s="106" t="n">
        <v>11</v>
      </c>
      <c r="D8" s="244" t="n">
        <v>9</v>
      </c>
      <c r="E8" s="106" t="n">
        <v>6</v>
      </c>
      <c r="F8" s="245" t="n">
        <v>26</v>
      </c>
    </row>
    <row r="9" customFormat="false" ht="15" hidden="false" customHeight="false" outlineLevel="0" collapsed="false">
      <c r="B9" s="105" t="s">
        <v>106</v>
      </c>
      <c r="C9" s="106" t="n">
        <v>16</v>
      </c>
      <c r="D9" s="244" t="n">
        <v>19</v>
      </c>
      <c r="E9" s="106" t="n">
        <v>8</v>
      </c>
      <c r="F9" s="245" t="n">
        <v>43</v>
      </c>
    </row>
    <row r="10" customFormat="false" ht="15" hidden="false" customHeight="false" outlineLevel="0" collapsed="false">
      <c r="B10" s="105" t="s">
        <v>107</v>
      </c>
      <c r="C10" s="106" t="n">
        <v>9</v>
      </c>
      <c r="D10" s="244" t="n">
        <v>12</v>
      </c>
      <c r="E10" s="106" t="n">
        <v>6</v>
      </c>
      <c r="F10" s="245" t="n">
        <v>27</v>
      </c>
    </row>
    <row r="11" customFormat="false" ht="15" hidden="false" customHeight="false" outlineLevel="0" collapsed="false">
      <c r="B11" s="105" t="s">
        <v>108</v>
      </c>
      <c r="C11" s="106" t="n">
        <v>15</v>
      </c>
      <c r="D11" s="244" t="n">
        <v>22</v>
      </c>
      <c r="E11" s="106" t="n">
        <v>11</v>
      </c>
      <c r="F11" s="245" t="n">
        <v>48</v>
      </c>
    </row>
    <row r="12" customFormat="false" ht="15" hidden="false" customHeight="false" outlineLevel="0" collapsed="false">
      <c r="B12" s="105" t="s">
        <v>109</v>
      </c>
      <c r="C12" s="106" t="n">
        <v>8</v>
      </c>
      <c r="D12" s="244" t="n">
        <v>22</v>
      </c>
      <c r="E12" s="106" t="n">
        <v>17</v>
      </c>
      <c r="F12" s="245" t="n">
        <v>47</v>
      </c>
    </row>
    <row r="13" customFormat="false" ht="15" hidden="false" customHeight="false" outlineLevel="0" collapsed="false">
      <c r="B13" s="105" t="s">
        <v>110</v>
      </c>
      <c r="C13" s="106" t="n">
        <v>13</v>
      </c>
      <c r="D13" s="244" t="n">
        <v>18</v>
      </c>
      <c r="E13" s="106" t="n">
        <v>17</v>
      </c>
      <c r="F13" s="245" t="n">
        <v>48</v>
      </c>
    </row>
    <row r="14" customFormat="false" ht="15" hidden="false" customHeight="false" outlineLevel="0" collapsed="false">
      <c r="B14" s="105" t="s">
        <v>111</v>
      </c>
      <c r="C14" s="106" t="n">
        <v>11</v>
      </c>
      <c r="D14" s="244" t="n">
        <v>14</v>
      </c>
      <c r="E14" s="106" t="n">
        <v>14</v>
      </c>
      <c r="F14" s="245" t="n">
        <v>39</v>
      </c>
    </row>
    <row r="15" customFormat="false" ht="15" hidden="false" customHeight="false" outlineLevel="0" collapsed="false">
      <c r="B15" s="105" t="s">
        <v>112</v>
      </c>
      <c r="C15" s="106" t="n">
        <v>12</v>
      </c>
      <c r="D15" s="244" t="n">
        <v>19</v>
      </c>
      <c r="E15" s="106" t="n">
        <v>13</v>
      </c>
      <c r="F15" s="245" t="n">
        <v>44</v>
      </c>
    </row>
    <row r="16" customFormat="false" ht="15" hidden="false" customHeight="false" outlineLevel="0" collapsed="false">
      <c r="B16" s="105" t="s">
        <v>113</v>
      </c>
      <c r="C16" s="106" t="n">
        <v>13</v>
      </c>
      <c r="D16" s="244" t="n">
        <v>18</v>
      </c>
      <c r="E16" s="106" t="n">
        <v>17</v>
      </c>
      <c r="F16" s="245" t="n">
        <v>48</v>
      </c>
    </row>
    <row r="17" customFormat="false" ht="15" hidden="false" customHeight="false" outlineLevel="0" collapsed="false">
      <c r="B17" s="105" t="s">
        <v>114</v>
      </c>
      <c r="C17" s="106" t="n">
        <v>11</v>
      </c>
      <c r="D17" s="244" t="n">
        <v>21</v>
      </c>
      <c r="E17" s="106" t="n">
        <v>7</v>
      </c>
      <c r="F17" s="245" t="n">
        <v>39</v>
      </c>
    </row>
    <row r="18" customFormat="false" ht="15" hidden="false" customHeight="false" outlineLevel="0" collapsed="false">
      <c r="B18" s="105" t="s">
        <v>115</v>
      </c>
      <c r="C18" s="106" t="n">
        <v>14</v>
      </c>
      <c r="D18" s="244" t="n">
        <v>9</v>
      </c>
      <c r="E18" s="106" t="n">
        <v>14</v>
      </c>
      <c r="F18" s="245" t="n">
        <v>37</v>
      </c>
    </row>
    <row r="19" customFormat="false" ht="15" hidden="false" customHeight="false" outlineLevel="0" collapsed="false">
      <c r="B19" s="17" t="s">
        <v>281</v>
      </c>
      <c r="C19" s="76" t="n">
        <v>142</v>
      </c>
      <c r="D19" s="76" t="n">
        <v>200</v>
      </c>
      <c r="E19" s="76" t="n">
        <v>137</v>
      </c>
      <c r="F19" s="190" t="n">
        <v>479</v>
      </c>
    </row>
  </sheetData>
  <mergeCells count="6">
    <mergeCell ref="B4:F4"/>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sheetData>
    <row r="3" customFormat="false" ht="15" hidden="false" customHeight="false" outlineLevel="0" collapsed="false">
      <c r="B3" s="54" t="s">
        <v>282</v>
      </c>
      <c r="C3" s="29"/>
      <c r="D3" s="29"/>
      <c r="E3" s="29"/>
      <c r="F3" s="29"/>
    </row>
    <row r="4" customFormat="false" ht="15" hidden="false" customHeight="false" outlineLevel="0" collapsed="false">
      <c r="B4" s="118" t="s">
        <v>283</v>
      </c>
      <c r="C4" s="246"/>
      <c r="D4" s="246"/>
      <c r="E4" s="246"/>
      <c r="F4" s="247"/>
    </row>
    <row r="5" customFormat="false" ht="54" hidden="false" customHeight="false" outlineLevel="0" collapsed="false">
      <c r="B5" s="4" t="s">
        <v>117</v>
      </c>
      <c r="C5" s="7" t="s">
        <v>280</v>
      </c>
      <c r="D5" s="7" t="s">
        <v>276</v>
      </c>
      <c r="E5" s="7" t="s">
        <v>277</v>
      </c>
      <c r="F5" s="96" t="s">
        <v>63</v>
      </c>
    </row>
    <row r="6" customFormat="false" ht="15" hidden="false" customHeight="false" outlineLevel="0" collapsed="false">
      <c r="B6" s="164" t="s">
        <v>118</v>
      </c>
      <c r="C6" s="83" t="n">
        <v>22</v>
      </c>
      <c r="D6" s="11" t="n">
        <v>26</v>
      </c>
      <c r="E6" s="9" t="n">
        <v>23</v>
      </c>
      <c r="F6" s="248" t="n">
        <v>71</v>
      </c>
    </row>
    <row r="7" customFormat="false" ht="15" hidden="false" customHeight="false" outlineLevel="0" collapsed="false">
      <c r="B7" s="164" t="s">
        <v>119</v>
      </c>
      <c r="C7" s="83" t="n">
        <v>21</v>
      </c>
      <c r="D7" s="11" t="n">
        <v>30</v>
      </c>
      <c r="E7" s="9" t="n">
        <v>25</v>
      </c>
      <c r="F7" s="248" t="n">
        <v>76</v>
      </c>
    </row>
    <row r="8" customFormat="false" ht="15" hidden="false" customHeight="false" outlineLevel="0" collapsed="false">
      <c r="B8" s="164" t="s">
        <v>120</v>
      </c>
      <c r="C8" s="83" t="n">
        <v>19</v>
      </c>
      <c r="D8" s="11" t="n">
        <v>20</v>
      </c>
      <c r="E8" s="9" t="n">
        <v>31</v>
      </c>
      <c r="F8" s="248" t="n">
        <v>70</v>
      </c>
    </row>
    <row r="9" customFormat="false" ht="15" hidden="false" customHeight="false" outlineLevel="0" collapsed="false">
      <c r="B9" s="164" t="s">
        <v>121</v>
      </c>
      <c r="C9" s="83" t="n">
        <v>20</v>
      </c>
      <c r="D9" s="11" t="n">
        <v>32</v>
      </c>
      <c r="E9" s="9" t="n">
        <v>22</v>
      </c>
      <c r="F9" s="248" t="n">
        <v>74</v>
      </c>
    </row>
    <row r="10" customFormat="false" ht="15" hidden="false" customHeight="false" outlineLevel="0" collapsed="false">
      <c r="B10" s="164" t="s">
        <v>122</v>
      </c>
      <c r="C10" s="83" t="n">
        <v>20</v>
      </c>
      <c r="D10" s="11" t="n">
        <v>21</v>
      </c>
      <c r="E10" s="9" t="n">
        <v>19</v>
      </c>
      <c r="F10" s="248" t="n">
        <v>60</v>
      </c>
    </row>
    <row r="11" customFormat="false" ht="15" hidden="false" customHeight="false" outlineLevel="0" collapsed="false">
      <c r="B11" s="164" t="s">
        <v>123</v>
      </c>
      <c r="C11" s="83" t="n">
        <v>19</v>
      </c>
      <c r="D11" s="11" t="n">
        <v>43</v>
      </c>
      <c r="E11" s="9" t="n">
        <v>11</v>
      </c>
      <c r="F11" s="248" t="n">
        <v>73</v>
      </c>
    </row>
    <row r="12" customFormat="false" ht="15" hidden="false" customHeight="false" outlineLevel="0" collapsed="false">
      <c r="B12" s="164" t="s">
        <v>124</v>
      </c>
      <c r="C12" s="83" t="n">
        <v>21</v>
      </c>
      <c r="D12" s="11" t="n">
        <v>28</v>
      </c>
      <c r="E12" s="9" t="n">
        <v>6</v>
      </c>
      <c r="F12" s="248" t="n">
        <v>55</v>
      </c>
    </row>
    <row r="13" customFormat="false" ht="15" hidden="false" customHeight="false" outlineLevel="0" collapsed="false">
      <c r="B13" s="17" t="s">
        <v>63</v>
      </c>
      <c r="C13" s="18" t="n">
        <v>142</v>
      </c>
      <c r="D13" s="18" t="n">
        <v>200</v>
      </c>
      <c r="E13" s="18" t="n">
        <v>137</v>
      </c>
      <c r="F13" s="18"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6484375" defaultRowHeight="15" zeroHeight="false" outlineLevelRow="0" outlineLevelCol="0"/>
  <sheetData>
    <row r="3" customFormat="false" ht="15" hidden="false" customHeight="false" outlineLevel="0" collapsed="false">
      <c r="B3" s="54" t="s">
        <v>284</v>
      </c>
      <c r="C3" s="241"/>
      <c r="D3" s="241"/>
      <c r="E3" s="241"/>
      <c r="F3" s="242"/>
    </row>
    <row r="4" customFormat="false" ht="15" hidden="false" customHeight="false" outlineLevel="0" collapsed="false">
      <c r="B4" s="2" t="s">
        <v>243</v>
      </c>
      <c r="C4" s="249"/>
      <c r="D4" s="249"/>
      <c r="E4" s="249"/>
      <c r="F4" s="249"/>
    </row>
    <row r="5" customFormat="false" ht="15" hidden="false" customHeight="true" outlineLevel="0" collapsed="false">
      <c r="B5" s="80" t="s">
        <v>126</v>
      </c>
      <c r="C5" s="7" t="s">
        <v>280</v>
      </c>
      <c r="D5" s="7" t="s">
        <v>276</v>
      </c>
      <c r="E5" s="7" t="s">
        <v>277</v>
      </c>
      <c r="F5" s="96" t="s">
        <v>63</v>
      </c>
    </row>
    <row r="6" customFormat="false" ht="15" hidden="false" customHeight="false" outlineLevel="0" collapsed="false">
      <c r="B6" s="80"/>
      <c r="C6" s="7"/>
      <c r="D6" s="7"/>
      <c r="E6" s="7"/>
      <c r="F6" s="96"/>
    </row>
    <row r="7" customFormat="false" ht="15" hidden="false" customHeight="false" outlineLevel="0" collapsed="false">
      <c r="B7" s="46" t="n">
        <v>1</v>
      </c>
      <c r="C7" s="200" t="n">
        <v>3</v>
      </c>
      <c r="D7" s="250" t="n">
        <v>5</v>
      </c>
      <c r="E7" s="200" t="s">
        <v>9</v>
      </c>
      <c r="F7" s="251" t="n">
        <v>8</v>
      </c>
    </row>
    <row r="8" customFormat="false" ht="15" hidden="false" customHeight="false" outlineLevel="0" collapsed="false">
      <c r="B8" s="46" t="n">
        <v>2</v>
      </c>
      <c r="C8" s="200" t="n">
        <v>1</v>
      </c>
      <c r="D8" s="250" t="n">
        <v>6</v>
      </c>
      <c r="E8" s="200" t="s">
        <v>9</v>
      </c>
      <c r="F8" s="251" t="n">
        <v>7</v>
      </c>
    </row>
    <row r="9" customFormat="false" ht="15" hidden="false" customHeight="false" outlineLevel="0" collapsed="false">
      <c r="B9" s="46" t="n">
        <v>3</v>
      </c>
      <c r="C9" s="200" t="n">
        <v>3</v>
      </c>
      <c r="D9" s="250" t="n">
        <v>2</v>
      </c>
      <c r="E9" s="200" t="s">
        <v>9</v>
      </c>
      <c r="F9" s="251" t="n">
        <v>5</v>
      </c>
    </row>
    <row r="10" customFormat="false" ht="15" hidden="false" customHeight="false" outlineLevel="0" collapsed="false">
      <c r="B10" s="46" t="n">
        <v>4</v>
      </c>
      <c r="C10" s="200" t="s">
        <v>9</v>
      </c>
      <c r="D10" s="250" t="n">
        <v>5</v>
      </c>
      <c r="E10" s="200" t="s">
        <v>9</v>
      </c>
      <c r="F10" s="251" t="n">
        <v>5</v>
      </c>
    </row>
    <row r="11" customFormat="false" ht="15" hidden="false" customHeight="false" outlineLevel="0" collapsed="false">
      <c r="B11" s="46" t="n">
        <v>5</v>
      </c>
      <c r="C11" s="200" t="n">
        <v>1</v>
      </c>
      <c r="D11" s="250" t="n">
        <v>1</v>
      </c>
      <c r="E11" s="200" t="s">
        <v>9</v>
      </c>
      <c r="F11" s="252" t="n">
        <v>2</v>
      </c>
    </row>
    <row r="12" customFormat="false" ht="15" hidden="false" customHeight="false" outlineLevel="0" collapsed="false">
      <c r="B12" s="46" t="n">
        <v>6</v>
      </c>
      <c r="C12" s="200" t="n">
        <v>4</v>
      </c>
      <c r="D12" s="250" t="n">
        <v>4</v>
      </c>
      <c r="E12" s="200" t="s">
        <v>9</v>
      </c>
      <c r="F12" s="251" t="n">
        <v>8</v>
      </c>
    </row>
    <row r="13" customFormat="false" ht="15" hidden="false" customHeight="false" outlineLevel="0" collapsed="false">
      <c r="B13" s="46" t="n">
        <v>7</v>
      </c>
      <c r="C13" s="200" t="n">
        <v>3</v>
      </c>
      <c r="D13" s="250" t="n">
        <v>5</v>
      </c>
      <c r="E13" s="200" t="s">
        <v>9</v>
      </c>
      <c r="F13" s="251" t="n">
        <v>8</v>
      </c>
    </row>
    <row r="14" customFormat="false" ht="15" hidden="false" customHeight="false" outlineLevel="0" collapsed="false">
      <c r="B14" s="46" t="n">
        <v>8</v>
      </c>
      <c r="C14" s="200" t="n">
        <v>6</v>
      </c>
      <c r="D14" s="250" t="n">
        <v>7</v>
      </c>
      <c r="E14" s="200" t="n">
        <v>5</v>
      </c>
      <c r="F14" s="251" t="n">
        <v>18</v>
      </c>
    </row>
    <row r="15" customFormat="false" ht="15" hidden="false" customHeight="false" outlineLevel="0" collapsed="false">
      <c r="B15" s="46" t="n">
        <v>9</v>
      </c>
      <c r="C15" s="200" t="n">
        <v>9</v>
      </c>
      <c r="D15" s="250" t="n">
        <v>12</v>
      </c>
      <c r="E15" s="200" t="n">
        <v>11</v>
      </c>
      <c r="F15" s="251" t="n">
        <v>32</v>
      </c>
    </row>
    <row r="16" customFormat="false" ht="15" hidden="false" customHeight="false" outlineLevel="0" collapsed="false">
      <c r="B16" s="46" t="n">
        <v>10</v>
      </c>
      <c r="C16" s="200" t="n">
        <v>4</v>
      </c>
      <c r="D16" s="250" t="n">
        <v>12</v>
      </c>
      <c r="E16" s="200" t="n">
        <v>11</v>
      </c>
      <c r="F16" s="251" t="n">
        <v>27</v>
      </c>
    </row>
    <row r="17" customFormat="false" ht="15" hidden="false" customHeight="false" outlineLevel="0" collapsed="false">
      <c r="B17" s="46" t="n">
        <v>11</v>
      </c>
      <c r="C17" s="200" t="n">
        <v>9</v>
      </c>
      <c r="D17" s="250" t="n">
        <v>13</v>
      </c>
      <c r="E17" s="200" t="n">
        <v>14</v>
      </c>
      <c r="F17" s="251" t="n">
        <v>36</v>
      </c>
    </row>
    <row r="18" customFormat="false" ht="15" hidden="false" customHeight="false" outlineLevel="0" collapsed="false">
      <c r="B18" s="46" t="n">
        <v>12</v>
      </c>
      <c r="C18" s="200" t="n">
        <v>2</v>
      </c>
      <c r="D18" s="250" t="n">
        <v>10</v>
      </c>
      <c r="E18" s="200" t="n">
        <v>16</v>
      </c>
      <c r="F18" s="251" t="n">
        <v>28</v>
      </c>
    </row>
    <row r="19" customFormat="false" ht="15" hidden="false" customHeight="false" outlineLevel="0" collapsed="false">
      <c r="B19" s="46" t="n">
        <v>13</v>
      </c>
      <c r="C19" s="200" t="n">
        <v>5</v>
      </c>
      <c r="D19" s="250" t="n">
        <v>10</v>
      </c>
      <c r="E19" s="200" t="n">
        <v>16</v>
      </c>
      <c r="F19" s="251" t="n">
        <v>31</v>
      </c>
    </row>
    <row r="20" customFormat="false" ht="15" hidden="false" customHeight="false" outlineLevel="0" collapsed="false">
      <c r="B20" s="46" t="n">
        <v>14</v>
      </c>
      <c r="C20" s="200" t="n">
        <v>8</v>
      </c>
      <c r="D20" s="250" t="n">
        <v>14</v>
      </c>
      <c r="E20" s="200" t="n">
        <v>7</v>
      </c>
      <c r="F20" s="251" t="n">
        <v>29</v>
      </c>
    </row>
    <row r="21" customFormat="false" ht="15" hidden="false" customHeight="false" outlineLevel="0" collapsed="false">
      <c r="B21" s="46" t="n">
        <v>15</v>
      </c>
      <c r="C21" s="200" t="n">
        <v>5</v>
      </c>
      <c r="D21" s="250" t="n">
        <v>12</v>
      </c>
      <c r="E21" s="200" t="n">
        <v>12</v>
      </c>
      <c r="F21" s="251" t="n">
        <v>29</v>
      </c>
    </row>
    <row r="22" customFormat="false" ht="15" hidden="false" customHeight="false" outlineLevel="0" collapsed="false">
      <c r="B22" s="46" t="n">
        <v>16</v>
      </c>
      <c r="C22" s="200" t="n">
        <v>5</v>
      </c>
      <c r="D22" s="250" t="n">
        <v>11</v>
      </c>
      <c r="E22" s="200" t="n">
        <v>9</v>
      </c>
      <c r="F22" s="251" t="n">
        <v>25</v>
      </c>
    </row>
    <row r="23" customFormat="false" ht="15" hidden="false" customHeight="false" outlineLevel="0" collapsed="false">
      <c r="B23" s="46" t="n">
        <v>17</v>
      </c>
      <c r="C23" s="200" t="n">
        <v>11</v>
      </c>
      <c r="D23" s="250" t="n">
        <v>14</v>
      </c>
      <c r="E23" s="200" t="n">
        <v>12</v>
      </c>
      <c r="F23" s="251" t="n">
        <v>37</v>
      </c>
    </row>
    <row r="24" customFormat="false" ht="15" hidden="false" customHeight="false" outlineLevel="0" collapsed="false">
      <c r="B24" s="46" t="n">
        <v>18</v>
      </c>
      <c r="C24" s="200" t="n">
        <v>15</v>
      </c>
      <c r="D24" s="250" t="n">
        <v>16</v>
      </c>
      <c r="E24" s="200" t="n">
        <v>5</v>
      </c>
      <c r="F24" s="251" t="n">
        <v>36</v>
      </c>
    </row>
    <row r="25" customFormat="false" ht="15" hidden="false" customHeight="false" outlineLevel="0" collapsed="false">
      <c r="B25" s="46" t="n">
        <v>19</v>
      </c>
      <c r="C25" s="200" t="n">
        <v>10</v>
      </c>
      <c r="D25" s="250" t="n">
        <v>8</v>
      </c>
      <c r="E25" s="200" t="n">
        <v>14</v>
      </c>
      <c r="F25" s="251" t="n">
        <v>32</v>
      </c>
    </row>
    <row r="26" customFormat="false" ht="15" hidden="false" customHeight="false" outlineLevel="0" collapsed="false">
      <c r="B26" s="46" t="n">
        <v>20</v>
      </c>
      <c r="C26" s="200" t="n">
        <v>11</v>
      </c>
      <c r="D26" s="250" t="n">
        <v>12</v>
      </c>
      <c r="E26" s="200" t="n">
        <v>2</v>
      </c>
      <c r="F26" s="251" t="n">
        <v>25</v>
      </c>
    </row>
    <row r="27" customFormat="false" ht="15" hidden="false" customHeight="false" outlineLevel="0" collapsed="false">
      <c r="B27" s="46" t="n">
        <v>21</v>
      </c>
      <c r="C27" s="200" t="n">
        <v>11</v>
      </c>
      <c r="D27" s="250" t="n">
        <v>7</v>
      </c>
      <c r="E27" s="200" t="s">
        <v>9</v>
      </c>
      <c r="F27" s="251" t="n">
        <v>18</v>
      </c>
    </row>
    <row r="28" customFormat="false" ht="15" hidden="false" customHeight="false" outlineLevel="0" collapsed="false">
      <c r="B28" s="46" t="n">
        <v>22</v>
      </c>
      <c r="C28" s="200" t="n">
        <v>6</v>
      </c>
      <c r="D28" s="250" t="n">
        <v>7</v>
      </c>
      <c r="E28" s="200" t="s">
        <v>9</v>
      </c>
      <c r="F28" s="251" t="n">
        <v>13</v>
      </c>
    </row>
    <row r="29" customFormat="false" ht="15" hidden="false" customHeight="false" outlineLevel="0" collapsed="false">
      <c r="B29" s="46" t="n">
        <v>23</v>
      </c>
      <c r="C29" s="200" t="n">
        <v>7</v>
      </c>
      <c r="D29" s="250" t="n">
        <v>4</v>
      </c>
      <c r="E29" s="200" t="s">
        <v>9</v>
      </c>
      <c r="F29" s="251" t="n">
        <v>11</v>
      </c>
    </row>
    <row r="30" customFormat="false" ht="15" hidden="false" customHeight="false" outlineLevel="0" collapsed="false">
      <c r="B30" s="46" t="n">
        <v>24</v>
      </c>
      <c r="C30" s="200" t="n">
        <v>3</v>
      </c>
      <c r="D30" s="250" t="n">
        <v>3</v>
      </c>
      <c r="E30" s="200" t="s">
        <v>9</v>
      </c>
      <c r="F30" s="251" t="n">
        <v>6</v>
      </c>
    </row>
    <row r="31" customFormat="false" ht="15" hidden="false" customHeight="false" outlineLevel="0" collapsed="false">
      <c r="B31" s="33" t="s">
        <v>128</v>
      </c>
      <c r="C31" s="200" t="s">
        <v>9</v>
      </c>
      <c r="D31" s="250" t="s">
        <v>9</v>
      </c>
      <c r="E31" s="200" t="n">
        <v>3</v>
      </c>
      <c r="F31" s="251" t="n">
        <v>3</v>
      </c>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9"/>
    </sheetView>
  </sheetViews>
  <sheetFormatPr defaultColWidth="8.96484375" defaultRowHeight="15" zeroHeight="false" outlineLevelRow="0" outlineLevelCol="0"/>
  <cols>
    <col collapsed="false" customWidth="true" hidden="false" outlineLevel="0" max="8" min="8" style="0" width="10.13"/>
    <col collapsed="false" customWidth="true" hidden="false" outlineLevel="0" max="9" min="9" style="0" width="10.71"/>
    <col collapsed="false" customWidth="true" hidden="false" outlineLevel="0" max="11" min="11" style="0" width="11.99"/>
    <col collapsed="false" customWidth="true" hidden="false" outlineLevel="0" max="12" min="12" style="0" width="19.28"/>
  </cols>
  <sheetData>
    <row r="1" customFormat="false" ht="15" hidden="false" customHeight="false" outlineLevel="0" collapsed="false">
      <c r="C1" s="40"/>
      <c r="D1" s="40"/>
      <c r="E1" s="40"/>
      <c r="F1" s="40"/>
      <c r="G1" s="40"/>
      <c r="H1" s="40"/>
      <c r="I1" s="41"/>
    </row>
    <row r="2" customFormat="false" ht="15" hidden="false" customHeight="false" outlineLevel="0" collapsed="false">
      <c r="C2" s="40"/>
      <c r="D2" s="40"/>
      <c r="E2" s="40"/>
      <c r="F2" s="40"/>
      <c r="G2" s="40"/>
      <c r="H2" s="40"/>
      <c r="I2" s="41"/>
    </row>
    <row r="3" customFormat="false" ht="15" hidden="false" customHeight="false" outlineLevel="0" collapsed="false">
      <c r="B3" s="42" t="s">
        <v>21</v>
      </c>
      <c r="C3" s="42"/>
      <c r="D3" s="42"/>
      <c r="E3" s="42"/>
      <c r="F3" s="42"/>
      <c r="G3" s="42"/>
      <c r="H3" s="42"/>
      <c r="I3" s="42"/>
    </row>
    <row r="4" customFormat="false" ht="15.75" hidden="false" customHeight="true" outlineLevel="0" collapsed="false">
      <c r="B4" s="39" t="s">
        <v>22</v>
      </c>
      <c r="C4" s="39"/>
      <c r="D4" s="39"/>
      <c r="E4" s="39"/>
      <c r="F4" s="39"/>
      <c r="I4" s="43"/>
    </row>
    <row r="5" customFormat="false" ht="15" hidden="false" customHeight="true" outlineLevel="0" collapsed="false">
      <c r="B5" s="44" t="s">
        <v>23</v>
      </c>
      <c r="C5" s="45" t="s">
        <v>4</v>
      </c>
      <c r="D5" s="45" t="s">
        <v>5</v>
      </c>
      <c r="E5" s="45" t="s">
        <v>6</v>
      </c>
      <c r="F5" s="45" t="s">
        <v>24</v>
      </c>
      <c r="G5" s="45" t="s">
        <v>25</v>
      </c>
      <c r="H5" s="45" t="s">
        <v>26</v>
      </c>
      <c r="I5" s="45" t="s">
        <v>27</v>
      </c>
    </row>
    <row r="6" customFormat="false" ht="15" hidden="false" customHeight="false" outlineLevel="0" collapsed="false">
      <c r="B6" s="44"/>
      <c r="C6" s="45"/>
      <c r="D6" s="45"/>
      <c r="E6" s="45"/>
      <c r="F6" s="45"/>
      <c r="G6" s="45"/>
      <c r="H6" s="45"/>
      <c r="I6" s="45"/>
    </row>
    <row r="7" customFormat="false" ht="15" hidden="false" customHeight="false" outlineLevel="0" collapsed="false">
      <c r="B7" s="44"/>
      <c r="C7" s="45"/>
      <c r="D7" s="45"/>
      <c r="E7" s="45"/>
      <c r="F7" s="45"/>
      <c r="G7" s="45"/>
      <c r="H7" s="45"/>
      <c r="I7" s="45"/>
    </row>
    <row r="8" customFormat="false" ht="15" hidden="false" customHeight="false" outlineLevel="0" collapsed="false">
      <c r="B8" s="44"/>
      <c r="C8" s="45"/>
      <c r="D8" s="45"/>
      <c r="E8" s="45"/>
      <c r="F8" s="45"/>
      <c r="G8" s="45"/>
      <c r="H8" s="45"/>
      <c r="I8" s="45"/>
    </row>
    <row r="9" customFormat="false" ht="15" hidden="false" customHeight="false" outlineLevel="0" collapsed="false">
      <c r="B9" s="44"/>
      <c r="C9" s="45"/>
      <c r="D9" s="45"/>
      <c r="E9" s="45"/>
      <c r="F9" s="45"/>
      <c r="G9" s="45"/>
      <c r="H9" s="45"/>
      <c r="I9" s="45"/>
    </row>
    <row r="10" customFormat="false" ht="15" hidden="false" customHeight="false" outlineLevel="0" collapsed="false">
      <c r="B10" s="46" t="n">
        <v>2001</v>
      </c>
      <c r="C10" s="11" t="n">
        <v>1033</v>
      </c>
      <c r="D10" s="9" t="n">
        <v>37</v>
      </c>
      <c r="E10" s="11" t="n">
        <v>1585</v>
      </c>
      <c r="F10" s="14" t="n">
        <v>11.5335</v>
      </c>
      <c r="G10" s="13" t="n">
        <v>3.5818</v>
      </c>
      <c r="H10" s="14" t="s">
        <v>9</v>
      </c>
      <c r="I10" s="13" t="s">
        <v>9</v>
      </c>
    </row>
    <row r="11" customFormat="false" ht="15" hidden="false" customHeight="false" outlineLevel="0" collapsed="false">
      <c r="B11" s="47" t="n">
        <v>2002</v>
      </c>
      <c r="C11" s="48" t="n">
        <v>877</v>
      </c>
      <c r="D11" s="49" t="n">
        <v>30</v>
      </c>
      <c r="E11" s="48" t="n">
        <v>1402</v>
      </c>
      <c r="F11" s="50" t="n">
        <v>9.3697</v>
      </c>
      <c r="G11" s="51" t="n">
        <v>3.42075</v>
      </c>
      <c r="H11" s="50" t="n">
        <v>-18.9189</v>
      </c>
      <c r="I11" s="51" t="n">
        <v>-18.9189</v>
      </c>
    </row>
    <row r="12" customFormat="false" ht="15" hidden="false" customHeight="false" outlineLevel="0" collapsed="false">
      <c r="B12" s="46" t="n">
        <v>2003</v>
      </c>
      <c r="C12" s="11" t="n">
        <v>743</v>
      </c>
      <c r="D12" s="9" t="n">
        <v>42</v>
      </c>
      <c r="E12" s="11" t="n">
        <v>1135</v>
      </c>
      <c r="F12" s="14" t="n">
        <v>13.1174</v>
      </c>
      <c r="G12" s="13" t="n">
        <v>5.65276</v>
      </c>
      <c r="H12" s="14" t="n">
        <v>40</v>
      </c>
      <c r="I12" s="13" t="n">
        <v>13.5135</v>
      </c>
    </row>
    <row r="13" customFormat="false" ht="15" hidden="false" customHeight="false" outlineLevel="0" collapsed="false">
      <c r="B13" s="46" t="n">
        <v>2004</v>
      </c>
      <c r="C13" s="11" t="n">
        <v>568</v>
      </c>
      <c r="D13" s="9" t="n">
        <v>24</v>
      </c>
      <c r="E13" s="11" t="n">
        <v>929</v>
      </c>
      <c r="F13" s="14" t="n">
        <v>7.5042</v>
      </c>
      <c r="G13" s="13" t="n">
        <v>4.22535</v>
      </c>
      <c r="H13" s="14" t="n">
        <v>-42.8571</v>
      </c>
      <c r="I13" s="13" t="n">
        <v>-35.1351</v>
      </c>
    </row>
    <row r="14" customFormat="false" ht="15" hidden="false" customHeight="false" outlineLevel="0" collapsed="false">
      <c r="B14" s="46" t="n">
        <v>2005</v>
      </c>
      <c r="C14" s="11" t="n">
        <v>552</v>
      </c>
      <c r="D14" s="9" t="n">
        <v>29</v>
      </c>
      <c r="E14" s="11" t="n">
        <v>896</v>
      </c>
      <c r="F14" s="14" t="n">
        <v>9.094</v>
      </c>
      <c r="G14" s="13" t="n">
        <v>5.25362</v>
      </c>
      <c r="H14" s="14" t="n">
        <v>20.8333</v>
      </c>
      <c r="I14" s="13" t="n">
        <v>-21.6216</v>
      </c>
    </row>
    <row r="15" customFormat="false" ht="15" hidden="false" customHeight="false" outlineLevel="0" collapsed="false">
      <c r="B15" s="46" t="n">
        <v>2006</v>
      </c>
      <c r="C15" s="11" t="n">
        <v>557</v>
      </c>
      <c r="D15" s="9" t="n">
        <v>32</v>
      </c>
      <c r="E15" s="11" t="n">
        <v>954</v>
      </c>
      <c r="F15" s="14" t="n">
        <v>10.0708</v>
      </c>
      <c r="G15" s="13" t="n">
        <v>5.74506</v>
      </c>
      <c r="H15" s="14" t="n">
        <v>10.3448</v>
      </c>
      <c r="I15" s="13" t="n">
        <v>-13.5135</v>
      </c>
    </row>
    <row r="16" customFormat="false" ht="15" hidden="false" customHeight="false" outlineLevel="0" collapsed="false">
      <c r="B16" s="46" t="n">
        <v>2007</v>
      </c>
      <c r="C16" s="11" t="n">
        <v>512</v>
      </c>
      <c r="D16" s="9" t="n">
        <v>20</v>
      </c>
      <c r="E16" s="11" t="n">
        <v>864</v>
      </c>
      <c r="F16" s="14" t="n">
        <v>6.3006</v>
      </c>
      <c r="G16" s="13" t="n">
        <v>3.90625</v>
      </c>
      <c r="H16" s="14" t="n">
        <v>-37.5</v>
      </c>
      <c r="I16" s="13" t="n">
        <v>-45.9459</v>
      </c>
    </row>
    <row r="17" customFormat="false" ht="15" hidden="false" customHeight="false" outlineLevel="0" collapsed="false">
      <c r="B17" s="47" t="n">
        <v>2008</v>
      </c>
      <c r="C17" s="48" t="n">
        <v>577</v>
      </c>
      <c r="D17" s="49" t="n">
        <v>27</v>
      </c>
      <c r="E17" s="48" t="n">
        <v>925</v>
      </c>
      <c r="F17" s="50" t="n">
        <v>8.5092</v>
      </c>
      <c r="G17" s="51" t="n">
        <v>4.67938</v>
      </c>
      <c r="H17" s="50" t="n">
        <v>35</v>
      </c>
      <c r="I17" s="51" t="n">
        <v>-27.027</v>
      </c>
    </row>
    <row r="18" customFormat="false" ht="15" hidden="false" customHeight="false" outlineLevel="0" collapsed="false">
      <c r="B18" s="46" t="n">
        <v>2009</v>
      </c>
      <c r="C18" s="11" t="n">
        <v>530</v>
      </c>
      <c r="D18" s="9" t="n">
        <v>21</v>
      </c>
      <c r="E18" s="11" t="n">
        <v>838</v>
      </c>
      <c r="F18" s="14" t="n">
        <v>6.6404</v>
      </c>
      <c r="G18" s="13" t="n">
        <v>3.96226</v>
      </c>
      <c r="H18" s="14" t="n">
        <v>-22.2222</v>
      </c>
      <c r="I18" s="13" t="n">
        <v>-43.2432</v>
      </c>
    </row>
    <row r="19" customFormat="false" ht="15" hidden="false" customHeight="false" outlineLevel="0" collapsed="false">
      <c r="B19" s="46" t="n">
        <v>2010</v>
      </c>
      <c r="C19" s="11" t="n">
        <v>657</v>
      </c>
      <c r="D19" s="9" t="n">
        <v>28</v>
      </c>
      <c r="E19" s="11" t="n">
        <v>1056</v>
      </c>
      <c r="F19" s="14" t="n">
        <v>8.8906</v>
      </c>
      <c r="G19" s="13" t="n">
        <v>4.2618</v>
      </c>
      <c r="H19" s="14" t="n">
        <v>33.3333</v>
      </c>
      <c r="I19" s="13" t="n">
        <v>-24.3243</v>
      </c>
    </row>
    <row r="20" customFormat="false" ht="15" hidden="false" customHeight="false" outlineLevel="0" collapsed="false">
      <c r="B20" s="46" t="n">
        <v>2011</v>
      </c>
      <c r="C20" s="11" t="n">
        <v>639</v>
      </c>
      <c r="D20" s="9" t="n">
        <v>19</v>
      </c>
      <c r="E20" s="11" t="n">
        <v>1008</v>
      </c>
      <c r="F20" s="14" t="n">
        <v>6.0559</v>
      </c>
      <c r="G20" s="13" t="n">
        <v>2.9734</v>
      </c>
      <c r="H20" s="14" t="n">
        <v>-32.1429</v>
      </c>
      <c r="I20" s="13" t="n">
        <v>-48.6486</v>
      </c>
    </row>
    <row r="21" customFormat="false" ht="15" hidden="false" customHeight="false" outlineLevel="0" collapsed="false">
      <c r="B21" s="46" t="n">
        <v>2012</v>
      </c>
      <c r="C21" s="11" t="n">
        <v>581</v>
      </c>
      <c r="D21" s="9" t="n">
        <v>19</v>
      </c>
      <c r="E21" s="11" t="n">
        <v>956</v>
      </c>
      <c r="F21" s="14" t="n">
        <v>6.0656</v>
      </c>
      <c r="G21" s="13" t="n">
        <v>3.27022</v>
      </c>
      <c r="H21" s="14" t="s">
        <v>9</v>
      </c>
      <c r="I21" s="13" t="n">
        <v>-48.6486</v>
      </c>
    </row>
    <row r="22" customFormat="false" ht="15" hidden="false" customHeight="false" outlineLevel="0" collapsed="false">
      <c r="B22" s="46" t="n">
        <v>2013</v>
      </c>
      <c r="C22" s="11" t="n">
        <v>507</v>
      </c>
      <c r="D22" s="9" t="n">
        <v>26</v>
      </c>
      <c r="E22" s="11" t="n">
        <v>800</v>
      </c>
      <c r="F22" s="14" t="n">
        <v>8.2794</v>
      </c>
      <c r="G22" s="13" t="n">
        <v>5.12821</v>
      </c>
      <c r="H22" s="14" t="n">
        <v>36.8421</v>
      </c>
      <c r="I22" s="13" t="n">
        <v>-29.7297</v>
      </c>
    </row>
    <row r="23" customFormat="false" ht="15" hidden="false" customHeight="false" outlineLevel="0" collapsed="false">
      <c r="B23" s="46" t="n">
        <v>2014</v>
      </c>
      <c r="C23" s="11" t="n">
        <v>511</v>
      </c>
      <c r="D23" s="9" t="n">
        <v>27</v>
      </c>
      <c r="E23" s="11" t="n">
        <v>782</v>
      </c>
      <c r="F23" s="14" t="n">
        <v>8.5977</v>
      </c>
      <c r="G23" s="13" t="n">
        <v>5.28376</v>
      </c>
      <c r="H23" s="14" t="n">
        <v>3.8462</v>
      </c>
      <c r="I23" s="13" t="n">
        <v>-27.027</v>
      </c>
    </row>
    <row r="24" customFormat="false" ht="15" hidden="false" customHeight="false" outlineLevel="0" collapsed="false">
      <c r="B24" s="46" t="n">
        <v>2015</v>
      </c>
      <c r="C24" s="11" t="n">
        <v>461</v>
      </c>
      <c r="D24" s="9" t="n">
        <v>22</v>
      </c>
      <c r="E24" s="11" t="n">
        <v>722</v>
      </c>
      <c r="F24" s="14" t="n">
        <v>7.0358</v>
      </c>
      <c r="G24" s="13" t="n">
        <v>4.77</v>
      </c>
      <c r="H24" s="14" t="n">
        <v>-18.5185185185185</v>
      </c>
      <c r="I24" s="13" t="n">
        <v>-40.5405405405405</v>
      </c>
    </row>
    <row r="25" customFormat="false" ht="15" hidden="false" customHeight="false" outlineLevel="0" collapsed="false">
      <c r="B25" s="47" t="n">
        <v>2016</v>
      </c>
      <c r="C25" s="48" t="n">
        <v>479</v>
      </c>
      <c r="D25" s="49" t="n">
        <v>17</v>
      </c>
      <c r="E25" s="48" t="n">
        <v>786</v>
      </c>
      <c r="F25" s="50" t="n">
        <v>5.4621</v>
      </c>
      <c r="G25" s="51" t="n">
        <v>3.54906</v>
      </c>
      <c r="H25" s="50" t="n">
        <v>-22.7273</v>
      </c>
      <c r="I25" s="51" t="n">
        <v>-54.0541</v>
      </c>
    </row>
    <row r="26" customFormat="false" ht="15" hidden="false" customHeight="false" outlineLevel="0" collapsed="false">
      <c r="B26" s="52" t="s">
        <v>28</v>
      </c>
      <c r="C26" s="52"/>
      <c r="D26" s="52"/>
      <c r="E26" s="52"/>
      <c r="F26" s="52"/>
      <c r="G26" s="52"/>
      <c r="H26" s="52"/>
    </row>
    <row r="27" customFormat="false" ht="15" hidden="false" customHeight="false" outlineLevel="0" collapsed="false">
      <c r="B27" s="53" t="s">
        <v>29</v>
      </c>
      <c r="C27" s="40"/>
      <c r="D27" s="40"/>
      <c r="E27" s="40"/>
      <c r="F27" s="40"/>
      <c r="G27" s="40"/>
      <c r="H27" s="40"/>
    </row>
    <row r="28" customFormat="false" ht="15" hidden="false" customHeight="false" outlineLevel="0" collapsed="false">
      <c r="B28" s="53" t="s">
        <v>30</v>
      </c>
      <c r="C28" s="40"/>
      <c r="D28" s="40"/>
      <c r="E28" s="40"/>
      <c r="F28" s="40"/>
      <c r="G28" s="40"/>
      <c r="H28" s="40"/>
    </row>
    <row r="30" customFormat="false" ht="15" hidden="false" customHeight="false" outlineLevel="0" collapsed="false">
      <c r="K30" s="15"/>
    </row>
  </sheetData>
  <mergeCells count="11">
    <mergeCell ref="B3:I3"/>
    <mergeCell ref="B4:F4"/>
    <mergeCell ref="B5:B9"/>
    <mergeCell ref="C5:C9"/>
    <mergeCell ref="D5:D9"/>
    <mergeCell ref="E5:E9"/>
    <mergeCell ref="F5:F9"/>
    <mergeCell ref="G5:G9"/>
    <mergeCell ref="H5:H9"/>
    <mergeCell ref="I5:I9"/>
    <mergeCell ref="B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 collapsed="false" customWidth="true" hidden="false" outlineLevel="0" max="12" min="12" style="0" width="11.7"/>
    <col collapsed="false" customWidth="true" hidden="false" outlineLevel="0" max="17" min="13" style="0" width="11.28"/>
  </cols>
  <sheetData>
    <row r="3" customFormat="false" ht="15" hidden="false" customHeight="false" outlineLevel="0" collapsed="false">
      <c r="B3" s="54" t="s">
        <v>31</v>
      </c>
      <c r="C3" s="29"/>
      <c r="D3" s="29"/>
      <c r="E3" s="29"/>
      <c r="F3" s="29"/>
      <c r="G3" s="29"/>
      <c r="H3" s="29"/>
      <c r="I3" s="29"/>
    </row>
    <row r="4" customFormat="false" ht="15" hidden="false" customHeight="false" outlineLevel="0" collapsed="false">
      <c r="B4" s="55" t="s">
        <v>32</v>
      </c>
    </row>
    <row r="5" customFormat="false" ht="15" hidden="false" customHeight="true" outlineLevel="0" collapsed="false">
      <c r="B5" s="56"/>
      <c r="C5" s="5" t="s">
        <v>10</v>
      </c>
      <c r="D5" s="5"/>
      <c r="E5" s="6" t="s">
        <v>11</v>
      </c>
      <c r="F5" s="6" t="s">
        <v>11</v>
      </c>
      <c r="G5" s="5" t="s">
        <v>10</v>
      </c>
      <c r="H5" s="5"/>
      <c r="I5" s="6" t="s">
        <v>11</v>
      </c>
      <c r="J5" s="6" t="s">
        <v>11</v>
      </c>
    </row>
    <row r="6" customFormat="false" ht="15" hidden="false" customHeight="true" outlineLevel="0" collapsed="false">
      <c r="B6" s="56"/>
      <c r="C6" s="57" t="s">
        <v>33</v>
      </c>
      <c r="D6" s="57"/>
      <c r="E6" s="57"/>
      <c r="F6" s="57"/>
      <c r="G6" s="58" t="s">
        <v>34</v>
      </c>
      <c r="H6" s="58"/>
      <c r="I6" s="58"/>
      <c r="J6" s="58"/>
    </row>
    <row r="7" customFormat="false" ht="15" hidden="false" customHeight="false" outlineLevel="0" collapsed="false">
      <c r="B7" s="56"/>
      <c r="C7" s="59" t="n">
        <v>2010</v>
      </c>
      <c r="D7" s="60" t="n">
        <v>2016</v>
      </c>
      <c r="E7" s="60" t="n">
        <v>2010</v>
      </c>
      <c r="F7" s="60" t="n">
        <v>2016</v>
      </c>
      <c r="G7" s="61" t="n">
        <v>2010</v>
      </c>
      <c r="H7" s="61" t="n">
        <v>2016</v>
      </c>
      <c r="I7" s="61" t="n">
        <v>2010</v>
      </c>
      <c r="J7" s="61" t="n">
        <v>2016</v>
      </c>
    </row>
    <row r="8" customFormat="false" ht="15" hidden="false" customHeight="false" outlineLevel="0" collapsed="false">
      <c r="B8" s="33" t="s">
        <v>35</v>
      </c>
      <c r="C8" s="11" t="n">
        <v>3</v>
      </c>
      <c r="D8" s="62" t="s">
        <v>9</v>
      </c>
      <c r="E8" s="11" t="n">
        <v>206</v>
      </c>
      <c r="F8" s="62" t="n">
        <v>116</v>
      </c>
      <c r="G8" s="63" t="n">
        <v>10.7142857142857</v>
      </c>
      <c r="H8" s="64" t="s">
        <v>9</v>
      </c>
      <c r="I8" s="63" t="n">
        <v>5.00729217306757</v>
      </c>
      <c r="J8" s="64" t="n">
        <v>3.5</v>
      </c>
    </row>
    <row r="9" customFormat="false" ht="15" hidden="false" customHeight="false" outlineLevel="0" collapsed="false">
      <c r="B9" s="33" t="s">
        <v>36</v>
      </c>
      <c r="C9" s="11" t="n">
        <v>4</v>
      </c>
      <c r="D9" s="62" t="n">
        <v>1</v>
      </c>
      <c r="E9" s="11" t="n">
        <v>950</v>
      </c>
      <c r="F9" s="62" t="n">
        <v>657</v>
      </c>
      <c r="G9" s="63" t="n">
        <v>14.2857142857143</v>
      </c>
      <c r="H9" s="64" t="n">
        <v>5.9</v>
      </c>
      <c r="I9" s="63" t="n">
        <v>23.0918813806514</v>
      </c>
      <c r="J9" s="64" t="n">
        <v>20</v>
      </c>
    </row>
    <row r="10" customFormat="false" ht="15" hidden="false" customHeight="false" outlineLevel="0" collapsed="false">
      <c r="B10" s="33" t="s">
        <v>37</v>
      </c>
      <c r="C10" s="11" t="s">
        <v>9</v>
      </c>
      <c r="D10" s="62" t="s">
        <v>9</v>
      </c>
      <c r="E10" s="11" t="n">
        <v>265</v>
      </c>
      <c r="F10" s="62" t="n">
        <v>275</v>
      </c>
      <c r="G10" s="63" t="s">
        <v>9</v>
      </c>
      <c r="H10" s="64" t="s">
        <v>9</v>
      </c>
      <c r="I10" s="63" t="n">
        <v>6.44141954302382</v>
      </c>
      <c r="J10" s="64" t="n">
        <v>8.4</v>
      </c>
    </row>
    <row r="11" customFormat="false" ht="15" hidden="false" customHeight="false" outlineLevel="0" collapsed="false">
      <c r="B11" s="33" t="s">
        <v>38</v>
      </c>
      <c r="C11" s="11" t="n">
        <v>4</v>
      </c>
      <c r="D11" s="62" t="n">
        <v>1</v>
      </c>
      <c r="E11" s="11" t="n">
        <v>621</v>
      </c>
      <c r="F11" s="62" t="n">
        <v>570</v>
      </c>
      <c r="G11" s="63" t="n">
        <v>14.2857142857143</v>
      </c>
      <c r="H11" s="64" t="n">
        <v>5.9</v>
      </c>
      <c r="I11" s="63" t="n">
        <v>15.0947982498785</v>
      </c>
      <c r="J11" s="64" t="n">
        <v>17.4</v>
      </c>
    </row>
    <row r="12" customFormat="false" ht="15" hidden="false" customHeight="false" outlineLevel="0" collapsed="false">
      <c r="B12" s="33" t="s">
        <v>39</v>
      </c>
      <c r="C12" s="11" t="n">
        <v>17</v>
      </c>
      <c r="D12" s="62" t="n">
        <v>15</v>
      </c>
      <c r="E12" s="11" t="n">
        <v>2072</v>
      </c>
      <c r="F12" s="62" t="n">
        <v>1665</v>
      </c>
      <c r="G12" s="63" t="n">
        <v>60.7142857142857</v>
      </c>
      <c r="H12" s="64" t="n">
        <v>88.2</v>
      </c>
      <c r="I12" s="63" t="n">
        <v>50.3646086533787</v>
      </c>
      <c r="J12" s="64" t="n">
        <v>50.7</v>
      </c>
    </row>
    <row r="13" customFormat="false" ht="15" hidden="false" customHeight="false" outlineLevel="0" collapsed="false">
      <c r="B13" s="17" t="s">
        <v>40</v>
      </c>
      <c r="C13" s="18" t="n">
        <v>28</v>
      </c>
      <c r="D13" s="18" t="n">
        <v>17</v>
      </c>
      <c r="E13" s="18" t="n">
        <v>4114</v>
      </c>
      <c r="F13" s="18" t="n">
        <v>3283</v>
      </c>
      <c r="G13" s="65" t="n">
        <v>100</v>
      </c>
      <c r="H13" s="65" t="n">
        <v>100</v>
      </c>
      <c r="I13" s="65" t="n">
        <v>100</v>
      </c>
      <c r="J13" s="65" t="n">
        <v>100</v>
      </c>
    </row>
    <row r="19" customFormat="false" ht="15" hidden="false" customHeight="false" outlineLevel="0" collapsed="false">
      <c r="G19" s="66"/>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 collapsed="false" customWidth="true" hidden="false" outlineLevel="0" max="11" min="11" style="0" width="5.99"/>
    <col collapsed="false" customWidth="true" hidden="true" outlineLevel="0" max="12" min="12" style="0" width="5.71"/>
    <col collapsed="false" customWidth="true" hidden="false" outlineLevel="0" max="13" min="13" style="0" width="14.41"/>
    <col collapsed="false" customWidth="true" hidden="false" outlineLevel="0" max="14" min="14" style="0" width="10.85"/>
    <col collapsed="false" customWidth="true" hidden="false" outlineLevel="0" max="15" min="15" style="0" width="11.28"/>
    <col collapsed="false" customWidth="true" hidden="false" outlineLevel="0" max="16" min="16" style="0" width="10.56"/>
    <col collapsed="false" customWidth="true" hidden="false" outlineLevel="0" max="17" min="17" style="0" width="10.99"/>
    <col collapsed="false" customWidth="true" hidden="false" outlineLevel="0" max="18" min="18" style="0" width="3.99"/>
  </cols>
  <sheetData>
    <row r="3" customFormat="false" ht="15" hidden="false" customHeight="false" outlineLevel="0" collapsed="false">
      <c r="B3" s="54" t="s">
        <v>41</v>
      </c>
      <c r="C3" s="29"/>
      <c r="D3" s="29"/>
      <c r="E3" s="29"/>
    </row>
    <row r="4" customFormat="false" ht="15" hidden="false" customHeight="false" outlineLevel="0" collapsed="false">
      <c r="B4" s="55" t="s">
        <v>32</v>
      </c>
    </row>
    <row r="5" customFormat="false" ht="15" hidden="false" customHeight="true" outlineLevel="0" collapsed="false">
      <c r="B5" s="56"/>
      <c r="C5" s="5" t="s">
        <v>10</v>
      </c>
      <c r="D5" s="5"/>
      <c r="E5" s="6" t="s">
        <v>11</v>
      </c>
      <c r="F5" s="6"/>
      <c r="G5" s="5" t="s">
        <v>10</v>
      </c>
      <c r="H5" s="5"/>
      <c r="I5" s="6" t="s">
        <v>11</v>
      </c>
      <c r="J5" s="6" t="s">
        <v>11</v>
      </c>
    </row>
    <row r="6" customFormat="false" ht="15" hidden="false" customHeight="true" outlineLevel="0" collapsed="false">
      <c r="B6" s="56"/>
      <c r="C6" s="58" t="s">
        <v>33</v>
      </c>
      <c r="D6" s="58"/>
      <c r="E6" s="58"/>
      <c r="F6" s="58"/>
      <c r="G6" s="67" t="s">
        <v>34</v>
      </c>
      <c r="H6" s="67"/>
      <c r="I6" s="67"/>
      <c r="J6" s="67"/>
    </row>
    <row r="7" customFormat="false" ht="15" hidden="false" customHeight="false" outlineLevel="0" collapsed="false">
      <c r="B7" s="56"/>
      <c r="C7" s="61" t="n">
        <v>2010</v>
      </c>
      <c r="D7" s="61" t="n">
        <v>2016</v>
      </c>
      <c r="E7" s="61" t="n">
        <v>2010</v>
      </c>
      <c r="F7" s="61" t="n">
        <v>2016</v>
      </c>
      <c r="G7" s="60" t="n">
        <v>2010</v>
      </c>
      <c r="H7" s="60" t="n">
        <v>2016</v>
      </c>
      <c r="I7" s="60" t="n">
        <v>2010</v>
      </c>
      <c r="J7" s="60" t="n">
        <v>2016</v>
      </c>
    </row>
    <row r="8" customFormat="false" ht="15" hidden="false" customHeight="false" outlineLevel="0" collapsed="false">
      <c r="B8" s="33" t="s">
        <v>42</v>
      </c>
      <c r="C8" s="11" t="s">
        <v>9</v>
      </c>
      <c r="D8" s="62" t="n">
        <v>1</v>
      </c>
      <c r="E8" s="11" t="n">
        <v>70</v>
      </c>
      <c r="F8" s="62" t="n">
        <v>49</v>
      </c>
      <c r="G8" s="63" t="s">
        <v>9</v>
      </c>
      <c r="H8" s="64" t="n">
        <v>5.88235294117647</v>
      </c>
      <c r="I8" s="63" t="n">
        <v>1.70150704910063</v>
      </c>
      <c r="J8" s="64" t="n">
        <v>1.5</v>
      </c>
      <c r="M8" s="68"/>
      <c r="N8" s="68"/>
      <c r="O8" s="68"/>
      <c r="P8" s="68"/>
    </row>
    <row r="9" customFormat="false" ht="15" hidden="false" customHeight="false" outlineLevel="0" collapsed="false">
      <c r="B9" s="33" t="s">
        <v>43</v>
      </c>
      <c r="C9" s="11" t="n">
        <v>5</v>
      </c>
      <c r="D9" s="62" t="n">
        <v>3</v>
      </c>
      <c r="E9" s="11" t="n">
        <v>668</v>
      </c>
      <c r="F9" s="62" t="n">
        <v>418</v>
      </c>
      <c r="G9" s="63" t="n">
        <v>17.8571428571429</v>
      </c>
      <c r="H9" s="64" t="n">
        <v>17.6470588235294</v>
      </c>
      <c r="I9" s="63" t="n">
        <v>16.2372386971317</v>
      </c>
      <c r="J9" s="64" t="n">
        <v>12.7</v>
      </c>
      <c r="M9" s="68"/>
      <c r="N9" s="68"/>
      <c r="O9" s="68"/>
      <c r="P9" s="68"/>
    </row>
    <row r="10" customFormat="false" ht="15" hidden="false" customHeight="false" outlineLevel="0" collapsed="false">
      <c r="B10" s="33" t="s">
        <v>44</v>
      </c>
      <c r="C10" s="11" t="n">
        <v>8</v>
      </c>
      <c r="D10" s="62" t="n">
        <v>2</v>
      </c>
      <c r="E10" s="11" t="n">
        <v>1064</v>
      </c>
      <c r="F10" s="62" t="n">
        <v>1045</v>
      </c>
      <c r="G10" s="63" t="n">
        <v>28.5714285714286</v>
      </c>
      <c r="H10" s="64" t="n">
        <v>11.7647058823529</v>
      </c>
      <c r="I10" s="63" t="n">
        <v>25.8629071463296</v>
      </c>
      <c r="J10" s="64" t="n">
        <v>31.8</v>
      </c>
      <c r="M10" s="68"/>
      <c r="N10" s="68"/>
      <c r="O10" s="68"/>
      <c r="P10" s="68"/>
    </row>
    <row r="11" customFormat="false" ht="15" hidden="false" customHeight="false" outlineLevel="0" collapsed="false">
      <c r="B11" s="33" t="s">
        <v>45</v>
      </c>
      <c r="C11" s="11" t="n">
        <v>15</v>
      </c>
      <c r="D11" s="62" t="n">
        <v>11</v>
      </c>
      <c r="E11" s="11" t="n">
        <v>2312</v>
      </c>
      <c r="F11" s="62" t="n">
        <v>1771</v>
      </c>
      <c r="G11" s="63" t="n">
        <v>53.5714285714286</v>
      </c>
      <c r="H11" s="64" t="n">
        <v>64.7058823529412</v>
      </c>
      <c r="I11" s="63" t="n">
        <v>56.198347107438</v>
      </c>
      <c r="J11" s="64" t="n">
        <v>53.9</v>
      </c>
      <c r="M11" s="68"/>
      <c r="N11" s="68"/>
      <c r="O11" s="68"/>
      <c r="P11" s="68"/>
    </row>
    <row r="12" customFormat="false" ht="15" hidden="false" customHeight="false" outlineLevel="0" collapsed="false">
      <c r="B12" s="17" t="s">
        <v>40</v>
      </c>
      <c r="C12" s="18" t="n">
        <v>28</v>
      </c>
      <c r="D12" s="18" t="n">
        <v>17</v>
      </c>
      <c r="E12" s="18" t="n">
        <v>4114</v>
      </c>
      <c r="F12" s="18" t="n">
        <v>3283</v>
      </c>
      <c r="G12" s="65" t="n">
        <v>100</v>
      </c>
      <c r="H12" s="65" t="n">
        <v>100</v>
      </c>
      <c r="I12" s="65" t="n">
        <v>100</v>
      </c>
      <c r="J12" s="65" t="n">
        <v>100</v>
      </c>
      <c r="M12" s="68"/>
      <c r="N12" s="68"/>
      <c r="O12" s="68"/>
      <c r="P12" s="68"/>
    </row>
    <row r="24" customFormat="false" ht="15" hidden="false" customHeight="false" outlineLevel="0" collapsed="false">
      <c r="H24" s="23"/>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54" t="s">
        <v>46</v>
      </c>
    </row>
    <row r="4" customFormat="false" ht="15" hidden="false" customHeight="false" outlineLevel="0" collapsed="false">
      <c r="B4" s="55" t="s">
        <v>47</v>
      </c>
    </row>
    <row r="5" customFormat="false" ht="15" hidden="false" customHeight="true" outlineLevel="0" collapsed="false">
      <c r="B5" s="69" t="s">
        <v>48</v>
      </c>
      <c r="C5" s="70" t="s">
        <v>10</v>
      </c>
      <c r="D5" s="70"/>
      <c r="E5" s="70"/>
      <c r="F5" s="70"/>
      <c r="G5" s="71" t="s">
        <v>11</v>
      </c>
      <c r="H5" s="71"/>
      <c r="I5" s="71"/>
      <c r="J5" s="71"/>
    </row>
    <row r="6" customFormat="false" ht="15" hidden="false" customHeight="true" outlineLevel="0" collapsed="false">
      <c r="B6" s="69"/>
      <c r="C6" s="72" t="n">
        <v>2010</v>
      </c>
      <c r="D6" s="72"/>
      <c r="E6" s="73" t="n">
        <v>2016</v>
      </c>
      <c r="F6" s="73"/>
      <c r="G6" s="72" t="n">
        <v>2010</v>
      </c>
      <c r="H6" s="72"/>
      <c r="I6" s="73" t="n">
        <v>2016</v>
      </c>
      <c r="J6" s="73"/>
    </row>
    <row r="7" customFormat="false" ht="15" hidden="false" customHeight="false" outlineLevel="0" collapsed="false">
      <c r="B7" s="69"/>
      <c r="C7" s="74" t="s">
        <v>49</v>
      </c>
      <c r="D7" s="74" t="s">
        <v>6</v>
      </c>
      <c r="E7" s="74" t="s">
        <v>49</v>
      </c>
      <c r="F7" s="74" t="s">
        <v>6</v>
      </c>
      <c r="G7" s="74" t="s">
        <v>49</v>
      </c>
      <c r="H7" s="74" t="s">
        <v>6</v>
      </c>
      <c r="I7" s="74" t="s">
        <v>49</v>
      </c>
      <c r="J7" s="74" t="s">
        <v>6</v>
      </c>
    </row>
    <row r="8" customFormat="false" ht="15" hidden="false" customHeight="false" outlineLevel="0" collapsed="false">
      <c r="B8" s="75" t="s">
        <v>50</v>
      </c>
      <c r="C8" s="11" t="s">
        <v>9</v>
      </c>
      <c r="D8" s="12" t="n">
        <v>18</v>
      </c>
      <c r="E8" s="11" t="n">
        <v>1</v>
      </c>
      <c r="F8" s="9" t="n">
        <v>19</v>
      </c>
      <c r="G8" s="11" t="n">
        <v>27</v>
      </c>
      <c r="H8" s="9" t="n">
        <v>3381</v>
      </c>
      <c r="I8" s="11" t="n">
        <v>12</v>
      </c>
      <c r="J8" s="9" t="n">
        <v>3448</v>
      </c>
    </row>
    <row r="9" customFormat="false" ht="15" hidden="false" customHeight="false" outlineLevel="0" collapsed="false">
      <c r="B9" s="75" t="s">
        <v>51</v>
      </c>
      <c r="C9" s="11" t="s">
        <v>9</v>
      </c>
      <c r="D9" s="12" t="n">
        <v>15</v>
      </c>
      <c r="E9" s="11" t="s">
        <v>9</v>
      </c>
      <c r="F9" s="9" t="n">
        <v>11</v>
      </c>
      <c r="G9" s="11" t="n">
        <v>14</v>
      </c>
      <c r="H9" s="9" t="n">
        <v>3137</v>
      </c>
      <c r="I9" s="11" t="n">
        <v>13</v>
      </c>
      <c r="J9" s="9" t="n">
        <v>2990</v>
      </c>
    </row>
    <row r="10" customFormat="false" ht="15" hidden="false" customHeight="false" outlineLevel="0" collapsed="false">
      <c r="B10" s="75" t="s">
        <v>52</v>
      </c>
      <c r="C10" s="11" t="s">
        <v>9</v>
      </c>
      <c r="D10" s="12" t="n">
        <v>25</v>
      </c>
      <c r="E10" s="11" t="s">
        <v>9</v>
      </c>
      <c r="F10" s="9" t="n">
        <v>21</v>
      </c>
      <c r="G10" s="11" t="n">
        <v>29</v>
      </c>
      <c r="H10" s="9" t="n">
        <v>6314</v>
      </c>
      <c r="I10" s="11" t="n">
        <v>24</v>
      </c>
      <c r="J10" s="9" t="n">
        <v>5406</v>
      </c>
    </row>
    <row r="11" customFormat="false" ht="15" hidden="false" customHeight="false" outlineLevel="0" collapsed="false">
      <c r="B11" s="75" t="s">
        <v>53</v>
      </c>
      <c r="C11" s="10" t="n">
        <v>3</v>
      </c>
      <c r="D11" s="12" t="n">
        <v>45</v>
      </c>
      <c r="E11" s="11" t="n">
        <v>1</v>
      </c>
      <c r="F11" s="9" t="n">
        <v>23</v>
      </c>
      <c r="G11" s="11" t="n">
        <v>121</v>
      </c>
      <c r="H11" s="9" t="n">
        <v>14678</v>
      </c>
      <c r="I11" s="11" t="n">
        <v>66</v>
      </c>
      <c r="J11" s="9" t="n">
        <v>9078</v>
      </c>
    </row>
    <row r="12" customFormat="false" ht="15" hidden="false" customHeight="false" outlineLevel="0" collapsed="false">
      <c r="B12" s="75" t="s">
        <v>54</v>
      </c>
      <c r="C12" s="11" t="s">
        <v>9</v>
      </c>
      <c r="D12" s="12" t="n">
        <v>94</v>
      </c>
      <c r="E12" s="11" t="s">
        <v>9</v>
      </c>
      <c r="F12" s="9" t="n">
        <v>55</v>
      </c>
      <c r="G12" s="11" t="n">
        <v>253</v>
      </c>
      <c r="H12" s="9" t="n">
        <v>23858</v>
      </c>
      <c r="I12" s="11" t="n">
        <v>145</v>
      </c>
      <c r="J12" s="9" t="n">
        <v>15446</v>
      </c>
    </row>
    <row r="13" customFormat="false" ht="15" hidden="false" customHeight="false" outlineLevel="0" collapsed="false">
      <c r="B13" s="75" t="s">
        <v>55</v>
      </c>
      <c r="C13" s="11" t="n">
        <v>2</v>
      </c>
      <c r="D13" s="12" t="n">
        <v>109</v>
      </c>
      <c r="E13" s="11" t="n">
        <v>2</v>
      </c>
      <c r="F13" s="9" t="n">
        <v>51</v>
      </c>
      <c r="G13" s="11" t="n">
        <v>294</v>
      </c>
      <c r="H13" s="9" t="n">
        <v>28690</v>
      </c>
      <c r="I13" s="11" t="n">
        <v>207</v>
      </c>
      <c r="J13" s="9" t="n">
        <v>21400</v>
      </c>
    </row>
    <row r="14" customFormat="false" ht="15" hidden="false" customHeight="false" outlineLevel="0" collapsed="false">
      <c r="B14" s="75" t="s">
        <v>56</v>
      </c>
      <c r="C14" s="10" t="n">
        <v>2</v>
      </c>
      <c r="D14" s="12" t="n">
        <v>124</v>
      </c>
      <c r="E14" s="11" t="n">
        <v>2</v>
      </c>
      <c r="F14" s="9" t="n">
        <v>75</v>
      </c>
      <c r="G14" s="11" t="n">
        <v>351</v>
      </c>
      <c r="H14" s="9" t="n">
        <v>32620</v>
      </c>
      <c r="I14" s="11" t="n">
        <v>236</v>
      </c>
      <c r="J14" s="9" t="n">
        <v>24732</v>
      </c>
    </row>
    <row r="15" customFormat="false" ht="15" hidden="false" customHeight="false" outlineLevel="0" collapsed="false">
      <c r="B15" s="75" t="s">
        <v>57</v>
      </c>
      <c r="C15" s="11" t="n">
        <v>5</v>
      </c>
      <c r="D15" s="12" t="n">
        <v>269</v>
      </c>
      <c r="E15" s="11" t="n">
        <v>2</v>
      </c>
      <c r="F15" s="9" t="n">
        <v>209</v>
      </c>
      <c r="G15" s="11" t="n">
        <v>948</v>
      </c>
      <c r="H15" s="9" t="n">
        <v>86891</v>
      </c>
      <c r="I15" s="11" t="n">
        <v>634</v>
      </c>
      <c r="J15" s="9" t="n">
        <v>64001</v>
      </c>
    </row>
    <row r="16" customFormat="false" ht="15" hidden="false" customHeight="false" outlineLevel="0" collapsed="false">
      <c r="B16" s="75" t="s">
        <v>58</v>
      </c>
      <c r="C16" s="10" t="n">
        <v>5</v>
      </c>
      <c r="D16" s="12" t="n">
        <v>128</v>
      </c>
      <c r="E16" s="11" t="n">
        <v>4</v>
      </c>
      <c r="F16" s="9" t="n">
        <v>128</v>
      </c>
      <c r="G16" s="11" t="n">
        <v>522</v>
      </c>
      <c r="H16" s="9" t="n">
        <v>40907</v>
      </c>
      <c r="I16" s="11" t="n">
        <v>463</v>
      </c>
      <c r="J16" s="9" t="n">
        <v>41365</v>
      </c>
    </row>
    <row r="17" customFormat="false" ht="15" hidden="false" customHeight="false" outlineLevel="0" collapsed="false">
      <c r="B17" s="75" t="s">
        <v>59</v>
      </c>
      <c r="C17" s="11" t="n">
        <v>1</v>
      </c>
      <c r="D17" s="12" t="n">
        <v>48</v>
      </c>
      <c r="E17" s="11" t="n">
        <v>2</v>
      </c>
      <c r="F17" s="9" t="n">
        <v>46</v>
      </c>
      <c r="G17" s="11" t="n">
        <v>195</v>
      </c>
      <c r="H17" s="9" t="n">
        <v>13488</v>
      </c>
      <c r="I17" s="11" t="n">
        <v>212</v>
      </c>
      <c r="J17" s="9" t="n">
        <v>15105</v>
      </c>
    </row>
    <row r="18" customFormat="false" ht="15" hidden="false" customHeight="false" outlineLevel="0" collapsed="false">
      <c r="B18" s="75" t="s">
        <v>60</v>
      </c>
      <c r="C18" s="11" t="s">
        <v>9</v>
      </c>
      <c r="D18" s="12" t="n">
        <v>38</v>
      </c>
      <c r="E18" s="11" t="n">
        <v>1</v>
      </c>
      <c r="F18" s="9" t="n">
        <v>47</v>
      </c>
      <c r="G18" s="11" t="n">
        <v>202</v>
      </c>
      <c r="H18" s="9" t="n">
        <v>11264</v>
      </c>
      <c r="I18" s="11" t="n">
        <v>192</v>
      </c>
      <c r="J18" s="9" t="n">
        <v>11105</v>
      </c>
    </row>
    <row r="19" customFormat="false" ht="15" hidden="false" customHeight="false" outlineLevel="0" collapsed="false">
      <c r="B19" s="75" t="s">
        <v>61</v>
      </c>
      <c r="C19" s="10" t="n">
        <v>8</v>
      </c>
      <c r="D19" s="12" t="n">
        <v>118</v>
      </c>
      <c r="E19" s="11" t="n">
        <v>2</v>
      </c>
      <c r="F19" s="9" t="n">
        <v>94</v>
      </c>
      <c r="G19" s="11" t="n">
        <v>1064</v>
      </c>
      <c r="H19" s="9" t="n">
        <v>28223</v>
      </c>
      <c r="I19" s="11" t="n">
        <v>1045</v>
      </c>
      <c r="J19" s="9" t="n">
        <v>30350</v>
      </c>
    </row>
    <row r="20" customFormat="false" ht="15" hidden="false" customHeight="false" outlineLevel="0" collapsed="false">
      <c r="B20" s="75" t="s">
        <v>62</v>
      </c>
      <c r="C20" s="11" t="n">
        <v>2</v>
      </c>
      <c r="D20" s="12" t="n">
        <v>25</v>
      </c>
      <c r="E20" s="11" t="s">
        <v>9</v>
      </c>
      <c r="F20" s="9" t="n">
        <v>7</v>
      </c>
      <c r="G20" s="11" t="n">
        <v>94</v>
      </c>
      <c r="H20" s="9" t="n">
        <v>11269</v>
      </c>
      <c r="I20" s="11" t="n">
        <v>34</v>
      </c>
      <c r="J20" s="9" t="n">
        <v>4749</v>
      </c>
    </row>
    <row r="21" customFormat="false" ht="15" hidden="false" customHeight="false" outlineLevel="0" collapsed="false">
      <c r="B21" s="17" t="s">
        <v>63</v>
      </c>
      <c r="C21" s="18" t="n">
        <v>28</v>
      </c>
      <c r="D21" s="76" t="n">
        <v>1056</v>
      </c>
      <c r="E21" s="18" t="n">
        <v>17</v>
      </c>
      <c r="F21" s="76" t="n">
        <v>786</v>
      </c>
      <c r="G21" s="18" t="n">
        <v>4114</v>
      </c>
      <c r="H21" s="76" t="n">
        <v>304720</v>
      </c>
      <c r="I21" s="18" t="n">
        <v>3283</v>
      </c>
      <c r="J21" s="76"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20.7"/>
    <col collapsed="false" customWidth="true" hidden="false" outlineLevel="0" max="11" min="11" style="0" width="17.7"/>
  </cols>
  <sheetData>
    <row r="3" customFormat="false" ht="15" hidden="false" customHeight="false" outlineLevel="0" collapsed="false">
      <c r="B3" s="54" t="s">
        <v>64</v>
      </c>
      <c r="C3" s="29"/>
      <c r="D3" s="29"/>
      <c r="E3" s="29"/>
      <c r="F3" s="29"/>
      <c r="G3" s="29"/>
      <c r="H3" s="29"/>
      <c r="I3" s="77"/>
    </row>
    <row r="4" customFormat="false" ht="15" hidden="false" customHeight="false" outlineLevel="0" collapsed="false">
      <c r="B4" s="78" t="s">
        <v>65</v>
      </c>
      <c r="C4" s="79"/>
      <c r="D4" s="79"/>
      <c r="E4" s="29"/>
      <c r="F4" s="29"/>
      <c r="G4" s="29"/>
      <c r="H4" s="29"/>
      <c r="I4" s="77"/>
    </row>
    <row r="5" customFormat="false" ht="15" hidden="false" customHeight="true" outlineLevel="0" collapsed="false">
      <c r="B5" s="80" t="s">
        <v>66</v>
      </c>
      <c r="C5" s="7" t="s">
        <v>4</v>
      </c>
      <c r="D5" s="7" t="s">
        <v>5</v>
      </c>
      <c r="E5" s="7" t="s">
        <v>6</v>
      </c>
      <c r="F5" s="7" t="s">
        <v>67</v>
      </c>
      <c r="G5" s="7" t="s">
        <v>68</v>
      </c>
      <c r="H5" s="77"/>
      <c r="I5" s="77"/>
    </row>
    <row r="6" customFormat="false" ht="15" hidden="false" customHeight="false" outlineLevel="0" collapsed="false">
      <c r="B6" s="80"/>
      <c r="C6" s="7"/>
      <c r="D6" s="7"/>
      <c r="E6" s="7"/>
      <c r="F6" s="7"/>
      <c r="G6" s="7"/>
      <c r="H6" s="77"/>
      <c r="I6" s="77"/>
    </row>
    <row r="7" customFormat="false" ht="15" hidden="false" customHeight="false" outlineLevel="0" collapsed="false">
      <c r="B7" s="81" t="s">
        <v>69</v>
      </c>
      <c r="C7" s="82" t="n">
        <v>235</v>
      </c>
      <c r="D7" s="83" t="n">
        <v>2</v>
      </c>
      <c r="E7" s="82" t="n">
        <v>343</v>
      </c>
      <c r="F7" s="84" t="n">
        <v>0.85</v>
      </c>
      <c r="G7" s="85" t="n">
        <v>145.96</v>
      </c>
      <c r="H7" s="77"/>
      <c r="I7" s="77"/>
    </row>
    <row r="8" customFormat="false" ht="15" hidden="false" customHeight="false" outlineLevel="0" collapsed="false">
      <c r="B8" s="81" t="s">
        <v>70</v>
      </c>
      <c r="C8" s="82" t="n">
        <v>8</v>
      </c>
      <c r="D8" s="9" t="s">
        <v>9</v>
      </c>
      <c r="E8" s="82" t="n">
        <v>19</v>
      </c>
      <c r="F8" s="14" t="s">
        <v>9</v>
      </c>
      <c r="G8" s="85" t="n">
        <v>237.5</v>
      </c>
      <c r="H8" s="77"/>
      <c r="I8" s="77"/>
    </row>
    <row r="9" customFormat="false" ht="15" hidden="false" customHeight="false" outlineLevel="0" collapsed="false">
      <c r="B9" s="81" t="s">
        <v>71</v>
      </c>
      <c r="C9" s="82" t="n">
        <v>236</v>
      </c>
      <c r="D9" s="83" t="n">
        <v>15</v>
      </c>
      <c r="E9" s="82" t="n">
        <v>424</v>
      </c>
      <c r="F9" s="84" t="n">
        <v>6.36</v>
      </c>
      <c r="G9" s="85" t="n">
        <v>179.66</v>
      </c>
      <c r="H9" s="77"/>
      <c r="I9" s="86"/>
      <c r="J9" s="86"/>
    </row>
    <row r="10" customFormat="false" ht="15" hidden="false" customHeight="false" outlineLevel="0" collapsed="false">
      <c r="B10" s="17" t="s">
        <v>63</v>
      </c>
      <c r="C10" s="76" t="n">
        <v>479</v>
      </c>
      <c r="D10" s="76" t="n">
        <v>17</v>
      </c>
      <c r="E10" s="76" t="n">
        <v>786</v>
      </c>
      <c r="F10" s="87" t="n">
        <v>3.54906</v>
      </c>
      <c r="G10" s="87" t="n">
        <v>164.09</v>
      </c>
      <c r="H10" s="77"/>
      <c r="I10" s="77"/>
    </row>
    <row r="11" customFormat="false" ht="15" hidden="false" customHeight="false" outlineLevel="0" collapsed="false">
      <c r="B11" s="88" t="s">
        <v>72</v>
      </c>
      <c r="C11" s="77"/>
      <c r="D11" s="77"/>
      <c r="E11" s="77"/>
      <c r="F11" s="89"/>
      <c r="G11" s="89"/>
      <c r="H11" s="77"/>
      <c r="I11" s="77"/>
    </row>
    <row r="12" customFormat="false" ht="15" hidden="false" customHeight="false" outlineLevel="0" collapsed="false">
      <c r="B12" s="88" t="s">
        <v>73</v>
      </c>
      <c r="C12" s="40"/>
      <c r="D12" s="40"/>
      <c r="E12" s="40"/>
      <c r="F12" s="90"/>
      <c r="G12" s="90"/>
      <c r="H12" s="40"/>
      <c r="I12" s="40"/>
    </row>
    <row r="13" customFormat="false" ht="15" hidden="false" customHeight="false" outlineLevel="0" collapsed="false">
      <c r="B13" s="88" t="s">
        <v>74</v>
      </c>
      <c r="C13" s="40"/>
      <c r="D13" s="40"/>
      <c r="E13" s="40"/>
      <c r="F13" s="90"/>
      <c r="G13" s="90"/>
      <c r="H13" s="40"/>
      <c r="I13" s="40"/>
    </row>
    <row r="15" customFormat="false" ht="15" hidden="false" customHeight="false" outlineLevel="0" collapsed="false">
      <c r="C15" s="0" t="n">
        <f aca="false">C9/C10*100</f>
        <v>49.2693110647182</v>
      </c>
      <c r="D15" s="0" t="n">
        <f aca="false">D9/D10*100</f>
        <v>88.2352941176471</v>
      </c>
      <c r="E15" s="0" t="n">
        <f aca="false">E9/E10*100</f>
        <v>53.9440203562341</v>
      </c>
    </row>
    <row r="18" customFormat="false" ht="15" hidden="false" customHeight="false" outlineLevel="0" collapsed="false">
      <c r="B18" s="54" t="s">
        <v>64</v>
      </c>
      <c r="C18" s="29"/>
      <c r="D18" s="29"/>
      <c r="E18" s="29"/>
      <c r="F18" s="29"/>
      <c r="G18" s="29"/>
    </row>
    <row r="19" customFormat="false" ht="15" hidden="false" customHeight="false" outlineLevel="0" collapsed="false">
      <c r="B19" s="78" t="s">
        <v>75</v>
      </c>
      <c r="C19" s="79"/>
      <c r="D19" s="79"/>
      <c r="E19" s="29"/>
      <c r="F19" s="29"/>
      <c r="G19" s="29"/>
    </row>
    <row r="20" customFormat="false" ht="15" hidden="false" customHeight="true" outlineLevel="0" collapsed="false">
      <c r="B20" s="80" t="s">
        <v>66</v>
      </c>
      <c r="C20" s="7" t="s">
        <v>4</v>
      </c>
      <c r="D20" s="7" t="s">
        <v>5</v>
      </c>
      <c r="E20" s="7" t="s">
        <v>6</v>
      </c>
      <c r="F20" s="7" t="s">
        <v>67</v>
      </c>
      <c r="G20" s="7" t="s">
        <v>68</v>
      </c>
    </row>
    <row r="21" customFormat="false" ht="15" hidden="false" customHeight="false" outlineLevel="0" collapsed="false">
      <c r="B21" s="80"/>
      <c r="C21" s="7"/>
      <c r="D21" s="7"/>
      <c r="E21" s="7"/>
      <c r="F21" s="7"/>
      <c r="G21" s="7"/>
    </row>
    <row r="22" customFormat="false" ht="15" hidden="false" customHeight="false" outlineLevel="0" collapsed="false">
      <c r="B22" s="81" t="s">
        <v>69</v>
      </c>
      <c r="C22" s="82" t="n">
        <v>251</v>
      </c>
      <c r="D22" s="83" t="n">
        <v>8</v>
      </c>
      <c r="E22" s="82" t="n">
        <v>338</v>
      </c>
      <c r="F22" s="84" t="n">
        <v>3.19</v>
      </c>
      <c r="G22" s="85" t="n">
        <v>134.66</v>
      </c>
    </row>
    <row r="23" customFormat="false" ht="15" hidden="false" customHeight="false" outlineLevel="0" collapsed="false">
      <c r="B23" s="81" t="s">
        <v>70</v>
      </c>
      <c r="C23" s="82" t="n">
        <v>16</v>
      </c>
      <c r="D23" s="83" t="n">
        <v>2</v>
      </c>
      <c r="E23" s="82" t="n">
        <v>25</v>
      </c>
      <c r="F23" s="84" t="n">
        <v>12.5</v>
      </c>
      <c r="G23" s="85" t="n">
        <v>156.25</v>
      </c>
    </row>
    <row r="24" customFormat="false" ht="15" hidden="false" customHeight="false" outlineLevel="0" collapsed="false">
      <c r="B24" s="81" t="s">
        <v>71</v>
      </c>
      <c r="C24" s="82" t="n">
        <v>194</v>
      </c>
      <c r="D24" s="83" t="n">
        <v>12</v>
      </c>
      <c r="E24" s="82" t="n">
        <v>359</v>
      </c>
      <c r="F24" s="84" t="n">
        <v>6.19</v>
      </c>
      <c r="G24" s="85" t="n">
        <v>185.05</v>
      </c>
    </row>
    <row r="25" customFormat="false" ht="15" hidden="false" customHeight="false" outlineLevel="0" collapsed="false">
      <c r="B25" s="17" t="s">
        <v>63</v>
      </c>
      <c r="C25" s="76" t="n">
        <v>461</v>
      </c>
      <c r="D25" s="76" t="n">
        <v>22</v>
      </c>
      <c r="E25" s="76" t="n">
        <v>722</v>
      </c>
      <c r="F25" s="87" t="n">
        <v>4.77</v>
      </c>
      <c r="G25" s="87" t="n">
        <v>156.62</v>
      </c>
    </row>
  </sheetData>
  <mergeCells count="12">
    <mergeCell ref="B5:B6"/>
    <mergeCell ref="C5:C6"/>
    <mergeCell ref="D5:D6"/>
    <mergeCell ref="E5:E6"/>
    <mergeCell ref="F5:F6"/>
    <mergeCell ref="G5:G6"/>
    <mergeCell ref="B20:B21"/>
    <mergeCell ref="C20:C21"/>
    <mergeCell ref="D20:D21"/>
    <mergeCell ref="E20:E21"/>
    <mergeCell ref="F20:F21"/>
    <mergeCell ref="G20: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8.96484375" defaultRowHeight="15" zeroHeight="false" outlineLevelRow="0" outlineLevelCol="0"/>
  <cols>
    <col collapsed="false" customWidth="true" hidden="false" outlineLevel="0" max="2" min="2" style="0" width="16.13"/>
  </cols>
  <sheetData>
    <row r="3" customFormat="false" ht="15" hidden="false" customHeight="false" outlineLevel="0" collapsed="false">
      <c r="B3" s="54" t="s">
        <v>64</v>
      </c>
      <c r="C3" s="29"/>
      <c r="D3" s="29"/>
      <c r="E3" s="29"/>
      <c r="F3" s="29"/>
      <c r="G3" s="29"/>
      <c r="H3" s="29"/>
      <c r="I3" s="77"/>
    </row>
    <row r="4" customFormat="false" ht="15" hidden="false" customHeight="false" outlineLevel="0" collapsed="false">
      <c r="B4" s="78" t="s">
        <v>75</v>
      </c>
      <c r="C4" s="79"/>
      <c r="D4" s="79"/>
      <c r="E4" s="29"/>
      <c r="F4" s="29"/>
      <c r="G4" s="29"/>
      <c r="H4" s="29"/>
      <c r="I4" s="77"/>
    </row>
    <row r="5" customFormat="false" ht="15" hidden="false" customHeight="true" outlineLevel="0" collapsed="false">
      <c r="B5" s="80" t="s">
        <v>66</v>
      </c>
      <c r="C5" s="7" t="s">
        <v>4</v>
      </c>
      <c r="D5" s="7" t="s">
        <v>5</v>
      </c>
      <c r="E5" s="7" t="s">
        <v>6</v>
      </c>
      <c r="F5" s="7" t="s">
        <v>67</v>
      </c>
      <c r="G5" s="7" t="s">
        <v>68</v>
      </c>
      <c r="H5" s="77"/>
      <c r="I5" s="77"/>
    </row>
    <row r="6" customFormat="false" ht="15" hidden="false" customHeight="true" outlineLevel="0" collapsed="false">
      <c r="B6" s="80"/>
      <c r="C6" s="7"/>
      <c r="D6" s="7"/>
      <c r="E6" s="7"/>
      <c r="F6" s="7"/>
      <c r="G6" s="7"/>
      <c r="H6" s="77"/>
      <c r="I6" s="77"/>
    </row>
    <row r="7" customFormat="false" ht="15" hidden="false" customHeight="false" outlineLevel="0" collapsed="false">
      <c r="B7" s="81" t="s">
        <v>69</v>
      </c>
      <c r="C7" s="82" t="n">
        <v>251</v>
      </c>
      <c r="D7" s="83" t="n">
        <v>8</v>
      </c>
      <c r="E7" s="82" t="n">
        <v>338</v>
      </c>
      <c r="F7" s="84" t="n">
        <v>3.19</v>
      </c>
      <c r="G7" s="85" t="n">
        <v>134.66</v>
      </c>
      <c r="H7" s="77"/>
      <c r="I7" s="77"/>
    </row>
    <row r="8" customFormat="false" ht="15" hidden="false" customHeight="false" outlineLevel="0" collapsed="false">
      <c r="B8" s="81" t="s">
        <v>70</v>
      </c>
      <c r="C8" s="82" t="n">
        <v>16</v>
      </c>
      <c r="D8" s="83" t="n">
        <v>2</v>
      </c>
      <c r="E8" s="82" t="n">
        <v>25</v>
      </c>
      <c r="F8" s="84" t="n">
        <v>12.5</v>
      </c>
      <c r="G8" s="85" t="n">
        <v>156.25</v>
      </c>
      <c r="H8" s="77"/>
      <c r="I8" s="77"/>
    </row>
    <row r="9" customFormat="false" ht="15" hidden="false" customHeight="false" outlineLevel="0" collapsed="false">
      <c r="B9" s="81" t="s">
        <v>71</v>
      </c>
      <c r="C9" s="82" t="n">
        <v>194</v>
      </c>
      <c r="D9" s="83" t="n">
        <v>12</v>
      </c>
      <c r="E9" s="82" t="n">
        <v>359</v>
      </c>
      <c r="F9" s="84" t="n">
        <v>6.19</v>
      </c>
      <c r="G9" s="85" t="n">
        <v>185.05</v>
      </c>
      <c r="H9" s="77"/>
      <c r="I9" s="77"/>
    </row>
    <row r="10" customFormat="false" ht="15" hidden="false" customHeight="false" outlineLevel="0" collapsed="false">
      <c r="B10" s="17" t="s">
        <v>63</v>
      </c>
      <c r="C10" s="76" t="n">
        <v>461</v>
      </c>
      <c r="D10" s="76" t="n">
        <v>22</v>
      </c>
      <c r="E10" s="76" t="n">
        <v>722</v>
      </c>
      <c r="F10" s="87" t="n">
        <v>4.77</v>
      </c>
      <c r="G10" s="87" t="n">
        <v>156.62</v>
      </c>
      <c r="H10" s="77"/>
      <c r="I10" s="77"/>
    </row>
    <row r="11" customFormat="false" ht="15" hidden="false" customHeight="false" outlineLevel="0" collapsed="false">
      <c r="B11" s="88" t="s">
        <v>16</v>
      </c>
      <c r="C11" s="77"/>
      <c r="D11" s="77"/>
      <c r="E11" s="77"/>
      <c r="F11" s="89"/>
      <c r="G11" s="89"/>
      <c r="H11" s="77"/>
      <c r="I11" s="77"/>
    </row>
    <row r="12" customFormat="false" ht="15" hidden="false" customHeight="false" outlineLevel="0" collapsed="false">
      <c r="B12" s="88" t="s">
        <v>76</v>
      </c>
      <c r="C12" s="40"/>
      <c r="D12" s="40"/>
      <c r="E12" s="40"/>
      <c r="F12" s="90"/>
      <c r="G12" s="90"/>
      <c r="H12" s="40"/>
      <c r="I12" s="40"/>
    </row>
    <row r="13" customFormat="false" ht="15" hidden="false" customHeight="false" outlineLevel="0" collapsed="false">
      <c r="B13" s="88" t="s">
        <v>77</v>
      </c>
      <c r="C13" s="40"/>
      <c r="D13" s="40"/>
      <c r="E13" s="40"/>
      <c r="F13" s="90"/>
      <c r="G13" s="90"/>
      <c r="H13" s="40"/>
      <c r="I13" s="40"/>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2:17:35Z</dcterms:created>
  <dc:creator>calepric</dc:creator>
  <dc:description/>
  <dc:language>en-US</dc:language>
  <cp:lastModifiedBy>Fabio Tarallo</cp:lastModifiedBy>
  <cp:lastPrinted>2015-10-15T07:39:16Z</cp:lastPrinted>
  <dcterms:modified xsi:type="dcterms:W3CDTF">2017-10-25T07:16:26Z</dcterms:modified>
  <cp:revision>0</cp:revision>
  <dc:subject/>
  <dc:title/>
</cp:coreProperties>
</file>