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Tavola 1" sheetId="1" state="visible" r:id="rId2"/>
    <sheet name="Tavola 2" sheetId="2" state="visible" r:id="rId3"/>
    <sheet name="Tavola 2bis" sheetId="3" state="visible" r:id="rId4"/>
    <sheet name="Tavola 3" sheetId="4" state="visible" r:id="rId5"/>
    <sheet name="Tavola 4.1" sheetId="5" state="visible" r:id="rId6"/>
    <sheet name="Tavola 4.2" sheetId="6" state="visible" r:id="rId7"/>
    <sheet name="Tavola 4.3" sheetId="7" state="visible" r:id="rId8"/>
    <sheet name="Tavola 5" sheetId="8" state="visible" r:id="rId9"/>
    <sheet name="Tavola 5.1" sheetId="9" state="visible" r:id="rId10"/>
    <sheet name="Tavola 5.2" sheetId="10" state="visible" r:id="rId11"/>
    <sheet name="Tavola 5bis" sheetId="11" state="visible" r:id="rId12"/>
    <sheet name="Tavola 6" sheetId="12" state="visible" r:id="rId13"/>
    <sheet name="Tavola 6.1" sheetId="13" state="visible" r:id="rId14"/>
    <sheet name="Tavola 6.2" sheetId="14" state="visible" r:id="rId15"/>
    <sheet name="Tavola 7" sheetId="15" state="visible" r:id="rId16"/>
    <sheet name="Tavola 8" sheetId="16" state="visible" r:id="rId17"/>
    <sheet name="Tavola 9" sheetId="17" state="visible" r:id="rId18"/>
    <sheet name="Tavola 10" sheetId="18" state="visible" r:id="rId19"/>
    <sheet name="Tavola 10.1" sheetId="19" state="visible" r:id="rId20"/>
    <sheet name="Tavola 10.2" sheetId="20" state="visible" r:id="rId21"/>
    <sheet name="Tavola 11" sheetId="21" state="visible" r:id="rId22"/>
    <sheet name="Tavola 12" sheetId="22" state="visible" r:id="rId23"/>
    <sheet name="Tavola 13" sheetId="23" state="visible" r:id="rId24"/>
    <sheet name="Tavola 14" sheetId="24" state="visible" r:id="rId25"/>
    <sheet name="Tavola 15" sheetId="25" state="visible" r:id="rId26"/>
    <sheet name="Tavola 16" sheetId="26" state="visible" r:id="rId27"/>
    <sheet name="Tavola 17" sheetId="27" state="visible" r:id="rId28"/>
    <sheet name="Tavola 18" sheetId="28" state="visible" r:id="rId29"/>
    <sheet name="Tavola 19" sheetId="29" state="visible" r:id="rId30"/>
    <sheet name="Tavola 20" sheetId="30" state="visible" r:id="rId31"/>
    <sheet name="Tavola 21" sheetId="31" state="visible" r:id="rId32"/>
    <sheet name="Tavola 22" sheetId="32" state="visible" r:id="rId33"/>
    <sheet name="Tavola 23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07">
  <si>
    <t xml:space="preserve">TAVOLA 1. INCIDENTI STRADALI, MORTI E FERITI PER PROVINCIA. LAZIO.</t>
  </si>
  <si>
    <t xml:space="preserve">Anni 2016 e 2015, valori assoluti e variazioni percentuali</t>
  </si>
  <si>
    <t xml:space="preserve">PROVINCE</t>
  </si>
  <si>
    <t xml:space="preserve">Variazioni %                                           2016/2015</t>
  </si>
  <si>
    <t xml:space="preserve">Incidenti</t>
  </si>
  <si>
    <t xml:space="preserve">Morti</t>
  </si>
  <si>
    <t xml:space="preserve">Feriti</t>
  </si>
  <si>
    <t xml:space="preserve">Viterbo</t>
  </si>
  <si>
    <t xml:space="preserve">Rieti</t>
  </si>
  <si>
    <t xml:space="preserve">Roma</t>
  </si>
  <si>
    <t xml:space="preserve">-</t>
  </si>
  <si>
    <t xml:space="preserve">Latina</t>
  </si>
  <si>
    <t xml:space="preserve">Frosinone</t>
  </si>
  <si>
    <t xml:space="preserve">Lazio</t>
  </si>
  <si>
    <t xml:space="preserve">Italia</t>
  </si>
  <si>
    <t xml:space="preserve">TAVOLA 2. INDICI DI MORTALITA' E GRAVITA' PER PROVINCIA. LAZIO.</t>
  </si>
  <si>
    <t xml:space="preserve">Anni 2016 e 2015</t>
  </si>
  <si>
    <t xml:space="preserve"> Indice  di      mortalità (a)</t>
  </si>
  <si>
    <t xml:space="preserve"> Indice   di gravità (b)</t>
  </si>
  <si>
    <t xml:space="preserve">(a) Rapporto percentuale tra il numero dei morti e il numero degli incidenti con lesioni a persone.</t>
  </si>
  <si>
    <r>
      <rPr>
        <sz val="7.5"/>
        <color rgb="FF000000"/>
        <rFont val="Arial"/>
        <family val="2"/>
      </rPr>
      <t xml:space="preserve">(b) </t>
    </r>
    <r>
      <rPr>
        <sz val="7.5"/>
        <color rgb="FF000000"/>
        <rFont val="Verdana"/>
        <family val="2"/>
      </rPr>
      <t xml:space="preserve">Rapporto percentuale tra il numero dei morti e il complesso degli infortunati (morti e feriti) in incidenti con lesioni a persone</t>
    </r>
  </si>
  <si>
    <t xml:space="preserve">TAVOLA 2bis. INDICI DI MORTALITA' E GRAVITA' PER PROVINCIA. LAZIO.</t>
  </si>
  <si>
    <t xml:space="preserve">Anni 2016 e 2010</t>
  </si>
  <si>
    <t xml:space="preserve">(a) Rapporto percentuale tra il numero dei morti e il numero degli incidenti  con lesioni a persone.</t>
  </si>
  <si>
    <r>
      <rPr>
        <sz val="7.5"/>
        <color rgb="FF000000"/>
        <rFont val="Arial"/>
        <family val="2"/>
      </rPr>
      <t xml:space="preserve">(b) </t>
    </r>
    <r>
      <rPr>
        <sz val="7.5"/>
        <color rgb="FF000000"/>
        <rFont val="Verdana"/>
        <family val="2"/>
      </rPr>
      <t xml:space="preserve">Rapporto percentuale tra il numero dei morti e il complesso degli infortunati (morti e feriti) in incidenti  con lesioni a persone.</t>
    </r>
  </si>
  <si>
    <t xml:space="preserve">   </t>
  </si>
  <si>
    <t xml:space="preserve">TAVOLA 3. INCIDENTI STRADALI CON LESIONI A PERSONE MORTI E FERITI. LAZIO.</t>
  </si>
  <si>
    <t xml:space="preserve">Anni 2001-2016, valori assoluti, indicatori e variazioni percentuali</t>
  </si>
  <si>
    <t xml:space="preserve">ANNO</t>
  </si>
  <si>
    <t xml:space="preserve">Morti per 100.000 abitanti (a)</t>
  </si>
  <si>
    <t xml:space="preserve">Indice di mortalità (b)</t>
  </si>
  <si>
    <t xml:space="preserve">Variazione percentuale numero di morti rispetto all'anno precedente (c)</t>
  </si>
  <si>
    <t xml:space="preserve">Variazione percentuale numero di morti rispetto al 2001</t>
  </si>
  <si>
    <t xml:space="preserve">(a) Morti su popolazione media residente (per 100.000).</t>
  </si>
  <si>
    <t xml:space="preserve">(b) Rapporto percentuale tra il numero dei morti e il numero degli incidenti con lesioni a persone.</t>
  </si>
  <si>
    <t xml:space="preserve">(c) La variazione percentuale annua è calcolata per l'anno t rispetto all'anno t-1 su base variabile.</t>
  </si>
  <si>
    <t xml:space="preserve">TAVOLA 4.1. UTENTI VULNERABILI MORTI IN INCIDENTI STRADALI PER ETÀ IN LAZIO E IN ITALIA. </t>
  </si>
  <si>
    <t xml:space="preserve">Anni 2010 e 2016, valori assoluti e composizioni percentuali</t>
  </si>
  <si>
    <t xml:space="preserve">Valori assoluti</t>
  </si>
  <si>
    <t xml:space="preserve">Composizioni percentuali</t>
  </si>
  <si>
    <t xml:space="preserve">Bambini (0 - 14)</t>
  </si>
  <si>
    <t xml:space="preserve">Giovani (15 - 24)</t>
  </si>
  <si>
    <t xml:space="preserve">Anziani (65+)</t>
  </si>
  <si>
    <t xml:space="preserve">Altri utenti</t>
  </si>
  <si>
    <t xml:space="preserve">TOTALE</t>
  </si>
  <si>
    <t xml:space="preserve">TAVOLA 4.2. UTENTI  MORTI IN INCIDENTI STRADALI PER RUOLO IN LAZIO E IN ITALIA. </t>
  </si>
  <si>
    <t xml:space="preserve">Ciclomotori (a)</t>
  </si>
  <si>
    <t xml:space="preserve">Motocicli (a)</t>
  </si>
  <si>
    <t xml:space="preserve">Velocipedi (a)</t>
  </si>
  <si>
    <t xml:space="preserve">Pedoni</t>
  </si>
  <si>
    <t xml:space="preserve">Altri Utenti</t>
  </si>
  <si>
    <t xml:space="preserve">(a) Conducenti e passeggeri</t>
  </si>
  <si>
    <t xml:space="preserve">TAVOLA 4.3. UTENTI MORTI E FERITI IN INCIDENTI STRADALI PER CLASSI DI ETA' IN LAZIO E IN ITALIA. </t>
  </si>
  <si>
    <t xml:space="preserve">Anni 2010 e 2016, valori assoluti</t>
  </si>
  <si>
    <t xml:space="preserve">CLASSE DI ETA'</t>
  </si>
  <si>
    <t xml:space="preserve">Morti </t>
  </si>
  <si>
    <t xml:space="preserve">fino a 5 anni</t>
  </si>
  <si>
    <t xml:space="preserve">6-9 anni</t>
  </si>
  <si>
    <t xml:space="preserve">10-14 anni</t>
  </si>
  <si>
    <t xml:space="preserve">15-17 anni</t>
  </si>
  <si>
    <t xml:space="preserve">18-20 anni</t>
  </si>
  <si>
    <t xml:space="preserve">21-24 anni</t>
  </si>
  <si>
    <t xml:space="preserve">25-29 anni</t>
  </si>
  <si>
    <t xml:space="preserve">30-44 anni</t>
  </si>
  <si>
    <t xml:space="preserve">45-54 anni</t>
  </si>
  <si>
    <t xml:space="preserve">55-59 anni</t>
  </si>
  <si>
    <t xml:space="preserve">60-64 anni</t>
  </si>
  <si>
    <t xml:space="preserve">65 anni e più</t>
  </si>
  <si>
    <t xml:space="preserve">imprecisata</t>
  </si>
  <si>
    <t xml:space="preserve">Totale</t>
  </si>
  <si>
    <r>
      <rPr>
        <b val="true"/>
        <sz val="10"/>
        <color rgb="FF808080"/>
        <rFont val="Arial Narrow"/>
        <family val="2"/>
      </rPr>
      <t xml:space="preserve">TAVOLA 5. INCIDENTI STRADALI CON LESIONI A PERSONE SECONDO LA CATEGORIA DELLA STRADA. LAZIO .</t>
    </r>
    <r>
      <rPr>
        <b val="true"/>
        <sz val="9.5"/>
        <color rgb="FF808080"/>
        <rFont val="Arial Narrow"/>
        <family val="2"/>
      </rPr>
      <t xml:space="preserve"> </t>
    </r>
  </si>
  <si>
    <t xml:space="preserve">Anno 2016, valori assoluti e indicatori</t>
  </si>
  <si>
    <t xml:space="preserve">AMBITO STRADALE</t>
  </si>
  <si>
    <t xml:space="preserve">Indice di mortalità (a)</t>
  </si>
  <si>
    <t xml:space="preserve">Indice di lesività (b)</t>
  </si>
  <si>
    <t xml:space="preserve">Strade urbane</t>
  </si>
  <si>
    <t xml:space="preserve">Autostrade e raccordi</t>
  </si>
  <si>
    <t xml:space="preserve">Altre strade (c)</t>
  </si>
  <si>
    <t xml:space="preserve">(b) Rapporto percentuale tra il numero dei feriti e il numero degli incidenti con lesioni a persone.</t>
  </si>
  <si>
    <t xml:space="preserve">(c) Sono incluse nella categoria 'Altre strade' le strade Statali, Regionali, Provinciali fuori dell'abitato e Comunali extraurbane.</t>
  </si>
  <si>
    <r>
      <rPr>
        <b val="true"/>
        <sz val="10"/>
        <color rgb="FF808080"/>
        <rFont val="Arial Narrow"/>
        <family val="2"/>
      </rPr>
      <t xml:space="preserve">TAVOLA 5.1. INCIDENTI STRADALI CON LESIONI A PERSONE SECONDO LA CATEGORIA DELLA STRADA. LAZIO .</t>
    </r>
    <r>
      <rPr>
        <b val="true"/>
        <sz val="9.5"/>
        <color rgb="FF808080"/>
        <rFont val="Arial Narrow"/>
        <family val="2"/>
      </rPr>
      <t xml:space="preserve"> </t>
    </r>
  </si>
  <si>
    <t xml:space="preserve">Anno 2015, valori assoluti e indicatori</t>
  </si>
  <si>
    <t xml:space="preserve">Anno 2014, valori assoluti e indicatori</t>
  </si>
  <si>
    <t xml:space="preserve">TAVOLA 5 bis. INCIDENTI STRADALI CON LESIONI A PERSONE SECONDO IL TIPO DI STRADA.  LAZIO</t>
  </si>
  <si>
    <t xml:space="preserve">Una carreggiata a senso unico</t>
  </si>
  <si>
    <t xml:space="preserve">Una carreggiata a doppio senso</t>
  </si>
  <si>
    <t xml:space="preserve">Doppia carreggiata, più di due carreggiate</t>
  </si>
  <si>
    <t xml:space="preserve">TAVOLA 6. INCIDENTI STRADALI CON LESIONI A PERSONE PER PROVINCIA, CARATTERISTICA DELLA STRADA E AMBITO STRADALE. LAZIO.</t>
  </si>
  <si>
    <t xml:space="preserve">Anno 2016, valori assoluti</t>
  </si>
  <si>
    <t xml:space="preserve">STRADE URBANE</t>
  </si>
  <si>
    <t xml:space="preserve">STRADE EXTRAURBANE</t>
  </si>
  <si>
    <t xml:space="preserve">Incrocio</t>
  </si>
  <si>
    <t xml:space="preserve">Rotatoria</t>
  </si>
  <si>
    <t xml:space="preserve">Intersezione</t>
  </si>
  <si>
    <t xml:space="preserve">Rettilineo</t>
  </si>
  <si>
    <t xml:space="preserve">Curva</t>
  </si>
  <si>
    <t xml:space="preserve">Altro (passaggio a livello, dosso, pendenza, galleria)</t>
  </si>
  <si>
    <t xml:space="preserve">TAVOLA 6.1. INCIDENTI STRADALI CON LESIONI A PERSONE PER CARATTERISTICA DELLA STRADA E AMBITO STRADALE. LAZIO.</t>
  </si>
  <si>
    <t xml:space="preserve">Anno 2016, composizioni percentuali</t>
  </si>
  <si>
    <t xml:space="preserve">Strade Urbane</t>
  </si>
  <si>
    <t xml:space="preserve">TAVOLA  6.2. INCIDENTI STRADALI CON LESIONI A PERSONE PER CARATTERISTICA DELLA STRADA E AMBITO STRADALE. LAZIO.</t>
  </si>
  <si>
    <t xml:space="preserve">Srade ExtraUrbane</t>
  </si>
  <si>
    <t xml:space="preserve">TAVOLA 7. INCIDENTI STRADALI CON LESIONI A PERSONE PER MESE. LAZIO. </t>
  </si>
  <si>
    <t xml:space="preserve">Anno 2016, valori assoluti e composizioni percentuali</t>
  </si>
  <si>
    <t xml:space="preserve">MES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AVOLA 8. INCIDENTI STRADALI CON LESIONI A PERSONE MORTI E FERITI PER GIORNO DELLA SETTIMANA. LAZIO.</t>
  </si>
  <si>
    <t xml:space="preserve">GIORNI DELLA SETTIMANA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TAVOLA 9. INCIDENTI STRADALI CON LESIONI A PERSONE MORTI E FERITI PER ORA DEL GIORNO. LAZIO. </t>
  </si>
  <si>
    <t xml:space="preserve">ORA DEL GIORNO</t>
  </si>
  <si>
    <t xml:space="preserve">(b)</t>
  </si>
  <si>
    <t xml:space="preserve">Non rilevata</t>
  </si>
  <si>
    <t xml:space="preserve">TAVOLA 10. INCIDENTI STRADALI CON LESIONI A PERSONE, MORTI E FERITI'  PER PROVINCIA, GIORNO DELLA SETTIMANA E FASCIA ORARIA NOTTURNA (a). LAZIO.  </t>
  </si>
  <si>
    <t xml:space="preserve">Anno 2016, valori assoluti e indice di mortalità</t>
  </si>
  <si>
    <t xml:space="preserve">Venerdì notte</t>
  </si>
  <si>
    <t xml:space="preserve">Sabato notte</t>
  </si>
  <si>
    <t xml:space="preserve">Altre notti</t>
  </si>
  <si>
    <t xml:space="preserve">(a) Dalle ore 22 alle ore 6.</t>
  </si>
  <si>
    <t xml:space="preserve">TAVOLA 10.1. INCIDENTI STRADALI CON LESIONI A PERSONE, MORTI E FERITI PER PROVINCIA, GIORNO DELLA SETTIMANA E FASCIA ORARIA NOTTURNA (a). STRADE URBANE. LAZIO. </t>
  </si>
  <si>
    <t xml:space="preserve">TAVOLA 10.2. INCIDENTI STRADALI CON LESIONI A PERSONE, MORTI E FERITI PER PROVINCIA, GIORNO DELLA SETTIMANA E FASCIA ORARIA NOTTURNA (a). STRADE EXTRAURBANE. LAZIO. </t>
  </si>
  <si>
    <t xml:space="preserve">Anno 2016, valori assoluti e indice di mortalità.</t>
  </si>
  <si>
    <t xml:space="preserve">TAVOLA 11. INCIDENTI STRADALI, MORTI E FERITI PER TIPOLOGIA DI COMUNE. LAZIO</t>
  </si>
  <si>
    <t xml:space="preserve">Anno 2016, valori assoluti, valori e  variazioni percentuali</t>
  </si>
  <si>
    <t xml:space="preserve">TIPOLOGIA DI COMUNE</t>
  </si>
  <si>
    <t xml:space="preserve">Variazioni %</t>
  </si>
  <si>
    <t xml:space="preserve">2016/2015</t>
  </si>
  <si>
    <t xml:space="preserve">Numero comuni</t>
  </si>
  <si>
    <t xml:space="preserve">%</t>
  </si>
  <si>
    <t xml:space="preserve">Polo</t>
  </si>
  <si>
    <t xml:space="preserve">Cintura</t>
  </si>
  <si>
    <t xml:space="preserve">Totale Centri</t>
  </si>
  <si>
    <t xml:space="preserve">Intermedio</t>
  </si>
  <si>
    <t xml:space="preserve">Periferico</t>
  </si>
  <si>
    <t xml:space="preserve">Ultra periferico</t>
  </si>
  <si>
    <t xml:space="preserve">Totale Aree interne</t>
  </si>
  <si>
    <t xml:space="preserve">TAVOLA 12. INCIDENTI STRADALI, MORTI E FERITI PER TIPOLOGIA DI COMUNE. LAZIO. </t>
  </si>
  <si>
    <t xml:space="preserve">Anno 2016 e 2015, Indicatori</t>
  </si>
  <si>
    <t xml:space="preserve">(a) Rapporto percentuale  tra il numero dei morti e il numero degli incidenti con lesioni a persone.</t>
  </si>
  <si>
    <t xml:space="preserve">(b) Rapporto percentuale tra il numero dei morti e il complesso degli infortunati (morti e feriti) in incidenti con lesioni a persone.</t>
  </si>
  <si>
    <t xml:space="preserve">TAVOLA 13. INCIDENTI STRADALI CON LESIONI A PERSONE INFORTUNATE SECONDO LA NATURA. LAZIO. </t>
  </si>
  <si>
    <t xml:space="preserve">Anno 2015, valori assoluti, composizioni percentuali e indice di mortalità</t>
  </si>
  <si>
    <t xml:space="preserve">NATURA DELL'INCIDENTE</t>
  </si>
  <si>
    <t xml:space="preserve">Scontro frontale</t>
  </si>
  <si>
    <t xml:space="preserve">Scontro frontale-laterale</t>
  </si>
  <si>
    <t xml:space="preserve">Scontro laterale</t>
  </si>
  <si>
    <t xml:space="preserve">Tamponamento</t>
  </si>
  <si>
    <t xml:space="preserve">Urto con veicolo in momentanea fermata o arresto</t>
  </si>
  <si>
    <t xml:space="preserve">Totale incidenti tra veicoli</t>
  </si>
  <si>
    <t xml:space="preserve">Investimento di pedone</t>
  </si>
  <si>
    <t xml:space="preserve">Urto con veicolo in sosta</t>
  </si>
  <si>
    <t xml:space="preserve">Urto con ostacolo accidentale</t>
  </si>
  <si>
    <t xml:space="preserve">Fuoriuscita</t>
  </si>
  <si>
    <t xml:space="preserve">Frenata improvvisa</t>
  </si>
  <si>
    <t xml:space="preserve">Caduta da veicolo</t>
  </si>
  <si>
    <t xml:space="preserve">Totale incidenti a veicoli isolati</t>
  </si>
  <si>
    <t xml:space="preserve">Totale generale</t>
  </si>
  <si>
    <t xml:space="preserve">(a) Rapporto percentuale  tra il numero dei morti e il numero degli incidenti  con lesioni a persone.</t>
  </si>
  <si>
    <t xml:space="preserve">TAVOLA 14. CAUSE ACCERTATE O PRESUNTE DI INCIDENTE SECONDO L’AMBITO STRADALE. LAZIO. </t>
  </si>
  <si>
    <t xml:space="preserve">Anno 2016, valori assoluti e valori percentuali (a) (b)</t>
  </si>
  <si>
    <t xml:space="preserve">CAUSE</t>
  </si>
  <si>
    <t xml:space="preserve">Strade extraurbane</t>
  </si>
  <si>
    <t xml:space="preserve">Procedeva con guida distratta o andamento indeciso</t>
  </si>
  <si>
    <t xml:space="preserve">Procedeva senza rispettare le regole della precedenza o il semaforo</t>
  </si>
  <si>
    <t xml:space="preserve"> -procedeva senza rispettare lo stop</t>
  </si>
  <si>
    <t xml:space="preserve"> -procedeva senza dare la precedenza al veicolo proveniente da destra</t>
  </si>
  <si>
    <t xml:space="preserve"> -procedeva senza rispettare il segnale di dare precedenza</t>
  </si>
  <si>
    <t xml:space="preserve"> -procedeva senza rispettare le segnalazioni semaforiche o dell'agente</t>
  </si>
  <si>
    <t xml:space="preserve">Procedeva con velocità troppo elevata</t>
  </si>
  <si>
    <t xml:space="preserve"> -procedeva con eccesso di velocità</t>
  </si>
  <si>
    <t xml:space="preserve"> -procedeva senza rispettare i limiti di velocità</t>
  </si>
  <si>
    <t xml:space="preserve">Procedeva senza mantenere la distanza di sicurezza</t>
  </si>
  <si>
    <t xml:space="preserve">Manovrava irregolarmente</t>
  </si>
  <si>
    <t xml:space="preserve">Svoltava irregolarmente</t>
  </si>
  <si>
    <t xml:space="preserve">Procedeva contromano</t>
  </si>
  <si>
    <t xml:space="preserve">Sorpassava irregolarmente</t>
  </si>
  <si>
    <t xml:space="preserve">Non dava la precedenza al pedone sugli appositi attraversamenti</t>
  </si>
  <si>
    <t xml:space="preserve">Ostacolo accidentale</t>
  </si>
  <si>
    <t xml:space="preserve">Veicolo fermo in posizione irregolare urtato</t>
  </si>
  <si>
    <t xml:space="preserve">Veicolo fermo evitato</t>
  </si>
  <si>
    <t xml:space="preserve">Buche, ecc. evitato</t>
  </si>
  <si>
    <t xml:space="preserve">Circostanza imprecisata</t>
  </si>
  <si>
    <t xml:space="preserve">Altre cause relative al comportamento nella circolazione</t>
  </si>
  <si>
    <t xml:space="preserve">Comportamento scorretto del pedone</t>
  </si>
  <si>
    <t xml:space="preserve">Cause imputabili al comportamento scorretto del conducente e del pedone nella circolazione</t>
  </si>
  <si>
    <t xml:space="preserve">Altre cause </t>
  </si>
  <si>
    <t xml:space="preserve">Totale cause</t>
  </si>
  <si>
    <t xml:space="preserve">TAVOLA 15. MORTI E FERITI PER CATEGORIA DI UTENTI E CLASSE DI ETÀ. LAZIO. </t>
  </si>
  <si>
    <t xml:space="preserve">Anno 2016, valori assoluti e valori percentuali</t>
  </si>
  <si>
    <t xml:space="preserve">Conducente</t>
  </si>
  <si>
    <t xml:space="preserve">Persone trasportate</t>
  </si>
  <si>
    <t xml:space="preserve">Pedone</t>
  </si>
  <si>
    <t xml:space="preserve">VALORI ASSOLUTI</t>
  </si>
  <si>
    <t xml:space="preserve">&lt; 14</t>
  </si>
  <si>
    <t xml:space="preserve">15-29</t>
  </si>
  <si>
    <t xml:space="preserve">30-44</t>
  </si>
  <si>
    <t xml:space="preserve">45-64</t>
  </si>
  <si>
    <t xml:space="preserve">65 +</t>
  </si>
  <si>
    <t xml:space="preserve">Età imprecisata</t>
  </si>
  <si>
    <t xml:space="preserve">Totale </t>
  </si>
  <si>
    <t xml:space="preserve">VALORI PERCENTUALI</t>
  </si>
  <si>
    <t xml:space="preserve">TAVOLA 16. MORTI E FERITI PER CATEGORIA DI UTENTI E GENERE. LAZIO.</t>
  </si>
  <si>
    <t xml:space="preserve">Anno 2016, valori assoluti, composizioni percentuali e indice di gravità</t>
  </si>
  <si>
    <t xml:space="preserve">CATEGORIA DI UTENTE</t>
  </si>
  <si>
    <t xml:space="preserve">Indice di gravità (a)</t>
  </si>
  <si>
    <t xml:space="preserve">Composizione    percentuale</t>
  </si>
  <si>
    <t xml:space="preserve">Valori   assoluti</t>
  </si>
  <si>
    <t xml:space="preserve">Composizione  percentuale</t>
  </si>
  <si>
    <t xml:space="preserve">MASCHI</t>
  </si>
  <si>
    <t xml:space="preserve">Totale maschi</t>
  </si>
  <si>
    <t xml:space="preserve">FEMMINE</t>
  </si>
  <si>
    <t xml:space="preserve">Totale femmine</t>
  </si>
  <si>
    <t xml:space="preserve">MASCHI e FEMMINE</t>
  </si>
  <si>
    <r>
      <rPr>
        <sz val="7.5"/>
        <color rgb="FF000000"/>
        <rFont val="Arial Narrow"/>
        <family val="2"/>
      </rPr>
      <t xml:space="preserve">(</t>
    </r>
    <r>
      <rPr>
        <sz val="7.5"/>
        <color rgb="FF000000"/>
        <rFont val="Arial"/>
        <family val="2"/>
      </rPr>
      <t xml:space="preserve">a) Rapporto percentuale tra il numero dei morti e il numero dei morti e dei feriti in incidenti con lesioni a persone.</t>
    </r>
  </si>
  <si>
    <t xml:space="preserve">TAVOLA 17. INCIDENTI STRADALI, MORTI E FERITI NEI COMUNI CAPOLUOGO E NEI COMUNI CON ALMENO 30.000 ABITANTI. LAZIO. </t>
  </si>
  <si>
    <t xml:space="preserve">CAPOLUOGHI</t>
  </si>
  <si>
    <t xml:space="preserve">Incidenti per 1.000 ab.</t>
  </si>
  <si>
    <t xml:space="preserve">Morti per 100.000 ab.</t>
  </si>
  <si>
    <t xml:space="preserve">Feriti per 100.000 ab.</t>
  </si>
  <si>
    <t xml:space="preserve">Altri Comuni</t>
  </si>
  <si>
    <t xml:space="preserve">Guidonia Montecelio</t>
  </si>
  <si>
    <t xml:space="preserve">Fiumicino</t>
  </si>
  <si>
    <t xml:space="preserve">Pomezia</t>
  </si>
  <si>
    <t xml:space="preserve">Tivoli</t>
  </si>
  <si>
    <t xml:space="preserve">Anzio</t>
  </si>
  <si>
    <t xml:space="preserve">Velletri</t>
  </si>
  <si>
    <t xml:space="preserve">Civitavecchia</t>
  </si>
  <si>
    <t xml:space="preserve">Nettuno</t>
  </si>
  <si>
    <t xml:space="preserve">Ardea</t>
  </si>
  <si>
    <t xml:space="preserve">Marino</t>
  </si>
  <si>
    <t xml:space="preserve">Albano Laziale</t>
  </si>
  <si>
    <t xml:space="preserve">Ladispoli</t>
  </si>
  <si>
    <t xml:space="preserve">Monterotondo</t>
  </si>
  <si>
    <t xml:space="preserve">Ciampino</t>
  </si>
  <si>
    <t xml:space="preserve">Cerveteri</t>
  </si>
  <si>
    <t xml:space="preserve">Fonte Nuova</t>
  </si>
  <si>
    <t xml:space="preserve">Cassino</t>
  </si>
  <si>
    <t xml:space="preserve">Aprilia</t>
  </si>
  <si>
    <t xml:space="preserve">Terracina</t>
  </si>
  <si>
    <t xml:space="preserve">Fondi</t>
  </si>
  <si>
    <t xml:space="preserve">Formia</t>
  </si>
  <si>
    <t xml:space="preserve">Cisterna di Latina</t>
  </si>
  <si>
    <t xml:space="preserve">Totale comuni &gt; 30.000 abitanti</t>
  </si>
  <si>
    <t xml:space="preserve">Altri comuni</t>
  </si>
  <si>
    <t xml:space="preserve">(b) Rapporto percentuale tra il numero di feriti e il numero degli incidenti con lesioni a persone.</t>
  </si>
  <si>
    <t xml:space="preserve">TAVOLA 18. INCIDENTI STRADALI, MORTI E FERITI PER CATEGORIA DELLA STRADA NEI COMUNI CAPOLUOGO E NEI COMUNI CON ALMENO 30.000 ABITANTI. LAZIO. </t>
  </si>
  <si>
    <t xml:space="preserve">Anno 2016, valori assoluti </t>
  </si>
  <si>
    <r>
      <rPr>
        <b val="true"/>
        <sz val="9"/>
        <color rgb="FF000000"/>
        <rFont val="Arial Narrow"/>
        <family val="2"/>
      </rPr>
      <t xml:space="preserve">CAPOLUOGHI                                </t>
    </r>
    <r>
      <rPr>
        <sz val="9"/>
        <color rgb="FF000000"/>
        <rFont val="Arial Narrow"/>
        <family val="2"/>
      </rPr>
      <t xml:space="preserve">Altri Comuni</t>
    </r>
  </si>
  <si>
    <t xml:space="preserve">Strade extra-urbane </t>
  </si>
  <si>
    <t xml:space="preserve">TAVOLA 19. COSTI SOCIALI TOTALI E PRO-CAPITE PER REGIONE. ITALIA 2016</t>
  </si>
  <si>
    <t xml:space="preserve">REGIONI</t>
  </si>
  <si>
    <t xml:space="preserve">COSTO SOCIALE (a)</t>
  </si>
  <si>
    <t xml:space="preserve">PROCAPITE (in euro)</t>
  </si>
  <si>
    <t xml:space="preserve">TOTALE (in euro)</t>
  </si>
  <si>
    <t xml:space="preserve">Campania</t>
  </si>
  <si>
    <t xml:space="preserve">Valle d'Aosta/Vallée d'Aoste </t>
  </si>
  <si>
    <t xml:space="preserve">Molise</t>
  </si>
  <si>
    <t xml:space="preserve">Calabria</t>
  </si>
  <si>
    <t xml:space="preserve">Sicilia</t>
  </si>
  <si>
    <t xml:space="preserve">Basilicata</t>
  </si>
  <si>
    <t xml:space="preserve">Umbria</t>
  </si>
  <si>
    <t xml:space="preserve">Sardegna</t>
  </si>
  <si>
    <t xml:space="preserve">Abruzzo</t>
  </si>
  <si>
    <t xml:space="preserve">Piemonte</t>
  </si>
  <si>
    <t xml:space="preserve">Friuli-Venezia-Giulia</t>
  </si>
  <si>
    <t xml:space="preserve">Lombardia</t>
  </si>
  <si>
    <t xml:space="preserve">Puglia</t>
  </si>
  <si>
    <t xml:space="preserve">Trentino-A.Adige</t>
  </si>
  <si>
    <t xml:space="preserve">Veneto</t>
  </si>
  <si>
    <t xml:space="preserve">Marche</t>
  </si>
  <si>
    <t xml:space="preserve">Emilia-Romagna</t>
  </si>
  <si>
    <t xml:space="preserve">Liguria</t>
  </si>
  <si>
    <t xml:space="preserve">Toscana</t>
  </si>
  <si>
    <t xml:space="preserve">ITALIA</t>
  </si>
  <si>
    <t xml:space="preserve">(a) Incidentalità con danni alle persone 2016</t>
  </si>
  <si>
    <t xml:space="preserve">TAVOLA 20. INCIDENTI STRADALI CON LESIONI A PERSONE PER ORGANO DI RILEVAZIONE, CATEGORIA DELLA STRADA E PROVINCIA. LAZIO .</t>
  </si>
  <si>
    <t xml:space="preserve">CATEGORIA DELLA STRADA</t>
  </si>
  <si>
    <t xml:space="preserve">Autostrade e Raccordi</t>
  </si>
  <si>
    <t xml:space="preserve">Altre Strade (a)</t>
  </si>
  <si>
    <t xml:space="preserve">Polizia stradale</t>
  </si>
  <si>
    <t xml:space="preserve">Carabinieri</t>
  </si>
  <si>
    <t xml:space="preserve">Polizia Municipale</t>
  </si>
  <si>
    <t xml:space="preserve">Polizia Provinciale</t>
  </si>
  <si>
    <t xml:space="preserve">(a) Sono incluse nella categoria 'Altre strade': le strade Statali, Regionali, Provinciali fuori dall'abitato e Comunali extraurbane.</t>
  </si>
  <si>
    <t xml:space="preserve">TAVOLA 21. INCIDENTI STRADALI CON LESIONI A PERSONE PER ORGANO DI RILEVAZIONE E MESE.LAZIO . </t>
  </si>
  <si>
    <t xml:space="preserve">MESE</t>
  </si>
  <si>
    <t xml:space="preserve">Polizia Stradale</t>
  </si>
  <si>
    <t xml:space="preserve">Anno </t>
  </si>
  <si>
    <t xml:space="preserve">TAVOLA 22. INCIDENTI STRADALI CON LESIONI A PERSONE PER ORGANO DI RILEVAZIONE E GIORNO DELLA SETTIMANA. LAZIO. </t>
  </si>
  <si>
    <t xml:space="preserve">TAVOLA23. INCIDENTI STRADALI CON LESIONI A PERSONE PER ORGANO DI RILEVAZIONE E ORA DEL GIORNO.  LAZ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  <numFmt numFmtId="170" formatCode="0.0000"/>
    <numFmt numFmtId="171" formatCode="_-* #,##0.00_-;\-* #,##0.00_-;_-* \-??_-;_-@_-"/>
    <numFmt numFmtId="172" formatCode="_-* #,##0.0_-;\-* #,##0.0_-;_-* \-??_-;_-@_-"/>
    <numFmt numFmtId="173" formatCode="#,##0.0_ ;\-#,##0.0\ "/>
    <numFmt numFmtId="174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color rgb="FF000000"/>
      <name val="Arial Narrow"/>
      <family val="2"/>
    </font>
    <font>
      <b val="true"/>
      <sz val="10"/>
      <color rgb="FF808080"/>
      <name val="Arial Narrow"/>
      <family val="2"/>
    </font>
    <font>
      <sz val="9.5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1"/>
      <color rgb="FF000000"/>
      <name val="Arial"/>
      <family val="2"/>
    </font>
    <font>
      <b val="true"/>
      <sz val="9"/>
      <color rgb="FFFFFFFF"/>
      <name val="Arial Narrow"/>
      <family val="2"/>
    </font>
    <font>
      <sz val="7.5"/>
      <color rgb="FF000000"/>
      <name val="Arial"/>
      <family val="2"/>
    </font>
    <font>
      <sz val="7.5"/>
      <color rgb="FF000000"/>
      <name val="Verdana"/>
      <family val="2"/>
    </font>
    <font>
      <b val="true"/>
      <sz val="9"/>
      <color rgb="FF808080"/>
      <name val="Arial Narrow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7.5"/>
      <color rgb="FF000000"/>
      <name val="Arial Narrow"/>
      <family val="2"/>
    </font>
    <font>
      <sz val="9.5"/>
      <name val="Arial Narrow"/>
      <family val="2"/>
    </font>
    <font>
      <sz val="9"/>
      <color rgb="FF000000"/>
      <name val="Calibri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.5"/>
      <color rgb="FF808080"/>
      <name val="Arial Narrow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9"/>
      <color rgb="FFFFFFFF"/>
      <name val="Arial Narrow"/>
      <family val="2"/>
    </font>
    <font>
      <sz val="7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9.5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sheetData>
    <row r="1" s="1" customFormat="true" ht="13.5" hidden="false" customHeight="false" outlineLevel="0" collapsed="false"/>
    <row r="2" s="1" customFormat="true" ht="13.5" hidden="false" customHeight="false" outlineLevel="0" collapsed="false"/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s="1" customFormat="tru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s="1" customFormat="true" ht="13.5" hidden="false" customHeight="true" outlineLevel="0" collapsed="false">
      <c r="B5" s="4" t="s">
        <v>2</v>
      </c>
      <c r="C5" s="5" t="n">
        <v>2016</v>
      </c>
      <c r="D5" s="5"/>
      <c r="E5" s="5"/>
      <c r="F5" s="6" t="n">
        <v>2015</v>
      </c>
      <c r="G5" s="6"/>
      <c r="H5" s="6"/>
      <c r="I5" s="5" t="s">
        <v>3</v>
      </c>
      <c r="J5" s="5"/>
      <c r="K5" s="5"/>
    </row>
    <row r="6" s="1" customFormat="true" ht="22.5" hidden="false" customHeight="true" outlineLevel="0" collapsed="false">
      <c r="B6" s="4"/>
      <c r="C6" s="5"/>
      <c r="D6" s="5"/>
      <c r="E6" s="5"/>
      <c r="F6" s="6"/>
      <c r="G6" s="6"/>
      <c r="H6" s="6"/>
      <c r="I6" s="5"/>
      <c r="J6" s="5"/>
      <c r="K6" s="5"/>
      <c r="O6" s="7"/>
      <c r="P6" s="7"/>
      <c r="Q6" s="7"/>
    </row>
    <row r="7" s="1" customFormat="true" ht="14.25" hidden="false" customHeight="false" outlineLevel="0" collapsed="false">
      <c r="B7" s="4"/>
      <c r="C7" s="8" t="s">
        <v>4</v>
      </c>
      <c r="D7" s="8" t="s">
        <v>5</v>
      </c>
      <c r="E7" s="8" t="s">
        <v>6</v>
      </c>
      <c r="F7" s="8" t="s">
        <v>4</v>
      </c>
      <c r="G7" s="8" t="s">
        <v>5</v>
      </c>
      <c r="H7" s="8" t="s">
        <v>6</v>
      </c>
      <c r="I7" s="8" t="s">
        <v>4</v>
      </c>
      <c r="J7" s="8" t="s">
        <v>5</v>
      </c>
      <c r="K7" s="8" t="s">
        <v>6</v>
      </c>
      <c r="O7" s="7"/>
      <c r="P7" s="7"/>
      <c r="Q7" s="7"/>
    </row>
    <row r="8" s="1" customFormat="true" ht="14.25" hidden="false" customHeight="false" outlineLevel="0" collapsed="false">
      <c r="B8" s="9" t="s">
        <v>7</v>
      </c>
      <c r="C8" s="10" t="n">
        <v>615</v>
      </c>
      <c r="D8" s="10" t="n">
        <v>18</v>
      </c>
      <c r="E8" s="10" t="n">
        <v>944</v>
      </c>
      <c r="F8" s="10" t="n">
        <v>698</v>
      </c>
      <c r="G8" s="10" t="n">
        <v>22</v>
      </c>
      <c r="H8" s="10" t="n">
        <v>1020</v>
      </c>
      <c r="I8" s="11" t="n">
        <v>-11.89</v>
      </c>
      <c r="J8" s="12" t="n">
        <v>-18.18</v>
      </c>
      <c r="K8" s="11" t="n">
        <v>-7.45</v>
      </c>
      <c r="O8" s="7"/>
      <c r="P8" s="7"/>
      <c r="Q8" s="7"/>
    </row>
    <row r="9" s="1" customFormat="true" ht="14.25" hidden="false" customHeight="false" outlineLevel="0" collapsed="false">
      <c r="B9" s="9" t="s">
        <v>8</v>
      </c>
      <c r="C9" s="10" t="n">
        <v>373</v>
      </c>
      <c r="D9" s="10" t="n">
        <v>15</v>
      </c>
      <c r="E9" s="10" t="n">
        <v>604</v>
      </c>
      <c r="F9" s="10" t="n">
        <v>359</v>
      </c>
      <c r="G9" s="10" t="n">
        <v>10</v>
      </c>
      <c r="H9" s="10" t="n">
        <v>541</v>
      </c>
      <c r="I9" s="11" t="n">
        <v>3.9</v>
      </c>
      <c r="J9" s="12" t="n">
        <v>50</v>
      </c>
      <c r="K9" s="11" t="n">
        <v>11.65</v>
      </c>
      <c r="O9" s="7"/>
      <c r="P9" s="7"/>
      <c r="Q9" s="7"/>
    </row>
    <row r="10" s="1" customFormat="true" ht="14.25" hidden="false" customHeight="false" outlineLevel="0" collapsed="false">
      <c r="B10" s="9" t="s">
        <v>9</v>
      </c>
      <c r="C10" s="10" t="n">
        <v>16608</v>
      </c>
      <c r="D10" s="10" t="n">
        <v>234</v>
      </c>
      <c r="E10" s="10" t="n">
        <v>22406</v>
      </c>
      <c r="F10" s="10" t="n">
        <v>16570</v>
      </c>
      <c r="G10" s="10" t="n">
        <v>238</v>
      </c>
      <c r="H10" s="10" t="n">
        <v>22409</v>
      </c>
      <c r="I10" s="11" t="n">
        <v>0.23</v>
      </c>
      <c r="J10" s="12" t="n">
        <v>-1.68</v>
      </c>
      <c r="K10" s="11" t="s">
        <v>10</v>
      </c>
      <c r="O10" s="7"/>
      <c r="P10" s="7"/>
      <c r="Q10" s="7"/>
    </row>
    <row r="11" s="1" customFormat="true" ht="14.25" hidden="false" customHeight="false" outlineLevel="0" collapsed="false">
      <c r="B11" s="9" t="s">
        <v>11</v>
      </c>
      <c r="C11" s="10" t="n">
        <v>1480</v>
      </c>
      <c r="D11" s="10" t="n">
        <v>48</v>
      </c>
      <c r="E11" s="10" t="n">
        <v>2301</v>
      </c>
      <c r="F11" s="10" t="n">
        <v>1605</v>
      </c>
      <c r="G11" s="10" t="n">
        <v>63</v>
      </c>
      <c r="H11" s="10" t="n">
        <v>2454</v>
      </c>
      <c r="I11" s="11" t="n">
        <v>-7.79</v>
      </c>
      <c r="J11" s="12" t="n">
        <v>-23.81</v>
      </c>
      <c r="K11" s="11" t="n">
        <v>-6.23</v>
      </c>
      <c r="O11" s="7"/>
      <c r="P11" s="7"/>
      <c r="Q11" s="7"/>
    </row>
    <row r="12" s="1" customFormat="true" ht="13.5" hidden="false" customHeight="false" outlineLevel="0" collapsed="false">
      <c r="B12" s="9" t="s">
        <v>12</v>
      </c>
      <c r="C12" s="10" t="n">
        <v>863</v>
      </c>
      <c r="D12" s="10" t="n">
        <v>32</v>
      </c>
      <c r="E12" s="10" t="n">
        <v>1509</v>
      </c>
      <c r="F12" s="10" t="n">
        <v>995</v>
      </c>
      <c r="G12" s="10" t="n">
        <v>37</v>
      </c>
      <c r="H12" s="10" t="n">
        <v>1693</v>
      </c>
      <c r="I12" s="11" t="n">
        <v>-13.27</v>
      </c>
      <c r="J12" s="12" t="n">
        <v>-13.51</v>
      </c>
      <c r="K12" s="11" t="n">
        <v>-10.87</v>
      </c>
    </row>
    <row r="13" s="1" customFormat="true" ht="13.5" hidden="false" customHeight="false" outlineLevel="0" collapsed="false">
      <c r="B13" s="13" t="s">
        <v>13</v>
      </c>
      <c r="C13" s="14" t="n">
        <v>19939</v>
      </c>
      <c r="D13" s="15" t="n">
        <v>347</v>
      </c>
      <c r="E13" s="14" t="n">
        <v>27764</v>
      </c>
      <c r="F13" s="14" t="n">
        <v>20227</v>
      </c>
      <c r="G13" s="15" t="n">
        <v>370</v>
      </c>
      <c r="H13" s="14" t="n">
        <v>28117</v>
      </c>
      <c r="I13" s="16" t="n">
        <v>-1.42</v>
      </c>
      <c r="J13" s="16" t="n">
        <v>-6.22</v>
      </c>
      <c r="K13" s="16" t="n">
        <v>-1.26</v>
      </c>
    </row>
    <row r="14" s="1" customFormat="true" ht="13.5" hidden="false" customHeight="false" outlineLevel="0" collapsed="false">
      <c r="B14" s="13" t="s">
        <v>14</v>
      </c>
      <c r="C14" s="14" t="n">
        <v>175791</v>
      </c>
      <c r="D14" s="14" t="n">
        <v>3283</v>
      </c>
      <c r="E14" s="14" t="n">
        <v>249175</v>
      </c>
      <c r="F14" s="14" t="n">
        <v>174539</v>
      </c>
      <c r="G14" s="14" t="n">
        <v>3428</v>
      </c>
      <c r="H14" s="14" t="n">
        <v>246920</v>
      </c>
      <c r="I14" s="16" t="n">
        <v>0.72</v>
      </c>
      <c r="J14" s="16" t="n">
        <v>-4.23</v>
      </c>
      <c r="K14" s="16" t="n">
        <v>0.91</v>
      </c>
    </row>
    <row r="15" s="1" customFormat="true" ht="13.5" hidden="false" customHeight="true" outlineLevel="0" collapsed="false"/>
    <row r="16" s="1" customFormat="true" ht="13.5" hidden="false" customHeight="false" outlineLevel="0" collapsed="false"/>
    <row r="17" s="1" customFormat="true" ht="13.5" hidden="false" customHeight="false" outlineLevel="0" collapsed="false"/>
    <row r="18" s="1" customFormat="true" ht="13.5" hidden="false" customHeight="false" outlineLevel="0" collapsed="false"/>
    <row r="19" s="1" customFormat="true" ht="13.5" hidden="false" customHeight="false" outlineLevel="0" collapsed="false"/>
    <row r="20" s="1" customFormat="true" ht="13.5" hidden="false" customHeight="false" outlineLevel="0" collapsed="false"/>
    <row r="21" s="1" customFormat="true" ht="13.5" hidden="false" customHeight="false" outlineLevel="0" collapsed="false"/>
    <row r="22" s="1" customFormat="true" ht="13.5" hidden="false" customHeight="false" outlineLevel="0" collapsed="false"/>
    <row r="23" s="1" customFormat="true" ht="13.5" hidden="false" customHeight="false" outlineLevel="0" collapsed="false"/>
    <row r="24" s="1" customFormat="true" ht="13.5" hidden="false" customHeight="false" outlineLevel="0" collapsed="false"/>
    <row r="25" s="1" customFormat="true" ht="13.5" hidden="false" customHeight="false" outlineLevel="0" collapsed="false"/>
    <row r="26" s="1" customFormat="true" ht="13.5" hidden="false" customHeight="false" outlineLevel="0" collapsed="false"/>
    <row r="27" s="1" customFormat="true" ht="13.5" hidden="false" customHeight="false" outlineLevel="0" collapsed="false"/>
    <row r="28" s="1" customFormat="true" ht="13.5" hidden="false" customHeight="false" outlineLevel="0" collapsed="false"/>
    <row r="29" s="1" customFormat="true" ht="22.5" hidden="false" customHeight="true" outlineLevel="0" collapsed="false"/>
    <row r="30" s="1" customFormat="true" ht="15" hidden="false" customHeight="false" outlineLevel="0" collapsed="false">
      <c r="A30" s="0"/>
      <c r="B30" s="0"/>
    </row>
    <row r="31" s="1" customFormat="true" ht="15" hidden="false" customHeight="false" outlineLevel="0" collapsed="false">
      <c r="A31" s="0"/>
      <c r="B31" s="0"/>
    </row>
    <row r="32" s="1" customFormat="true" ht="15" hidden="false" customHeight="false" outlineLevel="0" collapsed="false">
      <c r="A32" s="0"/>
      <c r="B32" s="0"/>
    </row>
    <row r="33" s="1" customFormat="true" ht="15" hidden="false" customHeight="false" outlineLevel="0" collapsed="false">
      <c r="A33" s="0"/>
      <c r="B33" s="0"/>
    </row>
    <row r="34" s="1" customFormat="true" ht="15" hidden="false" customHeight="false" outlineLevel="0" collapsed="false">
      <c r="A34" s="0"/>
      <c r="B34" s="0"/>
    </row>
    <row r="35" s="1" customFormat="true" ht="15" hidden="false" customHeight="false" outlineLevel="0" collapsed="false">
      <c r="A35" s="0"/>
      <c r="B35" s="0"/>
    </row>
    <row r="36" s="1" customFormat="true" ht="1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1" customFormat="tru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1" customFormat="true" ht="1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1" customFormat="tru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1" customFormat="tru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1" customFormat="true" ht="1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1" customFormat="true" ht="1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1" customFormat="true" ht="1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1" customFormat="true" ht="1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1" customFormat="true" ht="1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1" customFormat="true" ht="1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1" customFormat="true" ht="1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1" customFormat="true" ht="1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</sheetData>
  <mergeCells count="6">
    <mergeCell ref="B3:K3"/>
    <mergeCell ref="B4:K4"/>
    <mergeCell ref="B5:B7"/>
    <mergeCell ref="C5:E6"/>
    <mergeCell ref="F5:H6"/>
    <mergeCell ref="I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</cols>
  <sheetData>
    <row r="3" customFormat="false" ht="15" hidden="false" customHeight="false" outlineLevel="0" collapsed="false">
      <c r="B3" s="28" t="s">
        <v>80</v>
      </c>
      <c r="C3" s="1"/>
      <c r="D3" s="1"/>
      <c r="E3" s="1"/>
      <c r="F3" s="66"/>
      <c r="G3" s="66"/>
    </row>
    <row r="4" customFormat="false" ht="15" hidden="false" customHeight="false" outlineLevel="0" collapsed="false">
      <c r="B4" s="67" t="s">
        <v>82</v>
      </c>
      <c r="C4" s="1"/>
      <c r="D4" s="1"/>
      <c r="E4" s="1"/>
      <c r="F4" s="66"/>
      <c r="G4" s="66"/>
    </row>
    <row r="5" customFormat="false" ht="15" hidden="false" customHeight="true" outlineLevel="0" collapsed="false">
      <c r="B5" s="68" t="s">
        <v>72</v>
      </c>
      <c r="C5" s="8" t="s">
        <v>4</v>
      </c>
      <c r="D5" s="8" t="s">
        <v>5</v>
      </c>
      <c r="E5" s="8" t="s">
        <v>6</v>
      </c>
      <c r="F5" s="8" t="s">
        <v>73</v>
      </c>
      <c r="G5" s="8" t="s">
        <v>74</v>
      </c>
    </row>
    <row r="6" customFormat="false" ht="15" hidden="false" customHeight="false" outlineLevel="0" collapsed="false">
      <c r="B6" s="68"/>
      <c r="C6" s="8"/>
      <c r="D6" s="8"/>
      <c r="E6" s="8"/>
      <c r="F6" s="8"/>
      <c r="G6" s="8"/>
    </row>
    <row r="7" customFormat="false" ht="15" hidden="false" customHeight="false" outlineLevel="0" collapsed="false">
      <c r="B7" s="69" t="s">
        <v>75</v>
      </c>
      <c r="C7" s="70" t="n">
        <v>16078</v>
      </c>
      <c r="D7" s="71" t="n">
        <v>186</v>
      </c>
      <c r="E7" s="70" t="n">
        <v>21392</v>
      </c>
      <c r="F7" s="72" t="n">
        <v>1.16</v>
      </c>
      <c r="G7" s="73" t="n">
        <v>133.05</v>
      </c>
      <c r="K7" s="80"/>
      <c r="L7" s="80"/>
      <c r="M7" s="80"/>
    </row>
    <row r="8" customFormat="false" ht="15" hidden="false" customHeight="false" outlineLevel="0" collapsed="false">
      <c r="B8" s="69" t="s">
        <v>76</v>
      </c>
      <c r="C8" s="70" t="n">
        <v>1314</v>
      </c>
      <c r="D8" s="71" t="n">
        <v>36</v>
      </c>
      <c r="E8" s="70" t="n">
        <v>2011</v>
      </c>
      <c r="F8" s="72" t="n">
        <v>2.74</v>
      </c>
      <c r="G8" s="73" t="n">
        <v>153.04</v>
      </c>
      <c r="K8" s="80"/>
      <c r="L8" s="80"/>
      <c r="M8" s="80"/>
    </row>
    <row r="9" customFormat="false" ht="15" hidden="false" customHeight="false" outlineLevel="0" collapsed="false">
      <c r="B9" s="69" t="s">
        <v>77</v>
      </c>
      <c r="C9" s="70" t="n">
        <v>3197</v>
      </c>
      <c r="D9" s="71" t="n">
        <v>149</v>
      </c>
      <c r="E9" s="70" t="n">
        <v>5192</v>
      </c>
      <c r="F9" s="72" t="n">
        <v>4.66</v>
      </c>
      <c r="G9" s="73" t="n">
        <v>162.4</v>
      </c>
      <c r="K9" s="80"/>
      <c r="L9" s="80"/>
      <c r="M9" s="80"/>
    </row>
    <row r="10" customFormat="false" ht="15" hidden="false" customHeight="false" outlineLevel="0" collapsed="false">
      <c r="B10" s="13" t="s">
        <v>69</v>
      </c>
      <c r="C10" s="65" t="n">
        <v>20589</v>
      </c>
      <c r="D10" s="65" t="n">
        <v>371</v>
      </c>
      <c r="E10" s="65" t="n">
        <v>28595</v>
      </c>
      <c r="F10" s="74" t="n">
        <v>1.8</v>
      </c>
      <c r="G10" s="74" t="n">
        <v>138.88</v>
      </c>
      <c r="K10" s="80"/>
      <c r="L10" s="80"/>
      <c r="M10" s="80"/>
    </row>
    <row r="11" customFormat="false" ht="15" hidden="false" customHeight="false" outlineLevel="0" collapsed="false">
      <c r="B11" s="75" t="s">
        <v>19</v>
      </c>
      <c r="C11" s="76"/>
      <c r="D11" s="76"/>
      <c r="E11" s="76"/>
      <c r="F11" s="77"/>
      <c r="G11" s="77"/>
      <c r="K11" s="80"/>
      <c r="L11" s="80"/>
      <c r="M11" s="80"/>
    </row>
    <row r="12" customFormat="false" ht="15" hidden="false" customHeight="false" outlineLevel="0" collapsed="false">
      <c r="B12" s="75" t="s">
        <v>78</v>
      </c>
      <c r="C12" s="78"/>
      <c r="D12" s="78"/>
      <c r="E12" s="78"/>
      <c r="F12" s="79"/>
      <c r="G12" s="79"/>
      <c r="K12" s="80"/>
      <c r="L12" s="80"/>
      <c r="M12" s="80"/>
    </row>
    <row r="13" customFormat="false" ht="15" hidden="false" customHeight="false" outlineLevel="0" collapsed="false">
      <c r="B13" s="75" t="s">
        <v>79</v>
      </c>
      <c r="C13" s="78"/>
      <c r="D13" s="78"/>
      <c r="E13" s="78"/>
      <c r="F13" s="79"/>
      <c r="G13" s="79"/>
      <c r="K13" s="80"/>
      <c r="L13" s="80"/>
      <c r="M13" s="80"/>
    </row>
    <row r="14" customFormat="false" ht="15" hidden="false" customHeight="false" outlineLevel="0" collapsed="false">
      <c r="K14" s="80"/>
      <c r="L14" s="80"/>
      <c r="M14" s="80"/>
    </row>
    <row r="15" customFormat="false" ht="15" hidden="false" customHeight="false" outlineLevel="0" collapsed="false">
      <c r="K15" s="80"/>
      <c r="L15" s="80"/>
      <c r="M15" s="80"/>
    </row>
    <row r="16" customFormat="false" ht="15" hidden="false" customHeight="false" outlineLevel="0" collapsed="false">
      <c r="K16" s="80"/>
      <c r="L16" s="80"/>
      <c r="M16" s="80"/>
    </row>
    <row r="17" customFormat="false" ht="15" hidden="false" customHeight="false" outlineLevel="0" collapsed="false">
      <c r="K17" s="80"/>
      <c r="L17" s="80"/>
      <c r="M17" s="80"/>
    </row>
    <row r="18" customFormat="false" ht="15" hidden="false" customHeight="false" outlineLevel="0" collapsed="false">
      <c r="K18" s="80"/>
      <c r="L18" s="80"/>
      <c r="M18" s="80"/>
    </row>
  </sheetData>
  <mergeCells count="6"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</cols>
  <sheetData>
    <row r="3" customFormat="false" ht="15" hidden="false" customHeight="false" outlineLevel="0" collapsed="false">
      <c r="B3" s="28" t="s">
        <v>83</v>
      </c>
      <c r="C3" s="43"/>
    </row>
    <row r="4" customFormat="false" ht="15" hidden="false" customHeight="false" outlineLevel="0" collapsed="false">
      <c r="B4" s="67" t="s">
        <v>71</v>
      </c>
      <c r="C4" s="80"/>
      <c r="E4" s="43"/>
      <c r="F4" s="43"/>
    </row>
    <row r="5" customFormat="false" ht="15" hidden="false" customHeight="true" outlineLevel="0" collapsed="false">
      <c r="B5" s="81" t="s">
        <v>72</v>
      </c>
      <c r="C5" s="8" t="s">
        <v>4</v>
      </c>
      <c r="D5" s="8" t="s">
        <v>5</v>
      </c>
      <c r="E5" s="8" t="s">
        <v>6</v>
      </c>
      <c r="F5" s="8" t="s">
        <v>73</v>
      </c>
    </row>
    <row r="6" customFormat="false" ht="15" hidden="false" customHeight="false" outlineLevel="0" collapsed="false">
      <c r="B6" s="81"/>
      <c r="C6" s="8"/>
      <c r="D6" s="8"/>
      <c r="E6" s="8"/>
      <c r="F6" s="8"/>
    </row>
    <row r="7" customFormat="false" ht="15" hidden="false" customHeight="false" outlineLevel="0" collapsed="false">
      <c r="B7" s="49" t="s">
        <v>84</v>
      </c>
      <c r="C7" s="10" t="n">
        <v>4095</v>
      </c>
      <c r="D7" s="34" t="n">
        <v>45</v>
      </c>
      <c r="E7" s="10" t="n">
        <v>5440</v>
      </c>
      <c r="F7" s="23" t="n">
        <v>1.1</v>
      </c>
    </row>
    <row r="8" customFormat="false" ht="15" hidden="false" customHeight="false" outlineLevel="0" collapsed="false">
      <c r="B8" s="49" t="s">
        <v>85</v>
      </c>
      <c r="C8" s="10" t="n">
        <v>11217</v>
      </c>
      <c r="D8" s="34" t="n">
        <v>245</v>
      </c>
      <c r="E8" s="10" t="n">
        <v>15878</v>
      </c>
      <c r="F8" s="23" t="n">
        <v>2.18</v>
      </c>
    </row>
    <row r="9" customFormat="false" ht="15" hidden="false" customHeight="false" outlineLevel="0" collapsed="false">
      <c r="B9" s="49" t="s">
        <v>86</v>
      </c>
      <c r="C9" s="10" t="n">
        <v>4627</v>
      </c>
      <c r="D9" s="34" t="n">
        <v>57</v>
      </c>
      <c r="E9" s="10" t="n">
        <v>6446</v>
      </c>
      <c r="F9" s="23" t="n">
        <v>1.23</v>
      </c>
    </row>
    <row r="10" customFormat="false" ht="15" hidden="false" customHeight="false" outlineLevel="0" collapsed="false">
      <c r="B10" s="13" t="s">
        <v>69</v>
      </c>
      <c r="C10" s="14" t="n">
        <v>19939</v>
      </c>
      <c r="D10" s="14" t="n">
        <v>347</v>
      </c>
      <c r="E10" s="14" t="n">
        <v>27764</v>
      </c>
      <c r="F10" s="16" t="n">
        <v>1.74</v>
      </c>
    </row>
    <row r="11" customFormat="false" ht="15" hidden="false" customHeight="false" outlineLevel="0" collapsed="false">
      <c r="B11" s="82" t="s">
        <v>19</v>
      </c>
      <c r="C11" s="80"/>
      <c r="D11" s="80"/>
      <c r="E11" s="80"/>
      <c r="F11" s="83"/>
    </row>
  </sheetData>
  <mergeCells count="5"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10" min="10" style="0" width="9.99"/>
  </cols>
  <sheetData>
    <row r="3" customFormat="false" ht="15" hidden="false" customHeight="false" outlineLevel="0" collapsed="false">
      <c r="B3" s="84" t="s">
        <v>87</v>
      </c>
      <c r="C3" s="84"/>
      <c r="D3" s="84"/>
      <c r="E3" s="84"/>
      <c r="F3" s="84"/>
      <c r="G3" s="84"/>
      <c r="H3" s="84"/>
      <c r="I3" s="80"/>
      <c r="J3" s="80"/>
      <c r="K3" s="80"/>
      <c r="L3" s="80"/>
      <c r="M3" s="80"/>
      <c r="N3" s="80"/>
      <c r="O3" s="80"/>
      <c r="P3" s="80"/>
    </row>
    <row r="4" customFormat="false" ht="15" hidden="false" customHeight="false" outlineLevel="0" collapsed="false">
      <c r="B4" s="85" t="s">
        <v>88</v>
      </c>
      <c r="C4" s="85"/>
      <c r="D4" s="85"/>
      <c r="E4" s="85"/>
      <c r="F4" s="85"/>
      <c r="G4" s="85"/>
      <c r="H4" s="85"/>
      <c r="I4" s="80"/>
      <c r="J4" s="80"/>
      <c r="K4" s="80"/>
      <c r="L4" s="80"/>
      <c r="M4" s="80"/>
      <c r="N4" s="80"/>
      <c r="O4" s="80"/>
      <c r="P4" s="80"/>
    </row>
    <row r="5" customFormat="false" ht="15" hidden="false" customHeight="true" outlineLevel="0" collapsed="false">
      <c r="B5" s="86" t="s">
        <v>2</v>
      </c>
      <c r="C5" s="87" t="s">
        <v>89</v>
      </c>
      <c r="D5" s="87"/>
      <c r="E5" s="87"/>
      <c r="F5" s="87"/>
      <c r="G5" s="87"/>
      <c r="H5" s="87"/>
      <c r="I5" s="87"/>
      <c r="J5" s="88" t="s">
        <v>90</v>
      </c>
      <c r="K5" s="88"/>
      <c r="L5" s="88"/>
      <c r="M5" s="88"/>
      <c r="N5" s="88"/>
      <c r="O5" s="88"/>
      <c r="P5" s="88"/>
    </row>
    <row r="6" customFormat="false" ht="15" hidden="false" customHeight="true" outlineLevel="0" collapsed="false">
      <c r="B6" s="86"/>
      <c r="C6" s="8" t="s">
        <v>91</v>
      </c>
      <c r="D6" s="8" t="s">
        <v>92</v>
      </c>
      <c r="E6" s="8" t="s">
        <v>93</v>
      </c>
      <c r="F6" s="8" t="s">
        <v>94</v>
      </c>
      <c r="G6" s="8" t="s">
        <v>95</v>
      </c>
      <c r="H6" s="8" t="s">
        <v>96</v>
      </c>
      <c r="I6" s="89" t="s">
        <v>69</v>
      </c>
      <c r="J6" s="8" t="s">
        <v>91</v>
      </c>
      <c r="K6" s="8" t="s">
        <v>92</v>
      </c>
      <c r="L6" s="8" t="s">
        <v>93</v>
      </c>
      <c r="M6" s="8" t="s">
        <v>94</v>
      </c>
      <c r="N6" s="8" t="s">
        <v>95</v>
      </c>
      <c r="O6" s="8" t="s">
        <v>96</v>
      </c>
      <c r="P6" s="89" t="s">
        <v>69</v>
      </c>
    </row>
    <row r="7" customFormat="false" ht="15" hidden="false" customHeight="false" outlineLevel="0" collapsed="false">
      <c r="B7" s="86"/>
      <c r="C7" s="8"/>
      <c r="D7" s="8"/>
      <c r="E7" s="8"/>
      <c r="F7" s="8"/>
      <c r="G7" s="8"/>
      <c r="H7" s="8"/>
      <c r="I7" s="89"/>
      <c r="J7" s="8"/>
      <c r="K7" s="8"/>
      <c r="L7" s="8"/>
      <c r="M7" s="8"/>
      <c r="N7" s="8"/>
      <c r="O7" s="8"/>
      <c r="P7" s="89"/>
    </row>
    <row r="8" customFormat="false" ht="15" hidden="false" customHeight="false" outlineLevel="0" collapsed="false">
      <c r="B8" s="86"/>
      <c r="C8" s="8"/>
      <c r="D8" s="8"/>
      <c r="E8" s="8"/>
      <c r="F8" s="8"/>
      <c r="G8" s="8"/>
      <c r="H8" s="8"/>
      <c r="I8" s="89"/>
      <c r="J8" s="8"/>
      <c r="K8" s="8"/>
      <c r="L8" s="8"/>
      <c r="M8" s="8"/>
      <c r="N8" s="8"/>
      <c r="O8" s="8"/>
      <c r="P8" s="89"/>
    </row>
    <row r="9" customFormat="false" ht="24" hidden="false" customHeight="true" outlineLevel="0" collapsed="false">
      <c r="B9" s="86"/>
      <c r="C9" s="8"/>
      <c r="D9" s="8"/>
      <c r="E9" s="8"/>
      <c r="F9" s="8"/>
      <c r="G9" s="8"/>
      <c r="H9" s="8"/>
      <c r="I9" s="89"/>
      <c r="J9" s="8"/>
      <c r="K9" s="8"/>
      <c r="L9" s="8"/>
      <c r="M9" s="8"/>
      <c r="N9" s="8"/>
      <c r="O9" s="8"/>
      <c r="P9" s="89"/>
    </row>
    <row r="10" customFormat="false" ht="15" hidden="false" customHeight="false" outlineLevel="0" collapsed="false">
      <c r="B10" s="69" t="s">
        <v>7</v>
      </c>
      <c r="C10" s="70" t="n">
        <v>115</v>
      </c>
      <c r="D10" s="71" t="n">
        <v>5</v>
      </c>
      <c r="E10" s="70" t="n">
        <v>26</v>
      </c>
      <c r="F10" s="71" t="n">
        <v>142</v>
      </c>
      <c r="G10" s="70" t="n">
        <v>30</v>
      </c>
      <c r="H10" s="71" t="n">
        <v>10</v>
      </c>
      <c r="I10" s="70" t="n">
        <v>328</v>
      </c>
      <c r="J10" s="71" t="n">
        <v>36</v>
      </c>
      <c r="K10" s="70" t="n">
        <v>5</v>
      </c>
      <c r="L10" s="71" t="n">
        <v>34</v>
      </c>
      <c r="M10" s="70" t="n">
        <v>127</v>
      </c>
      <c r="N10" s="71" t="n">
        <v>82</v>
      </c>
      <c r="O10" s="70" t="n">
        <v>3</v>
      </c>
      <c r="P10" s="71" t="n">
        <v>287</v>
      </c>
    </row>
    <row r="11" customFormat="false" ht="15" hidden="false" customHeight="false" outlineLevel="0" collapsed="false">
      <c r="B11" s="69" t="s">
        <v>8</v>
      </c>
      <c r="C11" s="70" t="n">
        <v>54</v>
      </c>
      <c r="D11" s="71" t="n">
        <v>2</v>
      </c>
      <c r="E11" s="70" t="n">
        <v>22</v>
      </c>
      <c r="F11" s="71" t="n">
        <v>93</v>
      </c>
      <c r="G11" s="70" t="n">
        <v>17</v>
      </c>
      <c r="H11" s="71" t="n">
        <v>4</v>
      </c>
      <c r="I11" s="70" t="n">
        <v>192</v>
      </c>
      <c r="J11" s="71" t="n">
        <v>20</v>
      </c>
      <c r="K11" s="70" t="n">
        <v>4</v>
      </c>
      <c r="L11" s="71" t="n">
        <v>15</v>
      </c>
      <c r="M11" s="70" t="n">
        <v>75</v>
      </c>
      <c r="N11" s="71" t="n">
        <v>60</v>
      </c>
      <c r="O11" s="70" t="n">
        <v>7</v>
      </c>
      <c r="P11" s="71" t="n">
        <v>181</v>
      </c>
    </row>
    <row r="12" customFormat="false" ht="15" hidden="false" customHeight="false" outlineLevel="0" collapsed="false">
      <c r="B12" s="69" t="s">
        <v>9</v>
      </c>
      <c r="C12" s="70" t="n">
        <v>3052</v>
      </c>
      <c r="D12" s="71" t="n">
        <v>165</v>
      </c>
      <c r="E12" s="70" t="n">
        <v>2273</v>
      </c>
      <c r="F12" s="71" t="n">
        <v>6888</v>
      </c>
      <c r="G12" s="70" t="n">
        <v>1080</v>
      </c>
      <c r="H12" s="71" t="n">
        <v>231</v>
      </c>
      <c r="I12" s="70" t="n">
        <v>13689</v>
      </c>
      <c r="J12" s="71" t="n">
        <v>208</v>
      </c>
      <c r="K12" s="70" t="n">
        <v>48</v>
      </c>
      <c r="L12" s="71" t="n">
        <v>270</v>
      </c>
      <c r="M12" s="70" t="n">
        <v>1816</v>
      </c>
      <c r="N12" s="71" t="n">
        <v>524</v>
      </c>
      <c r="O12" s="70" t="n">
        <v>53</v>
      </c>
      <c r="P12" s="71" t="n">
        <v>2919</v>
      </c>
    </row>
    <row r="13" customFormat="false" ht="15" hidden="false" customHeight="false" outlineLevel="0" collapsed="false">
      <c r="B13" s="69" t="s">
        <v>11</v>
      </c>
      <c r="C13" s="70" t="n">
        <v>225</v>
      </c>
      <c r="D13" s="71" t="n">
        <v>41</v>
      </c>
      <c r="E13" s="70" t="n">
        <v>227</v>
      </c>
      <c r="F13" s="71" t="n">
        <v>335</v>
      </c>
      <c r="G13" s="70" t="n">
        <v>41</v>
      </c>
      <c r="H13" s="71" t="n">
        <v>4</v>
      </c>
      <c r="I13" s="70" t="n">
        <v>873</v>
      </c>
      <c r="J13" s="71" t="n">
        <v>112</v>
      </c>
      <c r="K13" s="70" t="n">
        <v>19</v>
      </c>
      <c r="L13" s="71" t="n">
        <v>144</v>
      </c>
      <c r="M13" s="70" t="n">
        <v>267</v>
      </c>
      <c r="N13" s="71" t="n">
        <v>57</v>
      </c>
      <c r="O13" s="70" t="n">
        <v>8</v>
      </c>
      <c r="P13" s="71" t="n">
        <v>607</v>
      </c>
    </row>
    <row r="14" customFormat="false" ht="15" hidden="false" customHeight="false" outlineLevel="0" collapsed="false">
      <c r="B14" s="69" t="s">
        <v>12</v>
      </c>
      <c r="C14" s="70" t="n">
        <v>95</v>
      </c>
      <c r="D14" s="71" t="n">
        <v>16</v>
      </c>
      <c r="E14" s="70" t="n">
        <v>75</v>
      </c>
      <c r="F14" s="71" t="n">
        <v>177</v>
      </c>
      <c r="G14" s="70" t="n">
        <v>39</v>
      </c>
      <c r="H14" s="71" t="n">
        <v>6</v>
      </c>
      <c r="I14" s="70" t="n">
        <v>408</v>
      </c>
      <c r="J14" s="71" t="n">
        <v>53</v>
      </c>
      <c r="K14" s="70" t="n">
        <v>11</v>
      </c>
      <c r="L14" s="71" t="n">
        <v>52</v>
      </c>
      <c r="M14" s="70" t="n">
        <v>259</v>
      </c>
      <c r="N14" s="71" t="n">
        <v>66</v>
      </c>
      <c r="O14" s="70" t="n">
        <v>14</v>
      </c>
      <c r="P14" s="71" t="n">
        <v>455</v>
      </c>
    </row>
    <row r="15" customFormat="false" ht="15" hidden="false" customHeight="false" outlineLevel="0" collapsed="false">
      <c r="B15" s="13" t="s">
        <v>69</v>
      </c>
      <c r="C15" s="65" t="n">
        <v>3541</v>
      </c>
      <c r="D15" s="65" t="n">
        <v>229</v>
      </c>
      <c r="E15" s="65" t="n">
        <v>2623</v>
      </c>
      <c r="F15" s="65" t="n">
        <v>7635</v>
      </c>
      <c r="G15" s="65" t="n">
        <v>1207</v>
      </c>
      <c r="H15" s="65" t="n">
        <v>255</v>
      </c>
      <c r="I15" s="65" t="n">
        <v>15490</v>
      </c>
      <c r="J15" s="65" t="n">
        <v>429</v>
      </c>
      <c r="K15" s="65" t="n">
        <v>87</v>
      </c>
      <c r="L15" s="65" t="n">
        <v>515</v>
      </c>
      <c r="M15" s="65" t="n">
        <v>2544</v>
      </c>
      <c r="N15" s="65" t="n">
        <v>789</v>
      </c>
      <c r="O15" s="65" t="n">
        <v>85</v>
      </c>
      <c r="P15" s="65" t="n">
        <v>4449</v>
      </c>
    </row>
  </sheetData>
  <mergeCells count="18">
    <mergeCell ref="B4:H4"/>
    <mergeCell ref="B5:B9"/>
    <mergeCell ref="C5:I5"/>
    <mergeCell ref="J5:P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3" customFormat="false" ht="15" hidden="false" customHeight="true" outlineLevel="0" collapsed="false">
      <c r="B3" s="90" t="s">
        <v>97</v>
      </c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" hidden="false" customHeight="true" outlineLevel="0" collapsed="false">
      <c r="B4" s="85" t="s">
        <v>98</v>
      </c>
      <c r="C4" s="85"/>
      <c r="D4" s="85"/>
      <c r="E4" s="85"/>
      <c r="F4" s="85"/>
      <c r="G4" s="85"/>
      <c r="H4" s="85"/>
      <c r="I4" s="91"/>
    </row>
    <row r="5" customFormat="false" ht="15" hidden="false" customHeight="true" outlineLevel="0" collapsed="false">
      <c r="B5" s="92" t="s">
        <v>2</v>
      </c>
      <c r="C5" s="93" t="s">
        <v>99</v>
      </c>
      <c r="D5" s="93"/>
      <c r="E5" s="93"/>
      <c r="F5" s="93"/>
      <c r="G5" s="93"/>
      <c r="H5" s="93"/>
      <c r="I5" s="94" t="s">
        <v>69</v>
      </c>
    </row>
    <row r="6" customFormat="false" ht="81" hidden="false" customHeight="false" outlineLevel="0" collapsed="false">
      <c r="B6" s="92"/>
      <c r="C6" s="95" t="s">
        <v>91</v>
      </c>
      <c r="D6" s="95" t="s">
        <v>92</v>
      </c>
      <c r="E6" s="95" t="s">
        <v>93</v>
      </c>
      <c r="F6" s="95" t="s">
        <v>94</v>
      </c>
      <c r="G6" s="95" t="s">
        <v>95</v>
      </c>
      <c r="H6" s="95" t="s">
        <v>96</v>
      </c>
      <c r="I6" s="94"/>
    </row>
    <row r="7" customFormat="false" ht="15" hidden="false" customHeight="false" outlineLevel="0" collapsed="false">
      <c r="B7" s="96" t="s">
        <v>7</v>
      </c>
      <c r="C7" s="97" t="n">
        <v>35.06</v>
      </c>
      <c r="D7" s="98" t="n">
        <v>1.52</v>
      </c>
      <c r="E7" s="97" t="n">
        <v>7.93</v>
      </c>
      <c r="F7" s="98" t="n">
        <v>43.29</v>
      </c>
      <c r="G7" s="97" t="n">
        <v>9.15</v>
      </c>
      <c r="H7" s="98" t="n">
        <v>3.05</v>
      </c>
      <c r="I7" s="97" t="n">
        <v>100</v>
      </c>
    </row>
    <row r="8" customFormat="false" ht="15" hidden="false" customHeight="false" outlineLevel="0" collapsed="false">
      <c r="B8" s="96" t="s">
        <v>8</v>
      </c>
      <c r="C8" s="97" t="n">
        <v>28.13</v>
      </c>
      <c r="D8" s="98" t="n">
        <v>1.04</v>
      </c>
      <c r="E8" s="97" t="n">
        <v>11.46</v>
      </c>
      <c r="F8" s="98" t="n">
        <v>48.44</v>
      </c>
      <c r="G8" s="97" t="n">
        <v>8.85</v>
      </c>
      <c r="H8" s="98" t="n">
        <v>2.08</v>
      </c>
      <c r="I8" s="97" t="n">
        <v>100</v>
      </c>
    </row>
    <row r="9" customFormat="false" ht="15" hidden="false" customHeight="false" outlineLevel="0" collapsed="false">
      <c r="B9" s="96" t="s">
        <v>9</v>
      </c>
      <c r="C9" s="97" t="n">
        <v>22.3</v>
      </c>
      <c r="D9" s="98" t="n">
        <v>1.21</v>
      </c>
      <c r="E9" s="97" t="n">
        <v>16.6</v>
      </c>
      <c r="F9" s="98" t="n">
        <v>50.32</v>
      </c>
      <c r="G9" s="97" t="n">
        <v>7.89</v>
      </c>
      <c r="H9" s="98" t="n">
        <v>1.69</v>
      </c>
      <c r="I9" s="97" t="n">
        <v>100</v>
      </c>
    </row>
    <row r="10" customFormat="false" ht="15" hidden="false" customHeight="false" outlineLevel="0" collapsed="false">
      <c r="B10" s="96" t="s">
        <v>11</v>
      </c>
      <c r="C10" s="97" t="n">
        <v>25.77</v>
      </c>
      <c r="D10" s="98" t="n">
        <v>4.7</v>
      </c>
      <c r="E10" s="97" t="n">
        <v>26</v>
      </c>
      <c r="F10" s="98" t="n">
        <v>38.37</v>
      </c>
      <c r="G10" s="97" t="n">
        <v>4.7</v>
      </c>
      <c r="H10" s="98" t="n">
        <v>0.46</v>
      </c>
      <c r="I10" s="97" t="n">
        <v>100</v>
      </c>
    </row>
    <row r="11" customFormat="false" ht="15" hidden="false" customHeight="false" outlineLevel="0" collapsed="false">
      <c r="B11" s="96" t="s">
        <v>12</v>
      </c>
      <c r="C11" s="97" t="n">
        <v>23.28</v>
      </c>
      <c r="D11" s="98" t="n">
        <v>3.92</v>
      </c>
      <c r="E11" s="97" t="n">
        <v>18.38</v>
      </c>
      <c r="F11" s="98" t="n">
        <v>43.38</v>
      </c>
      <c r="G11" s="97" t="n">
        <v>9.56</v>
      </c>
      <c r="H11" s="98" t="n">
        <v>1.47</v>
      </c>
      <c r="I11" s="97" t="n">
        <v>100</v>
      </c>
    </row>
    <row r="12" customFormat="false" ht="15" hidden="false" customHeight="false" outlineLevel="0" collapsed="false">
      <c r="B12" s="99" t="s">
        <v>69</v>
      </c>
      <c r="C12" s="99" t="n">
        <v>22.86</v>
      </c>
      <c r="D12" s="99" t="n">
        <v>1.48</v>
      </c>
      <c r="E12" s="99" t="n">
        <v>16.93</v>
      </c>
      <c r="F12" s="99" t="n">
        <v>49.29</v>
      </c>
      <c r="G12" s="99" t="n">
        <v>7.79</v>
      </c>
      <c r="H12" s="99" t="n">
        <v>1.65</v>
      </c>
      <c r="I12" s="99" t="n">
        <v>100</v>
      </c>
    </row>
  </sheetData>
  <mergeCells count="5">
    <mergeCell ref="B3:K3"/>
    <mergeCell ref="B4:H4"/>
    <mergeCell ref="B5:B6"/>
    <mergeCell ref="C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28" t="s">
        <v>100</v>
      </c>
      <c r="C3" s="43"/>
    </row>
    <row r="4" customFormat="false" ht="15" hidden="false" customHeight="true" outlineLevel="0" collapsed="false">
      <c r="B4" s="100" t="s">
        <v>98</v>
      </c>
      <c r="C4" s="100"/>
      <c r="D4" s="100"/>
      <c r="E4" s="100"/>
      <c r="F4" s="100"/>
      <c r="G4" s="100"/>
      <c r="H4" s="100"/>
      <c r="I4" s="1"/>
    </row>
    <row r="5" customFormat="false" ht="15" hidden="false" customHeight="true" outlineLevel="0" collapsed="false">
      <c r="B5" s="86" t="s">
        <v>2</v>
      </c>
      <c r="C5" s="93" t="s">
        <v>101</v>
      </c>
      <c r="D5" s="93"/>
      <c r="E5" s="93"/>
      <c r="F5" s="93"/>
      <c r="G5" s="93"/>
      <c r="H5" s="93"/>
      <c r="I5" s="101" t="s">
        <v>69</v>
      </c>
    </row>
    <row r="6" customFormat="false" ht="81" hidden="false" customHeight="false" outlineLevel="0" collapsed="false">
      <c r="B6" s="86"/>
      <c r="C6" s="102" t="s">
        <v>91</v>
      </c>
      <c r="D6" s="102" t="s">
        <v>92</v>
      </c>
      <c r="E6" s="102" t="s">
        <v>93</v>
      </c>
      <c r="F6" s="102" t="s">
        <v>94</v>
      </c>
      <c r="G6" s="102" t="s">
        <v>95</v>
      </c>
      <c r="H6" s="102" t="s">
        <v>96</v>
      </c>
      <c r="I6" s="101"/>
    </row>
    <row r="7" customFormat="false" ht="15" hidden="false" customHeight="false" outlineLevel="0" collapsed="false">
      <c r="B7" s="69" t="s">
        <v>7</v>
      </c>
      <c r="C7" s="73" t="n">
        <v>12.54</v>
      </c>
      <c r="D7" s="72" t="n">
        <v>1.74</v>
      </c>
      <c r="E7" s="73" t="n">
        <v>11.85</v>
      </c>
      <c r="F7" s="72" t="n">
        <v>44.25</v>
      </c>
      <c r="G7" s="73" t="n">
        <v>28.57</v>
      </c>
      <c r="H7" s="72" t="n">
        <v>1.05</v>
      </c>
      <c r="I7" s="73" t="n">
        <v>100</v>
      </c>
    </row>
    <row r="8" customFormat="false" ht="15" hidden="false" customHeight="false" outlineLevel="0" collapsed="false">
      <c r="B8" s="69" t="s">
        <v>8</v>
      </c>
      <c r="C8" s="73" t="n">
        <v>11.05</v>
      </c>
      <c r="D8" s="72" t="n">
        <v>2.21</v>
      </c>
      <c r="E8" s="73" t="n">
        <v>8.29</v>
      </c>
      <c r="F8" s="72" t="n">
        <v>41.44</v>
      </c>
      <c r="G8" s="73" t="n">
        <v>33.15</v>
      </c>
      <c r="H8" s="72" t="n">
        <v>3.87</v>
      </c>
      <c r="I8" s="73" t="n">
        <v>100</v>
      </c>
    </row>
    <row r="9" customFormat="false" ht="15" hidden="false" customHeight="false" outlineLevel="0" collapsed="false">
      <c r="B9" s="69" t="s">
        <v>9</v>
      </c>
      <c r="C9" s="73" t="n">
        <v>7.13</v>
      </c>
      <c r="D9" s="72" t="n">
        <v>1.64</v>
      </c>
      <c r="E9" s="73" t="n">
        <v>9.25</v>
      </c>
      <c r="F9" s="72" t="n">
        <v>62.21</v>
      </c>
      <c r="G9" s="73" t="n">
        <v>17.95</v>
      </c>
      <c r="H9" s="72" t="n">
        <v>1.82</v>
      </c>
      <c r="I9" s="73" t="n">
        <v>100</v>
      </c>
    </row>
    <row r="10" customFormat="false" ht="15" hidden="false" customHeight="false" outlineLevel="0" collapsed="false">
      <c r="B10" s="69" t="s">
        <v>11</v>
      </c>
      <c r="C10" s="73" t="n">
        <v>18.45</v>
      </c>
      <c r="D10" s="72" t="n">
        <v>3.13</v>
      </c>
      <c r="E10" s="73" t="n">
        <v>23.72</v>
      </c>
      <c r="F10" s="72" t="n">
        <v>43.99</v>
      </c>
      <c r="G10" s="73" t="n">
        <v>9.39</v>
      </c>
      <c r="H10" s="72" t="n">
        <v>1.32</v>
      </c>
      <c r="I10" s="73" t="n">
        <v>100</v>
      </c>
    </row>
    <row r="11" customFormat="false" ht="15" hidden="false" customHeight="false" outlineLevel="0" collapsed="false">
      <c r="B11" s="69" t="s">
        <v>12</v>
      </c>
      <c r="C11" s="73" t="n">
        <v>11.65</v>
      </c>
      <c r="D11" s="72" t="n">
        <v>2.42</v>
      </c>
      <c r="E11" s="73" t="n">
        <v>11.43</v>
      </c>
      <c r="F11" s="72" t="n">
        <v>56.92</v>
      </c>
      <c r="G11" s="73" t="n">
        <v>14.51</v>
      </c>
      <c r="H11" s="103" t="n">
        <v>3.08</v>
      </c>
      <c r="I11" s="73" t="n">
        <v>100</v>
      </c>
    </row>
    <row r="12" customFormat="false" ht="15" hidden="false" customHeight="false" outlineLevel="0" collapsed="false">
      <c r="B12" s="13" t="s">
        <v>69</v>
      </c>
      <c r="C12" s="74" t="n">
        <v>9.64</v>
      </c>
      <c r="D12" s="74" t="n">
        <v>1.96</v>
      </c>
      <c r="E12" s="74" t="n">
        <v>11.58</v>
      </c>
      <c r="F12" s="74" t="n">
        <v>57.18</v>
      </c>
      <c r="G12" s="74" t="n">
        <v>17.73</v>
      </c>
      <c r="H12" s="74" t="n">
        <v>1.91</v>
      </c>
      <c r="I12" s="74" t="n">
        <v>100</v>
      </c>
    </row>
    <row r="19" customFormat="false" ht="15" hidden="false" customHeight="false" outlineLevel="0" collapsed="false">
      <c r="K19" s="104"/>
    </row>
  </sheetData>
  <mergeCells count="4">
    <mergeCell ref="B4:H4"/>
    <mergeCell ref="B5:B6"/>
    <mergeCell ref="C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28" t="s">
        <v>102</v>
      </c>
      <c r="C3" s="105"/>
      <c r="D3" s="105"/>
      <c r="E3" s="105"/>
      <c r="F3" s="106"/>
      <c r="G3" s="106"/>
      <c r="H3" s="106"/>
    </row>
    <row r="4" customFormat="false" ht="15" hidden="false" customHeight="false" outlineLevel="0" collapsed="false">
      <c r="B4" s="100" t="s">
        <v>103</v>
      </c>
      <c r="C4" s="100"/>
      <c r="D4" s="100"/>
      <c r="E4" s="100"/>
      <c r="F4" s="100"/>
      <c r="G4" s="100"/>
      <c r="H4" s="100"/>
    </row>
    <row r="5" customFormat="false" ht="15" hidden="false" customHeight="true" outlineLevel="0" collapsed="false">
      <c r="B5" s="107" t="s">
        <v>104</v>
      </c>
      <c r="C5" s="5" t="s">
        <v>38</v>
      </c>
      <c r="D5" s="5"/>
      <c r="E5" s="5"/>
      <c r="F5" s="6" t="s">
        <v>39</v>
      </c>
      <c r="G5" s="6"/>
      <c r="H5" s="6"/>
    </row>
    <row r="6" customFormat="false" ht="15" hidden="false" customHeight="false" outlineLevel="0" collapsed="false">
      <c r="B6" s="107"/>
      <c r="C6" s="8" t="s">
        <v>4</v>
      </c>
      <c r="D6" s="8" t="s">
        <v>5</v>
      </c>
      <c r="E6" s="8" t="s">
        <v>6</v>
      </c>
      <c r="F6" s="8" t="s">
        <v>4</v>
      </c>
      <c r="G6" s="8" t="s">
        <v>5</v>
      </c>
      <c r="H6" s="8" t="s">
        <v>6</v>
      </c>
    </row>
    <row r="7" customFormat="false" ht="15" hidden="false" customHeight="false" outlineLevel="0" collapsed="false">
      <c r="B7" s="69" t="s">
        <v>105</v>
      </c>
      <c r="C7" s="70" t="n">
        <v>1625</v>
      </c>
      <c r="D7" s="71" t="n">
        <v>26</v>
      </c>
      <c r="E7" s="70" t="n">
        <v>2339</v>
      </c>
      <c r="F7" s="72" t="n">
        <v>8.1499</v>
      </c>
      <c r="G7" s="73" t="n">
        <v>7.4928</v>
      </c>
      <c r="H7" s="72" t="n">
        <v>8.4246</v>
      </c>
    </row>
    <row r="8" customFormat="false" ht="15" hidden="false" customHeight="false" outlineLevel="0" collapsed="false">
      <c r="B8" s="69" t="s">
        <v>106</v>
      </c>
      <c r="C8" s="70" t="n">
        <v>1537</v>
      </c>
      <c r="D8" s="71" t="n">
        <v>30</v>
      </c>
      <c r="E8" s="70" t="n">
        <v>2120</v>
      </c>
      <c r="F8" s="72" t="n">
        <v>7.7085</v>
      </c>
      <c r="G8" s="73" t="n">
        <v>8.6455</v>
      </c>
      <c r="H8" s="72" t="n">
        <v>7.6358</v>
      </c>
    </row>
    <row r="9" customFormat="false" ht="15" hidden="false" customHeight="false" outlineLevel="0" collapsed="false">
      <c r="B9" s="69" t="s">
        <v>107</v>
      </c>
      <c r="C9" s="70" t="n">
        <v>1593</v>
      </c>
      <c r="D9" s="71" t="n">
        <v>26</v>
      </c>
      <c r="E9" s="70" t="n">
        <v>2223</v>
      </c>
      <c r="F9" s="72" t="n">
        <v>7.9894</v>
      </c>
      <c r="G9" s="73" t="n">
        <v>7.4928</v>
      </c>
      <c r="H9" s="72" t="n">
        <v>8.0068</v>
      </c>
    </row>
    <row r="10" customFormat="false" ht="15" hidden="false" customHeight="false" outlineLevel="0" collapsed="false">
      <c r="B10" s="69" t="s">
        <v>108</v>
      </c>
      <c r="C10" s="70" t="n">
        <v>1705</v>
      </c>
      <c r="D10" s="71" t="n">
        <v>22</v>
      </c>
      <c r="E10" s="70" t="n">
        <v>2364</v>
      </c>
      <c r="F10" s="72" t="n">
        <v>8.5511</v>
      </c>
      <c r="G10" s="73" t="n">
        <v>6.3401</v>
      </c>
      <c r="H10" s="72" t="n">
        <v>8.5146</v>
      </c>
    </row>
    <row r="11" customFormat="false" ht="15" hidden="false" customHeight="false" outlineLevel="0" collapsed="false">
      <c r="B11" s="69" t="s">
        <v>109</v>
      </c>
      <c r="C11" s="70" t="n">
        <v>1862</v>
      </c>
      <c r="D11" s="71" t="n">
        <v>34</v>
      </c>
      <c r="E11" s="70" t="n">
        <v>2569</v>
      </c>
      <c r="F11" s="72" t="n">
        <v>9.3385</v>
      </c>
      <c r="G11" s="73" t="n">
        <v>9.7983</v>
      </c>
      <c r="H11" s="72" t="n">
        <v>9.253</v>
      </c>
    </row>
    <row r="12" customFormat="false" ht="15" hidden="false" customHeight="false" outlineLevel="0" collapsed="false">
      <c r="B12" s="69" t="s">
        <v>110</v>
      </c>
      <c r="C12" s="70" t="n">
        <v>1725</v>
      </c>
      <c r="D12" s="71" t="n">
        <v>32</v>
      </c>
      <c r="E12" s="70" t="n">
        <v>2384</v>
      </c>
      <c r="F12" s="72" t="n">
        <v>8.6514</v>
      </c>
      <c r="G12" s="73" t="n">
        <v>9.2219</v>
      </c>
      <c r="H12" s="72" t="n">
        <v>8.5867</v>
      </c>
    </row>
    <row r="13" customFormat="false" ht="15" hidden="false" customHeight="false" outlineLevel="0" collapsed="false">
      <c r="B13" s="69" t="s">
        <v>111</v>
      </c>
      <c r="C13" s="70" t="n">
        <v>1792</v>
      </c>
      <c r="D13" s="71" t="n">
        <v>33</v>
      </c>
      <c r="E13" s="70" t="n">
        <v>2516</v>
      </c>
      <c r="F13" s="72" t="n">
        <v>8.9874</v>
      </c>
      <c r="G13" s="73" t="n">
        <v>9.5101</v>
      </c>
      <c r="H13" s="72" t="n">
        <v>9.0621</v>
      </c>
    </row>
    <row r="14" customFormat="false" ht="15" hidden="false" customHeight="false" outlineLevel="0" collapsed="false">
      <c r="B14" s="69" t="s">
        <v>112</v>
      </c>
      <c r="C14" s="70" t="n">
        <v>1361</v>
      </c>
      <c r="D14" s="71" t="n">
        <v>27</v>
      </c>
      <c r="E14" s="70" t="n">
        <v>1976</v>
      </c>
      <c r="F14" s="72" t="n">
        <v>6.8258</v>
      </c>
      <c r="G14" s="73" t="n">
        <v>7.781</v>
      </c>
      <c r="H14" s="72" t="n">
        <v>7.1171</v>
      </c>
    </row>
    <row r="15" customFormat="false" ht="15" hidden="false" customHeight="false" outlineLevel="0" collapsed="false">
      <c r="B15" s="69" t="s">
        <v>113</v>
      </c>
      <c r="C15" s="70" t="n">
        <v>1673</v>
      </c>
      <c r="D15" s="71" t="n">
        <v>25</v>
      </c>
      <c r="E15" s="70" t="n">
        <v>2324</v>
      </c>
      <c r="F15" s="72" t="n">
        <v>8.3906</v>
      </c>
      <c r="G15" s="73" t="n">
        <v>7.2046</v>
      </c>
      <c r="H15" s="72" t="n">
        <v>8.3706</v>
      </c>
    </row>
    <row r="16" customFormat="false" ht="15" hidden="false" customHeight="false" outlineLevel="0" collapsed="false">
      <c r="B16" s="69" t="s">
        <v>114</v>
      </c>
      <c r="C16" s="70" t="n">
        <v>1738</v>
      </c>
      <c r="D16" s="71" t="n">
        <v>28</v>
      </c>
      <c r="E16" s="70" t="n">
        <v>2369</v>
      </c>
      <c r="F16" s="72" t="n">
        <v>8.7166</v>
      </c>
      <c r="G16" s="73" t="n">
        <v>8.0692</v>
      </c>
      <c r="H16" s="72" t="n">
        <v>8.5326</v>
      </c>
    </row>
    <row r="17" customFormat="false" ht="15" hidden="false" customHeight="false" outlineLevel="0" collapsed="false">
      <c r="B17" s="69" t="s">
        <v>115</v>
      </c>
      <c r="C17" s="70" t="n">
        <v>1719</v>
      </c>
      <c r="D17" s="71" t="n">
        <v>31</v>
      </c>
      <c r="E17" s="70" t="n">
        <v>2377</v>
      </c>
      <c r="F17" s="72" t="n">
        <v>8.6213</v>
      </c>
      <c r="G17" s="73" t="n">
        <v>8.9337</v>
      </c>
      <c r="H17" s="72" t="n">
        <v>8.5614</v>
      </c>
    </row>
    <row r="18" customFormat="false" ht="15" hidden="false" customHeight="false" outlineLevel="0" collapsed="false">
      <c r="B18" s="69" t="s">
        <v>116</v>
      </c>
      <c r="C18" s="70" t="n">
        <v>1609</v>
      </c>
      <c r="D18" s="71" t="n">
        <v>33</v>
      </c>
      <c r="E18" s="70" t="n">
        <v>2203</v>
      </c>
      <c r="F18" s="72" t="n">
        <v>8.0696</v>
      </c>
      <c r="G18" s="73" t="n">
        <v>9.5101</v>
      </c>
      <c r="H18" s="72" t="n">
        <v>7.9347</v>
      </c>
    </row>
    <row r="19" customFormat="false" ht="15" hidden="false" customHeight="false" outlineLevel="0" collapsed="false">
      <c r="B19" s="13" t="s">
        <v>69</v>
      </c>
      <c r="C19" s="65" t="n">
        <v>19939</v>
      </c>
      <c r="D19" s="65" t="n">
        <v>347</v>
      </c>
      <c r="E19" s="65" t="n">
        <v>27764</v>
      </c>
      <c r="F19" s="74" t="n">
        <v>100</v>
      </c>
      <c r="G19" s="74" t="n">
        <v>100</v>
      </c>
      <c r="H19" s="74" t="n">
        <v>100</v>
      </c>
    </row>
  </sheetData>
  <mergeCells count="4">
    <mergeCell ref="B4:H4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8" min="7" style="0" width="8.28"/>
  </cols>
  <sheetData>
    <row r="3" customFormat="false" ht="15" hidden="false" customHeight="false" outlineLevel="0" collapsed="false">
      <c r="B3" s="28" t="s">
        <v>117</v>
      </c>
      <c r="C3" s="105"/>
      <c r="D3" s="105"/>
      <c r="E3" s="105"/>
      <c r="F3" s="106"/>
      <c r="G3" s="106"/>
      <c r="H3" s="106"/>
    </row>
    <row r="4" customFormat="false" ht="15" hidden="false" customHeight="false" outlineLevel="0" collapsed="false">
      <c r="B4" s="100" t="s">
        <v>103</v>
      </c>
      <c r="C4" s="100"/>
      <c r="D4" s="100"/>
      <c r="E4" s="100"/>
      <c r="F4" s="100"/>
      <c r="G4" s="100"/>
      <c r="H4" s="100"/>
    </row>
    <row r="5" customFormat="false" ht="15" hidden="false" customHeight="true" outlineLevel="0" collapsed="false">
      <c r="B5" s="4" t="s">
        <v>118</v>
      </c>
      <c r="C5" s="5" t="s">
        <v>38</v>
      </c>
      <c r="D5" s="5"/>
      <c r="E5" s="5"/>
      <c r="F5" s="6" t="s">
        <v>39</v>
      </c>
      <c r="G5" s="6"/>
      <c r="H5" s="6"/>
    </row>
    <row r="6" customFormat="false" ht="15" hidden="false" customHeight="false" outlineLevel="0" collapsed="false">
      <c r="B6" s="4"/>
      <c r="C6" s="8" t="s">
        <v>4</v>
      </c>
      <c r="D6" s="8" t="s">
        <v>5</v>
      </c>
      <c r="E6" s="8" t="s">
        <v>6</v>
      </c>
      <c r="F6" s="8" t="s">
        <v>4</v>
      </c>
      <c r="G6" s="8" t="s">
        <v>5</v>
      </c>
      <c r="H6" s="8" t="s">
        <v>6</v>
      </c>
    </row>
    <row r="7" customFormat="false" ht="15" hidden="false" customHeight="false" outlineLevel="0" collapsed="false">
      <c r="B7" s="69" t="s">
        <v>119</v>
      </c>
      <c r="C7" s="70" t="n">
        <v>3039</v>
      </c>
      <c r="D7" s="71" t="n">
        <v>51</v>
      </c>
      <c r="E7" s="70" t="n">
        <v>4124</v>
      </c>
      <c r="F7" s="72" t="n">
        <v>15.2415</v>
      </c>
      <c r="G7" s="73" t="n">
        <v>14.6974</v>
      </c>
      <c r="H7" s="72" t="n">
        <v>14.8538</v>
      </c>
    </row>
    <row r="8" customFormat="false" ht="15" hidden="false" customHeight="false" outlineLevel="0" collapsed="false">
      <c r="B8" s="69" t="s">
        <v>120</v>
      </c>
      <c r="C8" s="70" t="n">
        <v>3038</v>
      </c>
      <c r="D8" s="71" t="n">
        <v>55</v>
      </c>
      <c r="E8" s="70" t="n">
        <v>4106</v>
      </c>
      <c r="F8" s="72" t="n">
        <v>15.2365</v>
      </c>
      <c r="G8" s="73" t="n">
        <v>15.8501</v>
      </c>
      <c r="H8" s="72" t="n">
        <v>14.7889</v>
      </c>
    </row>
    <row r="9" customFormat="false" ht="15" hidden="false" customHeight="false" outlineLevel="0" collapsed="false">
      <c r="B9" s="69" t="s">
        <v>121</v>
      </c>
      <c r="C9" s="70" t="n">
        <v>3114</v>
      </c>
      <c r="D9" s="71" t="n">
        <v>45</v>
      </c>
      <c r="E9" s="70" t="n">
        <v>4120</v>
      </c>
      <c r="F9" s="72" t="n">
        <v>15.6176</v>
      </c>
      <c r="G9" s="73" t="n">
        <v>12.9683</v>
      </c>
      <c r="H9" s="72" t="n">
        <v>14.8394</v>
      </c>
    </row>
    <row r="10" customFormat="false" ht="15" hidden="false" customHeight="false" outlineLevel="0" collapsed="false">
      <c r="B10" s="69" t="s">
        <v>122</v>
      </c>
      <c r="C10" s="70" t="n">
        <v>3082</v>
      </c>
      <c r="D10" s="71" t="n">
        <v>47</v>
      </c>
      <c r="E10" s="70" t="n">
        <v>4156</v>
      </c>
      <c r="F10" s="72" t="n">
        <v>15.4571</v>
      </c>
      <c r="G10" s="73" t="n">
        <v>13.5447</v>
      </c>
      <c r="H10" s="72" t="n">
        <v>14.969</v>
      </c>
    </row>
    <row r="11" customFormat="false" ht="15" hidden="false" customHeight="false" outlineLevel="0" collapsed="false">
      <c r="B11" s="69" t="s">
        <v>123</v>
      </c>
      <c r="C11" s="70" t="n">
        <v>3083</v>
      </c>
      <c r="D11" s="71" t="n">
        <v>49</v>
      </c>
      <c r="E11" s="70" t="n">
        <v>4168</v>
      </c>
      <c r="F11" s="72" t="n">
        <v>15.4622</v>
      </c>
      <c r="G11" s="73" t="n">
        <v>14.121</v>
      </c>
      <c r="H11" s="72" t="n">
        <v>15.0122</v>
      </c>
    </row>
    <row r="12" customFormat="false" ht="15" hidden="false" customHeight="false" outlineLevel="0" collapsed="false">
      <c r="B12" s="69" t="s">
        <v>124</v>
      </c>
      <c r="C12" s="70" t="n">
        <v>2557</v>
      </c>
      <c r="D12" s="71" t="n">
        <v>49</v>
      </c>
      <c r="E12" s="70" t="n">
        <v>3818</v>
      </c>
      <c r="F12" s="72" t="n">
        <v>12.8241</v>
      </c>
      <c r="G12" s="73" t="n">
        <v>14.121</v>
      </c>
      <c r="H12" s="72" t="n">
        <v>13.7516</v>
      </c>
    </row>
    <row r="13" customFormat="false" ht="15" hidden="false" customHeight="false" outlineLevel="0" collapsed="false">
      <c r="B13" s="69" t="s">
        <v>125</v>
      </c>
      <c r="C13" s="70" t="n">
        <v>2026</v>
      </c>
      <c r="D13" s="71" t="n">
        <v>51</v>
      </c>
      <c r="E13" s="70" t="n">
        <v>3272</v>
      </c>
      <c r="F13" s="72" t="n">
        <v>10.161</v>
      </c>
      <c r="G13" s="73" t="n">
        <v>14.6974</v>
      </c>
      <c r="H13" s="72" t="n">
        <v>11.785</v>
      </c>
    </row>
    <row r="14" customFormat="false" ht="15" hidden="false" customHeight="false" outlineLevel="0" collapsed="false">
      <c r="B14" s="13" t="s">
        <v>69</v>
      </c>
      <c r="C14" s="65" t="n">
        <v>19939</v>
      </c>
      <c r="D14" s="65" t="n">
        <v>347</v>
      </c>
      <c r="E14" s="65" t="n">
        <v>27764</v>
      </c>
      <c r="F14" s="74" t="n">
        <v>100</v>
      </c>
      <c r="G14" s="74" t="n">
        <v>100</v>
      </c>
      <c r="H14" s="74" t="n">
        <v>100</v>
      </c>
    </row>
  </sheetData>
  <mergeCells count="4">
    <mergeCell ref="B4:H4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28" t="s">
        <v>126</v>
      </c>
      <c r="C3" s="105"/>
      <c r="D3" s="105"/>
      <c r="E3" s="105"/>
      <c r="F3" s="106"/>
      <c r="G3" s="106"/>
      <c r="H3" s="106"/>
    </row>
    <row r="4" customFormat="false" ht="15" hidden="false" customHeight="false" outlineLevel="0" collapsed="false">
      <c r="B4" s="100" t="s">
        <v>71</v>
      </c>
      <c r="C4" s="100"/>
      <c r="D4" s="100"/>
      <c r="E4" s="100"/>
      <c r="F4" s="100"/>
      <c r="G4" s="100"/>
      <c r="H4" s="100"/>
    </row>
    <row r="5" customFormat="false" ht="15" hidden="false" customHeight="true" outlineLevel="0" collapsed="false">
      <c r="B5" s="81" t="s">
        <v>127</v>
      </c>
      <c r="C5" s="8" t="s">
        <v>4</v>
      </c>
      <c r="D5" s="8" t="s">
        <v>5</v>
      </c>
      <c r="E5" s="8" t="s">
        <v>6</v>
      </c>
      <c r="F5" s="8" t="s">
        <v>73</v>
      </c>
      <c r="G5" s="8" t="s">
        <v>74</v>
      </c>
    </row>
    <row r="6" customFormat="false" ht="15" hidden="false" customHeight="false" outlineLevel="0" collapsed="false">
      <c r="B6" s="81"/>
      <c r="C6" s="8"/>
      <c r="D6" s="8"/>
      <c r="E6" s="8"/>
      <c r="F6" s="8"/>
      <c r="G6" s="8" t="s">
        <v>128</v>
      </c>
    </row>
    <row r="7" customFormat="false" ht="15" hidden="false" customHeight="false" outlineLevel="0" collapsed="false">
      <c r="B7" s="69" t="n">
        <v>1</v>
      </c>
      <c r="C7" s="70" t="n">
        <v>424</v>
      </c>
      <c r="D7" s="71" t="n">
        <v>11</v>
      </c>
      <c r="E7" s="70" t="n">
        <v>691</v>
      </c>
      <c r="F7" s="72" t="n">
        <v>2.59</v>
      </c>
      <c r="G7" s="73" t="n">
        <v>162.97</v>
      </c>
    </row>
    <row r="8" customFormat="false" ht="15" hidden="false" customHeight="false" outlineLevel="0" collapsed="false">
      <c r="B8" s="69" t="n">
        <v>2</v>
      </c>
      <c r="C8" s="70" t="n">
        <v>306</v>
      </c>
      <c r="D8" s="71" t="n">
        <v>7</v>
      </c>
      <c r="E8" s="70" t="n">
        <v>497</v>
      </c>
      <c r="F8" s="72" t="n">
        <v>2.29</v>
      </c>
      <c r="G8" s="73" t="n">
        <v>162.42</v>
      </c>
    </row>
    <row r="9" customFormat="false" ht="15" hidden="false" customHeight="false" outlineLevel="0" collapsed="false">
      <c r="B9" s="69" t="n">
        <v>3</v>
      </c>
      <c r="C9" s="70" t="n">
        <v>223</v>
      </c>
      <c r="D9" s="71" t="n">
        <v>10</v>
      </c>
      <c r="E9" s="70" t="n">
        <v>341</v>
      </c>
      <c r="F9" s="72" t="n">
        <v>4.48</v>
      </c>
      <c r="G9" s="73" t="n">
        <v>152.91</v>
      </c>
    </row>
    <row r="10" customFormat="false" ht="15" hidden="false" customHeight="false" outlineLevel="0" collapsed="false">
      <c r="B10" s="69" t="n">
        <v>4</v>
      </c>
      <c r="C10" s="70" t="n">
        <v>184</v>
      </c>
      <c r="D10" s="71" t="n">
        <v>5</v>
      </c>
      <c r="E10" s="70" t="n">
        <v>285</v>
      </c>
      <c r="F10" s="72" t="n">
        <v>2.72</v>
      </c>
      <c r="G10" s="73" t="n">
        <v>154.89</v>
      </c>
    </row>
    <row r="11" customFormat="false" ht="15" hidden="false" customHeight="false" outlineLevel="0" collapsed="false">
      <c r="B11" s="69" t="n">
        <v>5</v>
      </c>
      <c r="C11" s="70" t="n">
        <v>187</v>
      </c>
      <c r="D11" s="71" t="n">
        <v>9</v>
      </c>
      <c r="E11" s="70" t="n">
        <v>284</v>
      </c>
      <c r="F11" s="72" t="n">
        <v>4.81</v>
      </c>
      <c r="G11" s="73" t="n">
        <v>151.87</v>
      </c>
    </row>
    <row r="12" customFormat="false" ht="15" hidden="false" customHeight="false" outlineLevel="0" collapsed="false">
      <c r="B12" s="69" t="n">
        <v>6</v>
      </c>
      <c r="C12" s="70" t="n">
        <v>265</v>
      </c>
      <c r="D12" s="71" t="n">
        <v>12</v>
      </c>
      <c r="E12" s="70" t="n">
        <v>396</v>
      </c>
      <c r="F12" s="72" t="n">
        <v>4.53</v>
      </c>
      <c r="G12" s="73" t="n">
        <v>149.43</v>
      </c>
    </row>
    <row r="13" customFormat="false" ht="15" hidden="false" customHeight="false" outlineLevel="0" collapsed="false">
      <c r="B13" s="69" t="n">
        <v>7</v>
      </c>
      <c r="C13" s="70" t="n">
        <v>429</v>
      </c>
      <c r="D13" s="71" t="n">
        <v>17</v>
      </c>
      <c r="E13" s="70" t="n">
        <v>582</v>
      </c>
      <c r="F13" s="72" t="n">
        <v>3.96</v>
      </c>
      <c r="G13" s="73" t="n">
        <v>135.66</v>
      </c>
    </row>
    <row r="14" customFormat="false" ht="15" hidden="false" customHeight="false" outlineLevel="0" collapsed="false">
      <c r="B14" s="69" t="n">
        <v>8</v>
      </c>
      <c r="C14" s="70" t="n">
        <v>894</v>
      </c>
      <c r="D14" s="71" t="n">
        <v>18</v>
      </c>
      <c r="E14" s="70" t="n">
        <v>1174</v>
      </c>
      <c r="F14" s="72" t="n">
        <v>2.01</v>
      </c>
      <c r="G14" s="73" t="n">
        <v>131.32</v>
      </c>
    </row>
    <row r="15" customFormat="false" ht="15" hidden="false" customHeight="false" outlineLevel="0" collapsed="false">
      <c r="B15" s="69" t="n">
        <v>9</v>
      </c>
      <c r="C15" s="70" t="n">
        <v>1385</v>
      </c>
      <c r="D15" s="71" t="n">
        <v>20</v>
      </c>
      <c r="E15" s="70" t="n">
        <v>1799</v>
      </c>
      <c r="F15" s="72" t="n">
        <v>1.44</v>
      </c>
      <c r="G15" s="73" t="n">
        <v>129.89</v>
      </c>
    </row>
    <row r="16" customFormat="false" ht="15" hidden="false" customHeight="false" outlineLevel="0" collapsed="false">
      <c r="B16" s="69" t="n">
        <v>10</v>
      </c>
      <c r="C16" s="70" t="n">
        <v>1262</v>
      </c>
      <c r="D16" s="71" t="n">
        <v>17</v>
      </c>
      <c r="E16" s="70" t="n">
        <v>1624</v>
      </c>
      <c r="F16" s="72" t="n">
        <v>1.35</v>
      </c>
      <c r="G16" s="73" t="n">
        <v>128.68</v>
      </c>
    </row>
    <row r="17" customFormat="false" ht="15" hidden="false" customHeight="false" outlineLevel="0" collapsed="false">
      <c r="B17" s="69" t="n">
        <v>11</v>
      </c>
      <c r="C17" s="70" t="n">
        <v>1197</v>
      </c>
      <c r="D17" s="71" t="n">
        <v>14</v>
      </c>
      <c r="E17" s="70" t="n">
        <v>1565</v>
      </c>
      <c r="F17" s="72" t="n">
        <v>1.17</v>
      </c>
      <c r="G17" s="73" t="n">
        <v>130.74</v>
      </c>
    </row>
    <row r="18" customFormat="false" ht="15" hidden="false" customHeight="false" outlineLevel="0" collapsed="false">
      <c r="B18" s="69" t="n">
        <v>12</v>
      </c>
      <c r="C18" s="70" t="n">
        <v>1226</v>
      </c>
      <c r="D18" s="71" t="n">
        <v>14</v>
      </c>
      <c r="E18" s="70" t="n">
        <v>1612</v>
      </c>
      <c r="F18" s="72" t="n">
        <v>1.14</v>
      </c>
      <c r="G18" s="73" t="n">
        <v>131.48</v>
      </c>
    </row>
    <row r="19" customFormat="false" ht="15" hidden="false" customHeight="false" outlineLevel="0" collapsed="false">
      <c r="B19" s="69" t="n">
        <v>13</v>
      </c>
      <c r="C19" s="70" t="n">
        <v>1249</v>
      </c>
      <c r="D19" s="71" t="n">
        <v>15</v>
      </c>
      <c r="E19" s="70" t="n">
        <v>1643</v>
      </c>
      <c r="F19" s="72" t="n">
        <v>1.2</v>
      </c>
      <c r="G19" s="73" t="n">
        <v>131.55</v>
      </c>
    </row>
    <row r="20" customFormat="false" ht="15" hidden="false" customHeight="false" outlineLevel="0" collapsed="false">
      <c r="B20" s="69" t="n">
        <v>14</v>
      </c>
      <c r="C20" s="70" t="n">
        <v>1241</v>
      </c>
      <c r="D20" s="71" t="n">
        <v>17</v>
      </c>
      <c r="E20" s="70" t="n">
        <v>1746</v>
      </c>
      <c r="F20" s="72" t="n">
        <v>1.37</v>
      </c>
      <c r="G20" s="73" t="n">
        <v>140.69</v>
      </c>
    </row>
    <row r="21" customFormat="false" ht="15" hidden="false" customHeight="false" outlineLevel="0" collapsed="false">
      <c r="B21" s="69" t="n">
        <v>15</v>
      </c>
      <c r="C21" s="70" t="n">
        <v>1108</v>
      </c>
      <c r="D21" s="71" t="n">
        <v>11</v>
      </c>
      <c r="E21" s="70" t="n">
        <v>1525</v>
      </c>
      <c r="F21" s="72" t="n">
        <v>0.99</v>
      </c>
      <c r="G21" s="73" t="n">
        <v>137.64</v>
      </c>
    </row>
    <row r="22" customFormat="false" ht="15" hidden="false" customHeight="false" outlineLevel="0" collapsed="false">
      <c r="B22" s="69" t="n">
        <v>16</v>
      </c>
      <c r="C22" s="70" t="n">
        <v>1169</v>
      </c>
      <c r="D22" s="71" t="n">
        <v>15</v>
      </c>
      <c r="E22" s="70" t="n">
        <v>1648</v>
      </c>
      <c r="F22" s="72" t="n">
        <v>1.28</v>
      </c>
      <c r="G22" s="73" t="n">
        <v>140.98</v>
      </c>
    </row>
    <row r="23" customFormat="false" ht="15" hidden="false" customHeight="false" outlineLevel="0" collapsed="false">
      <c r="B23" s="69" t="n">
        <v>17</v>
      </c>
      <c r="C23" s="70" t="n">
        <v>1206</v>
      </c>
      <c r="D23" s="71" t="n">
        <v>17</v>
      </c>
      <c r="E23" s="70" t="n">
        <v>1669</v>
      </c>
      <c r="F23" s="72" t="n">
        <v>1.41</v>
      </c>
      <c r="G23" s="73" t="n">
        <v>138.39</v>
      </c>
    </row>
    <row r="24" customFormat="false" ht="15" hidden="false" customHeight="false" outlineLevel="0" collapsed="false">
      <c r="B24" s="69" t="n">
        <v>18</v>
      </c>
      <c r="C24" s="70" t="n">
        <v>1371</v>
      </c>
      <c r="D24" s="71" t="n">
        <v>21</v>
      </c>
      <c r="E24" s="70" t="n">
        <v>1944</v>
      </c>
      <c r="F24" s="72" t="n">
        <v>1.53</v>
      </c>
      <c r="G24" s="73" t="n">
        <v>141.79</v>
      </c>
    </row>
    <row r="25" customFormat="false" ht="15" hidden="false" customHeight="false" outlineLevel="0" collapsed="false">
      <c r="B25" s="69" t="n">
        <v>19</v>
      </c>
      <c r="C25" s="70" t="n">
        <v>1315</v>
      </c>
      <c r="D25" s="71" t="n">
        <v>22</v>
      </c>
      <c r="E25" s="70" t="n">
        <v>1852</v>
      </c>
      <c r="F25" s="72" t="n">
        <v>1.67</v>
      </c>
      <c r="G25" s="73" t="n">
        <v>140.84</v>
      </c>
    </row>
    <row r="26" customFormat="false" ht="15" hidden="false" customHeight="false" outlineLevel="0" collapsed="false">
      <c r="B26" s="69" t="n">
        <v>20</v>
      </c>
      <c r="C26" s="70" t="n">
        <v>1118</v>
      </c>
      <c r="D26" s="71" t="n">
        <v>17</v>
      </c>
      <c r="E26" s="70" t="n">
        <v>1613</v>
      </c>
      <c r="F26" s="72" t="n">
        <v>1.52</v>
      </c>
      <c r="G26" s="73" t="n">
        <v>144.28</v>
      </c>
    </row>
    <row r="27" customFormat="false" ht="15" hidden="false" customHeight="false" outlineLevel="0" collapsed="false">
      <c r="B27" s="69" t="n">
        <v>21</v>
      </c>
      <c r="C27" s="70" t="n">
        <v>786</v>
      </c>
      <c r="D27" s="71" t="n">
        <v>21</v>
      </c>
      <c r="E27" s="70" t="n">
        <v>1168</v>
      </c>
      <c r="F27" s="72" t="n">
        <v>2.67</v>
      </c>
      <c r="G27" s="73" t="n">
        <v>148.6</v>
      </c>
    </row>
    <row r="28" customFormat="false" ht="15" hidden="false" customHeight="false" outlineLevel="0" collapsed="false">
      <c r="B28" s="69" t="n">
        <v>22</v>
      </c>
      <c r="C28" s="70" t="n">
        <v>557</v>
      </c>
      <c r="D28" s="71" t="n">
        <v>15</v>
      </c>
      <c r="E28" s="70" t="n">
        <v>809</v>
      </c>
      <c r="F28" s="72" t="n">
        <v>2.69</v>
      </c>
      <c r="G28" s="73" t="n">
        <v>145.24</v>
      </c>
    </row>
    <row r="29" customFormat="false" ht="15" hidden="false" customHeight="false" outlineLevel="0" collapsed="false">
      <c r="B29" s="69" t="n">
        <v>23</v>
      </c>
      <c r="C29" s="70" t="n">
        <v>422</v>
      </c>
      <c r="D29" s="71" t="n">
        <v>10</v>
      </c>
      <c r="E29" s="70" t="n">
        <v>669</v>
      </c>
      <c r="F29" s="72" t="n">
        <v>2.37</v>
      </c>
      <c r="G29" s="73" t="n">
        <v>158.53</v>
      </c>
    </row>
    <row r="30" customFormat="false" ht="15" hidden="false" customHeight="false" outlineLevel="0" collapsed="false">
      <c r="B30" s="69" t="n">
        <v>24</v>
      </c>
      <c r="C30" s="70" t="n">
        <v>356</v>
      </c>
      <c r="D30" s="71" t="n">
        <v>11</v>
      </c>
      <c r="E30" s="70" t="n">
        <v>537</v>
      </c>
      <c r="F30" s="72" t="n">
        <v>3.09</v>
      </c>
      <c r="G30" s="73" t="n">
        <v>150.84</v>
      </c>
    </row>
    <row r="31" customFormat="false" ht="15" hidden="false" customHeight="false" outlineLevel="0" collapsed="false">
      <c r="B31" s="69" t="s">
        <v>129</v>
      </c>
      <c r="C31" s="70" t="n">
        <v>59</v>
      </c>
      <c r="D31" s="71" t="n">
        <v>1</v>
      </c>
      <c r="E31" s="70" t="n">
        <v>91</v>
      </c>
      <c r="F31" s="72" t="n">
        <v>1.69</v>
      </c>
      <c r="G31" s="73" t="n">
        <v>154.24</v>
      </c>
    </row>
    <row r="32" customFormat="false" ht="15" hidden="false" customHeight="false" outlineLevel="0" collapsed="false">
      <c r="B32" s="13" t="s">
        <v>69</v>
      </c>
      <c r="C32" s="65" t="n">
        <v>19939</v>
      </c>
      <c r="D32" s="65" t="n">
        <v>347</v>
      </c>
      <c r="E32" s="65" t="n">
        <v>27764</v>
      </c>
      <c r="F32" s="74" t="n">
        <v>1.74</v>
      </c>
      <c r="G32" s="74" t="n">
        <v>139.24</v>
      </c>
    </row>
    <row r="33" customFormat="false" ht="15" hidden="false" customHeight="false" outlineLevel="0" collapsed="false">
      <c r="B33" s="108" t="s">
        <v>19</v>
      </c>
      <c r="C33" s="76"/>
      <c r="D33" s="76"/>
      <c r="E33" s="76"/>
      <c r="F33" s="77"/>
      <c r="G33" s="77"/>
      <c r="H33" s="80"/>
    </row>
    <row r="34" customFormat="false" ht="15" hidden="false" customHeight="false" outlineLevel="0" collapsed="false">
      <c r="B34" s="108" t="s">
        <v>78</v>
      </c>
      <c r="C34" s="43"/>
      <c r="D34" s="43"/>
      <c r="E34" s="43"/>
      <c r="F34" s="43"/>
      <c r="G34" s="43"/>
    </row>
  </sheetData>
  <mergeCells count="7">
    <mergeCell ref="B4:H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28" t="s">
        <v>130</v>
      </c>
      <c r="C3" s="80"/>
      <c r="D3" s="80"/>
      <c r="E3" s="80"/>
      <c r="F3" s="83"/>
      <c r="G3" s="80"/>
      <c r="H3" s="80"/>
      <c r="I3" s="109"/>
    </row>
    <row r="4" customFormat="false" ht="15" hidden="false" customHeight="false" outlineLevel="0" collapsed="false">
      <c r="B4" s="100" t="s">
        <v>131</v>
      </c>
      <c r="C4" s="100"/>
      <c r="D4" s="100"/>
      <c r="E4" s="100"/>
      <c r="F4" s="100"/>
      <c r="G4" s="100"/>
      <c r="H4" s="100"/>
    </row>
    <row r="5" customFormat="false" ht="15" hidden="false" customHeight="true" outlineLevel="0" collapsed="false">
      <c r="B5" s="86" t="s">
        <v>2</v>
      </c>
      <c r="C5" s="110" t="s">
        <v>118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</row>
    <row r="6" customFormat="false" ht="15" hidden="false" customHeight="true" outlineLevel="0" collapsed="false">
      <c r="B6" s="86"/>
      <c r="C6" s="88" t="s">
        <v>132</v>
      </c>
      <c r="D6" s="88"/>
      <c r="E6" s="88"/>
      <c r="F6" s="88"/>
      <c r="G6" s="110" t="s">
        <v>133</v>
      </c>
      <c r="H6" s="110"/>
      <c r="I6" s="110"/>
      <c r="J6" s="110"/>
      <c r="K6" s="88" t="s">
        <v>134</v>
      </c>
      <c r="L6" s="88"/>
      <c r="M6" s="88"/>
      <c r="N6" s="88"/>
      <c r="O6" s="110" t="s">
        <v>69</v>
      </c>
      <c r="P6" s="110"/>
      <c r="Q6" s="110"/>
      <c r="R6" s="110"/>
    </row>
    <row r="7" customFormat="false" ht="27" hidden="false" customHeight="false" outlineLevel="0" collapsed="false">
      <c r="B7" s="86"/>
      <c r="C7" s="64" t="s">
        <v>4</v>
      </c>
      <c r="D7" s="111" t="s">
        <v>5</v>
      </c>
      <c r="E7" s="64" t="s">
        <v>6</v>
      </c>
      <c r="F7" s="95" t="s">
        <v>30</v>
      </c>
      <c r="G7" s="64" t="s">
        <v>4</v>
      </c>
      <c r="H7" s="111" t="s">
        <v>5</v>
      </c>
      <c r="I7" s="64" t="s">
        <v>6</v>
      </c>
      <c r="J7" s="95" t="s">
        <v>30</v>
      </c>
      <c r="K7" s="64" t="s">
        <v>4</v>
      </c>
      <c r="L7" s="111" t="s">
        <v>5</v>
      </c>
      <c r="M7" s="64" t="s">
        <v>6</v>
      </c>
      <c r="N7" s="95" t="s">
        <v>30</v>
      </c>
      <c r="O7" s="64" t="s">
        <v>4</v>
      </c>
      <c r="P7" s="111" t="s">
        <v>5</v>
      </c>
      <c r="Q7" s="64" t="s">
        <v>6</v>
      </c>
      <c r="R7" s="95" t="s">
        <v>30</v>
      </c>
    </row>
    <row r="8" customFormat="false" ht="15" hidden="false" customHeight="false" outlineLevel="0" collapsed="false">
      <c r="B8" s="69" t="s">
        <v>7</v>
      </c>
      <c r="C8" s="70" t="n">
        <v>15</v>
      </c>
      <c r="D8" s="47" t="s">
        <v>10</v>
      </c>
      <c r="E8" s="70" t="n">
        <v>18</v>
      </c>
      <c r="F8" s="112" t="s">
        <v>10</v>
      </c>
      <c r="G8" s="70" t="n">
        <v>22</v>
      </c>
      <c r="H8" s="113" t="s">
        <v>10</v>
      </c>
      <c r="I8" s="70" t="n">
        <v>42</v>
      </c>
      <c r="J8" s="103" t="s">
        <v>10</v>
      </c>
      <c r="K8" s="70" t="n">
        <v>44</v>
      </c>
      <c r="L8" s="71" t="n">
        <v>2</v>
      </c>
      <c r="M8" s="70" t="n">
        <v>73</v>
      </c>
      <c r="N8" s="112" t="n">
        <v>4.55</v>
      </c>
      <c r="O8" s="70" t="n">
        <v>81</v>
      </c>
      <c r="P8" s="71" t="n">
        <v>2</v>
      </c>
      <c r="Q8" s="70" t="n">
        <v>133</v>
      </c>
      <c r="R8" s="72" t="n">
        <v>2.47</v>
      </c>
    </row>
    <row r="9" customFormat="false" ht="15" hidden="false" customHeight="false" outlineLevel="0" collapsed="false">
      <c r="B9" s="69" t="s">
        <v>8</v>
      </c>
      <c r="C9" s="70" t="n">
        <v>4</v>
      </c>
      <c r="D9" s="47" t="s">
        <v>10</v>
      </c>
      <c r="E9" s="70" t="n">
        <v>11</v>
      </c>
      <c r="F9" s="112" t="s">
        <v>10</v>
      </c>
      <c r="G9" s="70" t="n">
        <v>7</v>
      </c>
      <c r="H9" s="113" t="s">
        <v>10</v>
      </c>
      <c r="I9" s="70" t="n">
        <v>11</v>
      </c>
      <c r="J9" s="112" t="s">
        <v>10</v>
      </c>
      <c r="K9" s="70" t="n">
        <v>19</v>
      </c>
      <c r="L9" s="113" t="s">
        <v>10</v>
      </c>
      <c r="M9" s="70" t="n">
        <v>27</v>
      </c>
      <c r="N9" s="103" t="s">
        <v>10</v>
      </c>
      <c r="O9" s="70" t="n">
        <v>30</v>
      </c>
      <c r="P9" s="103" t="s">
        <v>10</v>
      </c>
      <c r="Q9" s="70" t="n">
        <v>49</v>
      </c>
      <c r="R9" s="103" t="s">
        <v>10</v>
      </c>
    </row>
    <row r="10" customFormat="false" ht="15" hidden="false" customHeight="false" outlineLevel="0" collapsed="false">
      <c r="B10" s="69" t="s">
        <v>9</v>
      </c>
      <c r="C10" s="70" t="n">
        <v>476</v>
      </c>
      <c r="D10" s="114" t="n">
        <v>11</v>
      </c>
      <c r="E10" s="70" t="n">
        <v>709</v>
      </c>
      <c r="F10" s="72" t="n">
        <v>2.31</v>
      </c>
      <c r="G10" s="70" t="n">
        <v>555</v>
      </c>
      <c r="H10" s="71" t="n">
        <v>10</v>
      </c>
      <c r="I10" s="70" t="n">
        <v>913</v>
      </c>
      <c r="J10" s="72" t="n">
        <v>1.8</v>
      </c>
      <c r="K10" s="70" t="n">
        <v>1467</v>
      </c>
      <c r="L10" s="71" t="n">
        <v>45</v>
      </c>
      <c r="M10" s="70" t="n">
        <v>2153</v>
      </c>
      <c r="N10" s="72" t="n">
        <v>3.07</v>
      </c>
      <c r="O10" s="70" t="n">
        <v>2498</v>
      </c>
      <c r="P10" s="71" t="n">
        <v>66</v>
      </c>
      <c r="Q10" s="70" t="n">
        <v>3775</v>
      </c>
      <c r="R10" s="72" t="n">
        <v>2.64</v>
      </c>
    </row>
    <row r="11" customFormat="false" ht="15" hidden="false" customHeight="false" outlineLevel="0" collapsed="false">
      <c r="B11" s="69" t="s">
        <v>11</v>
      </c>
      <c r="C11" s="70" t="n">
        <v>30</v>
      </c>
      <c r="D11" s="47" t="n">
        <v>4</v>
      </c>
      <c r="E11" s="70" t="n">
        <v>49</v>
      </c>
      <c r="F11" s="112" t="n">
        <v>13.33</v>
      </c>
      <c r="G11" s="70" t="n">
        <v>38</v>
      </c>
      <c r="H11" s="71" t="n">
        <v>2</v>
      </c>
      <c r="I11" s="70" t="n">
        <v>79</v>
      </c>
      <c r="J11" s="72" t="n">
        <v>5.26</v>
      </c>
      <c r="K11" s="70" t="n">
        <v>100</v>
      </c>
      <c r="L11" s="71" t="n">
        <v>5</v>
      </c>
      <c r="M11" s="70" t="n">
        <v>158</v>
      </c>
      <c r="N11" s="72" t="n">
        <v>5</v>
      </c>
      <c r="O11" s="70" t="n">
        <v>168</v>
      </c>
      <c r="P11" s="71" t="n">
        <v>11</v>
      </c>
      <c r="Q11" s="70" t="n">
        <v>286</v>
      </c>
      <c r="R11" s="72" t="n">
        <v>6.55</v>
      </c>
    </row>
    <row r="12" customFormat="false" ht="15" hidden="false" customHeight="false" outlineLevel="0" collapsed="false">
      <c r="B12" s="69" t="s">
        <v>12</v>
      </c>
      <c r="C12" s="70" t="n">
        <v>31</v>
      </c>
      <c r="D12" s="114" t="n">
        <v>4</v>
      </c>
      <c r="E12" s="70" t="n">
        <v>63</v>
      </c>
      <c r="F12" s="72" t="n">
        <v>12.9</v>
      </c>
      <c r="G12" s="70" t="n">
        <v>40</v>
      </c>
      <c r="H12" s="113" t="s">
        <v>10</v>
      </c>
      <c r="I12" s="70" t="n">
        <v>71</v>
      </c>
      <c r="J12" s="103" t="s">
        <v>10</v>
      </c>
      <c r="K12" s="70" t="n">
        <v>76</v>
      </c>
      <c r="L12" s="71" t="n">
        <v>7</v>
      </c>
      <c r="M12" s="70" t="n">
        <v>132</v>
      </c>
      <c r="N12" s="72" t="n">
        <v>9.21</v>
      </c>
      <c r="O12" s="70" t="n">
        <v>147</v>
      </c>
      <c r="P12" s="71" t="n">
        <v>11</v>
      </c>
      <c r="Q12" s="70" t="n">
        <v>266</v>
      </c>
      <c r="R12" s="72" t="n">
        <v>7.48</v>
      </c>
    </row>
    <row r="13" customFormat="false" ht="15" hidden="false" customHeight="false" outlineLevel="0" collapsed="false">
      <c r="B13" s="13" t="s">
        <v>69</v>
      </c>
      <c r="C13" s="13" t="n">
        <v>556</v>
      </c>
      <c r="D13" s="13" t="n">
        <v>19</v>
      </c>
      <c r="E13" s="13" t="n">
        <v>850</v>
      </c>
      <c r="F13" s="74" t="n">
        <v>3.42</v>
      </c>
      <c r="G13" s="13" t="n">
        <v>662</v>
      </c>
      <c r="H13" s="13" t="n">
        <v>12</v>
      </c>
      <c r="I13" s="13" t="n">
        <v>1116</v>
      </c>
      <c r="J13" s="74" t="n">
        <v>1.81</v>
      </c>
      <c r="K13" s="13" t="n">
        <v>1706</v>
      </c>
      <c r="L13" s="13" t="n">
        <v>59</v>
      </c>
      <c r="M13" s="13" t="n">
        <v>2543</v>
      </c>
      <c r="N13" s="74" t="n">
        <v>3.46</v>
      </c>
      <c r="O13" s="13" t="n">
        <v>2924</v>
      </c>
      <c r="P13" s="13" t="n">
        <v>90</v>
      </c>
      <c r="Q13" s="13" t="n">
        <v>4509</v>
      </c>
      <c r="R13" s="74" t="n">
        <v>3.08</v>
      </c>
    </row>
    <row r="14" customFormat="false" ht="15" hidden="false" customHeight="false" outlineLevel="0" collapsed="false">
      <c r="B14" s="115" t="s">
        <v>135</v>
      </c>
      <c r="C14" s="80"/>
      <c r="D14" s="80"/>
      <c r="E14" s="80"/>
      <c r="F14" s="83"/>
      <c r="G14" s="80"/>
      <c r="H14" s="80"/>
      <c r="I14" s="80"/>
      <c r="J14" s="83"/>
      <c r="K14" s="80"/>
      <c r="L14" s="80"/>
      <c r="M14" s="80"/>
      <c r="N14" s="83"/>
      <c r="O14" s="80"/>
      <c r="P14" s="80"/>
      <c r="Q14" s="80"/>
      <c r="R14" s="83"/>
    </row>
    <row r="15" customFormat="false" ht="15" hidden="false" customHeight="false" outlineLevel="0" collapsed="false">
      <c r="B15" s="115" t="s">
        <v>34</v>
      </c>
      <c r="C15" s="80"/>
      <c r="D15" s="80"/>
      <c r="E15" s="80"/>
      <c r="F15" s="83"/>
      <c r="G15" s="80"/>
      <c r="H15" s="80"/>
      <c r="I15" s="80"/>
      <c r="J15" s="83"/>
      <c r="K15" s="80"/>
      <c r="L15" s="80"/>
      <c r="M15" s="80"/>
      <c r="N15" s="83"/>
      <c r="O15" s="80"/>
      <c r="P15" s="80"/>
      <c r="Q15" s="80"/>
      <c r="R15" s="83"/>
    </row>
  </sheetData>
  <mergeCells count="7">
    <mergeCell ref="B4:H4"/>
    <mergeCell ref="B5:B7"/>
    <mergeCell ref="C5:R5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28" t="s">
        <v>136</v>
      </c>
      <c r="C3" s="80"/>
      <c r="D3" s="80"/>
      <c r="K3" s="80"/>
      <c r="L3" s="80"/>
      <c r="M3" s="80"/>
      <c r="N3" s="83"/>
      <c r="O3" s="80"/>
      <c r="P3" s="80"/>
      <c r="Q3" s="80"/>
      <c r="R3" s="83"/>
    </row>
    <row r="4" customFormat="false" ht="15" hidden="false" customHeight="false" outlineLevel="0" collapsed="false">
      <c r="B4" s="67" t="s">
        <v>131</v>
      </c>
      <c r="C4" s="116"/>
      <c r="D4" s="80"/>
      <c r="F4" s="83"/>
      <c r="G4" s="80"/>
      <c r="H4" s="80"/>
      <c r="I4" s="80"/>
      <c r="J4" s="83"/>
      <c r="K4" s="80"/>
      <c r="L4" s="80"/>
      <c r="M4" s="80"/>
      <c r="N4" s="83"/>
      <c r="O4" s="80"/>
      <c r="P4" s="80"/>
      <c r="Q4" s="80"/>
      <c r="R4" s="83"/>
    </row>
    <row r="5" customFormat="false" ht="15" hidden="false" customHeight="true" outlineLevel="0" collapsed="false">
      <c r="B5" s="86" t="s">
        <v>2</v>
      </c>
      <c r="C5" s="110" t="s">
        <v>118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</row>
    <row r="6" customFormat="false" ht="15" hidden="false" customHeight="true" outlineLevel="0" collapsed="false">
      <c r="B6" s="86"/>
      <c r="C6" s="88" t="s">
        <v>132</v>
      </c>
      <c r="D6" s="88"/>
      <c r="E6" s="88"/>
      <c r="F6" s="88"/>
      <c r="G6" s="110" t="s">
        <v>133</v>
      </c>
      <c r="H6" s="110"/>
      <c r="I6" s="110"/>
      <c r="J6" s="110"/>
      <c r="K6" s="88" t="s">
        <v>134</v>
      </c>
      <c r="L6" s="88"/>
      <c r="M6" s="88"/>
      <c r="N6" s="88"/>
      <c r="O6" s="110" t="s">
        <v>69</v>
      </c>
      <c r="P6" s="110"/>
      <c r="Q6" s="110"/>
      <c r="R6" s="110"/>
    </row>
    <row r="7" customFormat="false" ht="27" hidden="false" customHeight="false" outlineLevel="0" collapsed="false">
      <c r="B7" s="86"/>
      <c r="C7" s="64" t="s">
        <v>4</v>
      </c>
      <c r="D7" s="111" t="s">
        <v>5</v>
      </c>
      <c r="E7" s="64" t="s">
        <v>6</v>
      </c>
      <c r="F7" s="117" t="s">
        <v>30</v>
      </c>
      <c r="G7" s="64" t="s">
        <v>4</v>
      </c>
      <c r="H7" s="111" t="s">
        <v>5</v>
      </c>
      <c r="I7" s="64" t="s">
        <v>6</v>
      </c>
      <c r="J7" s="117" t="s">
        <v>30</v>
      </c>
      <c r="K7" s="64" t="s">
        <v>4</v>
      </c>
      <c r="L7" s="111" t="s">
        <v>5</v>
      </c>
      <c r="M7" s="64" t="s">
        <v>6</v>
      </c>
      <c r="N7" s="117" t="s">
        <v>30</v>
      </c>
      <c r="O7" s="64" t="s">
        <v>4</v>
      </c>
      <c r="P7" s="111" t="s">
        <v>5</v>
      </c>
      <c r="Q7" s="64" t="s">
        <v>6</v>
      </c>
      <c r="R7" s="117" t="s">
        <v>30</v>
      </c>
    </row>
    <row r="8" customFormat="false" ht="15" hidden="false" customHeight="false" outlineLevel="0" collapsed="false">
      <c r="B8" s="69" t="s">
        <v>7</v>
      </c>
      <c r="C8" s="70" t="n">
        <v>5</v>
      </c>
      <c r="D8" s="112" t="s">
        <v>10</v>
      </c>
      <c r="E8" s="70" t="n">
        <v>5</v>
      </c>
      <c r="F8" s="112" t="s">
        <v>10</v>
      </c>
      <c r="G8" s="70" t="n">
        <v>8</v>
      </c>
      <c r="H8" s="113" t="s">
        <v>10</v>
      </c>
      <c r="I8" s="70" t="n">
        <v>16</v>
      </c>
      <c r="J8" s="103" t="s">
        <v>10</v>
      </c>
      <c r="K8" s="70" t="n">
        <v>17</v>
      </c>
      <c r="L8" s="118" t="n">
        <v>1</v>
      </c>
      <c r="M8" s="70" t="n">
        <v>28</v>
      </c>
      <c r="N8" s="112" t="n">
        <v>5.88</v>
      </c>
      <c r="O8" s="70" t="n">
        <v>30</v>
      </c>
      <c r="P8" s="113" t="n">
        <v>1</v>
      </c>
      <c r="Q8" s="70" t="n">
        <v>49</v>
      </c>
      <c r="R8" s="103" t="n">
        <v>3.33</v>
      </c>
    </row>
    <row r="9" customFormat="false" ht="15" hidden="false" customHeight="false" outlineLevel="0" collapsed="false">
      <c r="B9" s="69" t="s">
        <v>8</v>
      </c>
      <c r="C9" s="70" t="n">
        <v>1</v>
      </c>
      <c r="D9" s="112" t="s">
        <v>10</v>
      </c>
      <c r="E9" s="70" t="n">
        <v>1</v>
      </c>
      <c r="F9" s="112" t="s">
        <v>10</v>
      </c>
      <c r="G9" s="70" t="n">
        <v>2</v>
      </c>
      <c r="H9" s="112" t="s">
        <v>10</v>
      </c>
      <c r="I9" s="70" t="n">
        <v>4</v>
      </c>
      <c r="J9" s="103" t="s">
        <v>10</v>
      </c>
      <c r="K9" s="70" t="n">
        <v>6</v>
      </c>
      <c r="L9" s="112" t="s">
        <v>10</v>
      </c>
      <c r="M9" s="70" t="n">
        <v>10</v>
      </c>
      <c r="N9" s="112" t="s">
        <v>10</v>
      </c>
      <c r="O9" s="70" t="n">
        <v>9</v>
      </c>
      <c r="P9" s="112" t="s">
        <v>10</v>
      </c>
      <c r="Q9" s="70" t="n">
        <v>15</v>
      </c>
      <c r="R9" s="112" t="s">
        <v>10</v>
      </c>
    </row>
    <row r="10" customFormat="false" ht="15" hidden="false" customHeight="false" outlineLevel="0" collapsed="false">
      <c r="B10" s="69" t="s">
        <v>9</v>
      </c>
      <c r="C10" s="70" t="n">
        <v>382</v>
      </c>
      <c r="D10" s="71" t="n">
        <v>5</v>
      </c>
      <c r="E10" s="70" t="n">
        <v>550</v>
      </c>
      <c r="F10" s="72" t="n">
        <v>1.31</v>
      </c>
      <c r="G10" s="70" t="n">
        <v>422</v>
      </c>
      <c r="H10" s="71" t="n">
        <v>3</v>
      </c>
      <c r="I10" s="70" t="n">
        <v>662</v>
      </c>
      <c r="J10" s="72" t="n">
        <v>0.71</v>
      </c>
      <c r="K10" s="70" t="n">
        <v>1154</v>
      </c>
      <c r="L10" s="71" t="n">
        <v>33</v>
      </c>
      <c r="M10" s="70" t="n">
        <v>1655</v>
      </c>
      <c r="N10" s="72" t="n">
        <v>2.86</v>
      </c>
      <c r="O10" s="70" t="n">
        <v>1958</v>
      </c>
      <c r="P10" s="71" t="n">
        <v>41</v>
      </c>
      <c r="Q10" s="70" t="n">
        <v>2867</v>
      </c>
      <c r="R10" s="72" t="n">
        <v>2.09</v>
      </c>
    </row>
    <row r="11" customFormat="false" ht="15" hidden="false" customHeight="false" outlineLevel="0" collapsed="false">
      <c r="B11" s="69" t="s">
        <v>11</v>
      </c>
      <c r="C11" s="70" t="n">
        <v>12</v>
      </c>
      <c r="D11" s="118" t="n">
        <v>1</v>
      </c>
      <c r="E11" s="70" t="n">
        <v>23</v>
      </c>
      <c r="F11" s="112" t="n">
        <v>8.33</v>
      </c>
      <c r="G11" s="70" t="n">
        <v>21</v>
      </c>
      <c r="H11" s="113" t="n">
        <v>2</v>
      </c>
      <c r="I11" s="70" t="n">
        <v>42</v>
      </c>
      <c r="J11" s="103" t="n">
        <v>9.52</v>
      </c>
      <c r="K11" s="70" t="n">
        <v>62</v>
      </c>
      <c r="L11" s="71" t="n">
        <v>2</v>
      </c>
      <c r="M11" s="70" t="n">
        <v>104</v>
      </c>
      <c r="N11" s="72" t="n">
        <v>3.23</v>
      </c>
      <c r="O11" s="70" t="n">
        <v>95</v>
      </c>
      <c r="P11" s="71" t="n">
        <v>5</v>
      </c>
      <c r="Q11" s="70" t="n">
        <v>169</v>
      </c>
      <c r="R11" s="72" t="n">
        <v>5.26</v>
      </c>
    </row>
    <row r="12" customFormat="false" ht="15" hidden="false" customHeight="false" outlineLevel="0" collapsed="false">
      <c r="B12" s="69" t="s">
        <v>12</v>
      </c>
      <c r="C12" s="70" t="n">
        <v>14</v>
      </c>
      <c r="D12" s="112" t="s">
        <v>10</v>
      </c>
      <c r="E12" s="70" t="n">
        <v>27</v>
      </c>
      <c r="F12" s="112" t="s">
        <v>10</v>
      </c>
      <c r="G12" s="70" t="n">
        <v>20</v>
      </c>
      <c r="H12" s="113" t="s">
        <v>10</v>
      </c>
      <c r="I12" s="70" t="n">
        <v>30</v>
      </c>
      <c r="J12" s="103" t="s">
        <v>10</v>
      </c>
      <c r="K12" s="70" t="n">
        <v>30</v>
      </c>
      <c r="L12" s="113" t="s">
        <v>10</v>
      </c>
      <c r="M12" s="70" t="n">
        <v>45</v>
      </c>
      <c r="N12" s="103" t="s">
        <v>10</v>
      </c>
      <c r="O12" s="70" t="n">
        <v>64</v>
      </c>
      <c r="P12" s="113" t="s">
        <v>10</v>
      </c>
      <c r="Q12" s="70" t="n">
        <v>102</v>
      </c>
      <c r="R12" s="103" t="s">
        <v>10</v>
      </c>
    </row>
    <row r="13" customFormat="false" ht="15" hidden="false" customHeight="false" outlineLevel="0" collapsed="false">
      <c r="B13" s="13" t="s">
        <v>69</v>
      </c>
      <c r="C13" s="13" t="n">
        <v>414</v>
      </c>
      <c r="D13" s="13" t="n">
        <v>6</v>
      </c>
      <c r="E13" s="13" t="n">
        <v>606</v>
      </c>
      <c r="F13" s="74" t="n">
        <v>1.45</v>
      </c>
      <c r="G13" s="13" t="n">
        <v>473</v>
      </c>
      <c r="H13" s="13" t="n">
        <v>5</v>
      </c>
      <c r="I13" s="13" t="n">
        <v>754</v>
      </c>
      <c r="J13" s="74" t="n">
        <v>1.06</v>
      </c>
      <c r="K13" s="13" t="n">
        <v>1269</v>
      </c>
      <c r="L13" s="13" t="n">
        <v>36</v>
      </c>
      <c r="M13" s="13" t="n">
        <v>1842</v>
      </c>
      <c r="N13" s="74" t="n">
        <v>2.84</v>
      </c>
      <c r="O13" s="13" t="n">
        <v>2156</v>
      </c>
      <c r="P13" s="13" t="n">
        <v>47</v>
      </c>
      <c r="Q13" s="13" t="n">
        <v>3202</v>
      </c>
      <c r="R13" s="74" t="n">
        <v>2.18</v>
      </c>
      <c r="U13" s="119"/>
    </row>
    <row r="14" customFormat="false" ht="15" hidden="false" customHeight="false" outlineLevel="0" collapsed="false">
      <c r="B14" s="115" t="s">
        <v>135</v>
      </c>
      <c r="C14" s="76"/>
      <c r="D14" s="76"/>
      <c r="E14" s="76"/>
      <c r="F14" s="77"/>
      <c r="G14" s="76"/>
      <c r="H14" s="80"/>
    </row>
    <row r="15" customFormat="false" ht="15" hidden="false" customHeight="false" outlineLevel="0" collapsed="false">
      <c r="B15" s="115" t="s">
        <v>34</v>
      </c>
      <c r="C15" s="76"/>
      <c r="D15" s="76"/>
      <c r="E15" s="76"/>
      <c r="F15" s="77"/>
      <c r="G15" s="76"/>
      <c r="H15" s="80"/>
    </row>
  </sheetData>
  <mergeCells count="6">
    <mergeCell ref="B5:B7"/>
    <mergeCell ref="C5:R5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sheetData>
    <row r="2" customFormat="false" ht="28.5" hidden="false" customHeight="true" outlineLevel="0" collapsed="false"/>
    <row r="3" customFormat="false" ht="15" hidden="false" customHeight="true" outlineLevel="0" collapsed="false">
      <c r="B3" s="2" t="s">
        <v>15</v>
      </c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3" t="s">
        <v>16</v>
      </c>
      <c r="C4" s="3"/>
      <c r="D4" s="3"/>
      <c r="E4" s="3"/>
      <c r="F4" s="3"/>
    </row>
    <row r="5" customFormat="false" ht="15" hidden="false" customHeight="true" outlineLevel="0" collapsed="false">
      <c r="B5" s="4" t="s">
        <v>2</v>
      </c>
      <c r="C5" s="5" t="n">
        <v>2016</v>
      </c>
      <c r="D5" s="5"/>
      <c r="E5" s="6" t="n">
        <v>2015</v>
      </c>
      <c r="F5" s="6"/>
    </row>
    <row r="6" customFormat="false" ht="15" hidden="false" customHeight="false" outlineLevel="0" collapsed="false">
      <c r="B6" s="4"/>
      <c r="C6" s="5"/>
      <c r="D6" s="5"/>
      <c r="E6" s="6"/>
      <c r="F6" s="6"/>
    </row>
    <row r="7" customFormat="false" ht="27" hidden="false" customHeight="false" outlineLevel="0" collapsed="false">
      <c r="B7" s="4"/>
      <c r="C7" s="8" t="s">
        <v>17</v>
      </c>
      <c r="D7" s="8" t="s">
        <v>18</v>
      </c>
      <c r="E7" s="8" t="s">
        <v>17</v>
      </c>
      <c r="F7" s="8" t="s">
        <v>18</v>
      </c>
    </row>
    <row r="8" customFormat="false" ht="15" hidden="false" customHeight="false" outlineLevel="0" collapsed="false">
      <c r="B8" s="9" t="s">
        <v>7</v>
      </c>
      <c r="C8" s="11" t="n">
        <v>2.93</v>
      </c>
      <c r="D8" s="17" t="n">
        <v>1.87</v>
      </c>
      <c r="E8" s="11" t="n">
        <v>3.15</v>
      </c>
      <c r="F8" s="17" t="n">
        <v>2.11</v>
      </c>
    </row>
    <row r="9" customFormat="false" ht="15" hidden="false" customHeight="false" outlineLevel="0" collapsed="false">
      <c r="B9" s="9" t="s">
        <v>8</v>
      </c>
      <c r="C9" s="11" t="n">
        <v>4.02</v>
      </c>
      <c r="D9" s="17" t="n">
        <v>2.42</v>
      </c>
      <c r="E9" s="11" t="n">
        <v>2.79</v>
      </c>
      <c r="F9" s="17" t="n">
        <v>1.81</v>
      </c>
    </row>
    <row r="10" customFormat="false" ht="15" hidden="false" customHeight="false" outlineLevel="0" collapsed="false">
      <c r="B10" s="9" t="s">
        <v>9</v>
      </c>
      <c r="C10" s="11" t="n">
        <v>1.41</v>
      </c>
      <c r="D10" s="17" t="n">
        <v>1.03</v>
      </c>
      <c r="E10" s="11" t="n">
        <v>1.44</v>
      </c>
      <c r="F10" s="17" t="n">
        <v>1.05</v>
      </c>
    </row>
    <row r="11" customFormat="false" ht="15" hidden="false" customHeight="false" outlineLevel="0" collapsed="false">
      <c r="B11" s="9" t="s">
        <v>11</v>
      </c>
      <c r="C11" s="11" t="n">
        <v>3.24</v>
      </c>
      <c r="D11" s="17" t="n">
        <v>2.04</v>
      </c>
      <c r="E11" s="11" t="n">
        <v>3.93</v>
      </c>
      <c r="F11" s="17" t="n">
        <v>2.5</v>
      </c>
    </row>
    <row r="12" customFormat="false" ht="15" hidden="false" customHeight="false" outlineLevel="0" collapsed="false">
      <c r="B12" s="9" t="s">
        <v>12</v>
      </c>
      <c r="C12" s="11" t="n">
        <v>3.71</v>
      </c>
      <c r="D12" s="17" t="n">
        <v>2.08</v>
      </c>
      <c r="E12" s="11" t="n">
        <v>3.72</v>
      </c>
      <c r="F12" s="17" t="n">
        <v>2.14</v>
      </c>
    </row>
    <row r="13" customFormat="false" ht="15" hidden="false" customHeight="false" outlineLevel="0" collapsed="false">
      <c r="B13" s="13" t="s">
        <v>13</v>
      </c>
      <c r="C13" s="16" t="n">
        <v>1.74</v>
      </c>
      <c r="D13" s="16" t="n">
        <v>1.23</v>
      </c>
      <c r="E13" s="16" t="n">
        <v>1.83</v>
      </c>
      <c r="F13" s="16" t="n">
        <v>1.3</v>
      </c>
    </row>
    <row r="14" customFormat="false" ht="15" hidden="false" customHeight="false" outlineLevel="0" collapsed="false">
      <c r="B14" s="13" t="s">
        <v>14</v>
      </c>
      <c r="C14" s="16" t="n">
        <v>1.87</v>
      </c>
      <c r="D14" s="16" t="n">
        <v>1.3</v>
      </c>
      <c r="E14" s="16" t="n">
        <v>1.96</v>
      </c>
      <c r="F14" s="16" t="n">
        <v>1.37</v>
      </c>
    </row>
    <row r="15" customFormat="false" ht="15" hidden="false" customHeight="false" outlineLevel="0" collapsed="false">
      <c r="B15" s="18" t="s">
        <v>19</v>
      </c>
      <c r="C15" s="18"/>
      <c r="D15" s="18"/>
      <c r="E15" s="18"/>
      <c r="F15" s="18"/>
      <c r="G15" s="18"/>
      <c r="H15" s="18"/>
      <c r="I15" s="18"/>
    </row>
    <row r="16" customFormat="false" ht="22.5" hidden="false" customHeight="true" outlineLevel="0" collapsed="false">
      <c r="B16" s="18" t="s">
        <v>20</v>
      </c>
      <c r="C16" s="18"/>
      <c r="D16" s="18"/>
      <c r="E16" s="18"/>
      <c r="F16" s="18"/>
      <c r="G16" s="18"/>
      <c r="H16" s="18"/>
      <c r="I16" s="18"/>
    </row>
  </sheetData>
  <mergeCells count="7">
    <mergeCell ref="B3:I3"/>
    <mergeCell ref="B4:F4"/>
    <mergeCell ref="B5:B7"/>
    <mergeCell ref="C5:D6"/>
    <mergeCell ref="E5:F6"/>
    <mergeCell ref="B15:I15"/>
    <mergeCell ref="B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28" t="s">
        <v>137</v>
      </c>
      <c r="C3" s="80"/>
      <c r="D3" s="80"/>
      <c r="R3" s="83"/>
    </row>
    <row r="4" customFormat="false" ht="15" hidden="false" customHeight="false" outlineLevel="0" collapsed="false">
      <c r="B4" s="67" t="s">
        <v>138</v>
      </c>
      <c r="C4" s="80"/>
      <c r="D4" s="80"/>
      <c r="E4" s="80"/>
      <c r="F4" s="83"/>
      <c r="G4" s="80"/>
      <c r="H4" s="80"/>
      <c r="I4" s="80"/>
      <c r="J4" s="83"/>
      <c r="K4" s="80"/>
      <c r="L4" s="80"/>
      <c r="M4" s="80"/>
      <c r="N4" s="83"/>
      <c r="O4" s="80"/>
      <c r="P4" s="80"/>
      <c r="Q4" s="80"/>
      <c r="R4" s="83"/>
    </row>
    <row r="5" customFormat="false" ht="15" hidden="false" customHeight="true" outlineLevel="0" collapsed="false">
      <c r="B5" s="86" t="s">
        <v>2</v>
      </c>
      <c r="C5" s="120" t="s">
        <v>118</v>
      </c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</row>
    <row r="6" customFormat="false" ht="15" hidden="false" customHeight="true" outlineLevel="0" collapsed="false">
      <c r="B6" s="86"/>
      <c r="C6" s="88" t="s">
        <v>132</v>
      </c>
      <c r="D6" s="88"/>
      <c r="E6" s="88"/>
      <c r="F6" s="88"/>
      <c r="G6" s="110" t="s">
        <v>133</v>
      </c>
      <c r="H6" s="110"/>
      <c r="I6" s="110"/>
      <c r="J6" s="110"/>
      <c r="K6" s="88" t="s">
        <v>134</v>
      </c>
      <c r="L6" s="88"/>
      <c r="M6" s="88"/>
      <c r="N6" s="88"/>
      <c r="O6" s="110" t="s">
        <v>69</v>
      </c>
      <c r="P6" s="110"/>
      <c r="Q6" s="110"/>
      <c r="R6" s="110"/>
    </row>
    <row r="7" customFormat="false" ht="27" hidden="false" customHeight="false" outlineLevel="0" collapsed="false">
      <c r="B7" s="86"/>
      <c r="C7" s="64" t="s">
        <v>4</v>
      </c>
      <c r="D7" s="111" t="s">
        <v>5</v>
      </c>
      <c r="E7" s="64" t="s">
        <v>6</v>
      </c>
      <c r="F7" s="117" t="s">
        <v>30</v>
      </c>
      <c r="G7" s="64" t="s">
        <v>4</v>
      </c>
      <c r="H7" s="111" t="s">
        <v>5</v>
      </c>
      <c r="I7" s="64" t="s">
        <v>6</v>
      </c>
      <c r="J7" s="117" t="s">
        <v>30</v>
      </c>
      <c r="K7" s="64" t="s">
        <v>4</v>
      </c>
      <c r="L7" s="111" t="s">
        <v>5</v>
      </c>
      <c r="M7" s="64" t="s">
        <v>6</v>
      </c>
      <c r="N7" s="117" t="s">
        <v>30</v>
      </c>
      <c r="O7" s="64" t="s">
        <v>4</v>
      </c>
      <c r="P7" s="111" t="s">
        <v>5</v>
      </c>
      <c r="Q7" s="64" t="s">
        <v>6</v>
      </c>
      <c r="R7" s="117" t="s">
        <v>30</v>
      </c>
    </row>
    <row r="8" customFormat="false" ht="15" hidden="false" customHeight="false" outlineLevel="0" collapsed="false">
      <c r="B8" s="69" t="s">
        <v>7</v>
      </c>
      <c r="C8" s="70" t="n">
        <v>10</v>
      </c>
      <c r="D8" s="112" t="s">
        <v>10</v>
      </c>
      <c r="E8" s="70" t="n">
        <v>13</v>
      </c>
      <c r="F8" s="112" t="s">
        <v>10</v>
      </c>
      <c r="G8" s="70" t="n">
        <v>14</v>
      </c>
      <c r="H8" s="112" t="s">
        <v>10</v>
      </c>
      <c r="I8" s="70" t="n">
        <v>26</v>
      </c>
      <c r="J8" s="112" t="s">
        <v>10</v>
      </c>
      <c r="K8" s="70" t="n">
        <v>27</v>
      </c>
      <c r="L8" s="112" t="n">
        <v>1</v>
      </c>
      <c r="M8" s="70" t="n">
        <v>45</v>
      </c>
      <c r="N8" s="112" t="n">
        <v>3.7</v>
      </c>
      <c r="O8" s="70" t="n">
        <v>51</v>
      </c>
      <c r="P8" s="112" t="n">
        <v>1</v>
      </c>
      <c r="Q8" s="70" t="n">
        <v>84</v>
      </c>
      <c r="R8" s="112" t="n">
        <v>1.96</v>
      </c>
    </row>
    <row r="9" customFormat="false" ht="15" hidden="false" customHeight="false" outlineLevel="0" collapsed="false">
      <c r="B9" s="69" t="s">
        <v>8</v>
      </c>
      <c r="C9" s="70" t="n">
        <v>3</v>
      </c>
      <c r="D9" s="112" t="s">
        <v>10</v>
      </c>
      <c r="E9" s="70" t="n">
        <v>10</v>
      </c>
      <c r="F9" s="112" t="s">
        <v>10</v>
      </c>
      <c r="G9" s="70" t="n">
        <v>5</v>
      </c>
      <c r="H9" s="112" t="s">
        <v>10</v>
      </c>
      <c r="I9" s="70" t="n">
        <v>7</v>
      </c>
      <c r="J9" s="112" t="s">
        <v>10</v>
      </c>
      <c r="K9" s="70" t="n">
        <v>13</v>
      </c>
      <c r="L9" s="112" t="s">
        <v>10</v>
      </c>
      <c r="M9" s="70" t="n">
        <v>17</v>
      </c>
      <c r="N9" s="112" t="s">
        <v>10</v>
      </c>
      <c r="O9" s="70" t="n">
        <v>21</v>
      </c>
      <c r="P9" s="112" t="s">
        <v>10</v>
      </c>
      <c r="Q9" s="70" t="n">
        <v>34</v>
      </c>
      <c r="R9" s="112" t="s">
        <v>10</v>
      </c>
    </row>
    <row r="10" customFormat="false" ht="15" hidden="false" customHeight="false" outlineLevel="0" collapsed="false">
      <c r="B10" s="69" t="s">
        <v>9</v>
      </c>
      <c r="C10" s="70" t="n">
        <v>94</v>
      </c>
      <c r="D10" s="71" t="n">
        <v>6</v>
      </c>
      <c r="E10" s="70" t="n">
        <v>159</v>
      </c>
      <c r="F10" s="72" t="n">
        <v>6.38</v>
      </c>
      <c r="G10" s="70" t="n">
        <v>133</v>
      </c>
      <c r="H10" s="71" t="n">
        <v>7</v>
      </c>
      <c r="I10" s="70" t="n">
        <v>251</v>
      </c>
      <c r="J10" s="72" t="n">
        <v>5.26</v>
      </c>
      <c r="K10" s="70" t="n">
        <v>313</v>
      </c>
      <c r="L10" s="71" t="n">
        <v>12</v>
      </c>
      <c r="M10" s="70" t="n">
        <v>498</v>
      </c>
      <c r="N10" s="72" t="n">
        <v>3.83</v>
      </c>
      <c r="O10" s="70" t="n">
        <v>540</v>
      </c>
      <c r="P10" s="71" t="n">
        <v>25</v>
      </c>
      <c r="Q10" s="70" t="n">
        <v>908</v>
      </c>
      <c r="R10" s="72" t="n">
        <v>4.63</v>
      </c>
    </row>
    <row r="11" customFormat="false" ht="15" hidden="false" customHeight="false" outlineLevel="0" collapsed="false">
      <c r="B11" s="69" t="s">
        <v>11</v>
      </c>
      <c r="C11" s="70" t="n">
        <v>18</v>
      </c>
      <c r="D11" s="118" t="n">
        <v>3</v>
      </c>
      <c r="E11" s="70" t="n">
        <v>26</v>
      </c>
      <c r="F11" s="112" t="n">
        <v>16.67</v>
      </c>
      <c r="G11" s="70" t="n">
        <v>17</v>
      </c>
      <c r="H11" s="113" t="s">
        <v>10</v>
      </c>
      <c r="I11" s="70" t="n">
        <v>37</v>
      </c>
      <c r="J11" s="103" t="s">
        <v>10</v>
      </c>
      <c r="K11" s="70" t="n">
        <v>38</v>
      </c>
      <c r="L11" s="71" t="n">
        <v>3</v>
      </c>
      <c r="M11" s="70" t="n">
        <v>54</v>
      </c>
      <c r="N11" s="72" t="n">
        <v>7.89</v>
      </c>
      <c r="O11" s="70" t="n">
        <v>73</v>
      </c>
      <c r="P11" s="71" t="n">
        <v>6</v>
      </c>
      <c r="Q11" s="70" t="n">
        <v>117</v>
      </c>
      <c r="R11" s="72" t="n">
        <v>8.22</v>
      </c>
    </row>
    <row r="12" customFormat="false" ht="15" hidden="false" customHeight="false" outlineLevel="0" collapsed="false">
      <c r="B12" s="69" t="s">
        <v>12</v>
      </c>
      <c r="C12" s="70" t="n">
        <v>17</v>
      </c>
      <c r="D12" s="71" t="n">
        <v>4</v>
      </c>
      <c r="E12" s="70" t="n">
        <v>36</v>
      </c>
      <c r="F12" s="72" t="n">
        <v>23.53</v>
      </c>
      <c r="G12" s="70" t="n">
        <v>20</v>
      </c>
      <c r="H12" s="113" t="s">
        <v>10</v>
      </c>
      <c r="I12" s="70" t="n">
        <v>41</v>
      </c>
      <c r="J12" s="103" t="s">
        <v>10</v>
      </c>
      <c r="K12" s="70" t="n">
        <v>46</v>
      </c>
      <c r="L12" s="71" t="n">
        <v>7</v>
      </c>
      <c r="M12" s="70" t="n">
        <v>87</v>
      </c>
      <c r="N12" s="72" t="n">
        <v>15.22</v>
      </c>
      <c r="O12" s="70" t="n">
        <v>83</v>
      </c>
      <c r="P12" s="71" t="n">
        <v>11</v>
      </c>
      <c r="Q12" s="70" t="n">
        <v>164</v>
      </c>
      <c r="R12" s="72" t="n">
        <v>13.25</v>
      </c>
    </row>
    <row r="13" customFormat="false" ht="15" hidden="false" customHeight="false" outlineLevel="0" collapsed="false">
      <c r="B13" s="13" t="s">
        <v>69</v>
      </c>
      <c r="C13" s="13" t="n">
        <v>142</v>
      </c>
      <c r="D13" s="13" t="n">
        <v>13</v>
      </c>
      <c r="E13" s="13" t="n">
        <v>244</v>
      </c>
      <c r="F13" s="74" t="n">
        <v>9.15</v>
      </c>
      <c r="G13" s="13" t="n">
        <v>189</v>
      </c>
      <c r="H13" s="13" t="n">
        <v>7</v>
      </c>
      <c r="I13" s="13" t="n">
        <v>362</v>
      </c>
      <c r="J13" s="74" t="n">
        <v>3.7</v>
      </c>
      <c r="K13" s="13" t="n">
        <v>437</v>
      </c>
      <c r="L13" s="13" t="n">
        <v>23</v>
      </c>
      <c r="M13" s="13" t="n">
        <v>701</v>
      </c>
      <c r="N13" s="74" t="n">
        <v>5.26</v>
      </c>
      <c r="O13" s="13" t="n">
        <v>768</v>
      </c>
      <c r="P13" s="13" t="n">
        <v>43</v>
      </c>
      <c r="Q13" s="13" t="n">
        <v>1307</v>
      </c>
      <c r="R13" s="74" t="n">
        <v>5.6</v>
      </c>
    </row>
    <row r="14" customFormat="false" ht="15" hidden="false" customHeight="false" outlineLevel="0" collapsed="false">
      <c r="B14" s="115" t="s">
        <v>135</v>
      </c>
      <c r="C14" s="76"/>
      <c r="D14" s="76"/>
      <c r="E14" s="76"/>
      <c r="F14" s="77"/>
      <c r="G14" s="76"/>
      <c r="H14" s="80"/>
    </row>
    <row r="15" customFormat="false" ht="15" hidden="false" customHeight="false" outlineLevel="0" collapsed="false">
      <c r="B15" s="115" t="s">
        <v>34</v>
      </c>
      <c r="C15" s="76"/>
      <c r="D15" s="76"/>
      <c r="E15" s="76"/>
      <c r="F15" s="77"/>
      <c r="G15" s="76"/>
      <c r="H15" s="80"/>
    </row>
    <row r="22" customFormat="false" ht="15" hidden="false" customHeight="false" outlineLevel="0" collapsed="false">
      <c r="O22" s="121"/>
    </row>
  </sheetData>
  <mergeCells count="6">
    <mergeCell ref="B5:B7"/>
    <mergeCell ref="C5:R5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6.41"/>
    <col collapsed="false" customWidth="true" hidden="false" outlineLevel="0" max="8" min="8" style="0" width="4.7"/>
    <col collapsed="false" customWidth="true" hidden="false" outlineLevel="0" max="9" min="9" style="0" width="6.41"/>
    <col collapsed="false" customWidth="true" hidden="false" outlineLevel="0" max="10" min="10" style="0" width="4.7"/>
    <col collapsed="false" customWidth="true" hidden="false" outlineLevel="0" max="13" min="11" style="0" width="5.99"/>
  </cols>
  <sheetData>
    <row r="2" customFormat="false" ht="15" hidden="false" customHeight="true" outlineLevel="0" collapsed="false"/>
    <row r="3" customFormat="false" ht="15" hidden="false" customHeight="true" outlineLevel="0" collapsed="false">
      <c r="B3" s="2" t="s">
        <v>13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B4" s="67" t="s">
        <v>140</v>
      </c>
    </row>
    <row r="5" customFormat="false" ht="15" hidden="false" customHeight="true" outlineLevel="0" collapsed="false">
      <c r="B5" s="107" t="s">
        <v>141</v>
      </c>
      <c r="C5" s="122" t="n">
        <v>2016</v>
      </c>
      <c r="D5" s="122"/>
      <c r="E5" s="122"/>
      <c r="F5" s="122"/>
      <c r="G5" s="122"/>
      <c r="H5" s="122"/>
      <c r="I5" s="122"/>
      <c r="J5" s="122"/>
      <c r="K5" s="123" t="s">
        <v>142</v>
      </c>
      <c r="L5" s="123"/>
      <c r="M5" s="123"/>
    </row>
    <row r="6" customFormat="false" ht="15" hidden="false" customHeight="true" outlineLevel="0" collapsed="false">
      <c r="B6" s="107"/>
      <c r="C6" s="122"/>
      <c r="D6" s="122"/>
      <c r="E6" s="122"/>
      <c r="F6" s="122"/>
      <c r="G6" s="122"/>
      <c r="H6" s="122"/>
      <c r="I6" s="122"/>
      <c r="J6" s="122"/>
      <c r="K6" s="123" t="s">
        <v>143</v>
      </c>
      <c r="L6" s="123"/>
      <c r="M6" s="123"/>
    </row>
    <row r="7" customFormat="false" ht="27" hidden="false" customHeight="false" outlineLevel="0" collapsed="false">
      <c r="B7" s="107"/>
      <c r="C7" s="124" t="s">
        <v>144</v>
      </c>
      <c r="D7" s="124" t="s">
        <v>145</v>
      </c>
      <c r="E7" s="124" t="s">
        <v>4</v>
      </c>
      <c r="F7" s="124" t="s">
        <v>145</v>
      </c>
      <c r="G7" s="124" t="s">
        <v>5</v>
      </c>
      <c r="H7" s="124" t="s">
        <v>145</v>
      </c>
      <c r="I7" s="124" t="s">
        <v>6</v>
      </c>
      <c r="J7" s="124" t="s">
        <v>145</v>
      </c>
      <c r="K7" s="124" t="s">
        <v>4</v>
      </c>
      <c r="L7" s="124" t="s">
        <v>5</v>
      </c>
      <c r="M7" s="124" t="s">
        <v>6</v>
      </c>
    </row>
    <row r="8" customFormat="false" ht="15" hidden="false" customHeight="true" outlineLevel="0" collapsed="false">
      <c r="B8" s="125" t="s">
        <v>146</v>
      </c>
      <c r="C8" s="10" t="n">
        <v>10</v>
      </c>
      <c r="D8" s="126" t="n">
        <f aca="false">C8/C$15*100</f>
        <v>2.64550264550265</v>
      </c>
      <c r="E8" s="127" t="n">
        <v>14893</v>
      </c>
      <c r="F8" s="126" t="n">
        <f aca="false">E8/E$15*100</f>
        <v>74.6928130798937</v>
      </c>
      <c r="G8" s="128" t="n">
        <v>176</v>
      </c>
      <c r="H8" s="126" t="n">
        <f aca="false">G8/G$15*100</f>
        <v>50.7204610951009</v>
      </c>
      <c r="I8" s="127" t="n">
        <v>19788</v>
      </c>
      <c r="J8" s="126" t="n">
        <f aca="false">I8/I$15*100</f>
        <v>71.2721509868895</v>
      </c>
      <c r="K8" s="126" t="n">
        <v>-0.247823174815807</v>
      </c>
      <c r="L8" s="129" t="n">
        <v>-16.1904761904762</v>
      </c>
      <c r="M8" s="126" t="n">
        <v>-0.427715996578272</v>
      </c>
    </row>
    <row r="9" customFormat="false" ht="15" hidden="false" customHeight="false" outlineLevel="0" collapsed="false">
      <c r="B9" s="125" t="s">
        <v>147</v>
      </c>
      <c r="C9" s="10" t="n">
        <v>78</v>
      </c>
      <c r="D9" s="126" t="n">
        <f aca="false">C9/C$15*100</f>
        <v>20.6349206349206</v>
      </c>
      <c r="E9" s="127" t="n">
        <v>1796</v>
      </c>
      <c r="F9" s="130" t="n">
        <f aca="false">E9/E$15*100</f>
        <v>9.00747279201565</v>
      </c>
      <c r="G9" s="128" t="n">
        <v>50</v>
      </c>
      <c r="H9" s="126" t="n">
        <f aca="false">G9/G$15*100</f>
        <v>14.4092219020173</v>
      </c>
      <c r="I9" s="127" t="n">
        <v>2892</v>
      </c>
      <c r="J9" s="130" t="n">
        <f aca="false">I9/I$15*100</f>
        <v>10.4163665177928</v>
      </c>
      <c r="K9" s="126" t="n">
        <v>-5.3740779768177</v>
      </c>
      <c r="L9" s="129" t="n">
        <v>-19.3548387096774</v>
      </c>
      <c r="M9" s="126" t="n">
        <v>0.0692041522491422</v>
      </c>
    </row>
    <row r="10" customFormat="false" ht="15" hidden="false" customHeight="false" outlineLevel="0" collapsed="false">
      <c r="B10" s="131" t="s">
        <v>148</v>
      </c>
      <c r="C10" s="132" t="n">
        <v>88</v>
      </c>
      <c r="D10" s="126" t="n">
        <f aca="false">C10/C$15*100</f>
        <v>23.2804232804233</v>
      </c>
      <c r="E10" s="133" t="n">
        <v>16689</v>
      </c>
      <c r="F10" s="134" t="n">
        <f aca="false">E10/E$15*100</f>
        <v>83.7002858719093</v>
      </c>
      <c r="G10" s="135" t="n">
        <v>226</v>
      </c>
      <c r="H10" s="136" t="n">
        <f aca="false">G10/G$15*100</f>
        <v>65.1296829971182</v>
      </c>
      <c r="I10" s="133" t="n">
        <v>22680</v>
      </c>
      <c r="J10" s="134" t="n">
        <f aca="false">I10/I$15*100</f>
        <v>81.6885175046823</v>
      </c>
      <c r="K10" s="136" t="n">
        <v>-0.826004278583312</v>
      </c>
      <c r="L10" s="137" t="n">
        <v>-16.9117647058823</v>
      </c>
      <c r="M10" s="136" t="n">
        <v>-0.364626806659928</v>
      </c>
    </row>
    <row r="11" customFormat="false" ht="15" hidden="false" customHeight="false" outlineLevel="0" collapsed="false">
      <c r="B11" s="125" t="s">
        <v>149</v>
      </c>
      <c r="C11" s="10" t="n">
        <v>205</v>
      </c>
      <c r="D11" s="126" t="n">
        <f aca="false">C11/C$15*100</f>
        <v>54.2328042328042</v>
      </c>
      <c r="E11" s="138" t="n">
        <v>2901</v>
      </c>
      <c r="F11" s="130" t="n">
        <f aca="false">E11/E$15*100</f>
        <v>14.5493755955665</v>
      </c>
      <c r="G11" s="128" t="n">
        <v>109</v>
      </c>
      <c r="H11" s="126" t="n">
        <f aca="false">G11/G$15*100</f>
        <v>31.4121037463977</v>
      </c>
      <c r="I11" s="127" t="n">
        <v>4514</v>
      </c>
      <c r="J11" s="130" t="n">
        <f aca="false">I11/I$15*100</f>
        <v>16.2584641982423</v>
      </c>
      <c r="K11" s="126" t="n">
        <v>-1.89381129523166</v>
      </c>
      <c r="L11" s="129" t="n">
        <v>36.25</v>
      </c>
      <c r="M11" s="126" t="n">
        <v>-3.27833726162416</v>
      </c>
    </row>
    <row r="12" customFormat="false" ht="15" hidden="false" customHeight="false" outlineLevel="0" collapsed="false">
      <c r="B12" s="125" t="s">
        <v>150</v>
      </c>
      <c r="C12" s="10" t="n">
        <v>83</v>
      </c>
      <c r="D12" s="126" t="n">
        <f aca="false">C12/C$15*100</f>
        <v>21.957671957672</v>
      </c>
      <c r="E12" s="138" t="n">
        <v>346</v>
      </c>
      <c r="F12" s="130" t="n">
        <f aca="false">E12/E$15*100</f>
        <v>1.73529264255981</v>
      </c>
      <c r="G12" s="128" t="n">
        <v>12</v>
      </c>
      <c r="H12" s="126" t="n">
        <f aca="false">G12/G$15*100</f>
        <v>3.45821325648415</v>
      </c>
      <c r="I12" s="138" t="n">
        <v>565</v>
      </c>
      <c r="J12" s="130" t="n">
        <f aca="false">I12/I$15*100</f>
        <v>2.03500936464486</v>
      </c>
      <c r="K12" s="126" t="n">
        <v>-20.8237986270023</v>
      </c>
      <c r="L12" s="129" t="n">
        <v>-33.3333333333333</v>
      </c>
      <c r="M12" s="126" t="n">
        <v>-17.0337738619677</v>
      </c>
    </row>
    <row r="13" customFormat="false" ht="15" hidden="false" customHeight="false" outlineLevel="0" collapsed="false">
      <c r="B13" s="139" t="s">
        <v>151</v>
      </c>
      <c r="C13" s="10" t="n">
        <v>2</v>
      </c>
      <c r="D13" s="126" t="n">
        <f aca="false">C13/C$15*100</f>
        <v>0.529100529100529</v>
      </c>
      <c r="E13" s="138" t="n">
        <v>3</v>
      </c>
      <c r="F13" s="130" t="s">
        <v>10</v>
      </c>
      <c r="G13" s="128" t="s">
        <v>10</v>
      </c>
      <c r="H13" s="126" t="s">
        <v>10</v>
      </c>
      <c r="I13" s="138" t="n">
        <v>5</v>
      </c>
      <c r="J13" s="130" t="s">
        <v>10</v>
      </c>
      <c r="K13" s="126" t="n">
        <v>-40</v>
      </c>
      <c r="L13" s="129" t="s">
        <v>10</v>
      </c>
      <c r="M13" s="126" t="n">
        <v>-16.6666666666667</v>
      </c>
    </row>
    <row r="14" customFormat="false" ht="15" hidden="false" customHeight="false" outlineLevel="0" collapsed="false">
      <c r="B14" s="140" t="s">
        <v>152</v>
      </c>
      <c r="C14" s="132" t="n">
        <v>290</v>
      </c>
      <c r="D14" s="126" t="n">
        <f aca="false">C14/C$15*100</f>
        <v>76.7195767195767</v>
      </c>
      <c r="E14" s="141" t="n">
        <v>3250</v>
      </c>
      <c r="F14" s="134" t="n">
        <f aca="false">E14/E$15*100</f>
        <v>16.2997141280907</v>
      </c>
      <c r="G14" s="132" t="n">
        <v>121</v>
      </c>
      <c r="H14" s="136" t="n">
        <f aca="false">G14/G$15*100</f>
        <v>34.8703170028819</v>
      </c>
      <c r="I14" s="141" t="n">
        <v>5084</v>
      </c>
      <c r="J14" s="142" t="n">
        <f aca="false">I14/I$15*100</f>
        <v>18.3114824953177</v>
      </c>
      <c r="K14" s="136" t="n">
        <v>-4.38364224771992</v>
      </c>
      <c r="L14" s="143" t="n">
        <v>23.469387755102</v>
      </c>
      <c r="M14" s="136" t="n">
        <v>-5.04295853567426</v>
      </c>
    </row>
    <row r="15" customFormat="false" ht="15" hidden="false" customHeight="false" outlineLevel="0" collapsed="false">
      <c r="B15" s="144" t="s">
        <v>13</v>
      </c>
      <c r="C15" s="15" t="n">
        <v>378</v>
      </c>
      <c r="D15" s="145" t="n">
        <f aca="false">C15/C$15*100</f>
        <v>100</v>
      </c>
      <c r="E15" s="146" t="n">
        <v>19939</v>
      </c>
      <c r="F15" s="145" t="n">
        <f aca="false">E15/E$15*100</f>
        <v>100</v>
      </c>
      <c r="G15" s="15" t="n">
        <v>347</v>
      </c>
      <c r="H15" s="145" t="n">
        <f aca="false">G15/G$15*100</f>
        <v>100</v>
      </c>
      <c r="I15" s="146" t="n">
        <v>27764</v>
      </c>
      <c r="J15" s="145" t="n">
        <f aca="false">I15/I$15*100</f>
        <v>100</v>
      </c>
      <c r="K15" s="145" t="n">
        <v>-1.42383942255401</v>
      </c>
      <c r="L15" s="145" t="n">
        <v>-6.21621621621623</v>
      </c>
      <c r="M15" s="145" t="n">
        <v>-1.25546822207205</v>
      </c>
    </row>
  </sheetData>
  <mergeCells count="5">
    <mergeCell ref="B3:N3"/>
    <mergeCell ref="B5:B7"/>
    <mergeCell ref="C5:J6"/>
    <mergeCell ref="K5:M5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</cols>
  <sheetData>
    <row r="3" customFormat="false" ht="15" hidden="false" customHeight="false" outlineLevel="0" collapsed="false">
      <c r="B3" s="28" t="s">
        <v>153</v>
      </c>
    </row>
    <row r="4" customFormat="false" ht="15" hidden="false" customHeight="false" outlineLevel="0" collapsed="false">
      <c r="B4" s="67" t="s">
        <v>154</v>
      </c>
    </row>
    <row r="5" customFormat="false" ht="15" hidden="false" customHeight="true" outlineLevel="0" collapsed="false">
      <c r="B5" s="107" t="s">
        <v>141</v>
      </c>
      <c r="C5" s="5" t="n">
        <v>2016</v>
      </c>
      <c r="D5" s="5"/>
      <c r="E5" s="147" t="n">
        <v>2015</v>
      </c>
      <c r="F5" s="147"/>
    </row>
    <row r="6" customFormat="false" ht="15" hidden="false" customHeight="false" outlineLevel="0" collapsed="false">
      <c r="B6" s="107"/>
      <c r="C6" s="5"/>
      <c r="D6" s="5"/>
      <c r="E6" s="147"/>
      <c r="F6" s="147"/>
    </row>
    <row r="7" customFormat="false" ht="27" hidden="false" customHeight="false" outlineLevel="0" collapsed="false">
      <c r="B7" s="107"/>
      <c r="C7" s="8" t="s">
        <v>17</v>
      </c>
      <c r="D7" s="8" t="s">
        <v>18</v>
      </c>
      <c r="E7" s="8" t="s">
        <v>17</v>
      </c>
      <c r="F7" s="8" t="s">
        <v>18</v>
      </c>
    </row>
    <row r="8" customFormat="false" ht="15" hidden="false" customHeight="false" outlineLevel="0" collapsed="false">
      <c r="B8" s="139" t="s">
        <v>146</v>
      </c>
      <c r="C8" s="51" t="n">
        <v>1.18176324447727</v>
      </c>
      <c r="D8" s="112" t="n">
        <v>0.881586856341415</v>
      </c>
      <c r="E8" s="51" t="n">
        <v>1.4065639651708</v>
      </c>
      <c r="F8" s="112" t="n">
        <v>1.04566050888811</v>
      </c>
    </row>
    <row r="9" customFormat="false" ht="15" hidden="false" customHeight="false" outlineLevel="0" collapsed="false">
      <c r="B9" s="139" t="s">
        <v>147</v>
      </c>
      <c r="C9" s="11" t="n">
        <v>2.78396436525613</v>
      </c>
      <c r="D9" s="12" t="n">
        <v>1.69952413324269</v>
      </c>
      <c r="E9" s="11" t="n">
        <v>3.26659641728135</v>
      </c>
      <c r="F9" s="23" t="n">
        <v>2.10027100271003</v>
      </c>
    </row>
    <row r="10" customFormat="false" ht="15" hidden="false" customHeight="false" outlineLevel="0" collapsed="false">
      <c r="B10" s="148" t="s">
        <v>148</v>
      </c>
      <c r="C10" s="149" t="n">
        <v>1.35418539157529</v>
      </c>
      <c r="D10" s="150" t="n">
        <v>0.986641054745482</v>
      </c>
      <c r="E10" s="149" t="n">
        <v>1.61635369622059</v>
      </c>
      <c r="F10" s="150" t="n">
        <v>1.18081180811808</v>
      </c>
    </row>
    <row r="11" customFormat="false" ht="15" hidden="false" customHeight="false" outlineLevel="0" collapsed="false">
      <c r="B11" s="139" t="s">
        <v>149</v>
      </c>
      <c r="C11" s="11" t="n">
        <v>3.75732506032403</v>
      </c>
      <c r="D11" s="12" t="n">
        <v>2.35777633571274</v>
      </c>
      <c r="E11" s="11" t="n">
        <v>2.70544470747379</v>
      </c>
      <c r="F11" s="23" t="n">
        <v>1.68527491046977</v>
      </c>
    </row>
    <row r="12" customFormat="false" ht="15" hidden="false" customHeight="false" outlineLevel="0" collapsed="false">
      <c r="B12" s="139" t="s">
        <v>150</v>
      </c>
      <c r="C12" s="149" t="n">
        <v>3.46820809248555</v>
      </c>
      <c r="D12" s="150" t="n">
        <v>2.07972270363952</v>
      </c>
      <c r="E12" s="149" t="n">
        <v>4.11899313501144</v>
      </c>
      <c r="F12" s="150" t="n">
        <v>2.57510729613734</v>
      </c>
    </row>
    <row r="13" customFormat="false" ht="15" hidden="false" customHeight="false" outlineLevel="0" collapsed="false">
      <c r="B13" s="139" t="s">
        <v>151</v>
      </c>
      <c r="C13" s="51" t="s">
        <v>10</v>
      </c>
      <c r="D13" s="112" t="s">
        <v>10</v>
      </c>
      <c r="E13" s="51" t="s">
        <v>10</v>
      </c>
      <c r="F13" s="112" t="s">
        <v>10</v>
      </c>
    </row>
    <row r="14" customFormat="false" ht="15" hidden="false" customHeight="false" outlineLevel="0" collapsed="false">
      <c r="B14" s="151" t="s">
        <v>152</v>
      </c>
      <c r="C14" s="149" t="n">
        <v>3.72307692307692</v>
      </c>
      <c r="D14" s="150" t="n">
        <v>2.32468780019212</v>
      </c>
      <c r="E14" s="149" t="n">
        <v>2.88320094145337</v>
      </c>
      <c r="F14" s="150" t="n">
        <v>1.79750550256787</v>
      </c>
    </row>
    <row r="15" customFormat="false" ht="15.75" hidden="false" customHeight="false" outlineLevel="0" collapsed="false">
      <c r="B15" s="13" t="s">
        <v>13</v>
      </c>
      <c r="C15" s="152" t="n">
        <v>1.7403079392146</v>
      </c>
      <c r="D15" s="152" t="n">
        <v>1.23439223079933</v>
      </c>
      <c r="E15" s="152" t="n">
        <v>1.8292381470312</v>
      </c>
      <c r="F15" s="152" t="n">
        <v>1.29883806648647</v>
      </c>
    </row>
    <row r="16" customFormat="false" ht="16.5" hidden="false" customHeight="false" outlineLevel="0" collapsed="false">
      <c r="B16" s="153" t="s">
        <v>155</v>
      </c>
      <c r="C16" s="153"/>
      <c r="D16" s="153"/>
      <c r="E16" s="153"/>
      <c r="F16" s="153"/>
      <c r="G16" s="153"/>
      <c r="H16" s="153"/>
      <c r="I16" s="153"/>
    </row>
    <row r="17" customFormat="false" ht="16.5" hidden="false" customHeight="false" outlineLevel="0" collapsed="false">
      <c r="B17" s="153" t="s">
        <v>156</v>
      </c>
      <c r="C17" s="153"/>
      <c r="D17" s="153"/>
      <c r="E17" s="153"/>
      <c r="F17" s="153"/>
      <c r="G17" s="153"/>
      <c r="H17" s="153"/>
      <c r="I17" s="153"/>
    </row>
  </sheetData>
  <mergeCells count="5">
    <mergeCell ref="B5:B7"/>
    <mergeCell ref="C5:D6"/>
    <mergeCell ref="E5:F6"/>
    <mergeCell ref="B16:I16"/>
    <mergeCell ref="B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</cols>
  <sheetData>
    <row r="3" customFormat="false" ht="15" hidden="false" customHeight="false" outlineLevel="0" collapsed="false">
      <c r="B3" s="28" t="s">
        <v>157</v>
      </c>
    </row>
    <row r="4" customFormat="false" ht="15" hidden="false" customHeight="false" outlineLevel="0" collapsed="false">
      <c r="B4" s="67" t="s">
        <v>158</v>
      </c>
    </row>
    <row r="5" customFormat="false" ht="15" hidden="false" customHeight="true" outlineLevel="0" collapsed="false">
      <c r="B5" s="107" t="s">
        <v>159</v>
      </c>
      <c r="C5" s="154" t="s">
        <v>38</v>
      </c>
      <c r="D5" s="154"/>
      <c r="E5" s="154"/>
      <c r="F5" s="155" t="s">
        <v>39</v>
      </c>
      <c r="G5" s="155"/>
      <c r="H5" s="155"/>
      <c r="I5" s="95" t="s">
        <v>73</v>
      </c>
    </row>
    <row r="6" customFormat="false" ht="15" hidden="false" customHeight="false" outlineLevel="0" collapsed="false">
      <c r="B6" s="107"/>
      <c r="C6" s="62" t="s">
        <v>4</v>
      </c>
      <c r="D6" s="62" t="s">
        <v>5</v>
      </c>
      <c r="E6" s="62" t="s">
        <v>6</v>
      </c>
      <c r="F6" s="8" t="s">
        <v>4</v>
      </c>
      <c r="G6" s="8" t="s">
        <v>5</v>
      </c>
      <c r="H6" s="8" t="s">
        <v>6</v>
      </c>
      <c r="I6" s="95"/>
    </row>
    <row r="7" customFormat="false" ht="15" hidden="false" customHeight="false" outlineLevel="0" collapsed="false">
      <c r="B7" s="69" t="s">
        <v>160</v>
      </c>
      <c r="C7" s="156" t="n">
        <v>1073</v>
      </c>
      <c r="D7" s="157" t="n">
        <v>47</v>
      </c>
      <c r="E7" s="156" t="n">
        <v>1825</v>
      </c>
      <c r="F7" s="158" t="n">
        <v>5.38</v>
      </c>
      <c r="G7" s="159" t="n">
        <v>13.54</v>
      </c>
      <c r="H7" s="158" t="n">
        <v>6.57</v>
      </c>
      <c r="I7" s="160" t="n">
        <f aca="false">D7/C7*100</f>
        <v>4.38024231127679</v>
      </c>
    </row>
    <row r="8" customFormat="false" ht="15" hidden="false" customHeight="false" outlineLevel="0" collapsed="false">
      <c r="B8" s="69" t="s">
        <v>161</v>
      </c>
      <c r="C8" s="156" t="n">
        <v>6040</v>
      </c>
      <c r="D8" s="157" t="n">
        <v>68</v>
      </c>
      <c r="E8" s="156" t="n">
        <v>8864</v>
      </c>
      <c r="F8" s="158" t="n">
        <v>30.29</v>
      </c>
      <c r="G8" s="159" t="n">
        <v>19.6</v>
      </c>
      <c r="H8" s="158" t="n">
        <v>31.93</v>
      </c>
      <c r="I8" s="160" t="n">
        <f aca="false">D8/C8*100</f>
        <v>1.12582781456954</v>
      </c>
    </row>
    <row r="9" customFormat="false" ht="15" hidden="false" customHeight="false" outlineLevel="0" collapsed="false">
      <c r="B9" s="69" t="s">
        <v>162</v>
      </c>
      <c r="C9" s="156" t="n">
        <v>2916</v>
      </c>
      <c r="D9" s="157" t="n">
        <v>21</v>
      </c>
      <c r="E9" s="156" t="n">
        <v>3746</v>
      </c>
      <c r="F9" s="158" t="n">
        <v>14.62</v>
      </c>
      <c r="G9" s="159" t="n">
        <v>6.05</v>
      </c>
      <c r="H9" s="158" t="n">
        <v>13.49</v>
      </c>
      <c r="I9" s="160" t="n">
        <f aca="false">D9/C9*100</f>
        <v>0.720164609053498</v>
      </c>
    </row>
    <row r="10" customFormat="false" ht="15" hidden="false" customHeight="false" outlineLevel="0" collapsed="false">
      <c r="B10" s="69" t="s">
        <v>163</v>
      </c>
      <c r="C10" s="156" t="n">
        <v>4031</v>
      </c>
      <c r="D10" s="157" t="n">
        <v>35</v>
      </c>
      <c r="E10" s="156" t="n">
        <v>6450</v>
      </c>
      <c r="F10" s="158" t="n">
        <v>20.22</v>
      </c>
      <c r="G10" s="159" t="n">
        <v>10.09</v>
      </c>
      <c r="H10" s="158" t="n">
        <v>23.23</v>
      </c>
      <c r="I10" s="160" t="n">
        <f aca="false">D10/C10*100</f>
        <v>0.868270900520963</v>
      </c>
    </row>
    <row r="11" customFormat="false" ht="15" hidden="false" customHeight="false" outlineLevel="0" collapsed="false">
      <c r="B11" s="69" t="s">
        <v>164</v>
      </c>
      <c r="C11" s="156" t="n">
        <v>578</v>
      </c>
      <c r="D11" s="157" t="n">
        <v>12</v>
      </c>
      <c r="E11" s="156" t="n">
        <v>759</v>
      </c>
      <c r="F11" s="158" t="n">
        <v>2.9</v>
      </c>
      <c r="G11" s="159" t="n">
        <v>3.46</v>
      </c>
      <c r="H11" s="158" t="n">
        <v>2.73</v>
      </c>
      <c r="I11" s="160" t="n">
        <f aca="false">D11/C11*100</f>
        <v>2.07612456747405</v>
      </c>
    </row>
    <row r="12" customFormat="false" ht="15" hidden="false" customHeight="false" outlineLevel="0" collapsed="false">
      <c r="B12" s="69" t="s">
        <v>165</v>
      </c>
      <c r="C12" s="156" t="n">
        <v>14638</v>
      </c>
      <c r="D12" s="157" t="n">
        <v>183</v>
      </c>
      <c r="E12" s="156" t="n">
        <v>21644</v>
      </c>
      <c r="F12" s="158" t="n">
        <v>73.41</v>
      </c>
      <c r="G12" s="159" t="n">
        <v>52.74</v>
      </c>
      <c r="H12" s="158" t="n">
        <v>77.96</v>
      </c>
      <c r="I12" s="160" t="n">
        <f aca="false">D12/C12*100</f>
        <v>1.25017078835907</v>
      </c>
    </row>
    <row r="13" customFormat="false" ht="15" hidden="false" customHeight="false" outlineLevel="0" collapsed="false">
      <c r="B13" s="69" t="s">
        <v>166</v>
      </c>
      <c r="C13" s="156" t="n">
        <v>2444</v>
      </c>
      <c r="D13" s="157" t="n">
        <v>65</v>
      </c>
      <c r="E13" s="156" t="n">
        <v>2722</v>
      </c>
      <c r="F13" s="158" t="n">
        <v>12.26</v>
      </c>
      <c r="G13" s="159" t="n">
        <v>18.73</v>
      </c>
      <c r="H13" s="158" t="n">
        <v>9.8</v>
      </c>
      <c r="I13" s="160" t="n">
        <f aca="false">D13/C13*100</f>
        <v>2.65957446808511</v>
      </c>
    </row>
    <row r="14" customFormat="false" ht="15" hidden="false" customHeight="false" outlineLevel="0" collapsed="false">
      <c r="B14" s="69" t="s">
        <v>167</v>
      </c>
      <c r="C14" s="156" t="n">
        <v>296</v>
      </c>
      <c r="D14" s="157" t="n">
        <v>4</v>
      </c>
      <c r="E14" s="156" t="n">
        <v>335</v>
      </c>
      <c r="F14" s="158" t="n">
        <v>1.48</v>
      </c>
      <c r="G14" s="159" t="n">
        <v>1.15</v>
      </c>
      <c r="H14" s="158" t="n">
        <v>1.21</v>
      </c>
      <c r="I14" s="160" t="n">
        <f aca="false">D14/C14*100</f>
        <v>1.35135135135135</v>
      </c>
    </row>
    <row r="15" customFormat="false" ht="15" hidden="false" customHeight="false" outlineLevel="0" collapsed="false">
      <c r="B15" s="69" t="s">
        <v>168</v>
      </c>
      <c r="C15" s="156" t="n">
        <v>1207</v>
      </c>
      <c r="D15" s="157" t="n">
        <v>41</v>
      </c>
      <c r="E15" s="156" t="n">
        <v>1423</v>
      </c>
      <c r="F15" s="158" t="n">
        <v>6.05</v>
      </c>
      <c r="G15" s="159" t="n">
        <v>11.82</v>
      </c>
      <c r="H15" s="158" t="n">
        <v>5.13</v>
      </c>
      <c r="I15" s="160" t="n">
        <f aca="false">D15/C15*100</f>
        <v>3.39685169842585</v>
      </c>
    </row>
    <row r="16" customFormat="false" ht="15" hidden="false" customHeight="false" outlineLevel="0" collapsed="false">
      <c r="B16" s="69" t="s">
        <v>169</v>
      </c>
      <c r="C16" s="156" t="n">
        <v>1057</v>
      </c>
      <c r="D16" s="157" t="n">
        <v>50</v>
      </c>
      <c r="E16" s="156" t="n">
        <v>1326</v>
      </c>
      <c r="F16" s="158" t="n">
        <v>5.3</v>
      </c>
      <c r="G16" s="159" t="n">
        <v>14.41</v>
      </c>
      <c r="H16" s="158" t="n">
        <v>4.78</v>
      </c>
      <c r="I16" s="160" t="n">
        <f aca="false">D16/C16*100</f>
        <v>4.73036896877957</v>
      </c>
    </row>
    <row r="17" customFormat="false" ht="15" hidden="false" customHeight="false" outlineLevel="0" collapsed="false">
      <c r="B17" s="69" t="s">
        <v>170</v>
      </c>
      <c r="C17" s="156" t="n">
        <v>147</v>
      </c>
      <c r="D17" s="112" t="s">
        <v>10</v>
      </c>
      <c r="E17" s="156" t="n">
        <v>154</v>
      </c>
      <c r="F17" s="158" t="n">
        <v>0.74</v>
      </c>
      <c r="G17" s="51" t="s">
        <v>10</v>
      </c>
      <c r="H17" s="158" t="n">
        <v>0.55</v>
      </c>
      <c r="I17" s="161" t="s">
        <v>10</v>
      </c>
    </row>
    <row r="18" customFormat="false" ht="15" hidden="false" customHeight="false" outlineLevel="0" collapsed="false">
      <c r="B18" s="69" t="s">
        <v>171</v>
      </c>
      <c r="C18" s="156" t="n">
        <v>150</v>
      </c>
      <c r="D18" s="157" t="n">
        <v>4</v>
      </c>
      <c r="E18" s="156" t="n">
        <v>160</v>
      </c>
      <c r="F18" s="158" t="n">
        <v>0.75</v>
      </c>
      <c r="G18" s="159" t="n">
        <v>1.15</v>
      </c>
      <c r="H18" s="158" t="n">
        <v>0.58</v>
      </c>
      <c r="I18" s="160" t="n">
        <f aca="false">D18/C18*100</f>
        <v>2.66666666666667</v>
      </c>
    </row>
    <row r="19" customFormat="false" ht="15" hidden="false" customHeight="false" outlineLevel="0" collapsed="false">
      <c r="B19" s="69" t="s">
        <v>172</v>
      </c>
      <c r="C19" s="156" t="n">
        <v>5301</v>
      </c>
      <c r="D19" s="157" t="n">
        <v>164</v>
      </c>
      <c r="E19" s="156" t="n">
        <v>6120</v>
      </c>
      <c r="F19" s="158" t="n">
        <v>26.59</v>
      </c>
      <c r="G19" s="159" t="n">
        <v>47.26</v>
      </c>
      <c r="H19" s="158" t="n">
        <v>22.04</v>
      </c>
      <c r="I19" s="160" t="n">
        <f aca="false">D19/C19*100</f>
        <v>3.09375589511413</v>
      </c>
    </row>
    <row r="20" customFormat="false" ht="15" hidden="false" customHeight="false" outlineLevel="0" collapsed="false">
      <c r="B20" s="13" t="s">
        <v>173</v>
      </c>
      <c r="C20" s="65" t="n">
        <v>19939</v>
      </c>
      <c r="D20" s="65" t="n">
        <v>347</v>
      </c>
      <c r="E20" s="65" t="n">
        <v>27764</v>
      </c>
      <c r="F20" s="74" t="n">
        <v>100</v>
      </c>
      <c r="G20" s="74" t="n">
        <v>100</v>
      </c>
      <c r="H20" s="74" t="n">
        <v>100</v>
      </c>
      <c r="I20" s="162" t="n">
        <f aca="false">D20/C20*100</f>
        <v>1.7403079392146</v>
      </c>
    </row>
    <row r="21" customFormat="false" ht="16.5" hidden="false" customHeight="false" outlineLevel="0" collapsed="false">
      <c r="B21" s="153" t="s">
        <v>174</v>
      </c>
      <c r="C21" s="153"/>
      <c r="D21" s="153"/>
      <c r="E21" s="153"/>
      <c r="F21" s="153"/>
      <c r="G21" s="153"/>
      <c r="H21" s="153"/>
      <c r="I21" s="153"/>
    </row>
  </sheetData>
  <mergeCells count="5">
    <mergeCell ref="B5:B6"/>
    <mergeCell ref="C5:E5"/>
    <mergeCell ref="F5:H5"/>
    <mergeCell ref="I5:I6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6.41"/>
    <col collapsed="false" customWidth="true" hidden="false" outlineLevel="0" max="3" min="3" style="0" width="13.28"/>
    <col collapsed="false" customWidth="true" hidden="false" outlineLevel="0" max="5" min="5" style="0" width="17.56"/>
    <col collapsed="false" customWidth="true" hidden="false" outlineLevel="0" max="7" min="7" style="0" width="13.14"/>
  </cols>
  <sheetData>
    <row r="3" customFormat="false" ht="15" hidden="false" customHeight="false" outlineLevel="0" collapsed="false">
      <c r="B3" s="84" t="s">
        <v>175</v>
      </c>
    </row>
    <row r="4" customFormat="false" ht="15" hidden="false" customHeight="false" outlineLevel="0" collapsed="false">
      <c r="B4" s="67" t="s">
        <v>176</v>
      </c>
      <c r="C4" s="163"/>
      <c r="D4" s="163"/>
      <c r="E4" s="163"/>
      <c r="F4" s="163"/>
      <c r="G4" s="163"/>
    </row>
    <row r="5" customFormat="false" ht="15" hidden="false" customHeight="true" outlineLevel="0" collapsed="false">
      <c r="B5" s="164" t="s">
        <v>177</v>
      </c>
      <c r="C5" s="5" t="s">
        <v>75</v>
      </c>
      <c r="D5" s="5"/>
      <c r="E5" s="147" t="s">
        <v>178</v>
      </c>
      <c r="F5" s="147"/>
      <c r="G5" s="5" t="s">
        <v>69</v>
      </c>
      <c r="H5" s="5"/>
    </row>
    <row r="6" customFormat="false" ht="15" hidden="false" customHeight="false" outlineLevel="0" collapsed="false">
      <c r="B6" s="164"/>
      <c r="C6" s="165" t="s">
        <v>38</v>
      </c>
      <c r="D6" s="165" t="s">
        <v>145</v>
      </c>
      <c r="E6" s="165" t="s">
        <v>38</v>
      </c>
      <c r="F6" s="165" t="s">
        <v>145</v>
      </c>
      <c r="G6" s="165" t="s">
        <v>38</v>
      </c>
      <c r="H6" s="165" t="s">
        <v>145</v>
      </c>
    </row>
    <row r="7" customFormat="false" ht="15" hidden="false" customHeight="false" outlineLevel="0" collapsed="false">
      <c r="B7" s="33" t="s">
        <v>179</v>
      </c>
      <c r="C7" s="10" t="n">
        <v>1642</v>
      </c>
      <c r="D7" s="12" t="n">
        <v>7.90639445300462</v>
      </c>
      <c r="E7" s="10" t="n">
        <v>1207</v>
      </c>
      <c r="F7" s="12" t="n">
        <v>21.5728328865058</v>
      </c>
      <c r="G7" s="10" t="n">
        <v>2849</v>
      </c>
      <c r="H7" s="12" t="n">
        <v>10.8068125782346</v>
      </c>
    </row>
    <row r="8" customFormat="false" ht="15" hidden="false" customHeight="false" outlineLevel="0" collapsed="false">
      <c r="B8" s="33" t="s">
        <v>180</v>
      </c>
      <c r="C8" s="10" t="n">
        <v>2359</v>
      </c>
      <c r="D8" s="12" t="n">
        <v>11.3588212634823</v>
      </c>
      <c r="E8" s="10" t="n">
        <v>340</v>
      </c>
      <c r="F8" s="12" t="n">
        <v>6.07685433422699</v>
      </c>
      <c r="G8" s="10" t="n">
        <v>2699</v>
      </c>
      <c r="H8" s="12" t="n">
        <v>10.2378333270113</v>
      </c>
    </row>
    <row r="9" customFormat="false" ht="15" hidden="false" customHeight="false" outlineLevel="0" collapsed="false">
      <c r="B9" s="33" t="s">
        <v>181</v>
      </c>
      <c r="C9" s="10" t="n">
        <v>961</v>
      </c>
      <c r="D9" s="12" t="n">
        <v>4.62731124807396</v>
      </c>
      <c r="E9" s="10" t="n">
        <v>145</v>
      </c>
      <c r="F9" s="12" t="n">
        <v>2.59159964253798</v>
      </c>
      <c r="G9" s="10" t="n">
        <v>1106</v>
      </c>
      <c r="H9" s="12" t="n">
        <v>4.19527367901984</v>
      </c>
    </row>
    <row r="10" customFormat="false" ht="15" hidden="false" customHeight="false" outlineLevel="0" collapsed="false">
      <c r="B10" s="33" t="s">
        <v>182</v>
      </c>
      <c r="C10" s="10" t="n">
        <v>504</v>
      </c>
      <c r="D10" s="12" t="n">
        <v>2.42681047765794</v>
      </c>
      <c r="E10" s="10" t="n">
        <v>94</v>
      </c>
      <c r="F10" s="12" t="n">
        <v>1.68007149240393</v>
      </c>
      <c r="G10" s="10" t="n">
        <v>598</v>
      </c>
      <c r="H10" s="12" t="n">
        <v>2.26833061487691</v>
      </c>
    </row>
    <row r="11" customFormat="false" ht="15" hidden="false" customHeight="false" outlineLevel="0" collapsed="false">
      <c r="B11" s="33" t="s">
        <v>183</v>
      </c>
      <c r="C11" s="10" t="n">
        <v>756</v>
      </c>
      <c r="D11" s="12" t="n">
        <v>3.6402157164869</v>
      </c>
      <c r="E11" s="10" t="n">
        <v>80</v>
      </c>
      <c r="F11" s="12" t="n">
        <v>1.42984807864164</v>
      </c>
      <c r="G11" s="10" t="n">
        <v>836</v>
      </c>
      <c r="H11" s="12" t="n">
        <v>3.17111102681789</v>
      </c>
    </row>
    <row r="12" customFormat="false" ht="15" hidden="false" customHeight="false" outlineLevel="0" collapsed="false">
      <c r="B12" s="33" t="s">
        <v>184</v>
      </c>
      <c r="C12" s="10" t="n">
        <v>138</v>
      </c>
      <c r="D12" s="12" t="n">
        <v>0.664483821263482</v>
      </c>
      <c r="E12" s="10" t="n">
        <v>21</v>
      </c>
      <c r="F12" s="12" t="n">
        <v>0.375335120643432</v>
      </c>
      <c r="G12" s="10" t="n">
        <v>159</v>
      </c>
      <c r="H12" s="12" t="n">
        <v>0.603118006296704</v>
      </c>
    </row>
    <row r="13" customFormat="false" ht="15" hidden="false" customHeight="false" outlineLevel="0" collapsed="false">
      <c r="B13" s="33" t="s">
        <v>185</v>
      </c>
      <c r="C13" s="10" t="n">
        <v>1176</v>
      </c>
      <c r="D13" s="12" t="n">
        <v>5.66255778120185</v>
      </c>
      <c r="E13" s="10" t="n">
        <v>753</v>
      </c>
      <c r="F13" s="12" t="n">
        <v>13.4584450402145</v>
      </c>
      <c r="G13" s="10" t="n">
        <v>1929</v>
      </c>
      <c r="H13" s="12" t="n">
        <v>7.31707317073171</v>
      </c>
    </row>
    <row r="14" customFormat="false" ht="15" hidden="false" customHeight="false" outlineLevel="0" collapsed="false">
      <c r="B14" s="33" t="s">
        <v>186</v>
      </c>
      <c r="C14" s="10" t="n">
        <v>1133</v>
      </c>
      <c r="D14" s="12" t="n">
        <v>5.45550847457627</v>
      </c>
      <c r="E14" s="10" t="n">
        <v>724</v>
      </c>
      <c r="F14" s="12" t="n">
        <v>12.9401251117069</v>
      </c>
      <c r="G14" s="10" t="n">
        <v>1857</v>
      </c>
      <c r="H14" s="12" t="n">
        <v>7.04396313014452</v>
      </c>
    </row>
    <row r="15" customFormat="false" ht="15" hidden="false" customHeight="false" outlineLevel="0" collapsed="false">
      <c r="B15" s="33" t="s">
        <v>187</v>
      </c>
      <c r="C15" s="10" t="n">
        <v>43</v>
      </c>
      <c r="D15" s="12" t="n">
        <v>0.207049306625578</v>
      </c>
      <c r="E15" s="10" t="n">
        <v>29</v>
      </c>
      <c r="F15" s="12" t="n">
        <v>0.518319928507596</v>
      </c>
      <c r="G15" s="10" t="n">
        <v>72</v>
      </c>
      <c r="H15" s="12" t="n">
        <v>0.273110040587187</v>
      </c>
    </row>
    <row r="16" customFormat="false" ht="15" hidden="false" customHeight="false" outlineLevel="0" collapsed="false">
      <c r="B16" s="33" t="s">
        <v>188</v>
      </c>
      <c r="C16" s="10" t="n">
        <v>1814</v>
      </c>
      <c r="D16" s="12" t="n">
        <v>8.73459167950693</v>
      </c>
      <c r="E16" s="10" t="n">
        <v>1036</v>
      </c>
      <c r="F16" s="12" t="n">
        <v>18.5165326184093</v>
      </c>
      <c r="G16" s="10" t="n">
        <v>2850</v>
      </c>
      <c r="H16" s="12" t="n">
        <v>10.8106057732428</v>
      </c>
    </row>
    <row r="17" customFormat="false" ht="15" hidden="false" customHeight="false" outlineLevel="0" collapsed="false">
      <c r="B17" s="33" t="s">
        <v>189</v>
      </c>
      <c r="C17" s="10" t="n">
        <v>1255</v>
      </c>
      <c r="D17" s="12" t="n">
        <v>6.04295069337442</v>
      </c>
      <c r="E17" s="10" t="n">
        <v>290</v>
      </c>
      <c r="F17" s="12" t="n">
        <v>5.18319928507596</v>
      </c>
      <c r="G17" s="10" t="n">
        <v>1545</v>
      </c>
      <c r="H17" s="12" t="n">
        <v>5.86048628760005</v>
      </c>
    </row>
    <row r="18" customFormat="false" ht="15" hidden="false" customHeight="false" outlineLevel="0" collapsed="false">
      <c r="B18" s="33" t="s">
        <v>190</v>
      </c>
      <c r="C18" s="10" t="n">
        <v>316</v>
      </c>
      <c r="D18" s="12" t="n">
        <v>1.52157164869029</v>
      </c>
      <c r="E18" s="10" t="n">
        <v>55</v>
      </c>
      <c r="F18" s="12" t="n">
        <v>0.983020554066131</v>
      </c>
      <c r="G18" s="10" t="n">
        <v>371</v>
      </c>
      <c r="H18" s="12" t="n">
        <v>1.40727534802564</v>
      </c>
    </row>
    <row r="19" customFormat="false" ht="15" hidden="false" customHeight="false" outlineLevel="0" collapsed="false">
      <c r="B19" s="33" t="s">
        <v>191</v>
      </c>
      <c r="C19" s="10" t="n">
        <v>293</v>
      </c>
      <c r="D19" s="12" t="n">
        <v>1.41082434514638</v>
      </c>
      <c r="E19" s="10" t="n">
        <v>134</v>
      </c>
      <c r="F19" s="12" t="n">
        <v>2.39499553172475</v>
      </c>
      <c r="G19" s="10" t="n">
        <v>427</v>
      </c>
      <c r="H19" s="12" t="n">
        <v>1.61969426848234</v>
      </c>
    </row>
    <row r="20" customFormat="false" ht="15" hidden="false" customHeight="false" outlineLevel="0" collapsed="false">
      <c r="B20" s="33" t="s">
        <v>192</v>
      </c>
      <c r="C20" s="10" t="n">
        <v>205</v>
      </c>
      <c r="D20" s="12" t="n">
        <v>0.987095531587057</v>
      </c>
      <c r="E20" s="10" t="n">
        <v>77</v>
      </c>
      <c r="F20" s="12" t="n">
        <v>1.37622877569258</v>
      </c>
      <c r="G20" s="10" t="n">
        <v>282</v>
      </c>
      <c r="H20" s="12" t="n">
        <v>1.06968099229981</v>
      </c>
    </row>
    <row r="21" customFormat="false" ht="15" hidden="false" customHeight="false" outlineLevel="0" collapsed="false">
      <c r="B21" s="33" t="s">
        <v>193</v>
      </c>
      <c r="C21" s="10" t="n">
        <v>490</v>
      </c>
      <c r="D21" s="12" t="n">
        <v>2.35939907550077</v>
      </c>
      <c r="E21" s="10" t="n">
        <v>13</v>
      </c>
      <c r="F21" s="12" t="n">
        <v>0.232350312779267</v>
      </c>
      <c r="G21" s="10" t="n">
        <v>503</v>
      </c>
      <c r="H21" s="12" t="n">
        <v>1.90797708910215</v>
      </c>
    </row>
    <row r="22" customFormat="false" ht="15" hidden="false" customHeight="false" outlineLevel="0" collapsed="false">
      <c r="B22" s="33" t="s">
        <v>194</v>
      </c>
      <c r="C22" s="10" t="n">
        <v>561</v>
      </c>
      <c r="D22" s="12" t="n">
        <v>2.70127118644068</v>
      </c>
      <c r="E22" s="10" t="n">
        <v>199</v>
      </c>
      <c r="F22" s="12" t="n">
        <v>3.55674709562109</v>
      </c>
      <c r="G22" s="10" t="n">
        <v>760</v>
      </c>
      <c r="H22" s="12" t="n">
        <v>2.88282820619808</v>
      </c>
    </row>
    <row r="23" customFormat="false" ht="15" hidden="false" customHeight="false" outlineLevel="0" collapsed="false">
      <c r="B23" s="33" t="s">
        <v>195</v>
      </c>
      <c r="C23" s="10" t="n">
        <v>337</v>
      </c>
      <c r="D23" s="12" t="n">
        <v>1.62268875192604</v>
      </c>
      <c r="E23" s="10" t="n">
        <v>39</v>
      </c>
      <c r="F23" s="12" t="n">
        <v>0.697050938337802</v>
      </c>
      <c r="G23" s="10" t="n">
        <v>376</v>
      </c>
      <c r="H23" s="12" t="n">
        <v>1.42624132306642</v>
      </c>
    </row>
    <row r="24" customFormat="false" ht="15" hidden="false" customHeight="false" outlineLevel="0" collapsed="false">
      <c r="B24" s="33" t="s">
        <v>196</v>
      </c>
      <c r="C24" s="10" t="n">
        <v>56</v>
      </c>
      <c r="D24" s="12" t="n">
        <v>0.26964560862866</v>
      </c>
      <c r="E24" s="10" t="n">
        <v>177</v>
      </c>
      <c r="F24" s="12" t="n">
        <v>3.16353887399464</v>
      </c>
      <c r="G24" s="10" t="n">
        <v>233</v>
      </c>
      <c r="H24" s="12" t="n">
        <v>0.883814436900201</v>
      </c>
    </row>
    <row r="25" customFormat="false" ht="15" hidden="false" customHeight="false" outlineLevel="0" collapsed="false">
      <c r="B25" s="33" t="s">
        <v>197</v>
      </c>
      <c r="C25" s="10" t="n">
        <v>32</v>
      </c>
      <c r="D25" s="12" t="n">
        <v>0.154083204930663</v>
      </c>
      <c r="E25" s="10" t="n">
        <v>46</v>
      </c>
      <c r="F25" s="12" t="n">
        <v>0.822162645218946</v>
      </c>
      <c r="G25" s="10" t="n">
        <v>78</v>
      </c>
      <c r="H25" s="12" t="n">
        <v>0.295869210636119</v>
      </c>
    </row>
    <row r="26" customFormat="false" ht="15" hidden="false" customHeight="false" outlineLevel="0" collapsed="false">
      <c r="B26" s="33" t="s">
        <v>198</v>
      </c>
      <c r="C26" s="10" t="n">
        <v>8442</v>
      </c>
      <c r="D26" s="12" t="n">
        <v>40.6490755007704</v>
      </c>
      <c r="E26" s="10" t="n">
        <v>712</v>
      </c>
      <c r="F26" s="12" t="n">
        <v>12.7256478999106</v>
      </c>
      <c r="G26" s="10" t="n">
        <v>9154</v>
      </c>
      <c r="H26" s="12" t="n">
        <v>34.7229071046543</v>
      </c>
    </row>
    <row r="27" customFormat="false" ht="15" hidden="false" customHeight="false" outlineLevel="0" collapsed="false">
      <c r="B27" s="33" t="s">
        <v>199</v>
      </c>
      <c r="C27" s="10" t="n">
        <v>438</v>
      </c>
      <c r="D27" s="12" t="n">
        <v>2.10901386748844</v>
      </c>
      <c r="E27" s="10" t="n">
        <v>131</v>
      </c>
      <c r="F27" s="12" t="n">
        <v>2.34137622877569</v>
      </c>
      <c r="G27" s="10" t="n">
        <v>569</v>
      </c>
      <c r="H27" s="12" t="n">
        <v>2.15832795964041</v>
      </c>
    </row>
    <row r="28" customFormat="false" ht="15" hidden="false" customHeight="false" outlineLevel="0" collapsed="false">
      <c r="B28" s="33" t="s">
        <v>200</v>
      </c>
      <c r="C28" s="10" t="n">
        <v>936</v>
      </c>
      <c r="D28" s="12" t="n">
        <v>4.50693374422188</v>
      </c>
      <c r="E28" s="10" t="n">
        <v>61</v>
      </c>
      <c r="F28" s="12" t="n">
        <v>1.09025915996425</v>
      </c>
      <c r="G28" s="10" t="n">
        <v>997</v>
      </c>
      <c r="H28" s="12" t="n">
        <v>3.7818154231309</v>
      </c>
    </row>
    <row r="29" customFormat="false" ht="15" hidden="false" customHeight="false" outlineLevel="0" collapsed="false">
      <c r="B29" s="33" t="s">
        <v>201</v>
      </c>
      <c r="C29" s="10" t="n">
        <v>20352</v>
      </c>
      <c r="D29" s="12" t="n">
        <v>97.9969183359014</v>
      </c>
      <c r="E29" s="10" t="n">
        <v>5270</v>
      </c>
      <c r="F29" s="12" t="n">
        <v>94.1912421805183</v>
      </c>
      <c r="G29" s="10" t="n">
        <v>25622</v>
      </c>
      <c r="H29" s="12" t="n">
        <v>97.1892424989569</v>
      </c>
    </row>
    <row r="30" customFormat="false" ht="15" hidden="false" customHeight="false" outlineLevel="0" collapsed="false">
      <c r="B30" s="33" t="s">
        <v>202</v>
      </c>
      <c r="C30" s="10" t="n">
        <v>416</v>
      </c>
      <c r="D30" s="12" t="n">
        <v>2.00308166409861</v>
      </c>
      <c r="E30" s="10" t="n">
        <v>325</v>
      </c>
      <c r="F30" s="12" t="n">
        <v>5.80875781948168</v>
      </c>
      <c r="G30" s="10" t="n">
        <v>741</v>
      </c>
      <c r="H30" s="12" t="n">
        <v>2.81075750104313</v>
      </c>
    </row>
    <row r="31" customFormat="false" ht="15" hidden="false" customHeight="false" outlineLevel="0" collapsed="false">
      <c r="B31" s="13" t="s">
        <v>203</v>
      </c>
      <c r="C31" s="14" t="n">
        <v>20768</v>
      </c>
      <c r="D31" s="74" t="n">
        <v>100</v>
      </c>
      <c r="E31" s="14" t="n">
        <v>5595</v>
      </c>
      <c r="F31" s="16" t="n">
        <v>100</v>
      </c>
      <c r="G31" s="14" t="n">
        <v>26363</v>
      </c>
      <c r="H31" s="16" t="n">
        <v>100</v>
      </c>
    </row>
  </sheetData>
  <mergeCells count="4"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</cols>
  <sheetData>
    <row r="3" customFormat="false" ht="15" hidden="false" customHeight="false" outlineLevel="0" collapsed="false">
      <c r="B3" s="166" t="s">
        <v>204</v>
      </c>
    </row>
    <row r="4" customFormat="false" ht="15" hidden="false" customHeight="false" outlineLevel="0" collapsed="false">
      <c r="B4" s="67" t="s">
        <v>205</v>
      </c>
    </row>
    <row r="5" customFormat="false" ht="15" hidden="false" customHeight="true" outlineLevel="0" collapsed="false">
      <c r="B5" s="107" t="s">
        <v>54</v>
      </c>
      <c r="C5" s="58" t="s">
        <v>5</v>
      </c>
      <c r="D5" s="58"/>
      <c r="E5" s="58"/>
      <c r="F5" s="58"/>
      <c r="G5" s="167" t="s">
        <v>6</v>
      </c>
      <c r="H5" s="167"/>
      <c r="I5" s="167"/>
      <c r="J5" s="167"/>
    </row>
    <row r="6" customFormat="false" ht="27" hidden="false" customHeight="false" outlineLevel="0" collapsed="false">
      <c r="B6" s="107"/>
      <c r="C6" s="8" t="s">
        <v>206</v>
      </c>
      <c r="D6" s="8" t="s">
        <v>207</v>
      </c>
      <c r="E6" s="8" t="s">
        <v>208</v>
      </c>
      <c r="F6" s="89" t="s">
        <v>69</v>
      </c>
      <c r="G6" s="8" t="s">
        <v>206</v>
      </c>
      <c r="H6" s="8" t="s">
        <v>207</v>
      </c>
      <c r="I6" s="8" t="s">
        <v>208</v>
      </c>
      <c r="J6" s="89" t="s">
        <v>69</v>
      </c>
    </row>
    <row r="7" customFormat="false" ht="15" hidden="false" customHeight="true" outlineLevel="0" collapsed="false">
      <c r="B7" s="107"/>
      <c r="C7" s="168" t="s">
        <v>209</v>
      </c>
      <c r="D7" s="168"/>
      <c r="E7" s="168"/>
      <c r="F7" s="168"/>
      <c r="G7" s="168"/>
      <c r="H7" s="168"/>
      <c r="I7" s="168"/>
      <c r="J7" s="168"/>
    </row>
    <row r="8" customFormat="false" ht="15" hidden="false" customHeight="false" outlineLevel="0" collapsed="false">
      <c r="B8" s="169" t="s">
        <v>210</v>
      </c>
      <c r="C8" s="170" t="s">
        <v>10</v>
      </c>
      <c r="D8" s="171" t="n">
        <v>3</v>
      </c>
      <c r="E8" s="10" t="n">
        <v>3</v>
      </c>
      <c r="F8" s="171" t="n">
        <f aca="false">SUM(C8:E8)</f>
        <v>6</v>
      </c>
      <c r="G8" s="172" t="n">
        <v>35</v>
      </c>
      <c r="H8" s="173" t="n">
        <v>881</v>
      </c>
      <c r="I8" s="172" t="n">
        <v>202</v>
      </c>
      <c r="J8" s="173" t="n">
        <f aca="false">SUM(G8:I8)</f>
        <v>1118</v>
      </c>
    </row>
    <row r="9" customFormat="false" ht="15" hidden="false" customHeight="false" outlineLevel="0" collapsed="false">
      <c r="B9" s="169" t="s">
        <v>211</v>
      </c>
      <c r="C9" s="172" t="n">
        <v>51</v>
      </c>
      <c r="D9" s="173" t="n">
        <v>13</v>
      </c>
      <c r="E9" s="172" t="n">
        <v>4</v>
      </c>
      <c r="F9" s="171" t="n">
        <f aca="false">SUM(C9:E9)</f>
        <v>68</v>
      </c>
      <c r="G9" s="172" t="n">
        <v>5157</v>
      </c>
      <c r="H9" s="173" t="n">
        <v>2268</v>
      </c>
      <c r="I9" s="172" t="n">
        <v>450</v>
      </c>
      <c r="J9" s="173" t="n">
        <f aca="false">SUM(G9:I9)</f>
        <v>7875</v>
      </c>
    </row>
    <row r="10" customFormat="false" ht="15" hidden="false" customHeight="false" outlineLevel="0" collapsed="false">
      <c r="B10" s="169" t="s">
        <v>212</v>
      </c>
      <c r="C10" s="172" t="n">
        <v>56</v>
      </c>
      <c r="D10" s="171" t="n">
        <v>13</v>
      </c>
      <c r="E10" s="174" t="n">
        <v>8</v>
      </c>
      <c r="F10" s="171" t="n">
        <f aca="false">SUM(C10:E10)</f>
        <v>77</v>
      </c>
      <c r="G10" s="172" t="n">
        <v>5930</v>
      </c>
      <c r="H10" s="173" t="n">
        <v>1305</v>
      </c>
      <c r="I10" s="172" t="n">
        <v>488</v>
      </c>
      <c r="J10" s="173" t="n">
        <f aca="false">SUM(G10:I10)</f>
        <v>7723</v>
      </c>
    </row>
    <row r="11" customFormat="false" ht="15" hidden="false" customHeight="false" outlineLevel="0" collapsed="false">
      <c r="B11" s="169" t="s">
        <v>213</v>
      </c>
      <c r="C11" s="172" t="n">
        <v>72</v>
      </c>
      <c r="D11" s="173" t="n">
        <v>8</v>
      </c>
      <c r="E11" s="172" t="n">
        <v>15</v>
      </c>
      <c r="F11" s="171" t="n">
        <f aca="false">SUM(C11:E11)</f>
        <v>95</v>
      </c>
      <c r="G11" s="172" t="n">
        <v>5868</v>
      </c>
      <c r="H11" s="173" t="n">
        <v>1172</v>
      </c>
      <c r="I11" s="172" t="n">
        <v>746</v>
      </c>
      <c r="J11" s="173" t="n">
        <f aca="false">SUM(G11:I11)</f>
        <v>7786</v>
      </c>
    </row>
    <row r="12" customFormat="false" ht="15" hidden="false" customHeight="false" outlineLevel="0" collapsed="false">
      <c r="B12" s="169" t="s">
        <v>214</v>
      </c>
      <c r="C12" s="172" t="n">
        <v>52</v>
      </c>
      <c r="D12" s="175" t="n">
        <v>11</v>
      </c>
      <c r="E12" s="172" t="n">
        <v>37</v>
      </c>
      <c r="F12" s="171" t="n">
        <f aca="false">SUM(C12:E12)</f>
        <v>100</v>
      </c>
      <c r="G12" s="172" t="n">
        <v>1438</v>
      </c>
      <c r="H12" s="173" t="n">
        <v>561</v>
      </c>
      <c r="I12" s="172" t="n">
        <v>758</v>
      </c>
      <c r="J12" s="173" t="n">
        <f aca="false">SUM(G12:I12)</f>
        <v>2757</v>
      </c>
    </row>
    <row r="13" customFormat="false" ht="15" hidden="false" customHeight="false" outlineLevel="0" collapsed="false">
      <c r="B13" s="169" t="s">
        <v>215</v>
      </c>
      <c r="C13" s="172" t="n">
        <v>1</v>
      </c>
      <c r="D13" s="176" t="s">
        <v>10</v>
      </c>
      <c r="E13" s="170" t="s">
        <v>10</v>
      </c>
      <c r="F13" s="171" t="n">
        <f aca="false">SUM(C13:E13)</f>
        <v>1</v>
      </c>
      <c r="G13" s="172" t="n">
        <v>223</v>
      </c>
      <c r="H13" s="173" t="n">
        <v>265</v>
      </c>
      <c r="I13" s="174" t="n">
        <v>17</v>
      </c>
      <c r="J13" s="173" t="n">
        <f aca="false">SUM(G13:I13)</f>
        <v>505</v>
      </c>
    </row>
    <row r="14" customFormat="false" ht="15" hidden="false" customHeight="false" outlineLevel="0" collapsed="false">
      <c r="B14" s="13" t="s">
        <v>216</v>
      </c>
      <c r="C14" s="65" t="n">
        <v>232</v>
      </c>
      <c r="D14" s="65" t="n">
        <v>48</v>
      </c>
      <c r="E14" s="65" t="n">
        <v>67</v>
      </c>
      <c r="F14" s="65" t="n">
        <f aca="false">SUM(C14:E14)</f>
        <v>347</v>
      </c>
      <c r="G14" s="65" t="n">
        <v>18651</v>
      </c>
      <c r="H14" s="65" t="n">
        <v>6452</v>
      </c>
      <c r="I14" s="65" t="n">
        <v>2661</v>
      </c>
      <c r="J14" s="65" t="n">
        <f aca="false">SUM(G14:I14)</f>
        <v>27764</v>
      </c>
    </row>
    <row r="15" customFormat="false" ht="15" hidden="false" customHeight="true" outlineLevel="0" collapsed="false">
      <c r="B15" s="169"/>
      <c r="C15" s="168" t="s">
        <v>217</v>
      </c>
      <c r="D15" s="168"/>
      <c r="E15" s="168"/>
      <c r="F15" s="168"/>
      <c r="G15" s="168"/>
      <c r="H15" s="168"/>
      <c r="I15" s="168"/>
      <c r="J15" s="168"/>
    </row>
    <row r="16" customFormat="false" ht="15" hidden="false" customHeight="false" outlineLevel="0" collapsed="false">
      <c r="B16" s="169" t="s">
        <v>210</v>
      </c>
      <c r="C16" s="170" t="s">
        <v>10</v>
      </c>
      <c r="D16" s="177" t="n">
        <v>6.3</v>
      </c>
      <c r="E16" s="178" t="n">
        <v>4.5</v>
      </c>
      <c r="F16" s="175" t="n">
        <f aca="false">F8/F$14*100</f>
        <v>1.72910662824208</v>
      </c>
      <c r="G16" s="179" t="n">
        <v>0.2</v>
      </c>
      <c r="H16" s="175" t="n">
        <v>13.7</v>
      </c>
      <c r="I16" s="179" t="n">
        <v>7.6</v>
      </c>
      <c r="J16" s="175" t="n">
        <f aca="false">J8/J$14*100</f>
        <v>4.02679729145656</v>
      </c>
    </row>
    <row r="17" customFormat="false" ht="15" hidden="false" customHeight="false" outlineLevel="0" collapsed="false">
      <c r="B17" s="169" t="s">
        <v>211</v>
      </c>
      <c r="C17" s="179" t="n">
        <v>22</v>
      </c>
      <c r="D17" s="175" t="n">
        <v>27.1</v>
      </c>
      <c r="E17" s="179" t="n">
        <v>6</v>
      </c>
      <c r="F17" s="175" t="n">
        <f aca="false">F9/F$14*100</f>
        <v>19.5965417867435</v>
      </c>
      <c r="G17" s="179" t="n">
        <v>27.6</v>
      </c>
      <c r="H17" s="175" t="n">
        <v>35.2</v>
      </c>
      <c r="I17" s="179" t="n">
        <v>16.9</v>
      </c>
      <c r="J17" s="175" t="n">
        <f aca="false">J9/J$14*100</f>
        <v>28.3640685780147</v>
      </c>
    </row>
    <row r="18" customFormat="false" ht="15" hidden="false" customHeight="false" outlineLevel="0" collapsed="false">
      <c r="B18" s="169" t="s">
        <v>212</v>
      </c>
      <c r="C18" s="179" t="n">
        <v>24.1</v>
      </c>
      <c r="D18" s="175" t="n">
        <v>27.1</v>
      </c>
      <c r="E18" s="179" t="n">
        <v>11.9</v>
      </c>
      <c r="F18" s="175" t="n">
        <f aca="false">F10/F$14*100</f>
        <v>22.1902017291066</v>
      </c>
      <c r="G18" s="179" t="n">
        <v>31.8</v>
      </c>
      <c r="H18" s="175" t="n">
        <v>20.2</v>
      </c>
      <c r="I18" s="179" t="n">
        <v>18.3</v>
      </c>
      <c r="J18" s="175" t="n">
        <f aca="false">J10/J$14*100</f>
        <v>27.8165970321279</v>
      </c>
    </row>
    <row r="19" customFormat="false" ht="15" hidden="false" customHeight="false" outlineLevel="0" collapsed="false">
      <c r="B19" s="169" t="s">
        <v>213</v>
      </c>
      <c r="C19" s="179" t="n">
        <v>31</v>
      </c>
      <c r="D19" s="175" t="n">
        <v>16.7</v>
      </c>
      <c r="E19" s="179" t="n">
        <v>22.4</v>
      </c>
      <c r="F19" s="175" t="n">
        <f aca="false">F11/F$14*100</f>
        <v>27.3775216138329</v>
      </c>
      <c r="G19" s="179" t="n">
        <v>31.5</v>
      </c>
      <c r="H19" s="175" t="n">
        <v>18.2</v>
      </c>
      <c r="I19" s="179" t="n">
        <v>28</v>
      </c>
      <c r="J19" s="175" t="n">
        <f aca="false">J11/J$14*100</f>
        <v>28.0435095807521</v>
      </c>
    </row>
    <row r="20" customFormat="false" ht="15" hidden="false" customHeight="false" outlineLevel="0" collapsed="false">
      <c r="B20" s="169" t="s">
        <v>214</v>
      </c>
      <c r="C20" s="179" t="n">
        <v>22.4</v>
      </c>
      <c r="D20" s="175" t="n">
        <v>22.9</v>
      </c>
      <c r="E20" s="179" t="n">
        <v>55.2</v>
      </c>
      <c r="F20" s="175" t="n">
        <f aca="false">F12/F$14*100</f>
        <v>28.8184438040346</v>
      </c>
      <c r="G20" s="179" t="n">
        <v>7.7</v>
      </c>
      <c r="H20" s="175" t="n">
        <v>8.7</v>
      </c>
      <c r="I20" s="179" t="n">
        <v>28.5</v>
      </c>
      <c r="J20" s="175" t="n">
        <f aca="false">J12/J$14*100</f>
        <v>9.93012534216972</v>
      </c>
    </row>
    <row r="21" customFormat="false" ht="15" hidden="false" customHeight="false" outlineLevel="0" collapsed="false">
      <c r="B21" s="169" t="s">
        <v>215</v>
      </c>
      <c r="C21" s="179" t="n">
        <v>0.4</v>
      </c>
      <c r="D21" s="176" t="s">
        <v>10</v>
      </c>
      <c r="E21" s="170" t="s">
        <v>10</v>
      </c>
      <c r="F21" s="175" t="n">
        <f aca="false">F13/F$14*100</f>
        <v>0.288184438040346</v>
      </c>
      <c r="G21" s="179" t="n">
        <v>1.2</v>
      </c>
      <c r="H21" s="175" t="n">
        <v>4.1</v>
      </c>
      <c r="I21" s="179" t="n">
        <v>0.6</v>
      </c>
      <c r="J21" s="175" t="n">
        <f aca="false">J13/J$14*100</f>
        <v>1.81890217547904</v>
      </c>
    </row>
    <row r="22" customFormat="false" ht="15" hidden="false" customHeight="false" outlineLevel="0" collapsed="false">
      <c r="B22" s="13" t="s">
        <v>216</v>
      </c>
      <c r="C22" s="180" t="n">
        <v>100</v>
      </c>
      <c r="D22" s="180" t="n">
        <v>100</v>
      </c>
      <c r="E22" s="180" t="n">
        <v>100</v>
      </c>
      <c r="F22" s="180" t="n">
        <v>100</v>
      </c>
      <c r="G22" s="180" t="n">
        <v>100</v>
      </c>
      <c r="H22" s="180" t="n">
        <v>100</v>
      </c>
      <c r="I22" s="180" t="n">
        <v>100</v>
      </c>
      <c r="J22" s="180" t="n">
        <v>100</v>
      </c>
    </row>
  </sheetData>
  <mergeCells count="5">
    <mergeCell ref="B5:B7"/>
    <mergeCell ref="C5:F5"/>
    <mergeCell ref="G5:J5"/>
    <mergeCell ref="C7:J7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13.14"/>
    <col collapsed="false" customWidth="true" hidden="false" outlineLevel="0" max="6" min="6" style="0" width="13.28"/>
  </cols>
  <sheetData>
    <row r="2" customFormat="false" ht="15.75" hidden="false" customHeight="true" outlineLevel="0" collapsed="false"/>
    <row r="3" customFormat="false" ht="15" hidden="false" customHeight="false" outlineLevel="0" collapsed="false">
      <c r="B3" s="181" t="s">
        <v>218</v>
      </c>
      <c r="C3" s="182"/>
      <c r="D3" s="182"/>
      <c r="E3" s="182"/>
      <c r="F3" s="182"/>
      <c r="G3" s="182"/>
    </row>
    <row r="4" customFormat="false" ht="15" hidden="false" customHeight="false" outlineLevel="0" collapsed="false">
      <c r="B4" s="67" t="s">
        <v>219</v>
      </c>
      <c r="C4" s="183"/>
      <c r="D4" s="183"/>
      <c r="E4" s="183"/>
      <c r="F4" s="183"/>
      <c r="G4" s="183"/>
    </row>
    <row r="5" customFormat="false" ht="15" hidden="false" customHeight="true" outlineLevel="0" collapsed="false">
      <c r="B5" s="184" t="s">
        <v>220</v>
      </c>
      <c r="C5" s="5" t="s">
        <v>5</v>
      </c>
      <c r="D5" s="5"/>
      <c r="E5" s="6" t="s">
        <v>6</v>
      </c>
      <c r="F5" s="6"/>
      <c r="G5" s="8" t="s">
        <v>221</v>
      </c>
    </row>
    <row r="6" customFormat="false" ht="27" hidden="false" customHeight="false" outlineLevel="0" collapsed="false">
      <c r="B6" s="184"/>
      <c r="C6" s="8" t="s">
        <v>38</v>
      </c>
      <c r="D6" s="8" t="s">
        <v>222</v>
      </c>
      <c r="E6" s="8" t="s">
        <v>223</v>
      </c>
      <c r="F6" s="8" t="s">
        <v>224</v>
      </c>
      <c r="G6" s="8"/>
    </row>
    <row r="7" customFormat="false" ht="15" hidden="false" customHeight="true" outlineLevel="0" collapsed="false">
      <c r="B7" s="185"/>
      <c r="C7" s="168" t="s">
        <v>225</v>
      </c>
      <c r="D7" s="168"/>
      <c r="E7" s="168"/>
      <c r="F7" s="168"/>
      <c r="G7" s="185"/>
    </row>
    <row r="8" customFormat="false" ht="15" hidden="false" customHeight="false" outlineLevel="0" collapsed="false">
      <c r="B8" s="33" t="s">
        <v>206</v>
      </c>
      <c r="C8" s="186" t="n">
        <v>210</v>
      </c>
      <c r="D8" s="12" t="n">
        <v>73.6842105263158</v>
      </c>
      <c r="E8" s="10" t="n">
        <v>13296</v>
      </c>
      <c r="F8" s="12" t="n">
        <v>78.2117647058824</v>
      </c>
      <c r="G8" s="11" t="n">
        <v>1.55486450466459</v>
      </c>
    </row>
    <row r="9" customFormat="false" ht="15" hidden="false" customHeight="false" outlineLevel="0" collapsed="false">
      <c r="B9" s="33" t="s">
        <v>207</v>
      </c>
      <c r="C9" s="186" t="n">
        <v>31</v>
      </c>
      <c r="D9" s="12" t="n">
        <v>10.8771929824561</v>
      </c>
      <c r="E9" s="10" t="n">
        <v>2499</v>
      </c>
      <c r="F9" s="12" t="n">
        <v>14.7</v>
      </c>
      <c r="G9" s="11" t="n">
        <v>1.22529644268775</v>
      </c>
    </row>
    <row r="10" customFormat="false" ht="15" hidden="false" customHeight="false" outlineLevel="0" collapsed="false">
      <c r="B10" s="33" t="s">
        <v>208</v>
      </c>
      <c r="C10" s="186" t="n">
        <v>44</v>
      </c>
      <c r="D10" s="12" t="n">
        <v>15.4385964912281</v>
      </c>
      <c r="E10" s="10" t="n">
        <v>1205</v>
      </c>
      <c r="F10" s="12" t="n">
        <v>7.08823529411765</v>
      </c>
      <c r="G10" s="11" t="n">
        <v>3.52281825460368</v>
      </c>
    </row>
    <row r="11" customFormat="false" ht="15" hidden="false" customHeight="false" outlineLevel="0" collapsed="false">
      <c r="B11" s="187" t="s">
        <v>226</v>
      </c>
      <c r="C11" s="188" t="n">
        <v>285</v>
      </c>
      <c r="D11" s="16" t="n">
        <v>100</v>
      </c>
      <c r="E11" s="14" t="n">
        <v>17000</v>
      </c>
      <c r="F11" s="16" t="n">
        <v>100</v>
      </c>
      <c r="G11" s="16" t="n">
        <v>1.64882846398612</v>
      </c>
    </row>
    <row r="12" customFormat="false" ht="15" hidden="false" customHeight="true" outlineLevel="0" collapsed="false">
      <c r="B12" s="185"/>
      <c r="C12" s="168" t="s">
        <v>227</v>
      </c>
      <c r="D12" s="168"/>
      <c r="E12" s="168"/>
      <c r="F12" s="168"/>
      <c r="G12" s="189"/>
    </row>
    <row r="13" customFormat="false" ht="15" hidden="false" customHeight="false" outlineLevel="0" collapsed="false">
      <c r="B13" s="33" t="s">
        <v>206</v>
      </c>
      <c r="C13" s="186" t="n">
        <v>22</v>
      </c>
      <c r="D13" s="12" t="n">
        <v>35.4838709677419</v>
      </c>
      <c r="E13" s="10" t="n">
        <v>5355</v>
      </c>
      <c r="F13" s="12" t="n">
        <v>49.7491638795987</v>
      </c>
      <c r="G13" s="11" t="n">
        <v>0.40915008368979</v>
      </c>
    </row>
    <row r="14" customFormat="false" ht="15.75" hidden="false" customHeight="true" outlineLevel="0" collapsed="false">
      <c r="B14" s="33" t="s">
        <v>207</v>
      </c>
      <c r="C14" s="186" t="n">
        <v>17</v>
      </c>
      <c r="D14" s="12" t="n">
        <v>27.4193548387097</v>
      </c>
      <c r="E14" s="10" t="n">
        <v>3953</v>
      </c>
      <c r="F14" s="12" t="n">
        <v>36.7242660720922</v>
      </c>
      <c r="G14" s="11" t="n">
        <v>0.428211586901763</v>
      </c>
    </row>
    <row r="15" customFormat="false" ht="15" hidden="false" customHeight="false" outlineLevel="0" collapsed="false">
      <c r="B15" s="33" t="s">
        <v>208</v>
      </c>
      <c r="C15" s="186" t="n">
        <v>23</v>
      </c>
      <c r="D15" s="12" t="n">
        <v>37.0967741935484</v>
      </c>
      <c r="E15" s="10" t="n">
        <v>1456</v>
      </c>
      <c r="F15" s="12" t="n">
        <v>13.5265700483092</v>
      </c>
      <c r="G15" s="11" t="n">
        <v>1.55510480054091</v>
      </c>
    </row>
    <row r="16" customFormat="false" ht="15" hidden="false" customHeight="false" outlineLevel="0" collapsed="false">
      <c r="B16" s="187" t="s">
        <v>228</v>
      </c>
      <c r="C16" s="188" t="n">
        <v>62</v>
      </c>
      <c r="D16" s="16" t="n">
        <v>100</v>
      </c>
      <c r="E16" s="14" t="n">
        <v>10764</v>
      </c>
      <c r="F16" s="16" t="n">
        <v>100</v>
      </c>
      <c r="G16" s="16" t="n">
        <v>0.572695363014964</v>
      </c>
    </row>
    <row r="17" customFormat="false" ht="15" hidden="false" customHeight="true" outlineLevel="0" collapsed="false">
      <c r="B17" s="185"/>
      <c r="C17" s="168" t="s">
        <v>229</v>
      </c>
      <c r="D17" s="168"/>
      <c r="E17" s="168"/>
      <c r="F17" s="168"/>
      <c r="G17" s="189"/>
    </row>
    <row r="18" customFormat="false" ht="15" hidden="false" customHeight="false" outlineLevel="0" collapsed="false">
      <c r="B18" s="33" t="s">
        <v>206</v>
      </c>
      <c r="C18" s="186" t="n">
        <f aca="false">C8+C13</f>
        <v>232</v>
      </c>
      <c r="D18" s="12" t="n">
        <f aca="false">C18/C$21*100</f>
        <v>66.8587896253602</v>
      </c>
      <c r="E18" s="186" t="n">
        <v>3264</v>
      </c>
      <c r="F18" s="12" t="n">
        <f aca="false">E18/E$21*100</f>
        <v>70.4967602591793</v>
      </c>
      <c r="G18" s="11" t="n">
        <f aca="false">C18/(C18+E18)*100</f>
        <v>6.63615560640732</v>
      </c>
    </row>
    <row r="19" customFormat="false" ht="15" hidden="false" customHeight="false" outlineLevel="0" collapsed="false">
      <c r="B19" s="33" t="s">
        <v>207</v>
      </c>
      <c r="C19" s="186" t="n">
        <f aca="false">C9+C14</f>
        <v>48</v>
      </c>
      <c r="D19" s="12" t="n">
        <f aca="false">C19/C$21*100</f>
        <v>13.8328530259366</v>
      </c>
      <c r="E19" s="186" t="n">
        <v>950</v>
      </c>
      <c r="F19" s="12" t="n">
        <f aca="false">E19/E$21*100</f>
        <v>20.5183585313175</v>
      </c>
      <c r="G19" s="11" t="n">
        <f aca="false">C19/(C19+E19)*100</f>
        <v>4.80961923847695</v>
      </c>
    </row>
    <row r="20" customFormat="false" ht="15" hidden="false" customHeight="false" outlineLevel="0" collapsed="false">
      <c r="B20" s="33" t="s">
        <v>208</v>
      </c>
      <c r="C20" s="186" t="n">
        <f aca="false">C10+C15</f>
        <v>67</v>
      </c>
      <c r="D20" s="12" t="n">
        <f aca="false">C20/C$21*100</f>
        <v>19.3083573487032</v>
      </c>
      <c r="E20" s="186" t="n">
        <v>416</v>
      </c>
      <c r="F20" s="12" t="n">
        <f aca="false">E20/E$21*100</f>
        <v>8.98488120950324</v>
      </c>
      <c r="G20" s="11" t="n">
        <f aca="false">C20/(C20+E20)*100</f>
        <v>13.871635610766</v>
      </c>
    </row>
    <row r="21" customFormat="false" ht="15" hidden="false" customHeight="false" outlineLevel="0" collapsed="false">
      <c r="B21" s="13" t="s">
        <v>69</v>
      </c>
      <c r="C21" s="188" t="n">
        <f aca="false">C11+C16</f>
        <v>347</v>
      </c>
      <c r="D21" s="74" t="n">
        <v>100</v>
      </c>
      <c r="E21" s="14" t="n">
        <v>4630</v>
      </c>
      <c r="F21" s="16" t="n">
        <v>100</v>
      </c>
      <c r="G21" s="16" t="n">
        <f aca="false">C21/(C21+E21)*100</f>
        <v>6.97207152903356</v>
      </c>
    </row>
    <row r="22" customFormat="false" ht="15" hidden="false" customHeight="false" outlineLevel="0" collapsed="false">
      <c r="B22" s="153" t="s">
        <v>230</v>
      </c>
      <c r="C22" s="153"/>
      <c r="D22" s="153"/>
      <c r="E22" s="153"/>
      <c r="F22" s="153"/>
      <c r="G22" s="153"/>
    </row>
  </sheetData>
  <mergeCells count="8">
    <mergeCell ref="B5:B6"/>
    <mergeCell ref="C5:D5"/>
    <mergeCell ref="E5:F5"/>
    <mergeCell ref="G5:G6"/>
    <mergeCell ref="C7:F7"/>
    <mergeCell ref="C12:F12"/>
    <mergeCell ref="C17:F17"/>
    <mergeCell ref="B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10" min="3" style="0" width="10.13"/>
  </cols>
  <sheetData>
    <row r="3" customFormat="false" ht="15" hidden="false" customHeight="false" outlineLevel="0" collapsed="false">
      <c r="B3" s="166" t="s">
        <v>231</v>
      </c>
    </row>
    <row r="4" customFormat="false" ht="15" hidden="false" customHeight="false" outlineLevel="0" collapsed="false">
      <c r="B4" s="67" t="s">
        <v>71</v>
      </c>
      <c r="C4" s="190"/>
      <c r="D4" s="190"/>
      <c r="E4" s="190"/>
      <c r="F4" s="190"/>
      <c r="G4" s="190"/>
      <c r="H4" s="190"/>
      <c r="I4" s="190"/>
      <c r="J4" s="190"/>
    </row>
    <row r="5" customFormat="false" ht="15" hidden="false" customHeight="true" outlineLevel="0" collapsed="false">
      <c r="B5" s="191" t="s">
        <v>232</v>
      </c>
      <c r="C5" s="8" t="s">
        <v>4</v>
      </c>
      <c r="D5" s="8" t="s">
        <v>5</v>
      </c>
      <c r="E5" s="8" t="s">
        <v>6</v>
      </c>
      <c r="F5" s="8" t="s">
        <v>233</v>
      </c>
      <c r="G5" s="8" t="s">
        <v>234</v>
      </c>
      <c r="H5" s="8" t="s">
        <v>235</v>
      </c>
      <c r="I5" s="8" t="s">
        <v>73</v>
      </c>
      <c r="J5" s="8" t="s">
        <v>74</v>
      </c>
    </row>
    <row r="6" customFormat="false" ht="15" hidden="false" customHeight="false" outlineLevel="0" collapsed="false">
      <c r="B6" s="192" t="s">
        <v>236</v>
      </c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193" t="s">
        <v>9</v>
      </c>
      <c r="C7" s="194" t="n">
        <v>13241</v>
      </c>
      <c r="D7" s="195" t="n">
        <v>140</v>
      </c>
      <c r="E7" s="194" t="n">
        <v>17306</v>
      </c>
      <c r="F7" s="196" t="n">
        <v>4.61501596748123</v>
      </c>
      <c r="G7" s="197" t="n">
        <v>4.87955770294821</v>
      </c>
      <c r="H7" s="196" t="n">
        <v>603.183040051583</v>
      </c>
      <c r="I7" s="197" t="n">
        <v>1.05732195453516</v>
      </c>
      <c r="J7" s="196" t="n">
        <v>130.700098179896</v>
      </c>
    </row>
    <row r="8" customFormat="false" ht="15" hidden="false" customHeight="false" outlineLevel="0" collapsed="false">
      <c r="B8" s="198" t="s">
        <v>237</v>
      </c>
      <c r="C8" s="199" t="n">
        <v>179</v>
      </c>
      <c r="D8" s="200" t="n">
        <v>4</v>
      </c>
      <c r="E8" s="199" t="n">
        <v>278</v>
      </c>
      <c r="F8" s="201" t="n">
        <v>2.01333978201941</v>
      </c>
      <c r="G8" s="160" t="n">
        <v>4.49908331177523</v>
      </c>
      <c r="H8" s="201" t="n">
        <v>312.686290168378</v>
      </c>
      <c r="I8" s="160" t="n">
        <v>2.23463687150838</v>
      </c>
      <c r="J8" s="201" t="n">
        <v>155.307262569832</v>
      </c>
    </row>
    <row r="9" customFormat="false" ht="15" hidden="false" customHeight="false" outlineLevel="0" collapsed="false">
      <c r="B9" s="198" t="s">
        <v>238</v>
      </c>
      <c r="C9" s="199" t="n">
        <v>317</v>
      </c>
      <c r="D9" s="200" t="n">
        <v>6</v>
      </c>
      <c r="E9" s="199" t="n">
        <v>490</v>
      </c>
      <c r="F9" s="201" t="n">
        <v>4.03097620833916</v>
      </c>
      <c r="G9" s="160" t="n">
        <v>7.62960796531071</v>
      </c>
      <c r="H9" s="201" t="n">
        <v>623.084650500375</v>
      </c>
      <c r="I9" s="160" t="n">
        <v>1.89274447949527</v>
      </c>
      <c r="J9" s="201" t="n">
        <v>154.574132492114</v>
      </c>
    </row>
    <row r="10" customFormat="false" ht="15" hidden="false" customHeight="false" outlineLevel="0" collapsed="false">
      <c r="B10" s="198" t="s">
        <v>239</v>
      </c>
      <c r="C10" s="199" t="n">
        <v>162</v>
      </c>
      <c r="D10" s="200" t="n">
        <v>4</v>
      </c>
      <c r="E10" s="199" t="n">
        <v>233</v>
      </c>
      <c r="F10" s="201" t="n">
        <v>2.56666191358905</v>
      </c>
      <c r="G10" s="160" t="n">
        <v>6.33743682367666</v>
      </c>
      <c r="H10" s="201" t="n">
        <v>369.155694979165</v>
      </c>
      <c r="I10" s="160" t="n">
        <v>2.46913580246914</v>
      </c>
      <c r="J10" s="201" t="n">
        <v>143.827160493827</v>
      </c>
    </row>
    <row r="11" customFormat="false" ht="15" hidden="false" customHeight="false" outlineLevel="0" collapsed="false">
      <c r="B11" s="198" t="s">
        <v>240</v>
      </c>
      <c r="C11" s="199" t="n">
        <v>109</v>
      </c>
      <c r="D11" s="200" t="n">
        <v>3</v>
      </c>
      <c r="E11" s="199" t="n">
        <v>172</v>
      </c>
      <c r="F11" s="201" t="n">
        <v>1.9268844576439</v>
      </c>
      <c r="G11" s="160" t="n">
        <v>5.30335171828596</v>
      </c>
      <c r="H11" s="201" t="n">
        <v>304.058831848394</v>
      </c>
      <c r="I11" s="160" t="n">
        <v>2.75229357798165</v>
      </c>
      <c r="J11" s="201" t="n">
        <v>157.798165137615</v>
      </c>
    </row>
    <row r="12" customFormat="false" ht="15" hidden="false" customHeight="false" outlineLevel="0" collapsed="false">
      <c r="B12" s="198" t="s">
        <v>241</v>
      </c>
      <c r="C12" s="199" t="n">
        <v>157</v>
      </c>
      <c r="D12" s="200" t="n">
        <v>3</v>
      </c>
      <c r="E12" s="199" t="n">
        <v>234</v>
      </c>
      <c r="F12" s="201" t="n">
        <v>2.89342253183686</v>
      </c>
      <c r="G12" s="160" t="n">
        <v>5.52883286338254</v>
      </c>
      <c r="H12" s="201" t="n">
        <v>431.248963343838</v>
      </c>
      <c r="I12" s="160" t="n">
        <v>1.91082802547771</v>
      </c>
      <c r="J12" s="201" t="n">
        <v>149.044585987261</v>
      </c>
    </row>
    <row r="13" customFormat="false" ht="15" hidden="false" customHeight="false" outlineLevel="0" collapsed="false">
      <c r="B13" s="198" t="s">
        <v>242</v>
      </c>
      <c r="C13" s="199" t="n">
        <v>166</v>
      </c>
      <c r="D13" s="200" t="n">
        <v>5</v>
      </c>
      <c r="E13" s="199" t="n">
        <v>251</v>
      </c>
      <c r="F13" s="201" t="n">
        <v>3.11246109423632</v>
      </c>
      <c r="G13" s="160" t="n">
        <v>9.37488281396483</v>
      </c>
      <c r="H13" s="201" t="n">
        <v>470.619117261034</v>
      </c>
      <c r="I13" s="160" t="n">
        <v>3.01204819277108</v>
      </c>
      <c r="J13" s="201" t="n">
        <v>151.204819277108</v>
      </c>
    </row>
    <row r="14" customFormat="false" ht="15" hidden="false" customHeight="false" outlineLevel="0" collapsed="false">
      <c r="B14" s="198" t="s">
        <v>243</v>
      </c>
      <c r="C14" s="199" t="n">
        <v>137</v>
      </c>
      <c r="D14" s="202" t="s">
        <v>10</v>
      </c>
      <c r="E14" s="199" t="n">
        <v>183</v>
      </c>
      <c r="F14" s="201" t="n">
        <v>2.58962072452673</v>
      </c>
      <c r="G14" s="161" t="s">
        <v>10</v>
      </c>
      <c r="H14" s="201" t="n">
        <v>345.912841305395</v>
      </c>
      <c r="I14" s="161" t="s">
        <v>10</v>
      </c>
      <c r="J14" s="201" t="n">
        <v>133.576642335766</v>
      </c>
    </row>
    <row r="15" customFormat="false" ht="15" hidden="false" customHeight="false" outlineLevel="0" collapsed="false">
      <c r="B15" s="198" t="s">
        <v>244</v>
      </c>
      <c r="C15" s="199" t="n">
        <v>133</v>
      </c>
      <c r="D15" s="200" t="n">
        <v>3</v>
      </c>
      <c r="E15" s="199" t="n">
        <v>186</v>
      </c>
      <c r="F15" s="201" t="n">
        <v>2.69165384926738</v>
      </c>
      <c r="G15" s="160" t="n">
        <v>6.07139966000162</v>
      </c>
      <c r="H15" s="201" t="n">
        <v>376.4267789201</v>
      </c>
      <c r="I15" s="160" t="n">
        <v>2.25563909774436</v>
      </c>
      <c r="J15" s="201" t="n">
        <v>139.84962406015</v>
      </c>
    </row>
    <row r="16" customFormat="false" ht="15" hidden="false" customHeight="false" outlineLevel="0" collapsed="false">
      <c r="B16" s="198" t="s">
        <v>245</v>
      </c>
      <c r="C16" s="199" t="n">
        <v>150</v>
      </c>
      <c r="D16" s="200" t="n">
        <v>6</v>
      </c>
      <c r="E16" s="199" t="n">
        <v>216</v>
      </c>
      <c r="F16" s="201" t="n">
        <v>3.0425654912222</v>
      </c>
      <c r="G16" s="160" t="n">
        <v>12.1702619648888</v>
      </c>
      <c r="H16" s="201" t="n">
        <v>438.129430735996</v>
      </c>
      <c r="I16" s="160" t="n">
        <v>4</v>
      </c>
      <c r="J16" s="201" t="n">
        <v>144</v>
      </c>
    </row>
    <row r="17" customFormat="false" ht="15" hidden="false" customHeight="false" outlineLevel="0" collapsed="false">
      <c r="B17" s="198" t="s">
        <v>246</v>
      </c>
      <c r="C17" s="199" t="n">
        <v>80</v>
      </c>
      <c r="D17" s="200" t="n">
        <v>2</v>
      </c>
      <c r="E17" s="199" t="n">
        <v>106</v>
      </c>
      <c r="F17" s="201" t="n">
        <v>1.84282966495053</v>
      </c>
      <c r="G17" s="160" t="n">
        <v>4.60707416237633</v>
      </c>
      <c r="H17" s="201" t="n">
        <v>244.174930605945</v>
      </c>
      <c r="I17" s="160" t="n">
        <v>2.5</v>
      </c>
      <c r="J17" s="201" t="n">
        <v>132.5</v>
      </c>
    </row>
    <row r="18" customFormat="false" ht="15" hidden="false" customHeight="false" outlineLevel="0" collapsed="false">
      <c r="B18" s="198" t="s">
        <v>247</v>
      </c>
      <c r="C18" s="199" t="n">
        <v>90</v>
      </c>
      <c r="D18" s="200" t="n">
        <v>2</v>
      </c>
      <c r="E18" s="199" t="n">
        <v>123</v>
      </c>
      <c r="F18" s="201" t="n">
        <v>2.15907591550816</v>
      </c>
      <c r="G18" s="160" t="n">
        <v>4.79794647890703</v>
      </c>
      <c r="H18" s="201" t="n">
        <v>295.073708452782</v>
      </c>
      <c r="I18" s="160" t="n">
        <v>2.22222222222222</v>
      </c>
      <c r="J18" s="201" t="n">
        <v>136.666666666667</v>
      </c>
    </row>
    <row r="19" customFormat="false" ht="15" hidden="false" customHeight="false" outlineLevel="0" collapsed="false">
      <c r="B19" s="198" t="s">
        <v>248</v>
      </c>
      <c r="C19" s="199" t="n">
        <v>86</v>
      </c>
      <c r="D19" s="202" t="n">
        <v>4</v>
      </c>
      <c r="E19" s="199" t="n">
        <v>108</v>
      </c>
      <c r="F19" s="201" t="n">
        <v>2.09113456207752</v>
      </c>
      <c r="G19" s="161" t="n">
        <v>9.72620726547683</v>
      </c>
      <c r="H19" s="201" t="n">
        <v>262.607596167874</v>
      </c>
      <c r="I19" s="161" t="n">
        <v>4.65116279069767</v>
      </c>
      <c r="J19" s="201" t="n">
        <v>125.581395348837</v>
      </c>
    </row>
    <row r="20" customFormat="false" ht="15" hidden="false" customHeight="false" outlineLevel="0" collapsed="false">
      <c r="B20" s="198" t="s">
        <v>249</v>
      </c>
      <c r="C20" s="199" t="n">
        <v>78</v>
      </c>
      <c r="D20" s="200" t="n">
        <v>1</v>
      </c>
      <c r="E20" s="199" t="n">
        <v>107</v>
      </c>
      <c r="F20" s="201" t="n">
        <v>1.9107578114474</v>
      </c>
      <c r="G20" s="160" t="n">
        <v>2.44968950185564</v>
      </c>
      <c r="H20" s="201" t="n">
        <v>262.116776698553</v>
      </c>
      <c r="I20" s="160" t="n">
        <v>1.28205128205128</v>
      </c>
      <c r="J20" s="201" t="n">
        <v>137.179487179487</v>
      </c>
    </row>
    <row r="21" customFormat="false" ht="15" hidden="false" customHeight="false" outlineLevel="0" collapsed="false">
      <c r="B21" s="198" t="s">
        <v>250</v>
      </c>
      <c r="C21" s="199" t="n">
        <v>129</v>
      </c>
      <c r="D21" s="47" t="n">
        <v>3</v>
      </c>
      <c r="E21" s="199" t="n">
        <v>155</v>
      </c>
      <c r="F21" s="201" t="n">
        <v>3.35304438235103</v>
      </c>
      <c r="G21" s="51" t="n">
        <v>7.79777763337449</v>
      </c>
      <c r="H21" s="201" t="n">
        <v>402.885177724348</v>
      </c>
      <c r="I21" s="51" t="n">
        <v>2.32558139534884</v>
      </c>
      <c r="J21" s="201" t="n">
        <v>120.15503875969</v>
      </c>
    </row>
    <row r="22" customFormat="false" ht="15" hidden="false" customHeight="false" outlineLevel="0" collapsed="false">
      <c r="B22" s="198" t="s">
        <v>251</v>
      </c>
      <c r="C22" s="199" t="n">
        <v>37</v>
      </c>
      <c r="D22" s="200" t="n">
        <v>2</v>
      </c>
      <c r="E22" s="199" t="n">
        <v>49</v>
      </c>
      <c r="F22" s="201" t="n">
        <v>0.984042553191489</v>
      </c>
      <c r="G22" s="160" t="n">
        <v>5.31914893617021</v>
      </c>
      <c r="H22" s="201" t="n">
        <v>130.31914893617</v>
      </c>
      <c r="I22" s="160" t="n">
        <v>5.40540540540541</v>
      </c>
      <c r="J22" s="201" t="n">
        <v>132.432432432432</v>
      </c>
    </row>
    <row r="23" customFormat="false" ht="15" hidden="false" customHeight="false" outlineLevel="0" collapsed="false">
      <c r="B23" s="198" t="s">
        <v>252</v>
      </c>
      <c r="C23" s="199" t="n">
        <v>40</v>
      </c>
      <c r="D23" s="202" t="s">
        <v>10</v>
      </c>
      <c r="E23" s="199" t="n">
        <v>60</v>
      </c>
      <c r="F23" s="201" t="n">
        <v>1.22176575696025</v>
      </c>
      <c r="G23" s="161" t="s">
        <v>10</v>
      </c>
      <c r="H23" s="201" t="n">
        <v>183.264863544037</v>
      </c>
      <c r="I23" s="161" t="s">
        <v>10</v>
      </c>
      <c r="J23" s="201" t="n">
        <v>150</v>
      </c>
    </row>
    <row r="24" customFormat="false" ht="15" hidden="false" customHeight="false" outlineLevel="0" collapsed="false">
      <c r="B24" s="193" t="s">
        <v>12</v>
      </c>
      <c r="C24" s="194" t="n">
        <v>136</v>
      </c>
      <c r="D24" s="203" t="n">
        <v>5</v>
      </c>
      <c r="E24" s="194" t="n">
        <v>225</v>
      </c>
      <c r="F24" s="196" t="n">
        <v>2.94235366658373</v>
      </c>
      <c r="G24" s="204" t="n">
        <v>10.8174767153814</v>
      </c>
      <c r="H24" s="196" t="n">
        <v>486.786452192161</v>
      </c>
      <c r="I24" s="204" t="n">
        <v>3.67647058823529</v>
      </c>
      <c r="J24" s="196" t="n">
        <v>165.441176470588</v>
      </c>
    </row>
    <row r="25" customFormat="false" ht="15" hidden="false" customHeight="false" outlineLevel="0" collapsed="false">
      <c r="B25" s="198" t="s">
        <v>253</v>
      </c>
      <c r="C25" s="199" t="n">
        <v>92</v>
      </c>
      <c r="D25" s="200" t="n">
        <v>2</v>
      </c>
      <c r="E25" s="199" t="n">
        <v>172</v>
      </c>
      <c r="F25" s="201" t="n">
        <v>2.53436544447811</v>
      </c>
      <c r="G25" s="160" t="n">
        <v>5.50949009669155</v>
      </c>
      <c r="H25" s="201" t="n">
        <v>473.816148315473</v>
      </c>
      <c r="I25" s="160" t="n">
        <v>2.17391304347826</v>
      </c>
      <c r="J25" s="201" t="n">
        <v>186.95652173913</v>
      </c>
    </row>
    <row r="26" customFormat="false" ht="15" hidden="false" customHeight="false" outlineLevel="0" collapsed="false">
      <c r="B26" s="193" t="s">
        <v>11</v>
      </c>
      <c r="C26" s="194" t="n">
        <v>468</v>
      </c>
      <c r="D26" s="195" t="n">
        <v>15</v>
      </c>
      <c r="E26" s="194" t="n">
        <v>697</v>
      </c>
      <c r="F26" s="196" t="n">
        <v>3.71228226036742</v>
      </c>
      <c r="G26" s="197" t="n">
        <v>11.8983405781007</v>
      </c>
      <c r="H26" s="196" t="n">
        <v>552.876225529079</v>
      </c>
      <c r="I26" s="197" t="n">
        <v>3.2051282051282</v>
      </c>
      <c r="J26" s="196" t="n">
        <v>148.931623931624</v>
      </c>
    </row>
    <row r="27" customFormat="false" ht="15" hidden="false" customHeight="false" outlineLevel="0" collapsed="false">
      <c r="B27" s="198" t="s">
        <v>254</v>
      </c>
      <c r="C27" s="199" t="n">
        <v>249</v>
      </c>
      <c r="D27" s="200" t="n">
        <v>6</v>
      </c>
      <c r="E27" s="199" t="n">
        <v>420</v>
      </c>
      <c r="F27" s="201" t="n">
        <v>3.37902021983987</v>
      </c>
      <c r="G27" s="160" t="n">
        <v>8.14221739720451</v>
      </c>
      <c r="H27" s="201" t="n">
        <v>569.955217804315</v>
      </c>
      <c r="I27" s="160" t="n">
        <v>2.40963855421687</v>
      </c>
      <c r="J27" s="201" t="n">
        <v>168.674698795181</v>
      </c>
    </row>
    <row r="28" customFormat="false" ht="15" hidden="false" customHeight="false" outlineLevel="0" collapsed="false">
      <c r="B28" s="198" t="s">
        <v>255</v>
      </c>
      <c r="C28" s="199" t="n">
        <v>125</v>
      </c>
      <c r="D28" s="200" t="n">
        <v>4</v>
      </c>
      <c r="E28" s="199" t="n">
        <v>188</v>
      </c>
      <c r="F28" s="201" t="n">
        <v>2.71237929912119</v>
      </c>
      <c r="G28" s="160" t="n">
        <v>8.67961375718781</v>
      </c>
      <c r="H28" s="201" t="n">
        <v>407.941846587827</v>
      </c>
      <c r="I28" s="160" t="n">
        <v>3.2</v>
      </c>
      <c r="J28" s="201" t="n">
        <v>150.4</v>
      </c>
    </row>
    <row r="29" customFormat="false" ht="15" hidden="false" customHeight="false" outlineLevel="0" collapsed="false">
      <c r="B29" s="198" t="s">
        <v>256</v>
      </c>
      <c r="C29" s="199" t="n">
        <v>117</v>
      </c>
      <c r="D29" s="200" t="n">
        <v>4</v>
      </c>
      <c r="E29" s="199" t="n">
        <v>180</v>
      </c>
      <c r="F29" s="201" t="n">
        <v>2.94173109560626</v>
      </c>
      <c r="G29" s="160" t="n">
        <v>10.057200326859</v>
      </c>
      <c r="H29" s="201" t="n">
        <v>452.574014708655</v>
      </c>
      <c r="I29" s="160" t="n">
        <v>3.41880341880342</v>
      </c>
      <c r="J29" s="201" t="n">
        <v>153.846153846154</v>
      </c>
    </row>
    <row r="30" customFormat="false" ht="15" hidden="false" customHeight="false" outlineLevel="0" collapsed="false">
      <c r="B30" s="198" t="s">
        <v>257</v>
      </c>
      <c r="C30" s="199" t="n">
        <v>99</v>
      </c>
      <c r="D30" s="47" t="n">
        <v>2</v>
      </c>
      <c r="E30" s="199" t="n">
        <v>132</v>
      </c>
      <c r="F30" s="201" t="n">
        <v>2.5959723096287</v>
      </c>
      <c r="G30" s="51" t="n">
        <v>5.2443885043004</v>
      </c>
      <c r="H30" s="201" t="n">
        <v>346.129641283826</v>
      </c>
      <c r="I30" s="51" t="n">
        <v>2.02020202020202</v>
      </c>
      <c r="J30" s="201" t="n">
        <v>133.333333333333</v>
      </c>
    </row>
    <row r="31" customFormat="false" ht="15" hidden="false" customHeight="false" outlineLevel="0" collapsed="false">
      <c r="B31" s="198" t="s">
        <v>258</v>
      </c>
      <c r="C31" s="199" t="n">
        <v>63</v>
      </c>
      <c r="D31" s="200" t="n">
        <v>4</v>
      </c>
      <c r="E31" s="199" t="n">
        <v>88</v>
      </c>
      <c r="F31" s="201" t="n">
        <v>1.70752530796439</v>
      </c>
      <c r="G31" s="160" t="n">
        <v>10.841430526758</v>
      </c>
      <c r="H31" s="201" t="n">
        <v>238.511471588676</v>
      </c>
      <c r="I31" s="160" t="n">
        <v>6.34920634920635</v>
      </c>
      <c r="J31" s="201" t="n">
        <v>139.68253968254</v>
      </c>
    </row>
    <row r="32" customFormat="false" ht="15" hidden="false" customHeight="false" outlineLevel="0" collapsed="false">
      <c r="B32" s="193" t="s">
        <v>8</v>
      </c>
      <c r="C32" s="194" t="n">
        <v>188</v>
      </c>
      <c r="D32" s="195" t="n">
        <v>2</v>
      </c>
      <c r="E32" s="194" t="n">
        <v>285</v>
      </c>
      <c r="F32" s="196" t="n">
        <v>3.94750656167979</v>
      </c>
      <c r="G32" s="197" t="n">
        <v>4.1994750656168</v>
      </c>
      <c r="H32" s="196" t="n">
        <v>598.425196850393</v>
      </c>
      <c r="I32" s="197" t="n">
        <v>1.06382978723404</v>
      </c>
      <c r="J32" s="196" t="n">
        <v>151.595744680851</v>
      </c>
    </row>
    <row r="33" customFormat="false" ht="15" hidden="false" customHeight="false" outlineLevel="0" collapsed="false">
      <c r="B33" s="193" t="s">
        <v>7</v>
      </c>
      <c r="C33" s="194" t="n">
        <v>266</v>
      </c>
      <c r="D33" s="195" t="n">
        <v>4</v>
      </c>
      <c r="E33" s="194" t="n">
        <v>382</v>
      </c>
      <c r="F33" s="196" t="n">
        <v>3.95066129020281</v>
      </c>
      <c r="G33" s="197" t="n">
        <v>5.94084404541775</v>
      </c>
      <c r="H33" s="196" t="n">
        <v>567.350606337395</v>
      </c>
      <c r="I33" s="197" t="n">
        <v>1.50375939849624</v>
      </c>
      <c r="J33" s="196" t="n">
        <v>143.609022556391</v>
      </c>
    </row>
    <row r="34" customFormat="false" ht="27" hidden="false" customHeight="false" outlineLevel="0" collapsed="false">
      <c r="B34" s="81" t="s">
        <v>259</v>
      </c>
      <c r="C34" s="135" t="n">
        <v>17094</v>
      </c>
      <c r="D34" s="205" t="n">
        <v>236</v>
      </c>
      <c r="E34" s="135" t="n">
        <v>23026</v>
      </c>
      <c r="F34" s="206" t="n">
        <v>4.02255586902761</v>
      </c>
      <c r="G34" s="207" t="n">
        <v>5.55354618632571</v>
      </c>
      <c r="H34" s="206" t="n">
        <v>541.847264772609</v>
      </c>
      <c r="I34" s="204" t="n">
        <v>1.38060138060138</v>
      </c>
      <c r="J34" s="208" t="n">
        <v>134.702234702235</v>
      </c>
    </row>
    <row r="35" customFormat="false" ht="15" hidden="false" customHeight="false" outlineLevel="0" collapsed="false">
      <c r="B35" s="209" t="s">
        <v>260</v>
      </c>
      <c r="C35" s="135" t="n">
        <v>2845</v>
      </c>
      <c r="D35" s="205" t="n">
        <v>111</v>
      </c>
      <c r="E35" s="135" t="n">
        <v>4738</v>
      </c>
      <c r="F35" s="206" t="n">
        <v>1.73078689663522</v>
      </c>
      <c r="G35" s="207" t="n">
        <v>6.75280652114267</v>
      </c>
      <c r="H35" s="206" t="n">
        <v>288.241417091658</v>
      </c>
      <c r="I35" s="204" t="n">
        <v>3.90158172231986</v>
      </c>
      <c r="J35" s="208" t="n">
        <v>166.537785588752</v>
      </c>
    </row>
    <row r="36" customFormat="false" ht="15" hidden="false" customHeight="false" outlineLevel="0" collapsed="false">
      <c r="B36" s="13" t="s">
        <v>13</v>
      </c>
      <c r="C36" s="14" t="n">
        <v>19939</v>
      </c>
      <c r="D36" s="14" t="n">
        <v>347</v>
      </c>
      <c r="E36" s="14" t="n">
        <v>27764</v>
      </c>
      <c r="F36" s="53" t="n">
        <v>3.38333476433739</v>
      </c>
      <c r="G36" s="53" t="n">
        <v>5.88804435139713</v>
      </c>
      <c r="H36" s="53" t="n">
        <v>471.111421821873</v>
      </c>
      <c r="I36" s="210" t="n">
        <v>1.7403079392146</v>
      </c>
      <c r="J36" s="16" t="n">
        <v>139.244696323788</v>
      </c>
    </row>
    <row r="37" customFormat="false" ht="15" hidden="false" customHeight="false" outlineLevel="0" collapsed="false">
      <c r="B37" s="18" t="s">
        <v>19</v>
      </c>
      <c r="C37" s="18"/>
      <c r="D37" s="18"/>
      <c r="E37" s="18"/>
      <c r="F37" s="18"/>
      <c r="G37" s="18"/>
      <c r="H37" s="18"/>
      <c r="I37" s="18"/>
      <c r="J37" s="18"/>
    </row>
    <row r="38" customFormat="false" ht="15" hidden="false" customHeight="false" outlineLevel="0" collapsed="false">
      <c r="B38" s="18" t="s">
        <v>261</v>
      </c>
      <c r="C38" s="18"/>
      <c r="D38" s="18"/>
      <c r="E38" s="18"/>
      <c r="F38" s="18"/>
      <c r="G38" s="18"/>
      <c r="H38" s="18"/>
      <c r="I38" s="18"/>
      <c r="J38" s="18"/>
    </row>
  </sheetData>
  <mergeCells count="10">
    <mergeCell ref="C5:C6"/>
    <mergeCell ref="D5:D6"/>
    <mergeCell ref="E5:E6"/>
    <mergeCell ref="F5:F6"/>
    <mergeCell ref="G5:G6"/>
    <mergeCell ref="H5:H6"/>
    <mergeCell ref="I5:I6"/>
    <mergeCell ref="J5:J6"/>
    <mergeCell ref="B37:J37"/>
    <mergeCell ref="B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8" min="3" style="0" width="10.13"/>
  </cols>
  <sheetData>
    <row r="3" customFormat="false" ht="15" hidden="false" customHeight="false" outlineLevel="0" collapsed="false">
      <c r="B3" s="84" t="s">
        <v>262</v>
      </c>
    </row>
    <row r="4" customFormat="false" ht="15" hidden="false" customHeight="false" outlineLevel="0" collapsed="false">
      <c r="B4" s="211" t="s">
        <v>263</v>
      </c>
      <c r="C4" s="190"/>
      <c r="D4" s="190"/>
      <c r="E4" s="190"/>
      <c r="F4" s="190"/>
      <c r="G4" s="190"/>
      <c r="H4" s="190"/>
    </row>
    <row r="5" customFormat="false" ht="15" hidden="false" customHeight="true" outlineLevel="0" collapsed="false">
      <c r="B5" s="107" t="s">
        <v>264</v>
      </c>
      <c r="C5" s="5" t="s">
        <v>75</v>
      </c>
      <c r="D5" s="5"/>
      <c r="E5" s="5"/>
      <c r="F5" s="147" t="s">
        <v>265</v>
      </c>
      <c r="G5" s="147"/>
      <c r="H5" s="147"/>
    </row>
    <row r="6" customFormat="false" ht="15" hidden="false" customHeight="false" outlineLevel="0" collapsed="false">
      <c r="B6" s="107"/>
      <c r="C6" s="64" t="s">
        <v>4</v>
      </c>
      <c r="D6" s="8" t="s">
        <v>5</v>
      </c>
      <c r="E6" s="64" t="s">
        <v>6</v>
      </c>
      <c r="F6" s="8" t="s">
        <v>4</v>
      </c>
      <c r="G6" s="64" t="s">
        <v>5</v>
      </c>
      <c r="H6" s="8" t="s">
        <v>6</v>
      </c>
    </row>
    <row r="7" customFormat="false" ht="15" hidden="false" customHeight="false" outlineLevel="0" collapsed="false">
      <c r="B7" s="193" t="s">
        <v>9</v>
      </c>
      <c r="C7" s="212" t="n">
        <v>11611</v>
      </c>
      <c r="D7" s="213" t="n">
        <v>105</v>
      </c>
      <c r="E7" s="212" t="n">
        <v>14853</v>
      </c>
      <c r="F7" s="213" t="n">
        <v>1630</v>
      </c>
      <c r="G7" s="212" t="n">
        <v>35</v>
      </c>
      <c r="H7" s="213" t="n">
        <v>2453</v>
      </c>
    </row>
    <row r="8" customFormat="false" ht="15" hidden="false" customHeight="false" outlineLevel="0" collapsed="false">
      <c r="B8" s="193" t="s">
        <v>11</v>
      </c>
      <c r="C8" s="212" t="n">
        <v>310</v>
      </c>
      <c r="D8" s="213" t="n">
        <v>6</v>
      </c>
      <c r="E8" s="212" t="n">
        <v>447</v>
      </c>
      <c r="F8" s="213" t="n">
        <v>158</v>
      </c>
      <c r="G8" s="212" t="n">
        <v>9</v>
      </c>
      <c r="H8" s="213" t="n">
        <v>250</v>
      </c>
    </row>
    <row r="9" customFormat="false" ht="15" hidden="false" customHeight="false" outlineLevel="0" collapsed="false">
      <c r="B9" s="198" t="s">
        <v>237</v>
      </c>
      <c r="C9" s="214" t="n">
        <v>103</v>
      </c>
      <c r="D9" s="215" t="n">
        <v>2</v>
      </c>
      <c r="E9" s="214" t="n">
        <v>152</v>
      </c>
      <c r="F9" s="215" t="n">
        <v>76</v>
      </c>
      <c r="G9" s="214" t="n">
        <v>2</v>
      </c>
      <c r="H9" s="215" t="n">
        <v>126</v>
      </c>
    </row>
    <row r="10" customFormat="false" ht="15" hidden="false" customHeight="false" outlineLevel="0" collapsed="false">
      <c r="B10" s="198" t="s">
        <v>238</v>
      </c>
      <c r="C10" s="214" t="n">
        <v>226</v>
      </c>
      <c r="D10" s="215" t="n">
        <v>4</v>
      </c>
      <c r="E10" s="214" t="n">
        <v>348</v>
      </c>
      <c r="F10" s="215" t="n">
        <v>91</v>
      </c>
      <c r="G10" s="214" t="n">
        <v>2</v>
      </c>
      <c r="H10" s="215" t="n">
        <v>142</v>
      </c>
    </row>
    <row r="11" customFormat="false" ht="15" hidden="false" customHeight="false" outlineLevel="0" collapsed="false">
      <c r="B11" s="198" t="s">
        <v>254</v>
      </c>
      <c r="C11" s="214" t="n">
        <v>104</v>
      </c>
      <c r="D11" s="215" t="n">
        <v>2</v>
      </c>
      <c r="E11" s="214" t="n">
        <v>161</v>
      </c>
      <c r="F11" s="215" t="n">
        <v>145</v>
      </c>
      <c r="G11" s="214" t="n">
        <v>4</v>
      </c>
      <c r="H11" s="215" t="n">
        <v>259</v>
      </c>
    </row>
    <row r="12" customFormat="false" ht="15" hidden="false" customHeight="false" outlineLevel="0" collapsed="false">
      <c r="B12" s="193" t="s">
        <v>7</v>
      </c>
      <c r="C12" s="212" t="n">
        <v>194</v>
      </c>
      <c r="D12" s="213" t="n">
        <v>1</v>
      </c>
      <c r="E12" s="212" t="n">
        <v>269</v>
      </c>
      <c r="F12" s="213" t="n">
        <v>72</v>
      </c>
      <c r="G12" s="212" t="n">
        <v>3</v>
      </c>
      <c r="H12" s="213" t="n">
        <v>113</v>
      </c>
    </row>
    <row r="13" customFormat="false" ht="15" hidden="false" customHeight="false" outlineLevel="0" collapsed="false">
      <c r="B13" s="198" t="s">
        <v>239</v>
      </c>
      <c r="C13" s="214" t="n">
        <v>96</v>
      </c>
      <c r="D13" s="215" t="n">
        <v>3</v>
      </c>
      <c r="E13" s="214" t="n">
        <v>124</v>
      </c>
      <c r="F13" s="215" t="n">
        <v>66</v>
      </c>
      <c r="G13" s="214" t="n">
        <v>1</v>
      </c>
      <c r="H13" s="215" t="n">
        <v>109</v>
      </c>
    </row>
    <row r="14" customFormat="false" ht="15" hidden="false" customHeight="false" outlineLevel="0" collapsed="false">
      <c r="B14" s="198" t="s">
        <v>240</v>
      </c>
      <c r="C14" s="214" t="n">
        <v>66</v>
      </c>
      <c r="D14" s="215" t="s">
        <v>10</v>
      </c>
      <c r="E14" s="214" t="n">
        <v>97</v>
      </c>
      <c r="F14" s="215" t="n">
        <v>43</v>
      </c>
      <c r="G14" s="214" t="n">
        <v>3</v>
      </c>
      <c r="H14" s="215" t="n">
        <v>75</v>
      </c>
    </row>
    <row r="15" customFormat="false" ht="15" hidden="false" customHeight="false" outlineLevel="0" collapsed="false">
      <c r="B15" s="198" t="s">
        <v>241</v>
      </c>
      <c r="C15" s="214" t="n">
        <v>138</v>
      </c>
      <c r="D15" s="215" t="n">
        <v>2</v>
      </c>
      <c r="E15" s="214" t="n">
        <v>208</v>
      </c>
      <c r="F15" s="215" t="n">
        <v>19</v>
      </c>
      <c r="G15" s="214" t="n">
        <v>1</v>
      </c>
      <c r="H15" s="215" t="n">
        <v>26</v>
      </c>
    </row>
    <row r="16" customFormat="false" ht="15" hidden="false" customHeight="false" outlineLevel="0" collapsed="false">
      <c r="B16" s="198" t="s">
        <v>242</v>
      </c>
      <c r="C16" s="214" t="n">
        <v>88</v>
      </c>
      <c r="D16" s="215" t="n">
        <v>3</v>
      </c>
      <c r="E16" s="214" t="n">
        <v>125</v>
      </c>
      <c r="F16" s="215" t="n">
        <v>78</v>
      </c>
      <c r="G16" s="214" t="n">
        <v>2</v>
      </c>
      <c r="H16" s="215" t="n">
        <v>126</v>
      </c>
    </row>
    <row r="17" customFormat="false" ht="15" hidden="false" customHeight="false" outlineLevel="0" collapsed="false">
      <c r="B17" s="198" t="s">
        <v>243</v>
      </c>
      <c r="C17" s="214" t="n">
        <v>125</v>
      </c>
      <c r="D17" s="215" t="s">
        <v>10</v>
      </c>
      <c r="E17" s="214" t="n">
        <v>166</v>
      </c>
      <c r="F17" s="215" t="n">
        <v>12</v>
      </c>
      <c r="G17" s="214" t="s">
        <v>10</v>
      </c>
      <c r="H17" s="215" t="n">
        <v>17</v>
      </c>
    </row>
    <row r="18" customFormat="false" ht="15" hidden="false" customHeight="false" outlineLevel="0" collapsed="false">
      <c r="B18" s="198" t="s">
        <v>245</v>
      </c>
      <c r="C18" s="214" t="n">
        <v>90</v>
      </c>
      <c r="D18" s="215" t="n">
        <v>3</v>
      </c>
      <c r="E18" s="214" t="n">
        <v>133</v>
      </c>
      <c r="F18" s="215" t="n">
        <v>60</v>
      </c>
      <c r="G18" s="214" t="n">
        <v>3</v>
      </c>
      <c r="H18" s="215" t="n">
        <v>83</v>
      </c>
    </row>
    <row r="19" customFormat="false" ht="15" hidden="false" customHeight="false" outlineLevel="0" collapsed="false">
      <c r="B19" s="198" t="s">
        <v>244</v>
      </c>
      <c r="C19" s="214" t="n">
        <v>109</v>
      </c>
      <c r="D19" s="215" t="n">
        <v>2</v>
      </c>
      <c r="E19" s="214" t="n">
        <v>148</v>
      </c>
      <c r="F19" s="215" t="n">
        <v>24</v>
      </c>
      <c r="G19" s="214" t="n">
        <v>1</v>
      </c>
      <c r="H19" s="215" t="n">
        <v>38</v>
      </c>
    </row>
    <row r="20" customFormat="false" ht="15" hidden="false" customHeight="false" outlineLevel="0" collapsed="false">
      <c r="B20" s="193" t="s">
        <v>8</v>
      </c>
      <c r="C20" s="212" t="n">
        <v>153</v>
      </c>
      <c r="D20" s="213" t="n">
        <v>2</v>
      </c>
      <c r="E20" s="212" t="n">
        <v>220</v>
      </c>
      <c r="F20" s="213" t="n">
        <v>35</v>
      </c>
      <c r="G20" s="212" t="s">
        <v>10</v>
      </c>
      <c r="H20" s="213" t="n">
        <v>65</v>
      </c>
    </row>
    <row r="21" customFormat="false" ht="15" hidden="false" customHeight="false" outlineLevel="0" collapsed="false">
      <c r="B21" s="193" t="s">
        <v>12</v>
      </c>
      <c r="C21" s="212" t="n">
        <v>97</v>
      </c>
      <c r="D21" s="213" t="s">
        <v>10</v>
      </c>
      <c r="E21" s="212" t="n">
        <v>160</v>
      </c>
      <c r="F21" s="213" t="n">
        <v>39</v>
      </c>
      <c r="G21" s="212" t="n">
        <v>5</v>
      </c>
      <c r="H21" s="213" t="n">
        <v>65</v>
      </c>
    </row>
    <row r="22" customFormat="false" ht="15" hidden="false" customHeight="false" outlineLevel="0" collapsed="false">
      <c r="B22" s="198" t="s">
        <v>255</v>
      </c>
      <c r="C22" s="214" t="n">
        <v>67</v>
      </c>
      <c r="D22" s="215" t="s">
        <v>10</v>
      </c>
      <c r="E22" s="214" t="n">
        <v>94</v>
      </c>
      <c r="F22" s="215" t="n">
        <v>58</v>
      </c>
      <c r="G22" s="214" t="n">
        <v>4</v>
      </c>
      <c r="H22" s="215" t="n">
        <v>94</v>
      </c>
    </row>
    <row r="23" customFormat="false" ht="15" hidden="false" customHeight="false" outlineLevel="0" collapsed="false">
      <c r="B23" s="198" t="s">
        <v>246</v>
      </c>
      <c r="C23" s="214" t="n">
        <v>39</v>
      </c>
      <c r="D23" s="215" t="n">
        <v>1</v>
      </c>
      <c r="E23" s="214" t="n">
        <v>45</v>
      </c>
      <c r="F23" s="215" t="n">
        <v>41</v>
      </c>
      <c r="G23" s="214" t="n">
        <v>1</v>
      </c>
      <c r="H23" s="215" t="n">
        <v>61</v>
      </c>
    </row>
    <row r="24" customFormat="false" ht="15" hidden="false" customHeight="false" outlineLevel="0" collapsed="false">
      <c r="B24" s="198" t="s">
        <v>247</v>
      </c>
      <c r="C24" s="214" t="n">
        <v>71</v>
      </c>
      <c r="D24" s="215" t="n">
        <v>2</v>
      </c>
      <c r="E24" s="214" t="n">
        <v>96</v>
      </c>
      <c r="F24" s="215" t="n">
        <v>19</v>
      </c>
      <c r="G24" s="214" t="s">
        <v>10</v>
      </c>
      <c r="H24" s="215" t="n">
        <v>27</v>
      </c>
    </row>
    <row r="25" customFormat="false" ht="15" hidden="false" customHeight="false" outlineLevel="0" collapsed="false">
      <c r="B25" s="198" t="s">
        <v>249</v>
      </c>
      <c r="C25" s="214" t="n">
        <v>65</v>
      </c>
      <c r="D25" s="215" t="s">
        <v>10</v>
      </c>
      <c r="E25" s="214" t="n">
        <v>81</v>
      </c>
      <c r="F25" s="215" t="n">
        <v>13</v>
      </c>
      <c r="G25" s="214" t="n">
        <v>1</v>
      </c>
      <c r="H25" s="215" t="n">
        <v>26</v>
      </c>
    </row>
    <row r="26" customFormat="false" ht="15" hidden="false" customHeight="false" outlineLevel="0" collapsed="false">
      <c r="B26" s="198" t="s">
        <v>248</v>
      </c>
      <c r="C26" s="214" t="n">
        <v>60</v>
      </c>
      <c r="D26" s="215" t="s">
        <v>10</v>
      </c>
      <c r="E26" s="214" t="n">
        <v>71</v>
      </c>
      <c r="F26" s="215" t="n">
        <v>26</v>
      </c>
      <c r="G26" s="214" t="n">
        <v>4</v>
      </c>
      <c r="H26" s="215" t="n">
        <v>37</v>
      </c>
    </row>
    <row r="27" customFormat="false" ht="15" hidden="false" customHeight="false" outlineLevel="0" collapsed="false">
      <c r="B27" s="198" t="s">
        <v>256</v>
      </c>
      <c r="C27" s="214" t="n">
        <v>92</v>
      </c>
      <c r="D27" s="215" t="n">
        <v>2</v>
      </c>
      <c r="E27" s="214" t="n">
        <v>140</v>
      </c>
      <c r="F27" s="215" t="n">
        <v>25</v>
      </c>
      <c r="G27" s="214" t="n">
        <v>2</v>
      </c>
      <c r="H27" s="215" t="n">
        <v>40</v>
      </c>
    </row>
    <row r="28" customFormat="false" ht="15" hidden="false" customHeight="false" outlineLevel="0" collapsed="false">
      <c r="B28" s="198" t="s">
        <v>250</v>
      </c>
      <c r="C28" s="214" t="n">
        <v>94</v>
      </c>
      <c r="D28" s="215" t="n">
        <v>1</v>
      </c>
      <c r="E28" s="214" t="n">
        <v>110</v>
      </c>
      <c r="F28" s="215" t="n">
        <v>35</v>
      </c>
      <c r="G28" s="214" t="n">
        <v>2</v>
      </c>
      <c r="H28" s="215" t="n">
        <v>45</v>
      </c>
    </row>
    <row r="29" customFormat="false" ht="15" hidden="false" customHeight="false" outlineLevel="0" collapsed="false">
      <c r="B29" s="198" t="s">
        <v>257</v>
      </c>
      <c r="C29" s="214" t="n">
        <v>81</v>
      </c>
      <c r="D29" s="215" t="s">
        <v>10</v>
      </c>
      <c r="E29" s="214" t="n">
        <v>111</v>
      </c>
      <c r="F29" s="215" t="n">
        <v>18</v>
      </c>
      <c r="G29" s="214" t="n">
        <v>2</v>
      </c>
      <c r="H29" s="215" t="n">
        <v>21</v>
      </c>
    </row>
    <row r="30" customFormat="false" ht="15" hidden="false" customHeight="false" outlineLevel="0" collapsed="false">
      <c r="B30" s="198" t="s">
        <v>251</v>
      </c>
      <c r="C30" s="214" t="n">
        <v>13</v>
      </c>
      <c r="D30" s="215" t="n">
        <v>1</v>
      </c>
      <c r="E30" s="214" t="n">
        <v>17</v>
      </c>
      <c r="F30" s="215" t="n">
        <v>24</v>
      </c>
      <c r="G30" s="214" t="n">
        <v>1</v>
      </c>
      <c r="H30" s="215" t="n">
        <v>32</v>
      </c>
    </row>
    <row r="31" customFormat="false" ht="15" hidden="false" customHeight="false" outlineLevel="0" collapsed="false">
      <c r="B31" s="198" t="s">
        <v>258</v>
      </c>
      <c r="C31" s="214" t="n">
        <v>42</v>
      </c>
      <c r="D31" s="215" t="n">
        <v>1</v>
      </c>
      <c r="E31" s="214" t="n">
        <v>54</v>
      </c>
      <c r="F31" s="215" t="n">
        <v>21</v>
      </c>
      <c r="G31" s="214" t="n">
        <v>3</v>
      </c>
      <c r="H31" s="215" t="n">
        <v>34</v>
      </c>
    </row>
    <row r="32" customFormat="false" ht="15" hidden="false" customHeight="false" outlineLevel="0" collapsed="false">
      <c r="B32" s="198" t="s">
        <v>253</v>
      </c>
      <c r="C32" s="214" t="n">
        <v>55</v>
      </c>
      <c r="D32" s="215" t="s">
        <v>10</v>
      </c>
      <c r="E32" s="214" t="n">
        <v>96</v>
      </c>
      <c r="F32" s="215" t="n">
        <v>37</v>
      </c>
      <c r="G32" s="214" t="n">
        <v>2</v>
      </c>
      <c r="H32" s="215" t="n">
        <v>76</v>
      </c>
    </row>
    <row r="33" customFormat="false" ht="15" hidden="false" customHeight="false" outlineLevel="0" collapsed="false">
      <c r="B33" s="198" t="s">
        <v>252</v>
      </c>
      <c r="C33" s="214" t="n">
        <v>38</v>
      </c>
      <c r="D33" s="215" t="s">
        <v>10</v>
      </c>
      <c r="E33" s="214" t="n">
        <v>56</v>
      </c>
      <c r="F33" s="215" t="n">
        <v>2</v>
      </c>
      <c r="G33" s="214" t="s">
        <v>10</v>
      </c>
      <c r="H33" s="215" t="n">
        <v>4</v>
      </c>
    </row>
    <row r="34" customFormat="false" ht="27" hidden="false" customHeight="false" outlineLevel="0" collapsed="false">
      <c r="B34" s="81" t="s">
        <v>259</v>
      </c>
      <c r="C34" s="135" t="n">
        <v>14227</v>
      </c>
      <c r="D34" s="205" t="n">
        <v>143</v>
      </c>
      <c r="E34" s="135" t="n">
        <v>18582</v>
      </c>
      <c r="F34" s="205" t="n">
        <v>2867</v>
      </c>
      <c r="G34" s="135" t="n">
        <v>93</v>
      </c>
      <c r="H34" s="205" t="n">
        <v>4444</v>
      </c>
    </row>
    <row r="35" customFormat="false" ht="15" hidden="false" customHeight="false" outlineLevel="0" collapsed="false">
      <c r="B35" s="209" t="s">
        <v>260</v>
      </c>
      <c r="C35" s="135" t="n">
        <v>1263</v>
      </c>
      <c r="D35" s="205" t="n">
        <v>28</v>
      </c>
      <c r="E35" s="135" t="n">
        <v>1915</v>
      </c>
      <c r="F35" s="205" t="n">
        <v>1582</v>
      </c>
      <c r="G35" s="135" t="n">
        <v>83</v>
      </c>
      <c r="H35" s="205" t="n">
        <v>2823</v>
      </c>
    </row>
    <row r="36" customFormat="false" ht="15" hidden="false" customHeight="false" outlineLevel="0" collapsed="false">
      <c r="B36" s="13" t="s">
        <v>13</v>
      </c>
      <c r="C36" s="14" t="n">
        <v>15490</v>
      </c>
      <c r="D36" s="65" t="n">
        <v>171</v>
      </c>
      <c r="E36" s="14" t="n">
        <v>20497</v>
      </c>
      <c r="F36" s="14" t="n">
        <v>4449</v>
      </c>
      <c r="G36" s="14" t="n">
        <v>176</v>
      </c>
      <c r="H36" s="14" t="n">
        <v>7267</v>
      </c>
    </row>
  </sheetData>
  <mergeCells count="3"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  <col collapsed="false" customWidth="true" hidden="false" outlineLevel="0" max="3" min="3" style="0" width="17.85"/>
    <col collapsed="false" customWidth="true" hidden="false" outlineLevel="0" max="4" min="4" style="0" width="20.99"/>
    <col collapsed="false" customWidth="true" hidden="false" outlineLevel="0" max="5" min="5" style="0" width="16.42"/>
    <col collapsed="false" customWidth="true" hidden="false" outlineLevel="0" max="6" min="6" style="0" width="11.99"/>
    <col collapsed="false" customWidth="true" hidden="false" outlineLevel="0" max="7" min="7" style="0" width="22.14"/>
    <col collapsed="false" customWidth="true" hidden="false" outlineLevel="0" max="8" min="8" style="0" width="12.7"/>
    <col collapsed="false" customWidth="true" hidden="false" outlineLevel="0" max="9" min="9" style="0" width="16.84"/>
  </cols>
  <sheetData>
    <row r="3" customFormat="false" ht="15" hidden="false" customHeight="false" outlineLevel="0" collapsed="false">
      <c r="B3" s="28" t="s">
        <v>266</v>
      </c>
      <c r="C3" s="43"/>
      <c r="D3" s="43"/>
    </row>
    <row r="5" customFormat="false" ht="15" hidden="false" customHeight="true" outlineLevel="0" collapsed="false">
      <c r="B5" s="164" t="s">
        <v>267</v>
      </c>
      <c r="C5" s="5" t="s">
        <v>268</v>
      </c>
      <c r="D5" s="5"/>
    </row>
    <row r="6" customFormat="false" ht="15" hidden="false" customHeight="false" outlineLevel="0" collapsed="false">
      <c r="B6" s="164"/>
      <c r="C6" s="89" t="s">
        <v>269</v>
      </c>
      <c r="D6" s="89" t="s">
        <v>270</v>
      </c>
      <c r="G6" s="109"/>
    </row>
    <row r="7" customFormat="false" ht="15" hidden="false" customHeight="false" outlineLevel="0" collapsed="false">
      <c r="B7" s="33" t="s">
        <v>271</v>
      </c>
      <c r="C7" s="11" t="n">
        <v>182.144623571014</v>
      </c>
      <c r="D7" s="216" t="n">
        <v>1064629314</v>
      </c>
      <c r="G7" s="109"/>
    </row>
    <row r="8" customFormat="false" ht="15" hidden="false" customHeight="false" outlineLevel="0" collapsed="false">
      <c r="B8" s="33" t="s">
        <v>272</v>
      </c>
      <c r="C8" s="11" t="n">
        <v>188.342910641512</v>
      </c>
      <c r="D8" s="216" t="n">
        <v>23939514</v>
      </c>
      <c r="G8" s="109"/>
    </row>
    <row r="9" customFormat="false" ht="15" hidden="false" customHeight="false" outlineLevel="0" collapsed="false">
      <c r="B9" s="33" t="s">
        <v>273</v>
      </c>
      <c r="C9" s="11" t="n">
        <v>205.676228481098</v>
      </c>
      <c r="D9" s="216" t="n">
        <v>64014258</v>
      </c>
      <c r="G9" s="109"/>
    </row>
    <row r="10" customFormat="false" ht="15" hidden="false" customHeight="false" outlineLevel="0" collapsed="false">
      <c r="B10" s="33" t="s">
        <v>274</v>
      </c>
      <c r="C10" s="11" t="n">
        <v>209.779890432302</v>
      </c>
      <c r="D10" s="216" t="n">
        <v>412810008</v>
      </c>
      <c r="G10" s="109"/>
    </row>
    <row r="11" customFormat="false" ht="15" hidden="false" customHeight="false" outlineLevel="0" collapsed="false">
      <c r="B11" s="33" t="s">
        <v>275</v>
      </c>
      <c r="C11" s="11" t="n">
        <v>219.373509091293</v>
      </c>
      <c r="D11" s="216" t="n">
        <v>1111225761</v>
      </c>
      <c r="G11" s="109"/>
    </row>
    <row r="12" customFormat="false" ht="15" hidden="false" customHeight="false" outlineLevel="0" collapsed="false">
      <c r="B12" s="33" t="s">
        <v>276</v>
      </c>
      <c r="C12" s="11" t="n">
        <v>240.686906881551</v>
      </c>
      <c r="D12" s="216" t="n">
        <v>137680011</v>
      </c>
      <c r="G12" s="109"/>
    </row>
    <row r="13" customFormat="false" ht="15" hidden="false" customHeight="false" outlineLevel="0" collapsed="false">
      <c r="B13" s="33" t="s">
        <v>277</v>
      </c>
      <c r="C13" s="11" t="n">
        <v>246.833843701073</v>
      </c>
      <c r="D13" s="216" t="n">
        <v>219693105</v>
      </c>
      <c r="G13" s="109"/>
    </row>
    <row r="14" customFormat="false" ht="15" hidden="false" customHeight="false" outlineLevel="0" collapsed="false">
      <c r="B14" s="33" t="s">
        <v>278</v>
      </c>
      <c r="C14" s="11" t="n">
        <v>251.965256866468</v>
      </c>
      <c r="D14" s="216" t="n">
        <v>417162876</v>
      </c>
      <c r="G14" s="109"/>
    </row>
    <row r="15" customFormat="false" ht="15" hidden="false" customHeight="false" outlineLevel="0" collapsed="false">
      <c r="B15" s="33" t="s">
        <v>279</v>
      </c>
      <c r="C15" s="11" t="n">
        <v>257.629696914783</v>
      </c>
      <c r="D15" s="216" t="n">
        <v>341199618</v>
      </c>
      <c r="G15" s="109"/>
    </row>
    <row r="16" customFormat="false" ht="15" hidden="false" customHeight="false" outlineLevel="0" collapsed="false">
      <c r="B16" s="33" t="s">
        <v>280</v>
      </c>
      <c r="C16" s="11" t="n">
        <v>263.280737070371</v>
      </c>
      <c r="D16" s="216" t="n">
        <v>1158010308</v>
      </c>
      <c r="G16" s="109"/>
    </row>
    <row r="17" customFormat="false" ht="15" hidden="false" customHeight="false" outlineLevel="0" collapsed="false">
      <c r="B17" s="33" t="s">
        <v>281</v>
      </c>
      <c r="C17" s="11" t="n">
        <v>274.034931060355</v>
      </c>
      <c r="D17" s="216" t="n">
        <v>334197930</v>
      </c>
      <c r="G17" s="109"/>
    </row>
    <row r="18" customFormat="false" ht="15" hidden="false" customHeight="false" outlineLevel="0" collapsed="false">
      <c r="B18" s="33" t="s">
        <v>282</v>
      </c>
      <c r="C18" s="11" t="n">
        <v>292.71009758325</v>
      </c>
      <c r="D18" s="216" t="n">
        <v>2931127935</v>
      </c>
      <c r="G18" s="109"/>
    </row>
    <row r="19" customFormat="false" ht="15" hidden="false" customHeight="false" outlineLevel="0" collapsed="false">
      <c r="B19" s="33" t="s">
        <v>283</v>
      </c>
      <c r="C19" s="11" t="n">
        <v>292.865803371406</v>
      </c>
      <c r="D19" s="216" t="n">
        <v>1192118160</v>
      </c>
      <c r="G19" s="109"/>
    </row>
    <row r="20" customFormat="false" ht="15" hidden="false" customHeight="false" outlineLevel="0" collapsed="false">
      <c r="B20" s="33" t="s">
        <v>284</v>
      </c>
      <c r="C20" s="11" t="n">
        <v>298.983171330092</v>
      </c>
      <c r="D20" s="216" t="n">
        <v>317217258</v>
      </c>
      <c r="G20" s="109"/>
    </row>
    <row r="21" customFormat="false" ht="15" hidden="false" customHeight="false" outlineLevel="0" collapsed="false">
      <c r="B21" s="33" t="s">
        <v>285</v>
      </c>
      <c r="C21" s="11" t="n">
        <v>301.284455969732</v>
      </c>
      <c r="D21" s="216" t="n">
        <v>1479706182</v>
      </c>
      <c r="G21" s="109"/>
    </row>
    <row r="22" customFormat="false" ht="15" hidden="false" customHeight="false" outlineLevel="0" collapsed="false">
      <c r="B22" s="33" t="s">
        <v>13</v>
      </c>
      <c r="C22" s="11" t="n">
        <v>324.623445140565</v>
      </c>
      <c r="D22" s="216" t="n">
        <v>1913102700</v>
      </c>
      <c r="G22" s="109"/>
    </row>
    <row r="23" customFormat="false" ht="15" hidden="false" customHeight="false" outlineLevel="0" collapsed="false">
      <c r="B23" s="33" t="s">
        <v>286</v>
      </c>
      <c r="C23" s="11" t="n">
        <v>337.487275484805</v>
      </c>
      <c r="D23" s="216" t="n">
        <v>520035324</v>
      </c>
      <c r="G23" s="109"/>
    </row>
    <row r="24" customFormat="false" ht="15" hidden="false" customHeight="false" outlineLevel="0" collapsed="false">
      <c r="B24" s="33" t="s">
        <v>287</v>
      </c>
      <c r="C24" s="11" t="n">
        <v>370.701301912659</v>
      </c>
      <c r="D24" s="216" t="n">
        <v>1649062332</v>
      </c>
      <c r="G24" s="109"/>
    </row>
    <row r="25" customFormat="false" ht="15" hidden="false" customHeight="false" outlineLevel="0" collapsed="false">
      <c r="B25" s="33" t="s">
        <v>288</v>
      </c>
      <c r="C25" s="11" t="n">
        <v>392.964836307057</v>
      </c>
      <c r="D25" s="216" t="n">
        <v>616239597</v>
      </c>
      <c r="G25" s="109"/>
    </row>
    <row r="26" customFormat="false" ht="15" hidden="false" customHeight="false" outlineLevel="0" collapsed="false">
      <c r="B26" s="33" t="s">
        <v>289</v>
      </c>
      <c r="C26" s="11" t="n">
        <v>396.852937189079</v>
      </c>
      <c r="D26" s="216" t="n">
        <v>1485586230</v>
      </c>
    </row>
    <row r="27" customFormat="false" ht="15" hidden="false" customHeight="false" outlineLevel="0" collapsed="false">
      <c r="B27" s="217" t="s">
        <v>290</v>
      </c>
      <c r="C27" s="218" t="n">
        <v>286.813063290192</v>
      </c>
      <c r="D27" s="219" t="n">
        <v>17388758421</v>
      </c>
    </row>
    <row r="28" customFormat="false" ht="15" hidden="false" customHeight="false" outlineLevel="0" collapsed="false">
      <c r="B28" s="153" t="s">
        <v>291</v>
      </c>
      <c r="C28" s="153"/>
      <c r="D28" s="153"/>
      <c r="E28" s="153"/>
      <c r="F28" s="153"/>
      <c r="G28" s="153"/>
    </row>
  </sheetData>
  <mergeCells count="3">
    <mergeCell ref="B5:B6"/>
    <mergeCell ref="C5:D5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/>
    <row r="3" customFormat="false" ht="33" hidden="false" customHeight="true" outlineLevel="0" collapsed="false">
      <c r="B3" s="19" t="s">
        <v>21</v>
      </c>
      <c r="C3" s="19"/>
      <c r="D3" s="19"/>
      <c r="E3" s="19"/>
      <c r="F3" s="19"/>
      <c r="G3" s="19"/>
      <c r="H3" s="19"/>
      <c r="I3" s="19"/>
    </row>
    <row r="4" customFormat="false" ht="15" hidden="false" customHeight="true" outlineLevel="0" collapsed="false">
      <c r="B4" s="20" t="s">
        <v>22</v>
      </c>
      <c r="C4" s="20"/>
      <c r="D4" s="20"/>
      <c r="E4" s="20"/>
      <c r="F4" s="20"/>
      <c r="G4" s="1"/>
      <c r="H4" s="1"/>
      <c r="I4" s="1"/>
    </row>
    <row r="5" customFormat="false" ht="15" hidden="false" customHeight="true" outlineLevel="0" collapsed="false">
      <c r="B5" s="4" t="s">
        <v>2</v>
      </c>
      <c r="C5" s="5" t="n">
        <v>2016</v>
      </c>
      <c r="D5" s="5"/>
      <c r="E5" s="6" t="n">
        <v>2010</v>
      </c>
      <c r="F5" s="6"/>
    </row>
    <row r="6" customFormat="false" ht="15" hidden="false" customHeight="true" outlineLevel="0" collapsed="false">
      <c r="B6" s="4"/>
      <c r="C6" s="5"/>
      <c r="D6" s="5"/>
      <c r="E6" s="6"/>
      <c r="F6" s="6"/>
      <c r="I6" s="21"/>
    </row>
    <row r="7" customFormat="false" ht="32.25" hidden="false" customHeight="true" outlineLevel="0" collapsed="false">
      <c r="B7" s="4"/>
      <c r="C7" s="8" t="s">
        <v>17</v>
      </c>
      <c r="D7" s="8" t="s">
        <v>18</v>
      </c>
      <c r="E7" s="8" t="s">
        <v>17</v>
      </c>
      <c r="F7" s="8" t="s">
        <v>18</v>
      </c>
      <c r="H7" s="22"/>
      <c r="I7" s="22"/>
    </row>
    <row r="8" customFormat="false" ht="15" hidden="false" customHeight="false" outlineLevel="0" collapsed="false">
      <c r="B8" s="9" t="s">
        <v>7</v>
      </c>
      <c r="C8" s="11" t="n">
        <v>2.93</v>
      </c>
      <c r="D8" s="17" t="n">
        <v>1.87</v>
      </c>
      <c r="E8" s="11" t="n">
        <v>4</v>
      </c>
      <c r="F8" s="23" t="n">
        <v>2.52890173410405</v>
      </c>
      <c r="I8" s="21"/>
    </row>
    <row r="9" customFormat="false" ht="15" hidden="false" customHeight="false" outlineLevel="0" collapsed="false">
      <c r="B9" s="9" t="s">
        <v>8</v>
      </c>
      <c r="C9" s="11" t="n">
        <v>4.02</v>
      </c>
      <c r="D9" s="17" t="n">
        <v>2.42</v>
      </c>
      <c r="E9" s="11" t="n">
        <v>3</v>
      </c>
      <c r="F9" s="23" t="n">
        <v>1.84696569920844</v>
      </c>
      <c r="J9" s="24"/>
    </row>
    <row r="10" customFormat="false" ht="15" hidden="false" customHeight="false" outlineLevel="0" collapsed="false">
      <c r="B10" s="9" t="s">
        <v>9</v>
      </c>
      <c r="C10" s="11" t="n">
        <v>1.41</v>
      </c>
      <c r="D10" s="17" t="n">
        <v>1.03</v>
      </c>
      <c r="E10" s="11" t="n">
        <v>1.3</v>
      </c>
      <c r="F10" s="23" t="n">
        <v>0.928348114591973</v>
      </c>
    </row>
    <row r="11" customFormat="false" ht="15" hidden="false" customHeight="false" outlineLevel="0" collapsed="false">
      <c r="B11" s="9" t="s">
        <v>11</v>
      </c>
      <c r="C11" s="11" t="n">
        <v>3.24</v>
      </c>
      <c r="D11" s="17" t="n">
        <v>2.04</v>
      </c>
      <c r="E11" s="11" t="n">
        <v>3.2</v>
      </c>
      <c r="F11" s="23" t="n">
        <v>1.95010037281331</v>
      </c>
      <c r="J11" s="21"/>
    </row>
    <row r="12" customFormat="false" ht="15" hidden="false" customHeight="false" outlineLevel="0" collapsed="false">
      <c r="B12" s="9" t="s">
        <v>12</v>
      </c>
      <c r="C12" s="11" t="n">
        <v>3.71</v>
      </c>
      <c r="D12" s="17" t="n">
        <v>2.08</v>
      </c>
      <c r="E12" s="11" t="n">
        <v>3.1</v>
      </c>
      <c r="F12" s="23" t="n">
        <v>1.74491067719152</v>
      </c>
    </row>
    <row r="13" customFormat="false" ht="15" hidden="false" customHeight="false" outlineLevel="0" collapsed="false">
      <c r="B13" s="13" t="s">
        <v>13</v>
      </c>
      <c r="C13" s="16" t="n">
        <v>1.74</v>
      </c>
      <c r="D13" s="16" t="n">
        <v>1.23</v>
      </c>
      <c r="E13" s="16" t="n">
        <v>1.6</v>
      </c>
      <c r="F13" s="16" t="n">
        <v>1.14265400436748</v>
      </c>
    </row>
    <row r="14" customFormat="false" ht="15" hidden="false" customHeight="false" outlineLevel="0" collapsed="false">
      <c r="B14" s="13" t="s">
        <v>14</v>
      </c>
      <c r="C14" s="16" t="n">
        <v>1.87</v>
      </c>
      <c r="D14" s="16" t="n">
        <v>1.3</v>
      </c>
      <c r="E14" s="16" t="n">
        <v>1.9</v>
      </c>
      <c r="F14" s="16" t="n">
        <v>1.3</v>
      </c>
    </row>
    <row r="15" customFormat="false" ht="15" hidden="false" customHeight="false" outlineLevel="0" collapsed="false">
      <c r="B15" s="25" t="s">
        <v>23</v>
      </c>
      <c r="C15" s="25"/>
      <c r="D15" s="25"/>
      <c r="E15" s="25"/>
      <c r="F15" s="25"/>
      <c r="G15" s="25"/>
      <c r="H15" s="25"/>
      <c r="I15" s="25"/>
    </row>
    <row r="16" customFormat="false" ht="21" hidden="false" customHeight="true" outlineLevel="0" collapsed="false">
      <c r="B16" s="25" t="s">
        <v>24</v>
      </c>
      <c r="C16" s="25"/>
      <c r="D16" s="25"/>
      <c r="E16" s="25"/>
      <c r="F16" s="25"/>
      <c r="G16" s="25"/>
      <c r="H16" s="25"/>
      <c r="I16" s="25"/>
      <c r="J16" s="0" t="s">
        <v>25</v>
      </c>
    </row>
    <row r="18" customFormat="false" ht="15" hidden="false" customHeight="true" outlineLevel="0" collapsed="false"/>
    <row r="19" customFormat="false" ht="33" hidden="false" customHeight="true" outlineLevel="0" collapsed="false"/>
  </sheetData>
  <mergeCells count="7">
    <mergeCell ref="B3:I3"/>
    <mergeCell ref="B4:F4"/>
    <mergeCell ref="B5:B7"/>
    <mergeCell ref="C5:D6"/>
    <mergeCell ref="E5:F6"/>
    <mergeCell ref="B15:I15"/>
    <mergeCell ref="B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28" t="s">
        <v>292</v>
      </c>
    </row>
    <row r="4" customFormat="false" ht="15" hidden="false" customHeight="true" outlineLevel="0" collapsed="false">
      <c r="B4" s="100" t="s">
        <v>88</v>
      </c>
      <c r="C4" s="100"/>
      <c r="D4" s="100"/>
      <c r="E4" s="100"/>
      <c r="F4" s="100"/>
    </row>
    <row r="5" customFormat="false" ht="15" hidden="false" customHeight="true" outlineLevel="0" collapsed="false">
      <c r="B5" s="4" t="s">
        <v>2</v>
      </c>
      <c r="C5" s="220" t="s">
        <v>293</v>
      </c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</row>
    <row r="6" customFormat="false" ht="15" hidden="false" customHeight="true" outlineLevel="0" collapsed="false">
      <c r="B6" s="4"/>
      <c r="C6" s="221" t="s">
        <v>99</v>
      </c>
      <c r="D6" s="221"/>
      <c r="E6" s="221"/>
      <c r="F6" s="221"/>
      <c r="G6" s="221"/>
      <c r="H6" s="222" t="s">
        <v>294</v>
      </c>
      <c r="I6" s="222"/>
      <c r="J6" s="222"/>
      <c r="K6" s="221" t="s">
        <v>295</v>
      </c>
      <c r="L6" s="221"/>
      <c r="M6" s="221"/>
      <c r="N6" s="221"/>
      <c r="O6" s="221"/>
    </row>
    <row r="7" customFormat="false" ht="27" hidden="false" customHeight="false" outlineLevel="0" collapsed="false">
      <c r="B7" s="4"/>
      <c r="C7" s="8" t="s">
        <v>296</v>
      </c>
      <c r="D7" s="8" t="s">
        <v>297</v>
      </c>
      <c r="E7" s="8" t="s">
        <v>298</v>
      </c>
      <c r="F7" s="8" t="s">
        <v>299</v>
      </c>
      <c r="G7" s="89" t="s">
        <v>69</v>
      </c>
      <c r="H7" s="8" t="s">
        <v>296</v>
      </c>
      <c r="I7" s="8" t="s">
        <v>298</v>
      </c>
      <c r="J7" s="89" t="s">
        <v>69</v>
      </c>
      <c r="K7" s="8" t="s">
        <v>296</v>
      </c>
      <c r="L7" s="8" t="s">
        <v>297</v>
      </c>
      <c r="M7" s="8" t="s">
        <v>298</v>
      </c>
      <c r="N7" s="8" t="s">
        <v>299</v>
      </c>
      <c r="O7" s="89" t="s">
        <v>69</v>
      </c>
    </row>
    <row r="8" customFormat="false" ht="15" hidden="false" customHeight="false" outlineLevel="0" collapsed="false">
      <c r="B8" s="151" t="s">
        <v>7</v>
      </c>
      <c r="C8" s="10" t="n">
        <v>36</v>
      </c>
      <c r="D8" s="34" t="n">
        <v>89</v>
      </c>
      <c r="E8" s="10" t="n">
        <v>203</v>
      </c>
      <c r="F8" s="223" t="s">
        <v>10</v>
      </c>
      <c r="G8" s="132" t="n">
        <v>328</v>
      </c>
      <c r="H8" s="34" t="n">
        <v>11</v>
      </c>
      <c r="I8" s="132" t="s">
        <v>10</v>
      </c>
      <c r="J8" s="223" t="n">
        <v>11</v>
      </c>
      <c r="K8" s="10" t="n">
        <v>100</v>
      </c>
      <c r="L8" s="34" t="n">
        <v>162</v>
      </c>
      <c r="M8" s="10" t="n">
        <v>14</v>
      </c>
      <c r="N8" s="223" t="s">
        <v>10</v>
      </c>
      <c r="O8" s="132" t="n">
        <v>276</v>
      </c>
    </row>
    <row r="9" customFormat="false" ht="15" hidden="false" customHeight="false" outlineLevel="0" collapsed="false">
      <c r="B9" s="151" t="s">
        <v>8</v>
      </c>
      <c r="C9" s="10" t="n">
        <v>48</v>
      </c>
      <c r="D9" s="34" t="n">
        <v>54</v>
      </c>
      <c r="E9" s="10" t="n">
        <v>90</v>
      </c>
      <c r="F9" s="223" t="s">
        <v>10</v>
      </c>
      <c r="G9" s="132" t="n">
        <v>192</v>
      </c>
      <c r="H9" s="34" t="n">
        <v>27</v>
      </c>
      <c r="I9" s="132" t="s">
        <v>10</v>
      </c>
      <c r="J9" s="223" t="n">
        <v>27</v>
      </c>
      <c r="K9" s="10" t="n">
        <v>54</v>
      </c>
      <c r="L9" s="34" t="n">
        <v>89</v>
      </c>
      <c r="M9" s="10" t="n">
        <v>11</v>
      </c>
      <c r="N9" s="223" t="s">
        <v>10</v>
      </c>
      <c r="O9" s="132" t="n">
        <v>154</v>
      </c>
    </row>
    <row r="10" customFormat="false" ht="15" hidden="false" customHeight="false" outlineLevel="0" collapsed="false">
      <c r="B10" s="151" t="s">
        <v>9</v>
      </c>
      <c r="C10" s="10" t="n">
        <v>186</v>
      </c>
      <c r="D10" s="34" t="n">
        <v>569</v>
      </c>
      <c r="E10" s="10" t="n">
        <v>12928</v>
      </c>
      <c r="F10" s="34" t="n">
        <v>6</v>
      </c>
      <c r="G10" s="132" t="n">
        <v>13689</v>
      </c>
      <c r="H10" s="34" t="n">
        <v>1179</v>
      </c>
      <c r="I10" s="10" t="n">
        <v>6</v>
      </c>
      <c r="J10" s="223" t="n">
        <v>1185</v>
      </c>
      <c r="K10" s="10" t="n">
        <v>414</v>
      </c>
      <c r="L10" s="34" t="n">
        <v>470</v>
      </c>
      <c r="M10" s="10" t="n">
        <v>818</v>
      </c>
      <c r="N10" s="34" t="n">
        <v>28</v>
      </c>
      <c r="O10" s="132" t="n">
        <v>1730</v>
      </c>
    </row>
    <row r="11" customFormat="false" ht="15" hidden="false" customHeight="false" outlineLevel="0" collapsed="false">
      <c r="B11" s="151" t="s">
        <v>11</v>
      </c>
      <c r="C11" s="10" t="n">
        <v>136</v>
      </c>
      <c r="D11" s="34" t="n">
        <v>202</v>
      </c>
      <c r="E11" s="10" t="n">
        <v>535</v>
      </c>
      <c r="F11" s="223" t="s">
        <v>10</v>
      </c>
      <c r="G11" s="132" t="n">
        <v>873</v>
      </c>
      <c r="H11" s="34" t="s">
        <v>10</v>
      </c>
      <c r="I11" s="132" t="s">
        <v>10</v>
      </c>
      <c r="J11" s="223" t="s">
        <v>10</v>
      </c>
      <c r="K11" s="10" t="n">
        <v>276</v>
      </c>
      <c r="L11" s="34" t="n">
        <v>184</v>
      </c>
      <c r="M11" s="10" t="n">
        <v>151</v>
      </c>
      <c r="N11" s="223" t="s">
        <v>10</v>
      </c>
      <c r="O11" s="132" t="n">
        <v>611</v>
      </c>
    </row>
    <row r="12" customFormat="false" ht="15" hidden="false" customHeight="false" outlineLevel="0" collapsed="false">
      <c r="B12" s="151" t="s">
        <v>12</v>
      </c>
      <c r="C12" s="10" t="n">
        <v>90</v>
      </c>
      <c r="D12" s="34" t="n">
        <v>158</v>
      </c>
      <c r="E12" s="10" t="n">
        <v>160</v>
      </c>
      <c r="F12" s="223" t="s">
        <v>10</v>
      </c>
      <c r="G12" s="132" t="n">
        <v>408</v>
      </c>
      <c r="H12" s="34" t="n">
        <v>121</v>
      </c>
      <c r="I12" s="132" t="s">
        <v>10</v>
      </c>
      <c r="J12" s="223" t="n">
        <v>121</v>
      </c>
      <c r="K12" s="10" t="n">
        <v>77</v>
      </c>
      <c r="L12" s="34" t="n">
        <v>176</v>
      </c>
      <c r="M12" s="10" t="n">
        <v>81</v>
      </c>
      <c r="N12" s="223" t="s">
        <v>10</v>
      </c>
      <c r="O12" s="132" t="n">
        <v>334</v>
      </c>
    </row>
    <row r="13" customFormat="false" ht="15" hidden="false" customHeight="false" outlineLevel="0" collapsed="false">
      <c r="B13" s="13" t="s">
        <v>13</v>
      </c>
      <c r="C13" s="14" t="n">
        <v>496</v>
      </c>
      <c r="D13" s="14" t="n">
        <v>1072</v>
      </c>
      <c r="E13" s="14" t="n">
        <v>13916</v>
      </c>
      <c r="F13" s="14" t="n">
        <v>6</v>
      </c>
      <c r="G13" s="14" t="n">
        <v>15490</v>
      </c>
      <c r="H13" s="14" t="n">
        <v>1338</v>
      </c>
      <c r="I13" s="14" t="n">
        <v>6</v>
      </c>
      <c r="J13" s="14" t="n">
        <v>1344</v>
      </c>
      <c r="K13" s="14" t="n">
        <v>921</v>
      </c>
      <c r="L13" s="14" t="n">
        <v>1081</v>
      </c>
      <c r="M13" s="14" t="n">
        <v>1075</v>
      </c>
      <c r="N13" s="14" t="n">
        <v>28</v>
      </c>
      <c r="O13" s="14" t="n">
        <v>3105</v>
      </c>
    </row>
    <row r="14" customFormat="false" ht="15" hidden="false" customHeight="false" outlineLevel="0" collapsed="false">
      <c r="B14" s="224" t="s">
        <v>300</v>
      </c>
    </row>
  </sheetData>
  <mergeCells count="6">
    <mergeCell ref="B4:F4"/>
    <mergeCell ref="B5:B7"/>
    <mergeCell ref="C5:N5"/>
    <mergeCell ref="C6:G6"/>
    <mergeCell ref="H6:J6"/>
    <mergeCell ref="K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28" t="s">
        <v>301</v>
      </c>
      <c r="C3" s="105"/>
      <c r="D3" s="105"/>
      <c r="E3" s="105"/>
      <c r="F3" s="106"/>
    </row>
    <row r="4" customFormat="false" ht="15" hidden="false" customHeight="false" outlineLevel="0" collapsed="false">
      <c r="B4" s="100" t="s">
        <v>263</v>
      </c>
      <c r="C4" s="100"/>
      <c r="D4" s="100"/>
      <c r="E4" s="100"/>
      <c r="F4" s="100"/>
    </row>
    <row r="5" customFormat="false" ht="15" hidden="false" customHeight="true" outlineLevel="0" collapsed="false">
      <c r="B5" s="86" t="s">
        <v>302</v>
      </c>
      <c r="C5" s="8" t="s">
        <v>303</v>
      </c>
      <c r="D5" s="8" t="s">
        <v>297</v>
      </c>
      <c r="E5" s="8" t="s">
        <v>298</v>
      </c>
      <c r="F5" s="8" t="s">
        <v>299</v>
      </c>
      <c r="G5" s="89" t="s">
        <v>69</v>
      </c>
    </row>
    <row r="6" customFormat="false" ht="15" hidden="false" customHeight="false" outlineLevel="0" collapsed="false">
      <c r="B6" s="86"/>
      <c r="C6" s="8"/>
      <c r="D6" s="8" t="s">
        <v>5</v>
      </c>
      <c r="E6" s="8" t="s">
        <v>6</v>
      </c>
      <c r="F6" s="8" t="s">
        <v>6</v>
      </c>
      <c r="G6" s="89" t="s">
        <v>4</v>
      </c>
    </row>
    <row r="7" customFormat="false" ht="15" hidden="false" customHeight="false" outlineLevel="0" collapsed="false">
      <c r="B7" s="69" t="s">
        <v>105</v>
      </c>
      <c r="C7" s="70" t="n">
        <v>232</v>
      </c>
      <c r="D7" s="71" t="n">
        <v>177</v>
      </c>
      <c r="E7" s="70" t="n">
        <v>1212</v>
      </c>
      <c r="F7" s="71" t="n">
        <v>4</v>
      </c>
      <c r="G7" s="225" t="n">
        <v>1625</v>
      </c>
    </row>
    <row r="8" customFormat="false" ht="15" hidden="false" customHeight="false" outlineLevel="0" collapsed="false">
      <c r="B8" s="69" t="s">
        <v>106</v>
      </c>
      <c r="C8" s="70" t="n">
        <v>211</v>
      </c>
      <c r="D8" s="71" t="n">
        <v>154</v>
      </c>
      <c r="E8" s="70" t="n">
        <v>1166</v>
      </c>
      <c r="F8" s="71" t="n">
        <v>6</v>
      </c>
      <c r="G8" s="225" t="n">
        <v>1537</v>
      </c>
    </row>
    <row r="9" customFormat="false" ht="15" hidden="false" customHeight="false" outlineLevel="0" collapsed="false">
      <c r="B9" s="69" t="s">
        <v>107</v>
      </c>
      <c r="C9" s="70" t="n">
        <v>225</v>
      </c>
      <c r="D9" s="71" t="n">
        <v>157</v>
      </c>
      <c r="E9" s="70" t="n">
        <v>1211</v>
      </c>
      <c r="F9" s="113" t="s">
        <v>10</v>
      </c>
      <c r="G9" s="225" t="n">
        <v>1593</v>
      </c>
    </row>
    <row r="10" customFormat="false" ht="15" hidden="false" customHeight="false" outlineLevel="0" collapsed="false">
      <c r="B10" s="69" t="s">
        <v>108</v>
      </c>
      <c r="C10" s="70" t="n">
        <v>204</v>
      </c>
      <c r="D10" s="71" t="n">
        <v>165</v>
      </c>
      <c r="E10" s="70" t="n">
        <v>1336</v>
      </c>
      <c r="F10" s="113" t="s">
        <v>10</v>
      </c>
      <c r="G10" s="225" t="n">
        <v>1705</v>
      </c>
    </row>
    <row r="11" customFormat="false" ht="15" hidden="false" customHeight="false" outlineLevel="0" collapsed="false">
      <c r="B11" s="69" t="s">
        <v>109</v>
      </c>
      <c r="C11" s="70" t="n">
        <v>257</v>
      </c>
      <c r="D11" s="71" t="n">
        <v>215</v>
      </c>
      <c r="E11" s="70" t="n">
        <v>1380</v>
      </c>
      <c r="F11" s="113" t="n">
        <v>10</v>
      </c>
      <c r="G11" s="225" t="n">
        <v>1862</v>
      </c>
    </row>
    <row r="12" customFormat="false" ht="15" hidden="false" customHeight="false" outlineLevel="0" collapsed="false">
      <c r="B12" s="69" t="s">
        <v>110</v>
      </c>
      <c r="C12" s="70" t="n">
        <v>250</v>
      </c>
      <c r="D12" s="71" t="n">
        <v>208</v>
      </c>
      <c r="E12" s="70" t="n">
        <v>1267</v>
      </c>
      <c r="F12" s="113" t="s">
        <v>10</v>
      </c>
      <c r="G12" s="225" t="n">
        <v>1725</v>
      </c>
    </row>
    <row r="13" customFormat="false" ht="15" hidden="false" customHeight="false" outlineLevel="0" collapsed="false">
      <c r="B13" s="69" t="s">
        <v>111</v>
      </c>
      <c r="C13" s="70" t="n">
        <v>276</v>
      </c>
      <c r="D13" s="71" t="n">
        <v>203</v>
      </c>
      <c r="E13" s="70" t="n">
        <v>1313</v>
      </c>
      <c r="F13" s="113" t="s">
        <v>10</v>
      </c>
      <c r="G13" s="225" t="n">
        <v>1792</v>
      </c>
    </row>
    <row r="14" customFormat="false" ht="15" hidden="false" customHeight="false" outlineLevel="0" collapsed="false">
      <c r="B14" s="69" t="s">
        <v>112</v>
      </c>
      <c r="C14" s="70" t="n">
        <v>210</v>
      </c>
      <c r="D14" s="71" t="n">
        <v>207</v>
      </c>
      <c r="E14" s="70" t="n">
        <v>943</v>
      </c>
      <c r="F14" s="71" t="n">
        <v>1</v>
      </c>
      <c r="G14" s="225" t="n">
        <v>1361</v>
      </c>
    </row>
    <row r="15" customFormat="false" ht="15" hidden="false" customHeight="false" outlineLevel="0" collapsed="false">
      <c r="B15" s="69" t="s">
        <v>113</v>
      </c>
      <c r="C15" s="70" t="n">
        <v>203</v>
      </c>
      <c r="D15" s="71" t="n">
        <v>181</v>
      </c>
      <c r="E15" s="70" t="n">
        <v>1284</v>
      </c>
      <c r="F15" s="71" t="n">
        <v>5</v>
      </c>
      <c r="G15" s="225" t="n">
        <v>1673</v>
      </c>
    </row>
    <row r="16" customFormat="false" ht="15" hidden="false" customHeight="false" outlineLevel="0" collapsed="false">
      <c r="B16" s="69" t="s">
        <v>114</v>
      </c>
      <c r="C16" s="70" t="n">
        <v>226</v>
      </c>
      <c r="D16" s="71" t="n">
        <v>184</v>
      </c>
      <c r="E16" s="70" t="n">
        <v>1325</v>
      </c>
      <c r="F16" s="71" t="n">
        <v>3</v>
      </c>
      <c r="G16" s="225" t="n">
        <v>1738</v>
      </c>
    </row>
    <row r="17" customFormat="false" ht="15" hidden="false" customHeight="false" outlineLevel="0" collapsed="false">
      <c r="B17" s="69" t="s">
        <v>115</v>
      </c>
      <c r="C17" s="70" t="n">
        <v>232</v>
      </c>
      <c r="D17" s="71" t="n">
        <v>153</v>
      </c>
      <c r="E17" s="70" t="n">
        <v>1331</v>
      </c>
      <c r="F17" s="71" t="n">
        <v>3</v>
      </c>
      <c r="G17" s="225" t="n">
        <v>1719</v>
      </c>
    </row>
    <row r="18" customFormat="false" ht="15" hidden="false" customHeight="false" outlineLevel="0" collapsed="false">
      <c r="B18" s="69" t="s">
        <v>116</v>
      </c>
      <c r="C18" s="70" t="n">
        <v>229</v>
      </c>
      <c r="D18" s="71" t="n">
        <v>149</v>
      </c>
      <c r="E18" s="70" t="n">
        <v>1229</v>
      </c>
      <c r="F18" s="71" t="n">
        <v>2</v>
      </c>
      <c r="G18" s="225" t="n">
        <v>1609</v>
      </c>
    </row>
    <row r="19" customFormat="false" ht="15" hidden="false" customHeight="false" outlineLevel="0" collapsed="false">
      <c r="B19" s="13" t="s">
        <v>304</v>
      </c>
      <c r="C19" s="65" t="n">
        <v>2755</v>
      </c>
      <c r="D19" s="65" t="n">
        <v>2153</v>
      </c>
      <c r="E19" s="65" t="n">
        <v>14997</v>
      </c>
      <c r="F19" s="65" t="n">
        <v>34</v>
      </c>
      <c r="G19" s="65" t="n">
        <v>19939</v>
      </c>
    </row>
  </sheetData>
  <mergeCells count="7">
    <mergeCell ref="B4:F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28" t="s">
        <v>305</v>
      </c>
      <c r="C4" s="43"/>
      <c r="D4" s="43"/>
      <c r="E4" s="43"/>
      <c r="F4" s="43"/>
    </row>
    <row r="5" customFormat="false" ht="15" hidden="false" customHeight="false" outlineLevel="0" collapsed="false">
      <c r="B5" s="226" t="s">
        <v>263</v>
      </c>
      <c r="C5" s="227"/>
      <c r="D5" s="227"/>
      <c r="E5" s="227"/>
      <c r="F5" s="228"/>
    </row>
    <row r="6" customFormat="false" ht="54" hidden="false" customHeight="false" outlineLevel="0" collapsed="false">
      <c r="B6" s="4" t="s">
        <v>118</v>
      </c>
      <c r="C6" s="8" t="s">
        <v>303</v>
      </c>
      <c r="D6" s="8" t="s">
        <v>297</v>
      </c>
      <c r="E6" s="8" t="s">
        <v>298</v>
      </c>
      <c r="F6" s="8" t="s">
        <v>299</v>
      </c>
      <c r="G6" s="89" t="s">
        <v>69</v>
      </c>
    </row>
    <row r="7" customFormat="false" ht="15" hidden="false" customHeight="false" outlineLevel="0" collapsed="false">
      <c r="B7" s="139" t="s">
        <v>119</v>
      </c>
      <c r="C7" s="229" t="n">
        <v>394</v>
      </c>
      <c r="D7" s="10" t="n">
        <v>300</v>
      </c>
      <c r="E7" s="34" t="n">
        <v>2339</v>
      </c>
      <c r="F7" s="10" t="n">
        <v>6</v>
      </c>
      <c r="G7" s="223" t="n">
        <v>3039</v>
      </c>
    </row>
    <row r="8" customFormat="false" ht="15" hidden="false" customHeight="false" outlineLevel="0" collapsed="false">
      <c r="B8" s="139" t="s">
        <v>120</v>
      </c>
      <c r="C8" s="229" t="n">
        <v>394</v>
      </c>
      <c r="D8" s="10" t="n">
        <v>268</v>
      </c>
      <c r="E8" s="34" t="n">
        <v>2372</v>
      </c>
      <c r="F8" s="10" t="n">
        <v>4</v>
      </c>
      <c r="G8" s="223" t="n">
        <v>3038</v>
      </c>
    </row>
    <row r="9" customFormat="false" ht="15" hidden="false" customHeight="false" outlineLevel="0" collapsed="false">
      <c r="B9" s="139" t="s">
        <v>121</v>
      </c>
      <c r="C9" s="229" t="n">
        <v>373</v>
      </c>
      <c r="D9" s="10" t="n">
        <v>306</v>
      </c>
      <c r="E9" s="34" t="n">
        <v>2427</v>
      </c>
      <c r="F9" s="10" t="n">
        <v>8</v>
      </c>
      <c r="G9" s="223" t="n">
        <v>3114</v>
      </c>
    </row>
    <row r="10" customFormat="false" ht="15" hidden="false" customHeight="false" outlineLevel="0" collapsed="false">
      <c r="B10" s="139" t="s">
        <v>122</v>
      </c>
      <c r="C10" s="229" t="n">
        <v>422</v>
      </c>
      <c r="D10" s="10" t="n">
        <v>286</v>
      </c>
      <c r="E10" s="34" t="n">
        <v>2368</v>
      </c>
      <c r="F10" s="10" t="n">
        <v>6</v>
      </c>
      <c r="G10" s="223" t="n">
        <v>3082</v>
      </c>
    </row>
    <row r="11" customFormat="false" ht="15" hidden="false" customHeight="false" outlineLevel="0" collapsed="false">
      <c r="B11" s="139" t="s">
        <v>123</v>
      </c>
      <c r="C11" s="229" t="n">
        <v>383</v>
      </c>
      <c r="D11" s="10" t="n">
        <v>323</v>
      </c>
      <c r="E11" s="34" t="n">
        <v>2372</v>
      </c>
      <c r="F11" s="10" t="n">
        <v>5</v>
      </c>
      <c r="G11" s="223" t="n">
        <v>3083</v>
      </c>
    </row>
    <row r="12" customFormat="false" ht="15" hidden="false" customHeight="false" outlineLevel="0" collapsed="false">
      <c r="B12" s="139" t="s">
        <v>124</v>
      </c>
      <c r="C12" s="229" t="n">
        <v>411</v>
      </c>
      <c r="D12" s="10" t="n">
        <v>345</v>
      </c>
      <c r="E12" s="34" t="n">
        <v>1797</v>
      </c>
      <c r="F12" s="10" t="n">
        <v>4</v>
      </c>
      <c r="G12" s="223" t="n">
        <v>2557</v>
      </c>
    </row>
    <row r="13" customFormat="false" ht="15" hidden="false" customHeight="false" outlineLevel="0" collapsed="false">
      <c r="B13" s="139" t="s">
        <v>125</v>
      </c>
      <c r="C13" s="229" t="n">
        <v>378</v>
      </c>
      <c r="D13" s="10" t="n">
        <v>325</v>
      </c>
      <c r="E13" s="34" t="n">
        <v>1322</v>
      </c>
      <c r="F13" s="10" t="n">
        <v>1</v>
      </c>
      <c r="G13" s="223" t="n">
        <v>2026</v>
      </c>
    </row>
    <row r="14" customFormat="false" ht="15" hidden="false" customHeight="false" outlineLevel="0" collapsed="false">
      <c r="B14" s="13" t="s">
        <v>69</v>
      </c>
      <c r="C14" s="14" t="n">
        <v>2755</v>
      </c>
      <c r="D14" s="14" t="n">
        <v>2153</v>
      </c>
      <c r="E14" s="14" t="n">
        <v>14997</v>
      </c>
      <c r="F14" s="14" t="n">
        <v>34</v>
      </c>
      <c r="G14" s="14" t="n">
        <v>19939</v>
      </c>
    </row>
    <row r="15" customFormat="false" ht="15" hidden="false" customHeight="false" outlineLevel="0" collapsed="false">
      <c r="C15" s="230"/>
      <c r="D15" s="230"/>
      <c r="E15" s="230"/>
      <c r="F15" s="230"/>
      <c r="G15" s="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28" t="s">
        <v>306</v>
      </c>
      <c r="C3" s="105"/>
      <c r="D3" s="105"/>
      <c r="E3" s="105"/>
      <c r="F3" s="106"/>
    </row>
    <row r="4" customFormat="false" ht="15" hidden="false" customHeight="false" outlineLevel="0" collapsed="false">
      <c r="B4" s="44" t="s">
        <v>263</v>
      </c>
      <c r="C4" s="231"/>
      <c r="D4" s="231"/>
      <c r="E4" s="231"/>
      <c r="F4" s="231"/>
    </row>
    <row r="5" customFormat="false" ht="15" hidden="false" customHeight="true" outlineLevel="0" collapsed="false">
      <c r="B5" s="81" t="s">
        <v>127</v>
      </c>
      <c r="C5" s="8" t="s">
        <v>303</v>
      </c>
      <c r="D5" s="8" t="s">
        <v>297</v>
      </c>
      <c r="E5" s="8" t="s">
        <v>298</v>
      </c>
      <c r="F5" s="8" t="s">
        <v>299</v>
      </c>
      <c r="G5" s="89" t="s">
        <v>69</v>
      </c>
    </row>
    <row r="6" customFormat="false" ht="15" hidden="false" customHeight="false" outlineLevel="0" collapsed="false">
      <c r="B6" s="81"/>
      <c r="C6" s="8"/>
      <c r="D6" s="8"/>
      <c r="E6" s="8"/>
      <c r="F6" s="8"/>
      <c r="G6" s="89"/>
    </row>
    <row r="7" customFormat="false" ht="15" hidden="false" customHeight="false" outlineLevel="0" collapsed="false">
      <c r="B7" s="33" t="n">
        <v>1</v>
      </c>
      <c r="C7" s="186" t="n">
        <v>67</v>
      </c>
      <c r="D7" s="232" t="n">
        <v>76</v>
      </c>
      <c r="E7" s="186" t="n">
        <v>281</v>
      </c>
      <c r="F7" s="232" t="s">
        <v>10</v>
      </c>
      <c r="G7" s="233" t="n">
        <v>424</v>
      </c>
    </row>
    <row r="8" customFormat="false" ht="15" hidden="false" customHeight="false" outlineLevel="0" collapsed="false">
      <c r="B8" s="33" t="n">
        <v>2</v>
      </c>
      <c r="C8" s="186" t="n">
        <v>63</v>
      </c>
      <c r="D8" s="232" t="n">
        <v>45</v>
      </c>
      <c r="E8" s="186" t="n">
        <v>198</v>
      </c>
      <c r="F8" s="232" t="s">
        <v>10</v>
      </c>
      <c r="G8" s="233" t="n">
        <v>306</v>
      </c>
    </row>
    <row r="9" customFormat="false" ht="15" hidden="false" customHeight="false" outlineLevel="0" collapsed="false">
      <c r="B9" s="33" t="n">
        <v>3</v>
      </c>
      <c r="C9" s="186" t="n">
        <v>39</v>
      </c>
      <c r="D9" s="232" t="n">
        <v>41</v>
      </c>
      <c r="E9" s="186" t="n">
        <v>143</v>
      </c>
      <c r="F9" s="232" t="s">
        <v>10</v>
      </c>
      <c r="G9" s="233" t="n">
        <v>223</v>
      </c>
    </row>
    <row r="10" customFormat="false" ht="15" hidden="false" customHeight="false" outlineLevel="0" collapsed="false">
      <c r="B10" s="33" t="n">
        <v>4</v>
      </c>
      <c r="C10" s="186" t="n">
        <v>50</v>
      </c>
      <c r="D10" s="232" t="n">
        <v>26</v>
      </c>
      <c r="E10" s="186" t="n">
        <v>108</v>
      </c>
      <c r="F10" s="232" t="s">
        <v>10</v>
      </c>
      <c r="G10" s="233" t="n">
        <v>184</v>
      </c>
    </row>
    <row r="11" customFormat="false" ht="15" hidden="false" customHeight="false" outlineLevel="0" collapsed="false">
      <c r="B11" s="33" t="n">
        <v>5</v>
      </c>
      <c r="C11" s="186" t="n">
        <v>37</v>
      </c>
      <c r="D11" s="232" t="n">
        <v>32</v>
      </c>
      <c r="E11" s="186" t="n">
        <v>118</v>
      </c>
      <c r="F11" s="232" t="s">
        <v>10</v>
      </c>
      <c r="G11" s="233" t="n">
        <v>187</v>
      </c>
    </row>
    <row r="12" customFormat="false" ht="15" hidden="false" customHeight="false" outlineLevel="0" collapsed="false">
      <c r="B12" s="33" t="n">
        <v>6</v>
      </c>
      <c r="C12" s="186" t="n">
        <v>67</v>
      </c>
      <c r="D12" s="232" t="n">
        <v>51</v>
      </c>
      <c r="E12" s="186" t="n">
        <v>147</v>
      </c>
      <c r="F12" s="232" t="s">
        <v>10</v>
      </c>
      <c r="G12" s="233" t="n">
        <v>265</v>
      </c>
    </row>
    <row r="13" customFormat="false" ht="15" hidden="false" customHeight="false" outlineLevel="0" collapsed="false">
      <c r="B13" s="33" t="n">
        <v>7</v>
      </c>
      <c r="C13" s="186" t="n">
        <v>102</v>
      </c>
      <c r="D13" s="232" t="n">
        <v>69</v>
      </c>
      <c r="E13" s="186" t="n">
        <v>258</v>
      </c>
      <c r="F13" s="232" t="s">
        <v>10</v>
      </c>
      <c r="G13" s="233" t="n">
        <v>429</v>
      </c>
    </row>
    <row r="14" customFormat="false" ht="15" hidden="false" customHeight="false" outlineLevel="0" collapsed="false">
      <c r="B14" s="33" t="n">
        <v>8</v>
      </c>
      <c r="C14" s="186" t="n">
        <v>136</v>
      </c>
      <c r="D14" s="232" t="n">
        <v>78</v>
      </c>
      <c r="E14" s="186" t="n">
        <v>678</v>
      </c>
      <c r="F14" s="232" t="n">
        <v>2</v>
      </c>
      <c r="G14" s="233" t="n">
        <v>894</v>
      </c>
    </row>
    <row r="15" customFormat="false" ht="15" hidden="false" customHeight="false" outlineLevel="0" collapsed="false">
      <c r="B15" s="33" t="n">
        <v>9</v>
      </c>
      <c r="C15" s="186" t="n">
        <v>155</v>
      </c>
      <c r="D15" s="232" t="n">
        <v>93</v>
      </c>
      <c r="E15" s="186" t="n">
        <v>1134</v>
      </c>
      <c r="F15" s="232" t="n">
        <v>3</v>
      </c>
      <c r="G15" s="233" t="n">
        <v>1385</v>
      </c>
    </row>
    <row r="16" customFormat="false" ht="15" hidden="false" customHeight="false" outlineLevel="0" collapsed="false">
      <c r="B16" s="33" t="n">
        <v>10</v>
      </c>
      <c r="C16" s="186" t="n">
        <v>162</v>
      </c>
      <c r="D16" s="232" t="n">
        <v>81</v>
      </c>
      <c r="E16" s="186" t="n">
        <v>1017</v>
      </c>
      <c r="F16" s="232" t="n">
        <v>2</v>
      </c>
      <c r="G16" s="233" t="n">
        <v>1262</v>
      </c>
    </row>
    <row r="17" customFormat="false" ht="15" hidden="false" customHeight="false" outlineLevel="0" collapsed="false">
      <c r="B17" s="33" t="n">
        <v>11</v>
      </c>
      <c r="C17" s="186" t="n">
        <v>122</v>
      </c>
      <c r="D17" s="232" t="n">
        <v>106</v>
      </c>
      <c r="E17" s="186" t="n">
        <v>966</v>
      </c>
      <c r="F17" s="232" t="n">
        <v>3</v>
      </c>
      <c r="G17" s="233" t="n">
        <v>1197</v>
      </c>
    </row>
    <row r="18" customFormat="false" ht="15" hidden="false" customHeight="false" outlineLevel="0" collapsed="false">
      <c r="B18" s="33" t="n">
        <v>12</v>
      </c>
      <c r="C18" s="186" t="n">
        <v>125</v>
      </c>
      <c r="D18" s="232" t="n">
        <v>109</v>
      </c>
      <c r="E18" s="186" t="n">
        <v>988</v>
      </c>
      <c r="F18" s="232" t="n">
        <v>4</v>
      </c>
      <c r="G18" s="233" t="n">
        <v>1226</v>
      </c>
    </row>
    <row r="19" customFormat="false" ht="15" hidden="false" customHeight="false" outlineLevel="0" collapsed="false">
      <c r="B19" s="33" t="n">
        <v>13</v>
      </c>
      <c r="C19" s="186" t="n">
        <v>126</v>
      </c>
      <c r="D19" s="232" t="n">
        <v>116</v>
      </c>
      <c r="E19" s="186" t="n">
        <v>1006</v>
      </c>
      <c r="F19" s="232" t="n">
        <v>1</v>
      </c>
      <c r="G19" s="233" t="n">
        <v>1249</v>
      </c>
    </row>
    <row r="20" customFormat="false" ht="15" hidden="false" customHeight="false" outlineLevel="0" collapsed="false">
      <c r="B20" s="33" t="n">
        <v>14</v>
      </c>
      <c r="C20" s="186" t="n">
        <v>179</v>
      </c>
      <c r="D20" s="232" t="n">
        <v>107</v>
      </c>
      <c r="E20" s="186" t="n">
        <v>951</v>
      </c>
      <c r="F20" s="232" t="n">
        <v>4</v>
      </c>
      <c r="G20" s="233" t="n">
        <v>1241</v>
      </c>
    </row>
    <row r="21" customFormat="false" ht="15" hidden="false" customHeight="false" outlineLevel="0" collapsed="false">
      <c r="B21" s="33" t="n">
        <v>15</v>
      </c>
      <c r="C21" s="186" t="n">
        <v>120</v>
      </c>
      <c r="D21" s="232" t="n">
        <v>92</v>
      </c>
      <c r="E21" s="186" t="n">
        <v>894</v>
      </c>
      <c r="F21" s="232" t="n">
        <v>2</v>
      </c>
      <c r="G21" s="233" t="n">
        <v>1108</v>
      </c>
    </row>
    <row r="22" customFormat="false" ht="15" hidden="false" customHeight="false" outlineLevel="0" collapsed="false">
      <c r="B22" s="33" t="n">
        <v>16</v>
      </c>
      <c r="C22" s="186" t="n">
        <v>144</v>
      </c>
      <c r="D22" s="232" t="n">
        <v>88</v>
      </c>
      <c r="E22" s="186" t="n">
        <v>932</v>
      </c>
      <c r="F22" s="232" t="n">
        <v>5</v>
      </c>
      <c r="G22" s="233" t="n">
        <v>1169</v>
      </c>
    </row>
    <row r="23" customFormat="false" ht="15" hidden="false" customHeight="false" outlineLevel="0" collapsed="false">
      <c r="B23" s="33" t="n">
        <v>17</v>
      </c>
      <c r="C23" s="186" t="n">
        <v>147</v>
      </c>
      <c r="D23" s="232" t="n">
        <v>117</v>
      </c>
      <c r="E23" s="186" t="n">
        <v>941</v>
      </c>
      <c r="F23" s="232" t="n">
        <v>1</v>
      </c>
      <c r="G23" s="233" t="n">
        <v>1206</v>
      </c>
    </row>
    <row r="24" customFormat="false" ht="15" hidden="false" customHeight="false" outlineLevel="0" collapsed="false">
      <c r="B24" s="33" t="n">
        <v>18</v>
      </c>
      <c r="C24" s="186" t="n">
        <v>178</v>
      </c>
      <c r="D24" s="232" t="n">
        <v>149</v>
      </c>
      <c r="E24" s="186" t="n">
        <v>1042</v>
      </c>
      <c r="F24" s="232" t="n">
        <v>2</v>
      </c>
      <c r="G24" s="233" t="n">
        <v>1371</v>
      </c>
    </row>
    <row r="25" customFormat="false" ht="15" hidden="false" customHeight="false" outlineLevel="0" collapsed="false">
      <c r="B25" s="33" t="n">
        <v>19</v>
      </c>
      <c r="C25" s="186" t="n">
        <v>167</v>
      </c>
      <c r="D25" s="232" t="n">
        <v>161</v>
      </c>
      <c r="E25" s="186" t="n">
        <v>984</v>
      </c>
      <c r="F25" s="232" t="n">
        <v>3</v>
      </c>
      <c r="G25" s="233" t="n">
        <v>1315</v>
      </c>
    </row>
    <row r="26" customFormat="false" ht="15" hidden="false" customHeight="false" outlineLevel="0" collapsed="false">
      <c r="B26" s="33" t="n">
        <v>20</v>
      </c>
      <c r="C26" s="186" t="n">
        <v>170</v>
      </c>
      <c r="D26" s="232" t="n">
        <v>169</v>
      </c>
      <c r="E26" s="186" t="n">
        <v>779</v>
      </c>
      <c r="F26" s="232" t="s">
        <v>10</v>
      </c>
      <c r="G26" s="233" t="n">
        <v>1118</v>
      </c>
    </row>
    <row r="27" customFormat="false" ht="15" hidden="false" customHeight="false" outlineLevel="0" collapsed="false">
      <c r="B27" s="33" t="n">
        <v>21</v>
      </c>
      <c r="C27" s="186" t="n">
        <v>133</v>
      </c>
      <c r="D27" s="232" t="n">
        <v>126</v>
      </c>
      <c r="E27" s="186" t="n">
        <v>527</v>
      </c>
      <c r="F27" s="232" t="s">
        <v>10</v>
      </c>
      <c r="G27" s="233" t="n">
        <v>786</v>
      </c>
    </row>
    <row r="28" customFormat="false" ht="15" hidden="false" customHeight="false" outlineLevel="0" collapsed="false">
      <c r="B28" s="33" t="n">
        <v>22</v>
      </c>
      <c r="C28" s="186" t="n">
        <v>114</v>
      </c>
      <c r="D28" s="232" t="n">
        <v>88</v>
      </c>
      <c r="E28" s="186" t="n">
        <v>355</v>
      </c>
      <c r="F28" s="232" t="s">
        <v>10</v>
      </c>
      <c r="G28" s="233" t="n">
        <v>557</v>
      </c>
    </row>
    <row r="29" customFormat="false" ht="15" hidden="false" customHeight="false" outlineLevel="0" collapsed="false">
      <c r="B29" s="33" t="n">
        <v>23</v>
      </c>
      <c r="C29" s="186" t="n">
        <v>85</v>
      </c>
      <c r="D29" s="232" t="n">
        <v>69</v>
      </c>
      <c r="E29" s="186" t="n">
        <v>268</v>
      </c>
      <c r="F29" s="232" t="s">
        <v>10</v>
      </c>
      <c r="G29" s="233" t="n">
        <v>422</v>
      </c>
    </row>
    <row r="30" customFormat="false" ht="15" hidden="false" customHeight="false" outlineLevel="0" collapsed="false">
      <c r="B30" s="33" t="n">
        <v>24</v>
      </c>
      <c r="C30" s="186" t="n">
        <v>66</v>
      </c>
      <c r="D30" s="232" t="n">
        <v>64</v>
      </c>
      <c r="E30" s="186" t="n">
        <v>226</v>
      </c>
      <c r="F30" s="232" t="s">
        <v>10</v>
      </c>
      <c r="G30" s="233" t="n">
        <v>356</v>
      </c>
    </row>
    <row r="31" customFormat="false" ht="15" hidden="false" customHeight="false" outlineLevel="0" collapsed="false">
      <c r="B31" s="49" t="s">
        <v>129</v>
      </c>
      <c r="C31" s="186" t="n">
        <v>1</v>
      </c>
      <c r="D31" s="232" t="s">
        <v>10</v>
      </c>
      <c r="E31" s="186" t="n">
        <v>56</v>
      </c>
      <c r="F31" s="232" t="n">
        <v>2</v>
      </c>
      <c r="G31" s="233" t="n">
        <v>59</v>
      </c>
    </row>
    <row r="32" customFormat="false" ht="15" hidden="false" customHeight="false" outlineLevel="0" collapsed="false">
      <c r="B32" s="13" t="s">
        <v>69</v>
      </c>
      <c r="C32" s="14" t="n">
        <v>2755</v>
      </c>
      <c r="D32" s="14" t="n">
        <v>2153</v>
      </c>
      <c r="E32" s="14" t="n">
        <v>14997</v>
      </c>
      <c r="F32" s="14" t="n">
        <v>34</v>
      </c>
      <c r="G32" s="14" t="n">
        <v>19939</v>
      </c>
      <c r="H32" s="234"/>
    </row>
  </sheetData>
  <mergeCells count="6"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28"/>
  </cols>
  <sheetData>
    <row r="1" customFormat="false" ht="15" hidden="false" customHeight="false" outlineLevel="0" collapsed="false">
      <c r="B1" s="26"/>
      <c r="C1" s="27"/>
      <c r="D1" s="27"/>
      <c r="E1" s="27"/>
      <c r="F1" s="27"/>
      <c r="G1" s="27"/>
      <c r="H1" s="27"/>
      <c r="I1" s="27"/>
    </row>
    <row r="3" customFormat="false" ht="15" hidden="false" customHeight="false" outlineLevel="0" collapsed="false">
      <c r="B3" s="28" t="s">
        <v>26</v>
      </c>
      <c r="C3" s="29"/>
      <c r="D3" s="29"/>
      <c r="E3" s="29"/>
      <c r="F3" s="29"/>
      <c r="G3" s="29"/>
      <c r="H3" s="29"/>
      <c r="I3" s="29"/>
    </row>
    <row r="4" customFormat="false" ht="15" hidden="false" customHeight="true" outlineLevel="0" collapsed="false">
      <c r="B4" s="3" t="s">
        <v>27</v>
      </c>
      <c r="C4" s="3"/>
      <c r="D4" s="3"/>
      <c r="E4" s="3"/>
      <c r="F4" s="3"/>
      <c r="I4" s="30"/>
    </row>
    <row r="5" customFormat="false" ht="15" hidden="false" customHeight="true" outlineLevel="0" collapsed="false">
      <c r="B5" s="31" t="s">
        <v>28</v>
      </c>
      <c r="C5" s="32" t="s">
        <v>4</v>
      </c>
      <c r="D5" s="32" t="s">
        <v>5</v>
      </c>
      <c r="E5" s="32" t="s">
        <v>6</v>
      </c>
      <c r="F5" s="32" t="s">
        <v>29</v>
      </c>
      <c r="G5" s="32" t="s">
        <v>30</v>
      </c>
      <c r="H5" s="32" t="s">
        <v>31</v>
      </c>
      <c r="I5" s="32" t="s">
        <v>32</v>
      </c>
    </row>
    <row r="6" customFormat="false" ht="15" hidden="false" customHeight="false" outlineLevel="0" collapsed="false">
      <c r="B6" s="31"/>
      <c r="C6" s="32"/>
      <c r="D6" s="32"/>
      <c r="E6" s="32"/>
      <c r="F6" s="32"/>
      <c r="G6" s="32"/>
      <c r="H6" s="32"/>
      <c r="I6" s="32"/>
    </row>
    <row r="7" customFormat="false" ht="15" hidden="false" customHeight="false" outlineLevel="0" collapsed="false">
      <c r="B7" s="31"/>
      <c r="C7" s="32"/>
      <c r="D7" s="32"/>
      <c r="E7" s="32"/>
      <c r="F7" s="32"/>
      <c r="G7" s="32"/>
      <c r="H7" s="32"/>
      <c r="I7" s="32"/>
    </row>
    <row r="8" customFormat="false" ht="15" hidden="false" customHeight="false" outlineLevel="0" collapsed="false">
      <c r="B8" s="31"/>
      <c r="C8" s="32"/>
      <c r="D8" s="32"/>
      <c r="E8" s="32"/>
      <c r="F8" s="32"/>
      <c r="G8" s="32"/>
      <c r="H8" s="32"/>
      <c r="I8" s="32"/>
    </row>
    <row r="9" customFormat="false" ht="15" hidden="false" customHeight="false" outlineLevel="0" collapsed="false">
      <c r="B9" s="31"/>
      <c r="C9" s="32"/>
      <c r="D9" s="32"/>
      <c r="E9" s="32"/>
      <c r="F9" s="32"/>
      <c r="G9" s="32"/>
      <c r="H9" s="32"/>
      <c r="I9" s="32"/>
    </row>
    <row r="10" customFormat="false" ht="15" hidden="false" customHeight="false" outlineLevel="0" collapsed="false">
      <c r="B10" s="33" t="n">
        <v>2001</v>
      </c>
      <c r="C10" s="10" t="n">
        <v>33024</v>
      </c>
      <c r="D10" s="34" t="n">
        <v>731</v>
      </c>
      <c r="E10" s="10" t="n">
        <v>44333</v>
      </c>
      <c r="F10" s="12" t="n">
        <v>14.2862</v>
      </c>
      <c r="G10" s="11" t="n">
        <v>2.21354</v>
      </c>
      <c r="H10" s="12" t="s">
        <v>10</v>
      </c>
      <c r="I10" s="11" t="s">
        <v>10</v>
      </c>
    </row>
    <row r="11" customFormat="false" ht="15" hidden="false" customHeight="false" outlineLevel="0" collapsed="false">
      <c r="B11" s="35" t="n">
        <v>2002</v>
      </c>
      <c r="C11" s="36" t="n">
        <v>32569</v>
      </c>
      <c r="D11" s="37" t="n">
        <v>770</v>
      </c>
      <c r="E11" s="36" t="n">
        <v>44099</v>
      </c>
      <c r="F11" s="38" t="n">
        <v>15.0242</v>
      </c>
      <c r="G11" s="39" t="n">
        <v>2.36421</v>
      </c>
      <c r="H11" s="38" t="n">
        <v>5.3352</v>
      </c>
      <c r="I11" s="39" t="n">
        <v>5.3352</v>
      </c>
    </row>
    <row r="12" customFormat="false" ht="15" hidden="false" customHeight="false" outlineLevel="0" collapsed="false">
      <c r="B12" s="33" t="n">
        <v>2003</v>
      </c>
      <c r="C12" s="10" t="n">
        <v>31366</v>
      </c>
      <c r="D12" s="34" t="n">
        <v>582</v>
      </c>
      <c r="E12" s="10" t="n">
        <v>43553</v>
      </c>
      <c r="F12" s="12" t="n">
        <v>11.2993</v>
      </c>
      <c r="G12" s="11" t="n">
        <v>1.85551</v>
      </c>
      <c r="H12" s="12" t="n">
        <v>-24.4156</v>
      </c>
      <c r="I12" s="11" t="n">
        <v>-20.383</v>
      </c>
    </row>
    <row r="13" customFormat="false" ht="15" hidden="false" customHeight="false" outlineLevel="0" collapsed="false">
      <c r="B13" s="33" t="n">
        <v>2004</v>
      </c>
      <c r="C13" s="10" t="n">
        <v>32959</v>
      </c>
      <c r="D13" s="34" t="n">
        <v>651</v>
      </c>
      <c r="E13" s="10" t="n">
        <v>45536</v>
      </c>
      <c r="F13" s="12" t="n">
        <v>12.536</v>
      </c>
      <c r="G13" s="11" t="n">
        <v>1.97518</v>
      </c>
      <c r="H13" s="12" t="n">
        <v>11.8557</v>
      </c>
      <c r="I13" s="11" t="n">
        <v>-10.9439</v>
      </c>
    </row>
    <row r="14" customFormat="false" ht="15" hidden="false" customHeight="false" outlineLevel="0" collapsed="false">
      <c r="B14" s="33" t="n">
        <v>2005</v>
      </c>
      <c r="C14" s="10" t="n">
        <v>32618</v>
      </c>
      <c r="D14" s="34" t="n">
        <v>594</v>
      </c>
      <c r="E14" s="10" t="n">
        <v>45310</v>
      </c>
      <c r="F14" s="12" t="n">
        <v>11.3534</v>
      </c>
      <c r="G14" s="11" t="n">
        <v>1.82108</v>
      </c>
      <c r="H14" s="12" t="n">
        <v>-8.7558</v>
      </c>
      <c r="I14" s="11" t="n">
        <v>-18.7415</v>
      </c>
    </row>
    <row r="15" customFormat="false" ht="15" hidden="false" customHeight="false" outlineLevel="0" collapsed="false">
      <c r="B15" s="33" t="n">
        <v>2006</v>
      </c>
      <c r="C15" s="10" t="n">
        <v>31344</v>
      </c>
      <c r="D15" s="34" t="n">
        <v>575</v>
      </c>
      <c r="E15" s="10" t="n">
        <v>43550</v>
      </c>
      <c r="F15" s="12" t="n">
        <v>10.9273</v>
      </c>
      <c r="G15" s="11" t="n">
        <v>1.83448</v>
      </c>
      <c r="H15" s="12" t="n">
        <v>-3.1987</v>
      </c>
      <c r="I15" s="11" t="n">
        <v>-21.3406</v>
      </c>
    </row>
    <row r="16" customFormat="false" ht="15" hidden="false" customHeight="false" outlineLevel="0" collapsed="false">
      <c r="B16" s="33" t="n">
        <v>2007</v>
      </c>
      <c r="C16" s="10" t="n">
        <v>29761</v>
      </c>
      <c r="D16" s="34" t="n">
        <v>527</v>
      </c>
      <c r="E16" s="10" t="n">
        <v>41431</v>
      </c>
      <c r="F16" s="12" t="n">
        <v>9.9245</v>
      </c>
      <c r="G16" s="11" t="n">
        <v>1.77077</v>
      </c>
      <c r="H16" s="12" t="n">
        <v>-8.3478</v>
      </c>
      <c r="I16" s="11" t="n">
        <v>-27.907</v>
      </c>
    </row>
    <row r="17" customFormat="false" ht="15" hidden="false" customHeight="false" outlineLevel="0" collapsed="false">
      <c r="B17" s="35" t="n">
        <v>2008</v>
      </c>
      <c r="C17" s="36" t="n">
        <v>27735</v>
      </c>
      <c r="D17" s="37" t="n">
        <v>493</v>
      </c>
      <c r="E17" s="36" t="n">
        <v>38827</v>
      </c>
      <c r="F17" s="38" t="n">
        <v>9.1769</v>
      </c>
      <c r="G17" s="39" t="n">
        <v>1.77754</v>
      </c>
      <c r="H17" s="38" t="n">
        <v>-6.4516</v>
      </c>
      <c r="I17" s="39" t="n">
        <v>-32.5581</v>
      </c>
    </row>
    <row r="18" customFormat="false" ht="15" hidden="false" customHeight="false" outlineLevel="0" collapsed="false">
      <c r="B18" s="33" t="n">
        <v>2009</v>
      </c>
      <c r="C18" s="10" t="n">
        <v>28186</v>
      </c>
      <c r="D18" s="34" t="n">
        <v>494</v>
      </c>
      <c r="E18" s="10" t="n">
        <v>39624</v>
      </c>
      <c r="F18" s="12" t="n">
        <v>9.1104</v>
      </c>
      <c r="G18" s="11" t="n">
        <v>1.75264</v>
      </c>
      <c r="H18" s="12" t="n">
        <v>0.2028</v>
      </c>
      <c r="I18" s="11" t="n">
        <v>-32.4213</v>
      </c>
    </row>
    <row r="19" customFormat="false" ht="15" hidden="false" customHeight="false" outlineLevel="0" collapsed="false">
      <c r="B19" s="33" t="n">
        <v>2010</v>
      </c>
      <c r="C19" s="10" t="n">
        <v>27810</v>
      </c>
      <c r="D19" s="34" t="n">
        <v>450</v>
      </c>
      <c r="E19" s="10" t="n">
        <v>38932</v>
      </c>
      <c r="F19" s="12" t="n">
        <v>8.2383</v>
      </c>
      <c r="G19" s="11" t="n">
        <v>1.61812</v>
      </c>
      <c r="H19" s="12" t="n">
        <v>-8.9069</v>
      </c>
      <c r="I19" s="11" t="n">
        <v>-38.4405</v>
      </c>
    </row>
    <row r="20" customFormat="false" ht="15" hidden="false" customHeight="false" outlineLevel="0" collapsed="false">
      <c r="B20" s="33" t="n">
        <v>2011</v>
      </c>
      <c r="C20" s="10" t="n">
        <v>26892</v>
      </c>
      <c r="D20" s="34" t="n">
        <v>425</v>
      </c>
      <c r="E20" s="10" t="n">
        <v>37509</v>
      </c>
      <c r="F20" s="12" t="n">
        <v>7.7402</v>
      </c>
      <c r="G20" s="11" t="n">
        <v>1.5804</v>
      </c>
      <c r="H20" s="12" t="n">
        <v>-5.5556</v>
      </c>
      <c r="I20" s="11" t="n">
        <v>-41.8605</v>
      </c>
    </row>
    <row r="21" customFormat="false" ht="15" hidden="false" customHeight="false" outlineLevel="0" collapsed="false">
      <c r="B21" s="33" t="n">
        <v>2012</v>
      </c>
      <c r="C21" s="10" t="n">
        <v>23745</v>
      </c>
      <c r="D21" s="34" t="n">
        <v>385</v>
      </c>
      <c r="E21" s="10" t="n">
        <v>33031</v>
      </c>
      <c r="F21" s="12" t="n">
        <v>6.9637</v>
      </c>
      <c r="G21" s="11" t="n">
        <v>1.62139</v>
      </c>
      <c r="H21" s="12" t="n">
        <v>-9.4118</v>
      </c>
      <c r="I21" s="11" t="n">
        <v>-47.3324</v>
      </c>
    </row>
    <row r="22" customFormat="false" ht="15" hidden="false" customHeight="false" outlineLevel="0" collapsed="false">
      <c r="B22" s="33" t="n">
        <v>2013</v>
      </c>
      <c r="C22" s="10" t="n">
        <v>22168</v>
      </c>
      <c r="D22" s="34" t="n">
        <v>366</v>
      </c>
      <c r="E22" s="10" t="n">
        <v>30782</v>
      </c>
      <c r="F22" s="12" t="n">
        <v>6.4055</v>
      </c>
      <c r="G22" s="11" t="n">
        <v>1.65103</v>
      </c>
      <c r="H22" s="12" t="n">
        <v>-4.9351</v>
      </c>
      <c r="I22" s="11" t="n">
        <v>-49.9316</v>
      </c>
    </row>
    <row r="23" customFormat="false" ht="15" hidden="false" customHeight="false" outlineLevel="0" collapsed="false">
      <c r="B23" s="33" t="n">
        <v>2014</v>
      </c>
      <c r="C23" s="10" t="n">
        <v>20589</v>
      </c>
      <c r="D23" s="34" t="n">
        <v>371</v>
      </c>
      <c r="E23" s="10" t="n">
        <v>28595</v>
      </c>
      <c r="F23" s="12" t="n">
        <v>6.308</v>
      </c>
      <c r="G23" s="11" t="n">
        <v>1.80193</v>
      </c>
      <c r="H23" s="12" t="n">
        <v>1.3661</v>
      </c>
      <c r="I23" s="11" t="n">
        <v>-49.2476</v>
      </c>
    </row>
    <row r="24" customFormat="false" ht="15" hidden="false" customHeight="false" outlineLevel="0" collapsed="false">
      <c r="B24" s="33" t="n">
        <v>2015</v>
      </c>
      <c r="C24" s="10" t="n">
        <v>20227</v>
      </c>
      <c r="D24" s="34" t="n">
        <v>370</v>
      </c>
      <c r="E24" s="10" t="n">
        <v>28117</v>
      </c>
      <c r="F24" s="12" t="n">
        <v>6.2814</v>
      </c>
      <c r="G24" s="11" t="n">
        <v>1.82924</v>
      </c>
      <c r="H24" s="12" t="n">
        <v>-0.2695</v>
      </c>
      <c r="I24" s="11" t="n">
        <v>-49.3844</v>
      </c>
    </row>
    <row r="25" customFormat="false" ht="15" hidden="false" customHeight="false" outlineLevel="0" collapsed="false">
      <c r="B25" s="35" t="n">
        <v>2016</v>
      </c>
      <c r="C25" s="36" t="n">
        <v>19939</v>
      </c>
      <c r="D25" s="37" t="n">
        <v>347</v>
      </c>
      <c r="E25" s="36" t="n">
        <v>27764</v>
      </c>
      <c r="F25" s="38" t="n">
        <v>5.888</v>
      </c>
      <c r="G25" s="39" t="n">
        <v>1.74031</v>
      </c>
      <c r="H25" s="38" t="n">
        <v>-6.2162</v>
      </c>
      <c r="I25" s="39" t="n">
        <v>-52.5308</v>
      </c>
    </row>
    <row r="26" customFormat="false" ht="15" hidden="false" customHeight="false" outlineLevel="0" collapsed="false">
      <c r="B26" s="40" t="s">
        <v>33</v>
      </c>
      <c r="C26" s="40"/>
      <c r="D26" s="40"/>
      <c r="E26" s="40"/>
      <c r="F26" s="40"/>
      <c r="G26" s="40"/>
      <c r="H26" s="40"/>
    </row>
    <row r="27" customFormat="false" ht="15" hidden="false" customHeight="false" outlineLevel="0" collapsed="false">
      <c r="B27" s="41" t="s">
        <v>34</v>
      </c>
      <c r="C27" s="42"/>
      <c r="D27" s="42"/>
      <c r="E27" s="42"/>
      <c r="F27" s="42"/>
      <c r="G27" s="42"/>
      <c r="H27" s="42"/>
    </row>
    <row r="28" customFormat="false" ht="15" hidden="false" customHeight="false" outlineLevel="0" collapsed="false">
      <c r="B28" s="41" t="s">
        <v>35</v>
      </c>
      <c r="C28" s="42"/>
      <c r="D28" s="42"/>
      <c r="E28" s="42"/>
      <c r="F28" s="42"/>
      <c r="G28" s="42"/>
      <c r="H28" s="42"/>
    </row>
  </sheetData>
  <mergeCells count="10">
    <mergeCell ref="B4:F4"/>
    <mergeCell ref="B5:B9"/>
    <mergeCell ref="C5:C9"/>
    <mergeCell ref="D5:D9"/>
    <mergeCell ref="E5:E9"/>
    <mergeCell ref="F5:F9"/>
    <mergeCell ref="G5:G9"/>
    <mergeCell ref="H5:H9"/>
    <mergeCell ref="I5:I9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3" style="0" width="9.7"/>
    <col collapsed="false" customWidth="true" hidden="false" outlineLevel="0" max="5" min="5" style="0" width="8.85"/>
  </cols>
  <sheetData>
    <row r="3" customFormat="false" ht="15" hidden="false" customHeight="false" outlineLevel="0" collapsed="false">
      <c r="B3" s="28" t="s">
        <v>36</v>
      </c>
      <c r="E3" s="43"/>
      <c r="F3" s="43"/>
      <c r="G3" s="43"/>
      <c r="H3" s="43"/>
      <c r="I3" s="43"/>
    </row>
    <row r="4" customFormat="false" ht="15" hidden="false" customHeight="false" outlineLevel="0" collapsed="false">
      <c r="B4" s="44" t="s">
        <v>37</v>
      </c>
    </row>
    <row r="5" customFormat="false" ht="15" hidden="false" customHeight="true" outlineLevel="0" collapsed="false">
      <c r="B5" s="45"/>
      <c r="C5" s="5" t="s">
        <v>13</v>
      </c>
      <c r="D5" s="5"/>
      <c r="E5" s="6" t="s">
        <v>14</v>
      </c>
      <c r="F5" s="6"/>
      <c r="G5" s="5" t="s">
        <v>13</v>
      </c>
      <c r="H5" s="5"/>
      <c r="I5" s="6" t="s">
        <v>14</v>
      </c>
      <c r="J5" s="6" t="s">
        <v>14</v>
      </c>
    </row>
    <row r="6" customFormat="false" ht="15" hidden="false" customHeight="true" outlineLevel="0" collapsed="false">
      <c r="B6" s="45"/>
      <c r="C6" s="46" t="s">
        <v>38</v>
      </c>
      <c r="D6" s="46"/>
      <c r="E6" s="46"/>
      <c r="F6" s="46"/>
      <c r="G6" s="46" t="s">
        <v>39</v>
      </c>
      <c r="H6" s="46"/>
      <c r="I6" s="46"/>
      <c r="J6" s="46"/>
    </row>
    <row r="7" customFormat="false" ht="15" hidden="false" customHeight="false" outlineLevel="0" collapsed="false">
      <c r="B7" s="45"/>
      <c r="C7" s="47" t="n">
        <v>2010</v>
      </c>
      <c r="D7" s="47" t="n">
        <v>2016</v>
      </c>
      <c r="E7" s="47" t="n">
        <v>2010</v>
      </c>
      <c r="F7" s="47" t="n">
        <v>2016</v>
      </c>
      <c r="G7" s="48" t="n">
        <v>2010</v>
      </c>
      <c r="H7" s="47" t="n">
        <v>2016</v>
      </c>
      <c r="I7" s="48" t="n">
        <v>2010</v>
      </c>
      <c r="J7" s="47" t="n">
        <v>2016</v>
      </c>
    </row>
    <row r="8" customFormat="false" ht="15" hidden="false" customHeight="false" outlineLevel="0" collapsed="false">
      <c r="B8" s="49" t="s">
        <v>40</v>
      </c>
      <c r="C8" s="10" t="n">
        <v>3</v>
      </c>
      <c r="D8" s="50" t="n">
        <v>6</v>
      </c>
      <c r="E8" s="10" t="n">
        <v>70</v>
      </c>
      <c r="F8" s="50" t="n">
        <v>49</v>
      </c>
      <c r="G8" s="51" t="n">
        <v>0.666666666666667</v>
      </c>
      <c r="H8" s="52" t="n">
        <v>1.7</v>
      </c>
      <c r="I8" s="51" t="n">
        <v>1.70150704910063</v>
      </c>
      <c r="J8" s="52" t="n">
        <v>1.5</v>
      </c>
    </row>
    <row r="9" customFormat="false" ht="15" hidden="false" customHeight="false" outlineLevel="0" collapsed="false">
      <c r="B9" s="49" t="s">
        <v>41</v>
      </c>
      <c r="C9" s="10" t="n">
        <v>77</v>
      </c>
      <c r="D9" s="50" t="n">
        <v>37</v>
      </c>
      <c r="E9" s="10" t="n">
        <v>668</v>
      </c>
      <c r="F9" s="50" t="n">
        <v>418</v>
      </c>
      <c r="G9" s="51" t="n">
        <v>17.1111111111111</v>
      </c>
      <c r="H9" s="52" t="n">
        <v>10.7</v>
      </c>
      <c r="I9" s="51" t="n">
        <v>16.2372386971317</v>
      </c>
      <c r="J9" s="52" t="n">
        <v>12.7</v>
      </c>
    </row>
    <row r="10" customFormat="false" ht="15" hidden="false" customHeight="false" outlineLevel="0" collapsed="false">
      <c r="B10" s="49" t="s">
        <v>42</v>
      </c>
      <c r="C10" s="10" t="n">
        <v>88</v>
      </c>
      <c r="D10" s="50" t="n">
        <v>100</v>
      </c>
      <c r="E10" s="10" t="n">
        <v>1064</v>
      </c>
      <c r="F10" s="50" t="n">
        <v>1045</v>
      </c>
      <c r="G10" s="51" t="n">
        <v>19.5555555555556</v>
      </c>
      <c r="H10" s="52" t="n">
        <v>28.8</v>
      </c>
      <c r="I10" s="51" t="n">
        <v>25.8629071463296</v>
      </c>
      <c r="J10" s="52" t="n">
        <v>31.8</v>
      </c>
    </row>
    <row r="11" customFormat="false" ht="15" hidden="false" customHeight="false" outlineLevel="0" collapsed="false">
      <c r="B11" s="49" t="s">
        <v>43</v>
      </c>
      <c r="C11" s="10" t="n">
        <v>282</v>
      </c>
      <c r="D11" s="50" t="n">
        <v>204</v>
      </c>
      <c r="E11" s="10" t="n">
        <v>2312</v>
      </c>
      <c r="F11" s="50" t="n">
        <v>1771</v>
      </c>
      <c r="G11" s="51" t="n">
        <v>62.6666666666667</v>
      </c>
      <c r="H11" s="52" t="n">
        <v>58.8</v>
      </c>
      <c r="I11" s="51" t="n">
        <v>56.198347107438</v>
      </c>
      <c r="J11" s="52" t="n">
        <v>53.9</v>
      </c>
    </row>
    <row r="12" customFormat="false" ht="15" hidden="false" customHeight="false" outlineLevel="0" collapsed="false">
      <c r="B12" s="13" t="s">
        <v>44</v>
      </c>
      <c r="C12" s="14" t="n">
        <v>450</v>
      </c>
      <c r="D12" s="14" t="n">
        <v>347</v>
      </c>
      <c r="E12" s="14" t="n">
        <v>4114</v>
      </c>
      <c r="F12" s="14" t="n">
        <v>3283</v>
      </c>
      <c r="G12" s="53" t="n">
        <v>100</v>
      </c>
      <c r="H12" s="53" t="n">
        <v>100</v>
      </c>
      <c r="I12" s="53" t="n">
        <v>100</v>
      </c>
      <c r="J12" s="53" t="n">
        <v>100</v>
      </c>
    </row>
    <row r="14" customFormat="false" ht="15" hidden="false" customHeight="false" outlineLevel="0" collapsed="false">
      <c r="K14" s="54"/>
      <c r="L14" s="54"/>
      <c r="M14" s="54"/>
      <c r="N14" s="54"/>
      <c r="O14" s="54"/>
    </row>
  </sheetData>
  <mergeCells count="7">
    <mergeCell ref="B5:B7"/>
    <mergeCell ref="C5:D5"/>
    <mergeCell ref="E5:F5"/>
    <mergeCell ref="G5:H5"/>
    <mergeCell ref="I5:J5"/>
    <mergeCell ref="C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3" style="0" width="9.7"/>
    <col collapsed="false" customWidth="true" hidden="false" outlineLevel="0" max="5" min="5" style="0" width="8.85"/>
  </cols>
  <sheetData>
    <row r="3" customFormat="false" ht="15" hidden="false" customHeight="false" outlineLevel="0" collapsed="false">
      <c r="B3" s="28" t="s">
        <v>45</v>
      </c>
      <c r="C3" s="43"/>
      <c r="D3" s="43"/>
      <c r="E3" s="43"/>
      <c r="F3" s="43"/>
      <c r="G3" s="43"/>
      <c r="H3" s="43"/>
      <c r="I3" s="43"/>
    </row>
    <row r="4" customFormat="false" ht="15" hidden="false" customHeight="false" outlineLevel="0" collapsed="false">
      <c r="B4" s="44" t="s">
        <v>37</v>
      </c>
    </row>
    <row r="5" customFormat="false" ht="15" hidden="false" customHeight="true" outlineLevel="0" collapsed="false">
      <c r="B5" s="45"/>
      <c r="C5" s="5" t="s">
        <v>13</v>
      </c>
      <c r="D5" s="5"/>
      <c r="E5" s="6" t="s">
        <v>14</v>
      </c>
      <c r="F5" s="6" t="s">
        <v>14</v>
      </c>
      <c r="G5" s="5" t="s">
        <v>13</v>
      </c>
      <c r="H5" s="5"/>
      <c r="I5" s="6" t="s">
        <v>14</v>
      </c>
      <c r="J5" s="6" t="s">
        <v>14</v>
      </c>
    </row>
    <row r="6" customFormat="false" ht="15" hidden="false" customHeight="true" outlineLevel="0" collapsed="false">
      <c r="B6" s="45"/>
      <c r="C6" s="46" t="s">
        <v>38</v>
      </c>
      <c r="D6" s="46"/>
      <c r="E6" s="46"/>
      <c r="F6" s="46"/>
      <c r="G6" s="46" t="s">
        <v>39</v>
      </c>
      <c r="H6" s="46"/>
      <c r="I6" s="46"/>
      <c r="J6" s="46"/>
    </row>
    <row r="7" customFormat="false" ht="15" hidden="false" customHeight="false" outlineLevel="0" collapsed="false">
      <c r="B7" s="45"/>
      <c r="C7" s="55" t="n">
        <v>2010</v>
      </c>
      <c r="D7" s="48" t="n">
        <v>2016</v>
      </c>
      <c r="E7" s="48" t="n">
        <v>2010</v>
      </c>
      <c r="F7" s="48" t="n">
        <v>2016</v>
      </c>
      <c r="G7" s="47" t="n">
        <v>2010</v>
      </c>
      <c r="H7" s="48" t="n">
        <v>2016</v>
      </c>
      <c r="I7" s="47" t="n">
        <v>2010</v>
      </c>
      <c r="J7" s="48" t="n">
        <v>2016</v>
      </c>
    </row>
    <row r="8" customFormat="false" ht="15" hidden="false" customHeight="false" outlineLevel="0" collapsed="false">
      <c r="B8" s="49" t="s">
        <v>46</v>
      </c>
      <c r="C8" s="10" t="n">
        <v>16</v>
      </c>
      <c r="D8" s="50" t="n">
        <v>14</v>
      </c>
      <c r="E8" s="10" t="n">
        <v>206</v>
      </c>
      <c r="F8" s="50" t="n">
        <v>116</v>
      </c>
      <c r="G8" s="51" t="n">
        <v>3.55555555555556</v>
      </c>
      <c r="H8" s="52" t="n">
        <v>4</v>
      </c>
      <c r="I8" s="51" t="n">
        <v>5.00729217306757</v>
      </c>
      <c r="J8" s="52" t="n">
        <v>3.5</v>
      </c>
    </row>
    <row r="9" customFormat="false" ht="15" hidden="false" customHeight="false" outlineLevel="0" collapsed="false">
      <c r="B9" s="49" t="s">
        <v>47</v>
      </c>
      <c r="C9" s="10" t="n">
        <v>139</v>
      </c>
      <c r="D9" s="50" t="n">
        <v>81</v>
      </c>
      <c r="E9" s="10" t="n">
        <v>950</v>
      </c>
      <c r="F9" s="50" t="n">
        <v>657</v>
      </c>
      <c r="G9" s="51" t="n">
        <v>30.8888888888889</v>
      </c>
      <c r="H9" s="52" t="n">
        <v>23.3</v>
      </c>
      <c r="I9" s="51" t="n">
        <v>23.0918813806514</v>
      </c>
      <c r="J9" s="52" t="n">
        <v>20</v>
      </c>
    </row>
    <row r="10" customFormat="false" ht="15" hidden="false" customHeight="false" outlineLevel="0" collapsed="false">
      <c r="B10" s="49" t="s">
        <v>48</v>
      </c>
      <c r="C10" s="10" t="n">
        <v>14</v>
      </c>
      <c r="D10" s="50" t="n">
        <v>19</v>
      </c>
      <c r="E10" s="10" t="n">
        <v>265</v>
      </c>
      <c r="F10" s="50" t="n">
        <v>275</v>
      </c>
      <c r="G10" s="51" t="n">
        <v>3.11111111111111</v>
      </c>
      <c r="H10" s="52" t="n">
        <v>5.5</v>
      </c>
      <c r="I10" s="51" t="n">
        <v>6.44141954302382</v>
      </c>
      <c r="J10" s="52" t="n">
        <v>8.4</v>
      </c>
    </row>
    <row r="11" customFormat="false" ht="15" hidden="false" customHeight="false" outlineLevel="0" collapsed="false">
      <c r="B11" s="49" t="s">
        <v>49</v>
      </c>
      <c r="C11" s="10" t="n">
        <v>76</v>
      </c>
      <c r="D11" s="50" t="n">
        <v>67</v>
      </c>
      <c r="E11" s="10" t="n">
        <v>621</v>
      </c>
      <c r="F11" s="50" t="n">
        <v>570</v>
      </c>
      <c r="G11" s="51" t="n">
        <v>16.8888888888889</v>
      </c>
      <c r="H11" s="52" t="n">
        <v>19.3</v>
      </c>
      <c r="I11" s="51" t="n">
        <v>15.0947982498785</v>
      </c>
      <c r="J11" s="52" t="n">
        <v>17.4</v>
      </c>
    </row>
    <row r="12" customFormat="false" ht="15" hidden="false" customHeight="false" outlineLevel="0" collapsed="false">
      <c r="B12" s="49" t="s">
        <v>50</v>
      </c>
      <c r="C12" s="10" t="n">
        <v>205</v>
      </c>
      <c r="D12" s="50" t="n">
        <v>166</v>
      </c>
      <c r="E12" s="10" t="n">
        <v>2072</v>
      </c>
      <c r="F12" s="50" t="n">
        <v>1665</v>
      </c>
      <c r="G12" s="51" t="n">
        <v>45.5555555555556</v>
      </c>
      <c r="H12" s="52" t="n">
        <v>47.8</v>
      </c>
      <c r="I12" s="51" t="n">
        <v>50.3646086533787</v>
      </c>
      <c r="J12" s="52" t="n">
        <v>50.7</v>
      </c>
    </row>
    <row r="13" customFormat="false" ht="15" hidden="false" customHeight="false" outlineLevel="0" collapsed="false">
      <c r="B13" s="13" t="s">
        <v>44</v>
      </c>
      <c r="C13" s="14" t="n">
        <v>450</v>
      </c>
      <c r="D13" s="14" t="n">
        <v>347</v>
      </c>
      <c r="E13" s="14" t="n">
        <v>4114</v>
      </c>
      <c r="F13" s="14" t="n">
        <v>3283</v>
      </c>
      <c r="G13" s="53" t="n">
        <v>100</v>
      </c>
      <c r="H13" s="53" t="n">
        <v>100</v>
      </c>
      <c r="I13" s="53" t="n">
        <v>100</v>
      </c>
      <c r="J13" s="53" t="n">
        <v>100</v>
      </c>
    </row>
    <row r="14" customFormat="false" ht="15" hidden="false" customHeight="false" outlineLevel="0" collapsed="false">
      <c r="B14" s="42" t="s">
        <v>51</v>
      </c>
    </row>
  </sheetData>
  <mergeCells count="7">
    <mergeCell ref="B5:B7"/>
    <mergeCell ref="C5:D5"/>
    <mergeCell ref="E5:F5"/>
    <mergeCell ref="G5:H5"/>
    <mergeCell ref="I5:J5"/>
    <mergeCell ref="C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28" t="s">
        <v>52</v>
      </c>
    </row>
    <row r="4" customFormat="false" ht="15" hidden="false" customHeight="false" outlineLevel="0" collapsed="false">
      <c r="B4" s="56" t="s">
        <v>53</v>
      </c>
    </row>
    <row r="5" customFormat="false" ht="15" hidden="false" customHeight="true" outlineLevel="0" collapsed="false">
      <c r="B5" s="57" t="s">
        <v>54</v>
      </c>
      <c r="C5" s="58" t="s">
        <v>13</v>
      </c>
      <c r="D5" s="58"/>
      <c r="E5" s="58"/>
      <c r="F5" s="58"/>
      <c r="G5" s="59" t="s">
        <v>14</v>
      </c>
      <c r="H5" s="59"/>
      <c r="I5" s="59"/>
      <c r="J5" s="59"/>
    </row>
    <row r="6" customFormat="false" ht="15" hidden="false" customHeight="true" outlineLevel="0" collapsed="false">
      <c r="B6" s="57"/>
      <c r="C6" s="60" t="n">
        <v>2010</v>
      </c>
      <c r="D6" s="60"/>
      <c r="E6" s="61" t="n">
        <v>2016</v>
      </c>
      <c r="F6" s="61"/>
      <c r="G6" s="60" t="n">
        <v>2010</v>
      </c>
      <c r="H6" s="60"/>
      <c r="I6" s="61" t="n">
        <v>2016</v>
      </c>
      <c r="J6" s="61"/>
    </row>
    <row r="7" customFormat="false" ht="15" hidden="false" customHeight="false" outlineLevel="0" collapsed="false">
      <c r="B7" s="57"/>
      <c r="C7" s="62" t="s">
        <v>55</v>
      </c>
      <c r="D7" s="62" t="s">
        <v>6</v>
      </c>
      <c r="E7" s="62" t="s">
        <v>55</v>
      </c>
      <c r="F7" s="62" t="s">
        <v>6</v>
      </c>
      <c r="G7" s="62" t="s">
        <v>55</v>
      </c>
      <c r="H7" s="62" t="s">
        <v>6</v>
      </c>
      <c r="I7" s="62" t="s">
        <v>55</v>
      </c>
      <c r="J7" s="62" t="s">
        <v>6</v>
      </c>
    </row>
    <row r="8" customFormat="false" ht="15" hidden="false" customHeight="false" outlineLevel="0" collapsed="false">
      <c r="B8" s="63" t="s">
        <v>56</v>
      </c>
      <c r="C8" s="10" t="n">
        <v>1</v>
      </c>
      <c r="D8" s="34" t="n">
        <v>350</v>
      </c>
      <c r="E8" s="10" t="n">
        <v>3</v>
      </c>
      <c r="F8" s="34" t="n">
        <v>377</v>
      </c>
      <c r="G8" s="10" t="n">
        <v>27</v>
      </c>
      <c r="H8" s="34" t="n">
        <v>3381</v>
      </c>
      <c r="I8" s="10" t="n">
        <v>12</v>
      </c>
      <c r="J8" s="34" t="n">
        <v>3448</v>
      </c>
    </row>
    <row r="9" customFormat="false" ht="15" hidden="false" customHeight="false" outlineLevel="0" collapsed="false">
      <c r="B9" s="63" t="s">
        <v>57</v>
      </c>
      <c r="C9" s="51" t="s">
        <v>10</v>
      </c>
      <c r="D9" s="34" t="n">
        <v>331</v>
      </c>
      <c r="E9" s="10" t="n">
        <v>3</v>
      </c>
      <c r="F9" s="34" t="n">
        <v>267</v>
      </c>
      <c r="G9" s="10" t="n">
        <v>14</v>
      </c>
      <c r="H9" s="34" t="n">
        <v>3137</v>
      </c>
      <c r="I9" s="10" t="n">
        <v>13</v>
      </c>
      <c r="J9" s="34" t="n">
        <v>2990</v>
      </c>
    </row>
    <row r="10" customFormat="false" ht="15" hidden="false" customHeight="false" outlineLevel="0" collapsed="false">
      <c r="B10" s="63" t="s">
        <v>58</v>
      </c>
      <c r="C10" s="10" t="n">
        <v>2</v>
      </c>
      <c r="D10" s="34" t="n">
        <v>649</v>
      </c>
      <c r="E10" s="10" t="n">
        <v>0</v>
      </c>
      <c r="F10" s="34" t="n">
        <v>474</v>
      </c>
      <c r="G10" s="10" t="n">
        <v>29</v>
      </c>
      <c r="H10" s="34" t="n">
        <v>6314</v>
      </c>
      <c r="I10" s="10" t="n">
        <v>24</v>
      </c>
      <c r="J10" s="34" t="n">
        <v>5406</v>
      </c>
    </row>
    <row r="11" customFormat="false" ht="15" hidden="false" customHeight="false" outlineLevel="0" collapsed="false">
      <c r="B11" s="63" t="s">
        <v>59</v>
      </c>
      <c r="C11" s="64" t="n">
        <v>8</v>
      </c>
      <c r="D11" s="34" t="n">
        <v>1572</v>
      </c>
      <c r="E11" s="10" t="n">
        <v>8</v>
      </c>
      <c r="F11" s="34" t="n">
        <v>755</v>
      </c>
      <c r="G11" s="10" t="n">
        <v>121</v>
      </c>
      <c r="H11" s="34" t="n">
        <v>14678</v>
      </c>
      <c r="I11" s="10" t="n">
        <v>66</v>
      </c>
      <c r="J11" s="34" t="n">
        <v>9078</v>
      </c>
    </row>
    <row r="12" customFormat="false" ht="15" hidden="false" customHeight="false" outlineLevel="0" collapsed="false">
      <c r="B12" s="63" t="s">
        <v>60</v>
      </c>
      <c r="C12" s="10" t="n">
        <v>30</v>
      </c>
      <c r="D12" s="34" t="n">
        <v>3078</v>
      </c>
      <c r="E12" s="10" t="n">
        <v>13</v>
      </c>
      <c r="F12" s="34" t="n">
        <v>1578</v>
      </c>
      <c r="G12" s="10" t="n">
        <v>253</v>
      </c>
      <c r="H12" s="34" t="n">
        <v>23858</v>
      </c>
      <c r="I12" s="10" t="n">
        <v>145</v>
      </c>
      <c r="J12" s="34" t="n">
        <v>15446</v>
      </c>
    </row>
    <row r="13" customFormat="false" ht="15" hidden="false" customHeight="false" outlineLevel="0" collapsed="false">
      <c r="B13" s="63" t="s">
        <v>61</v>
      </c>
      <c r="C13" s="10" t="n">
        <v>39</v>
      </c>
      <c r="D13" s="34" t="n">
        <v>3998</v>
      </c>
      <c r="E13" s="10" t="n">
        <v>16</v>
      </c>
      <c r="F13" s="34" t="n">
        <v>2545</v>
      </c>
      <c r="G13" s="10" t="n">
        <v>294</v>
      </c>
      <c r="H13" s="34" t="n">
        <v>28690</v>
      </c>
      <c r="I13" s="10" t="n">
        <v>207</v>
      </c>
      <c r="J13" s="34" t="n">
        <v>21400</v>
      </c>
    </row>
    <row r="14" customFormat="false" ht="15" hidden="false" customHeight="false" outlineLevel="0" collapsed="false">
      <c r="B14" s="63" t="s">
        <v>62</v>
      </c>
      <c r="C14" s="64" t="n">
        <v>50</v>
      </c>
      <c r="D14" s="34" t="n">
        <v>4625</v>
      </c>
      <c r="E14" s="10" t="n">
        <v>31</v>
      </c>
      <c r="F14" s="34" t="n">
        <v>2997</v>
      </c>
      <c r="G14" s="10" t="n">
        <v>351</v>
      </c>
      <c r="H14" s="34" t="n">
        <v>32620</v>
      </c>
      <c r="I14" s="10" t="n">
        <v>236</v>
      </c>
      <c r="J14" s="34" t="n">
        <v>24732</v>
      </c>
    </row>
    <row r="15" customFormat="false" ht="15" hidden="false" customHeight="false" outlineLevel="0" collapsed="false">
      <c r="B15" s="63" t="s">
        <v>63</v>
      </c>
      <c r="C15" s="10" t="n">
        <v>123</v>
      </c>
      <c r="D15" s="34" t="n">
        <v>12180</v>
      </c>
      <c r="E15" s="10" t="n">
        <v>77</v>
      </c>
      <c r="F15" s="34" t="n">
        <v>7723</v>
      </c>
      <c r="G15" s="10" t="n">
        <v>948</v>
      </c>
      <c r="H15" s="34" t="n">
        <v>86891</v>
      </c>
      <c r="I15" s="10" t="n">
        <v>634</v>
      </c>
      <c r="J15" s="34" t="n">
        <v>64001</v>
      </c>
    </row>
    <row r="16" customFormat="false" ht="15" hidden="false" customHeight="false" outlineLevel="0" collapsed="false">
      <c r="B16" s="63" t="s">
        <v>64</v>
      </c>
      <c r="C16" s="64" t="n">
        <v>71</v>
      </c>
      <c r="D16" s="34" t="n">
        <v>5455</v>
      </c>
      <c r="E16" s="10" t="n">
        <v>47</v>
      </c>
      <c r="F16" s="34" t="n">
        <v>4885</v>
      </c>
      <c r="G16" s="10" t="n">
        <v>522</v>
      </c>
      <c r="H16" s="34" t="n">
        <v>40907</v>
      </c>
      <c r="I16" s="10" t="n">
        <v>463</v>
      </c>
      <c r="J16" s="34" t="n">
        <v>41365</v>
      </c>
    </row>
    <row r="17" customFormat="false" ht="15" hidden="false" customHeight="false" outlineLevel="0" collapsed="false">
      <c r="B17" s="63" t="s">
        <v>65</v>
      </c>
      <c r="C17" s="10" t="n">
        <v>20</v>
      </c>
      <c r="D17" s="34" t="n">
        <v>1683</v>
      </c>
      <c r="E17" s="10" t="n">
        <v>29</v>
      </c>
      <c r="F17" s="34" t="n">
        <v>1682</v>
      </c>
      <c r="G17" s="10" t="n">
        <v>195</v>
      </c>
      <c r="H17" s="34" t="n">
        <v>13488</v>
      </c>
      <c r="I17" s="10" t="n">
        <v>212</v>
      </c>
      <c r="J17" s="34" t="n">
        <v>15105</v>
      </c>
    </row>
    <row r="18" customFormat="false" ht="15" hidden="false" customHeight="false" outlineLevel="0" collapsed="false">
      <c r="B18" s="63" t="s">
        <v>66</v>
      </c>
      <c r="C18" s="10" t="n">
        <v>12</v>
      </c>
      <c r="D18" s="34" t="n">
        <v>1290</v>
      </c>
      <c r="E18" s="10" t="n">
        <v>19</v>
      </c>
      <c r="F18" s="34" t="n">
        <v>1219</v>
      </c>
      <c r="G18" s="10" t="n">
        <v>202</v>
      </c>
      <c r="H18" s="34" t="n">
        <v>11264</v>
      </c>
      <c r="I18" s="10" t="n">
        <v>192</v>
      </c>
      <c r="J18" s="34" t="n">
        <v>11105</v>
      </c>
    </row>
    <row r="19" customFormat="false" ht="15" hidden="false" customHeight="false" outlineLevel="0" collapsed="false">
      <c r="B19" s="63" t="s">
        <v>67</v>
      </c>
      <c r="C19" s="64" t="n">
        <v>88</v>
      </c>
      <c r="D19" s="34" t="n">
        <v>2820</v>
      </c>
      <c r="E19" s="10" t="n">
        <v>100</v>
      </c>
      <c r="F19" s="34" t="n">
        <v>2757</v>
      </c>
      <c r="G19" s="10" t="n">
        <v>1064</v>
      </c>
      <c r="H19" s="34" t="n">
        <v>28223</v>
      </c>
      <c r="I19" s="10" t="n">
        <v>1045</v>
      </c>
      <c r="J19" s="34" t="n">
        <v>30350</v>
      </c>
    </row>
    <row r="20" customFormat="false" ht="15" hidden="false" customHeight="false" outlineLevel="0" collapsed="false">
      <c r="B20" s="63" t="s">
        <v>68</v>
      </c>
      <c r="C20" s="10" t="n">
        <v>6</v>
      </c>
      <c r="D20" s="34" t="n">
        <v>901</v>
      </c>
      <c r="E20" s="10" t="n">
        <v>1</v>
      </c>
      <c r="F20" s="34" t="n">
        <v>505</v>
      </c>
      <c r="G20" s="10" t="n">
        <v>94</v>
      </c>
      <c r="H20" s="34" t="n">
        <v>11269</v>
      </c>
      <c r="I20" s="10" t="n">
        <v>34</v>
      </c>
      <c r="J20" s="34" t="n">
        <v>4749</v>
      </c>
    </row>
    <row r="21" customFormat="false" ht="15" hidden="false" customHeight="false" outlineLevel="0" collapsed="false">
      <c r="B21" s="13" t="s">
        <v>69</v>
      </c>
      <c r="C21" s="14" t="n">
        <v>450</v>
      </c>
      <c r="D21" s="65" t="n">
        <v>38932</v>
      </c>
      <c r="E21" s="14" t="n">
        <v>347</v>
      </c>
      <c r="F21" s="65" t="n">
        <v>27764</v>
      </c>
      <c r="G21" s="14" t="n">
        <v>4114</v>
      </c>
      <c r="H21" s="65" t="n">
        <v>304720</v>
      </c>
      <c r="I21" s="14" t="n">
        <v>3283</v>
      </c>
      <c r="J21" s="65" t="n">
        <v>249175</v>
      </c>
    </row>
  </sheetData>
  <mergeCells count="7">
    <mergeCell ref="B5:B7"/>
    <mergeCell ref="C5:F5"/>
    <mergeCell ref="G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</cols>
  <sheetData>
    <row r="3" customFormat="false" ht="15" hidden="false" customHeight="false" outlineLevel="0" collapsed="false">
      <c r="B3" s="28" t="s">
        <v>70</v>
      </c>
      <c r="C3" s="1"/>
      <c r="D3" s="1"/>
      <c r="E3" s="1"/>
      <c r="F3" s="66"/>
      <c r="G3" s="66"/>
    </row>
    <row r="4" customFormat="false" ht="15" hidden="false" customHeight="false" outlineLevel="0" collapsed="false">
      <c r="B4" s="67" t="s">
        <v>71</v>
      </c>
      <c r="C4" s="1"/>
      <c r="D4" s="1"/>
      <c r="E4" s="1"/>
      <c r="F4" s="66"/>
      <c r="G4" s="66"/>
    </row>
    <row r="5" customFormat="false" ht="15" hidden="false" customHeight="true" outlineLevel="0" collapsed="false">
      <c r="B5" s="68" t="s">
        <v>72</v>
      </c>
      <c r="C5" s="8" t="s">
        <v>4</v>
      </c>
      <c r="D5" s="8" t="s">
        <v>5</v>
      </c>
      <c r="E5" s="8" t="s">
        <v>6</v>
      </c>
      <c r="F5" s="8" t="s">
        <v>73</v>
      </c>
      <c r="G5" s="8" t="s">
        <v>74</v>
      </c>
    </row>
    <row r="6" customFormat="false" ht="15" hidden="false" customHeight="false" outlineLevel="0" collapsed="false">
      <c r="B6" s="68"/>
      <c r="C6" s="8"/>
      <c r="D6" s="8"/>
      <c r="E6" s="8"/>
      <c r="F6" s="8"/>
      <c r="G6" s="8"/>
    </row>
    <row r="7" customFormat="false" ht="15" hidden="false" customHeight="false" outlineLevel="0" collapsed="false">
      <c r="B7" s="69" t="s">
        <v>75</v>
      </c>
      <c r="C7" s="70" t="n">
        <v>15490</v>
      </c>
      <c r="D7" s="71" t="n">
        <v>171</v>
      </c>
      <c r="E7" s="70" t="n">
        <v>20497</v>
      </c>
      <c r="F7" s="72" t="n">
        <v>1.1</v>
      </c>
      <c r="G7" s="73" t="n">
        <v>132.32</v>
      </c>
    </row>
    <row r="8" customFormat="false" ht="15" hidden="false" customHeight="false" outlineLevel="0" collapsed="false">
      <c r="B8" s="69" t="s">
        <v>76</v>
      </c>
      <c r="C8" s="70" t="n">
        <v>1344</v>
      </c>
      <c r="D8" s="71" t="n">
        <v>34</v>
      </c>
      <c r="E8" s="70" t="n">
        <v>2199</v>
      </c>
      <c r="F8" s="72" t="n">
        <v>2.53</v>
      </c>
      <c r="G8" s="73" t="n">
        <v>163.62</v>
      </c>
    </row>
    <row r="9" customFormat="false" ht="15" hidden="false" customHeight="false" outlineLevel="0" collapsed="false">
      <c r="B9" s="69" t="s">
        <v>77</v>
      </c>
      <c r="C9" s="70" t="n">
        <v>3105</v>
      </c>
      <c r="D9" s="71" t="n">
        <v>142</v>
      </c>
      <c r="E9" s="70" t="n">
        <v>5068</v>
      </c>
      <c r="F9" s="72" t="n">
        <v>4.57</v>
      </c>
      <c r="G9" s="73" t="n">
        <v>163.22</v>
      </c>
    </row>
    <row r="10" customFormat="false" ht="15" hidden="false" customHeight="false" outlineLevel="0" collapsed="false">
      <c r="B10" s="13" t="s">
        <v>69</v>
      </c>
      <c r="C10" s="65" t="n">
        <v>19939</v>
      </c>
      <c r="D10" s="65" t="n">
        <v>347</v>
      </c>
      <c r="E10" s="65" t="n">
        <v>27764</v>
      </c>
      <c r="F10" s="74" t="n">
        <v>1.74</v>
      </c>
      <c r="G10" s="74" t="n">
        <v>139.24</v>
      </c>
    </row>
    <row r="11" customFormat="false" ht="15" hidden="false" customHeight="false" outlineLevel="0" collapsed="false">
      <c r="B11" s="75" t="s">
        <v>19</v>
      </c>
      <c r="C11" s="76"/>
      <c r="D11" s="76"/>
      <c r="E11" s="76"/>
      <c r="F11" s="77"/>
      <c r="G11" s="77"/>
    </row>
    <row r="12" customFormat="false" ht="15" hidden="false" customHeight="false" outlineLevel="0" collapsed="false">
      <c r="B12" s="75" t="s">
        <v>78</v>
      </c>
      <c r="C12" s="78"/>
      <c r="D12" s="78"/>
      <c r="E12" s="78"/>
      <c r="F12" s="79"/>
      <c r="G12" s="79"/>
    </row>
    <row r="13" customFormat="false" ht="15" hidden="false" customHeight="false" outlineLevel="0" collapsed="false">
      <c r="B13" s="75" t="s">
        <v>79</v>
      </c>
      <c r="C13" s="78"/>
      <c r="D13" s="78"/>
      <c r="E13" s="78"/>
      <c r="F13" s="79"/>
      <c r="G13" s="79"/>
    </row>
  </sheetData>
  <mergeCells count="6"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</cols>
  <sheetData>
    <row r="3" customFormat="false" ht="15" hidden="false" customHeight="false" outlineLevel="0" collapsed="false">
      <c r="B3" s="28" t="s">
        <v>80</v>
      </c>
      <c r="C3" s="1"/>
      <c r="D3" s="1"/>
      <c r="E3" s="1"/>
      <c r="F3" s="66"/>
      <c r="G3" s="66"/>
    </row>
    <row r="4" customFormat="false" ht="15" hidden="false" customHeight="false" outlineLevel="0" collapsed="false">
      <c r="B4" s="67" t="s">
        <v>81</v>
      </c>
      <c r="C4" s="1"/>
      <c r="D4" s="1"/>
      <c r="E4" s="1"/>
      <c r="F4" s="66"/>
      <c r="G4" s="66"/>
    </row>
    <row r="5" customFormat="false" ht="15" hidden="false" customHeight="true" outlineLevel="0" collapsed="false">
      <c r="B5" s="68" t="s">
        <v>72</v>
      </c>
      <c r="C5" s="8" t="s">
        <v>4</v>
      </c>
      <c r="D5" s="8" t="s">
        <v>5</v>
      </c>
      <c r="E5" s="8" t="s">
        <v>6</v>
      </c>
      <c r="F5" s="8" t="s">
        <v>73</v>
      </c>
      <c r="G5" s="8" t="s">
        <v>74</v>
      </c>
    </row>
    <row r="6" customFormat="false" ht="15" hidden="false" customHeight="false" outlineLevel="0" collapsed="false">
      <c r="B6" s="68"/>
      <c r="C6" s="8"/>
      <c r="D6" s="8"/>
      <c r="E6" s="8"/>
      <c r="F6" s="8"/>
      <c r="G6" s="8"/>
    </row>
    <row r="7" customFormat="false" ht="15" hidden="false" customHeight="false" outlineLevel="0" collapsed="false">
      <c r="B7" s="69" t="s">
        <v>75</v>
      </c>
      <c r="C7" s="70" t="n">
        <v>15687</v>
      </c>
      <c r="D7" s="71" t="n">
        <v>201</v>
      </c>
      <c r="E7" s="70" t="n">
        <v>20704</v>
      </c>
      <c r="F7" s="72" t="n">
        <v>1.28</v>
      </c>
      <c r="G7" s="73" t="n">
        <v>131.98</v>
      </c>
      <c r="K7" s="80"/>
      <c r="L7" s="80"/>
      <c r="M7" s="80"/>
    </row>
    <row r="8" customFormat="false" ht="15" hidden="false" customHeight="false" outlineLevel="0" collapsed="false">
      <c r="B8" s="69" t="s">
        <v>76</v>
      </c>
      <c r="C8" s="70" t="n">
        <v>1361</v>
      </c>
      <c r="D8" s="71" t="n">
        <v>36</v>
      </c>
      <c r="E8" s="70" t="n">
        <v>2216</v>
      </c>
      <c r="F8" s="72" t="n">
        <v>2.65</v>
      </c>
      <c r="G8" s="73" t="n">
        <v>162.82</v>
      </c>
      <c r="K8" s="80"/>
      <c r="L8" s="80"/>
      <c r="M8" s="80"/>
    </row>
    <row r="9" customFormat="false" ht="15" hidden="false" customHeight="false" outlineLevel="0" collapsed="false">
      <c r="B9" s="69" t="s">
        <v>77</v>
      </c>
      <c r="C9" s="70" t="n">
        <v>3179</v>
      </c>
      <c r="D9" s="71" t="n">
        <v>133</v>
      </c>
      <c r="E9" s="70" t="n">
        <v>5197</v>
      </c>
      <c r="F9" s="72" t="n">
        <v>4.18</v>
      </c>
      <c r="G9" s="73" t="n">
        <v>163.48</v>
      </c>
      <c r="K9" s="80"/>
      <c r="L9" s="80"/>
      <c r="M9" s="80"/>
    </row>
    <row r="10" customFormat="false" ht="15" hidden="false" customHeight="false" outlineLevel="0" collapsed="false">
      <c r="B10" s="13" t="s">
        <v>69</v>
      </c>
      <c r="C10" s="65" t="n">
        <v>20227</v>
      </c>
      <c r="D10" s="65" t="n">
        <v>370</v>
      </c>
      <c r="E10" s="65" t="n">
        <v>28117</v>
      </c>
      <c r="F10" s="74" t="n">
        <v>1.83</v>
      </c>
      <c r="G10" s="74" t="n">
        <v>139.01</v>
      </c>
      <c r="K10" s="80"/>
      <c r="L10" s="80"/>
      <c r="M10" s="80"/>
    </row>
    <row r="11" customFormat="false" ht="15" hidden="false" customHeight="false" outlineLevel="0" collapsed="false">
      <c r="B11" s="75" t="s">
        <v>19</v>
      </c>
      <c r="C11" s="76"/>
      <c r="D11" s="76"/>
      <c r="E11" s="76"/>
      <c r="F11" s="77"/>
      <c r="G11" s="77"/>
      <c r="K11" s="80"/>
      <c r="L11" s="80"/>
      <c r="M11" s="80"/>
    </row>
    <row r="12" customFormat="false" ht="15" hidden="false" customHeight="false" outlineLevel="0" collapsed="false">
      <c r="B12" s="75" t="s">
        <v>78</v>
      </c>
      <c r="C12" s="78"/>
      <c r="D12" s="78"/>
      <c r="E12" s="78"/>
      <c r="F12" s="79"/>
      <c r="G12" s="79"/>
      <c r="K12" s="80"/>
      <c r="L12" s="80"/>
      <c r="M12" s="80"/>
    </row>
    <row r="13" customFormat="false" ht="15" hidden="false" customHeight="false" outlineLevel="0" collapsed="false">
      <c r="B13" s="75" t="s">
        <v>79</v>
      </c>
      <c r="C13" s="78"/>
      <c r="D13" s="78"/>
      <c r="E13" s="78"/>
      <c r="F13" s="79"/>
      <c r="G13" s="79"/>
      <c r="K13" s="80"/>
      <c r="L13" s="80"/>
      <c r="M13" s="80"/>
    </row>
    <row r="14" customFormat="false" ht="15" hidden="false" customHeight="false" outlineLevel="0" collapsed="false">
      <c r="K14" s="80"/>
      <c r="L14" s="80"/>
      <c r="M14" s="80"/>
    </row>
    <row r="15" customFormat="false" ht="15" hidden="false" customHeight="false" outlineLevel="0" collapsed="false">
      <c r="K15" s="80"/>
      <c r="L15" s="80"/>
      <c r="M15" s="80"/>
    </row>
  </sheetData>
  <mergeCells count="6"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0:20:59Z</dcterms:created>
  <dc:creator>istat</dc:creator>
  <dc:description/>
  <dc:language>en-US</dc:language>
  <cp:lastModifiedBy>RP</cp:lastModifiedBy>
  <dcterms:modified xsi:type="dcterms:W3CDTF">2017-10-30T10:09:10Z</dcterms:modified>
  <cp:revision>0</cp:revision>
  <dc:subject/>
  <dc:title>Tavole Incidenti stradali Lazio_2016.xls</dc:title>
</cp:coreProperties>
</file>