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Tavola 1" sheetId="1" state="visible" r:id="rId2"/>
    <sheet name="Tavola 2" sheetId="2" state="visible" r:id="rId3"/>
    <sheet name="Tavola 2bis"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07">
  <si>
    <t xml:space="preserve">TAVOLA 1. INCIDENTI STRADALI, MORTI E FERITI PER PROVINCIA. FRIULI-VENEZIA GIULIA.</t>
  </si>
  <si>
    <t xml:space="preserve">Anni 2016 e 2015, valori assoluti e variazioni percentuali</t>
  </si>
  <si>
    <t xml:space="preserve">PROVINCE</t>
  </si>
  <si>
    <t xml:space="preserve">Variazioni %                                           2016/2015</t>
  </si>
  <si>
    <t xml:space="preserve">Incidenti</t>
  </si>
  <si>
    <t xml:space="preserve">Morti</t>
  </si>
  <si>
    <t xml:space="preserve">Feriti</t>
  </si>
  <si>
    <t xml:space="preserve">Udine</t>
  </si>
  <si>
    <t xml:space="preserve">Gorizia</t>
  </si>
  <si>
    <t xml:space="preserve">-</t>
  </si>
  <si>
    <t xml:space="preserve">Trieste</t>
  </si>
  <si>
    <t xml:space="preserve">Pordenone</t>
  </si>
  <si>
    <t xml:space="preserve">Friuli-Venezia Giulia</t>
  </si>
  <si>
    <t xml:space="preserve">Italia</t>
  </si>
  <si>
    <t xml:space="preserve">TAVOLA 2. INDICI DI MORTALITA' E GRAVITA' PER PROVINCIA. FRIULI-VENEZIA GIULIA.</t>
  </si>
  <si>
    <t xml:space="preserve">Anni 2016 e 2015</t>
  </si>
  <si>
    <t xml:space="preserve"> Indice  di  mortalità (a)</t>
  </si>
  <si>
    <t xml:space="preserve"> Indice   di gravità (b)</t>
  </si>
  <si>
    <t xml:space="preserve"> Indice  di    mortalità (a)</t>
  </si>
  <si>
    <t xml:space="preserve">Friuli Venezia Giulia </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bis. INDICI DI MORTALITA' E GRAVITA' PER PROVINCIA. FRIULI-VENEZIA GIULIA.</t>
  </si>
  <si>
    <t xml:space="preserve">Anni 2016 e 2010</t>
  </si>
  <si>
    <t xml:space="preserve">Friuli Venezia Giulia</t>
  </si>
  <si>
    <t xml:space="preserve">(a) Rapporto percentuale tra il numero dei morti e il numero degli incidenti  con lesioni a persone.</t>
  </si>
  <si>
    <r>
      <rPr>
        <sz val="7.5"/>
        <color rgb="FF000000"/>
        <rFont val="Arial"/>
        <family val="2"/>
      </rPr>
      <t xml:space="preserve">(b) </t>
    </r>
    <r>
      <rPr>
        <sz val="7.5"/>
        <color rgb="FF000000"/>
        <rFont val="Verdana"/>
        <family val="2"/>
      </rPr>
      <t xml:space="preserve">Rapporto percentuale tra il numero dei morti e il complesso degli infortunati (morti e feriti) in incidenti  con lesioni a persone.</t>
    </r>
  </si>
  <si>
    <t xml:space="preserve">TAVOLA 3. INCIDENTI STRADALI CON LESIONI A PERSONE MORTI E FERITI. FRIULI-VENEZIA GIULIA.</t>
  </si>
  <si>
    <t xml:space="preserve">Anni 2001 e 2016, valori assoluti, indicatori e variazioni percentuali</t>
  </si>
  <si>
    <t xml:space="preserve">ANNO</t>
  </si>
  <si>
    <t xml:space="preserve">Morti per 100.000 abitanti (a)</t>
  </si>
  <si>
    <t xml:space="preserve">Indice di mortalità (b)</t>
  </si>
  <si>
    <t xml:space="preserve">Variazione percentuale numero morti rispetto all'anno precedente (c)</t>
  </si>
  <si>
    <t xml:space="preserve">Variazione percentuale numero morti rispetto al 2001</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ETÀ IN FRIULI-VENEZIA GIULIA E IN ITALIA. </t>
  </si>
  <si>
    <t xml:space="preserve">Anni 2010 e 2016, valori assoluti e composizioni percentuali</t>
  </si>
  <si>
    <t xml:space="preserve">Puglia</t>
  </si>
  <si>
    <t xml:space="preserve">Valori assoluti</t>
  </si>
  <si>
    <t xml:space="preserve">Composizioni percentuali</t>
  </si>
  <si>
    <t xml:space="preserve">Bambini (0 - 14)</t>
  </si>
  <si>
    <t xml:space="preserve">Giovani (15 - 24)</t>
  </si>
  <si>
    <t xml:space="preserve">Anziani (65+)</t>
  </si>
  <si>
    <t xml:space="preserve">Altri utenti</t>
  </si>
  <si>
    <t xml:space="preserve">TOTALE</t>
  </si>
  <si>
    <t xml:space="preserve">TAVOLA 4.2. UTENTI VULNERABILI MORTI IN INCIDENTI STRADALI PER RUOLO IN FRIULI-VENEZIA GIULIA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VULNERABILI MORTI E FERITI IN INCIDENTI STRADALI PER CLASSI DI ETA' IN FRIULI-VENEZIA GIULIA E IN ITALIA. </t>
  </si>
  <si>
    <t xml:space="preserve">Anni 2010 e 2016, valori assoluti</t>
  </si>
  <si>
    <t xml:space="preserve">CLASSE DI ETA'</t>
  </si>
  <si>
    <t xml:space="preserve">Friuli</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r>
      <rPr>
        <b val="true"/>
        <sz val="10"/>
        <color rgb="FF808080"/>
        <rFont val="Arial Narrow"/>
        <family val="2"/>
      </rPr>
      <t xml:space="preserve">TAVOLA 5. INCIDENTI STRADALI CON LESIONI A PERSONE SECONDO LA CATEGORIA DELLA STRADA. FRIULI-VENEZIA GIULIA.</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ncidenti con lesioni a persone.</t>
  </si>
  <si>
    <t xml:space="preserve">(c) Sono incluse nella categoria 'Altre strade' le strade Statali, Regionali, Provinciali fuori dell'abitato e Comunali extraurbane.</t>
  </si>
  <si>
    <r>
      <rPr>
        <b val="true"/>
        <sz val="10"/>
        <color rgb="FF808080"/>
        <rFont val="Arial Narrow"/>
        <family val="2"/>
      </rPr>
      <t xml:space="preserve">TAVOLA 5.1. INCIDENTI STRADALI CON LESIONI A PERSONE SECONDO LA CATEGORIA DELLA STRADA. FRIULI-VENEZIA GIULIA.</t>
    </r>
    <r>
      <rPr>
        <b val="true"/>
        <sz val="9.5"/>
        <color rgb="FF808080"/>
        <rFont val="Arial Narrow"/>
        <family val="2"/>
      </rPr>
      <t xml:space="preserve"> </t>
    </r>
  </si>
  <si>
    <t xml:space="preserve">Anno 2015, valori assoluti e indicatori</t>
  </si>
  <si>
    <r>
      <rPr>
        <b val="true"/>
        <sz val="10"/>
        <color rgb="FF808080"/>
        <rFont val="Arial Narrow"/>
        <family val="2"/>
      </rPr>
      <t xml:space="preserve">TAVOLA 5.2. INCIDENTI STRADALI CON LESIONI A PERSONE SECONDO LA CATEGORIA DELLA STRADA. FRIULI-VENEZIA GIULIA.</t>
    </r>
    <r>
      <rPr>
        <b val="true"/>
        <sz val="9.5"/>
        <color rgb="FF808080"/>
        <rFont val="Arial Narrow"/>
        <family val="2"/>
      </rPr>
      <t xml:space="preserve"> </t>
    </r>
  </si>
  <si>
    <t xml:space="preserve">Anno 2014, valori assoluti e indicatori</t>
  </si>
  <si>
    <t xml:space="preserve">TAVOLA 5 bis. INCIDENTI STRADALI CON LESIONI A PERSONE SECONDO IL TIPO DI STRADA.  FRIULI VENEZIA GIULI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FRIULI-VENEZIA GIULIA.</t>
  </si>
  <si>
    <t xml:space="preserve">Anno 2016, valori assoluti</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FRIULI-VENEZIA GIULIA.</t>
  </si>
  <si>
    <t xml:space="preserve">Anno 2016, composizioni percentuali</t>
  </si>
  <si>
    <t xml:space="preserve">Strade Urbane</t>
  </si>
  <si>
    <t xml:space="preserve">TAVOLA  6.2. INCIDENTI STRADALI CON LESIONI A PERSONE PER CARATTERISTICA DELLA STRADA E AMBITO STRADALE. FRIULI-VENEZIA GIULIA</t>
  </si>
  <si>
    <t xml:space="preserve">Strade ExtraUrbane</t>
  </si>
  <si>
    <t xml:space="preserve">TAVOLA 7. INCIDENTI STRADALI CON LESIONI A PERSONE PER MESE. FRIULI-VENEZIA GIULIA. </t>
  </si>
  <si>
    <t xml:space="preserve">Anno 2016, valori assoluti e composizioni percentuali</t>
  </si>
  <si>
    <t xml:space="preserve">MES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FRIULI-VENEZIA GIULIA.</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FRIULI-VENEZIA GIULIA. </t>
  </si>
  <si>
    <t xml:space="preserve">ORA DEL GIORNO</t>
  </si>
  <si>
    <t xml:space="preserve">(b)</t>
  </si>
  <si>
    <t xml:space="preserve">(b) Rapporto percentuale tra il numero dei feriti e il numero degli incidenti con lesioni a persone.</t>
  </si>
  <si>
    <t xml:space="preserve">TAVOLA 10. INCIDENTI STRADALI CON LESIONI A PERSONE, MORTI E FERITI'  PER PROVINCIA, GIORNO DELLA SETTIMANA E FASCIA ORARIA NOTTURNA (a). FRIULI-VENEZIA GIULIA.  </t>
  </si>
  <si>
    <t xml:space="preserve">Anno 2016, valori assoluti e indice di mortalità</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 FRIULI-VENEZIA GIULIA. </t>
  </si>
  <si>
    <t xml:space="preserve">TAVOLA 10.2. INCIDENTI STRADALI CON LESIONI A PERSONE, MORTI E FERITI, PER PROVINCIA, GIORNO DELLA SETTIMANA E FASCIA ORARIA NOTTURNA (a). STRADE EXTRAURBANE. FRIULI-VENEZIA GIULIA. </t>
  </si>
  <si>
    <t xml:space="preserve">TAVOLA 11. INCIDENTI STRADALI, MORTI E FERITI PER TIPOLOGIA DI COMUNE. FRIULI-VENEZIA GIULIA. </t>
  </si>
  <si>
    <t xml:space="preserve">Anno 2016, valori assoluti, valori e  variazioni percentuali</t>
  </si>
  <si>
    <t xml:space="preserve">TIPOLOGIA DI COMUNE</t>
  </si>
  <si>
    <t xml:space="preserve">Variazioni %</t>
  </si>
  <si>
    <t xml:space="preserve">2016/2015</t>
  </si>
  <si>
    <t xml:space="preserve">Numero comuni</t>
  </si>
  <si>
    <t xml:space="preserve">%</t>
  </si>
  <si>
    <t xml:space="preserve">Polo</t>
  </si>
  <si>
    <t xml:space="preserve">Cintura</t>
  </si>
  <si>
    <t xml:space="preserve">Totale Centri</t>
  </si>
  <si>
    <t xml:space="preserve">Intermedio</t>
  </si>
  <si>
    <t xml:space="preserve">Periferico</t>
  </si>
  <si>
    <t xml:space="preserve">Totale Aree interne</t>
  </si>
  <si>
    <t xml:space="preserve">TAVOLA 12. INCIDENTI STRADALI, MORTI E FERITI PER TIPOLOGIA DI COMUNE. FRIULI-VENEZIA GIULIA. </t>
  </si>
  <si>
    <t xml:space="preserve">Anno 2016 e 2015, Indicatori</t>
  </si>
  <si>
    <t xml:space="preserve"> Indice  di      mortalità (a)</t>
  </si>
  <si>
    <t xml:space="preserve">(a) Rapporto percentuale  tra il numero dei morti e il numero degli incidenti stradali con lesioni a persone.</t>
  </si>
  <si>
    <t xml:space="preserve">(b) Rapporto percentuale tra il numero dei morti e il complesso degli infortunati (morti e feriti) in incidenti stradali con lesioni a persone.</t>
  </si>
  <si>
    <t xml:space="preserve">TAVOLA 13. INCIDENTI STRADALI CON LESIONI A PERSONE INFORTUNATE SECONDO LA NATURA. FRIULI-VENEZIA GIULIA . </t>
  </si>
  <si>
    <t xml:space="preserve">Anno 2016, valori assoluti, composizioni percentuali e indice di mortalità</t>
  </si>
  <si>
    <t xml:space="preserve">NATURA DELL’INCIDENTE</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FRIULI-VENEZIA GIULIA.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FRIULI-VENEZIA GIULIA. </t>
  </si>
  <si>
    <t xml:space="preserve">Anno 2016, valori assoluti e valori percentuali</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FRIULI-VENEZIA GIULIA.</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7. INCIDENTI STRADALI, MORTI E FERITI NEI COMUNI CAPOLUOGO E NEI COMUNI CON ALMENO 10.000 ABITANTI. FRIULI-VENEZIA GIULIA. </t>
  </si>
  <si>
    <t xml:space="preserve">CAPOLUOGHI</t>
  </si>
  <si>
    <t xml:space="preserve">Incidenti per 1.000 ab.</t>
  </si>
  <si>
    <t xml:space="preserve">Morti per 100.000 ab.</t>
  </si>
  <si>
    <t xml:space="preserve">Feriti per 100.000 ab.</t>
  </si>
  <si>
    <t xml:space="preserve">Altri Comuni</t>
  </si>
  <si>
    <t xml:space="preserve">Muggia</t>
  </si>
  <si>
    <t xml:space="preserve">Monfalcone</t>
  </si>
  <si>
    <t xml:space="preserve">Ronchi dei Legionari</t>
  </si>
  <si>
    <t xml:space="preserve">Sacile</t>
  </si>
  <si>
    <t xml:space="preserve">Cordenons</t>
  </si>
  <si>
    <t xml:space="preserve">Azzano Decimo</t>
  </si>
  <si>
    <t xml:space="preserve">Porcia</t>
  </si>
  <si>
    <t xml:space="preserve">San Vito al Tagliamento</t>
  </si>
  <si>
    <t xml:space="preserve">Fontanafredda</t>
  </si>
  <si>
    <t xml:space="preserve">Spilimbergo</t>
  </si>
  <si>
    <t xml:space="preserve">Maniago</t>
  </si>
  <si>
    <t xml:space="preserve">Fiume Veneto</t>
  </si>
  <si>
    <t xml:space="preserve">Codroipo</t>
  </si>
  <si>
    <t xml:space="preserve">Tavagnacco</t>
  </si>
  <si>
    <t xml:space="preserve">Cervignano del Friuli</t>
  </si>
  <si>
    <t xml:space="preserve">Latisana</t>
  </si>
  <si>
    <t xml:space="preserve">Cividale del Friuli</t>
  </si>
  <si>
    <t xml:space="preserve">Gemona del Friuli</t>
  </si>
  <si>
    <t xml:space="preserve">Tolmezzo</t>
  </si>
  <si>
    <t xml:space="preserve">Totale comuni &gt; 10.000 abitanti</t>
  </si>
  <si>
    <t xml:space="preserve">Altri comuni</t>
  </si>
  <si>
    <t xml:space="preserve">(b) Rapporto percentuale tra il numero di feriti e il numero degli incidenti con lesioni a persone.</t>
  </si>
  <si>
    <t xml:space="preserve">TAVOLA 18. INCIDENTI STRADALI, MORTI E FERITI PER CATEGORIA DELLA STRADA NEI COMUNI CAPOLUOGO E NEI COMUNI CON ALMENO 10.000 ABITANTI. FRIULI-VENEZIA GIULIA. </t>
  </si>
  <si>
    <t xml:space="preserve">Anno 2016, valori assoluti </t>
  </si>
  <si>
    <t xml:space="preserve">Strade extra-urbane </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Trentino-A.Adige</t>
  </si>
  <si>
    <t xml:space="preserve">Veneto</t>
  </si>
  <si>
    <t xml:space="preserve">Lazio</t>
  </si>
  <si>
    <t xml:space="preserve">Marche</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FRIULI VENEZIA GIULIA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a) Sono incluse nella categoria 'Altre strade': le strade Statali, Regionali, Provinciali fuori dall'abitato e Comunali extraurbane.</t>
  </si>
  <si>
    <t xml:space="preserve">TAVOLA 21. INCIDENTI STRADALI CON LESIONI A PERSONE PER ORGANO DI RILEVAZIONE E MESE.FRIULI VENEZIA GIULIA . </t>
  </si>
  <si>
    <t xml:space="preserve">MESE</t>
  </si>
  <si>
    <t xml:space="preserve">Polizia Stradale</t>
  </si>
  <si>
    <t xml:space="preserve">Anno </t>
  </si>
  <si>
    <t xml:space="preserve">TAVOLA 22. INCIDENTI STRADALI CON LESIONI A PERSONE PER ORGANO DI RILEVAZIONE E GIORNO DELLA SETTIMANA. FRIULI VENEZIA GIULIA. </t>
  </si>
  <si>
    <t xml:space="preserve">Anno 2016, valori assoluti e valori percentuali.</t>
  </si>
  <si>
    <t xml:space="preserve">TAVOLA 23. INCIDENTI STRADALI CON LESIONI A PERSONE PER ORGANO DI RILEVAZIONE E ORA DEL GIORNO.  FRIULI VENEZIA GIULIA</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0"/>
    <numFmt numFmtId="169" formatCode="#,##0.0"/>
    <numFmt numFmtId="170" formatCode="0.0000"/>
    <numFmt numFmtId="171" formatCode="General"/>
    <numFmt numFmtId="172" formatCode="_-* #,##0.00_-;\-* #,##0.00_-;_-* \-??_-;_-@_-"/>
    <numFmt numFmtId="173" formatCode="#,##0.0_ ;\-#,##0.0\ "/>
    <numFmt numFmtId="174" formatCode="_-* #,##0_-;\-* #,##0_-;_-* \-??_-;_-@_-"/>
    <numFmt numFmtId="175" formatCode="_-* #,##0.0_-;\-* #,##0.0_-;_-* \-??_-;_-@_-"/>
    <numFmt numFmtId="176" formatCode="@"/>
  </numFmts>
  <fonts count="25">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Narrow"/>
      <family val="2"/>
    </font>
    <font>
      <sz val="7.5"/>
      <color rgb="FF000000"/>
      <name val="Arial"/>
      <family val="2"/>
    </font>
    <font>
      <sz val="7.5"/>
      <color rgb="FF000000"/>
      <name val="Verdana"/>
      <family val="2"/>
    </font>
    <font>
      <sz val="8"/>
      <color rgb="FF000000"/>
      <name val="Arial"/>
      <family val="2"/>
    </font>
    <font>
      <sz val="9.5"/>
      <name val="Arial Narrow"/>
      <family val="2"/>
    </font>
    <font>
      <sz val="9"/>
      <color rgb="FF000000"/>
      <name val="Calibri"/>
      <family val="2"/>
    </font>
    <font>
      <b val="true"/>
      <sz val="9"/>
      <name val="Arial Narrow"/>
      <family val="2"/>
    </font>
    <font>
      <sz val="9"/>
      <name val="Arial Narrow"/>
      <family val="2"/>
    </font>
    <font>
      <b val="true"/>
      <sz val="9.5"/>
      <color rgb="FF808080"/>
      <name val="Arial Narrow"/>
      <family val="2"/>
    </font>
    <font>
      <b val="true"/>
      <sz val="8"/>
      <color rgb="FFFF0000"/>
      <name val="Arial"/>
      <family val="2"/>
    </font>
    <font>
      <b val="true"/>
      <sz val="8"/>
      <color rgb="FF808080"/>
      <name val="Arial"/>
      <family val="2"/>
    </font>
    <font>
      <sz val="7"/>
      <color rgb="FF000000"/>
      <name val="Arial"/>
      <family val="2"/>
    </font>
    <font>
      <b val="true"/>
      <sz val="10"/>
      <color rgb="FFFFFFFF"/>
      <name val="Arial"/>
      <family val="2"/>
    </font>
    <font>
      <b val="true"/>
      <sz val="11"/>
      <color rgb="FF000000"/>
      <name val="Calibri"/>
      <family val="2"/>
    </font>
    <font>
      <sz val="9.5"/>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9">
    <border diagonalUp="false" diagonalDown="false">
      <left/>
      <right/>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right style="thin">
        <color rgb="FFFFFFFF"/>
      </right>
      <top style="thin"/>
      <bottom style="thin"/>
      <diagonal/>
    </border>
    <border diagonalUp="false" diagonalDown="false">
      <left style="thin">
        <color rgb="FFFFFFFF"/>
      </left>
      <right/>
      <top/>
      <bottom/>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bottom/>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8"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9" fontId="8" fillId="2"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9" fontId="9" fillId="4" borderId="1"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fals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right"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6" fontId="9" fillId="4"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9" fillId="4" borderId="5" xfId="0" applyFont="true" applyBorder="true" applyAlignment="true" applyProtection="false">
      <alignment horizontal="right" vertical="bottom" textRotation="0" wrapText="true" indent="0" shrinkToFit="false"/>
      <protection locked="true" hidden="false"/>
    </xf>
    <xf numFmtId="166" fontId="9" fillId="4" borderId="5"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71" fontId="8" fillId="2"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71"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7" fillId="3" borderId="1"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3" borderId="1" xfId="15" applyFont="true" applyBorder="true" applyAlignment="true" applyProtection="true">
      <alignment horizontal="right"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right" vertical="bottom" textRotation="0" wrapText="false" indent="0" shrinkToFit="false"/>
      <protection locked="true" hidden="false"/>
    </xf>
    <xf numFmtId="173" fontId="8" fillId="3" borderId="1" xfId="15" applyFont="true" applyBorder="true" applyAlignment="true" applyProtection="true">
      <alignment horizontal="right" vertical="center" textRotation="0" wrapText="false" indent="0" shrinkToFit="false"/>
      <protection locked="true" hidden="false"/>
    </xf>
    <xf numFmtId="173" fontId="8" fillId="2" borderId="1" xfId="15" applyFont="true" applyBorder="true" applyAlignment="true" applyProtection="true">
      <alignment horizontal="right" vertical="center" textRotation="0" wrapText="false" indent="0" shrinkToFit="false"/>
      <protection locked="true" hidden="false"/>
    </xf>
    <xf numFmtId="174" fontId="8" fillId="2" borderId="1" xfId="15" applyFont="true" applyBorder="true" applyAlignment="true" applyProtection="true">
      <alignment horizontal="right" vertical="center" textRotation="0" wrapText="false" indent="0" shrinkToFit="false"/>
      <protection locked="true" hidden="false"/>
    </xf>
    <xf numFmtId="175" fontId="9" fillId="4"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6" fontId="21" fillId="3" borderId="1" xfId="0" applyFont="true" applyBorder="true" applyAlignment="true" applyProtection="false">
      <alignment horizontal="lef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9" fontId="7" fillId="3" borderId="1" xfId="0" applyFont="true" applyBorder="true" applyAlignment="true" applyProtection="false">
      <alignment horizontal="right"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9" fontId="9"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6" fillId="0" borderId="1" xfId="2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22"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7" fillId="3" borderId="1" xfId="0" applyFont="true" applyBorder="true" applyAlignment="true" applyProtection="false">
      <alignment horizontal="right" vertical="bottom"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2" min="2" style="0" width="14.85"/>
  </cols>
  <sheetData>
    <row r="3" customFormat="false" ht="15" hidden="false" customHeight="false" outlineLevel="0" collapsed="false">
      <c r="B3" s="1" t="s">
        <v>0</v>
      </c>
      <c r="C3" s="2"/>
      <c r="D3" s="2"/>
      <c r="E3" s="2"/>
      <c r="F3" s="2"/>
      <c r="G3" s="2"/>
      <c r="H3" s="2"/>
      <c r="I3" s="2"/>
      <c r="J3" s="2"/>
      <c r="K3" s="2"/>
    </row>
    <row r="4" customFormat="false" ht="15" hidden="false" customHeight="false" outlineLevel="0" collapsed="false">
      <c r="B4" s="3" t="s">
        <v>1</v>
      </c>
      <c r="C4" s="3"/>
      <c r="D4" s="3"/>
      <c r="E4" s="3"/>
      <c r="F4" s="3"/>
      <c r="G4" s="3"/>
      <c r="H4" s="3"/>
      <c r="I4" s="3"/>
      <c r="J4" s="3"/>
      <c r="K4" s="3"/>
    </row>
    <row r="5" customFormat="false" ht="15" hidden="false" customHeight="true" outlineLevel="0" collapsed="false">
      <c r="B5" s="4" t="s">
        <v>2</v>
      </c>
      <c r="C5" s="5" t="n">
        <v>2016</v>
      </c>
      <c r="D5" s="5"/>
      <c r="E5" s="5"/>
      <c r="F5" s="6" t="n">
        <v>2015</v>
      </c>
      <c r="G5" s="6"/>
      <c r="H5" s="6"/>
      <c r="I5" s="5" t="s">
        <v>3</v>
      </c>
      <c r="J5" s="5"/>
      <c r="K5" s="5"/>
    </row>
    <row r="6" customFormat="false" ht="15" hidden="false" customHeight="false" outlineLevel="0" collapsed="false">
      <c r="B6" s="4"/>
      <c r="C6" s="5"/>
      <c r="D6" s="5"/>
      <c r="E6" s="5"/>
      <c r="F6" s="6"/>
      <c r="G6" s="6"/>
      <c r="H6" s="6"/>
      <c r="I6" s="5"/>
      <c r="J6" s="5"/>
      <c r="K6" s="5"/>
    </row>
    <row r="7" customFormat="false" ht="15" hidden="false" customHeight="false" outlineLevel="0" collapsed="false">
      <c r="B7" s="4"/>
      <c r="C7" s="7" t="s">
        <v>4</v>
      </c>
      <c r="D7" s="7" t="s">
        <v>5</v>
      </c>
      <c r="E7" s="7" t="s">
        <v>6</v>
      </c>
      <c r="F7" s="7" t="s">
        <v>4</v>
      </c>
      <c r="G7" s="7" t="s">
        <v>5</v>
      </c>
      <c r="H7" s="7" t="s">
        <v>6</v>
      </c>
      <c r="I7" s="7" t="s">
        <v>4</v>
      </c>
      <c r="J7" s="7" t="s">
        <v>5</v>
      </c>
      <c r="K7" s="7" t="s">
        <v>6</v>
      </c>
    </row>
    <row r="8" customFormat="false" ht="15" hidden="false" customHeight="false" outlineLevel="0" collapsed="false">
      <c r="B8" s="8" t="s">
        <v>7</v>
      </c>
      <c r="C8" s="9" t="n">
        <v>1327</v>
      </c>
      <c r="D8" s="10" t="n">
        <v>30</v>
      </c>
      <c r="E8" s="11" t="n">
        <v>1860</v>
      </c>
      <c r="F8" s="12" t="n">
        <v>1291</v>
      </c>
      <c r="G8" s="13" t="n">
        <v>33</v>
      </c>
      <c r="H8" s="12" t="n">
        <v>1813</v>
      </c>
      <c r="I8" s="14" t="n">
        <v>2.79</v>
      </c>
      <c r="J8" s="15" t="n">
        <v>-9.09</v>
      </c>
      <c r="K8" s="14" t="n">
        <v>2.59</v>
      </c>
    </row>
    <row r="9" customFormat="false" ht="15" hidden="false" customHeight="false" outlineLevel="0" collapsed="false">
      <c r="B9" s="8" t="s">
        <v>8</v>
      </c>
      <c r="C9" s="16" t="n">
        <v>466</v>
      </c>
      <c r="D9" s="10" t="n">
        <v>7</v>
      </c>
      <c r="E9" s="13" t="n">
        <v>616</v>
      </c>
      <c r="F9" s="10" t="n">
        <v>387</v>
      </c>
      <c r="G9" s="13" t="n">
        <v>7</v>
      </c>
      <c r="H9" s="10" t="n">
        <v>515</v>
      </c>
      <c r="I9" s="14" t="n">
        <v>20.41</v>
      </c>
      <c r="J9" s="15" t="s">
        <v>9</v>
      </c>
      <c r="K9" s="14" t="n">
        <v>19.61</v>
      </c>
    </row>
    <row r="10" customFormat="false" ht="15" hidden="false" customHeight="false" outlineLevel="0" collapsed="false">
      <c r="B10" s="17" t="s">
        <v>10</v>
      </c>
      <c r="C10" s="11" t="n">
        <v>952</v>
      </c>
      <c r="D10" s="10" t="n">
        <v>9</v>
      </c>
      <c r="E10" s="11" t="n">
        <v>1190</v>
      </c>
      <c r="F10" s="12" t="n">
        <v>1062</v>
      </c>
      <c r="G10" s="13" t="n">
        <v>7</v>
      </c>
      <c r="H10" s="12" t="n">
        <v>1340</v>
      </c>
      <c r="I10" s="14" t="n">
        <v>-10.36</v>
      </c>
      <c r="J10" s="15" t="n">
        <v>28.57</v>
      </c>
      <c r="K10" s="14" t="n">
        <v>-11.19</v>
      </c>
    </row>
    <row r="11" customFormat="false" ht="15" hidden="false" customHeight="false" outlineLevel="0" collapsed="false">
      <c r="B11" s="8" t="s">
        <v>11</v>
      </c>
      <c r="C11" s="16" t="n">
        <v>710</v>
      </c>
      <c r="D11" s="10" t="n">
        <v>21</v>
      </c>
      <c r="E11" s="13" t="n">
        <v>964</v>
      </c>
      <c r="F11" s="10" t="n">
        <v>798</v>
      </c>
      <c r="G11" s="13" t="n">
        <v>23</v>
      </c>
      <c r="H11" s="10" t="n">
        <v>1059</v>
      </c>
      <c r="I11" s="14" t="n">
        <v>-11.03</v>
      </c>
      <c r="J11" s="15" t="n">
        <v>-8.7</v>
      </c>
      <c r="K11" s="14" t="n">
        <v>-8.97</v>
      </c>
    </row>
    <row r="12" customFormat="false" ht="15" hidden="false" customHeight="false" outlineLevel="0" collapsed="false">
      <c r="B12" s="18" t="s">
        <v>12</v>
      </c>
      <c r="C12" s="19" t="n">
        <v>3455</v>
      </c>
      <c r="D12" s="20" t="n">
        <v>67</v>
      </c>
      <c r="E12" s="19" t="n">
        <v>4630</v>
      </c>
      <c r="F12" s="19" t="n">
        <v>3538</v>
      </c>
      <c r="G12" s="20" t="n">
        <v>70</v>
      </c>
      <c r="H12" s="19" t="n">
        <v>4727</v>
      </c>
      <c r="I12" s="21" t="n">
        <v>-2.35</v>
      </c>
      <c r="J12" s="21" t="n">
        <v>-4.29</v>
      </c>
      <c r="K12" s="21" t="n">
        <v>-2.05</v>
      </c>
    </row>
    <row r="13" customFormat="false" ht="15" hidden="false" customHeight="false" outlineLevel="0" collapsed="false">
      <c r="B13" s="18" t="s">
        <v>13</v>
      </c>
      <c r="C13" s="19" t="n">
        <v>175791</v>
      </c>
      <c r="D13" s="19" t="n">
        <v>3283</v>
      </c>
      <c r="E13" s="19" t="n">
        <v>249175</v>
      </c>
      <c r="F13" s="19" t="n">
        <v>174539</v>
      </c>
      <c r="G13" s="19" t="n">
        <v>3428</v>
      </c>
      <c r="H13" s="19" t="n">
        <v>246920</v>
      </c>
      <c r="I13" s="21" t="n">
        <v>0.72</v>
      </c>
      <c r="J13" s="21" t="n">
        <v>-4.23</v>
      </c>
      <c r="K13" s="21" t="n">
        <v>0.91</v>
      </c>
    </row>
    <row r="20" customFormat="false" ht="15" hidden="false" customHeight="false" outlineLevel="0" collapsed="false">
      <c r="E20" s="22"/>
    </row>
  </sheetData>
  <mergeCells count="5">
    <mergeCell ref="B4:K4"/>
    <mergeCell ref="B5:B7"/>
    <mergeCell ref="C5:E6"/>
    <mergeCell ref="F5:H6"/>
    <mergeCell ref="I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1.25" zeroHeight="false" outlineLevelRow="0" outlineLevelCol="0"/>
  <cols>
    <col collapsed="false" customWidth="true" hidden="false" outlineLevel="0" max="1" min="1" style="27" width="2.42"/>
    <col collapsed="false" customWidth="true" hidden="false" outlineLevel="0" max="2" min="2" style="27" width="2.28"/>
    <col collapsed="false" customWidth="true" hidden="false" outlineLevel="0" max="3" min="3" style="27" width="18.7"/>
    <col collapsed="false" customWidth="true" hidden="false" outlineLevel="0" max="6" min="4" style="27" width="6.56"/>
    <col collapsed="false" customWidth="false" hidden="false" outlineLevel="0" max="257" min="7" style="27" width="9.14"/>
  </cols>
  <sheetData>
    <row r="1" customFormat="false" ht="11.25" hidden="false" customHeight="false" outlineLevel="0" collapsed="false">
      <c r="C1" s="81"/>
    </row>
    <row r="5" customFormat="false" ht="12.75" hidden="false" customHeight="false" outlineLevel="0" collapsed="false">
      <c r="C5" s="1" t="s">
        <v>85</v>
      </c>
      <c r="G5" s="69"/>
      <c r="H5" s="69"/>
    </row>
    <row r="6" customFormat="false" ht="12.75" hidden="false" customHeight="false" outlineLevel="0" collapsed="false">
      <c r="C6" s="70" t="s">
        <v>86</v>
      </c>
      <c r="G6" s="69"/>
      <c r="H6" s="69"/>
    </row>
    <row r="7" customFormat="false" ht="15" hidden="false" customHeight="true" outlineLevel="0" collapsed="false">
      <c r="C7" s="71" t="s">
        <v>75</v>
      </c>
      <c r="D7" s="7" t="s">
        <v>4</v>
      </c>
      <c r="E7" s="7" t="s">
        <v>5</v>
      </c>
      <c r="F7" s="7" t="s">
        <v>6</v>
      </c>
      <c r="G7" s="7" t="s">
        <v>76</v>
      </c>
      <c r="H7" s="7" t="s">
        <v>77</v>
      </c>
    </row>
    <row r="8" customFormat="false" ht="15" hidden="false" customHeight="true" outlineLevel="0" collapsed="false">
      <c r="C8" s="71"/>
      <c r="D8" s="7"/>
      <c r="E8" s="7"/>
      <c r="F8" s="7"/>
      <c r="G8" s="7"/>
      <c r="H8" s="7"/>
    </row>
    <row r="9" customFormat="false" ht="15" hidden="false" customHeight="true" outlineLevel="0" collapsed="false">
      <c r="C9" s="72" t="s">
        <v>78</v>
      </c>
      <c r="D9" s="73" t="n">
        <v>2432</v>
      </c>
      <c r="E9" s="74" t="n">
        <v>45</v>
      </c>
      <c r="F9" s="73" t="n">
        <v>3071</v>
      </c>
      <c r="G9" s="75" t="n">
        <v>1.85</v>
      </c>
      <c r="H9" s="76" t="n">
        <v>126.27</v>
      </c>
    </row>
    <row r="10" customFormat="false" ht="15" hidden="false" customHeight="true" outlineLevel="0" collapsed="false">
      <c r="C10" s="72" t="s">
        <v>79</v>
      </c>
      <c r="D10" s="73" t="n">
        <v>132</v>
      </c>
      <c r="E10" s="74" t="n">
        <v>4</v>
      </c>
      <c r="F10" s="73" t="n">
        <v>225</v>
      </c>
      <c r="G10" s="75" t="n">
        <v>3.03</v>
      </c>
      <c r="H10" s="76" t="n">
        <v>170.45</v>
      </c>
    </row>
    <row r="11" customFormat="false" ht="15" hidden="false" customHeight="true" outlineLevel="0" collapsed="false">
      <c r="C11" s="72" t="s">
        <v>80</v>
      </c>
      <c r="D11" s="73" t="n">
        <v>752</v>
      </c>
      <c r="E11" s="74" t="n">
        <v>51</v>
      </c>
      <c r="F11" s="73" t="n">
        <v>1088</v>
      </c>
      <c r="G11" s="75" t="n">
        <v>6.78</v>
      </c>
      <c r="H11" s="76" t="n">
        <v>144.68</v>
      </c>
    </row>
    <row r="12" customFormat="false" ht="15" hidden="false" customHeight="true" outlineLevel="0" collapsed="false">
      <c r="C12" s="18" t="s">
        <v>72</v>
      </c>
      <c r="D12" s="67" t="n">
        <v>3316</v>
      </c>
      <c r="E12" s="67" t="n">
        <v>100</v>
      </c>
      <c r="F12" s="67" t="n">
        <v>4384</v>
      </c>
      <c r="G12" s="77" t="n">
        <v>3.02</v>
      </c>
      <c r="H12" s="77" t="n">
        <v>132.21</v>
      </c>
    </row>
    <row r="13" customFormat="false" ht="11.25" hidden="false" customHeight="false" outlineLevel="0" collapsed="false">
      <c r="C13" s="78" t="s">
        <v>20</v>
      </c>
      <c r="D13" s="28"/>
      <c r="E13" s="28"/>
      <c r="F13" s="28"/>
      <c r="G13" s="79"/>
      <c r="H13" s="79"/>
      <c r="I13" s="28"/>
      <c r="J13" s="28"/>
      <c r="K13" s="58"/>
    </row>
    <row r="14" customFormat="false" ht="11.25" hidden="false" customHeight="false" outlineLevel="0" collapsed="false">
      <c r="C14" s="78" t="s">
        <v>81</v>
      </c>
      <c r="D14" s="43"/>
      <c r="E14" s="43"/>
      <c r="F14" s="43"/>
      <c r="G14" s="80"/>
      <c r="H14" s="80"/>
      <c r="I14" s="43"/>
      <c r="J14" s="43"/>
      <c r="K14" s="58"/>
    </row>
    <row r="15" customFormat="false" ht="11.25" hidden="false" customHeight="false" outlineLevel="0" collapsed="false">
      <c r="C15" s="78" t="s">
        <v>82</v>
      </c>
      <c r="D15" s="43"/>
      <c r="E15" s="43"/>
      <c r="F15" s="43"/>
      <c r="G15" s="80"/>
      <c r="H15" s="80"/>
      <c r="I15" s="43"/>
      <c r="J15" s="43"/>
      <c r="K15" s="58"/>
    </row>
  </sheetData>
  <mergeCells count="6">
    <mergeCell ref="C7:C8"/>
    <mergeCell ref="D7:D8"/>
    <mergeCell ref="E7:E8"/>
    <mergeCell ref="F7:F8"/>
    <mergeCell ref="G7:G8"/>
    <mergeCell ref="H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1" t="s">
        <v>87</v>
      </c>
      <c r="C3" s="2"/>
    </row>
    <row r="4" customFormat="false" ht="15" hidden="false" customHeight="false" outlineLevel="0" collapsed="false">
      <c r="B4" s="70" t="s">
        <v>74</v>
      </c>
      <c r="C4" s="27"/>
      <c r="E4" s="2"/>
      <c r="F4" s="2"/>
    </row>
    <row r="5" customFormat="false" ht="15" hidden="false" customHeight="true" outlineLevel="0" collapsed="false">
      <c r="B5" s="33" t="s">
        <v>75</v>
      </c>
      <c r="C5" s="7" t="s">
        <v>4</v>
      </c>
      <c r="D5" s="7" t="s">
        <v>5</v>
      </c>
      <c r="E5" s="7" t="s">
        <v>6</v>
      </c>
      <c r="F5" s="7" t="s">
        <v>76</v>
      </c>
    </row>
    <row r="6" customFormat="false" ht="15" hidden="false" customHeight="false" outlineLevel="0" collapsed="false">
      <c r="B6" s="33"/>
      <c r="C6" s="7"/>
      <c r="D6" s="7"/>
      <c r="E6" s="7"/>
      <c r="F6" s="7"/>
    </row>
    <row r="7" customFormat="false" ht="15" hidden="false" customHeight="false" outlineLevel="0" collapsed="false">
      <c r="B7" s="8" t="s">
        <v>88</v>
      </c>
      <c r="C7" s="12" t="n">
        <v>618</v>
      </c>
      <c r="D7" s="11" t="n">
        <v>4</v>
      </c>
      <c r="E7" s="12" t="n">
        <v>762</v>
      </c>
      <c r="F7" s="24" t="n">
        <v>0.65</v>
      </c>
    </row>
    <row r="8" customFormat="false" ht="15" hidden="false" customHeight="false" outlineLevel="0" collapsed="false">
      <c r="B8" s="8" t="s">
        <v>89</v>
      </c>
      <c r="C8" s="12" t="n">
        <v>2591</v>
      </c>
      <c r="D8" s="11" t="n">
        <v>56</v>
      </c>
      <c r="E8" s="12" t="n">
        <v>3492</v>
      </c>
      <c r="F8" s="24" t="n">
        <v>2.16</v>
      </c>
    </row>
    <row r="9" customFormat="false" ht="15" hidden="false" customHeight="false" outlineLevel="0" collapsed="false">
      <c r="B9" s="8" t="s">
        <v>90</v>
      </c>
      <c r="C9" s="12" t="n">
        <v>246</v>
      </c>
      <c r="D9" s="11" t="n">
        <v>7</v>
      </c>
      <c r="E9" s="12" t="n">
        <v>376</v>
      </c>
      <c r="F9" s="24" t="n">
        <v>2.85</v>
      </c>
    </row>
    <row r="10" customFormat="false" ht="15" hidden="false" customHeight="false" outlineLevel="0" collapsed="false">
      <c r="B10" s="18" t="s">
        <v>72</v>
      </c>
      <c r="C10" s="19" t="n">
        <v>3455</v>
      </c>
      <c r="D10" s="19" t="n">
        <v>67</v>
      </c>
      <c r="E10" s="19" t="n">
        <v>4630</v>
      </c>
      <c r="F10" s="21" t="n">
        <v>1.94</v>
      </c>
    </row>
    <row r="11" customFormat="false" ht="15" hidden="false" customHeight="false" outlineLevel="0" collapsed="false">
      <c r="B11" s="82" t="s">
        <v>20</v>
      </c>
      <c r="C11" s="27"/>
      <c r="D11" s="27"/>
      <c r="E11" s="27"/>
      <c r="F11" s="69"/>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1.25" zeroHeight="false" outlineLevelRow="0" outlineLevelCol="0"/>
  <cols>
    <col collapsed="false" customWidth="false" hidden="false" outlineLevel="0" max="5" min="1" style="27" width="9.14"/>
    <col collapsed="false" customWidth="false" hidden="false" outlineLevel="0" max="6" min="6" style="68" width="9.14"/>
    <col collapsed="false" customWidth="false" hidden="false" outlineLevel="0" max="257" min="7" style="27" width="9.14"/>
  </cols>
  <sheetData>
    <row r="3" customFormat="false" ht="12.75" hidden="false" customHeight="false" outlineLevel="0" collapsed="false">
      <c r="B3" s="83" t="s">
        <v>91</v>
      </c>
      <c r="C3" s="83"/>
      <c r="D3" s="83"/>
      <c r="E3" s="83"/>
      <c r="F3" s="83"/>
      <c r="G3" s="83"/>
      <c r="H3" s="83"/>
    </row>
    <row r="4" customFormat="false" ht="12.75" hidden="false" customHeight="false" outlineLevel="0" collapsed="false">
      <c r="B4" s="84" t="s">
        <v>92</v>
      </c>
      <c r="C4" s="84"/>
      <c r="D4" s="84"/>
      <c r="E4" s="84"/>
      <c r="F4" s="84"/>
      <c r="G4" s="84"/>
      <c r="H4" s="84"/>
    </row>
    <row r="5" customFormat="false" ht="13.5" hidden="false" customHeight="true" outlineLevel="0" collapsed="false">
      <c r="B5" s="85" t="s">
        <v>2</v>
      </c>
      <c r="C5" s="86" t="s">
        <v>93</v>
      </c>
      <c r="D5" s="86"/>
      <c r="E5" s="86"/>
      <c r="F5" s="86"/>
      <c r="G5" s="86"/>
      <c r="H5" s="86"/>
      <c r="I5" s="86"/>
      <c r="J5" s="87" t="s">
        <v>94</v>
      </c>
      <c r="K5" s="87"/>
      <c r="L5" s="87"/>
      <c r="M5" s="87"/>
      <c r="N5" s="87"/>
      <c r="O5" s="87"/>
      <c r="P5" s="87"/>
    </row>
    <row r="6" customFormat="false" ht="81" hidden="false" customHeight="false" outlineLevel="0" collapsed="false">
      <c r="B6" s="85"/>
      <c r="C6" s="7" t="s">
        <v>95</v>
      </c>
      <c r="D6" s="7" t="s">
        <v>96</v>
      </c>
      <c r="E6" s="7" t="s">
        <v>97</v>
      </c>
      <c r="F6" s="7" t="s">
        <v>98</v>
      </c>
      <c r="G6" s="7" t="s">
        <v>99</v>
      </c>
      <c r="H6" s="7" t="s">
        <v>100</v>
      </c>
      <c r="I6" s="88" t="s">
        <v>72</v>
      </c>
      <c r="J6" s="7" t="s">
        <v>95</v>
      </c>
      <c r="K6" s="7" t="s">
        <v>96</v>
      </c>
      <c r="L6" s="7" t="s">
        <v>97</v>
      </c>
      <c r="M6" s="7" t="s">
        <v>98</v>
      </c>
      <c r="N6" s="7" t="s">
        <v>99</v>
      </c>
      <c r="O6" s="7" t="s">
        <v>100</v>
      </c>
      <c r="P6" s="88" t="s">
        <v>72</v>
      </c>
    </row>
    <row r="7" customFormat="false" ht="13.5" hidden="false" customHeight="false" outlineLevel="0" collapsed="false">
      <c r="B7" s="72" t="s">
        <v>7</v>
      </c>
      <c r="C7" s="73" t="n">
        <v>122</v>
      </c>
      <c r="D7" s="74" t="n">
        <v>42</v>
      </c>
      <c r="E7" s="73" t="n">
        <v>208</v>
      </c>
      <c r="F7" s="74" t="n">
        <v>392</v>
      </c>
      <c r="G7" s="73" t="n">
        <v>79</v>
      </c>
      <c r="H7" s="74" t="n">
        <v>4</v>
      </c>
      <c r="I7" s="73" t="n">
        <v>847</v>
      </c>
      <c r="J7" s="74" t="n">
        <v>34</v>
      </c>
      <c r="K7" s="73" t="n">
        <v>21</v>
      </c>
      <c r="L7" s="74" t="n">
        <v>56</v>
      </c>
      <c r="M7" s="73" t="n">
        <v>249</v>
      </c>
      <c r="N7" s="74" t="n">
        <v>105</v>
      </c>
      <c r="O7" s="73" t="n">
        <v>15</v>
      </c>
      <c r="P7" s="74" t="n">
        <v>480</v>
      </c>
    </row>
    <row r="8" customFormat="false" ht="13.5" hidden="false" customHeight="false" outlineLevel="0" collapsed="false">
      <c r="B8" s="72" t="s">
        <v>8</v>
      </c>
      <c r="C8" s="73" t="n">
        <v>90</v>
      </c>
      <c r="D8" s="74" t="n">
        <v>28</v>
      </c>
      <c r="E8" s="73" t="n">
        <v>71</v>
      </c>
      <c r="F8" s="74" t="n">
        <v>144</v>
      </c>
      <c r="G8" s="73" t="n">
        <v>24</v>
      </c>
      <c r="H8" s="74" t="n">
        <v>4</v>
      </c>
      <c r="I8" s="73" t="n">
        <v>361</v>
      </c>
      <c r="J8" s="74" t="n">
        <v>7</v>
      </c>
      <c r="K8" s="73" t="n">
        <v>5</v>
      </c>
      <c r="L8" s="74" t="n">
        <v>12</v>
      </c>
      <c r="M8" s="73" t="n">
        <v>46</v>
      </c>
      <c r="N8" s="74" t="n">
        <v>33</v>
      </c>
      <c r="O8" s="89" t="n">
        <v>2</v>
      </c>
      <c r="P8" s="74" t="n">
        <v>105</v>
      </c>
    </row>
    <row r="9" customFormat="false" ht="13.5" hidden="false" customHeight="false" outlineLevel="0" collapsed="false">
      <c r="B9" s="72" t="s">
        <v>10</v>
      </c>
      <c r="C9" s="73" t="n">
        <v>94</v>
      </c>
      <c r="D9" s="74" t="n">
        <v>12</v>
      </c>
      <c r="E9" s="73" t="n">
        <v>216</v>
      </c>
      <c r="F9" s="74" t="n">
        <v>339</v>
      </c>
      <c r="G9" s="73" t="n">
        <v>55</v>
      </c>
      <c r="H9" s="74" t="n">
        <v>130</v>
      </c>
      <c r="I9" s="73" t="n">
        <v>846</v>
      </c>
      <c r="J9" s="74" t="n">
        <v>2</v>
      </c>
      <c r="K9" s="89" t="s">
        <v>9</v>
      </c>
      <c r="L9" s="74" t="n">
        <v>14</v>
      </c>
      <c r="M9" s="73" t="n">
        <v>49</v>
      </c>
      <c r="N9" s="74" t="n">
        <v>36</v>
      </c>
      <c r="O9" s="89" t="n">
        <v>5</v>
      </c>
      <c r="P9" s="74" t="n">
        <v>106</v>
      </c>
    </row>
    <row r="10" customFormat="false" ht="13.5" hidden="false" customHeight="false" outlineLevel="0" collapsed="false">
      <c r="B10" s="72" t="s">
        <v>11</v>
      </c>
      <c r="C10" s="73" t="n">
        <v>92</v>
      </c>
      <c r="D10" s="74" t="n">
        <v>25</v>
      </c>
      <c r="E10" s="73" t="n">
        <v>104</v>
      </c>
      <c r="F10" s="74" t="n">
        <v>189</v>
      </c>
      <c r="G10" s="73" t="n">
        <v>32</v>
      </c>
      <c r="H10" s="90" t="s">
        <v>9</v>
      </c>
      <c r="I10" s="73" t="n">
        <v>442</v>
      </c>
      <c r="J10" s="74" t="n">
        <v>29</v>
      </c>
      <c r="K10" s="73" t="n">
        <v>8</v>
      </c>
      <c r="L10" s="74" t="n">
        <v>71</v>
      </c>
      <c r="M10" s="73" t="n">
        <v>107</v>
      </c>
      <c r="N10" s="74" t="n">
        <v>50</v>
      </c>
      <c r="O10" s="73" t="n">
        <v>3</v>
      </c>
      <c r="P10" s="74" t="n">
        <v>268</v>
      </c>
    </row>
    <row r="11" customFormat="false" ht="13.5" hidden="false" customHeight="false" outlineLevel="0" collapsed="false">
      <c r="B11" s="18" t="s">
        <v>72</v>
      </c>
      <c r="C11" s="67" t="n">
        <v>398</v>
      </c>
      <c r="D11" s="67" t="n">
        <v>107</v>
      </c>
      <c r="E11" s="67" t="n">
        <v>599</v>
      </c>
      <c r="F11" s="67" t="n">
        <v>1064</v>
      </c>
      <c r="G11" s="67" t="n">
        <v>190</v>
      </c>
      <c r="H11" s="67" t="n">
        <v>138</v>
      </c>
      <c r="I11" s="67" t="n">
        <v>2496</v>
      </c>
      <c r="J11" s="67" t="n">
        <v>72</v>
      </c>
      <c r="K11" s="67" t="n">
        <v>34</v>
      </c>
      <c r="L11" s="67" t="n">
        <v>153</v>
      </c>
      <c r="M11" s="67" t="n">
        <v>451</v>
      </c>
      <c r="N11" s="67" t="n">
        <v>224</v>
      </c>
      <c r="O11" s="67" t="n">
        <v>25</v>
      </c>
      <c r="P11" s="67" t="n">
        <v>959</v>
      </c>
    </row>
  </sheetData>
  <mergeCells count="4">
    <mergeCell ref="B4:H4"/>
    <mergeCell ref="B5:B6"/>
    <mergeCell ref="C5:I5"/>
    <mergeCell ref="J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1.25" zeroHeight="false" outlineLevelRow="0" outlineLevelCol="0"/>
  <cols>
    <col collapsed="false" customWidth="false" hidden="false" outlineLevel="0" max="5" min="1" style="27" width="9.14"/>
    <col collapsed="false" customWidth="false" hidden="false" outlineLevel="0" max="6" min="6" style="68" width="9.14"/>
    <col collapsed="false" customWidth="false" hidden="false" outlineLevel="0" max="11" min="7" style="69" width="9.14"/>
    <col collapsed="false" customWidth="true" hidden="false" outlineLevel="0" max="12" min="12" style="69" width="21.56"/>
    <col collapsed="false" customWidth="false" hidden="false" outlineLevel="0" max="18" min="13" style="69" width="9.14"/>
    <col collapsed="false" customWidth="false" hidden="false" outlineLevel="0" max="257" min="19" style="27" width="9.14"/>
  </cols>
  <sheetData>
    <row r="3" customFormat="false" ht="12.75" hidden="false" customHeight="true" outlineLevel="0" collapsed="false">
      <c r="B3" s="91" t="s">
        <v>101</v>
      </c>
      <c r="C3" s="91"/>
      <c r="D3" s="91"/>
      <c r="E3" s="91"/>
      <c r="F3" s="91"/>
      <c r="G3" s="91"/>
      <c r="H3" s="91"/>
      <c r="I3" s="91"/>
      <c r="J3" s="91"/>
      <c r="K3" s="91"/>
      <c r="L3" s="91"/>
    </row>
    <row r="4" customFormat="false" ht="15" hidden="false" customHeight="false" outlineLevel="0" collapsed="false">
      <c r="B4" s="84" t="s">
        <v>102</v>
      </c>
      <c r="C4" s="84"/>
      <c r="D4" s="84"/>
      <c r="E4" s="84"/>
      <c r="F4" s="84"/>
      <c r="G4" s="84"/>
      <c r="H4" s="84"/>
      <c r="I4" s="92"/>
      <c r="J4" s="0"/>
      <c r="K4" s="0"/>
      <c r="L4" s="0"/>
    </row>
    <row r="5" customFormat="false" ht="13.5" hidden="false" customHeight="true" outlineLevel="0" collapsed="false">
      <c r="B5" s="85" t="s">
        <v>2</v>
      </c>
      <c r="C5" s="93" t="s">
        <v>103</v>
      </c>
      <c r="D5" s="93"/>
      <c r="E5" s="93"/>
      <c r="F5" s="93"/>
      <c r="G5" s="93"/>
      <c r="H5" s="93"/>
      <c r="I5" s="94" t="s">
        <v>72</v>
      </c>
    </row>
    <row r="6" customFormat="false" ht="81" hidden="false" customHeight="false" outlineLevel="0" collapsed="false">
      <c r="B6" s="85"/>
      <c r="C6" s="95" t="s">
        <v>95</v>
      </c>
      <c r="D6" s="95" t="s">
        <v>96</v>
      </c>
      <c r="E6" s="95" t="s">
        <v>97</v>
      </c>
      <c r="F6" s="95" t="s">
        <v>98</v>
      </c>
      <c r="G6" s="95" t="s">
        <v>99</v>
      </c>
      <c r="H6" s="95" t="s">
        <v>100</v>
      </c>
      <c r="I6" s="94"/>
    </row>
    <row r="7" customFormat="false" ht="13.5" hidden="false" customHeight="false" outlineLevel="0" collapsed="false">
      <c r="B7" s="72" t="s">
        <v>7</v>
      </c>
      <c r="C7" s="76" t="n">
        <v>14.4</v>
      </c>
      <c r="D7" s="75" t="n">
        <v>4.96</v>
      </c>
      <c r="E7" s="76" t="n">
        <v>24.56</v>
      </c>
      <c r="F7" s="75" t="n">
        <v>46.28</v>
      </c>
      <c r="G7" s="76" t="n">
        <v>9.33</v>
      </c>
      <c r="H7" s="75" t="n">
        <v>0.47</v>
      </c>
      <c r="I7" s="76" t="n">
        <v>100</v>
      </c>
    </row>
    <row r="8" customFormat="false" ht="13.5" hidden="false" customHeight="false" outlineLevel="0" collapsed="false">
      <c r="B8" s="72" t="s">
        <v>8</v>
      </c>
      <c r="C8" s="76" t="n">
        <v>24.93</v>
      </c>
      <c r="D8" s="75" t="n">
        <v>7.76</v>
      </c>
      <c r="E8" s="76" t="n">
        <v>19.67</v>
      </c>
      <c r="F8" s="75" t="n">
        <v>39.89</v>
      </c>
      <c r="G8" s="76" t="n">
        <v>6.65</v>
      </c>
      <c r="H8" s="75" t="n">
        <v>1.11</v>
      </c>
      <c r="I8" s="76" t="n">
        <v>100</v>
      </c>
    </row>
    <row r="9" customFormat="false" ht="13.5" hidden="false" customHeight="false" outlineLevel="0" collapsed="false">
      <c r="B9" s="72" t="s">
        <v>10</v>
      </c>
      <c r="C9" s="76" t="n">
        <v>11.11</v>
      </c>
      <c r="D9" s="75" t="n">
        <v>1.42</v>
      </c>
      <c r="E9" s="76" t="n">
        <v>25.53</v>
      </c>
      <c r="F9" s="75" t="n">
        <v>40.07</v>
      </c>
      <c r="G9" s="76" t="n">
        <v>6.5</v>
      </c>
      <c r="H9" s="75" t="n">
        <v>15.37</v>
      </c>
      <c r="I9" s="76" t="n">
        <v>100</v>
      </c>
    </row>
    <row r="10" customFormat="false" ht="13.5" hidden="false" customHeight="false" outlineLevel="0" collapsed="false">
      <c r="B10" s="72" t="s">
        <v>11</v>
      </c>
      <c r="C10" s="76" t="n">
        <v>20.81</v>
      </c>
      <c r="D10" s="75" t="n">
        <v>5.66</v>
      </c>
      <c r="E10" s="76" t="n">
        <v>23.53</v>
      </c>
      <c r="F10" s="75" t="n">
        <v>42.76</v>
      </c>
      <c r="G10" s="76" t="n">
        <v>7.24</v>
      </c>
      <c r="H10" s="96" t="s">
        <v>9</v>
      </c>
      <c r="I10" s="76" t="n">
        <v>100</v>
      </c>
    </row>
    <row r="11" customFormat="false" ht="13.5" hidden="false" customHeight="false" outlineLevel="0" collapsed="false">
      <c r="B11" s="18" t="s">
        <v>72</v>
      </c>
      <c r="C11" s="77" t="n">
        <v>15.95</v>
      </c>
      <c r="D11" s="77" t="n">
        <v>4.29</v>
      </c>
      <c r="E11" s="77" t="n">
        <v>24</v>
      </c>
      <c r="F11" s="77" t="n">
        <v>42.63</v>
      </c>
      <c r="G11" s="77" t="n">
        <v>7.61</v>
      </c>
      <c r="H11" s="77" t="n">
        <v>5.53</v>
      </c>
      <c r="I11" s="77" t="n">
        <v>100</v>
      </c>
    </row>
    <row r="12" customFormat="false" ht="11.25" hidden="false" customHeight="false" outlineLevel="0" collapsed="false">
      <c r="B12" s="97"/>
      <c r="C12" s="69"/>
      <c r="D12" s="69"/>
      <c r="E12" s="69"/>
      <c r="F12" s="69"/>
    </row>
  </sheetData>
  <mergeCells count="5">
    <mergeCell ref="B3:L3"/>
    <mergeCell ref="B4:H4"/>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1.25" zeroHeight="false" outlineLevelRow="0" outlineLevelCol="0"/>
  <cols>
    <col collapsed="false" customWidth="false" hidden="false" outlineLevel="0" max="5" min="1" style="27" width="9.14"/>
    <col collapsed="false" customWidth="false" hidden="false" outlineLevel="0" max="6" min="6" style="68" width="9.14"/>
    <col collapsed="false" customWidth="false" hidden="false" outlineLevel="0" max="11" min="7" style="69" width="9.14"/>
    <col collapsed="false" customWidth="true" hidden="false" outlineLevel="0" max="12" min="12" style="69" width="16.7"/>
    <col collapsed="false" customWidth="true" hidden="false" outlineLevel="0" max="13" min="13" style="69" width="15.41"/>
    <col collapsed="false" customWidth="false" hidden="false" outlineLevel="0" max="18" min="14" style="69" width="9.14"/>
    <col collapsed="false" customWidth="false" hidden="false" outlineLevel="0" max="257" min="19" style="27" width="9.14"/>
  </cols>
  <sheetData>
    <row r="3" customFormat="false" ht="15" hidden="false" customHeight="false" outlineLevel="0" collapsed="false">
      <c r="B3" s="1" t="s">
        <v>104</v>
      </c>
      <c r="C3" s="2"/>
      <c r="D3" s="0"/>
      <c r="E3" s="0"/>
      <c r="F3" s="0"/>
      <c r="G3" s="0"/>
      <c r="H3" s="0"/>
    </row>
    <row r="4" customFormat="false" ht="12.75" hidden="false" customHeight="false" outlineLevel="0" collapsed="false">
      <c r="B4" s="98" t="s">
        <v>102</v>
      </c>
      <c r="C4" s="98"/>
      <c r="D4" s="98"/>
      <c r="E4" s="98"/>
      <c r="F4" s="98"/>
      <c r="G4" s="98"/>
      <c r="H4" s="98"/>
    </row>
    <row r="5" customFormat="false" ht="13.5" hidden="false" customHeight="true" outlineLevel="0" collapsed="false">
      <c r="B5" s="85" t="s">
        <v>2</v>
      </c>
      <c r="C5" s="93" t="s">
        <v>105</v>
      </c>
      <c r="D5" s="93"/>
      <c r="E5" s="93"/>
      <c r="F5" s="93"/>
      <c r="G5" s="93"/>
      <c r="H5" s="93"/>
      <c r="I5" s="94" t="s">
        <v>72</v>
      </c>
    </row>
    <row r="6" customFormat="false" ht="81" hidden="false" customHeight="false" outlineLevel="0" collapsed="false">
      <c r="B6" s="85"/>
      <c r="C6" s="95" t="s">
        <v>95</v>
      </c>
      <c r="D6" s="95" t="s">
        <v>96</v>
      </c>
      <c r="E6" s="95" t="s">
        <v>97</v>
      </c>
      <c r="F6" s="95" t="s">
        <v>98</v>
      </c>
      <c r="G6" s="95" t="s">
        <v>99</v>
      </c>
      <c r="H6" s="95" t="s">
        <v>100</v>
      </c>
      <c r="I6" s="94"/>
    </row>
    <row r="7" customFormat="false" ht="13.5" hidden="false" customHeight="false" outlineLevel="0" collapsed="false">
      <c r="B7" s="72" t="s">
        <v>7</v>
      </c>
      <c r="C7" s="76" t="n">
        <v>7.08</v>
      </c>
      <c r="D7" s="75" t="n">
        <v>4.38</v>
      </c>
      <c r="E7" s="76" t="n">
        <v>11.67</v>
      </c>
      <c r="F7" s="75" t="n">
        <v>51.88</v>
      </c>
      <c r="G7" s="76" t="n">
        <v>21.88</v>
      </c>
      <c r="H7" s="75" t="n">
        <v>3.13</v>
      </c>
      <c r="I7" s="76" t="n">
        <v>100</v>
      </c>
    </row>
    <row r="8" customFormat="false" ht="13.5" hidden="false" customHeight="false" outlineLevel="0" collapsed="false">
      <c r="B8" s="72" t="s">
        <v>8</v>
      </c>
      <c r="C8" s="76" t="n">
        <v>6.67</v>
      </c>
      <c r="D8" s="75" t="n">
        <v>4.76</v>
      </c>
      <c r="E8" s="76" t="n">
        <v>11.43</v>
      </c>
      <c r="F8" s="75" t="n">
        <v>43.81</v>
      </c>
      <c r="G8" s="76" t="n">
        <v>31.43</v>
      </c>
      <c r="H8" s="24" t="n">
        <v>1.9</v>
      </c>
      <c r="I8" s="76" t="n">
        <v>100</v>
      </c>
    </row>
    <row r="9" customFormat="false" ht="13.5" hidden="false" customHeight="false" outlineLevel="0" collapsed="false">
      <c r="B9" s="72" t="s">
        <v>10</v>
      </c>
      <c r="C9" s="76" t="n">
        <v>1.89</v>
      </c>
      <c r="D9" s="96" t="s">
        <v>9</v>
      </c>
      <c r="E9" s="76" t="n">
        <v>13.21</v>
      </c>
      <c r="F9" s="75" t="n">
        <v>46.23</v>
      </c>
      <c r="G9" s="76" t="n">
        <v>33.96</v>
      </c>
      <c r="H9" s="96" t="n">
        <v>4.72</v>
      </c>
      <c r="I9" s="76" t="n">
        <v>100</v>
      </c>
    </row>
    <row r="10" customFormat="false" ht="13.5" hidden="false" customHeight="false" outlineLevel="0" collapsed="false">
      <c r="B10" s="72" t="s">
        <v>11</v>
      </c>
      <c r="C10" s="76" t="n">
        <v>10.82</v>
      </c>
      <c r="D10" s="96" t="n">
        <v>2.99</v>
      </c>
      <c r="E10" s="76" t="n">
        <v>26.49</v>
      </c>
      <c r="F10" s="75" t="n">
        <v>39.93</v>
      </c>
      <c r="G10" s="76" t="n">
        <v>18.66</v>
      </c>
      <c r="H10" s="75" t="n">
        <v>1.12</v>
      </c>
      <c r="I10" s="76" t="n">
        <v>100</v>
      </c>
    </row>
    <row r="11" customFormat="false" ht="13.5" hidden="false" customHeight="false" outlineLevel="0" collapsed="false">
      <c r="B11" s="18" t="s">
        <v>72</v>
      </c>
      <c r="C11" s="77" t="n">
        <v>7.51</v>
      </c>
      <c r="D11" s="77" t="n">
        <v>3.55</v>
      </c>
      <c r="E11" s="77" t="n">
        <v>15.95</v>
      </c>
      <c r="F11" s="77" t="n">
        <v>47.03</v>
      </c>
      <c r="G11" s="77" t="n">
        <v>23.36</v>
      </c>
      <c r="H11" s="77" t="n">
        <v>2.61</v>
      </c>
      <c r="I11" s="77" t="n">
        <v>100</v>
      </c>
    </row>
  </sheetData>
  <mergeCells count="4">
    <mergeCell ref="B4:H4"/>
    <mergeCell ref="B5:B6"/>
    <mergeCell ref="C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1.25" zeroHeight="false" outlineLevelRow="0" outlineLevelCol="0"/>
  <cols>
    <col collapsed="false" customWidth="false" hidden="false" outlineLevel="0" max="3" min="1" style="27" width="9.14"/>
    <col collapsed="false" customWidth="false" hidden="false" outlineLevel="0" max="4" min="4" style="68" width="9.14"/>
    <col collapsed="false" customWidth="true" hidden="false" outlineLevel="0" max="7" min="5" style="27" width="12.42"/>
    <col collapsed="false" customWidth="true" hidden="false" outlineLevel="0" max="10" min="8" style="99" width="12.42"/>
    <col collapsed="false" customWidth="false" hidden="false" outlineLevel="0" max="257" min="11" style="27" width="9.14"/>
  </cols>
  <sheetData>
    <row r="3" customFormat="false" ht="12.75" hidden="false" customHeight="false" outlineLevel="0" collapsed="false">
      <c r="B3" s="1" t="s">
        <v>106</v>
      </c>
      <c r="C3" s="100"/>
      <c r="D3" s="100"/>
      <c r="E3" s="100"/>
      <c r="F3" s="101"/>
      <c r="G3" s="101"/>
      <c r="H3" s="101"/>
    </row>
    <row r="4" customFormat="false" ht="12.75" hidden="false" customHeight="false" outlineLevel="0" collapsed="false">
      <c r="B4" s="98" t="s">
        <v>107</v>
      </c>
      <c r="C4" s="98"/>
      <c r="D4" s="98"/>
      <c r="E4" s="98"/>
      <c r="F4" s="98"/>
      <c r="G4" s="98"/>
      <c r="H4" s="98"/>
    </row>
    <row r="5" customFormat="false" ht="13.5" hidden="false" customHeight="true" outlineLevel="0" collapsed="false">
      <c r="B5" s="102" t="s">
        <v>108</v>
      </c>
      <c r="C5" s="5" t="s">
        <v>40</v>
      </c>
      <c r="D5" s="5"/>
      <c r="E5" s="5"/>
      <c r="F5" s="6" t="s">
        <v>41</v>
      </c>
      <c r="G5" s="6"/>
      <c r="H5" s="6"/>
    </row>
    <row r="6" customFormat="false" ht="13.5" hidden="false" customHeight="false" outlineLevel="0" collapsed="false">
      <c r="B6" s="102"/>
      <c r="C6" s="7" t="s">
        <v>4</v>
      </c>
      <c r="D6" s="7" t="s">
        <v>5</v>
      </c>
      <c r="E6" s="7" t="s">
        <v>6</v>
      </c>
      <c r="F6" s="7" t="s">
        <v>4</v>
      </c>
      <c r="G6" s="7" t="s">
        <v>5</v>
      </c>
      <c r="H6" s="7" t="s">
        <v>6</v>
      </c>
    </row>
    <row r="7" customFormat="false" ht="13.5" hidden="false" customHeight="false" outlineLevel="0" collapsed="false">
      <c r="B7" s="8" t="s">
        <v>109</v>
      </c>
      <c r="C7" s="73" t="n">
        <v>252</v>
      </c>
      <c r="D7" s="74" t="n">
        <v>3</v>
      </c>
      <c r="E7" s="73" t="n">
        <v>334</v>
      </c>
      <c r="F7" s="75" t="n">
        <v>7.2938</v>
      </c>
      <c r="G7" s="76" t="n">
        <v>4.4776</v>
      </c>
      <c r="H7" s="75" t="n">
        <v>7.2138</v>
      </c>
    </row>
    <row r="8" customFormat="false" ht="13.5" hidden="false" customHeight="false" outlineLevel="0" collapsed="false">
      <c r="B8" s="8" t="s">
        <v>110</v>
      </c>
      <c r="C8" s="73" t="n">
        <v>230</v>
      </c>
      <c r="D8" s="74" t="n">
        <v>4</v>
      </c>
      <c r="E8" s="73" t="n">
        <v>307</v>
      </c>
      <c r="F8" s="75" t="n">
        <v>6.657</v>
      </c>
      <c r="G8" s="76" t="n">
        <v>5.9701</v>
      </c>
      <c r="H8" s="75" t="n">
        <v>6.6307</v>
      </c>
    </row>
    <row r="9" customFormat="false" ht="13.5" hidden="false" customHeight="false" outlineLevel="0" collapsed="false">
      <c r="B9" s="8" t="s">
        <v>111</v>
      </c>
      <c r="C9" s="73" t="n">
        <v>241</v>
      </c>
      <c r="D9" s="74" t="n">
        <v>5</v>
      </c>
      <c r="E9" s="73" t="n">
        <v>310</v>
      </c>
      <c r="F9" s="75" t="n">
        <v>6.9754</v>
      </c>
      <c r="G9" s="76" t="n">
        <v>7.4627</v>
      </c>
      <c r="H9" s="75" t="n">
        <v>6.6955</v>
      </c>
    </row>
    <row r="10" customFormat="false" ht="13.5" hidden="false" customHeight="false" outlineLevel="0" collapsed="false">
      <c r="B10" s="8" t="s">
        <v>112</v>
      </c>
      <c r="C10" s="73" t="n">
        <v>313</v>
      </c>
      <c r="D10" s="74" t="n">
        <v>3</v>
      </c>
      <c r="E10" s="73" t="n">
        <v>411</v>
      </c>
      <c r="F10" s="75" t="n">
        <v>9.0593</v>
      </c>
      <c r="G10" s="76" t="n">
        <v>4.4776</v>
      </c>
      <c r="H10" s="75" t="n">
        <v>8.8769</v>
      </c>
    </row>
    <row r="11" customFormat="false" ht="13.5" hidden="false" customHeight="false" outlineLevel="0" collapsed="false">
      <c r="B11" s="8" t="s">
        <v>113</v>
      </c>
      <c r="C11" s="73" t="n">
        <v>300</v>
      </c>
      <c r="D11" s="74" t="n">
        <v>7</v>
      </c>
      <c r="E11" s="73" t="n">
        <v>404</v>
      </c>
      <c r="F11" s="75" t="n">
        <v>8.6831</v>
      </c>
      <c r="G11" s="76" t="n">
        <v>10.4478</v>
      </c>
      <c r="H11" s="75" t="n">
        <v>8.7257</v>
      </c>
    </row>
    <row r="12" customFormat="false" ht="13.5" hidden="false" customHeight="false" outlineLevel="0" collapsed="false">
      <c r="B12" s="8" t="s">
        <v>114</v>
      </c>
      <c r="C12" s="73" t="n">
        <v>311</v>
      </c>
      <c r="D12" s="74" t="n">
        <v>9</v>
      </c>
      <c r="E12" s="73" t="n">
        <v>422</v>
      </c>
      <c r="F12" s="75" t="n">
        <v>9.0014</v>
      </c>
      <c r="G12" s="76" t="n">
        <v>13.4328</v>
      </c>
      <c r="H12" s="75" t="n">
        <v>9.1145</v>
      </c>
    </row>
    <row r="13" customFormat="false" ht="13.5" hidden="false" customHeight="false" outlineLevel="0" collapsed="false">
      <c r="B13" s="8" t="s">
        <v>115</v>
      </c>
      <c r="C13" s="73" t="n">
        <v>351</v>
      </c>
      <c r="D13" s="74" t="n">
        <v>6</v>
      </c>
      <c r="E13" s="73" t="n">
        <v>479</v>
      </c>
      <c r="F13" s="75" t="n">
        <v>10.1592</v>
      </c>
      <c r="G13" s="76" t="n">
        <v>8.9552</v>
      </c>
      <c r="H13" s="75" t="n">
        <v>10.3456</v>
      </c>
    </row>
    <row r="14" customFormat="false" ht="13.5" hidden="false" customHeight="false" outlineLevel="0" collapsed="false">
      <c r="B14" s="8" t="s">
        <v>116</v>
      </c>
      <c r="C14" s="73" t="n">
        <v>311</v>
      </c>
      <c r="D14" s="74" t="n">
        <v>3</v>
      </c>
      <c r="E14" s="73" t="n">
        <v>432</v>
      </c>
      <c r="F14" s="75" t="n">
        <v>9.0014</v>
      </c>
      <c r="G14" s="76" t="n">
        <v>4.4776</v>
      </c>
      <c r="H14" s="75" t="n">
        <v>9.3305</v>
      </c>
    </row>
    <row r="15" customFormat="false" ht="13.5" hidden="false" customHeight="false" outlineLevel="0" collapsed="false">
      <c r="B15" s="8" t="s">
        <v>117</v>
      </c>
      <c r="C15" s="73" t="n">
        <v>272</v>
      </c>
      <c r="D15" s="74" t="n">
        <v>8</v>
      </c>
      <c r="E15" s="73" t="n">
        <v>353</v>
      </c>
      <c r="F15" s="75" t="n">
        <v>7.8726</v>
      </c>
      <c r="G15" s="76" t="n">
        <v>11.9403</v>
      </c>
      <c r="H15" s="75" t="n">
        <v>7.6242</v>
      </c>
    </row>
    <row r="16" customFormat="false" ht="13.5" hidden="false" customHeight="false" outlineLevel="0" collapsed="false">
      <c r="B16" s="8" t="s">
        <v>118</v>
      </c>
      <c r="C16" s="73" t="n">
        <v>350</v>
      </c>
      <c r="D16" s="74" t="n">
        <v>6</v>
      </c>
      <c r="E16" s="73" t="n">
        <v>461</v>
      </c>
      <c r="F16" s="75" t="n">
        <v>10.1302</v>
      </c>
      <c r="G16" s="76" t="n">
        <v>8.9552</v>
      </c>
      <c r="H16" s="75" t="n">
        <v>9.9568</v>
      </c>
    </row>
    <row r="17" customFormat="false" ht="13.5" hidden="false" customHeight="false" outlineLevel="0" collapsed="false">
      <c r="B17" s="8" t="s">
        <v>119</v>
      </c>
      <c r="C17" s="73" t="n">
        <v>253</v>
      </c>
      <c r="D17" s="74" t="n">
        <v>9</v>
      </c>
      <c r="E17" s="73" t="n">
        <v>343</v>
      </c>
      <c r="F17" s="75" t="n">
        <v>7.3227</v>
      </c>
      <c r="G17" s="76" t="n">
        <v>13.4328</v>
      </c>
      <c r="H17" s="75" t="n">
        <v>7.4082</v>
      </c>
    </row>
    <row r="18" customFormat="false" ht="13.5" hidden="false" customHeight="false" outlineLevel="0" collapsed="false">
      <c r="B18" s="8" t="s">
        <v>120</v>
      </c>
      <c r="C18" s="73" t="n">
        <v>271</v>
      </c>
      <c r="D18" s="74" t="n">
        <v>4</v>
      </c>
      <c r="E18" s="73" t="n">
        <v>374</v>
      </c>
      <c r="F18" s="75" t="n">
        <v>7.8437</v>
      </c>
      <c r="G18" s="76" t="n">
        <v>5.9701</v>
      </c>
      <c r="H18" s="75" t="n">
        <v>8.0778</v>
      </c>
    </row>
    <row r="19" customFormat="false" ht="13.5" hidden="false" customHeight="false" outlineLevel="0" collapsed="false">
      <c r="B19" s="18" t="s">
        <v>72</v>
      </c>
      <c r="C19" s="67" t="n">
        <v>3455</v>
      </c>
      <c r="D19" s="67" t="n">
        <v>67</v>
      </c>
      <c r="E19" s="67" t="n">
        <v>4630</v>
      </c>
      <c r="F19" s="77" t="n">
        <v>100</v>
      </c>
      <c r="G19" s="77" t="n">
        <v>100</v>
      </c>
      <c r="H19" s="77"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13671875" defaultRowHeight="11.25" zeroHeight="false" outlineLevelRow="0" outlineLevelCol="0"/>
  <cols>
    <col collapsed="false" customWidth="false" hidden="false" outlineLevel="0" max="3" min="1" style="27" width="9.14"/>
    <col collapsed="false" customWidth="false" hidden="false" outlineLevel="0" max="4" min="4" style="68" width="9.14"/>
    <col collapsed="false" customWidth="false" hidden="false" outlineLevel="0" max="5" min="5" style="27" width="9.14"/>
    <col collapsed="false" customWidth="true" hidden="false" outlineLevel="0" max="6" min="6" style="27" width="8.56"/>
    <col collapsed="false" customWidth="true" hidden="false" outlineLevel="0" max="7" min="7" style="27" width="8.14"/>
    <col collapsed="false" customWidth="true" hidden="false" outlineLevel="0" max="8" min="8" style="69" width="8.14"/>
    <col collapsed="false" customWidth="true" hidden="false" outlineLevel="0" max="9" min="9" style="69" width="15.7"/>
    <col collapsed="false" customWidth="true" hidden="false" outlineLevel="0" max="10" min="10" style="69" width="14.99"/>
    <col collapsed="false" customWidth="false" hidden="false" outlineLevel="0" max="257" min="11" style="27" width="9.14"/>
  </cols>
  <sheetData>
    <row r="3" customFormat="false" ht="12.75" hidden="false" customHeight="false" outlineLevel="0" collapsed="false">
      <c r="B3" s="1" t="s">
        <v>121</v>
      </c>
      <c r="C3" s="100"/>
      <c r="D3" s="100"/>
      <c r="E3" s="100"/>
      <c r="F3" s="101"/>
      <c r="G3" s="101"/>
      <c r="H3" s="101"/>
    </row>
    <row r="4" customFormat="false" ht="12.75" hidden="false" customHeight="false" outlineLevel="0" collapsed="false">
      <c r="B4" s="98" t="s">
        <v>107</v>
      </c>
      <c r="C4" s="98"/>
      <c r="D4" s="98"/>
      <c r="E4" s="98"/>
      <c r="F4" s="98"/>
      <c r="G4" s="98"/>
      <c r="H4" s="98"/>
    </row>
    <row r="5" customFormat="false" ht="13.5" hidden="false" customHeight="true" outlineLevel="0" collapsed="false">
      <c r="B5" s="4" t="s">
        <v>122</v>
      </c>
      <c r="C5" s="86" t="s">
        <v>40</v>
      </c>
      <c r="D5" s="86"/>
      <c r="E5" s="86"/>
      <c r="F5" s="103" t="s">
        <v>41</v>
      </c>
      <c r="G5" s="103"/>
      <c r="H5" s="103"/>
    </row>
    <row r="6" customFormat="false" ht="13.5" hidden="false" customHeight="false" outlineLevel="0" collapsed="false">
      <c r="B6" s="4"/>
      <c r="C6" s="7" t="s">
        <v>4</v>
      </c>
      <c r="D6" s="7" t="s">
        <v>5</v>
      </c>
      <c r="E6" s="7" t="s">
        <v>6</v>
      </c>
      <c r="F6" s="95" t="s">
        <v>4</v>
      </c>
      <c r="G6" s="95" t="s">
        <v>5</v>
      </c>
      <c r="H6" s="95" t="s">
        <v>6</v>
      </c>
    </row>
    <row r="7" customFormat="false" ht="13.5" hidden="false" customHeight="false" outlineLevel="0" collapsed="false">
      <c r="B7" s="72" t="s">
        <v>123</v>
      </c>
      <c r="C7" s="73" t="n">
        <v>460</v>
      </c>
      <c r="D7" s="74" t="n">
        <v>11</v>
      </c>
      <c r="E7" s="73" t="n">
        <v>599</v>
      </c>
      <c r="F7" s="75" t="n">
        <v>13.314</v>
      </c>
      <c r="G7" s="76" t="n">
        <v>16.4179</v>
      </c>
      <c r="H7" s="75" t="n">
        <v>12.9374</v>
      </c>
    </row>
    <row r="8" customFormat="false" ht="13.5" hidden="false" customHeight="false" outlineLevel="0" collapsed="false">
      <c r="B8" s="72" t="s">
        <v>124</v>
      </c>
      <c r="C8" s="73" t="n">
        <v>533</v>
      </c>
      <c r="D8" s="74" t="n">
        <v>6</v>
      </c>
      <c r="E8" s="73" t="n">
        <v>698</v>
      </c>
      <c r="F8" s="75" t="n">
        <v>15.4269</v>
      </c>
      <c r="G8" s="76" t="n">
        <v>8.9552</v>
      </c>
      <c r="H8" s="75" t="n">
        <v>15.0756</v>
      </c>
    </row>
    <row r="9" customFormat="false" ht="13.5" hidden="false" customHeight="false" outlineLevel="0" collapsed="false">
      <c r="B9" s="72" t="s">
        <v>125</v>
      </c>
      <c r="C9" s="73" t="n">
        <v>463</v>
      </c>
      <c r="D9" s="74" t="n">
        <v>8</v>
      </c>
      <c r="E9" s="73" t="n">
        <v>596</v>
      </c>
      <c r="F9" s="75" t="n">
        <v>13.4009</v>
      </c>
      <c r="G9" s="76" t="n">
        <v>11.9403</v>
      </c>
      <c r="H9" s="75" t="n">
        <v>12.8726</v>
      </c>
    </row>
    <row r="10" customFormat="false" ht="13.5" hidden="false" customHeight="false" outlineLevel="0" collapsed="false">
      <c r="B10" s="72" t="s">
        <v>126</v>
      </c>
      <c r="C10" s="73" t="n">
        <v>547</v>
      </c>
      <c r="D10" s="74" t="n">
        <v>11</v>
      </c>
      <c r="E10" s="73" t="n">
        <v>714</v>
      </c>
      <c r="F10" s="75" t="n">
        <v>15.8321</v>
      </c>
      <c r="G10" s="76" t="n">
        <v>16.4179</v>
      </c>
      <c r="H10" s="75" t="n">
        <v>15.4212</v>
      </c>
    </row>
    <row r="11" customFormat="false" ht="13.5" hidden="false" customHeight="false" outlineLevel="0" collapsed="false">
      <c r="B11" s="72" t="s">
        <v>127</v>
      </c>
      <c r="C11" s="73" t="n">
        <v>520</v>
      </c>
      <c r="D11" s="74" t="n">
        <v>10</v>
      </c>
      <c r="E11" s="73" t="n">
        <v>684</v>
      </c>
      <c r="F11" s="75" t="n">
        <v>15.0507</v>
      </c>
      <c r="G11" s="76" t="n">
        <v>14.9254</v>
      </c>
      <c r="H11" s="75" t="n">
        <v>14.7732</v>
      </c>
    </row>
    <row r="12" customFormat="false" ht="13.5" hidden="false" customHeight="false" outlineLevel="0" collapsed="false">
      <c r="B12" s="72" t="s">
        <v>128</v>
      </c>
      <c r="C12" s="73" t="n">
        <v>536</v>
      </c>
      <c r="D12" s="74" t="n">
        <v>15</v>
      </c>
      <c r="E12" s="73" t="n">
        <v>737</v>
      </c>
      <c r="F12" s="75" t="n">
        <v>15.5137</v>
      </c>
      <c r="G12" s="76" t="n">
        <v>22.3881</v>
      </c>
      <c r="H12" s="75" t="n">
        <v>15.9179</v>
      </c>
    </row>
    <row r="13" customFormat="false" ht="13.5" hidden="false" customHeight="false" outlineLevel="0" collapsed="false">
      <c r="B13" s="72" t="s">
        <v>129</v>
      </c>
      <c r="C13" s="73" t="n">
        <v>396</v>
      </c>
      <c r="D13" s="74" t="n">
        <v>6</v>
      </c>
      <c r="E13" s="73" t="n">
        <v>602</v>
      </c>
      <c r="F13" s="75" t="n">
        <v>11.4616</v>
      </c>
      <c r="G13" s="76" t="n">
        <v>8.9552</v>
      </c>
      <c r="H13" s="75" t="n">
        <v>13.0022</v>
      </c>
    </row>
    <row r="14" customFormat="false" ht="13.5" hidden="false" customHeight="false" outlineLevel="0" collapsed="false">
      <c r="B14" s="18" t="s">
        <v>72</v>
      </c>
      <c r="C14" s="67" t="n">
        <v>3455</v>
      </c>
      <c r="D14" s="67" t="n">
        <v>67</v>
      </c>
      <c r="E14" s="67" t="n">
        <v>4630</v>
      </c>
      <c r="F14" s="77" t="n">
        <v>100</v>
      </c>
      <c r="G14" s="77" t="n">
        <v>100</v>
      </c>
      <c r="H14" s="77"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1.25" zeroHeight="false" outlineLevelRow="0" outlineLevelCol="0"/>
  <cols>
    <col collapsed="false" customWidth="false" hidden="false" outlineLevel="0" max="3" min="1" style="27" width="9.14"/>
    <col collapsed="false" customWidth="false" hidden="false" outlineLevel="0" max="4" min="4" style="28" width="9.14"/>
    <col collapsed="false" customWidth="false" hidden="false" outlineLevel="0" max="7" min="5" style="27" width="9.14"/>
    <col collapsed="false" customWidth="false" hidden="false" outlineLevel="0" max="9" min="8" style="69" width="9.14"/>
    <col collapsed="false" customWidth="false" hidden="false" outlineLevel="0" max="257" min="10" style="27" width="9.14"/>
  </cols>
  <sheetData>
    <row r="3" customFormat="false" ht="12.75" hidden="false" customHeight="false" outlineLevel="0" collapsed="false">
      <c r="B3" s="1" t="s">
        <v>130</v>
      </c>
      <c r="C3" s="100"/>
      <c r="D3" s="100"/>
      <c r="E3" s="100"/>
      <c r="F3" s="101"/>
      <c r="G3" s="101"/>
      <c r="H3" s="101"/>
    </row>
    <row r="4" customFormat="false" ht="12.75" hidden="false" customHeight="false" outlineLevel="0" collapsed="false">
      <c r="B4" s="98" t="s">
        <v>74</v>
      </c>
      <c r="C4" s="98"/>
      <c r="D4" s="98"/>
      <c r="E4" s="98"/>
      <c r="F4" s="98"/>
      <c r="G4" s="98"/>
      <c r="H4" s="98"/>
    </row>
    <row r="5" customFormat="false" ht="11.25" hidden="false" customHeight="true" outlineLevel="0" collapsed="false">
      <c r="B5" s="33" t="s">
        <v>131</v>
      </c>
      <c r="C5" s="7" t="s">
        <v>4</v>
      </c>
      <c r="D5" s="7" t="s">
        <v>5</v>
      </c>
      <c r="E5" s="7" t="s">
        <v>6</v>
      </c>
      <c r="F5" s="7" t="s">
        <v>76</v>
      </c>
      <c r="G5" s="7" t="s">
        <v>77</v>
      </c>
      <c r="H5" s="27"/>
    </row>
    <row r="6" customFormat="false" ht="21" hidden="false" customHeight="true" outlineLevel="0" collapsed="false">
      <c r="B6" s="33"/>
      <c r="C6" s="7"/>
      <c r="D6" s="7"/>
      <c r="E6" s="7"/>
      <c r="F6" s="7"/>
      <c r="G6" s="7" t="s">
        <v>132</v>
      </c>
      <c r="H6" s="27"/>
    </row>
    <row r="7" customFormat="false" ht="13.5" hidden="false" customHeight="false" outlineLevel="0" collapsed="false">
      <c r="B7" s="72" t="n">
        <v>1</v>
      </c>
      <c r="C7" s="73" t="n">
        <v>54</v>
      </c>
      <c r="D7" s="74" t="n">
        <v>3</v>
      </c>
      <c r="E7" s="73" t="n">
        <v>87</v>
      </c>
      <c r="F7" s="75" t="n">
        <v>5.56</v>
      </c>
      <c r="G7" s="76" t="n">
        <v>161.11</v>
      </c>
      <c r="H7" s="27"/>
    </row>
    <row r="8" customFormat="false" ht="13.5" hidden="false" customHeight="false" outlineLevel="0" collapsed="false">
      <c r="B8" s="72" t="n">
        <v>2</v>
      </c>
      <c r="C8" s="73" t="n">
        <v>35</v>
      </c>
      <c r="D8" s="74" t="n">
        <v>1</v>
      </c>
      <c r="E8" s="73" t="n">
        <v>56</v>
      </c>
      <c r="F8" s="75" t="n">
        <v>2.86</v>
      </c>
      <c r="G8" s="76" t="n">
        <v>160</v>
      </c>
      <c r="H8" s="27"/>
    </row>
    <row r="9" customFormat="false" ht="13.5" hidden="false" customHeight="false" outlineLevel="0" collapsed="false">
      <c r="B9" s="72" t="n">
        <v>3</v>
      </c>
      <c r="C9" s="73" t="n">
        <v>28</v>
      </c>
      <c r="D9" s="90" t="s">
        <v>9</v>
      </c>
      <c r="E9" s="73" t="n">
        <v>41</v>
      </c>
      <c r="F9" s="96" t="s">
        <v>9</v>
      </c>
      <c r="G9" s="76" t="n">
        <v>146.43</v>
      </c>
      <c r="H9" s="27"/>
    </row>
    <row r="10" customFormat="false" ht="13.5" hidden="false" customHeight="false" outlineLevel="0" collapsed="false">
      <c r="B10" s="72" t="n">
        <v>4</v>
      </c>
      <c r="C10" s="73" t="n">
        <v>25</v>
      </c>
      <c r="D10" s="90" t="s">
        <v>9</v>
      </c>
      <c r="E10" s="73" t="n">
        <v>35</v>
      </c>
      <c r="F10" s="96" t="s">
        <v>9</v>
      </c>
      <c r="G10" s="76" t="n">
        <v>140</v>
      </c>
      <c r="H10" s="27"/>
    </row>
    <row r="11" customFormat="false" ht="13.5" hidden="false" customHeight="false" outlineLevel="0" collapsed="false">
      <c r="B11" s="72" t="n">
        <v>5</v>
      </c>
      <c r="C11" s="73" t="n">
        <v>14</v>
      </c>
      <c r="D11" s="90" t="s">
        <v>9</v>
      </c>
      <c r="E11" s="73" t="n">
        <v>20</v>
      </c>
      <c r="F11" s="96" t="s">
        <v>9</v>
      </c>
      <c r="G11" s="76" t="n">
        <v>142.86</v>
      </c>
      <c r="H11" s="27"/>
    </row>
    <row r="12" customFormat="false" ht="13.5" hidden="false" customHeight="false" outlineLevel="0" collapsed="false">
      <c r="B12" s="72" t="n">
        <v>6</v>
      </c>
      <c r="C12" s="73" t="n">
        <v>38</v>
      </c>
      <c r="D12" s="104" t="n">
        <v>3</v>
      </c>
      <c r="E12" s="73" t="n">
        <v>47</v>
      </c>
      <c r="F12" s="104" t="n">
        <v>7.89</v>
      </c>
      <c r="G12" s="76" t="n">
        <v>123.68</v>
      </c>
      <c r="H12" s="27"/>
    </row>
    <row r="13" customFormat="false" ht="13.5" hidden="false" customHeight="false" outlineLevel="0" collapsed="false">
      <c r="B13" s="72" t="n">
        <v>7</v>
      </c>
      <c r="C13" s="73" t="n">
        <v>71</v>
      </c>
      <c r="D13" s="74" t="n">
        <v>3</v>
      </c>
      <c r="E13" s="73" t="n">
        <v>96</v>
      </c>
      <c r="F13" s="75" t="n">
        <v>4.23</v>
      </c>
      <c r="G13" s="76" t="n">
        <v>135.21</v>
      </c>
      <c r="H13" s="27"/>
    </row>
    <row r="14" customFormat="false" ht="13.5" hidden="false" customHeight="false" outlineLevel="0" collapsed="false">
      <c r="B14" s="72" t="n">
        <v>8</v>
      </c>
      <c r="C14" s="73" t="n">
        <v>192</v>
      </c>
      <c r="D14" s="74" t="n">
        <v>3</v>
      </c>
      <c r="E14" s="73" t="n">
        <v>243</v>
      </c>
      <c r="F14" s="75" t="n">
        <v>1.56</v>
      </c>
      <c r="G14" s="76" t="n">
        <v>126.56</v>
      </c>
      <c r="H14" s="27"/>
    </row>
    <row r="15" customFormat="false" ht="13.5" hidden="false" customHeight="false" outlineLevel="0" collapsed="false">
      <c r="B15" s="72" t="n">
        <v>9</v>
      </c>
      <c r="C15" s="73" t="n">
        <v>167</v>
      </c>
      <c r="D15" s="74" t="n">
        <v>3</v>
      </c>
      <c r="E15" s="73" t="n">
        <v>227</v>
      </c>
      <c r="F15" s="75" t="n">
        <v>1.8</v>
      </c>
      <c r="G15" s="76" t="n">
        <v>135.93</v>
      </c>
      <c r="H15" s="27"/>
    </row>
    <row r="16" customFormat="false" ht="13.5" hidden="false" customHeight="false" outlineLevel="0" collapsed="false">
      <c r="B16" s="72" t="n">
        <v>10</v>
      </c>
      <c r="C16" s="73" t="n">
        <v>214</v>
      </c>
      <c r="D16" s="74" t="n">
        <v>4</v>
      </c>
      <c r="E16" s="73" t="n">
        <v>269</v>
      </c>
      <c r="F16" s="75" t="n">
        <v>1.87</v>
      </c>
      <c r="G16" s="76" t="n">
        <v>125.7</v>
      </c>
      <c r="H16" s="27"/>
    </row>
    <row r="17" customFormat="false" ht="13.5" hidden="false" customHeight="false" outlineLevel="0" collapsed="false">
      <c r="B17" s="72" t="n">
        <v>11</v>
      </c>
      <c r="C17" s="73" t="n">
        <v>250</v>
      </c>
      <c r="D17" s="74" t="n">
        <v>3</v>
      </c>
      <c r="E17" s="73" t="n">
        <v>320</v>
      </c>
      <c r="F17" s="75" t="n">
        <v>1.2</v>
      </c>
      <c r="G17" s="76" t="n">
        <v>128</v>
      </c>
      <c r="H17" s="27"/>
    </row>
    <row r="18" customFormat="false" ht="13.5" hidden="false" customHeight="false" outlineLevel="0" collapsed="false">
      <c r="B18" s="72" t="n">
        <v>12</v>
      </c>
      <c r="C18" s="73" t="n">
        <v>242</v>
      </c>
      <c r="D18" s="74" t="n">
        <v>6</v>
      </c>
      <c r="E18" s="73" t="n">
        <v>312</v>
      </c>
      <c r="F18" s="75" t="n">
        <v>2.48</v>
      </c>
      <c r="G18" s="76" t="n">
        <v>128.93</v>
      </c>
      <c r="H18" s="27"/>
    </row>
    <row r="19" customFormat="false" ht="13.5" hidden="false" customHeight="false" outlineLevel="0" collapsed="false">
      <c r="B19" s="72" t="n">
        <v>13</v>
      </c>
      <c r="C19" s="73" t="n">
        <v>248</v>
      </c>
      <c r="D19" s="74" t="n">
        <v>6</v>
      </c>
      <c r="E19" s="73" t="n">
        <v>316</v>
      </c>
      <c r="F19" s="75" t="n">
        <v>2.42</v>
      </c>
      <c r="G19" s="76" t="n">
        <v>127.42</v>
      </c>
      <c r="H19" s="27"/>
    </row>
    <row r="20" customFormat="false" ht="13.5" hidden="false" customHeight="false" outlineLevel="0" collapsed="false">
      <c r="B20" s="72" t="n">
        <v>14</v>
      </c>
      <c r="C20" s="73" t="n">
        <v>228</v>
      </c>
      <c r="D20" s="74" t="n">
        <v>4</v>
      </c>
      <c r="E20" s="73" t="n">
        <v>305</v>
      </c>
      <c r="F20" s="75" t="n">
        <v>1.75</v>
      </c>
      <c r="G20" s="76" t="n">
        <v>133.77</v>
      </c>
      <c r="H20" s="27"/>
    </row>
    <row r="21" customFormat="false" ht="13.5" hidden="false" customHeight="false" outlineLevel="0" collapsed="false">
      <c r="B21" s="72" t="n">
        <v>15</v>
      </c>
      <c r="C21" s="73" t="n">
        <v>185</v>
      </c>
      <c r="D21" s="74" t="n">
        <v>5</v>
      </c>
      <c r="E21" s="73" t="n">
        <v>252</v>
      </c>
      <c r="F21" s="75" t="n">
        <v>2.7</v>
      </c>
      <c r="G21" s="76" t="n">
        <v>136.22</v>
      </c>
      <c r="H21" s="27"/>
    </row>
    <row r="22" customFormat="false" ht="13.5" hidden="false" customHeight="false" outlineLevel="0" collapsed="false">
      <c r="B22" s="72" t="n">
        <v>16</v>
      </c>
      <c r="C22" s="73" t="n">
        <v>176</v>
      </c>
      <c r="D22" s="74" t="n">
        <v>2</v>
      </c>
      <c r="E22" s="73" t="n">
        <v>236</v>
      </c>
      <c r="F22" s="75" t="n">
        <v>1.14</v>
      </c>
      <c r="G22" s="76" t="n">
        <v>134.09</v>
      </c>
      <c r="H22" s="27"/>
    </row>
    <row r="23" customFormat="false" ht="13.5" hidden="false" customHeight="false" outlineLevel="0" collapsed="false">
      <c r="B23" s="72" t="n">
        <v>17</v>
      </c>
      <c r="C23" s="73" t="n">
        <v>214</v>
      </c>
      <c r="D23" s="90" t="s">
        <v>9</v>
      </c>
      <c r="E23" s="73" t="n">
        <v>294</v>
      </c>
      <c r="F23" s="75" t="n">
        <v>0</v>
      </c>
      <c r="G23" s="76" t="n">
        <v>137.38</v>
      </c>
      <c r="H23" s="27"/>
    </row>
    <row r="24" customFormat="false" ht="13.5" hidden="false" customHeight="false" outlineLevel="0" collapsed="false">
      <c r="B24" s="72" t="n">
        <v>18</v>
      </c>
      <c r="C24" s="73" t="n">
        <v>271</v>
      </c>
      <c r="D24" s="74" t="n">
        <v>2</v>
      </c>
      <c r="E24" s="73" t="n">
        <v>379</v>
      </c>
      <c r="F24" s="75" t="n">
        <v>0.74</v>
      </c>
      <c r="G24" s="76" t="n">
        <v>139.85</v>
      </c>
      <c r="H24" s="27"/>
    </row>
    <row r="25" customFormat="false" ht="13.5" hidden="false" customHeight="false" outlineLevel="0" collapsed="false">
      <c r="B25" s="72" t="n">
        <v>19</v>
      </c>
      <c r="C25" s="73" t="n">
        <v>247</v>
      </c>
      <c r="D25" s="74" t="n">
        <v>8</v>
      </c>
      <c r="E25" s="73" t="n">
        <v>335</v>
      </c>
      <c r="F25" s="75" t="n">
        <v>3.24</v>
      </c>
      <c r="G25" s="76" t="n">
        <v>135.63</v>
      </c>
      <c r="H25" s="27"/>
    </row>
    <row r="26" customFormat="false" ht="13.5" hidden="false" customHeight="false" outlineLevel="0" collapsed="false">
      <c r="B26" s="72" t="n">
        <v>20</v>
      </c>
      <c r="C26" s="73" t="n">
        <v>196</v>
      </c>
      <c r="D26" s="74" t="n">
        <v>3</v>
      </c>
      <c r="E26" s="73" t="n">
        <v>267</v>
      </c>
      <c r="F26" s="75" t="n">
        <v>1.53</v>
      </c>
      <c r="G26" s="76" t="n">
        <v>136.22</v>
      </c>
      <c r="H26" s="27"/>
    </row>
    <row r="27" customFormat="false" ht="13.5" hidden="false" customHeight="false" outlineLevel="0" collapsed="false">
      <c r="B27" s="72" t="n">
        <v>21</v>
      </c>
      <c r="C27" s="73" t="n">
        <v>136</v>
      </c>
      <c r="D27" s="74" t="n">
        <v>2</v>
      </c>
      <c r="E27" s="73" t="n">
        <v>183</v>
      </c>
      <c r="F27" s="75" t="n">
        <v>1.47</v>
      </c>
      <c r="G27" s="76" t="n">
        <v>134.56</v>
      </c>
      <c r="H27" s="27"/>
    </row>
    <row r="28" customFormat="false" ht="13.5" hidden="false" customHeight="false" outlineLevel="0" collapsed="false">
      <c r="B28" s="72" t="n">
        <v>22</v>
      </c>
      <c r="C28" s="73" t="n">
        <v>92</v>
      </c>
      <c r="D28" s="74" t="n">
        <v>3</v>
      </c>
      <c r="E28" s="73" t="n">
        <v>116</v>
      </c>
      <c r="F28" s="75" t="n">
        <v>3.26</v>
      </c>
      <c r="G28" s="76" t="n">
        <v>126.09</v>
      </c>
      <c r="H28" s="27"/>
    </row>
    <row r="29" customFormat="false" ht="13.5" hidden="false" customHeight="false" outlineLevel="0" collapsed="false">
      <c r="B29" s="72" t="n">
        <v>23</v>
      </c>
      <c r="C29" s="73" t="n">
        <v>80</v>
      </c>
      <c r="D29" s="74" t="n">
        <v>3</v>
      </c>
      <c r="E29" s="73" t="n">
        <v>108</v>
      </c>
      <c r="F29" s="75" t="n">
        <v>3.75</v>
      </c>
      <c r="G29" s="76" t="n">
        <v>135</v>
      </c>
      <c r="H29" s="27"/>
    </row>
    <row r="30" customFormat="false" ht="13.5" hidden="false" customHeight="false" outlineLevel="0" collapsed="false">
      <c r="B30" s="72" t="n">
        <v>24</v>
      </c>
      <c r="C30" s="73" t="n">
        <v>52</v>
      </c>
      <c r="D30" s="90" t="s">
        <v>9</v>
      </c>
      <c r="E30" s="73" t="n">
        <v>86</v>
      </c>
      <c r="F30" s="96" t="s">
        <v>9</v>
      </c>
      <c r="G30" s="76" t="n">
        <v>165.38</v>
      </c>
      <c r="H30" s="27"/>
    </row>
    <row r="31" customFormat="false" ht="13.5" hidden="false" customHeight="false" outlineLevel="0" collapsed="false">
      <c r="B31" s="18" t="s">
        <v>72</v>
      </c>
      <c r="C31" s="67" t="n">
        <v>3455</v>
      </c>
      <c r="D31" s="67" t="n">
        <v>67</v>
      </c>
      <c r="E31" s="67" t="n">
        <v>4630</v>
      </c>
      <c r="F31" s="77" t="n">
        <v>1.94</v>
      </c>
      <c r="G31" s="77" t="n">
        <v>134.01</v>
      </c>
      <c r="H31" s="27"/>
    </row>
    <row r="32" customFormat="false" ht="11.25" hidden="false" customHeight="false" outlineLevel="0" collapsed="false">
      <c r="B32" s="105" t="s">
        <v>20</v>
      </c>
      <c r="D32" s="27"/>
      <c r="F32" s="69"/>
      <c r="G32" s="69"/>
      <c r="H32" s="27"/>
    </row>
    <row r="33" customFormat="false" ht="11.25" hidden="false" customHeight="false" outlineLevel="0" collapsed="false">
      <c r="B33" s="105" t="s">
        <v>133</v>
      </c>
      <c r="D33" s="27"/>
      <c r="F33" s="69"/>
      <c r="G33" s="69"/>
      <c r="H33" s="27"/>
    </row>
  </sheetData>
  <mergeCells count="7">
    <mergeCell ref="B4:H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1.25" zeroHeight="false" outlineLevelRow="0" outlineLevelCol="0"/>
  <cols>
    <col collapsed="false" customWidth="false" hidden="false" outlineLevel="0" max="4" min="1" style="27" width="9.14"/>
    <col collapsed="false" customWidth="false" hidden="false" outlineLevel="0" max="5" min="5" style="68" width="9.14"/>
    <col collapsed="false" customWidth="false" hidden="false" outlineLevel="0" max="8" min="6" style="27" width="9.14"/>
    <col collapsed="false" customWidth="false" hidden="false" outlineLevel="0" max="9" min="9" style="69" width="9.14"/>
    <col collapsed="false" customWidth="false" hidden="false" outlineLevel="0" max="12" min="10" style="27" width="9.14"/>
    <col collapsed="false" customWidth="false" hidden="false" outlineLevel="0" max="13" min="13" style="69" width="9.14"/>
    <col collapsed="false" customWidth="false" hidden="false" outlineLevel="0" max="16" min="14" style="27" width="9.14"/>
    <col collapsed="false" customWidth="false" hidden="false" outlineLevel="0" max="17" min="17" style="69" width="9.14"/>
    <col collapsed="false" customWidth="false" hidden="false" outlineLevel="0" max="20" min="18" style="27" width="9.14"/>
    <col collapsed="false" customWidth="false" hidden="false" outlineLevel="0" max="21" min="21" style="69" width="9.14"/>
    <col collapsed="false" customWidth="false" hidden="false" outlineLevel="0" max="257" min="22" style="27" width="9.14"/>
  </cols>
  <sheetData>
    <row r="3" customFormat="false" ht="12.75" hidden="false" customHeight="false" outlineLevel="0" collapsed="false">
      <c r="A3" s="1" t="s">
        <v>134</v>
      </c>
      <c r="E3" s="69"/>
    </row>
    <row r="4" customFormat="false" ht="12.75" hidden="false" customHeight="false" outlineLevel="0" collapsed="false">
      <c r="A4" s="98" t="s">
        <v>135</v>
      </c>
      <c r="B4" s="98"/>
      <c r="C4" s="98"/>
      <c r="D4" s="98"/>
      <c r="E4" s="98"/>
      <c r="F4" s="98"/>
      <c r="G4" s="98"/>
    </row>
    <row r="5" customFormat="false" ht="13.5" hidden="false" customHeight="true" outlineLevel="0" collapsed="false">
      <c r="A5" s="106" t="s">
        <v>2</v>
      </c>
      <c r="B5" s="107" t="s">
        <v>122</v>
      </c>
      <c r="C5" s="107"/>
      <c r="D5" s="107"/>
      <c r="E5" s="107"/>
      <c r="F5" s="107"/>
      <c r="G5" s="107"/>
      <c r="H5" s="107"/>
      <c r="I5" s="107"/>
      <c r="J5" s="107"/>
      <c r="K5" s="107"/>
      <c r="L5" s="107"/>
      <c r="M5" s="107"/>
      <c r="N5" s="107"/>
      <c r="O5" s="107"/>
      <c r="P5" s="107"/>
      <c r="Q5" s="107"/>
    </row>
    <row r="6" customFormat="false" ht="13.5" hidden="false" customHeight="true" outlineLevel="0" collapsed="false">
      <c r="A6" s="106"/>
      <c r="B6" s="86" t="s">
        <v>136</v>
      </c>
      <c r="C6" s="86"/>
      <c r="D6" s="86"/>
      <c r="E6" s="86"/>
      <c r="F6" s="87" t="s">
        <v>137</v>
      </c>
      <c r="G6" s="87"/>
      <c r="H6" s="87"/>
      <c r="I6" s="87"/>
      <c r="J6" s="86" t="s">
        <v>138</v>
      </c>
      <c r="K6" s="86"/>
      <c r="L6" s="86"/>
      <c r="M6" s="86"/>
      <c r="N6" s="87" t="s">
        <v>72</v>
      </c>
      <c r="O6" s="87"/>
      <c r="P6" s="87"/>
      <c r="Q6" s="87"/>
    </row>
    <row r="7" customFormat="false" ht="27" hidden="false" customHeight="false" outlineLevel="0" collapsed="false">
      <c r="A7" s="106"/>
      <c r="B7" s="7" t="s">
        <v>4</v>
      </c>
      <c r="C7" s="7" t="s">
        <v>5</v>
      </c>
      <c r="D7" s="7" t="s">
        <v>6</v>
      </c>
      <c r="E7" s="95" t="s">
        <v>31</v>
      </c>
      <c r="F7" s="7" t="s">
        <v>4</v>
      </c>
      <c r="G7" s="7" t="s">
        <v>5</v>
      </c>
      <c r="H7" s="7" t="s">
        <v>6</v>
      </c>
      <c r="I7" s="95" t="s">
        <v>31</v>
      </c>
      <c r="J7" s="7" t="s">
        <v>4</v>
      </c>
      <c r="K7" s="7" t="s">
        <v>5</v>
      </c>
      <c r="L7" s="7" t="s">
        <v>6</v>
      </c>
      <c r="M7" s="95" t="s">
        <v>31</v>
      </c>
      <c r="N7" s="7" t="s">
        <v>4</v>
      </c>
      <c r="O7" s="7" t="s">
        <v>5</v>
      </c>
      <c r="P7" s="7" t="s">
        <v>6</v>
      </c>
      <c r="Q7" s="95" t="s">
        <v>31</v>
      </c>
    </row>
    <row r="8" customFormat="false" ht="13.5" hidden="false" customHeight="false" outlineLevel="0" collapsed="false">
      <c r="A8" s="72" t="s">
        <v>7</v>
      </c>
      <c r="B8" s="108" t="n">
        <v>34</v>
      </c>
      <c r="C8" s="109" t="n">
        <v>1</v>
      </c>
      <c r="D8" s="108" t="n">
        <v>49</v>
      </c>
      <c r="E8" s="75" t="n">
        <v>2.94</v>
      </c>
      <c r="F8" s="108" t="n">
        <v>33</v>
      </c>
      <c r="G8" s="104" t="n">
        <v>1</v>
      </c>
      <c r="H8" s="108" t="n">
        <v>56</v>
      </c>
      <c r="I8" s="96" t="n">
        <v>3.03</v>
      </c>
      <c r="J8" s="108" t="n">
        <v>108</v>
      </c>
      <c r="K8" s="109" t="n">
        <v>4</v>
      </c>
      <c r="L8" s="108" t="n">
        <v>149</v>
      </c>
      <c r="M8" s="75" t="n">
        <v>3.7</v>
      </c>
      <c r="N8" s="108" t="n">
        <v>175</v>
      </c>
      <c r="O8" s="109" t="n">
        <v>6</v>
      </c>
      <c r="P8" s="108" t="n">
        <v>254</v>
      </c>
      <c r="Q8" s="75" t="n">
        <v>3.43</v>
      </c>
    </row>
    <row r="9" customFormat="false" ht="13.5" hidden="false" customHeight="false" outlineLevel="0" collapsed="false">
      <c r="A9" s="72" t="s">
        <v>8</v>
      </c>
      <c r="B9" s="108" t="n">
        <v>10</v>
      </c>
      <c r="C9" s="104" t="s">
        <v>9</v>
      </c>
      <c r="D9" s="108" t="n">
        <v>13</v>
      </c>
      <c r="E9" s="104" t="s">
        <v>9</v>
      </c>
      <c r="F9" s="108" t="n">
        <v>10</v>
      </c>
      <c r="G9" s="104" t="s">
        <v>9</v>
      </c>
      <c r="H9" s="108" t="n">
        <v>17</v>
      </c>
      <c r="I9" s="104" t="s">
        <v>9</v>
      </c>
      <c r="J9" s="108" t="n">
        <v>26</v>
      </c>
      <c r="K9" s="104" t="s">
        <v>9</v>
      </c>
      <c r="L9" s="108" t="n">
        <v>32</v>
      </c>
      <c r="M9" s="104" t="s">
        <v>9</v>
      </c>
      <c r="N9" s="108" t="n">
        <v>46</v>
      </c>
      <c r="O9" s="104" t="s">
        <v>9</v>
      </c>
      <c r="P9" s="108" t="n">
        <v>62</v>
      </c>
      <c r="Q9" s="104" t="s">
        <v>9</v>
      </c>
    </row>
    <row r="10" customFormat="false" ht="13.5" hidden="false" customHeight="false" outlineLevel="0" collapsed="false">
      <c r="A10" s="72" t="s">
        <v>10</v>
      </c>
      <c r="B10" s="108" t="n">
        <v>20</v>
      </c>
      <c r="C10" s="104" t="s">
        <v>9</v>
      </c>
      <c r="D10" s="108" t="n">
        <v>25</v>
      </c>
      <c r="E10" s="104" t="s">
        <v>9</v>
      </c>
      <c r="F10" s="108" t="n">
        <v>22</v>
      </c>
      <c r="G10" s="104" t="s">
        <v>9</v>
      </c>
      <c r="H10" s="108" t="n">
        <v>30</v>
      </c>
      <c r="I10" s="104" t="s">
        <v>9</v>
      </c>
      <c r="J10" s="108" t="n">
        <v>66</v>
      </c>
      <c r="K10" s="104" t="n">
        <v>3</v>
      </c>
      <c r="L10" s="108" t="n">
        <v>101</v>
      </c>
      <c r="M10" s="96" t="n">
        <v>4.55</v>
      </c>
      <c r="N10" s="108" t="n">
        <v>108</v>
      </c>
      <c r="O10" s="109" t="n">
        <v>3</v>
      </c>
      <c r="P10" s="108" t="n">
        <v>156</v>
      </c>
      <c r="Q10" s="75" t="n">
        <v>2.78</v>
      </c>
    </row>
    <row r="11" customFormat="false" ht="13.5" hidden="false" customHeight="false" outlineLevel="0" collapsed="false">
      <c r="A11" s="72" t="s">
        <v>11</v>
      </c>
      <c r="B11" s="108" t="n">
        <v>12</v>
      </c>
      <c r="C11" s="104" t="s">
        <v>9</v>
      </c>
      <c r="D11" s="108" t="n">
        <v>15</v>
      </c>
      <c r="E11" s="104" t="s">
        <v>9</v>
      </c>
      <c r="F11" s="108" t="n">
        <v>24</v>
      </c>
      <c r="G11" s="104" t="s">
        <v>9</v>
      </c>
      <c r="H11" s="108" t="n">
        <v>44</v>
      </c>
      <c r="I11" s="104" t="s">
        <v>9</v>
      </c>
      <c r="J11" s="108" t="n">
        <v>53</v>
      </c>
      <c r="K11" s="109" t="n">
        <v>4</v>
      </c>
      <c r="L11" s="108" t="n">
        <v>65</v>
      </c>
      <c r="M11" s="75" t="n">
        <v>7.55</v>
      </c>
      <c r="N11" s="108" t="n">
        <v>89</v>
      </c>
      <c r="O11" s="109" t="n">
        <v>4</v>
      </c>
      <c r="P11" s="108" t="n">
        <v>124</v>
      </c>
      <c r="Q11" s="75" t="n">
        <v>4.49</v>
      </c>
    </row>
    <row r="12" customFormat="false" ht="13.5" hidden="false" customHeight="false" outlineLevel="0" collapsed="false">
      <c r="A12" s="110" t="s">
        <v>72</v>
      </c>
      <c r="B12" s="110" t="n">
        <v>76</v>
      </c>
      <c r="C12" s="110" t="n">
        <v>1</v>
      </c>
      <c r="D12" s="110" t="n">
        <v>102</v>
      </c>
      <c r="E12" s="111" t="n">
        <v>1.32</v>
      </c>
      <c r="F12" s="110" t="n">
        <v>89</v>
      </c>
      <c r="G12" s="110" t="n">
        <v>1</v>
      </c>
      <c r="H12" s="110" t="n">
        <v>147</v>
      </c>
      <c r="I12" s="111" t="n">
        <v>1.12</v>
      </c>
      <c r="J12" s="110" t="n">
        <v>253</v>
      </c>
      <c r="K12" s="110" t="n">
        <v>11</v>
      </c>
      <c r="L12" s="110" t="n">
        <v>347</v>
      </c>
      <c r="M12" s="111" t="n">
        <v>4.35</v>
      </c>
      <c r="N12" s="110" t="n">
        <v>418</v>
      </c>
      <c r="O12" s="110" t="n">
        <v>13</v>
      </c>
      <c r="P12" s="110" t="n">
        <v>596</v>
      </c>
      <c r="Q12" s="111" t="n">
        <v>3.11</v>
      </c>
    </row>
    <row r="13" customFormat="false" ht="11.25" hidden="false" customHeight="false" outlineLevel="0" collapsed="false">
      <c r="A13" s="112" t="s">
        <v>139</v>
      </c>
      <c r="E13" s="69"/>
    </row>
    <row r="14" customFormat="false" ht="11.25" hidden="false" customHeight="false" outlineLevel="0" collapsed="false">
      <c r="A14" s="112" t="s">
        <v>35</v>
      </c>
      <c r="E14" s="69"/>
    </row>
  </sheetData>
  <mergeCells count="7">
    <mergeCell ref="A4:G4"/>
    <mergeCell ref="A5:A7"/>
    <mergeCell ref="B5:Q5"/>
    <mergeCell ref="B6:E6"/>
    <mergeCell ref="F6:I6"/>
    <mergeCell ref="J6:M6"/>
    <mergeCell ref="N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1.25" zeroHeight="false" outlineLevelRow="0" outlineLevelCol="0"/>
  <cols>
    <col collapsed="false" customWidth="false" hidden="false" outlineLevel="0" max="5" min="1" style="27" width="9.14"/>
    <col collapsed="false" customWidth="false" hidden="false" outlineLevel="0" max="6" min="6" style="68" width="9.14"/>
    <col collapsed="false" customWidth="false" hidden="false" outlineLevel="0" max="9" min="7" style="27" width="9.14"/>
    <col collapsed="false" customWidth="false" hidden="false" outlineLevel="0" max="10" min="10" style="69" width="9.14"/>
    <col collapsed="false" customWidth="false" hidden="false" outlineLevel="0" max="13" min="11" style="27" width="9.14"/>
    <col collapsed="false" customWidth="false" hidden="false" outlineLevel="0" max="14" min="14" style="69" width="9.14"/>
    <col collapsed="false" customWidth="false" hidden="false" outlineLevel="0" max="17" min="15" style="27" width="9.14"/>
    <col collapsed="false" customWidth="false" hidden="false" outlineLevel="0" max="18" min="18" style="69" width="9.14"/>
    <col collapsed="false" customWidth="false" hidden="false" outlineLevel="0" max="21" min="19" style="27" width="9.14"/>
    <col collapsed="false" customWidth="false" hidden="false" outlineLevel="0" max="22" min="22" style="69" width="9.14"/>
    <col collapsed="false" customWidth="false" hidden="false" outlineLevel="0" max="257" min="23" style="27" width="9.14"/>
  </cols>
  <sheetData>
    <row r="3" customFormat="false" ht="12.75" hidden="false" customHeight="false" outlineLevel="0" collapsed="false">
      <c r="B3" s="1" t="s">
        <v>140</v>
      </c>
      <c r="F3" s="69"/>
    </row>
    <row r="4" customFormat="false" ht="12.75" hidden="false" customHeight="false" outlineLevel="0" collapsed="false">
      <c r="B4" s="70" t="s">
        <v>135</v>
      </c>
      <c r="F4" s="69"/>
    </row>
    <row r="5" customFormat="false" ht="13.5" hidden="false" customHeight="true" outlineLevel="0" collapsed="false">
      <c r="B5" s="106" t="s">
        <v>2</v>
      </c>
      <c r="C5" s="107" t="s">
        <v>122</v>
      </c>
      <c r="D5" s="107"/>
      <c r="E5" s="107"/>
      <c r="F5" s="107"/>
      <c r="G5" s="107"/>
      <c r="H5" s="107"/>
      <c r="I5" s="107"/>
      <c r="J5" s="107"/>
      <c r="K5" s="107"/>
      <c r="L5" s="107"/>
      <c r="M5" s="107"/>
      <c r="N5" s="107"/>
      <c r="O5" s="107"/>
      <c r="P5" s="107"/>
      <c r="Q5" s="107"/>
      <c r="R5" s="107"/>
    </row>
    <row r="6" customFormat="false" ht="13.5" hidden="false" customHeight="true" outlineLevel="0" collapsed="false">
      <c r="B6" s="106"/>
      <c r="C6" s="86" t="s">
        <v>136</v>
      </c>
      <c r="D6" s="86"/>
      <c r="E6" s="86"/>
      <c r="F6" s="86"/>
      <c r="G6" s="87" t="s">
        <v>137</v>
      </c>
      <c r="H6" s="87"/>
      <c r="I6" s="87"/>
      <c r="J6" s="87"/>
      <c r="K6" s="86" t="s">
        <v>138</v>
      </c>
      <c r="L6" s="86"/>
      <c r="M6" s="86"/>
      <c r="N6" s="86"/>
      <c r="O6" s="87" t="s">
        <v>72</v>
      </c>
      <c r="P6" s="87"/>
      <c r="Q6" s="87"/>
      <c r="R6" s="87"/>
    </row>
    <row r="7" customFormat="false" ht="27" hidden="false" customHeight="false" outlineLevel="0" collapsed="false">
      <c r="B7" s="106"/>
      <c r="C7" s="7" t="s">
        <v>4</v>
      </c>
      <c r="D7" s="7" t="s">
        <v>5</v>
      </c>
      <c r="E7" s="7" t="s">
        <v>6</v>
      </c>
      <c r="F7" s="95" t="s">
        <v>31</v>
      </c>
      <c r="G7" s="7" t="s">
        <v>4</v>
      </c>
      <c r="H7" s="7" t="s">
        <v>5</v>
      </c>
      <c r="I7" s="7" t="s">
        <v>6</v>
      </c>
      <c r="J7" s="95" t="s">
        <v>31</v>
      </c>
      <c r="K7" s="7" t="s">
        <v>4</v>
      </c>
      <c r="L7" s="7" t="s">
        <v>5</v>
      </c>
      <c r="M7" s="7" t="s">
        <v>6</v>
      </c>
      <c r="N7" s="95" t="s">
        <v>31</v>
      </c>
      <c r="O7" s="7" t="s">
        <v>4</v>
      </c>
      <c r="P7" s="7" t="s">
        <v>5</v>
      </c>
      <c r="Q7" s="7" t="s">
        <v>6</v>
      </c>
      <c r="R7" s="95" t="s">
        <v>31</v>
      </c>
    </row>
    <row r="8" customFormat="false" ht="13.5" hidden="false" customHeight="false" outlineLevel="0" collapsed="false">
      <c r="B8" s="72" t="s">
        <v>7</v>
      </c>
      <c r="C8" s="108" t="n">
        <v>21</v>
      </c>
      <c r="D8" s="104" t="n">
        <v>1</v>
      </c>
      <c r="E8" s="108" t="n">
        <v>27</v>
      </c>
      <c r="F8" s="96" t="n">
        <v>4.76</v>
      </c>
      <c r="G8" s="108" t="n">
        <v>17</v>
      </c>
      <c r="H8" s="104" t="s">
        <v>9</v>
      </c>
      <c r="I8" s="108" t="n">
        <v>22</v>
      </c>
      <c r="J8" s="104" t="s">
        <v>9</v>
      </c>
      <c r="K8" s="108" t="n">
        <v>58</v>
      </c>
      <c r="L8" s="109" t="n">
        <v>1</v>
      </c>
      <c r="M8" s="108" t="n">
        <v>77</v>
      </c>
      <c r="N8" s="75" t="n">
        <v>1.72</v>
      </c>
      <c r="O8" s="108" t="n">
        <v>96</v>
      </c>
      <c r="P8" s="109" t="n">
        <v>2</v>
      </c>
      <c r="Q8" s="108" t="n">
        <v>126</v>
      </c>
      <c r="R8" s="75" t="n">
        <v>2.08</v>
      </c>
    </row>
    <row r="9" customFormat="false" ht="13.5" hidden="false" customHeight="false" outlineLevel="0" collapsed="false">
      <c r="B9" s="72" t="s">
        <v>8</v>
      </c>
      <c r="C9" s="113" t="n">
        <v>4</v>
      </c>
      <c r="D9" s="104" t="s">
        <v>9</v>
      </c>
      <c r="E9" s="113" t="n">
        <v>5</v>
      </c>
      <c r="F9" s="104" t="s">
        <v>9</v>
      </c>
      <c r="G9" s="108" t="n">
        <v>6</v>
      </c>
      <c r="H9" s="104" t="s">
        <v>9</v>
      </c>
      <c r="I9" s="108" t="n">
        <v>13</v>
      </c>
      <c r="J9" s="104" t="s">
        <v>9</v>
      </c>
      <c r="K9" s="108" t="n">
        <v>18</v>
      </c>
      <c r="L9" s="104" t="s">
        <v>9</v>
      </c>
      <c r="M9" s="108" t="n">
        <v>24</v>
      </c>
      <c r="N9" s="104" t="s">
        <v>9</v>
      </c>
      <c r="O9" s="108" t="n">
        <v>28</v>
      </c>
      <c r="P9" s="104" t="s">
        <v>9</v>
      </c>
      <c r="Q9" s="108" t="n">
        <v>42</v>
      </c>
      <c r="R9" s="104" t="s">
        <v>9</v>
      </c>
    </row>
    <row r="10" customFormat="false" ht="13.5" hidden="false" customHeight="false" outlineLevel="0" collapsed="false">
      <c r="B10" s="72" t="s">
        <v>10</v>
      </c>
      <c r="C10" s="108" t="n">
        <v>16</v>
      </c>
      <c r="D10" s="104" t="s">
        <v>9</v>
      </c>
      <c r="E10" s="108" t="n">
        <v>19</v>
      </c>
      <c r="F10" s="104" t="s">
        <v>9</v>
      </c>
      <c r="G10" s="108" t="n">
        <v>18</v>
      </c>
      <c r="H10" s="104" t="s">
        <v>9</v>
      </c>
      <c r="I10" s="108" t="n">
        <v>25</v>
      </c>
      <c r="J10" s="104" t="s">
        <v>9</v>
      </c>
      <c r="K10" s="108" t="n">
        <v>52</v>
      </c>
      <c r="L10" s="104" t="s">
        <v>9</v>
      </c>
      <c r="M10" s="108" t="n">
        <v>76</v>
      </c>
      <c r="N10" s="104" t="s">
        <v>9</v>
      </c>
      <c r="O10" s="108" t="n">
        <v>86</v>
      </c>
      <c r="P10" s="104" t="s">
        <v>9</v>
      </c>
      <c r="Q10" s="108" t="n">
        <v>120</v>
      </c>
      <c r="R10" s="104" t="s">
        <v>9</v>
      </c>
    </row>
    <row r="11" customFormat="false" ht="13.5" hidden="false" customHeight="false" outlineLevel="0" collapsed="false">
      <c r="B11" s="72" t="s">
        <v>11</v>
      </c>
      <c r="C11" s="108" t="n">
        <v>7</v>
      </c>
      <c r="D11" s="104" t="s">
        <v>9</v>
      </c>
      <c r="E11" s="108" t="n">
        <v>9</v>
      </c>
      <c r="F11" s="104" t="s">
        <v>9</v>
      </c>
      <c r="G11" s="108" t="n">
        <v>12</v>
      </c>
      <c r="H11" s="104" t="s">
        <v>9</v>
      </c>
      <c r="I11" s="108" t="n">
        <v>26</v>
      </c>
      <c r="J11" s="104" t="s">
        <v>9</v>
      </c>
      <c r="K11" s="108" t="n">
        <v>27</v>
      </c>
      <c r="L11" s="104" t="n">
        <v>2</v>
      </c>
      <c r="M11" s="108" t="n">
        <v>30</v>
      </c>
      <c r="N11" s="96" t="n">
        <v>7.41</v>
      </c>
      <c r="O11" s="108" t="n">
        <v>46</v>
      </c>
      <c r="P11" s="109" t="n">
        <v>2</v>
      </c>
      <c r="Q11" s="108" t="n">
        <v>65</v>
      </c>
      <c r="R11" s="75" t="n">
        <v>4.35</v>
      </c>
    </row>
    <row r="12" customFormat="false" ht="13.5" hidden="false" customHeight="false" outlineLevel="0" collapsed="false">
      <c r="B12" s="110" t="s">
        <v>72</v>
      </c>
      <c r="C12" s="110" t="n">
        <v>48</v>
      </c>
      <c r="D12" s="110" t="n">
        <v>1</v>
      </c>
      <c r="E12" s="110" t="n">
        <v>60</v>
      </c>
      <c r="F12" s="111" t="n">
        <v>2.08</v>
      </c>
      <c r="G12" s="110" t="n">
        <v>53</v>
      </c>
      <c r="H12" s="114" t="s">
        <v>9</v>
      </c>
      <c r="I12" s="110" t="n">
        <v>86</v>
      </c>
      <c r="J12" s="115" t="s">
        <v>9</v>
      </c>
      <c r="K12" s="110" t="n">
        <v>155</v>
      </c>
      <c r="L12" s="110" t="n">
        <v>3</v>
      </c>
      <c r="M12" s="110" t="n">
        <v>207</v>
      </c>
      <c r="N12" s="111" t="n">
        <v>1.94</v>
      </c>
      <c r="O12" s="110" t="n">
        <v>256</v>
      </c>
      <c r="P12" s="110" t="n">
        <v>4</v>
      </c>
      <c r="Q12" s="110" t="n">
        <v>353</v>
      </c>
      <c r="R12" s="111" t="n">
        <v>1.56</v>
      </c>
    </row>
    <row r="13" customFormat="false" ht="11.25" hidden="false" customHeight="false" outlineLevel="0" collapsed="false">
      <c r="B13" s="112" t="s">
        <v>139</v>
      </c>
      <c r="F13" s="69"/>
    </row>
    <row r="14" customFormat="false" ht="11.25" hidden="false" customHeight="false" outlineLevel="0" collapsed="false">
      <c r="B14" s="112" t="s">
        <v>35</v>
      </c>
      <c r="F14" s="69"/>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cols>
    <col collapsed="false" customWidth="true" hidden="false" outlineLevel="0" max="2" min="2" style="0" width="14.85"/>
  </cols>
  <sheetData>
    <row r="3" customFormat="false" ht="15" hidden="false" customHeight="false" outlineLevel="0" collapsed="false">
      <c r="B3" s="23" t="s">
        <v>14</v>
      </c>
      <c r="C3" s="23"/>
      <c r="D3" s="23"/>
      <c r="E3" s="23"/>
      <c r="F3" s="23"/>
      <c r="G3" s="23"/>
      <c r="H3" s="23"/>
      <c r="I3" s="23"/>
    </row>
    <row r="4" customFormat="false" ht="15" hidden="false" customHeight="false" outlineLevel="0" collapsed="false">
      <c r="B4" s="3" t="s">
        <v>15</v>
      </c>
      <c r="C4" s="3"/>
      <c r="D4" s="3"/>
      <c r="E4" s="3"/>
      <c r="F4" s="3"/>
    </row>
    <row r="5" customFormat="false" ht="15" hidden="false" customHeight="true" outlineLevel="0" collapsed="false">
      <c r="B5" s="4" t="s">
        <v>2</v>
      </c>
      <c r="C5" s="5" t="n">
        <v>2016</v>
      </c>
      <c r="D5" s="5"/>
      <c r="E5" s="6" t="n">
        <v>2015</v>
      </c>
      <c r="F5" s="6"/>
    </row>
    <row r="6" customFormat="false" ht="15" hidden="false" customHeight="false" outlineLevel="0" collapsed="false">
      <c r="B6" s="4"/>
      <c r="C6" s="5"/>
      <c r="D6" s="5"/>
      <c r="E6" s="6"/>
      <c r="F6" s="6"/>
    </row>
    <row r="7" customFormat="false" ht="27" hidden="false" customHeight="false" outlineLevel="0" collapsed="false">
      <c r="B7" s="4"/>
      <c r="C7" s="7" t="s">
        <v>16</v>
      </c>
      <c r="D7" s="7" t="s">
        <v>17</v>
      </c>
      <c r="E7" s="7" t="s">
        <v>18</v>
      </c>
      <c r="F7" s="7" t="s">
        <v>17</v>
      </c>
    </row>
    <row r="8" customFormat="false" ht="15" hidden="false" customHeight="false" outlineLevel="0" collapsed="false">
      <c r="B8" s="8" t="s">
        <v>7</v>
      </c>
      <c r="C8" s="14" t="n">
        <v>2.26</v>
      </c>
      <c r="D8" s="15" t="n">
        <v>1.59</v>
      </c>
      <c r="E8" s="14" t="n">
        <v>2.56</v>
      </c>
      <c r="F8" s="24" t="n">
        <v>1.79</v>
      </c>
    </row>
    <row r="9" customFormat="false" ht="15" hidden="false" customHeight="false" outlineLevel="0" collapsed="false">
      <c r="B9" s="8" t="s">
        <v>8</v>
      </c>
      <c r="C9" s="14" t="n">
        <v>1.5</v>
      </c>
      <c r="D9" s="15" t="n">
        <v>1.12</v>
      </c>
      <c r="E9" s="14" t="n">
        <v>1.81</v>
      </c>
      <c r="F9" s="24" t="n">
        <v>1.34</v>
      </c>
    </row>
    <row r="10" customFormat="false" ht="15" hidden="false" customHeight="false" outlineLevel="0" collapsed="false">
      <c r="B10" s="8" t="s">
        <v>10</v>
      </c>
      <c r="C10" s="14" t="n">
        <v>0.95</v>
      </c>
      <c r="D10" s="15" t="n">
        <v>0.75</v>
      </c>
      <c r="E10" s="14" t="n">
        <v>0.66</v>
      </c>
      <c r="F10" s="24" t="n">
        <v>0.52</v>
      </c>
    </row>
    <row r="11" customFormat="false" ht="15" hidden="false" customHeight="false" outlineLevel="0" collapsed="false">
      <c r="B11" s="8" t="s">
        <v>11</v>
      </c>
      <c r="C11" s="14" t="n">
        <v>2.96</v>
      </c>
      <c r="D11" s="15" t="n">
        <v>2.13</v>
      </c>
      <c r="E11" s="14" t="n">
        <v>2.88</v>
      </c>
      <c r="F11" s="24" t="n">
        <v>2.13</v>
      </c>
    </row>
    <row r="12" customFormat="false" ht="15" hidden="false" customHeight="false" outlineLevel="0" collapsed="false">
      <c r="B12" s="18" t="s">
        <v>19</v>
      </c>
      <c r="C12" s="21" t="n">
        <v>1.94</v>
      </c>
      <c r="D12" s="21" t="n">
        <v>1.43</v>
      </c>
      <c r="E12" s="21" t="n">
        <v>1.98</v>
      </c>
      <c r="F12" s="21" t="n">
        <v>1.46</v>
      </c>
    </row>
    <row r="13" customFormat="false" ht="15" hidden="false" customHeight="false" outlineLevel="0" collapsed="false">
      <c r="B13" s="18" t="s">
        <v>13</v>
      </c>
      <c r="C13" s="21" t="n">
        <v>1.87</v>
      </c>
      <c r="D13" s="21" t="n">
        <v>1.3</v>
      </c>
      <c r="E13" s="21" t="n">
        <v>1.96</v>
      </c>
      <c r="F13" s="21" t="n">
        <v>1.37</v>
      </c>
    </row>
    <row r="14" customFormat="false" ht="17.25" hidden="false" customHeight="true" outlineLevel="0" collapsed="false">
      <c r="B14" s="25" t="s">
        <v>20</v>
      </c>
      <c r="C14" s="25"/>
      <c r="D14" s="25"/>
      <c r="E14" s="25"/>
      <c r="F14" s="25"/>
      <c r="G14" s="25"/>
      <c r="H14" s="25"/>
      <c r="I14" s="25"/>
    </row>
    <row r="15" customFormat="false" ht="26.25" hidden="false" customHeight="true" outlineLevel="0" collapsed="false">
      <c r="B15" s="25" t="s">
        <v>21</v>
      </c>
      <c r="C15" s="25"/>
      <c r="D15" s="25"/>
      <c r="E15" s="25"/>
      <c r="F15" s="25"/>
      <c r="G15" s="25"/>
      <c r="H15" s="25"/>
      <c r="I15" s="25"/>
    </row>
  </sheetData>
  <mergeCells count="7">
    <mergeCell ref="B3:I3"/>
    <mergeCell ref="B4:F4"/>
    <mergeCell ref="B5:B7"/>
    <mergeCell ref="C5:D6"/>
    <mergeCell ref="E5:F6"/>
    <mergeCell ref="B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1.25" zeroHeight="false" outlineLevelRow="0" outlineLevelCol="0"/>
  <cols>
    <col collapsed="false" customWidth="false" hidden="false" outlineLevel="0" max="5" min="1" style="27" width="9.14"/>
    <col collapsed="false" customWidth="false" hidden="false" outlineLevel="0" max="6" min="6" style="68" width="9.14"/>
    <col collapsed="false" customWidth="false" hidden="false" outlineLevel="0" max="9" min="7" style="27" width="9.14"/>
    <col collapsed="false" customWidth="false" hidden="false" outlineLevel="0" max="10" min="10" style="69" width="9.14"/>
    <col collapsed="false" customWidth="false" hidden="false" outlineLevel="0" max="13" min="11" style="27" width="9.14"/>
    <col collapsed="false" customWidth="false" hidden="false" outlineLevel="0" max="14" min="14" style="69" width="9.14"/>
    <col collapsed="false" customWidth="false" hidden="false" outlineLevel="0" max="17" min="15" style="27" width="9.14"/>
    <col collapsed="false" customWidth="false" hidden="false" outlineLevel="0" max="18" min="18" style="69" width="9.14"/>
    <col collapsed="false" customWidth="false" hidden="false" outlineLevel="0" max="21" min="19" style="27" width="9.14"/>
    <col collapsed="false" customWidth="false" hidden="false" outlineLevel="0" max="22" min="22" style="69" width="9.14"/>
    <col collapsed="false" customWidth="false" hidden="false" outlineLevel="0" max="257" min="23" style="27" width="9.14"/>
  </cols>
  <sheetData>
    <row r="3" customFormat="false" ht="12.75" hidden="false" customHeight="false" outlineLevel="0" collapsed="false">
      <c r="B3" s="1" t="s">
        <v>141</v>
      </c>
    </row>
    <row r="4" customFormat="false" ht="12.75" hidden="false" customHeight="false" outlineLevel="0" collapsed="false">
      <c r="B4" s="70" t="s">
        <v>135</v>
      </c>
      <c r="F4" s="69"/>
    </row>
    <row r="5" customFormat="false" ht="13.5" hidden="false" customHeight="true" outlineLevel="0" collapsed="false">
      <c r="B5" s="116" t="s">
        <v>2</v>
      </c>
      <c r="C5" s="107" t="s">
        <v>122</v>
      </c>
      <c r="D5" s="107"/>
      <c r="E5" s="107"/>
      <c r="F5" s="107"/>
      <c r="G5" s="107"/>
      <c r="H5" s="107"/>
      <c r="I5" s="107"/>
      <c r="J5" s="107"/>
      <c r="K5" s="107"/>
      <c r="L5" s="107"/>
      <c r="M5" s="107"/>
      <c r="N5" s="107"/>
      <c r="O5" s="107"/>
      <c r="P5" s="107"/>
      <c r="Q5" s="107"/>
      <c r="R5" s="107"/>
    </row>
    <row r="6" customFormat="false" ht="13.5" hidden="false" customHeight="true" outlineLevel="0" collapsed="false">
      <c r="B6" s="116"/>
      <c r="C6" s="86" t="s">
        <v>136</v>
      </c>
      <c r="D6" s="86"/>
      <c r="E6" s="86"/>
      <c r="F6" s="86"/>
      <c r="G6" s="87" t="s">
        <v>137</v>
      </c>
      <c r="H6" s="87"/>
      <c r="I6" s="87"/>
      <c r="J6" s="87"/>
      <c r="K6" s="86" t="s">
        <v>138</v>
      </c>
      <c r="L6" s="86"/>
      <c r="M6" s="86"/>
      <c r="N6" s="86"/>
      <c r="O6" s="87" t="s">
        <v>72</v>
      </c>
      <c r="P6" s="87"/>
      <c r="Q6" s="87"/>
      <c r="R6" s="87"/>
    </row>
    <row r="7" customFormat="false" ht="27" hidden="false" customHeight="false" outlineLevel="0" collapsed="false">
      <c r="B7" s="116"/>
      <c r="C7" s="7" t="s">
        <v>4</v>
      </c>
      <c r="D7" s="7" t="s">
        <v>5</v>
      </c>
      <c r="E7" s="7" t="s">
        <v>6</v>
      </c>
      <c r="F7" s="95" t="s">
        <v>31</v>
      </c>
      <c r="G7" s="7" t="s">
        <v>4</v>
      </c>
      <c r="H7" s="7" t="s">
        <v>5</v>
      </c>
      <c r="I7" s="7" t="s">
        <v>6</v>
      </c>
      <c r="J7" s="95" t="s">
        <v>31</v>
      </c>
      <c r="K7" s="7" t="s">
        <v>4</v>
      </c>
      <c r="L7" s="7" t="s">
        <v>5</v>
      </c>
      <c r="M7" s="7" t="s">
        <v>6</v>
      </c>
      <c r="N7" s="95" t="s">
        <v>31</v>
      </c>
      <c r="O7" s="7" t="s">
        <v>4</v>
      </c>
      <c r="P7" s="7" t="s">
        <v>5</v>
      </c>
      <c r="Q7" s="7" t="s">
        <v>6</v>
      </c>
      <c r="R7" s="95" t="s">
        <v>31</v>
      </c>
    </row>
    <row r="8" customFormat="false" ht="13.5" hidden="false" customHeight="false" outlineLevel="0" collapsed="false">
      <c r="B8" s="72" t="s">
        <v>7</v>
      </c>
      <c r="C8" s="108" t="n">
        <v>13</v>
      </c>
      <c r="D8" s="104" t="s">
        <v>9</v>
      </c>
      <c r="E8" s="108" t="n">
        <v>22</v>
      </c>
      <c r="F8" s="96" t="s">
        <v>9</v>
      </c>
      <c r="G8" s="108" t="n">
        <v>16</v>
      </c>
      <c r="H8" s="104" t="n">
        <v>1</v>
      </c>
      <c r="I8" s="108" t="n">
        <v>34</v>
      </c>
      <c r="J8" s="96" t="n">
        <v>6.25</v>
      </c>
      <c r="K8" s="108" t="n">
        <v>50</v>
      </c>
      <c r="L8" s="109" t="n">
        <v>3</v>
      </c>
      <c r="M8" s="108" t="n">
        <v>72</v>
      </c>
      <c r="N8" s="75" t="n">
        <v>6</v>
      </c>
      <c r="O8" s="108" t="n">
        <v>79</v>
      </c>
      <c r="P8" s="109" t="n">
        <v>4</v>
      </c>
      <c r="Q8" s="108" t="n">
        <v>128</v>
      </c>
      <c r="R8" s="75" t="n">
        <v>5.06</v>
      </c>
    </row>
    <row r="9" customFormat="false" ht="13.5" hidden="false" customHeight="false" outlineLevel="0" collapsed="false">
      <c r="B9" s="72" t="s">
        <v>8</v>
      </c>
      <c r="C9" s="108" t="n">
        <v>6</v>
      </c>
      <c r="D9" s="104" t="s">
        <v>9</v>
      </c>
      <c r="E9" s="108" t="n">
        <v>8</v>
      </c>
      <c r="F9" s="96" t="s">
        <v>9</v>
      </c>
      <c r="G9" s="108" t="n">
        <v>4</v>
      </c>
      <c r="H9" s="104" t="s">
        <v>9</v>
      </c>
      <c r="I9" s="108" t="n">
        <v>4</v>
      </c>
      <c r="J9" s="104" t="s">
        <v>9</v>
      </c>
      <c r="K9" s="108" t="n">
        <v>8</v>
      </c>
      <c r="L9" s="104" t="s">
        <v>9</v>
      </c>
      <c r="M9" s="108" t="n">
        <v>8</v>
      </c>
      <c r="N9" s="104" t="s">
        <v>9</v>
      </c>
      <c r="O9" s="108" t="n">
        <v>18</v>
      </c>
      <c r="P9" s="104" t="s">
        <v>9</v>
      </c>
      <c r="Q9" s="108" t="n">
        <v>20</v>
      </c>
      <c r="R9" s="104" t="s">
        <v>9</v>
      </c>
    </row>
    <row r="10" customFormat="false" ht="13.5" hidden="false" customHeight="false" outlineLevel="0" collapsed="false">
      <c r="B10" s="72" t="s">
        <v>10</v>
      </c>
      <c r="C10" s="108" t="n">
        <v>4</v>
      </c>
      <c r="D10" s="104" t="s">
        <v>9</v>
      </c>
      <c r="E10" s="108" t="n">
        <v>6</v>
      </c>
      <c r="F10" s="96" t="s">
        <v>9</v>
      </c>
      <c r="G10" s="108" t="n">
        <v>4</v>
      </c>
      <c r="H10" s="104" t="s">
        <v>9</v>
      </c>
      <c r="I10" s="113" t="n">
        <v>5</v>
      </c>
      <c r="J10" s="104" t="s">
        <v>9</v>
      </c>
      <c r="K10" s="108" t="n">
        <v>14</v>
      </c>
      <c r="L10" s="104" t="n">
        <v>3</v>
      </c>
      <c r="M10" s="108" t="n">
        <v>25</v>
      </c>
      <c r="N10" s="96" t="n">
        <v>21.43</v>
      </c>
      <c r="O10" s="108" t="n">
        <v>22</v>
      </c>
      <c r="P10" s="104" t="n">
        <v>3</v>
      </c>
      <c r="Q10" s="108" t="n">
        <v>36</v>
      </c>
      <c r="R10" s="96" t="n">
        <v>13.64</v>
      </c>
    </row>
    <row r="11" customFormat="false" ht="13.5" hidden="false" customHeight="false" outlineLevel="0" collapsed="false">
      <c r="B11" s="72" t="s">
        <v>11</v>
      </c>
      <c r="C11" s="108" t="n">
        <v>5</v>
      </c>
      <c r="D11" s="104" t="s">
        <v>9</v>
      </c>
      <c r="E11" s="108" t="n">
        <v>6</v>
      </c>
      <c r="F11" s="96" t="s">
        <v>9</v>
      </c>
      <c r="G11" s="108" t="n">
        <v>12</v>
      </c>
      <c r="H11" s="104" t="s">
        <v>9</v>
      </c>
      <c r="I11" s="108" t="n">
        <v>18</v>
      </c>
      <c r="J11" s="104" t="s">
        <v>9</v>
      </c>
      <c r="K11" s="108" t="n">
        <v>26</v>
      </c>
      <c r="L11" s="109" t="n">
        <v>2</v>
      </c>
      <c r="M11" s="108" t="n">
        <v>35</v>
      </c>
      <c r="N11" s="75" t="n">
        <v>7.69</v>
      </c>
      <c r="O11" s="108" t="n">
        <v>43</v>
      </c>
      <c r="P11" s="109" t="n">
        <v>2</v>
      </c>
      <c r="Q11" s="108" t="n">
        <v>59</v>
      </c>
      <c r="R11" s="75" t="n">
        <v>4.65</v>
      </c>
    </row>
    <row r="12" customFormat="false" ht="13.5" hidden="false" customHeight="false" outlineLevel="0" collapsed="false">
      <c r="B12" s="18" t="s">
        <v>72</v>
      </c>
      <c r="C12" s="18" t="n">
        <v>28</v>
      </c>
      <c r="D12" s="20" t="s">
        <v>9</v>
      </c>
      <c r="E12" s="18" t="n">
        <v>42</v>
      </c>
      <c r="F12" s="21" t="s">
        <v>9</v>
      </c>
      <c r="G12" s="18" t="n">
        <v>36</v>
      </c>
      <c r="H12" s="20" t="n">
        <v>1</v>
      </c>
      <c r="I12" s="18" t="n">
        <v>61</v>
      </c>
      <c r="J12" s="21" t="n">
        <v>2.78</v>
      </c>
      <c r="K12" s="18" t="n">
        <v>98</v>
      </c>
      <c r="L12" s="18" t="n">
        <v>8</v>
      </c>
      <c r="M12" s="18" t="n">
        <v>140</v>
      </c>
      <c r="N12" s="77" t="n">
        <v>8.16</v>
      </c>
      <c r="O12" s="18" t="n">
        <v>162</v>
      </c>
      <c r="P12" s="18" t="n">
        <v>9</v>
      </c>
      <c r="Q12" s="18" t="n">
        <v>243</v>
      </c>
      <c r="R12" s="77" t="n">
        <v>5.56</v>
      </c>
    </row>
    <row r="13" customFormat="false" ht="11.25" hidden="false" customHeight="false" outlineLevel="0" collapsed="false">
      <c r="B13" s="112" t="s">
        <v>139</v>
      </c>
      <c r="F13" s="69"/>
    </row>
    <row r="14" customFormat="false" ht="11.25" hidden="false" customHeight="false" outlineLevel="0" collapsed="false">
      <c r="B14" s="112" t="s">
        <v>35</v>
      </c>
      <c r="F14" s="69"/>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3" customFormat="false" ht="16.5" hidden="false" customHeight="true" outlineLevel="0" collapsed="false">
      <c r="B3" s="23" t="s">
        <v>142</v>
      </c>
      <c r="C3" s="23"/>
      <c r="D3" s="23"/>
      <c r="E3" s="23"/>
      <c r="F3" s="23"/>
      <c r="G3" s="23"/>
      <c r="H3" s="23"/>
      <c r="I3" s="23"/>
      <c r="J3" s="23"/>
      <c r="K3" s="23"/>
      <c r="L3" s="23"/>
      <c r="M3" s="23"/>
      <c r="N3" s="23"/>
    </row>
    <row r="4" customFormat="false" ht="15" hidden="false" customHeight="false" outlineLevel="0" collapsed="false">
      <c r="B4" s="70" t="s">
        <v>143</v>
      </c>
    </row>
    <row r="5" customFormat="false" ht="15" hidden="false" customHeight="true" outlineLevel="0" collapsed="false">
      <c r="B5" s="102" t="s">
        <v>144</v>
      </c>
      <c r="C5" s="117" t="n">
        <v>2016</v>
      </c>
      <c r="D5" s="117"/>
      <c r="E5" s="117"/>
      <c r="F5" s="117"/>
      <c r="G5" s="117"/>
      <c r="H5" s="117"/>
      <c r="I5" s="117"/>
      <c r="J5" s="117"/>
      <c r="K5" s="118" t="s">
        <v>145</v>
      </c>
      <c r="L5" s="118"/>
      <c r="M5" s="118"/>
    </row>
    <row r="6" customFormat="false" ht="15.75" hidden="false" customHeight="true" outlineLevel="0" collapsed="false">
      <c r="B6" s="102"/>
      <c r="C6" s="117"/>
      <c r="D6" s="117"/>
      <c r="E6" s="117"/>
      <c r="F6" s="117"/>
      <c r="G6" s="117"/>
      <c r="H6" s="117"/>
      <c r="I6" s="117"/>
      <c r="J6" s="117"/>
      <c r="K6" s="118" t="s">
        <v>146</v>
      </c>
      <c r="L6" s="118"/>
      <c r="M6" s="118"/>
    </row>
    <row r="7" customFormat="false" ht="27" hidden="false" customHeight="false" outlineLevel="0" collapsed="false">
      <c r="B7" s="102"/>
      <c r="C7" s="119" t="s">
        <v>147</v>
      </c>
      <c r="D7" s="119" t="s">
        <v>148</v>
      </c>
      <c r="E7" s="119" t="s">
        <v>4</v>
      </c>
      <c r="F7" s="119" t="s">
        <v>148</v>
      </c>
      <c r="G7" s="119" t="s">
        <v>5</v>
      </c>
      <c r="H7" s="119" t="s">
        <v>148</v>
      </c>
      <c r="I7" s="119" t="s">
        <v>6</v>
      </c>
      <c r="J7" s="119" t="s">
        <v>148</v>
      </c>
      <c r="K7" s="119" t="s">
        <v>4</v>
      </c>
      <c r="L7" s="119" t="s">
        <v>5</v>
      </c>
      <c r="M7" s="119" t="s">
        <v>6</v>
      </c>
    </row>
    <row r="8" customFormat="false" ht="15" hidden="false" customHeight="false" outlineLevel="0" collapsed="false">
      <c r="B8" s="120" t="s">
        <v>149</v>
      </c>
      <c r="C8" s="12" t="n">
        <v>8</v>
      </c>
      <c r="D8" s="121" t="n">
        <f aca="false">C8/C$14*100</f>
        <v>3.7037037037037</v>
      </c>
      <c r="E8" s="122" t="n">
        <v>1824</v>
      </c>
      <c r="F8" s="121" t="n">
        <f aca="false">E8/E$14*100</f>
        <v>52.7930535455861</v>
      </c>
      <c r="G8" s="123" t="n">
        <v>17</v>
      </c>
      <c r="H8" s="121" t="n">
        <f aca="false">G8/G$14*100</f>
        <v>25.3731343283582</v>
      </c>
      <c r="I8" s="122" t="n">
        <v>2297</v>
      </c>
      <c r="J8" s="121" t="n">
        <f aca="false">I8/I$14*100</f>
        <v>49.6112311015119</v>
      </c>
      <c r="K8" s="121" t="n">
        <v>-0.49099836333879</v>
      </c>
      <c r="L8" s="124" t="n">
        <v>30.7692307692308</v>
      </c>
      <c r="M8" s="121" t="n">
        <v>0.218150087260028</v>
      </c>
    </row>
    <row r="9" customFormat="false" ht="15" hidden="false" customHeight="false" outlineLevel="0" collapsed="false">
      <c r="B9" s="120" t="s">
        <v>150</v>
      </c>
      <c r="C9" s="12" t="n">
        <v>123</v>
      </c>
      <c r="D9" s="121" t="n">
        <f aca="false">C9/C$14*100</f>
        <v>56.9444444444444</v>
      </c>
      <c r="E9" s="122" t="n">
        <v>1277</v>
      </c>
      <c r="F9" s="125" t="n">
        <f aca="false">E9/E$14*100</f>
        <v>36.9609261939219</v>
      </c>
      <c r="G9" s="123" t="n">
        <v>34</v>
      </c>
      <c r="H9" s="126" t="n">
        <f aca="false">G9/G$14*100</f>
        <v>50.7462686567164</v>
      </c>
      <c r="I9" s="122" t="n">
        <v>1826</v>
      </c>
      <c r="J9" s="125" t="n">
        <f aca="false">I9/I$14*100</f>
        <v>39.4384449244061</v>
      </c>
      <c r="K9" s="121" t="n">
        <v>-3.84036144578313</v>
      </c>
      <c r="L9" s="124" t="n">
        <v>-24.4444444444444</v>
      </c>
      <c r="M9" s="121" t="n">
        <v>-5.04420176807072</v>
      </c>
    </row>
    <row r="10" customFormat="false" ht="15" hidden="false" customHeight="false" outlineLevel="0" collapsed="false">
      <c r="B10" s="127" t="s">
        <v>151</v>
      </c>
      <c r="C10" s="128" t="n">
        <v>131</v>
      </c>
      <c r="D10" s="121" t="n">
        <f aca="false">C10/C$14*100</f>
        <v>60.6481481481482</v>
      </c>
      <c r="E10" s="129" t="n">
        <v>3101</v>
      </c>
      <c r="F10" s="130" t="n">
        <f aca="false">E10/E$14*100</f>
        <v>89.753979739508</v>
      </c>
      <c r="G10" s="131" t="n">
        <v>51</v>
      </c>
      <c r="H10" s="132" t="n">
        <f aca="false">G10/G$14*100</f>
        <v>76.1194029850746</v>
      </c>
      <c r="I10" s="129" t="n">
        <v>4123</v>
      </c>
      <c r="J10" s="130" t="n">
        <f aca="false">I10/I$14*100</f>
        <v>89.0496760259179</v>
      </c>
      <c r="K10" s="133" t="n">
        <v>-1.89813350205631</v>
      </c>
      <c r="L10" s="134" t="n">
        <v>-12.0689655172414</v>
      </c>
      <c r="M10" s="133" t="n">
        <v>-2.18268090154211</v>
      </c>
    </row>
    <row r="11" customFormat="false" ht="15" hidden="false" customHeight="false" outlineLevel="0" collapsed="false">
      <c r="B11" s="120" t="s">
        <v>152</v>
      </c>
      <c r="C11" s="12" t="n">
        <v>62</v>
      </c>
      <c r="D11" s="121" t="n">
        <f aca="false">C11/C$14*100</f>
        <v>28.7037037037037</v>
      </c>
      <c r="E11" s="135" t="n">
        <v>324</v>
      </c>
      <c r="F11" s="125" t="n">
        <f aca="false">E11/E$14*100</f>
        <v>9.37771345875543</v>
      </c>
      <c r="G11" s="123" t="n">
        <v>13</v>
      </c>
      <c r="H11" s="126" t="n">
        <f aca="false">G11/G$14*100</f>
        <v>19.4029850746269</v>
      </c>
      <c r="I11" s="122" t="n">
        <v>465</v>
      </c>
      <c r="J11" s="125" t="n">
        <f aca="false">I11/I$14*100</f>
        <v>10.0431965442765</v>
      </c>
      <c r="K11" s="121" t="n">
        <v>-7.42857142857143</v>
      </c>
      <c r="L11" s="124" t="n">
        <v>18.1818181818182</v>
      </c>
      <c r="M11" s="121" t="n">
        <v>-1.27388535031847</v>
      </c>
    </row>
    <row r="12" customFormat="false" ht="15" hidden="false" customHeight="false" outlineLevel="0" collapsed="false">
      <c r="B12" s="120" t="s">
        <v>153</v>
      </c>
      <c r="C12" s="12" t="n">
        <v>23</v>
      </c>
      <c r="D12" s="121" t="n">
        <f aca="false">C12/C$14*100</f>
        <v>10.6481481481481</v>
      </c>
      <c r="E12" s="135" t="n">
        <v>30</v>
      </c>
      <c r="F12" s="125" t="n">
        <f aca="false">E12/E$14*100</f>
        <v>0.868306801736614</v>
      </c>
      <c r="G12" s="123" t="n">
        <v>3</v>
      </c>
      <c r="H12" s="126" t="n">
        <f aca="false">G12/G$14*100</f>
        <v>4.47761194029851</v>
      </c>
      <c r="I12" s="135" t="n">
        <v>42</v>
      </c>
      <c r="J12" s="125" t="n">
        <f aca="false">I12/I$14*100</f>
        <v>0.907127429805616</v>
      </c>
      <c r="K12" s="121" t="n">
        <v>11.1111111111111</v>
      </c>
      <c r="L12" s="124" t="n">
        <v>200</v>
      </c>
      <c r="M12" s="121" t="n">
        <v>2.4390243902439</v>
      </c>
    </row>
    <row r="13" customFormat="false" ht="15" hidden="false" customHeight="false" outlineLevel="0" collapsed="false">
      <c r="B13" s="136" t="s">
        <v>154</v>
      </c>
      <c r="C13" s="128" t="n">
        <v>85</v>
      </c>
      <c r="D13" s="121" t="n">
        <f aca="false">C13/C$14*100</f>
        <v>39.3518518518519</v>
      </c>
      <c r="E13" s="137" t="n">
        <v>354</v>
      </c>
      <c r="F13" s="130" t="n">
        <f aca="false">E13/E$14*100</f>
        <v>10.246020260492</v>
      </c>
      <c r="G13" s="128" t="n">
        <v>16</v>
      </c>
      <c r="H13" s="132" t="n">
        <f aca="false">G13/G$14*100</f>
        <v>23.8805970149254</v>
      </c>
      <c r="I13" s="137" t="n">
        <v>507</v>
      </c>
      <c r="J13" s="138" t="n">
        <f aca="false">I13/I$14*100</f>
        <v>10.9503239740821</v>
      </c>
      <c r="K13" s="133" t="n">
        <v>-6.10079575596816</v>
      </c>
      <c r="L13" s="139" t="n">
        <v>33.3333333333333</v>
      </c>
      <c r="M13" s="133" t="n">
        <v>-0.9765625</v>
      </c>
    </row>
    <row r="14" customFormat="false" ht="15" hidden="false" customHeight="false" outlineLevel="0" collapsed="false">
      <c r="B14" s="140" t="s">
        <v>12</v>
      </c>
      <c r="C14" s="20" t="n">
        <v>216</v>
      </c>
      <c r="D14" s="141" t="n">
        <f aca="false">C14/C$14*100</f>
        <v>100</v>
      </c>
      <c r="E14" s="142" t="n">
        <v>3455</v>
      </c>
      <c r="F14" s="141" t="n">
        <f aca="false">E14/E$14*100</f>
        <v>100</v>
      </c>
      <c r="G14" s="20" t="n">
        <v>67</v>
      </c>
      <c r="H14" s="141" t="n">
        <f aca="false">G14/G$14*100</f>
        <v>100</v>
      </c>
      <c r="I14" s="142" t="n">
        <v>4630</v>
      </c>
      <c r="J14" s="141" t="n">
        <f aca="false">I14/I$14*100</f>
        <v>100</v>
      </c>
      <c r="K14" s="141" t="n">
        <v>-2.34595816845675</v>
      </c>
      <c r="L14" s="141" t="n">
        <v>-4.28571428571428</v>
      </c>
      <c r="M14" s="141" t="n">
        <v>-2.05204146393061</v>
      </c>
    </row>
    <row r="16" customFormat="false" ht="15" hidden="false" customHeight="true" outlineLevel="0" collapsed="false"/>
    <row r="20" customFormat="false" ht="15" hidden="false" customHeight="false" outlineLevel="0" collapsed="false">
      <c r="J20" s="143"/>
    </row>
  </sheetData>
  <mergeCells count="5">
    <mergeCell ref="B3:N3"/>
    <mergeCell ref="B5:B7"/>
    <mergeCell ref="C5:J6"/>
    <mergeCell ref="K5:M5"/>
    <mergeCell ref="K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2" min="2" style="0" width="17.7"/>
    <col collapsed="false" customWidth="true" hidden="false" outlineLevel="0" max="4" min="3" style="0" width="8.7"/>
    <col collapsed="false" customWidth="true" hidden="false" outlineLevel="0" max="5" min="5" style="0" width="8.56"/>
    <col collapsed="false" customWidth="true" hidden="false" outlineLevel="0" max="6" min="6" style="0" width="8.41"/>
    <col collapsed="false" customWidth="true" hidden="false" outlineLevel="0" max="10" min="10" style="0" width="31.28"/>
  </cols>
  <sheetData>
    <row r="3" customFormat="false" ht="15" hidden="false" customHeight="false" outlineLevel="0" collapsed="false">
      <c r="B3" s="1" t="s">
        <v>155</v>
      </c>
    </row>
    <row r="4" customFormat="false" ht="15" hidden="false" customHeight="false" outlineLevel="0" collapsed="false">
      <c r="B4" s="70" t="s">
        <v>156</v>
      </c>
      <c r="C4" s="2"/>
      <c r="D4" s="2"/>
      <c r="E4" s="2"/>
      <c r="F4" s="2"/>
    </row>
    <row r="5" customFormat="false" ht="15" hidden="false" customHeight="true" outlineLevel="0" collapsed="false">
      <c r="B5" s="144" t="s">
        <v>144</v>
      </c>
      <c r="C5" s="5" t="n">
        <v>2016</v>
      </c>
      <c r="D5" s="5"/>
      <c r="E5" s="6" t="n">
        <v>2015</v>
      </c>
      <c r="F5" s="6"/>
    </row>
    <row r="6" customFormat="false" ht="15" hidden="false" customHeight="false" outlineLevel="0" collapsed="false">
      <c r="B6" s="144"/>
      <c r="C6" s="5"/>
      <c r="D6" s="5"/>
      <c r="E6" s="6"/>
      <c r="F6" s="6"/>
    </row>
    <row r="7" customFormat="false" ht="27" hidden="false" customHeight="false" outlineLevel="0" collapsed="false">
      <c r="B7" s="144"/>
      <c r="C7" s="7" t="s">
        <v>157</v>
      </c>
      <c r="D7" s="7" t="s">
        <v>17</v>
      </c>
      <c r="E7" s="7" t="s">
        <v>157</v>
      </c>
      <c r="F7" s="7" t="s">
        <v>17</v>
      </c>
    </row>
    <row r="8" customFormat="false" ht="15" hidden="false" customHeight="false" outlineLevel="0" collapsed="false">
      <c r="B8" s="145" t="s">
        <v>149</v>
      </c>
      <c r="C8" s="14" t="n">
        <v>0.932017543859649</v>
      </c>
      <c r="D8" s="15" t="n">
        <v>0.734658599827139</v>
      </c>
      <c r="E8" s="14" t="n">
        <v>0.709219858156028</v>
      </c>
      <c r="F8" s="24" t="n">
        <v>0.563991323210412</v>
      </c>
    </row>
    <row r="9" customFormat="false" ht="15" hidden="false" customHeight="false" outlineLevel="0" collapsed="false">
      <c r="B9" s="145" t="s">
        <v>150</v>
      </c>
      <c r="C9" s="14" t="n">
        <v>2.66249021143305</v>
      </c>
      <c r="D9" s="15" t="n">
        <v>1.82795698924731</v>
      </c>
      <c r="E9" s="14" t="n">
        <v>3.38855421686747</v>
      </c>
      <c r="F9" s="24" t="n">
        <v>2.28658536585366</v>
      </c>
    </row>
    <row r="10" customFormat="false" ht="15" hidden="false" customHeight="false" outlineLevel="0" collapsed="false">
      <c r="B10" s="146" t="s">
        <v>151</v>
      </c>
      <c r="C10" s="147" t="n">
        <v>1.64463076426959</v>
      </c>
      <c r="D10" s="148" t="n">
        <v>1.22184954480115</v>
      </c>
      <c r="E10" s="147" t="n">
        <v>1.8348623853211</v>
      </c>
      <c r="F10" s="149" t="n">
        <v>1.35736016849988</v>
      </c>
    </row>
    <row r="11" customFormat="false" ht="15" hidden="false" customHeight="false" outlineLevel="0" collapsed="false">
      <c r="B11" s="145" t="s">
        <v>152</v>
      </c>
      <c r="C11" s="14" t="n">
        <v>4.01234567901235</v>
      </c>
      <c r="D11" s="15" t="n">
        <v>2.71966527196653</v>
      </c>
      <c r="E11" s="14" t="n">
        <v>3.14285714285714</v>
      </c>
      <c r="F11" s="24" t="n">
        <v>2.28215767634855</v>
      </c>
    </row>
    <row r="12" customFormat="false" ht="15" hidden="false" customHeight="false" outlineLevel="0" collapsed="false">
      <c r="B12" s="145" t="s">
        <v>153</v>
      </c>
      <c r="C12" s="14" t="n">
        <v>10</v>
      </c>
      <c r="D12" s="15" t="n">
        <v>6.66666666666667</v>
      </c>
      <c r="E12" s="14" t="n">
        <v>3.7037037037037</v>
      </c>
      <c r="F12" s="24" t="n">
        <v>2.38095238095238</v>
      </c>
    </row>
    <row r="13" customFormat="false" ht="15" hidden="false" customHeight="false" outlineLevel="0" collapsed="false">
      <c r="B13" s="150" t="s">
        <v>154</v>
      </c>
      <c r="C13" s="147" t="n">
        <v>4.51977401129944</v>
      </c>
      <c r="D13" s="148" t="n">
        <v>3.05927342256214</v>
      </c>
      <c r="E13" s="147" t="n">
        <v>3.18302387267905</v>
      </c>
      <c r="F13" s="149" t="n">
        <v>2.29007633587786</v>
      </c>
    </row>
    <row r="14" customFormat="false" ht="15" hidden="false" customHeight="false" outlineLevel="0" collapsed="false">
      <c r="B14" s="18" t="s">
        <v>12</v>
      </c>
      <c r="C14" s="21" t="n">
        <v>1.93921852387844</v>
      </c>
      <c r="D14" s="21" t="n">
        <v>1.42644241004897</v>
      </c>
      <c r="E14" s="21" t="n">
        <v>1.97851893725269</v>
      </c>
      <c r="F14" s="21" t="n">
        <v>1.45924536168439</v>
      </c>
    </row>
    <row r="15" customFormat="false" ht="21" hidden="false" customHeight="true" outlineLevel="0" collapsed="false">
      <c r="B15" s="25" t="s">
        <v>158</v>
      </c>
      <c r="C15" s="25"/>
      <c r="D15" s="25"/>
      <c r="E15" s="25"/>
      <c r="F15" s="25"/>
      <c r="G15" s="25"/>
      <c r="H15" s="25"/>
      <c r="I15" s="25"/>
    </row>
    <row r="16" customFormat="false" ht="28.5" hidden="false" customHeight="true" outlineLevel="0" collapsed="false">
      <c r="B16" s="25" t="s">
        <v>159</v>
      </c>
      <c r="C16" s="25"/>
      <c r="D16" s="25"/>
      <c r="E16" s="25"/>
      <c r="F16" s="25"/>
      <c r="G16" s="25"/>
      <c r="H16" s="25"/>
      <c r="I16" s="25"/>
    </row>
  </sheetData>
  <mergeCells count="5">
    <mergeCell ref="B5:B7"/>
    <mergeCell ref="C5:D6"/>
    <mergeCell ref="E5:F6"/>
    <mergeCell ref="B15:I15"/>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1.25" zeroHeight="false" outlineLevelRow="0" outlineLevelCol="0"/>
  <cols>
    <col collapsed="false" customWidth="false" hidden="false" outlineLevel="0" max="1" min="1" style="27" width="9.14"/>
    <col collapsed="false" customWidth="true" hidden="false" outlineLevel="0" max="2" min="2" style="27" width="43.56"/>
    <col collapsed="false" customWidth="false" hidden="false" outlineLevel="0" max="3" min="3" style="27" width="9.14"/>
    <col collapsed="false" customWidth="true" hidden="false" outlineLevel="0" max="4" min="4" style="68" width="8.56"/>
    <col collapsed="false" customWidth="false" hidden="false" outlineLevel="0" max="10" min="5" style="27" width="9.14"/>
    <col collapsed="false" customWidth="true" hidden="false" outlineLevel="0" max="11" min="11" style="69" width="19.14"/>
    <col collapsed="false" customWidth="false" hidden="false" outlineLevel="0" max="257" min="12" style="27" width="9.14"/>
  </cols>
  <sheetData>
    <row r="3" customFormat="false" ht="12.75" hidden="false" customHeight="false" outlineLevel="0" collapsed="false">
      <c r="B3" s="1" t="s">
        <v>160</v>
      </c>
      <c r="C3" s="28"/>
      <c r="D3" s="28"/>
      <c r="E3" s="28"/>
      <c r="F3" s="28"/>
      <c r="G3" s="28"/>
      <c r="H3" s="28"/>
      <c r="I3" s="69"/>
    </row>
    <row r="4" customFormat="false" ht="12.75" hidden="false" customHeight="false" outlineLevel="0" collapsed="false">
      <c r="B4" s="70" t="s">
        <v>161</v>
      </c>
      <c r="C4" s="28"/>
      <c r="D4" s="28"/>
      <c r="E4" s="28"/>
      <c r="F4" s="28"/>
      <c r="G4" s="28"/>
      <c r="H4" s="28"/>
      <c r="I4" s="69"/>
    </row>
    <row r="5" customFormat="false" ht="13.5" hidden="false" customHeight="true" outlineLevel="0" collapsed="false">
      <c r="B5" s="102" t="s">
        <v>162</v>
      </c>
      <c r="C5" s="151" t="s">
        <v>40</v>
      </c>
      <c r="D5" s="151"/>
      <c r="E5" s="151"/>
      <c r="F5" s="152" t="s">
        <v>41</v>
      </c>
      <c r="G5" s="152"/>
      <c r="H5" s="152"/>
      <c r="I5" s="95" t="s">
        <v>76</v>
      </c>
    </row>
    <row r="6" customFormat="false" ht="13.5" hidden="false" customHeight="false" outlineLevel="0" collapsed="false">
      <c r="B6" s="102"/>
      <c r="C6" s="135" t="s">
        <v>4</v>
      </c>
      <c r="D6" s="135" t="s">
        <v>5</v>
      </c>
      <c r="E6" s="135" t="s">
        <v>6</v>
      </c>
      <c r="F6" s="135" t="s">
        <v>4</v>
      </c>
      <c r="G6" s="135" t="s">
        <v>5</v>
      </c>
      <c r="H6" s="135" t="s">
        <v>6</v>
      </c>
      <c r="I6" s="95"/>
    </row>
    <row r="7" customFormat="false" ht="13.5" hidden="false" customHeight="false" outlineLevel="0" collapsed="false">
      <c r="B7" s="72" t="s">
        <v>163</v>
      </c>
      <c r="C7" s="153" t="n">
        <v>211</v>
      </c>
      <c r="D7" s="154" t="n">
        <v>9</v>
      </c>
      <c r="E7" s="153" t="n">
        <v>361</v>
      </c>
      <c r="F7" s="155" t="n">
        <v>6.11</v>
      </c>
      <c r="G7" s="156" t="n">
        <v>13.43</v>
      </c>
      <c r="H7" s="155" t="n">
        <v>7.8</v>
      </c>
      <c r="I7" s="157" t="n">
        <f aca="false">D7/C7*100</f>
        <v>4.2654028436019</v>
      </c>
    </row>
    <row r="8" customFormat="false" ht="13.5" hidden="false" customHeight="false" outlineLevel="0" collapsed="false">
      <c r="B8" s="72" t="s">
        <v>164</v>
      </c>
      <c r="C8" s="153" t="n">
        <v>1114</v>
      </c>
      <c r="D8" s="154" t="n">
        <v>18</v>
      </c>
      <c r="E8" s="153" t="n">
        <v>1552</v>
      </c>
      <c r="F8" s="155" t="n">
        <v>32.24</v>
      </c>
      <c r="G8" s="156" t="n">
        <v>26.87</v>
      </c>
      <c r="H8" s="155" t="n">
        <v>33.52</v>
      </c>
      <c r="I8" s="157" t="n">
        <f aca="false">D8/C8*100</f>
        <v>1.61579892280072</v>
      </c>
    </row>
    <row r="9" customFormat="false" ht="13.5" hidden="false" customHeight="false" outlineLevel="0" collapsed="false">
      <c r="B9" s="72" t="s">
        <v>165</v>
      </c>
      <c r="C9" s="153" t="n">
        <v>338</v>
      </c>
      <c r="D9" s="154" t="n">
        <v>2</v>
      </c>
      <c r="E9" s="153" t="n">
        <v>420</v>
      </c>
      <c r="F9" s="155" t="n">
        <v>9.78</v>
      </c>
      <c r="G9" s="156" t="n">
        <v>2.99</v>
      </c>
      <c r="H9" s="155" t="n">
        <v>9.07</v>
      </c>
      <c r="I9" s="157" t="n">
        <f aca="false">D9/C9*100</f>
        <v>0.591715976331361</v>
      </c>
    </row>
    <row r="10" customFormat="false" ht="13.5" hidden="false" customHeight="false" outlineLevel="0" collapsed="false">
      <c r="B10" s="72" t="s">
        <v>166</v>
      </c>
      <c r="C10" s="153" t="n">
        <v>589</v>
      </c>
      <c r="D10" s="154" t="n">
        <v>3</v>
      </c>
      <c r="E10" s="153" t="n">
        <v>921</v>
      </c>
      <c r="F10" s="155" t="n">
        <v>17.05</v>
      </c>
      <c r="G10" s="156" t="n">
        <v>4.48</v>
      </c>
      <c r="H10" s="155" t="n">
        <v>19.89</v>
      </c>
      <c r="I10" s="157" t="n">
        <f aca="false">D10/C10*100</f>
        <v>0.509337860780985</v>
      </c>
    </row>
    <row r="11" customFormat="false" ht="13.5" hidden="false" customHeight="false" outlineLevel="0" collapsed="false">
      <c r="B11" s="72" t="s">
        <v>167</v>
      </c>
      <c r="C11" s="153" t="n">
        <v>100</v>
      </c>
      <c r="D11" s="154" t="n">
        <v>4</v>
      </c>
      <c r="E11" s="153" t="n">
        <v>128</v>
      </c>
      <c r="F11" s="155" t="n">
        <v>2.89</v>
      </c>
      <c r="G11" s="156" t="n">
        <v>5.97</v>
      </c>
      <c r="H11" s="155" t="n">
        <v>2.76</v>
      </c>
      <c r="I11" s="157" t="n">
        <f aca="false">D11/C11*100</f>
        <v>4</v>
      </c>
    </row>
    <row r="12" customFormat="false" ht="13.5" hidden="false" customHeight="false" outlineLevel="0" collapsed="false">
      <c r="B12" s="72" t="s">
        <v>168</v>
      </c>
      <c r="C12" s="153" t="n">
        <v>2352</v>
      </c>
      <c r="D12" s="154" t="n">
        <v>36</v>
      </c>
      <c r="E12" s="153" t="n">
        <v>3382</v>
      </c>
      <c r="F12" s="155" t="n">
        <v>68.08</v>
      </c>
      <c r="G12" s="156" t="n">
        <v>53.73</v>
      </c>
      <c r="H12" s="155" t="n">
        <v>73.05</v>
      </c>
      <c r="I12" s="157" t="n">
        <f aca="false">D12/C12*100</f>
        <v>1.53061224489796</v>
      </c>
    </row>
    <row r="13" customFormat="false" ht="13.5" hidden="false" customHeight="false" outlineLevel="0" collapsed="false">
      <c r="B13" s="72" t="s">
        <v>169</v>
      </c>
      <c r="C13" s="153" t="n">
        <v>380</v>
      </c>
      <c r="D13" s="154" t="n">
        <v>12</v>
      </c>
      <c r="E13" s="153" t="n">
        <v>413</v>
      </c>
      <c r="F13" s="155" t="n">
        <v>11</v>
      </c>
      <c r="G13" s="156" t="n">
        <v>17.91</v>
      </c>
      <c r="H13" s="155" t="n">
        <v>8.92</v>
      </c>
      <c r="I13" s="157" t="n">
        <f aca="false">D13/C13*100</f>
        <v>3.15789473684211</v>
      </c>
    </row>
    <row r="14" customFormat="false" ht="13.5" hidden="false" customHeight="false" outlineLevel="0" collapsed="false">
      <c r="B14" s="72" t="s">
        <v>170</v>
      </c>
      <c r="C14" s="153" t="n">
        <v>46</v>
      </c>
      <c r="D14" s="158" t="s">
        <v>9</v>
      </c>
      <c r="E14" s="153" t="n">
        <v>52</v>
      </c>
      <c r="F14" s="155" t="n">
        <v>1.33</v>
      </c>
      <c r="G14" s="12" t="s">
        <v>9</v>
      </c>
      <c r="H14" s="155" t="n">
        <v>1.12</v>
      </c>
      <c r="I14" s="12" t="s">
        <v>9</v>
      </c>
    </row>
    <row r="15" customFormat="false" ht="13.5" hidden="false" customHeight="false" outlineLevel="0" collapsed="false">
      <c r="B15" s="72" t="s">
        <v>171</v>
      </c>
      <c r="C15" s="153" t="n">
        <v>110</v>
      </c>
      <c r="D15" s="154" t="n">
        <v>2</v>
      </c>
      <c r="E15" s="153" t="n">
        <v>127</v>
      </c>
      <c r="F15" s="155" t="n">
        <v>3.18</v>
      </c>
      <c r="G15" s="156" t="n">
        <v>2.99</v>
      </c>
      <c r="H15" s="155" t="n">
        <v>2.74</v>
      </c>
      <c r="I15" s="157" t="n">
        <f aca="false">D15/C15*100</f>
        <v>1.81818181818182</v>
      </c>
    </row>
    <row r="16" customFormat="false" ht="13.5" hidden="false" customHeight="false" outlineLevel="0" collapsed="false">
      <c r="B16" s="72" t="s">
        <v>172</v>
      </c>
      <c r="C16" s="153" t="n">
        <v>454</v>
      </c>
      <c r="D16" s="154" t="n">
        <v>16</v>
      </c>
      <c r="E16" s="153" t="n">
        <v>539</v>
      </c>
      <c r="F16" s="155" t="n">
        <v>13.14</v>
      </c>
      <c r="G16" s="156" t="n">
        <v>23.88</v>
      </c>
      <c r="H16" s="155" t="n">
        <v>11.64</v>
      </c>
      <c r="I16" s="157" t="n">
        <f aca="false">D16/C16*100</f>
        <v>3.52422907488987</v>
      </c>
    </row>
    <row r="17" customFormat="false" ht="13.5" hidden="false" customHeight="false" outlineLevel="0" collapsed="false">
      <c r="B17" s="72" t="s">
        <v>173</v>
      </c>
      <c r="C17" s="153" t="n">
        <v>10</v>
      </c>
      <c r="D17" s="159" t="s">
        <v>9</v>
      </c>
      <c r="E17" s="153" t="n">
        <v>14</v>
      </c>
      <c r="F17" s="155" t="n">
        <v>0.29</v>
      </c>
      <c r="G17" s="12" t="s">
        <v>9</v>
      </c>
      <c r="H17" s="155" t="n">
        <v>0.3</v>
      </c>
      <c r="I17" s="12" t="s">
        <v>9</v>
      </c>
    </row>
    <row r="18" customFormat="false" ht="13.5" hidden="false" customHeight="false" outlineLevel="0" collapsed="false">
      <c r="B18" s="72" t="s">
        <v>174</v>
      </c>
      <c r="C18" s="153" t="n">
        <v>103</v>
      </c>
      <c r="D18" s="158" t="n">
        <v>1</v>
      </c>
      <c r="E18" s="153" t="n">
        <v>103</v>
      </c>
      <c r="F18" s="155" t="n">
        <v>2.98</v>
      </c>
      <c r="G18" s="12" t="n">
        <v>1.49</v>
      </c>
      <c r="H18" s="155" t="n">
        <v>2.22</v>
      </c>
      <c r="I18" s="157" t="n">
        <f aca="false">D18/C18*100</f>
        <v>0.970873786407767</v>
      </c>
    </row>
    <row r="19" customFormat="false" ht="13.5" hidden="false" customHeight="false" outlineLevel="0" collapsed="false">
      <c r="B19" s="72" t="s">
        <v>175</v>
      </c>
      <c r="C19" s="153" t="n">
        <v>1103</v>
      </c>
      <c r="D19" s="154" t="n">
        <v>31</v>
      </c>
      <c r="E19" s="153" t="n">
        <v>1248</v>
      </c>
      <c r="F19" s="155" t="n">
        <v>31.92</v>
      </c>
      <c r="G19" s="156" t="n">
        <v>46.27</v>
      </c>
      <c r="H19" s="155" t="n">
        <v>26.95</v>
      </c>
      <c r="I19" s="157" t="n">
        <f aca="false">D19/C19*100</f>
        <v>2.8105167724388</v>
      </c>
    </row>
    <row r="20" customFormat="false" ht="13.5" hidden="false" customHeight="false" outlineLevel="0" collapsed="false">
      <c r="B20" s="18" t="s">
        <v>176</v>
      </c>
      <c r="C20" s="67" t="n">
        <v>3455</v>
      </c>
      <c r="D20" s="18" t="n">
        <v>67</v>
      </c>
      <c r="E20" s="18" t="n">
        <v>4630</v>
      </c>
      <c r="F20" s="77" t="n">
        <v>100</v>
      </c>
      <c r="G20" s="77" t="n">
        <v>100</v>
      </c>
      <c r="H20" s="77" t="n">
        <v>100</v>
      </c>
      <c r="I20" s="77" t="n">
        <f aca="false">D20/C20*100</f>
        <v>1.93921852387844</v>
      </c>
    </row>
    <row r="21" customFormat="false" ht="16.5" hidden="false" customHeight="false" outlineLevel="0" collapsed="false">
      <c r="B21" s="25" t="s">
        <v>158</v>
      </c>
      <c r="C21" s="25"/>
      <c r="D21" s="25"/>
      <c r="E21" s="25"/>
      <c r="F21" s="25"/>
      <c r="G21" s="25"/>
      <c r="H21" s="25"/>
      <c r="I21" s="25"/>
    </row>
  </sheetData>
  <mergeCells count="5">
    <mergeCell ref="B5:B6"/>
    <mergeCell ref="C5:E5"/>
    <mergeCell ref="F5:H5"/>
    <mergeCell ref="I5:I6"/>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2" min="2" style="0" width="61.41"/>
    <col collapsed="false" customWidth="true" hidden="false" outlineLevel="0" max="3" min="3" style="0" width="13.28"/>
    <col collapsed="false" customWidth="true" hidden="false" outlineLevel="0" max="5" min="5" style="0" width="17.56"/>
    <col collapsed="false" customWidth="true" hidden="false" outlineLevel="0" max="7" min="7" style="0" width="13.14"/>
  </cols>
  <sheetData>
    <row r="3" customFormat="false" ht="15" hidden="false" customHeight="false" outlineLevel="0" collapsed="false">
      <c r="B3" s="83" t="s">
        <v>177</v>
      </c>
      <c r="C3" s="83"/>
      <c r="D3" s="83"/>
      <c r="E3" s="83"/>
      <c r="F3" s="83"/>
      <c r="G3" s="83"/>
      <c r="H3" s="83"/>
    </row>
    <row r="4" customFormat="false" ht="15" hidden="false" customHeight="false" outlineLevel="0" collapsed="false">
      <c r="B4" s="70" t="s">
        <v>178</v>
      </c>
      <c r="C4" s="70"/>
      <c r="D4" s="70"/>
      <c r="E4" s="70"/>
      <c r="F4" s="70"/>
      <c r="G4" s="70"/>
      <c r="H4" s="70"/>
    </row>
    <row r="5" customFormat="false" ht="15" hidden="false" customHeight="true" outlineLevel="0" collapsed="false">
      <c r="B5" s="160" t="s">
        <v>179</v>
      </c>
      <c r="C5" s="5" t="s">
        <v>78</v>
      </c>
      <c r="D5" s="5"/>
      <c r="E5" s="161" t="s">
        <v>180</v>
      </c>
      <c r="F5" s="161"/>
      <c r="G5" s="5" t="s">
        <v>72</v>
      </c>
      <c r="H5" s="5"/>
    </row>
    <row r="6" customFormat="false" ht="15" hidden="false" customHeight="false" outlineLevel="0" collapsed="false">
      <c r="B6" s="160"/>
      <c r="C6" s="162" t="s">
        <v>40</v>
      </c>
      <c r="D6" s="162" t="s">
        <v>148</v>
      </c>
      <c r="E6" s="162" t="s">
        <v>40</v>
      </c>
      <c r="F6" s="162" t="s">
        <v>148</v>
      </c>
      <c r="G6" s="162" t="s">
        <v>40</v>
      </c>
      <c r="H6" s="162" t="s">
        <v>148</v>
      </c>
    </row>
    <row r="7" customFormat="false" ht="15" hidden="false" customHeight="false" outlineLevel="0" collapsed="false">
      <c r="B7" s="72" t="s">
        <v>181</v>
      </c>
      <c r="C7" s="153" t="n">
        <v>433</v>
      </c>
      <c r="D7" s="155" t="n">
        <v>13.9587362991618</v>
      </c>
      <c r="E7" s="153" t="n">
        <v>234</v>
      </c>
      <c r="F7" s="155" t="n">
        <v>18.3385579937304</v>
      </c>
      <c r="G7" s="153" t="n">
        <v>667</v>
      </c>
      <c r="H7" s="155" t="n">
        <v>15.2352672453175</v>
      </c>
    </row>
    <row r="8" customFormat="false" ht="15" hidden="false" customHeight="false" outlineLevel="0" collapsed="false">
      <c r="B8" s="72" t="s">
        <v>182</v>
      </c>
      <c r="C8" s="153" t="n">
        <v>630</v>
      </c>
      <c r="D8" s="155" t="n">
        <v>20.3094777562863</v>
      </c>
      <c r="E8" s="153" t="n">
        <v>143</v>
      </c>
      <c r="F8" s="155" t="n">
        <v>11.2068965517241</v>
      </c>
      <c r="G8" s="153" t="n">
        <v>773</v>
      </c>
      <c r="H8" s="155" t="n">
        <v>17.6564641388762</v>
      </c>
    </row>
    <row r="9" customFormat="false" ht="15" hidden="false" customHeight="false" outlineLevel="0" collapsed="false">
      <c r="B9" s="72" t="s">
        <v>183</v>
      </c>
      <c r="C9" s="153" t="n">
        <v>216</v>
      </c>
      <c r="D9" s="155" t="n">
        <v>6.96324951644101</v>
      </c>
      <c r="E9" s="153" t="n">
        <v>78</v>
      </c>
      <c r="F9" s="155" t="n">
        <v>6.1128526645768</v>
      </c>
      <c r="G9" s="153" t="n">
        <v>294</v>
      </c>
      <c r="H9" s="155" t="n">
        <v>6.71539515760621</v>
      </c>
    </row>
    <row r="10" customFormat="false" ht="15" hidden="false" customHeight="false" outlineLevel="0" collapsed="false">
      <c r="B10" s="72" t="s">
        <v>184</v>
      </c>
      <c r="C10" s="153" t="n">
        <v>144</v>
      </c>
      <c r="D10" s="155" t="n">
        <v>4.642166344294</v>
      </c>
      <c r="E10" s="153" t="n">
        <v>23</v>
      </c>
      <c r="F10" s="155" t="n">
        <v>1.8025078369906</v>
      </c>
      <c r="G10" s="153" t="n">
        <v>167</v>
      </c>
      <c r="H10" s="155" t="n">
        <v>3.81452718136135</v>
      </c>
    </row>
    <row r="11" customFormat="false" ht="15" hidden="false" customHeight="false" outlineLevel="0" collapsed="false">
      <c r="B11" s="72" t="s">
        <v>185</v>
      </c>
      <c r="C11" s="153" t="n">
        <v>221</v>
      </c>
      <c r="D11" s="155" t="n">
        <v>7.1244358478401</v>
      </c>
      <c r="E11" s="153" t="n">
        <v>41</v>
      </c>
      <c r="F11" s="155" t="n">
        <v>3.21316614420063</v>
      </c>
      <c r="G11" s="153" t="n">
        <v>262</v>
      </c>
      <c r="H11" s="155" t="n">
        <v>5.98446779351302</v>
      </c>
    </row>
    <row r="12" customFormat="false" ht="15" hidden="false" customHeight="false" outlineLevel="0" collapsed="false">
      <c r="B12" s="72" t="s">
        <v>186</v>
      </c>
      <c r="C12" s="153" t="n">
        <v>49</v>
      </c>
      <c r="D12" s="155" t="n">
        <v>1.57962604771115</v>
      </c>
      <c r="E12" s="153" t="n">
        <v>1</v>
      </c>
      <c r="F12" s="155" t="n">
        <v>0.0783699059561129</v>
      </c>
      <c r="G12" s="153" t="n">
        <v>50</v>
      </c>
      <c r="H12" s="155" t="n">
        <v>1.14207400639561</v>
      </c>
    </row>
    <row r="13" customFormat="false" ht="15" hidden="false" customHeight="false" outlineLevel="0" collapsed="false">
      <c r="B13" s="72" t="s">
        <v>187</v>
      </c>
      <c r="C13" s="153" t="n">
        <v>292</v>
      </c>
      <c r="D13" s="155" t="n">
        <v>9.41328175370729</v>
      </c>
      <c r="E13" s="153" t="n">
        <v>220</v>
      </c>
      <c r="F13" s="155" t="n">
        <v>17.2413793103448</v>
      </c>
      <c r="G13" s="153" t="n">
        <v>512</v>
      </c>
      <c r="H13" s="155" t="n">
        <v>11.6948378254911</v>
      </c>
    </row>
    <row r="14" customFormat="false" ht="15" hidden="false" customHeight="false" outlineLevel="0" collapsed="false">
      <c r="B14" s="72" t="s">
        <v>188</v>
      </c>
      <c r="C14" s="153" t="n">
        <v>285</v>
      </c>
      <c r="D14" s="155" t="n">
        <v>9.18762088974855</v>
      </c>
      <c r="E14" s="153" t="n">
        <v>214</v>
      </c>
      <c r="F14" s="155" t="n">
        <v>16.7711598746082</v>
      </c>
      <c r="G14" s="153" t="n">
        <v>499</v>
      </c>
      <c r="H14" s="155" t="n">
        <v>11.3978985838282</v>
      </c>
    </row>
    <row r="15" customFormat="false" ht="15" hidden="false" customHeight="false" outlineLevel="0" collapsed="false">
      <c r="B15" s="72" t="s">
        <v>189</v>
      </c>
      <c r="C15" s="153" t="n">
        <v>7</v>
      </c>
      <c r="D15" s="155" t="n">
        <v>0.225660863958736</v>
      </c>
      <c r="E15" s="153" t="n">
        <v>6</v>
      </c>
      <c r="F15" s="155" t="n">
        <v>0.470219435736677</v>
      </c>
      <c r="G15" s="153" t="n">
        <v>13</v>
      </c>
      <c r="H15" s="155" t="n">
        <v>0.29693924166286</v>
      </c>
    </row>
    <row r="16" customFormat="false" ht="15" hidden="false" customHeight="false" outlineLevel="0" collapsed="false">
      <c r="B16" s="72" t="s">
        <v>190</v>
      </c>
      <c r="C16" s="153" t="n">
        <v>249</v>
      </c>
      <c r="D16" s="155" t="n">
        <v>8.02707930367505</v>
      </c>
      <c r="E16" s="153" t="n">
        <v>143</v>
      </c>
      <c r="F16" s="155" t="n">
        <v>11.2068965517241</v>
      </c>
      <c r="G16" s="153" t="n">
        <v>392</v>
      </c>
      <c r="H16" s="155" t="n">
        <v>8.95386021014162</v>
      </c>
    </row>
    <row r="17" customFormat="false" ht="15" hidden="false" customHeight="false" outlineLevel="0" collapsed="false">
      <c r="B17" s="72" t="s">
        <v>191</v>
      </c>
      <c r="C17" s="153" t="n">
        <v>246</v>
      </c>
      <c r="D17" s="155" t="n">
        <v>7.93036750483559</v>
      </c>
      <c r="E17" s="153" t="n">
        <v>68</v>
      </c>
      <c r="F17" s="155" t="n">
        <v>5.32915360501567</v>
      </c>
      <c r="G17" s="153" t="n">
        <v>314</v>
      </c>
      <c r="H17" s="155" t="n">
        <v>7.17222476016446</v>
      </c>
    </row>
    <row r="18" customFormat="false" ht="15" hidden="false" customHeight="false" outlineLevel="0" collapsed="false">
      <c r="B18" s="72" t="s">
        <v>192</v>
      </c>
      <c r="C18" s="153" t="n">
        <v>96</v>
      </c>
      <c r="D18" s="155" t="n">
        <v>3.09477756286267</v>
      </c>
      <c r="E18" s="153" t="n">
        <v>16</v>
      </c>
      <c r="F18" s="155" t="n">
        <v>1.25391849529781</v>
      </c>
      <c r="G18" s="153" t="n">
        <v>112</v>
      </c>
      <c r="H18" s="155" t="n">
        <v>2.55824577432618</v>
      </c>
    </row>
    <row r="19" customFormat="false" ht="15" hidden="false" customHeight="false" outlineLevel="0" collapsed="false">
      <c r="B19" s="72" t="s">
        <v>193</v>
      </c>
      <c r="C19" s="153" t="n">
        <v>62</v>
      </c>
      <c r="D19" s="155" t="n">
        <v>1.99871050934881</v>
      </c>
      <c r="E19" s="153" t="n">
        <v>51</v>
      </c>
      <c r="F19" s="155" t="n">
        <v>3.99686520376176</v>
      </c>
      <c r="G19" s="153" t="n">
        <v>113</v>
      </c>
      <c r="H19" s="155" t="n">
        <v>2.58108725445409</v>
      </c>
    </row>
    <row r="20" customFormat="false" ht="15" hidden="false" customHeight="false" outlineLevel="0" collapsed="false">
      <c r="B20" s="72" t="s">
        <v>194</v>
      </c>
      <c r="C20" s="153" t="n">
        <v>51</v>
      </c>
      <c r="D20" s="155" t="n">
        <v>1.64410058027079</v>
      </c>
      <c r="E20" s="153" t="n">
        <v>22</v>
      </c>
      <c r="F20" s="155" t="n">
        <v>1.72413793103448</v>
      </c>
      <c r="G20" s="153" t="n">
        <v>73</v>
      </c>
      <c r="H20" s="155" t="n">
        <v>1.6674280493376</v>
      </c>
    </row>
    <row r="21" customFormat="false" ht="15" hidden="false" customHeight="false" outlineLevel="0" collapsed="false">
      <c r="B21" s="72" t="s">
        <v>195</v>
      </c>
      <c r="C21" s="153" t="n">
        <v>171</v>
      </c>
      <c r="D21" s="155" t="n">
        <v>5.51257253384913</v>
      </c>
      <c r="E21" s="153" t="n">
        <v>2</v>
      </c>
      <c r="F21" s="155" t="n">
        <v>0.156739811912226</v>
      </c>
      <c r="G21" s="153" t="n">
        <v>173</v>
      </c>
      <c r="H21" s="155" t="n">
        <v>3.95157606212883</v>
      </c>
    </row>
    <row r="22" customFormat="false" ht="15" hidden="false" customHeight="false" outlineLevel="0" collapsed="false">
      <c r="B22" s="72" t="s">
        <v>196</v>
      </c>
      <c r="C22" s="153" t="n">
        <v>43</v>
      </c>
      <c r="D22" s="155" t="n">
        <v>1.38620245003224</v>
      </c>
      <c r="E22" s="153" t="n">
        <v>59</v>
      </c>
      <c r="F22" s="155" t="n">
        <v>4.62382445141066</v>
      </c>
      <c r="G22" s="153" t="n">
        <v>102</v>
      </c>
      <c r="H22" s="155" t="n">
        <v>2.32983097304705</v>
      </c>
    </row>
    <row r="23" customFormat="false" ht="15" hidden="false" customHeight="false" outlineLevel="0" collapsed="false">
      <c r="B23" s="72" t="s">
        <v>197</v>
      </c>
      <c r="C23" s="153" t="n">
        <v>26</v>
      </c>
      <c r="D23" s="155" t="n">
        <v>0.838168923275306</v>
      </c>
      <c r="E23" s="153" t="n">
        <v>8</v>
      </c>
      <c r="F23" s="155" t="n">
        <v>0.626959247648903</v>
      </c>
      <c r="G23" s="153" t="n">
        <v>34</v>
      </c>
      <c r="H23" s="155" t="n">
        <v>0.776610324349018</v>
      </c>
    </row>
    <row r="24" customFormat="false" ht="15" hidden="false" customHeight="false" outlineLevel="0" collapsed="false">
      <c r="B24" s="72" t="s">
        <v>198</v>
      </c>
      <c r="C24" s="153" t="n">
        <v>46</v>
      </c>
      <c r="D24" s="155" t="n">
        <v>1.4829142488717</v>
      </c>
      <c r="E24" s="153" t="n">
        <v>64</v>
      </c>
      <c r="F24" s="155" t="n">
        <v>5.01567398119122</v>
      </c>
      <c r="G24" s="153" t="n">
        <v>110</v>
      </c>
      <c r="H24" s="155" t="n">
        <v>2.51256281407035</v>
      </c>
    </row>
    <row r="25" customFormat="false" ht="15" hidden="false" customHeight="false" outlineLevel="0" collapsed="false">
      <c r="B25" s="72" t="s">
        <v>199</v>
      </c>
      <c r="C25" s="153" t="n">
        <v>12</v>
      </c>
      <c r="D25" s="155" t="n">
        <v>0.386847195357834</v>
      </c>
      <c r="E25" s="153" t="n">
        <v>12</v>
      </c>
      <c r="F25" s="155" t="n">
        <v>0.940438871473354</v>
      </c>
      <c r="G25" s="153" t="n">
        <v>24</v>
      </c>
      <c r="H25" s="155" t="n">
        <v>0.548195523069895</v>
      </c>
    </row>
    <row r="26" customFormat="false" ht="15" hidden="false" customHeight="false" outlineLevel="0" collapsed="false">
      <c r="B26" s="72" t="s">
        <v>200</v>
      </c>
      <c r="C26" s="153" t="n">
        <v>224</v>
      </c>
      <c r="D26" s="155" t="n">
        <v>7.22114764667956</v>
      </c>
      <c r="E26" s="153" t="n">
        <v>52</v>
      </c>
      <c r="F26" s="155" t="n">
        <v>4.07523510971787</v>
      </c>
      <c r="G26" s="153" t="n">
        <v>276</v>
      </c>
      <c r="H26" s="155" t="n">
        <v>6.30424851530379</v>
      </c>
    </row>
    <row r="27" customFormat="false" ht="15" hidden="false" customHeight="false" outlineLevel="0" collapsed="false">
      <c r="B27" s="72" t="s">
        <v>201</v>
      </c>
      <c r="C27" s="153" t="n">
        <v>168</v>
      </c>
      <c r="D27" s="155" t="n">
        <v>5.41586073500967</v>
      </c>
      <c r="E27" s="153" t="n">
        <v>33</v>
      </c>
      <c r="F27" s="155" t="n">
        <v>2.58620689655172</v>
      </c>
      <c r="G27" s="153" t="n">
        <v>201</v>
      </c>
      <c r="H27" s="155" t="n">
        <v>4.59113750571037</v>
      </c>
    </row>
    <row r="28" customFormat="false" ht="15" hidden="false" customHeight="false" outlineLevel="0" collapsed="false">
      <c r="B28" s="72" t="s">
        <v>202</v>
      </c>
      <c r="C28" s="153" t="n">
        <v>135</v>
      </c>
      <c r="D28" s="155" t="n">
        <v>4.35203094777563</v>
      </c>
      <c r="E28" s="153" t="n">
        <v>13</v>
      </c>
      <c r="F28" s="155" t="n">
        <v>1.01880877742947</v>
      </c>
      <c r="G28" s="153" t="n">
        <v>148</v>
      </c>
      <c r="H28" s="155" t="n">
        <v>3.38053905893102</v>
      </c>
    </row>
    <row r="29" customFormat="false" ht="15" hidden="false" customHeight="false" outlineLevel="0" collapsed="false">
      <c r="B29" s="72" t="s">
        <v>203</v>
      </c>
      <c r="C29" s="153" t="n">
        <v>2884</v>
      </c>
      <c r="D29" s="155" t="n">
        <v>92.9722759509994</v>
      </c>
      <c r="E29" s="153" t="n">
        <v>1140</v>
      </c>
      <c r="F29" s="155" t="n">
        <v>89.3416927899687</v>
      </c>
      <c r="G29" s="153" t="n">
        <v>4024</v>
      </c>
      <c r="H29" s="155" t="n">
        <v>91.9141160347191</v>
      </c>
    </row>
    <row r="30" customFormat="false" ht="15" hidden="false" customHeight="false" outlineLevel="0" collapsed="false">
      <c r="B30" s="72" t="s">
        <v>204</v>
      </c>
      <c r="C30" s="153" t="n">
        <v>218</v>
      </c>
      <c r="D30" s="155" t="n">
        <v>7.02772404900064</v>
      </c>
      <c r="E30" s="153" t="n">
        <v>136</v>
      </c>
      <c r="F30" s="155" t="n">
        <v>10.6583072100313</v>
      </c>
      <c r="G30" s="153" t="n">
        <v>354</v>
      </c>
      <c r="H30" s="155" t="n">
        <v>8.08588396528095</v>
      </c>
    </row>
    <row r="31" customFormat="false" ht="15" hidden="false" customHeight="false" outlineLevel="0" collapsed="false">
      <c r="B31" s="18" t="s">
        <v>205</v>
      </c>
      <c r="C31" s="67" t="n">
        <v>3102</v>
      </c>
      <c r="D31" s="77" t="n">
        <v>100</v>
      </c>
      <c r="E31" s="67" t="n">
        <v>1276</v>
      </c>
      <c r="F31" s="77" t="n">
        <v>100</v>
      </c>
      <c r="G31" s="67" t="n">
        <v>4378</v>
      </c>
      <c r="H31" s="77" t="n">
        <v>100</v>
      </c>
    </row>
    <row r="32" customFormat="false" ht="29.25" hidden="false" customHeight="true" outlineLevel="0" collapsed="false">
      <c r="B32" s="25" t="s">
        <v>206</v>
      </c>
      <c r="C32" s="25"/>
      <c r="D32" s="25"/>
      <c r="E32" s="25"/>
      <c r="F32" s="25"/>
      <c r="G32" s="25"/>
      <c r="H32" s="25"/>
    </row>
    <row r="33" customFormat="false" ht="45.75" hidden="false" customHeight="true" outlineLevel="0" collapsed="false">
      <c r="B33" s="25" t="s">
        <v>207</v>
      </c>
      <c r="C33" s="25"/>
      <c r="D33" s="25"/>
      <c r="E33" s="25"/>
      <c r="F33" s="25"/>
      <c r="G33" s="25"/>
      <c r="H33" s="25"/>
    </row>
  </sheetData>
  <mergeCells count="6">
    <mergeCell ref="B5:B6"/>
    <mergeCell ref="C5:D5"/>
    <mergeCell ref="E5:F5"/>
    <mergeCell ref="G5:H5"/>
    <mergeCell ref="B32:H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484375" defaultRowHeight="15" zeroHeight="false" outlineLevelRow="0" outlineLevelCol="0"/>
  <cols>
    <col collapsed="false" customWidth="true" hidden="false" outlineLevel="0" max="2" min="2" style="0" width="12.85"/>
  </cols>
  <sheetData>
    <row r="3" customFormat="false" ht="15" hidden="false" customHeight="false" outlineLevel="0" collapsed="false">
      <c r="B3" s="163" t="s">
        <v>208</v>
      </c>
    </row>
    <row r="4" customFormat="false" ht="15" hidden="false" customHeight="false" outlineLevel="0" collapsed="false">
      <c r="B4" s="70" t="s">
        <v>209</v>
      </c>
    </row>
    <row r="5" customFormat="false" ht="15" hidden="false" customHeight="true" outlineLevel="0" collapsed="false">
      <c r="B5" s="102" t="s">
        <v>56</v>
      </c>
      <c r="C5" s="61" t="s">
        <v>5</v>
      </c>
      <c r="D5" s="61"/>
      <c r="E5" s="61"/>
      <c r="F5" s="61"/>
      <c r="G5" s="164" t="s">
        <v>6</v>
      </c>
      <c r="H5" s="164"/>
      <c r="I5" s="164"/>
      <c r="J5" s="164"/>
    </row>
    <row r="6" customFormat="false" ht="27" hidden="false" customHeight="false" outlineLevel="0" collapsed="false">
      <c r="B6" s="102"/>
      <c r="C6" s="7" t="s">
        <v>210</v>
      </c>
      <c r="D6" s="7" t="s">
        <v>211</v>
      </c>
      <c r="E6" s="7" t="s">
        <v>212</v>
      </c>
      <c r="F6" s="88" t="s">
        <v>72</v>
      </c>
      <c r="G6" s="7" t="s">
        <v>210</v>
      </c>
      <c r="H6" s="7" t="s">
        <v>211</v>
      </c>
      <c r="I6" s="7" t="s">
        <v>212</v>
      </c>
      <c r="J6" s="88" t="s">
        <v>72</v>
      </c>
    </row>
    <row r="7" customFormat="false" ht="15" hidden="false" customHeight="true" outlineLevel="0" collapsed="false">
      <c r="B7" s="102"/>
      <c r="C7" s="165" t="s">
        <v>213</v>
      </c>
      <c r="D7" s="165"/>
      <c r="E7" s="165"/>
      <c r="F7" s="165"/>
      <c r="G7" s="165"/>
      <c r="H7" s="165"/>
      <c r="I7" s="165"/>
      <c r="J7" s="165"/>
    </row>
    <row r="8" customFormat="false" ht="15" hidden="false" customHeight="false" outlineLevel="0" collapsed="false">
      <c r="B8" s="166" t="s">
        <v>214</v>
      </c>
      <c r="C8" s="12" t="s">
        <v>9</v>
      </c>
      <c r="D8" s="167" t="n">
        <v>2</v>
      </c>
      <c r="E8" s="12" t="s">
        <v>9</v>
      </c>
      <c r="F8" s="167" t="n">
        <f aca="false">SUM(C8:E8)</f>
        <v>2</v>
      </c>
      <c r="G8" s="168" t="n">
        <v>25</v>
      </c>
      <c r="H8" s="169" t="n">
        <v>187</v>
      </c>
      <c r="I8" s="168" t="n">
        <v>53</v>
      </c>
      <c r="J8" s="169" t="n">
        <f aca="false">SUM(G8:I8)</f>
        <v>265</v>
      </c>
    </row>
    <row r="9" customFormat="false" ht="15" hidden="false" customHeight="false" outlineLevel="0" collapsed="false">
      <c r="B9" s="166" t="s">
        <v>215</v>
      </c>
      <c r="C9" s="168" t="n">
        <v>6</v>
      </c>
      <c r="D9" s="169" t="n">
        <v>3</v>
      </c>
      <c r="E9" s="168" t="n">
        <v>2</v>
      </c>
      <c r="F9" s="167" t="n">
        <f aca="false">SUM(C9:E9)</f>
        <v>11</v>
      </c>
      <c r="G9" s="168" t="n">
        <v>736</v>
      </c>
      <c r="H9" s="169" t="n">
        <v>268</v>
      </c>
      <c r="I9" s="168" t="n">
        <v>58</v>
      </c>
      <c r="J9" s="169" t="n">
        <f aca="false">SUM(G9:I9)</f>
        <v>1062</v>
      </c>
    </row>
    <row r="10" customFormat="false" ht="15" hidden="false" customHeight="false" outlineLevel="0" collapsed="false">
      <c r="B10" s="166" t="s">
        <v>216</v>
      </c>
      <c r="C10" s="168" t="n">
        <v>10</v>
      </c>
      <c r="D10" s="167" t="n">
        <v>2</v>
      </c>
      <c r="E10" s="170" t="s">
        <v>9</v>
      </c>
      <c r="F10" s="167" t="n">
        <f aca="false">SUM(C10:E10)</f>
        <v>12</v>
      </c>
      <c r="G10" s="168" t="n">
        <v>861</v>
      </c>
      <c r="H10" s="169" t="n">
        <v>159</v>
      </c>
      <c r="I10" s="168" t="n">
        <v>66</v>
      </c>
      <c r="J10" s="169" t="n">
        <f aca="false">SUM(G10:I10)</f>
        <v>1086</v>
      </c>
    </row>
    <row r="11" customFormat="false" ht="15" hidden="false" customHeight="false" outlineLevel="0" collapsed="false">
      <c r="B11" s="166" t="s">
        <v>217</v>
      </c>
      <c r="C11" s="168" t="n">
        <v>16</v>
      </c>
      <c r="D11" s="169" t="n">
        <v>1</v>
      </c>
      <c r="E11" s="168" t="n">
        <v>4</v>
      </c>
      <c r="F11" s="167" t="n">
        <f aca="false">SUM(C11:E11)</f>
        <v>21</v>
      </c>
      <c r="G11" s="168" t="n">
        <v>1037</v>
      </c>
      <c r="H11" s="169" t="n">
        <v>207</v>
      </c>
      <c r="I11" s="168" t="n">
        <v>94</v>
      </c>
      <c r="J11" s="169" t="n">
        <f aca="false">SUM(G11:I11)</f>
        <v>1338</v>
      </c>
    </row>
    <row r="12" customFormat="false" ht="15" hidden="false" customHeight="false" outlineLevel="0" collapsed="false">
      <c r="B12" s="166" t="s">
        <v>218</v>
      </c>
      <c r="C12" s="168" t="n">
        <v>13</v>
      </c>
      <c r="D12" s="171" t="s">
        <v>9</v>
      </c>
      <c r="E12" s="168" t="n">
        <v>6</v>
      </c>
      <c r="F12" s="167" t="n">
        <f aca="false">SUM(C12:E12)</f>
        <v>19</v>
      </c>
      <c r="G12" s="168" t="n">
        <v>510</v>
      </c>
      <c r="H12" s="169" t="n">
        <v>110</v>
      </c>
      <c r="I12" s="168" t="n">
        <v>145</v>
      </c>
      <c r="J12" s="169" t="n">
        <f aca="false">SUM(G12:I12)</f>
        <v>765</v>
      </c>
    </row>
    <row r="13" customFormat="false" ht="15" hidden="false" customHeight="false" outlineLevel="0" collapsed="false">
      <c r="B13" s="166" t="s">
        <v>219</v>
      </c>
      <c r="C13" s="168" t="n">
        <v>2</v>
      </c>
      <c r="D13" s="171" t="s">
        <v>9</v>
      </c>
      <c r="E13" s="12" t="s">
        <v>9</v>
      </c>
      <c r="F13" s="167" t="n">
        <f aca="false">SUM(C13:E13)</f>
        <v>2</v>
      </c>
      <c r="G13" s="168" t="n">
        <v>95</v>
      </c>
      <c r="H13" s="169" t="n">
        <v>19</v>
      </c>
      <c r="I13" s="170" t="s">
        <v>9</v>
      </c>
      <c r="J13" s="169" t="n">
        <f aca="false">SUM(G13:I13)</f>
        <v>114</v>
      </c>
    </row>
    <row r="14" customFormat="false" ht="15" hidden="false" customHeight="false" outlineLevel="0" collapsed="false">
      <c r="B14" s="18" t="s">
        <v>220</v>
      </c>
      <c r="C14" s="67" t="n">
        <v>47</v>
      </c>
      <c r="D14" s="67" t="n">
        <v>8</v>
      </c>
      <c r="E14" s="67" t="n">
        <v>12</v>
      </c>
      <c r="F14" s="67" t="n">
        <f aca="false">SUM(C14:E14)</f>
        <v>67</v>
      </c>
      <c r="G14" s="67" t="n">
        <v>3264</v>
      </c>
      <c r="H14" s="67" t="n">
        <v>950</v>
      </c>
      <c r="I14" s="67" t="n">
        <v>416</v>
      </c>
      <c r="J14" s="67" t="n">
        <f aca="false">SUM(G14:I14)</f>
        <v>4630</v>
      </c>
    </row>
    <row r="15" customFormat="false" ht="15" hidden="false" customHeight="true" outlineLevel="0" collapsed="false">
      <c r="B15" s="166"/>
      <c r="C15" s="165" t="s">
        <v>221</v>
      </c>
      <c r="D15" s="165"/>
      <c r="E15" s="165"/>
      <c r="F15" s="165"/>
      <c r="G15" s="165"/>
      <c r="H15" s="165"/>
      <c r="I15" s="165"/>
      <c r="J15" s="165"/>
    </row>
    <row r="16" customFormat="false" ht="15" hidden="false" customHeight="false" outlineLevel="0" collapsed="false">
      <c r="B16" s="166" t="s">
        <v>214</v>
      </c>
      <c r="C16" s="172" t="s">
        <v>9</v>
      </c>
      <c r="D16" s="167" t="n">
        <v>25</v>
      </c>
      <c r="E16" s="173" t="n">
        <v>0</v>
      </c>
      <c r="F16" s="171" t="n">
        <f aca="false">F8/F$14*100</f>
        <v>2.98507462686567</v>
      </c>
      <c r="G16" s="172" t="n">
        <v>0.8</v>
      </c>
      <c r="H16" s="171" t="n">
        <v>19.7</v>
      </c>
      <c r="I16" s="172" t="n">
        <v>12.7</v>
      </c>
      <c r="J16" s="171" t="n">
        <f aca="false">J8/J$14*100</f>
        <v>5.72354211663067</v>
      </c>
    </row>
    <row r="17" customFormat="false" ht="15" hidden="false" customHeight="false" outlineLevel="0" collapsed="false">
      <c r="B17" s="166" t="s">
        <v>215</v>
      </c>
      <c r="C17" s="172" t="n">
        <v>12.8</v>
      </c>
      <c r="D17" s="171" t="n">
        <v>37.5</v>
      </c>
      <c r="E17" s="172" t="n">
        <v>16.7</v>
      </c>
      <c r="F17" s="171" t="n">
        <f aca="false">F9/F$14*100</f>
        <v>16.4179104477612</v>
      </c>
      <c r="G17" s="172" t="n">
        <v>22.5</v>
      </c>
      <c r="H17" s="171" t="n">
        <v>28.2</v>
      </c>
      <c r="I17" s="172" t="n">
        <v>13.9</v>
      </c>
      <c r="J17" s="171" t="n">
        <f aca="false">J9/J$14*100</f>
        <v>22.9373650107991</v>
      </c>
    </row>
    <row r="18" customFormat="false" ht="15" hidden="false" customHeight="false" outlineLevel="0" collapsed="false">
      <c r="B18" s="166" t="s">
        <v>216</v>
      </c>
      <c r="C18" s="172" t="n">
        <v>21.3</v>
      </c>
      <c r="D18" s="171" t="n">
        <v>25</v>
      </c>
      <c r="E18" s="172" t="s">
        <v>9</v>
      </c>
      <c r="F18" s="171" t="n">
        <f aca="false">F10/F$14*100</f>
        <v>17.910447761194</v>
      </c>
      <c r="G18" s="172" t="n">
        <v>26.4</v>
      </c>
      <c r="H18" s="171" t="n">
        <v>16.7</v>
      </c>
      <c r="I18" s="172" t="n">
        <v>15.9</v>
      </c>
      <c r="J18" s="171" t="n">
        <f aca="false">J10/J$14*100</f>
        <v>23.4557235421166</v>
      </c>
    </row>
    <row r="19" customFormat="false" ht="15" hidden="false" customHeight="false" outlineLevel="0" collapsed="false">
      <c r="B19" s="166" t="s">
        <v>217</v>
      </c>
      <c r="C19" s="172" t="n">
        <v>34</v>
      </c>
      <c r="D19" s="171" t="n">
        <v>12.5</v>
      </c>
      <c r="E19" s="172" t="n">
        <v>33.3</v>
      </c>
      <c r="F19" s="171" t="n">
        <f aca="false">F11/F$14*100</f>
        <v>31.3432835820896</v>
      </c>
      <c r="G19" s="172" t="n">
        <v>31.8</v>
      </c>
      <c r="H19" s="171" t="n">
        <v>21.8</v>
      </c>
      <c r="I19" s="172" t="n">
        <v>22.6</v>
      </c>
      <c r="J19" s="171" t="n">
        <f aca="false">J11/J$14*100</f>
        <v>28.8984881209503</v>
      </c>
    </row>
    <row r="20" customFormat="false" ht="15" hidden="false" customHeight="false" outlineLevel="0" collapsed="false">
      <c r="B20" s="166" t="s">
        <v>218</v>
      </c>
      <c r="C20" s="172" t="n">
        <v>27.7</v>
      </c>
      <c r="D20" s="171" t="s">
        <v>9</v>
      </c>
      <c r="E20" s="172" t="n">
        <v>50</v>
      </c>
      <c r="F20" s="171" t="n">
        <f aca="false">F12/F$14*100</f>
        <v>28.3582089552239</v>
      </c>
      <c r="G20" s="172" t="n">
        <v>15.6</v>
      </c>
      <c r="H20" s="171" t="n">
        <v>11.6</v>
      </c>
      <c r="I20" s="172" t="n">
        <v>34.9</v>
      </c>
      <c r="J20" s="171" t="n">
        <f aca="false">J12/J$14*100</f>
        <v>16.5226781857451</v>
      </c>
    </row>
    <row r="21" customFormat="false" ht="15" hidden="false" customHeight="false" outlineLevel="0" collapsed="false">
      <c r="B21" s="166" t="s">
        <v>219</v>
      </c>
      <c r="C21" s="172" t="n">
        <v>4.3</v>
      </c>
      <c r="D21" s="171" t="s">
        <v>9</v>
      </c>
      <c r="E21" s="172" t="s">
        <v>9</v>
      </c>
      <c r="F21" s="171" t="n">
        <f aca="false">F13/F$14*100</f>
        <v>2.98507462686567</v>
      </c>
      <c r="G21" s="172" t="n">
        <v>2.9</v>
      </c>
      <c r="H21" s="171" t="n">
        <v>2</v>
      </c>
      <c r="I21" s="172" t="s">
        <v>9</v>
      </c>
      <c r="J21" s="171" t="n">
        <f aca="false">J13/J$14*100</f>
        <v>2.4622030237581</v>
      </c>
    </row>
    <row r="22" customFormat="false" ht="15" hidden="false" customHeight="false" outlineLevel="0" collapsed="false">
      <c r="B22" s="18" t="s">
        <v>220</v>
      </c>
      <c r="C22" s="174" t="n">
        <v>100</v>
      </c>
      <c r="D22" s="174" t="n">
        <v>100</v>
      </c>
      <c r="E22" s="174" t="n">
        <v>100</v>
      </c>
      <c r="F22" s="174" t="n">
        <v>100</v>
      </c>
      <c r="G22" s="174" t="n">
        <v>100</v>
      </c>
      <c r="H22" s="174" t="n">
        <v>100</v>
      </c>
      <c r="I22" s="174" t="n">
        <v>100</v>
      </c>
      <c r="J22" s="174" t="n">
        <v>100</v>
      </c>
    </row>
  </sheetData>
  <mergeCells count="5">
    <mergeCell ref="B5:B7"/>
    <mergeCell ref="C5:F5"/>
    <mergeCell ref="G5:J5"/>
    <mergeCell ref="C7:J7"/>
    <mergeCell ref="C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4" min="4" style="0" width="13.14"/>
    <col collapsed="false" customWidth="true" hidden="false" outlineLevel="0" max="6" min="6" style="0" width="13.28"/>
  </cols>
  <sheetData>
    <row r="3" customFormat="false" ht="15" hidden="false" customHeight="false" outlineLevel="0" collapsed="false">
      <c r="B3" s="175" t="s">
        <v>222</v>
      </c>
      <c r="C3" s="176"/>
      <c r="D3" s="176"/>
      <c r="E3" s="176"/>
      <c r="F3" s="176"/>
      <c r="G3" s="176"/>
    </row>
    <row r="4" customFormat="false" ht="15" hidden="false" customHeight="false" outlineLevel="0" collapsed="false">
      <c r="B4" s="70" t="s">
        <v>223</v>
      </c>
      <c r="C4" s="177"/>
      <c r="D4" s="177"/>
      <c r="E4" s="177"/>
      <c r="F4" s="177"/>
      <c r="G4" s="177"/>
    </row>
    <row r="5" customFormat="false" ht="15" hidden="false" customHeight="true" outlineLevel="0" collapsed="false">
      <c r="B5" s="160" t="s">
        <v>224</v>
      </c>
      <c r="C5" s="5" t="s">
        <v>5</v>
      </c>
      <c r="D5" s="5"/>
      <c r="E5" s="6" t="s">
        <v>6</v>
      </c>
      <c r="F5" s="6"/>
      <c r="G5" s="7" t="s">
        <v>225</v>
      </c>
    </row>
    <row r="6" customFormat="false" ht="27" hidden="false" customHeight="false" outlineLevel="0" collapsed="false">
      <c r="B6" s="160"/>
      <c r="C6" s="7" t="s">
        <v>40</v>
      </c>
      <c r="D6" s="7" t="s">
        <v>226</v>
      </c>
      <c r="E6" s="7" t="s">
        <v>227</v>
      </c>
      <c r="F6" s="7" t="s">
        <v>228</v>
      </c>
      <c r="G6" s="7"/>
    </row>
    <row r="7" customFormat="false" ht="15" hidden="false" customHeight="true" outlineLevel="0" collapsed="false">
      <c r="B7" s="178"/>
      <c r="C7" s="165" t="s">
        <v>229</v>
      </c>
      <c r="D7" s="165"/>
      <c r="E7" s="165"/>
      <c r="F7" s="165"/>
      <c r="G7" s="178"/>
    </row>
    <row r="8" customFormat="false" ht="15" hidden="false" customHeight="false" outlineLevel="0" collapsed="false">
      <c r="B8" s="179" t="s">
        <v>210</v>
      </c>
      <c r="C8" s="180" t="n">
        <v>40</v>
      </c>
      <c r="D8" s="15" t="n">
        <v>83.3333333333333</v>
      </c>
      <c r="E8" s="12" t="n">
        <v>2224</v>
      </c>
      <c r="F8" s="15" t="n">
        <v>79.6276405298962</v>
      </c>
      <c r="G8" s="14" t="n">
        <v>1.76678445229682</v>
      </c>
    </row>
    <row r="9" customFormat="false" ht="15" hidden="false" customHeight="false" outlineLevel="0" collapsed="false">
      <c r="B9" s="179" t="s">
        <v>211</v>
      </c>
      <c r="C9" s="180" t="n">
        <v>2</v>
      </c>
      <c r="D9" s="15" t="n">
        <v>4.16666666666667</v>
      </c>
      <c r="E9" s="12" t="n">
        <v>384</v>
      </c>
      <c r="F9" s="15" t="n">
        <v>13.7486573576799</v>
      </c>
      <c r="G9" s="14" t="n">
        <v>0.518134715025907</v>
      </c>
    </row>
    <row r="10" customFormat="false" ht="15" hidden="false" customHeight="false" outlineLevel="0" collapsed="false">
      <c r="B10" s="179" t="s">
        <v>212</v>
      </c>
      <c r="C10" s="180" t="n">
        <v>6</v>
      </c>
      <c r="D10" s="15" t="n">
        <v>12.5</v>
      </c>
      <c r="E10" s="12" t="n">
        <v>185</v>
      </c>
      <c r="F10" s="15" t="n">
        <v>6.62370211242392</v>
      </c>
      <c r="G10" s="14" t="n">
        <v>3.1413612565445</v>
      </c>
    </row>
    <row r="11" customFormat="false" ht="15" hidden="false" customHeight="false" outlineLevel="0" collapsed="false">
      <c r="B11" s="181" t="s">
        <v>230</v>
      </c>
      <c r="C11" s="182" t="n">
        <v>48</v>
      </c>
      <c r="D11" s="148" t="n">
        <v>100</v>
      </c>
      <c r="E11" s="128" t="n">
        <v>2793</v>
      </c>
      <c r="F11" s="148" t="n">
        <v>100</v>
      </c>
      <c r="G11" s="147" t="n">
        <v>1.6895459345301</v>
      </c>
    </row>
    <row r="12" customFormat="false" ht="15" hidden="false" customHeight="true" outlineLevel="0" collapsed="false">
      <c r="B12" s="178"/>
      <c r="C12" s="165" t="s">
        <v>231</v>
      </c>
      <c r="D12" s="165"/>
      <c r="E12" s="165"/>
      <c r="F12" s="165"/>
      <c r="G12" s="183"/>
    </row>
    <row r="13" customFormat="false" ht="15" hidden="false" customHeight="false" outlineLevel="0" collapsed="false">
      <c r="B13" s="179" t="s">
        <v>210</v>
      </c>
      <c r="C13" s="180" t="n">
        <v>7</v>
      </c>
      <c r="D13" s="15" t="n">
        <v>36.8421052631579</v>
      </c>
      <c r="E13" s="12" t="n">
        <v>1040</v>
      </c>
      <c r="F13" s="15" t="n">
        <v>56.6140446379967</v>
      </c>
      <c r="G13" s="14" t="n">
        <v>0.668576886341929</v>
      </c>
    </row>
    <row r="14" customFormat="false" ht="15" hidden="false" customHeight="false" outlineLevel="0" collapsed="false">
      <c r="B14" s="179" t="s">
        <v>211</v>
      </c>
      <c r="C14" s="180" t="n">
        <v>6</v>
      </c>
      <c r="D14" s="15" t="n">
        <v>31.5789473684211</v>
      </c>
      <c r="E14" s="12" t="n">
        <v>566</v>
      </c>
      <c r="F14" s="15" t="n">
        <v>30.8111050626021</v>
      </c>
      <c r="G14" s="14" t="n">
        <v>1.04895104895105</v>
      </c>
    </row>
    <row r="15" customFormat="false" ht="15" hidden="false" customHeight="false" outlineLevel="0" collapsed="false">
      <c r="B15" s="179" t="s">
        <v>212</v>
      </c>
      <c r="C15" s="180" t="n">
        <v>6</v>
      </c>
      <c r="D15" s="15" t="n">
        <v>31.5789473684211</v>
      </c>
      <c r="E15" s="12" t="n">
        <v>231</v>
      </c>
      <c r="F15" s="15" t="n">
        <v>12.5748502994012</v>
      </c>
      <c r="G15" s="14" t="n">
        <v>2.53164556962025</v>
      </c>
    </row>
    <row r="16" customFormat="false" ht="15" hidden="false" customHeight="false" outlineLevel="0" collapsed="false">
      <c r="B16" s="181" t="s">
        <v>232</v>
      </c>
      <c r="C16" s="182" t="n">
        <v>19</v>
      </c>
      <c r="D16" s="148" t="n">
        <v>100</v>
      </c>
      <c r="E16" s="128" t="n">
        <v>1837</v>
      </c>
      <c r="F16" s="148" t="n">
        <v>100</v>
      </c>
      <c r="G16" s="147" t="n">
        <v>1.02370689655172</v>
      </c>
    </row>
    <row r="17" customFormat="false" ht="15" hidden="false" customHeight="true" outlineLevel="0" collapsed="false">
      <c r="B17" s="178"/>
      <c r="C17" s="165" t="s">
        <v>233</v>
      </c>
      <c r="D17" s="165"/>
      <c r="E17" s="165"/>
      <c r="F17" s="165"/>
      <c r="G17" s="183"/>
    </row>
    <row r="18" customFormat="false" ht="15" hidden="false" customHeight="false" outlineLevel="0" collapsed="false">
      <c r="B18" s="179" t="s">
        <v>210</v>
      </c>
      <c r="C18" s="180" t="n">
        <f aca="false">C8+C13</f>
        <v>47</v>
      </c>
      <c r="D18" s="15" t="n">
        <v>70.1492537313433</v>
      </c>
      <c r="E18" s="180" t="n">
        <v>3264</v>
      </c>
      <c r="F18" s="15" t="n">
        <v>70.4967602591793</v>
      </c>
      <c r="G18" s="14" t="n">
        <v>1.4195107218363</v>
      </c>
    </row>
    <row r="19" customFormat="false" ht="15" hidden="false" customHeight="false" outlineLevel="0" collapsed="false">
      <c r="B19" s="179" t="s">
        <v>211</v>
      </c>
      <c r="C19" s="180" t="n">
        <f aca="false">C9+C14</f>
        <v>8</v>
      </c>
      <c r="D19" s="15" t="n">
        <v>11.9402985074627</v>
      </c>
      <c r="E19" s="180" t="n">
        <v>950</v>
      </c>
      <c r="F19" s="15" t="n">
        <v>20.5183585313175</v>
      </c>
      <c r="G19" s="14" t="n">
        <v>0.835073068893528</v>
      </c>
    </row>
    <row r="20" customFormat="false" ht="15" hidden="false" customHeight="false" outlineLevel="0" collapsed="false">
      <c r="B20" s="179" t="s">
        <v>212</v>
      </c>
      <c r="C20" s="180" t="n">
        <f aca="false">C10+C15</f>
        <v>12</v>
      </c>
      <c r="D20" s="15" t="n">
        <v>17.910447761194</v>
      </c>
      <c r="E20" s="180" t="n">
        <v>416</v>
      </c>
      <c r="F20" s="15" t="n">
        <v>8.98488120950324</v>
      </c>
      <c r="G20" s="14" t="n">
        <v>2.80373831775701</v>
      </c>
    </row>
    <row r="21" customFormat="false" ht="15" hidden="false" customHeight="false" outlineLevel="0" collapsed="false">
      <c r="B21" s="18" t="s">
        <v>72</v>
      </c>
      <c r="C21" s="184" t="n">
        <f aca="false">C11+C16</f>
        <v>67</v>
      </c>
      <c r="D21" s="77" t="n">
        <v>100</v>
      </c>
      <c r="E21" s="19" t="n">
        <v>4630</v>
      </c>
      <c r="F21" s="21" t="n">
        <v>100</v>
      </c>
      <c r="G21" s="21" t="n">
        <v>1.42644241004897</v>
      </c>
    </row>
    <row r="22" customFormat="false" ht="21.75" hidden="false" customHeight="true" outlineLevel="0" collapsed="false">
      <c r="B22" s="25" t="s">
        <v>234</v>
      </c>
      <c r="C22" s="25"/>
      <c r="D22" s="25"/>
      <c r="E22" s="25"/>
      <c r="F22" s="25"/>
      <c r="G22" s="25"/>
    </row>
  </sheetData>
  <mergeCells count="8">
    <mergeCell ref="B5:B6"/>
    <mergeCell ref="C5:D5"/>
    <mergeCell ref="E5:F5"/>
    <mergeCell ref="G5:G6"/>
    <mergeCell ref="C7:F7"/>
    <mergeCell ref="C12:F12"/>
    <mergeCell ref="C17:F17"/>
    <mergeCell ref="B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6484375" defaultRowHeight="15" zeroHeight="false" outlineLevelRow="0" outlineLevelCol="0"/>
  <cols>
    <col collapsed="false" customWidth="true" hidden="false" outlineLevel="0" max="2" min="2" style="0" width="23.41"/>
  </cols>
  <sheetData>
    <row r="3" customFormat="false" ht="15" hidden="false" customHeight="false" outlineLevel="0" collapsed="false">
      <c r="B3" s="163" t="s">
        <v>235</v>
      </c>
    </row>
    <row r="4" customFormat="false" ht="15" hidden="false" customHeight="false" outlineLevel="0" collapsed="false">
      <c r="B4" s="70" t="s">
        <v>74</v>
      </c>
    </row>
    <row r="5" customFormat="false" ht="15" hidden="false" customHeight="true" outlineLevel="0" collapsed="false">
      <c r="B5" s="185" t="s">
        <v>236</v>
      </c>
      <c r="C5" s="7" t="s">
        <v>4</v>
      </c>
      <c r="D5" s="7" t="s">
        <v>5</v>
      </c>
      <c r="E5" s="7" t="s">
        <v>6</v>
      </c>
      <c r="F5" s="7" t="s">
        <v>237</v>
      </c>
      <c r="G5" s="7" t="s">
        <v>238</v>
      </c>
      <c r="H5" s="7" t="s">
        <v>239</v>
      </c>
      <c r="I5" s="7" t="s">
        <v>76</v>
      </c>
      <c r="J5" s="7" t="s">
        <v>77</v>
      </c>
    </row>
    <row r="6" customFormat="false" ht="15" hidden="false" customHeight="false" outlineLevel="0" collapsed="false">
      <c r="B6" s="186" t="s">
        <v>240</v>
      </c>
      <c r="C6" s="7"/>
      <c r="D6" s="7"/>
      <c r="E6" s="7"/>
      <c r="F6" s="7"/>
      <c r="G6" s="7"/>
      <c r="H6" s="7"/>
      <c r="I6" s="7"/>
      <c r="J6" s="7"/>
    </row>
    <row r="7" customFormat="false" ht="15" hidden="false" customHeight="false" outlineLevel="0" collapsed="false">
      <c r="B7" s="187" t="s">
        <v>10</v>
      </c>
      <c r="C7" s="188" t="n">
        <v>878</v>
      </c>
      <c r="D7" s="189" t="n">
        <v>7</v>
      </c>
      <c r="E7" s="188" t="n">
        <v>1087</v>
      </c>
      <c r="F7" s="190" t="n">
        <v>4.29703367641085</v>
      </c>
      <c r="G7" s="191" t="n">
        <v>3.42588106319772</v>
      </c>
      <c r="H7" s="190" t="n">
        <v>531.990387956559</v>
      </c>
      <c r="I7" s="191" t="n">
        <v>0.797266514806378</v>
      </c>
      <c r="J7" s="190" t="n">
        <v>123.80410022779</v>
      </c>
    </row>
    <row r="8" customFormat="false" ht="15" hidden="false" customHeight="false" outlineLevel="0" collapsed="false">
      <c r="B8" s="192" t="s">
        <v>241</v>
      </c>
      <c r="C8" s="193" t="n">
        <v>10</v>
      </c>
      <c r="D8" s="194" t="n">
        <v>1</v>
      </c>
      <c r="E8" s="193" t="n">
        <v>14</v>
      </c>
      <c r="F8" s="195" t="n">
        <v>0.761585621263471</v>
      </c>
      <c r="G8" s="157" t="n">
        <v>7.61585621263471</v>
      </c>
      <c r="H8" s="195" t="n">
        <v>106.621986976885</v>
      </c>
      <c r="I8" s="157" t="n">
        <v>10</v>
      </c>
      <c r="J8" s="195" t="n">
        <v>140</v>
      </c>
    </row>
    <row r="9" customFormat="false" ht="15" hidden="false" customHeight="false" outlineLevel="0" collapsed="false">
      <c r="B9" s="187" t="s">
        <v>8</v>
      </c>
      <c r="C9" s="188" t="n">
        <v>116</v>
      </c>
      <c r="D9" s="189" t="n">
        <v>3</v>
      </c>
      <c r="E9" s="188" t="n">
        <v>136</v>
      </c>
      <c r="F9" s="190" t="n">
        <v>3.33400396631506</v>
      </c>
      <c r="G9" s="191" t="n">
        <v>8.62242405081482</v>
      </c>
      <c r="H9" s="190" t="n">
        <v>390.883223636938</v>
      </c>
      <c r="I9" s="191" t="n">
        <v>2.58620689655172</v>
      </c>
      <c r="J9" s="190" t="n">
        <v>117.241379310345</v>
      </c>
    </row>
    <row r="10" customFormat="false" ht="15" hidden="false" customHeight="false" outlineLevel="0" collapsed="false">
      <c r="B10" s="192" t="s">
        <v>242</v>
      </c>
      <c r="C10" s="193" t="n">
        <v>127</v>
      </c>
      <c r="D10" s="196" t="s">
        <v>9</v>
      </c>
      <c r="E10" s="193" t="n">
        <v>166</v>
      </c>
      <c r="F10" s="195" t="n">
        <v>4.51563583352593</v>
      </c>
      <c r="G10" s="197" t="s">
        <v>9</v>
      </c>
      <c r="H10" s="195" t="n">
        <v>590.232715248271</v>
      </c>
      <c r="I10" s="197" t="s">
        <v>9</v>
      </c>
      <c r="J10" s="195" t="n">
        <v>130.708661417323</v>
      </c>
    </row>
    <row r="11" customFormat="false" ht="15" hidden="false" customHeight="false" outlineLevel="0" collapsed="false">
      <c r="B11" s="192" t="s">
        <v>243</v>
      </c>
      <c r="C11" s="193" t="n">
        <v>31</v>
      </c>
      <c r="D11" s="198" t="n">
        <v>1</v>
      </c>
      <c r="E11" s="193" t="n">
        <v>48</v>
      </c>
      <c r="F11" s="195" t="n">
        <v>2.59392519454439</v>
      </c>
      <c r="G11" s="12" t="n">
        <v>8.36750062756255</v>
      </c>
      <c r="H11" s="195" t="n">
        <v>401.640030123002</v>
      </c>
      <c r="I11" s="12" t="n">
        <v>3.2258064516129</v>
      </c>
      <c r="J11" s="195" t="n">
        <v>154.838709677419</v>
      </c>
    </row>
    <row r="12" customFormat="false" ht="15" hidden="false" customHeight="false" outlineLevel="0" collapsed="false">
      <c r="B12" s="187" t="s">
        <v>11</v>
      </c>
      <c r="C12" s="188" t="n">
        <v>203</v>
      </c>
      <c r="D12" s="199" t="n">
        <v>2</v>
      </c>
      <c r="E12" s="188" t="n">
        <v>259</v>
      </c>
      <c r="F12" s="190" t="n">
        <v>3.96608315098468</v>
      </c>
      <c r="G12" s="128" t="n">
        <v>3.90747108471397</v>
      </c>
      <c r="H12" s="190" t="n">
        <v>506.017505470459</v>
      </c>
      <c r="I12" s="128" t="n">
        <v>0.985221674876847</v>
      </c>
      <c r="J12" s="190" t="n">
        <v>127.586206896552</v>
      </c>
    </row>
    <row r="13" customFormat="false" ht="15" hidden="false" customHeight="false" outlineLevel="0" collapsed="false">
      <c r="B13" s="192" t="s">
        <v>244</v>
      </c>
      <c r="C13" s="193" t="n">
        <v>54</v>
      </c>
      <c r="D13" s="194" t="n">
        <v>1</v>
      </c>
      <c r="E13" s="193" t="n">
        <v>78</v>
      </c>
      <c r="F13" s="195" t="n">
        <v>2.72108843537415</v>
      </c>
      <c r="G13" s="157" t="n">
        <v>5.03905265810028</v>
      </c>
      <c r="H13" s="195" t="n">
        <v>393.046107331821</v>
      </c>
      <c r="I13" s="157" t="n">
        <v>1.85185185185185</v>
      </c>
      <c r="J13" s="195" t="n">
        <v>144.444444444444</v>
      </c>
    </row>
    <row r="14" customFormat="false" ht="15" hidden="false" customHeight="false" outlineLevel="0" collapsed="false">
      <c r="B14" s="192" t="s">
        <v>245</v>
      </c>
      <c r="C14" s="193" t="n">
        <v>26</v>
      </c>
      <c r="D14" s="196" t="n">
        <v>1</v>
      </c>
      <c r="E14" s="193" t="n">
        <v>31</v>
      </c>
      <c r="F14" s="195" t="n">
        <v>1.42344857792012</v>
      </c>
      <c r="G14" s="197" t="n">
        <v>5.4748022227697</v>
      </c>
      <c r="H14" s="195" t="n">
        <v>169.71886890586</v>
      </c>
      <c r="I14" s="197" t="n">
        <v>3.84615384615385</v>
      </c>
      <c r="J14" s="195" t="n">
        <v>119.230769230769</v>
      </c>
    </row>
    <row r="15" customFormat="false" ht="15" hidden="false" customHeight="false" outlineLevel="0" collapsed="false">
      <c r="B15" s="192" t="s">
        <v>246</v>
      </c>
      <c r="C15" s="193" t="n">
        <v>24</v>
      </c>
      <c r="D15" s="198" t="n">
        <v>1</v>
      </c>
      <c r="E15" s="193" t="n">
        <v>34</v>
      </c>
      <c r="F15" s="195" t="n">
        <v>1.52289095466227</v>
      </c>
      <c r="G15" s="12" t="n">
        <v>6.34537897775945</v>
      </c>
      <c r="H15" s="195" t="n">
        <v>215.742885243821</v>
      </c>
      <c r="I15" s="12" t="n">
        <v>4.16666666666667</v>
      </c>
      <c r="J15" s="195" t="n">
        <v>141.666666666667</v>
      </c>
    </row>
    <row r="16" customFormat="false" ht="15" hidden="false" customHeight="false" outlineLevel="0" collapsed="false">
      <c r="B16" s="192" t="s">
        <v>247</v>
      </c>
      <c r="C16" s="193" t="n">
        <v>31</v>
      </c>
      <c r="D16" s="196" t="n">
        <v>1</v>
      </c>
      <c r="E16" s="193" t="n">
        <v>45</v>
      </c>
      <c r="F16" s="195" t="n">
        <v>2.02992502373703</v>
      </c>
      <c r="G16" s="197" t="n">
        <v>6.54814523786138</v>
      </c>
      <c r="H16" s="195" t="n">
        <v>294.666535703762</v>
      </c>
      <c r="I16" s="197" t="n">
        <v>3.2258064516129</v>
      </c>
      <c r="J16" s="195" t="n">
        <v>145.161290322581</v>
      </c>
    </row>
    <row r="17" customFormat="false" ht="15" hidden="false" customHeight="false" outlineLevel="0" collapsed="false">
      <c r="B17" s="192" t="s">
        <v>248</v>
      </c>
      <c r="C17" s="193" t="n">
        <v>34</v>
      </c>
      <c r="D17" s="194" t="n">
        <v>3</v>
      </c>
      <c r="E17" s="193" t="n">
        <v>39</v>
      </c>
      <c r="F17" s="195" t="n">
        <v>2.25823591923486</v>
      </c>
      <c r="G17" s="157" t="n">
        <v>19.9256110520723</v>
      </c>
      <c r="H17" s="195" t="n">
        <v>259.032943676939</v>
      </c>
      <c r="I17" s="157" t="n">
        <v>8.82352941176471</v>
      </c>
      <c r="J17" s="195" t="n">
        <v>114.705882352941</v>
      </c>
    </row>
    <row r="18" customFormat="false" ht="15" hidden="false" customHeight="false" outlineLevel="0" collapsed="false">
      <c r="B18" s="192" t="s">
        <v>249</v>
      </c>
      <c r="C18" s="193" t="n">
        <v>45</v>
      </c>
      <c r="D18" s="196" t="s">
        <v>9</v>
      </c>
      <c r="E18" s="193" t="n">
        <v>59</v>
      </c>
      <c r="F18" s="195" t="n">
        <v>3.66389838788471</v>
      </c>
      <c r="G18" s="197" t="s">
        <v>9</v>
      </c>
      <c r="H18" s="195" t="n">
        <v>480.377788633773</v>
      </c>
      <c r="I18" s="197" t="s">
        <v>9</v>
      </c>
      <c r="J18" s="195" t="n">
        <v>131.111111111111</v>
      </c>
    </row>
    <row r="19" customFormat="false" ht="15" hidden="false" customHeight="false" outlineLevel="0" collapsed="false">
      <c r="B19" s="192" t="s">
        <v>250</v>
      </c>
      <c r="C19" s="193" t="n">
        <v>25</v>
      </c>
      <c r="D19" s="196" t="s">
        <v>9</v>
      </c>
      <c r="E19" s="193" t="n">
        <v>40</v>
      </c>
      <c r="F19" s="195" t="n">
        <v>2.06296158765524</v>
      </c>
      <c r="G19" s="197" t="s">
        <v>9</v>
      </c>
      <c r="H19" s="195" t="n">
        <v>330.073854024838</v>
      </c>
      <c r="I19" s="197" t="s">
        <v>9</v>
      </c>
      <c r="J19" s="195" t="n">
        <v>160</v>
      </c>
    </row>
    <row r="20" customFormat="false" ht="15" hidden="false" customHeight="false" outlineLevel="0" collapsed="false">
      <c r="B20" s="192" t="s">
        <v>251</v>
      </c>
      <c r="C20" s="193" t="n">
        <v>14</v>
      </c>
      <c r="D20" s="196" t="s">
        <v>9</v>
      </c>
      <c r="E20" s="193" t="n">
        <v>19</v>
      </c>
      <c r="F20" s="195" t="n">
        <v>1.1944373346984</v>
      </c>
      <c r="G20" s="197" t="s">
        <v>9</v>
      </c>
      <c r="H20" s="195" t="n">
        <v>162.102209709069</v>
      </c>
      <c r="I20" s="197" t="s">
        <v>9</v>
      </c>
      <c r="J20" s="195" t="n">
        <v>135.714285714286</v>
      </c>
    </row>
    <row r="21" customFormat="false" ht="15" hidden="false" customHeight="false" outlineLevel="0" collapsed="false">
      <c r="B21" s="192" t="s">
        <v>252</v>
      </c>
      <c r="C21" s="193" t="n">
        <v>28</v>
      </c>
      <c r="D21" s="196" t="s">
        <v>9</v>
      </c>
      <c r="E21" s="193" t="n">
        <v>36</v>
      </c>
      <c r="F21" s="195" t="n">
        <v>2.39336695444055</v>
      </c>
      <c r="G21" s="197" t="s">
        <v>9</v>
      </c>
      <c r="H21" s="195" t="n">
        <v>307.71860842807</v>
      </c>
      <c r="I21" s="197" t="s">
        <v>9</v>
      </c>
      <c r="J21" s="195" t="n">
        <v>128.571428571429</v>
      </c>
    </row>
    <row r="22" customFormat="false" ht="15" hidden="false" customHeight="false" outlineLevel="0" collapsed="false">
      <c r="B22" s="187" t="s">
        <v>7</v>
      </c>
      <c r="C22" s="188" t="n">
        <v>423</v>
      </c>
      <c r="D22" s="189" t="n">
        <v>2</v>
      </c>
      <c r="E22" s="188" t="n">
        <v>545</v>
      </c>
      <c r="F22" s="190" t="n">
        <v>4.26175003778147</v>
      </c>
      <c r="G22" s="191" t="n">
        <v>2.01501183819455</v>
      </c>
      <c r="H22" s="190" t="n">
        <v>549.090725908014</v>
      </c>
      <c r="I22" s="191" t="n">
        <v>0.472813238770686</v>
      </c>
      <c r="J22" s="190" t="n">
        <v>128.841607565012</v>
      </c>
    </row>
    <row r="23" customFormat="false" ht="15" hidden="false" customHeight="false" outlineLevel="0" collapsed="false">
      <c r="B23" s="192" t="s">
        <v>253</v>
      </c>
      <c r="C23" s="193" t="n">
        <v>35</v>
      </c>
      <c r="D23" s="196" t="s">
        <v>9</v>
      </c>
      <c r="E23" s="193" t="n">
        <v>52</v>
      </c>
      <c r="F23" s="195" t="n">
        <v>2.16731686172518</v>
      </c>
      <c r="G23" s="197" t="s">
        <v>9</v>
      </c>
      <c r="H23" s="195" t="n">
        <v>322.001362313456</v>
      </c>
      <c r="I23" s="197" t="s">
        <v>9</v>
      </c>
      <c r="J23" s="195" t="n">
        <v>148.571428571429</v>
      </c>
    </row>
    <row r="24" customFormat="false" ht="15" hidden="false" customHeight="false" outlineLevel="0" collapsed="false">
      <c r="B24" s="192" t="s">
        <v>254</v>
      </c>
      <c r="C24" s="193" t="n">
        <v>19</v>
      </c>
      <c r="D24" s="196" t="s">
        <v>9</v>
      </c>
      <c r="E24" s="193" t="n">
        <v>32</v>
      </c>
      <c r="F24" s="195" t="n">
        <v>1.27128567127229</v>
      </c>
      <c r="G24" s="12" t="s">
        <v>9</v>
      </c>
      <c r="H24" s="195" t="n">
        <v>214.111270951122</v>
      </c>
      <c r="I24" s="197" t="s">
        <v>9</v>
      </c>
      <c r="J24" s="195" t="n">
        <v>168.421052631579</v>
      </c>
    </row>
    <row r="25" customFormat="false" ht="15" hidden="false" customHeight="false" outlineLevel="0" collapsed="false">
      <c r="B25" s="192" t="s">
        <v>255</v>
      </c>
      <c r="C25" s="193" t="n">
        <v>25</v>
      </c>
      <c r="D25" s="196" t="s">
        <v>9</v>
      </c>
      <c r="E25" s="193" t="n">
        <v>35</v>
      </c>
      <c r="F25" s="195" t="n">
        <v>1.80433762765689</v>
      </c>
      <c r="G25" s="12" t="s">
        <v>9</v>
      </c>
      <c r="H25" s="195" t="n">
        <v>252.607267871964</v>
      </c>
      <c r="I25" s="197" t="s">
        <v>9</v>
      </c>
      <c r="J25" s="195" t="n">
        <v>140</v>
      </c>
    </row>
    <row r="26" customFormat="false" ht="15" hidden="false" customHeight="false" outlineLevel="0" collapsed="false">
      <c r="B26" s="192" t="s">
        <v>256</v>
      </c>
      <c r="C26" s="193" t="n">
        <v>21</v>
      </c>
      <c r="D26" s="196" t="s">
        <v>9</v>
      </c>
      <c r="E26" s="193" t="n">
        <v>26</v>
      </c>
      <c r="F26" s="195" t="n">
        <v>1.54758834150116</v>
      </c>
      <c r="G26" s="197" t="s">
        <v>9</v>
      </c>
      <c r="H26" s="195" t="n">
        <v>191.606175614429</v>
      </c>
      <c r="I26" s="197" t="s">
        <v>9</v>
      </c>
      <c r="J26" s="195" t="n">
        <v>123.809523809524</v>
      </c>
    </row>
    <row r="27" customFormat="false" ht="15" hidden="false" customHeight="false" outlineLevel="0" collapsed="false">
      <c r="B27" s="192" t="s">
        <v>257</v>
      </c>
      <c r="C27" s="193" t="n">
        <v>31</v>
      </c>
      <c r="D27" s="194" t="n">
        <v>1</v>
      </c>
      <c r="E27" s="193" t="n">
        <v>34</v>
      </c>
      <c r="F27" s="195" t="n">
        <v>2.75604551920341</v>
      </c>
      <c r="G27" s="157" t="n">
        <v>8.89046941678521</v>
      </c>
      <c r="H27" s="195" t="n">
        <v>302.275960170697</v>
      </c>
      <c r="I27" s="157" t="n">
        <v>3.2258064516129</v>
      </c>
      <c r="J27" s="195" t="n">
        <v>109.677419354839</v>
      </c>
    </row>
    <row r="28" customFormat="false" ht="15" hidden="false" customHeight="false" outlineLevel="0" collapsed="false">
      <c r="B28" s="192" t="s">
        <v>258</v>
      </c>
      <c r="C28" s="193" t="n">
        <v>22</v>
      </c>
      <c r="D28" s="196" t="s">
        <v>9</v>
      </c>
      <c r="E28" s="193" t="n">
        <v>39</v>
      </c>
      <c r="F28" s="195" t="n">
        <v>2.01060135258636</v>
      </c>
      <c r="G28" s="197" t="s">
        <v>9</v>
      </c>
      <c r="H28" s="195" t="n">
        <v>356.424785231219</v>
      </c>
      <c r="I28" s="197" t="s">
        <v>9</v>
      </c>
      <c r="J28" s="195" t="n">
        <v>177.272727272727</v>
      </c>
    </row>
    <row r="29" customFormat="false" ht="15" hidden="false" customHeight="false" outlineLevel="0" collapsed="false">
      <c r="B29" s="192" t="s">
        <v>259</v>
      </c>
      <c r="C29" s="193" t="n">
        <v>31</v>
      </c>
      <c r="D29" s="194" t="n">
        <v>1</v>
      </c>
      <c r="E29" s="193" t="n">
        <v>59</v>
      </c>
      <c r="F29" s="195" t="n">
        <v>2.99069027060923</v>
      </c>
      <c r="G29" s="157" t="n">
        <v>9.6473879697072</v>
      </c>
      <c r="H29" s="195" t="n">
        <v>569.195890212725</v>
      </c>
      <c r="I29" s="157" t="n">
        <v>3.2258064516129</v>
      </c>
      <c r="J29" s="195" t="n">
        <v>190.322580645161</v>
      </c>
    </row>
    <row r="30" customFormat="false" ht="15" hidden="false" customHeight="false" outlineLevel="0" collapsed="false">
      <c r="B30" s="200" t="s">
        <v>260</v>
      </c>
      <c r="C30" s="131" t="n">
        <v>2253</v>
      </c>
      <c r="D30" s="199" t="n">
        <v>25</v>
      </c>
      <c r="E30" s="131" t="n">
        <v>2913</v>
      </c>
      <c r="F30" s="201" t="n">
        <v>3.38360431203049</v>
      </c>
      <c r="G30" s="202" t="n">
        <v>3.75455427433477</v>
      </c>
      <c r="H30" s="201" t="n">
        <v>437.480664045487</v>
      </c>
      <c r="I30" s="203" t="n">
        <v>1.10963160230803</v>
      </c>
      <c r="J30" s="199" t="n">
        <v>129.294274300932</v>
      </c>
    </row>
    <row r="31" customFormat="false" ht="15" hidden="false" customHeight="false" outlineLevel="0" collapsed="false">
      <c r="B31" s="200" t="s">
        <v>261</v>
      </c>
      <c r="C31" s="131" t="n">
        <v>1202</v>
      </c>
      <c r="D31" s="199" t="n">
        <v>42</v>
      </c>
      <c r="E31" s="131" t="n">
        <v>1717</v>
      </c>
      <c r="F31" s="201" t="n">
        <v>2.17090161047668</v>
      </c>
      <c r="G31" s="202" t="n">
        <v>7.58551311481035</v>
      </c>
      <c r="H31" s="201" t="n">
        <v>310.103000431652</v>
      </c>
      <c r="I31" s="203" t="n">
        <v>3.49417637271215</v>
      </c>
      <c r="J31" s="199" t="n">
        <v>142.845257903494</v>
      </c>
    </row>
    <row r="32" customFormat="false" ht="15" hidden="false" customHeight="false" outlineLevel="0" collapsed="false">
      <c r="B32" s="18" t="s">
        <v>12</v>
      </c>
      <c r="C32" s="19" t="n">
        <v>3455</v>
      </c>
      <c r="D32" s="67" t="n">
        <v>67</v>
      </c>
      <c r="E32" s="19" t="n">
        <v>4630</v>
      </c>
      <c r="F32" s="54" t="n">
        <v>2.83302379166</v>
      </c>
      <c r="G32" s="54" t="n">
        <v>5.49385221537541</v>
      </c>
      <c r="H32" s="54" t="n">
        <v>379.649787420718</v>
      </c>
      <c r="I32" s="204" t="n">
        <v>1.93921852387844</v>
      </c>
      <c r="J32" s="54" t="n">
        <v>134.008683068017</v>
      </c>
    </row>
    <row r="33" customFormat="false" ht="15" hidden="false" customHeight="true" outlineLevel="0" collapsed="false">
      <c r="B33" s="205" t="s">
        <v>20</v>
      </c>
      <c r="C33" s="205"/>
      <c r="D33" s="205"/>
      <c r="E33" s="205"/>
      <c r="F33" s="205"/>
      <c r="G33" s="205"/>
      <c r="H33" s="205"/>
      <c r="I33" s="205"/>
      <c r="J33" s="205"/>
    </row>
    <row r="34" customFormat="false" ht="15" hidden="false" customHeight="true" outlineLevel="0" collapsed="false">
      <c r="B34" s="205" t="s">
        <v>262</v>
      </c>
      <c r="C34" s="205"/>
      <c r="D34" s="205"/>
      <c r="E34" s="205"/>
      <c r="F34" s="205"/>
      <c r="G34" s="205"/>
      <c r="H34" s="205"/>
      <c r="I34" s="205"/>
      <c r="J34" s="205"/>
    </row>
  </sheetData>
  <mergeCells count="10">
    <mergeCell ref="C5:C6"/>
    <mergeCell ref="D5:D6"/>
    <mergeCell ref="E5:E6"/>
    <mergeCell ref="F5:F6"/>
    <mergeCell ref="G5:G6"/>
    <mergeCell ref="H5:H6"/>
    <mergeCell ref="I5:I6"/>
    <mergeCell ref="J5:J6"/>
    <mergeCell ref="B33:J33"/>
    <mergeCell ref="B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2" min="2" style="0" width="20.99"/>
  </cols>
  <sheetData>
    <row r="3" customFormat="false" ht="15" hidden="false" customHeight="false" outlineLevel="0" collapsed="false">
      <c r="B3" s="83" t="s">
        <v>263</v>
      </c>
    </row>
    <row r="4" customFormat="false" ht="15" hidden="false" customHeight="false" outlineLevel="0" collapsed="false">
      <c r="B4" s="206" t="s">
        <v>264</v>
      </c>
    </row>
    <row r="5" customFormat="false" ht="15" hidden="false" customHeight="true" outlineLevel="0" collapsed="false">
      <c r="B5" s="146" t="s">
        <v>236</v>
      </c>
      <c r="C5" s="5" t="s">
        <v>78</v>
      </c>
      <c r="D5" s="5"/>
      <c r="E5" s="5"/>
      <c r="F5" s="161" t="s">
        <v>265</v>
      </c>
      <c r="G5" s="161"/>
      <c r="H5" s="161"/>
    </row>
    <row r="6" customFormat="false" ht="15" hidden="false" customHeight="false" outlineLevel="0" collapsed="false">
      <c r="B6" s="145" t="s">
        <v>240</v>
      </c>
      <c r="C6" s="10" t="s">
        <v>4</v>
      </c>
      <c r="D6" s="7" t="s">
        <v>5</v>
      </c>
      <c r="E6" s="10" t="s">
        <v>6</v>
      </c>
      <c r="F6" s="7" t="s">
        <v>4</v>
      </c>
      <c r="G6" s="10" t="s">
        <v>5</v>
      </c>
      <c r="H6" s="7" t="s">
        <v>6</v>
      </c>
    </row>
    <row r="7" customFormat="false" ht="15" hidden="false" customHeight="false" outlineLevel="0" collapsed="false">
      <c r="B7" s="187" t="s">
        <v>7</v>
      </c>
      <c r="C7" s="207" t="n">
        <v>401</v>
      </c>
      <c r="D7" s="208" t="n">
        <v>1</v>
      </c>
      <c r="E7" s="207" t="n">
        <v>512</v>
      </c>
      <c r="F7" s="208" t="n">
        <v>22</v>
      </c>
      <c r="G7" s="207" t="n">
        <v>1</v>
      </c>
      <c r="H7" s="208" t="n">
        <v>33</v>
      </c>
    </row>
    <row r="8" customFormat="false" ht="15" hidden="false" customHeight="false" outlineLevel="0" collapsed="false">
      <c r="B8" s="187" t="s">
        <v>8</v>
      </c>
      <c r="C8" s="207" t="n">
        <v>109</v>
      </c>
      <c r="D8" s="208" t="n">
        <v>3</v>
      </c>
      <c r="E8" s="207" t="n">
        <v>129</v>
      </c>
      <c r="F8" s="208" t="n">
        <v>7</v>
      </c>
      <c r="G8" s="207" t="s">
        <v>9</v>
      </c>
      <c r="H8" s="208" t="n">
        <v>7</v>
      </c>
    </row>
    <row r="9" customFormat="false" ht="15" hidden="false" customHeight="false" outlineLevel="0" collapsed="false">
      <c r="B9" s="187" t="s">
        <v>10</v>
      </c>
      <c r="C9" s="207" t="n">
        <v>823</v>
      </c>
      <c r="D9" s="208" t="n">
        <v>4</v>
      </c>
      <c r="E9" s="207" t="n">
        <v>1010</v>
      </c>
      <c r="F9" s="208" t="n">
        <v>55</v>
      </c>
      <c r="G9" s="207" t="n">
        <v>3</v>
      </c>
      <c r="H9" s="208" t="n">
        <v>77</v>
      </c>
    </row>
    <row r="10" customFormat="false" ht="15" hidden="false" customHeight="false" outlineLevel="0" collapsed="false">
      <c r="B10" s="187" t="s">
        <v>11</v>
      </c>
      <c r="C10" s="207" t="n">
        <v>186</v>
      </c>
      <c r="D10" s="208" t="n">
        <v>1</v>
      </c>
      <c r="E10" s="207" t="n">
        <v>232</v>
      </c>
      <c r="F10" s="208" t="n">
        <v>17</v>
      </c>
      <c r="G10" s="207" t="n">
        <v>1</v>
      </c>
      <c r="H10" s="208" t="n">
        <v>27</v>
      </c>
    </row>
    <row r="11" customFormat="false" ht="15" hidden="false" customHeight="false" outlineLevel="0" collapsed="false">
      <c r="B11" s="192" t="s">
        <v>255</v>
      </c>
      <c r="C11" s="209" t="n">
        <v>14</v>
      </c>
      <c r="D11" s="210" t="s">
        <v>9</v>
      </c>
      <c r="E11" s="209" t="n">
        <v>17</v>
      </c>
      <c r="F11" s="210" t="n">
        <v>11</v>
      </c>
      <c r="G11" s="209" t="s">
        <v>9</v>
      </c>
      <c r="H11" s="210" t="n">
        <v>18</v>
      </c>
    </row>
    <row r="12" customFormat="false" ht="15" hidden="false" customHeight="false" outlineLevel="0" collapsed="false">
      <c r="B12" s="192" t="s">
        <v>257</v>
      </c>
      <c r="C12" s="209" t="n">
        <v>22</v>
      </c>
      <c r="D12" s="210" t="n">
        <v>1</v>
      </c>
      <c r="E12" s="209" t="n">
        <v>24</v>
      </c>
      <c r="F12" s="210" t="n">
        <v>9</v>
      </c>
      <c r="G12" s="209" t="s">
        <v>9</v>
      </c>
      <c r="H12" s="210" t="n">
        <v>10</v>
      </c>
    </row>
    <row r="13" customFormat="false" ht="15" hidden="false" customHeight="false" outlineLevel="0" collapsed="false">
      <c r="B13" s="192" t="s">
        <v>253</v>
      </c>
      <c r="C13" s="209" t="n">
        <v>27</v>
      </c>
      <c r="D13" s="210" t="s">
        <v>9</v>
      </c>
      <c r="E13" s="209" t="n">
        <v>35</v>
      </c>
      <c r="F13" s="210" t="n">
        <v>8</v>
      </c>
      <c r="G13" s="209" t="s">
        <v>9</v>
      </c>
      <c r="H13" s="210" t="n">
        <v>17</v>
      </c>
    </row>
    <row r="14" customFormat="false" ht="15" hidden="false" customHeight="false" outlineLevel="0" collapsed="false">
      <c r="B14" s="192" t="s">
        <v>258</v>
      </c>
      <c r="C14" s="209" t="n">
        <v>18</v>
      </c>
      <c r="D14" s="210" t="s">
        <v>9</v>
      </c>
      <c r="E14" s="209" t="n">
        <v>29</v>
      </c>
      <c r="F14" s="210" t="n">
        <v>4</v>
      </c>
      <c r="G14" s="209" t="s">
        <v>9</v>
      </c>
      <c r="H14" s="210" t="n">
        <v>10</v>
      </c>
    </row>
    <row r="15" customFormat="false" ht="15" hidden="false" customHeight="false" outlineLevel="0" collapsed="false">
      <c r="B15" s="192" t="s">
        <v>256</v>
      </c>
      <c r="C15" s="209" t="n">
        <v>16</v>
      </c>
      <c r="D15" s="210" t="s">
        <v>9</v>
      </c>
      <c r="E15" s="209" t="n">
        <v>18</v>
      </c>
      <c r="F15" s="210" t="n">
        <v>5</v>
      </c>
      <c r="G15" s="209" t="s">
        <v>9</v>
      </c>
      <c r="H15" s="210" t="n">
        <v>8</v>
      </c>
    </row>
    <row r="16" customFormat="false" ht="15" hidden="false" customHeight="false" outlineLevel="0" collapsed="false">
      <c r="B16" s="192" t="s">
        <v>254</v>
      </c>
      <c r="C16" s="209" t="n">
        <v>9</v>
      </c>
      <c r="D16" s="210" t="s">
        <v>9</v>
      </c>
      <c r="E16" s="209" t="n">
        <v>14</v>
      </c>
      <c r="F16" s="210" t="n">
        <v>10</v>
      </c>
      <c r="G16" s="209" t="s">
        <v>9</v>
      </c>
      <c r="H16" s="210" t="n">
        <v>18</v>
      </c>
    </row>
    <row r="17" customFormat="false" ht="15" hidden="false" customHeight="false" outlineLevel="0" collapsed="false">
      <c r="B17" s="192" t="s">
        <v>259</v>
      </c>
      <c r="C17" s="209" t="n">
        <v>14</v>
      </c>
      <c r="D17" s="210" t="s">
        <v>9</v>
      </c>
      <c r="E17" s="209" t="n">
        <v>24</v>
      </c>
      <c r="F17" s="210" t="n">
        <v>17</v>
      </c>
      <c r="G17" s="209" t="n">
        <v>1</v>
      </c>
      <c r="H17" s="210" t="n">
        <v>35</v>
      </c>
    </row>
    <row r="18" customFormat="false" ht="15" hidden="false" customHeight="false" outlineLevel="0" collapsed="false">
      <c r="B18" s="192" t="s">
        <v>242</v>
      </c>
      <c r="C18" s="209" t="n">
        <v>120</v>
      </c>
      <c r="D18" s="210" t="s">
        <v>9</v>
      </c>
      <c r="E18" s="209" t="n">
        <v>151</v>
      </c>
      <c r="F18" s="210" t="n">
        <v>7</v>
      </c>
      <c r="G18" s="209" t="s">
        <v>9</v>
      </c>
      <c r="H18" s="210" t="n">
        <v>15</v>
      </c>
    </row>
    <row r="19" customFormat="false" ht="15" hidden="false" customHeight="false" outlineLevel="0" collapsed="false">
      <c r="B19" s="192" t="s">
        <v>243</v>
      </c>
      <c r="C19" s="209" t="n">
        <v>19</v>
      </c>
      <c r="D19" s="210" t="s">
        <v>9</v>
      </c>
      <c r="E19" s="209" t="n">
        <v>24</v>
      </c>
      <c r="F19" s="210" t="n">
        <v>12</v>
      </c>
      <c r="G19" s="209" t="n">
        <v>1</v>
      </c>
      <c r="H19" s="210" t="n">
        <v>24</v>
      </c>
    </row>
    <row r="20" customFormat="false" ht="15" hidden="false" customHeight="false" outlineLevel="0" collapsed="false">
      <c r="B20" s="192" t="s">
        <v>241</v>
      </c>
      <c r="C20" s="209" t="n">
        <v>5</v>
      </c>
      <c r="D20" s="210" t="s">
        <v>9</v>
      </c>
      <c r="E20" s="209" t="n">
        <v>8</v>
      </c>
      <c r="F20" s="210" t="n">
        <v>5</v>
      </c>
      <c r="G20" s="209" t="n">
        <v>1</v>
      </c>
      <c r="H20" s="210" t="n">
        <v>6</v>
      </c>
    </row>
    <row r="21" customFormat="false" ht="15" hidden="false" customHeight="false" outlineLevel="0" collapsed="false">
      <c r="B21" s="192" t="s">
        <v>246</v>
      </c>
      <c r="C21" s="209" t="n">
        <v>10</v>
      </c>
      <c r="D21" s="210" t="n">
        <v>1</v>
      </c>
      <c r="E21" s="209" t="n">
        <v>10</v>
      </c>
      <c r="F21" s="210" t="n">
        <v>14</v>
      </c>
      <c r="G21" s="209" t="s">
        <v>9</v>
      </c>
      <c r="H21" s="210" t="n">
        <v>24</v>
      </c>
    </row>
    <row r="22" customFormat="false" ht="15" hidden="false" customHeight="false" outlineLevel="0" collapsed="false">
      <c r="B22" s="192" t="s">
        <v>245</v>
      </c>
      <c r="C22" s="209" t="n">
        <v>21</v>
      </c>
      <c r="D22" s="210" t="n">
        <v>1</v>
      </c>
      <c r="E22" s="209" t="n">
        <v>24</v>
      </c>
      <c r="F22" s="210" t="n">
        <v>5</v>
      </c>
      <c r="G22" s="209" t="s">
        <v>9</v>
      </c>
      <c r="H22" s="210" t="n">
        <v>7</v>
      </c>
    </row>
    <row r="23" customFormat="false" ht="15" hidden="false" customHeight="false" outlineLevel="0" collapsed="false">
      <c r="B23" s="192" t="s">
        <v>252</v>
      </c>
      <c r="C23" s="209" t="n">
        <v>18</v>
      </c>
      <c r="D23" s="210" t="s">
        <v>9</v>
      </c>
      <c r="E23" s="209" t="n">
        <v>22</v>
      </c>
      <c r="F23" s="210" t="n">
        <v>10</v>
      </c>
      <c r="G23" s="209" t="s">
        <v>9</v>
      </c>
      <c r="H23" s="210" t="n">
        <v>14</v>
      </c>
    </row>
    <row r="24" customFormat="false" ht="15" hidden="false" customHeight="false" outlineLevel="0" collapsed="false">
      <c r="B24" s="192" t="s">
        <v>249</v>
      </c>
      <c r="C24" s="209" t="n">
        <v>18</v>
      </c>
      <c r="D24" s="210" t="s">
        <v>9</v>
      </c>
      <c r="E24" s="209" t="n">
        <v>20</v>
      </c>
      <c r="F24" s="210" t="n">
        <v>27</v>
      </c>
      <c r="G24" s="209" t="s">
        <v>9</v>
      </c>
      <c r="H24" s="210" t="n">
        <v>39</v>
      </c>
    </row>
    <row r="25" customFormat="false" ht="15" hidden="false" customHeight="false" outlineLevel="0" collapsed="false">
      <c r="B25" s="192" t="s">
        <v>251</v>
      </c>
      <c r="C25" s="209" t="n">
        <v>8</v>
      </c>
      <c r="D25" s="210" t="s">
        <v>9</v>
      </c>
      <c r="E25" s="209" t="n">
        <v>13</v>
      </c>
      <c r="F25" s="210" t="n">
        <v>6</v>
      </c>
      <c r="G25" s="209" t="s">
        <v>9</v>
      </c>
      <c r="H25" s="210" t="n">
        <v>6</v>
      </c>
    </row>
    <row r="26" customFormat="false" ht="15" hidden="false" customHeight="false" outlineLevel="0" collapsed="false">
      <c r="B26" s="192" t="s">
        <v>247</v>
      </c>
      <c r="C26" s="209" t="n">
        <v>18</v>
      </c>
      <c r="D26" s="210" t="n">
        <v>1</v>
      </c>
      <c r="E26" s="209" t="n">
        <v>27</v>
      </c>
      <c r="F26" s="210" t="n">
        <v>13</v>
      </c>
      <c r="G26" s="209" t="s">
        <v>9</v>
      </c>
      <c r="H26" s="210" t="n">
        <v>18</v>
      </c>
    </row>
    <row r="27" customFormat="false" ht="15" hidden="false" customHeight="false" outlineLevel="0" collapsed="false">
      <c r="B27" s="192" t="s">
        <v>244</v>
      </c>
      <c r="C27" s="209" t="n">
        <v>37</v>
      </c>
      <c r="D27" s="210" t="n">
        <v>1</v>
      </c>
      <c r="E27" s="209" t="n">
        <v>45</v>
      </c>
      <c r="F27" s="210" t="n">
        <v>17</v>
      </c>
      <c r="G27" s="209" t="s">
        <v>9</v>
      </c>
      <c r="H27" s="210" t="n">
        <v>33</v>
      </c>
    </row>
    <row r="28" customFormat="false" ht="15" hidden="false" customHeight="false" outlineLevel="0" collapsed="false">
      <c r="B28" s="192" t="s">
        <v>248</v>
      </c>
      <c r="C28" s="209" t="n">
        <v>24</v>
      </c>
      <c r="D28" s="210" t="n">
        <v>1</v>
      </c>
      <c r="E28" s="209" t="n">
        <v>30</v>
      </c>
      <c r="F28" s="210" t="n">
        <v>10</v>
      </c>
      <c r="G28" s="209" t="n">
        <v>2</v>
      </c>
      <c r="H28" s="210" t="n">
        <v>9</v>
      </c>
    </row>
    <row r="29" customFormat="false" ht="15" hidden="false" customHeight="false" outlineLevel="0" collapsed="false">
      <c r="B29" s="192" t="s">
        <v>250</v>
      </c>
      <c r="C29" s="209" t="n">
        <v>5</v>
      </c>
      <c r="D29" s="210" t="s">
        <v>9</v>
      </c>
      <c r="E29" s="209" t="n">
        <v>10</v>
      </c>
      <c r="F29" s="210" t="n">
        <v>20</v>
      </c>
      <c r="G29" s="209" t="s">
        <v>9</v>
      </c>
      <c r="H29" s="210" t="n">
        <v>30</v>
      </c>
    </row>
    <row r="30" customFormat="false" ht="15" hidden="false" customHeight="false" outlineLevel="0" collapsed="false">
      <c r="B30" s="200" t="s">
        <v>260</v>
      </c>
      <c r="C30" s="131" t="n">
        <v>1942</v>
      </c>
      <c r="D30" s="199" t="n">
        <v>15</v>
      </c>
      <c r="E30" s="131" t="n">
        <v>2428</v>
      </c>
      <c r="F30" s="199" t="n">
        <v>311</v>
      </c>
      <c r="G30" s="131" t="n">
        <v>10</v>
      </c>
      <c r="H30" s="199" t="n">
        <v>485</v>
      </c>
    </row>
    <row r="31" customFormat="false" ht="15" hidden="false" customHeight="false" outlineLevel="0" collapsed="false">
      <c r="B31" s="200" t="s">
        <v>261</v>
      </c>
      <c r="C31" s="131" t="n">
        <v>554</v>
      </c>
      <c r="D31" s="199" t="n">
        <v>9</v>
      </c>
      <c r="E31" s="131" t="n">
        <v>739</v>
      </c>
      <c r="F31" s="199" t="n">
        <v>648</v>
      </c>
      <c r="G31" s="131" t="n">
        <v>33</v>
      </c>
      <c r="H31" s="199" t="n">
        <v>978</v>
      </c>
    </row>
    <row r="32" customFormat="false" ht="15" hidden="false" customHeight="false" outlineLevel="0" collapsed="false">
      <c r="B32" s="18" t="s">
        <v>12</v>
      </c>
      <c r="C32" s="19" t="n">
        <v>2496</v>
      </c>
      <c r="D32" s="67" t="n">
        <v>24</v>
      </c>
      <c r="E32" s="19" t="n">
        <v>3167</v>
      </c>
      <c r="F32" s="19" t="n">
        <v>959</v>
      </c>
      <c r="G32" s="19" t="n">
        <v>43</v>
      </c>
      <c r="H32" s="19" t="n">
        <v>1463</v>
      </c>
    </row>
  </sheetData>
  <mergeCells count="2">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0" width="8.85"/>
    <col collapsed="false" customWidth="true" hidden="false" outlineLevel="0" max="2" min="2" style="0" width="20.28"/>
    <col collapsed="false" customWidth="true" hidden="false" outlineLevel="0" max="3" min="3" style="0" width="30.99"/>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1" t="s">
        <v>266</v>
      </c>
      <c r="C3" s="2"/>
      <c r="D3" s="2"/>
    </row>
    <row r="5" customFormat="false" ht="15" hidden="false" customHeight="true" outlineLevel="0" collapsed="false">
      <c r="B5" s="211" t="s">
        <v>267</v>
      </c>
      <c r="C5" s="5" t="s">
        <v>268</v>
      </c>
      <c r="D5" s="5"/>
    </row>
    <row r="6" customFormat="false" ht="15" hidden="false" customHeight="false" outlineLevel="0" collapsed="false">
      <c r="B6" s="211"/>
      <c r="C6" s="88" t="s">
        <v>269</v>
      </c>
      <c r="D6" s="88" t="s">
        <v>270</v>
      </c>
      <c r="G6" s="212"/>
    </row>
    <row r="7" customFormat="false" ht="15" hidden="false" customHeight="false" outlineLevel="0" collapsed="false">
      <c r="B7" s="179" t="s">
        <v>271</v>
      </c>
      <c r="C7" s="14" t="n">
        <v>182.144623571014</v>
      </c>
      <c r="D7" s="198" t="n">
        <v>1064629314</v>
      </c>
      <c r="G7" s="212"/>
    </row>
    <row r="8" customFormat="false" ht="15" hidden="false" customHeight="false" outlineLevel="0" collapsed="false">
      <c r="B8" s="179" t="s">
        <v>272</v>
      </c>
      <c r="C8" s="14" t="n">
        <v>188.342910641512</v>
      </c>
      <c r="D8" s="198" t="n">
        <v>23939514</v>
      </c>
      <c r="G8" s="212"/>
    </row>
    <row r="9" customFormat="false" ht="15" hidden="false" customHeight="false" outlineLevel="0" collapsed="false">
      <c r="B9" s="179" t="s">
        <v>273</v>
      </c>
      <c r="C9" s="14" t="n">
        <v>205.676228481098</v>
      </c>
      <c r="D9" s="198" t="n">
        <v>64014258</v>
      </c>
      <c r="G9" s="212"/>
    </row>
    <row r="10" customFormat="false" ht="15" hidden="false" customHeight="false" outlineLevel="0" collapsed="false">
      <c r="B10" s="179" t="s">
        <v>274</v>
      </c>
      <c r="C10" s="14" t="n">
        <v>209.779890432302</v>
      </c>
      <c r="D10" s="198" t="n">
        <v>412810008</v>
      </c>
      <c r="G10" s="212"/>
    </row>
    <row r="11" customFormat="false" ht="15" hidden="false" customHeight="false" outlineLevel="0" collapsed="false">
      <c r="B11" s="179" t="s">
        <v>275</v>
      </c>
      <c r="C11" s="14" t="n">
        <v>219.373509091293</v>
      </c>
      <c r="D11" s="198" t="n">
        <v>1111225761</v>
      </c>
      <c r="G11" s="212"/>
    </row>
    <row r="12" customFormat="false" ht="15" hidden="false" customHeight="false" outlineLevel="0" collapsed="false">
      <c r="B12" s="179" t="s">
        <v>276</v>
      </c>
      <c r="C12" s="14" t="n">
        <v>240.686906881551</v>
      </c>
      <c r="D12" s="198" t="n">
        <v>137680011</v>
      </c>
      <c r="G12" s="212"/>
    </row>
    <row r="13" customFormat="false" ht="15" hidden="false" customHeight="false" outlineLevel="0" collapsed="false">
      <c r="B13" s="179" t="s">
        <v>277</v>
      </c>
      <c r="C13" s="14" t="n">
        <v>246.833843701073</v>
      </c>
      <c r="D13" s="198" t="n">
        <v>219693105</v>
      </c>
      <c r="G13" s="212"/>
    </row>
    <row r="14" customFormat="false" ht="15" hidden="false" customHeight="false" outlineLevel="0" collapsed="false">
      <c r="B14" s="179" t="s">
        <v>278</v>
      </c>
      <c r="C14" s="14" t="n">
        <v>251.965256866468</v>
      </c>
      <c r="D14" s="198" t="n">
        <v>417162876</v>
      </c>
      <c r="G14" s="212"/>
    </row>
    <row r="15" customFormat="false" ht="15" hidden="false" customHeight="false" outlineLevel="0" collapsed="false">
      <c r="B15" s="179" t="s">
        <v>279</v>
      </c>
      <c r="C15" s="14" t="n">
        <v>257.629696914783</v>
      </c>
      <c r="D15" s="198" t="n">
        <v>341199618</v>
      </c>
      <c r="G15" s="212"/>
    </row>
    <row r="16" customFormat="false" ht="15" hidden="false" customHeight="false" outlineLevel="0" collapsed="false">
      <c r="B16" s="179" t="s">
        <v>280</v>
      </c>
      <c r="C16" s="14" t="n">
        <v>263.280737070371</v>
      </c>
      <c r="D16" s="198" t="n">
        <v>1158010308</v>
      </c>
      <c r="G16" s="212"/>
    </row>
    <row r="17" customFormat="false" ht="15" hidden="false" customHeight="false" outlineLevel="0" collapsed="false">
      <c r="B17" s="179" t="s">
        <v>281</v>
      </c>
      <c r="C17" s="14" t="n">
        <v>274.034931060355</v>
      </c>
      <c r="D17" s="198" t="n">
        <v>334197930</v>
      </c>
      <c r="G17" s="212"/>
    </row>
    <row r="18" customFormat="false" ht="15" hidden="false" customHeight="false" outlineLevel="0" collapsed="false">
      <c r="B18" s="179" t="s">
        <v>282</v>
      </c>
      <c r="C18" s="14" t="n">
        <v>292.71009758325</v>
      </c>
      <c r="D18" s="198" t="n">
        <v>2931127935</v>
      </c>
      <c r="G18" s="212"/>
    </row>
    <row r="19" customFormat="false" ht="15" hidden="false" customHeight="false" outlineLevel="0" collapsed="false">
      <c r="B19" s="179" t="s">
        <v>39</v>
      </c>
      <c r="C19" s="14" t="n">
        <v>292.865803371406</v>
      </c>
      <c r="D19" s="198" t="n">
        <v>1192118160</v>
      </c>
      <c r="G19" s="212"/>
    </row>
    <row r="20" customFormat="false" ht="15" hidden="false" customHeight="false" outlineLevel="0" collapsed="false">
      <c r="B20" s="179" t="s">
        <v>283</v>
      </c>
      <c r="C20" s="14" t="n">
        <v>298.983171330092</v>
      </c>
      <c r="D20" s="198" t="n">
        <v>317217258</v>
      </c>
      <c r="G20" s="212"/>
    </row>
    <row r="21" customFormat="false" ht="15" hidden="false" customHeight="false" outlineLevel="0" collapsed="false">
      <c r="B21" s="179" t="s">
        <v>284</v>
      </c>
      <c r="C21" s="14" t="n">
        <v>301.284455969732</v>
      </c>
      <c r="D21" s="198" t="n">
        <v>1479706182</v>
      </c>
      <c r="G21" s="212"/>
    </row>
    <row r="22" customFormat="false" ht="15" hidden="false" customHeight="false" outlineLevel="0" collapsed="false">
      <c r="B22" s="179" t="s">
        <v>285</v>
      </c>
      <c r="C22" s="14" t="n">
        <v>324.623445140565</v>
      </c>
      <c r="D22" s="198" t="n">
        <v>1913102700</v>
      </c>
      <c r="G22" s="212"/>
    </row>
    <row r="23" customFormat="false" ht="15" hidden="false" customHeight="false" outlineLevel="0" collapsed="false">
      <c r="B23" s="179" t="s">
        <v>286</v>
      </c>
      <c r="C23" s="14" t="n">
        <v>337.487275484805</v>
      </c>
      <c r="D23" s="198" t="n">
        <v>520035324</v>
      </c>
      <c r="G23" s="212"/>
    </row>
    <row r="24" customFormat="false" ht="15" hidden="false" customHeight="false" outlineLevel="0" collapsed="false">
      <c r="B24" s="179" t="s">
        <v>287</v>
      </c>
      <c r="C24" s="14" t="n">
        <v>370.701301912659</v>
      </c>
      <c r="D24" s="198" t="n">
        <v>1649062332</v>
      </c>
      <c r="G24" s="212"/>
    </row>
    <row r="25" customFormat="false" ht="15" hidden="false" customHeight="false" outlineLevel="0" collapsed="false">
      <c r="B25" s="179" t="s">
        <v>288</v>
      </c>
      <c r="C25" s="14" t="n">
        <v>392.964836307057</v>
      </c>
      <c r="D25" s="198" t="n">
        <v>616239597</v>
      </c>
      <c r="G25" s="212"/>
    </row>
    <row r="26" customFormat="false" ht="15" hidden="false" customHeight="false" outlineLevel="0" collapsed="false">
      <c r="B26" s="179" t="s">
        <v>289</v>
      </c>
      <c r="C26" s="14" t="n">
        <v>396.852937189079</v>
      </c>
      <c r="D26" s="198" t="n">
        <v>1485586230</v>
      </c>
    </row>
    <row r="27" customFormat="false" ht="15" hidden="false" customHeight="false" outlineLevel="0" collapsed="false">
      <c r="B27" s="213" t="s">
        <v>290</v>
      </c>
      <c r="C27" s="214" t="n">
        <v>286.813063290192</v>
      </c>
      <c r="D27" s="215" t="n">
        <v>17388758421</v>
      </c>
    </row>
    <row r="28" customFormat="false" ht="15" hidden="false" customHeight="false" outlineLevel="0" collapsed="false">
      <c r="B28" s="25" t="s">
        <v>291</v>
      </c>
      <c r="C28" s="25"/>
      <c r="D28" s="25"/>
      <c r="E28" s="25"/>
      <c r="F28" s="25"/>
      <c r="G28" s="25"/>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484375" defaultRowHeight="15" zeroHeight="false" outlineLevelRow="0" outlineLevelCol="0"/>
  <cols>
    <col collapsed="false" customWidth="true" hidden="false" outlineLevel="0" max="2" min="2" style="0" width="14.85"/>
  </cols>
  <sheetData>
    <row r="3" customFormat="false" ht="15" hidden="false" customHeight="false" outlineLevel="0" collapsed="false">
      <c r="B3" s="23" t="s">
        <v>22</v>
      </c>
      <c r="C3" s="23"/>
      <c r="D3" s="23"/>
      <c r="E3" s="23"/>
      <c r="F3" s="23"/>
      <c r="G3" s="23"/>
      <c r="H3" s="23"/>
      <c r="I3" s="23"/>
    </row>
    <row r="4" customFormat="false" ht="15" hidden="false" customHeight="false" outlineLevel="0" collapsed="false">
      <c r="B4" s="3" t="s">
        <v>23</v>
      </c>
      <c r="C4" s="3"/>
      <c r="D4" s="3"/>
      <c r="E4" s="3"/>
      <c r="F4" s="3"/>
    </row>
    <row r="5" customFormat="false" ht="15" hidden="false" customHeight="true" outlineLevel="0" collapsed="false">
      <c r="B5" s="4" t="s">
        <v>2</v>
      </c>
      <c r="C5" s="5" t="n">
        <v>2016</v>
      </c>
      <c r="D5" s="5"/>
      <c r="E5" s="6" t="n">
        <v>2010</v>
      </c>
      <c r="F5" s="6"/>
    </row>
    <row r="6" customFormat="false" ht="15" hidden="false" customHeight="false" outlineLevel="0" collapsed="false">
      <c r="B6" s="4"/>
      <c r="C6" s="5"/>
      <c r="D6" s="5"/>
      <c r="E6" s="6"/>
      <c r="F6" s="6"/>
    </row>
    <row r="7" customFormat="false" ht="27" hidden="false" customHeight="false" outlineLevel="0" collapsed="false">
      <c r="B7" s="4"/>
      <c r="C7" s="7" t="s">
        <v>18</v>
      </c>
      <c r="D7" s="7" t="s">
        <v>17</v>
      </c>
      <c r="E7" s="7" t="s">
        <v>18</v>
      </c>
      <c r="F7" s="7" t="s">
        <v>17</v>
      </c>
    </row>
    <row r="8" customFormat="false" ht="15" hidden="false" customHeight="false" outlineLevel="0" collapsed="false">
      <c r="B8" s="8" t="s">
        <v>7</v>
      </c>
      <c r="C8" s="14" t="n">
        <v>2.26</v>
      </c>
      <c r="D8" s="15" t="n">
        <v>1.59</v>
      </c>
      <c r="E8" s="14" t="n">
        <v>3.75891121192482</v>
      </c>
      <c r="F8" s="24" t="n">
        <v>2.69266480965645</v>
      </c>
    </row>
    <row r="9" customFormat="false" ht="15" hidden="false" customHeight="false" outlineLevel="0" collapsed="false">
      <c r="B9" s="8" t="s">
        <v>8</v>
      </c>
      <c r="C9" s="14" t="n">
        <v>1.5</v>
      </c>
      <c r="D9" s="15" t="n">
        <v>1.12</v>
      </c>
      <c r="E9" s="14" t="n">
        <v>1.42566191446029</v>
      </c>
      <c r="F9" s="24" t="n">
        <v>1.00719424460432</v>
      </c>
    </row>
    <row r="10" customFormat="false" ht="15" hidden="false" customHeight="false" outlineLevel="0" collapsed="false">
      <c r="B10" s="8" t="s">
        <v>10</v>
      </c>
      <c r="C10" s="14" t="n">
        <v>0.95</v>
      </c>
      <c r="D10" s="15" t="n">
        <v>0.75</v>
      </c>
      <c r="E10" s="14" t="n">
        <v>1.50905432595573</v>
      </c>
      <c r="F10" s="24" t="n">
        <v>1.28314798973482</v>
      </c>
    </row>
    <row r="11" customFormat="false" ht="15" hidden="false" customHeight="false" outlineLevel="0" collapsed="false">
      <c r="B11" s="8" t="s">
        <v>11</v>
      </c>
      <c r="C11" s="14" t="n">
        <v>2.96</v>
      </c>
      <c r="D11" s="15" t="n">
        <v>2.13</v>
      </c>
      <c r="E11" s="14" t="n">
        <v>2.5414364640884</v>
      </c>
      <c r="F11" s="24" t="n">
        <v>1.88216039279869</v>
      </c>
    </row>
    <row r="12" customFormat="false" ht="15" hidden="false" customHeight="false" outlineLevel="0" collapsed="false">
      <c r="B12" s="18" t="s">
        <v>24</v>
      </c>
      <c r="C12" s="21" t="n">
        <v>1.94</v>
      </c>
      <c r="D12" s="21" t="n">
        <v>1.43</v>
      </c>
      <c r="E12" s="21" t="n">
        <v>2.61886600559369</v>
      </c>
      <c r="F12" s="21" t="n">
        <v>1.96564885496183</v>
      </c>
    </row>
    <row r="13" customFormat="false" ht="15" hidden="false" customHeight="false" outlineLevel="0" collapsed="false">
      <c r="B13" s="18" t="s">
        <v>13</v>
      </c>
      <c r="C13" s="21" t="n">
        <v>1.87</v>
      </c>
      <c r="D13" s="21" t="n">
        <v>1.3</v>
      </c>
      <c r="E13" s="21" t="n">
        <v>1.87</v>
      </c>
      <c r="F13" s="21" t="n">
        <v>1.3</v>
      </c>
    </row>
    <row r="14" customFormat="false" ht="17.25" hidden="false" customHeight="true" outlineLevel="0" collapsed="false">
      <c r="B14" s="26" t="s">
        <v>25</v>
      </c>
      <c r="C14" s="26"/>
      <c r="D14" s="26"/>
      <c r="E14" s="26"/>
      <c r="F14" s="26"/>
      <c r="G14" s="26"/>
      <c r="H14" s="26"/>
      <c r="I14" s="26"/>
    </row>
    <row r="15" customFormat="false" ht="26.25" hidden="false" customHeight="true" outlineLevel="0" collapsed="false">
      <c r="B15" s="26" t="s">
        <v>26</v>
      </c>
      <c r="C15" s="26"/>
      <c r="D15" s="26"/>
      <c r="E15" s="26"/>
      <c r="F15" s="26"/>
      <c r="G15" s="26"/>
      <c r="H15" s="26"/>
      <c r="I15" s="26"/>
    </row>
  </sheetData>
  <mergeCells count="7">
    <mergeCell ref="B3:I3"/>
    <mergeCell ref="B4:F4"/>
    <mergeCell ref="B5:B7"/>
    <mergeCell ref="C5:D6"/>
    <mergeCell ref="E5:F6"/>
    <mergeCell ref="B14:I14"/>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484375" defaultRowHeight="15" zeroHeight="false" outlineLevelRow="0" outlineLevelCol="0"/>
  <sheetData>
    <row r="3" customFormat="false" ht="15" hidden="false" customHeight="false" outlineLevel="0" collapsed="false">
      <c r="B3" s="1" t="s">
        <v>292</v>
      </c>
    </row>
    <row r="4" customFormat="false" ht="15" hidden="false" customHeight="false" outlineLevel="0" collapsed="false">
      <c r="B4" s="1" t="s">
        <v>92</v>
      </c>
    </row>
    <row r="5" customFormat="false" ht="15" hidden="false" customHeight="true" outlineLevel="0" collapsed="false">
      <c r="B5" s="4" t="s">
        <v>2</v>
      </c>
      <c r="C5" s="216" t="s">
        <v>293</v>
      </c>
      <c r="D5" s="216"/>
      <c r="E5" s="216"/>
      <c r="F5" s="216"/>
      <c r="G5" s="216"/>
      <c r="H5" s="216"/>
      <c r="I5" s="216"/>
      <c r="J5" s="216"/>
      <c r="K5" s="216"/>
      <c r="L5" s="216"/>
      <c r="M5" s="216"/>
    </row>
    <row r="6" customFormat="false" ht="15" hidden="false" customHeight="true" outlineLevel="0" collapsed="false">
      <c r="B6" s="4"/>
      <c r="C6" s="217" t="s">
        <v>103</v>
      </c>
      <c r="D6" s="217"/>
      <c r="E6" s="217"/>
      <c r="F6" s="217"/>
      <c r="G6" s="218" t="s">
        <v>294</v>
      </c>
      <c r="H6" s="218"/>
      <c r="I6" s="218"/>
      <c r="J6" s="217" t="s">
        <v>295</v>
      </c>
      <c r="K6" s="217"/>
      <c r="L6" s="217"/>
      <c r="M6" s="217"/>
    </row>
    <row r="7" customFormat="false" ht="27" hidden="false" customHeight="false" outlineLevel="0" collapsed="false">
      <c r="B7" s="4"/>
      <c r="C7" s="7" t="s">
        <v>296</v>
      </c>
      <c r="D7" s="7" t="s">
        <v>297</v>
      </c>
      <c r="E7" s="7" t="s">
        <v>298</v>
      </c>
      <c r="F7" s="88" t="s">
        <v>72</v>
      </c>
      <c r="G7" s="7" t="s">
        <v>296</v>
      </c>
      <c r="H7" s="7" t="s">
        <v>297</v>
      </c>
      <c r="I7" s="88" t="s">
        <v>72</v>
      </c>
      <c r="J7" s="7" t="s">
        <v>296</v>
      </c>
      <c r="K7" s="7" t="s">
        <v>297</v>
      </c>
      <c r="L7" s="7" t="s">
        <v>298</v>
      </c>
      <c r="M7" s="88" t="s">
        <v>72</v>
      </c>
    </row>
    <row r="8" customFormat="false" ht="15" hidden="false" customHeight="false" outlineLevel="0" collapsed="false">
      <c r="B8" s="219" t="s">
        <v>7</v>
      </c>
      <c r="C8" s="12" t="n">
        <v>191</v>
      </c>
      <c r="D8" s="11" t="n">
        <v>223</v>
      </c>
      <c r="E8" s="12" t="n">
        <v>433</v>
      </c>
      <c r="F8" s="220" t="n">
        <v>847</v>
      </c>
      <c r="G8" s="12" t="n">
        <v>76</v>
      </c>
      <c r="H8" s="11" t="s">
        <v>9</v>
      </c>
      <c r="I8" s="128" t="n">
        <v>76</v>
      </c>
      <c r="J8" s="159" t="n">
        <v>168</v>
      </c>
      <c r="K8" s="12" t="n">
        <v>213</v>
      </c>
      <c r="L8" s="11" t="n">
        <v>23</v>
      </c>
      <c r="M8" s="128" t="n">
        <v>404</v>
      </c>
    </row>
    <row r="9" customFormat="false" ht="15" hidden="false" customHeight="false" outlineLevel="0" collapsed="false">
      <c r="B9" s="219" t="s">
        <v>8</v>
      </c>
      <c r="C9" s="12" t="n">
        <v>114</v>
      </c>
      <c r="D9" s="11" t="n">
        <v>141</v>
      </c>
      <c r="E9" s="12" t="n">
        <v>106</v>
      </c>
      <c r="F9" s="220" t="n">
        <v>361</v>
      </c>
      <c r="G9" s="12" t="n">
        <v>16</v>
      </c>
      <c r="H9" s="11" t="n">
        <v>2</v>
      </c>
      <c r="I9" s="128" t="n">
        <v>18</v>
      </c>
      <c r="J9" s="159" t="n">
        <v>36</v>
      </c>
      <c r="K9" s="12" t="n">
        <v>50</v>
      </c>
      <c r="L9" s="11" t="n">
        <v>1</v>
      </c>
      <c r="M9" s="128" t="n">
        <v>87</v>
      </c>
    </row>
    <row r="10" customFormat="false" ht="15" hidden="false" customHeight="false" outlineLevel="0" collapsed="false">
      <c r="B10" s="219" t="s">
        <v>10</v>
      </c>
      <c r="C10" s="12" t="n">
        <v>46</v>
      </c>
      <c r="D10" s="11" t="n">
        <v>40</v>
      </c>
      <c r="E10" s="12" t="n">
        <v>760</v>
      </c>
      <c r="F10" s="220" t="n">
        <v>846</v>
      </c>
      <c r="G10" s="12" t="n">
        <v>26</v>
      </c>
      <c r="H10" s="11" t="s">
        <v>9</v>
      </c>
      <c r="I10" s="128" t="n">
        <v>26</v>
      </c>
      <c r="J10" s="159" t="n">
        <v>52</v>
      </c>
      <c r="K10" s="12" t="n">
        <v>18</v>
      </c>
      <c r="L10" s="11" t="n">
        <v>10</v>
      </c>
      <c r="M10" s="128" t="n">
        <v>80</v>
      </c>
    </row>
    <row r="11" customFormat="false" ht="15" hidden="false" customHeight="false" outlineLevel="0" collapsed="false">
      <c r="B11" s="150" t="s">
        <v>11</v>
      </c>
      <c r="C11" s="12" t="n">
        <v>190</v>
      </c>
      <c r="D11" s="11" t="n">
        <v>104</v>
      </c>
      <c r="E11" s="12" t="n">
        <v>148</v>
      </c>
      <c r="F11" s="220" t="n">
        <v>442</v>
      </c>
      <c r="G11" s="12" t="n">
        <v>26</v>
      </c>
      <c r="H11" s="11" t="s">
        <v>9</v>
      </c>
      <c r="I11" s="128" t="n">
        <v>26</v>
      </c>
      <c r="J11" s="11" t="n">
        <v>147</v>
      </c>
      <c r="K11" s="12" t="n">
        <v>86</v>
      </c>
      <c r="L11" s="11" t="n">
        <v>9</v>
      </c>
      <c r="M11" s="128" t="n">
        <v>242</v>
      </c>
    </row>
    <row r="12" customFormat="false" ht="40.5" hidden="false" customHeight="false" outlineLevel="0" collapsed="false">
      <c r="B12" s="18" t="s">
        <v>24</v>
      </c>
      <c r="C12" s="19" t="n">
        <v>541</v>
      </c>
      <c r="D12" s="19" t="n">
        <v>508</v>
      </c>
      <c r="E12" s="19" t="n">
        <v>1447</v>
      </c>
      <c r="F12" s="19" t="n">
        <v>2496</v>
      </c>
      <c r="G12" s="19" t="n">
        <v>144</v>
      </c>
      <c r="H12" s="19" t="n">
        <v>2</v>
      </c>
      <c r="I12" s="19" t="n">
        <v>146</v>
      </c>
      <c r="J12" s="19" t="n">
        <v>403</v>
      </c>
      <c r="K12" s="19" t="n">
        <v>367</v>
      </c>
      <c r="L12" s="19" t="n">
        <v>43</v>
      </c>
      <c r="M12" s="19" t="n">
        <v>813</v>
      </c>
    </row>
    <row r="13" customFormat="false" ht="15" hidden="false" customHeight="false" outlineLevel="0" collapsed="false">
      <c r="B13" s="221" t="s">
        <v>299</v>
      </c>
    </row>
  </sheetData>
  <mergeCells count="5">
    <mergeCell ref="B5:B7"/>
    <mergeCell ref="C5:M5"/>
    <mergeCell ref="C6:F6"/>
    <mergeCell ref="G6:I6"/>
    <mergeCell ref="J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8.96484375" defaultRowHeight="15" zeroHeight="false" outlineLevelRow="0" outlineLevelCol="0"/>
  <sheetData>
    <row r="3" customFormat="false" ht="15" hidden="false" customHeight="false" outlineLevel="0" collapsed="false">
      <c r="B3" s="1" t="s">
        <v>300</v>
      </c>
      <c r="C3" s="100"/>
      <c r="D3" s="100"/>
      <c r="E3" s="100"/>
      <c r="F3" s="101"/>
    </row>
    <row r="4" customFormat="false" ht="15" hidden="false" customHeight="false" outlineLevel="0" collapsed="false">
      <c r="B4" s="98" t="s">
        <v>264</v>
      </c>
      <c r="C4" s="98"/>
      <c r="D4" s="98"/>
      <c r="E4" s="98"/>
      <c r="F4" s="98"/>
    </row>
    <row r="5" customFormat="false" ht="15" hidden="false" customHeight="true" outlineLevel="0" collapsed="false">
      <c r="B5" s="116" t="s">
        <v>301</v>
      </c>
      <c r="C5" s="7" t="s">
        <v>302</v>
      </c>
      <c r="D5" s="7" t="s">
        <v>297</v>
      </c>
      <c r="E5" s="7" t="s">
        <v>298</v>
      </c>
      <c r="F5" s="88" t="s">
        <v>72</v>
      </c>
    </row>
    <row r="6" customFormat="false" ht="15" hidden="false" customHeight="false" outlineLevel="0" collapsed="false">
      <c r="B6" s="116"/>
      <c r="C6" s="7"/>
      <c r="D6" s="7" t="s">
        <v>5</v>
      </c>
      <c r="E6" s="7" t="s">
        <v>6</v>
      </c>
      <c r="F6" s="88" t="s">
        <v>4</v>
      </c>
    </row>
    <row r="7" customFormat="false" ht="15" hidden="false" customHeight="false" outlineLevel="0" collapsed="false">
      <c r="B7" s="72" t="s">
        <v>109</v>
      </c>
      <c r="C7" s="73" t="n">
        <v>87</v>
      </c>
      <c r="D7" s="74" t="n">
        <v>47</v>
      </c>
      <c r="E7" s="73" t="n">
        <v>118</v>
      </c>
      <c r="F7" s="222" t="n">
        <v>252</v>
      </c>
    </row>
    <row r="8" customFormat="false" ht="15" hidden="false" customHeight="false" outlineLevel="0" collapsed="false">
      <c r="B8" s="72" t="s">
        <v>110</v>
      </c>
      <c r="C8" s="73" t="n">
        <v>71</v>
      </c>
      <c r="D8" s="74" t="n">
        <v>53</v>
      </c>
      <c r="E8" s="73" t="n">
        <v>106</v>
      </c>
      <c r="F8" s="222" t="n">
        <v>230</v>
      </c>
    </row>
    <row r="9" customFormat="false" ht="15" hidden="false" customHeight="false" outlineLevel="0" collapsed="false">
      <c r="B9" s="72" t="s">
        <v>111</v>
      </c>
      <c r="C9" s="73" t="n">
        <v>70</v>
      </c>
      <c r="D9" s="74" t="n">
        <v>53</v>
      </c>
      <c r="E9" s="73" t="n">
        <v>118</v>
      </c>
      <c r="F9" s="222" t="n">
        <v>241</v>
      </c>
    </row>
    <row r="10" customFormat="false" ht="15" hidden="false" customHeight="false" outlineLevel="0" collapsed="false">
      <c r="B10" s="72" t="s">
        <v>112</v>
      </c>
      <c r="C10" s="73" t="n">
        <v>101</v>
      </c>
      <c r="D10" s="74" t="n">
        <v>69</v>
      </c>
      <c r="E10" s="73" t="n">
        <v>143</v>
      </c>
      <c r="F10" s="222" t="n">
        <v>313</v>
      </c>
    </row>
    <row r="11" customFormat="false" ht="15" hidden="false" customHeight="false" outlineLevel="0" collapsed="false">
      <c r="B11" s="72" t="s">
        <v>113</v>
      </c>
      <c r="C11" s="73" t="n">
        <v>90</v>
      </c>
      <c r="D11" s="74" t="n">
        <v>87</v>
      </c>
      <c r="E11" s="73" t="n">
        <v>123</v>
      </c>
      <c r="F11" s="222" t="n">
        <v>300</v>
      </c>
    </row>
    <row r="12" customFormat="false" ht="15" hidden="false" customHeight="false" outlineLevel="0" collapsed="false">
      <c r="B12" s="72" t="s">
        <v>114</v>
      </c>
      <c r="C12" s="73" t="n">
        <v>100</v>
      </c>
      <c r="D12" s="74" t="n">
        <v>93</v>
      </c>
      <c r="E12" s="73" t="n">
        <v>118</v>
      </c>
      <c r="F12" s="222" t="n">
        <v>311</v>
      </c>
    </row>
    <row r="13" customFormat="false" ht="15" hidden="false" customHeight="false" outlineLevel="0" collapsed="false">
      <c r="B13" s="72" t="s">
        <v>115</v>
      </c>
      <c r="C13" s="73" t="n">
        <v>112</v>
      </c>
      <c r="D13" s="74" t="n">
        <v>109</v>
      </c>
      <c r="E13" s="73" t="n">
        <v>130</v>
      </c>
      <c r="F13" s="222" t="n">
        <v>351</v>
      </c>
    </row>
    <row r="14" customFormat="false" ht="15" hidden="false" customHeight="false" outlineLevel="0" collapsed="false">
      <c r="B14" s="72" t="s">
        <v>116</v>
      </c>
      <c r="C14" s="73" t="n">
        <v>95</v>
      </c>
      <c r="D14" s="74" t="n">
        <v>80</v>
      </c>
      <c r="E14" s="73" t="n">
        <v>136</v>
      </c>
      <c r="F14" s="222" t="n">
        <v>311</v>
      </c>
    </row>
    <row r="15" customFormat="false" ht="15" hidden="false" customHeight="false" outlineLevel="0" collapsed="false">
      <c r="B15" s="72" t="s">
        <v>117</v>
      </c>
      <c r="C15" s="73" t="n">
        <v>89</v>
      </c>
      <c r="D15" s="74" t="n">
        <v>55</v>
      </c>
      <c r="E15" s="73" t="n">
        <v>128</v>
      </c>
      <c r="F15" s="222" t="n">
        <v>272</v>
      </c>
    </row>
    <row r="16" customFormat="false" ht="15" hidden="false" customHeight="false" outlineLevel="0" collapsed="false">
      <c r="B16" s="72" t="s">
        <v>118</v>
      </c>
      <c r="C16" s="73" t="n">
        <v>106</v>
      </c>
      <c r="D16" s="74" t="n">
        <v>93</v>
      </c>
      <c r="E16" s="73" t="n">
        <v>151</v>
      </c>
      <c r="F16" s="222" t="n">
        <v>350</v>
      </c>
    </row>
    <row r="17" customFormat="false" ht="15" hidden="false" customHeight="false" outlineLevel="0" collapsed="false">
      <c r="B17" s="72" t="s">
        <v>119</v>
      </c>
      <c r="C17" s="73" t="n">
        <v>84</v>
      </c>
      <c r="D17" s="74" t="n">
        <v>68</v>
      </c>
      <c r="E17" s="73" t="n">
        <v>101</v>
      </c>
      <c r="F17" s="222" t="n">
        <v>253</v>
      </c>
    </row>
    <row r="18" customFormat="false" ht="15" hidden="false" customHeight="false" outlineLevel="0" collapsed="false">
      <c r="B18" s="72" t="s">
        <v>120</v>
      </c>
      <c r="C18" s="73" t="n">
        <v>83</v>
      </c>
      <c r="D18" s="74" t="n">
        <v>70</v>
      </c>
      <c r="E18" s="73" t="n">
        <v>118</v>
      </c>
      <c r="F18" s="222" t="n">
        <v>271</v>
      </c>
    </row>
    <row r="19" customFormat="false" ht="15" hidden="false" customHeight="false" outlineLevel="0" collapsed="false">
      <c r="B19" s="18" t="s">
        <v>303</v>
      </c>
      <c r="C19" s="67" t="n">
        <v>1088</v>
      </c>
      <c r="D19" s="67" t="n">
        <v>877</v>
      </c>
      <c r="E19" s="67" t="n">
        <v>1490</v>
      </c>
      <c r="F19" s="67" t="n">
        <v>3455</v>
      </c>
    </row>
  </sheetData>
  <mergeCells count="6">
    <mergeCell ref="B4:F4"/>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sheetData>
    <row r="3" customFormat="false" ht="15" hidden="false" customHeight="false" outlineLevel="0" collapsed="false">
      <c r="B3" s="1" t="s">
        <v>304</v>
      </c>
      <c r="C3" s="2"/>
      <c r="D3" s="2"/>
      <c r="E3" s="2"/>
      <c r="F3" s="2"/>
    </row>
    <row r="4" customFormat="false" ht="15" hidden="false" customHeight="false" outlineLevel="0" collapsed="false">
      <c r="B4" s="223" t="s">
        <v>305</v>
      </c>
      <c r="C4" s="224"/>
      <c r="D4" s="224"/>
      <c r="E4" s="224"/>
      <c r="F4" s="225"/>
    </row>
    <row r="5" customFormat="false" ht="54" hidden="false" customHeight="false" outlineLevel="0" collapsed="false">
      <c r="B5" s="4" t="s">
        <v>122</v>
      </c>
      <c r="C5" s="7" t="s">
        <v>302</v>
      </c>
      <c r="D5" s="7" t="s">
        <v>297</v>
      </c>
      <c r="E5" s="7" t="s">
        <v>298</v>
      </c>
      <c r="F5" s="88" t="s">
        <v>72</v>
      </c>
    </row>
    <row r="6" customFormat="false" ht="15" hidden="false" customHeight="false" outlineLevel="0" collapsed="false">
      <c r="B6" s="145" t="s">
        <v>123</v>
      </c>
      <c r="C6" s="226" t="n">
        <v>136</v>
      </c>
      <c r="D6" s="12" t="n">
        <v>114</v>
      </c>
      <c r="E6" s="11" t="n">
        <v>210</v>
      </c>
      <c r="F6" s="128" t="n">
        <v>460</v>
      </c>
    </row>
    <row r="7" customFormat="false" ht="15" hidden="false" customHeight="false" outlineLevel="0" collapsed="false">
      <c r="B7" s="145" t="s">
        <v>124</v>
      </c>
      <c r="C7" s="226" t="n">
        <v>162</v>
      </c>
      <c r="D7" s="12" t="n">
        <v>119</v>
      </c>
      <c r="E7" s="11" t="n">
        <v>252</v>
      </c>
      <c r="F7" s="128" t="n">
        <v>533</v>
      </c>
    </row>
    <row r="8" customFormat="false" ht="15" hidden="false" customHeight="false" outlineLevel="0" collapsed="false">
      <c r="B8" s="145" t="s">
        <v>125</v>
      </c>
      <c r="C8" s="226" t="n">
        <v>139</v>
      </c>
      <c r="D8" s="12" t="n">
        <v>99</v>
      </c>
      <c r="E8" s="11" t="n">
        <v>225</v>
      </c>
      <c r="F8" s="128" t="n">
        <v>463</v>
      </c>
    </row>
    <row r="9" customFormat="false" ht="15" hidden="false" customHeight="false" outlineLevel="0" collapsed="false">
      <c r="B9" s="145" t="s">
        <v>126</v>
      </c>
      <c r="C9" s="226" t="n">
        <v>156</v>
      </c>
      <c r="D9" s="12" t="n">
        <v>132</v>
      </c>
      <c r="E9" s="11" t="n">
        <v>259</v>
      </c>
      <c r="F9" s="128" t="n">
        <v>547</v>
      </c>
    </row>
    <row r="10" customFormat="false" ht="15" hidden="false" customHeight="false" outlineLevel="0" collapsed="false">
      <c r="B10" s="145" t="s">
        <v>127</v>
      </c>
      <c r="C10" s="226" t="n">
        <v>159</v>
      </c>
      <c r="D10" s="12" t="n">
        <v>118</v>
      </c>
      <c r="E10" s="11" t="n">
        <v>243</v>
      </c>
      <c r="F10" s="128" t="n">
        <v>520</v>
      </c>
    </row>
    <row r="11" customFormat="false" ht="15" hidden="false" customHeight="false" outlineLevel="0" collapsed="false">
      <c r="B11" s="145" t="s">
        <v>128</v>
      </c>
      <c r="C11" s="226" t="n">
        <v>184</v>
      </c>
      <c r="D11" s="12" t="n">
        <v>157</v>
      </c>
      <c r="E11" s="11" t="n">
        <v>195</v>
      </c>
      <c r="F11" s="128" t="n">
        <v>536</v>
      </c>
    </row>
    <row r="12" customFormat="false" ht="15" hidden="false" customHeight="false" outlineLevel="0" collapsed="false">
      <c r="B12" s="145" t="s">
        <v>129</v>
      </c>
      <c r="C12" s="226" t="n">
        <v>152</v>
      </c>
      <c r="D12" s="12" t="n">
        <v>138</v>
      </c>
      <c r="E12" s="11" t="n">
        <v>106</v>
      </c>
      <c r="F12" s="128" t="n">
        <v>396</v>
      </c>
    </row>
    <row r="13" customFormat="false" ht="15" hidden="false" customHeight="false" outlineLevel="0" collapsed="false">
      <c r="B13" s="18" t="s">
        <v>72</v>
      </c>
      <c r="C13" s="19" t="n">
        <v>1088</v>
      </c>
      <c r="D13" s="19" t="n">
        <v>877</v>
      </c>
      <c r="E13" s="19" t="n">
        <v>1490</v>
      </c>
      <c r="F13" s="19" t="n">
        <v>3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484375" defaultRowHeight="15" zeroHeight="false" outlineLevelRow="0" outlineLevelCol="0"/>
  <sheetData>
    <row r="3" customFormat="false" ht="15" hidden="false" customHeight="false" outlineLevel="0" collapsed="false">
      <c r="B3" s="1" t="s">
        <v>306</v>
      </c>
      <c r="C3" s="100"/>
      <c r="D3" s="100"/>
      <c r="E3" s="100"/>
      <c r="F3" s="101"/>
    </row>
    <row r="4" customFormat="false" ht="15" hidden="false" customHeight="false" outlineLevel="0" collapsed="false">
      <c r="B4" s="45" t="s">
        <v>264</v>
      </c>
      <c r="C4" s="227"/>
      <c r="D4" s="227"/>
      <c r="E4" s="227"/>
      <c r="F4" s="227"/>
    </row>
    <row r="5" customFormat="false" ht="15" hidden="false" customHeight="true" outlineLevel="0" collapsed="false">
      <c r="B5" s="33" t="s">
        <v>131</v>
      </c>
      <c r="C5" s="7" t="s">
        <v>302</v>
      </c>
      <c r="D5" s="7" t="s">
        <v>297</v>
      </c>
      <c r="E5" s="7" t="s">
        <v>298</v>
      </c>
      <c r="F5" s="88" t="s">
        <v>72</v>
      </c>
    </row>
    <row r="6" customFormat="false" ht="15" hidden="false" customHeight="false" outlineLevel="0" collapsed="false">
      <c r="B6" s="33"/>
      <c r="C6" s="7"/>
      <c r="D6" s="7"/>
      <c r="E6" s="7"/>
      <c r="F6" s="88"/>
    </row>
    <row r="7" customFormat="false" ht="15" hidden="false" customHeight="false" outlineLevel="0" collapsed="false">
      <c r="B7" s="179" t="n">
        <v>1</v>
      </c>
      <c r="C7" s="180" t="n">
        <v>24</v>
      </c>
      <c r="D7" s="228" t="n">
        <v>17</v>
      </c>
      <c r="E7" s="180" t="n">
        <v>13</v>
      </c>
      <c r="F7" s="229" t="n">
        <v>54</v>
      </c>
    </row>
    <row r="8" customFormat="false" ht="15" hidden="false" customHeight="false" outlineLevel="0" collapsed="false">
      <c r="B8" s="179" t="n">
        <v>2</v>
      </c>
      <c r="C8" s="180" t="n">
        <v>22</v>
      </c>
      <c r="D8" s="228" t="n">
        <v>12</v>
      </c>
      <c r="E8" s="180" t="n">
        <v>1</v>
      </c>
      <c r="F8" s="229" t="n">
        <v>35</v>
      </c>
    </row>
    <row r="9" customFormat="false" ht="15" hidden="false" customHeight="false" outlineLevel="0" collapsed="false">
      <c r="B9" s="179" t="n">
        <v>3</v>
      </c>
      <c r="C9" s="180" t="n">
        <v>14</v>
      </c>
      <c r="D9" s="228" t="n">
        <v>13</v>
      </c>
      <c r="E9" s="180" t="n">
        <v>1</v>
      </c>
      <c r="F9" s="229" t="n">
        <v>28</v>
      </c>
    </row>
    <row r="10" customFormat="false" ht="15" hidden="false" customHeight="false" outlineLevel="0" collapsed="false">
      <c r="B10" s="179" t="n">
        <v>4</v>
      </c>
      <c r="C10" s="180" t="n">
        <v>18</v>
      </c>
      <c r="D10" s="228" t="n">
        <v>7</v>
      </c>
      <c r="E10" s="180" t="s">
        <v>9</v>
      </c>
      <c r="F10" s="229" t="n">
        <v>25</v>
      </c>
    </row>
    <row r="11" customFormat="false" ht="15" hidden="false" customHeight="false" outlineLevel="0" collapsed="false">
      <c r="B11" s="179" t="n">
        <v>5</v>
      </c>
      <c r="C11" s="180" t="n">
        <v>9</v>
      </c>
      <c r="D11" s="228" t="n">
        <v>5</v>
      </c>
      <c r="E11" s="180" t="s">
        <v>9</v>
      </c>
      <c r="F11" s="230" t="n">
        <v>14</v>
      </c>
    </row>
    <row r="12" customFormat="false" ht="15" hidden="false" customHeight="false" outlineLevel="0" collapsed="false">
      <c r="B12" s="179" t="n">
        <v>6</v>
      </c>
      <c r="C12" s="180" t="n">
        <v>20</v>
      </c>
      <c r="D12" s="228" t="n">
        <v>15</v>
      </c>
      <c r="E12" s="180" t="n">
        <v>3</v>
      </c>
      <c r="F12" s="229" t="n">
        <v>38</v>
      </c>
    </row>
    <row r="13" customFormat="false" ht="15" hidden="false" customHeight="false" outlineLevel="0" collapsed="false">
      <c r="B13" s="179" t="n">
        <v>7</v>
      </c>
      <c r="C13" s="180" t="n">
        <v>34</v>
      </c>
      <c r="D13" s="228" t="n">
        <v>29</v>
      </c>
      <c r="E13" s="180" t="n">
        <v>8</v>
      </c>
      <c r="F13" s="229" t="n">
        <v>71</v>
      </c>
    </row>
    <row r="14" customFormat="false" ht="15" hidden="false" customHeight="false" outlineLevel="0" collapsed="false">
      <c r="B14" s="179" t="n">
        <v>8</v>
      </c>
      <c r="C14" s="180" t="n">
        <v>64</v>
      </c>
      <c r="D14" s="228" t="n">
        <v>33</v>
      </c>
      <c r="E14" s="180" t="n">
        <v>95</v>
      </c>
      <c r="F14" s="229" t="n">
        <v>192</v>
      </c>
    </row>
    <row r="15" customFormat="false" ht="15" hidden="false" customHeight="false" outlineLevel="0" collapsed="false">
      <c r="B15" s="179" t="n">
        <v>9</v>
      </c>
      <c r="C15" s="180" t="n">
        <v>49</v>
      </c>
      <c r="D15" s="228" t="n">
        <v>30</v>
      </c>
      <c r="E15" s="180" t="n">
        <v>88</v>
      </c>
      <c r="F15" s="229" t="n">
        <v>167</v>
      </c>
    </row>
    <row r="16" customFormat="false" ht="15" hidden="false" customHeight="false" outlineLevel="0" collapsed="false">
      <c r="B16" s="179" t="n">
        <v>10</v>
      </c>
      <c r="C16" s="180" t="n">
        <v>60</v>
      </c>
      <c r="D16" s="228" t="n">
        <v>31</v>
      </c>
      <c r="E16" s="180" t="n">
        <v>123</v>
      </c>
      <c r="F16" s="229" t="n">
        <v>214</v>
      </c>
    </row>
    <row r="17" customFormat="false" ht="15" hidden="false" customHeight="false" outlineLevel="0" collapsed="false">
      <c r="B17" s="179" t="n">
        <v>11</v>
      </c>
      <c r="C17" s="180" t="n">
        <v>75</v>
      </c>
      <c r="D17" s="228" t="n">
        <v>58</v>
      </c>
      <c r="E17" s="180" t="n">
        <v>117</v>
      </c>
      <c r="F17" s="229" t="n">
        <v>250</v>
      </c>
    </row>
    <row r="18" customFormat="false" ht="15" hidden="false" customHeight="false" outlineLevel="0" collapsed="false">
      <c r="B18" s="179" t="n">
        <v>12</v>
      </c>
      <c r="C18" s="180" t="n">
        <v>70</v>
      </c>
      <c r="D18" s="228" t="n">
        <v>42</v>
      </c>
      <c r="E18" s="180" t="n">
        <v>130</v>
      </c>
      <c r="F18" s="229" t="n">
        <v>242</v>
      </c>
    </row>
    <row r="19" customFormat="false" ht="15" hidden="false" customHeight="false" outlineLevel="0" collapsed="false">
      <c r="B19" s="179" t="n">
        <v>13</v>
      </c>
      <c r="C19" s="180" t="n">
        <v>71</v>
      </c>
      <c r="D19" s="228" t="n">
        <v>51</v>
      </c>
      <c r="E19" s="180" t="n">
        <v>126</v>
      </c>
      <c r="F19" s="229" t="n">
        <v>248</v>
      </c>
    </row>
    <row r="20" customFormat="false" ht="15" hidden="false" customHeight="false" outlineLevel="0" collapsed="false">
      <c r="B20" s="179" t="n">
        <v>14</v>
      </c>
      <c r="C20" s="180" t="n">
        <v>67</v>
      </c>
      <c r="D20" s="228" t="n">
        <v>55</v>
      </c>
      <c r="E20" s="180" t="n">
        <v>106</v>
      </c>
      <c r="F20" s="229" t="n">
        <v>228</v>
      </c>
    </row>
    <row r="21" customFormat="false" ht="15" hidden="false" customHeight="false" outlineLevel="0" collapsed="false">
      <c r="B21" s="179" t="n">
        <v>15</v>
      </c>
      <c r="C21" s="180" t="n">
        <v>52</v>
      </c>
      <c r="D21" s="228" t="n">
        <v>53</v>
      </c>
      <c r="E21" s="180" t="n">
        <v>80</v>
      </c>
      <c r="F21" s="229" t="n">
        <v>185</v>
      </c>
    </row>
    <row r="22" customFormat="false" ht="15" hidden="false" customHeight="false" outlineLevel="0" collapsed="false">
      <c r="B22" s="179" t="n">
        <v>16</v>
      </c>
      <c r="C22" s="180" t="n">
        <v>49</v>
      </c>
      <c r="D22" s="228" t="n">
        <v>41</v>
      </c>
      <c r="E22" s="180" t="n">
        <v>86</v>
      </c>
      <c r="F22" s="229" t="n">
        <v>176</v>
      </c>
    </row>
    <row r="23" customFormat="false" ht="15" hidden="false" customHeight="false" outlineLevel="0" collapsed="false">
      <c r="B23" s="179" t="n">
        <v>17</v>
      </c>
      <c r="C23" s="180" t="n">
        <v>63</v>
      </c>
      <c r="D23" s="228" t="n">
        <v>53</v>
      </c>
      <c r="E23" s="180" t="n">
        <v>98</v>
      </c>
      <c r="F23" s="229" t="n">
        <v>214</v>
      </c>
    </row>
    <row r="24" customFormat="false" ht="15" hidden="false" customHeight="false" outlineLevel="0" collapsed="false">
      <c r="B24" s="179" t="n">
        <v>18</v>
      </c>
      <c r="C24" s="180" t="n">
        <v>79</v>
      </c>
      <c r="D24" s="228" t="n">
        <v>69</v>
      </c>
      <c r="E24" s="180" t="n">
        <v>123</v>
      </c>
      <c r="F24" s="229" t="n">
        <v>271</v>
      </c>
    </row>
    <row r="25" customFormat="false" ht="15" hidden="false" customHeight="false" outlineLevel="0" collapsed="false">
      <c r="B25" s="179" t="n">
        <v>19</v>
      </c>
      <c r="C25" s="180" t="n">
        <v>79</v>
      </c>
      <c r="D25" s="228" t="n">
        <v>76</v>
      </c>
      <c r="E25" s="180" t="n">
        <v>92</v>
      </c>
      <c r="F25" s="229" t="n">
        <v>247</v>
      </c>
    </row>
    <row r="26" customFormat="false" ht="15" hidden="false" customHeight="false" outlineLevel="0" collapsed="false">
      <c r="B26" s="179" t="n">
        <v>20</v>
      </c>
      <c r="C26" s="180" t="n">
        <v>55</v>
      </c>
      <c r="D26" s="228" t="n">
        <v>66</v>
      </c>
      <c r="E26" s="180" t="n">
        <v>75</v>
      </c>
      <c r="F26" s="229" t="n">
        <v>196</v>
      </c>
    </row>
    <row r="27" customFormat="false" ht="15" hidden="false" customHeight="false" outlineLevel="0" collapsed="false">
      <c r="B27" s="179" t="n">
        <v>21</v>
      </c>
      <c r="C27" s="180" t="n">
        <v>37</v>
      </c>
      <c r="D27" s="228" t="n">
        <v>42</v>
      </c>
      <c r="E27" s="180" t="n">
        <v>57</v>
      </c>
      <c r="F27" s="229" t="n">
        <v>136</v>
      </c>
    </row>
    <row r="28" customFormat="false" ht="15" hidden="false" customHeight="false" outlineLevel="0" collapsed="false">
      <c r="B28" s="179" t="n">
        <v>22</v>
      </c>
      <c r="C28" s="180" t="n">
        <v>29</v>
      </c>
      <c r="D28" s="228" t="n">
        <v>31</v>
      </c>
      <c r="E28" s="180" t="n">
        <v>32</v>
      </c>
      <c r="F28" s="229" t="n">
        <v>92</v>
      </c>
    </row>
    <row r="29" customFormat="false" ht="15" hidden="false" customHeight="false" outlineLevel="0" collapsed="false">
      <c r="B29" s="179" t="n">
        <v>23</v>
      </c>
      <c r="C29" s="180" t="n">
        <v>26</v>
      </c>
      <c r="D29" s="228" t="n">
        <v>25</v>
      </c>
      <c r="E29" s="180" t="n">
        <v>29</v>
      </c>
      <c r="F29" s="229" t="n">
        <v>80</v>
      </c>
    </row>
    <row r="30" customFormat="false" ht="15" hidden="false" customHeight="false" outlineLevel="0" collapsed="false">
      <c r="B30" s="179" t="n">
        <v>24</v>
      </c>
      <c r="C30" s="180" t="n">
        <v>22</v>
      </c>
      <c r="D30" s="228" t="n">
        <v>23</v>
      </c>
      <c r="E30" s="180" t="n">
        <v>7</v>
      </c>
      <c r="F30" s="228" t="n">
        <v>52</v>
      </c>
    </row>
    <row r="31" customFormat="false" ht="15" hidden="false" customHeight="false" outlineLevel="0" collapsed="false">
      <c r="B31" s="18" t="s">
        <v>72</v>
      </c>
      <c r="C31" s="19" t="n">
        <v>1088</v>
      </c>
      <c r="D31" s="19" t="n">
        <v>877</v>
      </c>
      <c r="E31" s="19" t="n">
        <v>1490</v>
      </c>
      <c r="F31" s="19" t="n">
        <v>3455</v>
      </c>
      <c r="G31" s="231"/>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2" min="1" style="0" width="8.96"/>
    <col collapsed="false" customWidth="false" hidden="false" outlineLevel="0" max="3" min="3" style="27" width="9.14"/>
    <col collapsed="false" customWidth="false" hidden="false" outlineLevel="0" max="4" min="4" style="28" width="9.14"/>
    <col collapsed="false" customWidth="false" hidden="false" outlineLevel="0" max="257" min="5" style="27" width="9.14"/>
  </cols>
  <sheetData>
    <row r="3" customFormat="false" ht="15" hidden="false" customHeight="false" outlineLevel="0" collapsed="false">
      <c r="B3" s="29" t="s">
        <v>27</v>
      </c>
      <c r="C3" s="29"/>
      <c r="D3" s="29"/>
      <c r="E3" s="29"/>
      <c r="F3" s="29"/>
      <c r="G3" s="29"/>
      <c r="H3" s="29"/>
      <c r="I3" s="29"/>
      <c r="J3" s="29"/>
    </row>
    <row r="4" customFormat="false" ht="15" hidden="false" customHeight="false" outlineLevel="0" collapsed="false">
      <c r="B4" s="30" t="s">
        <v>28</v>
      </c>
      <c r="C4" s="31"/>
      <c r="D4" s="31"/>
      <c r="E4" s="31"/>
      <c r="F4" s="31"/>
      <c r="G4" s="0"/>
      <c r="H4" s="0"/>
      <c r="I4" s="32"/>
    </row>
    <row r="5" customFormat="false" ht="94.5" hidden="false" customHeight="false" outlineLevel="0" collapsed="false">
      <c r="B5" s="33" t="s">
        <v>29</v>
      </c>
      <c r="C5" s="7" t="s">
        <v>4</v>
      </c>
      <c r="D5" s="7" t="s">
        <v>5</v>
      </c>
      <c r="E5" s="7" t="s">
        <v>6</v>
      </c>
      <c r="F5" s="7" t="s">
        <v>30</v>
      </c>
      <c r="G5" s="7" t="s">
        <v>31</v>
      </c>
      <c r="H5" s="7" t="s">
        <v>32</v>
      </c>
      <c r="I5" s="7" t="s">
        <v>33</v>
      </c>
    </row>
    <row r="6" customFormat="false" ht="15" hidden="false" customHeight="false" outlineLevel="0" collapsed="false">
      <c r="B6" s="34" t="n">
        <v>2001</v>
      </c>
      <c r="C6" s="35" t="n">
        <v>5925</v>
      </c>
      <c r="D6" s="36" t="n">
        <v>207</v>
      </c>
      <c r="E6" s="35" t="n">
        <v>8087</v>
      </c>
      <c r="F6" s="37" t="n">
        <v>17.5077</v>
      </c>
      <c r="G6" s="38" t="n">
        <v>3.49367</v>
      </c>
      <c r="H6" s="12" t="s">
        <v>9</v>
      </c>
      <c r="I6" s="39" t="s">
        <v>9</v>
      </c>
    </row>
    <row r="7" customFormat="false" ht="15" hidden="false" customHeight="false" outlineLevel="0" collapsed="false">
      <c r="B7" s="34" t="n">
        <v>2002</v>
      </c>
      <c r="C7" s="35" t="n">
        <v>5899</v>
      </c>
      <c r="D7" s="36" t="n">
        <v>203</v>
      </c>
      <c r="E7" s="35" t="n">
        <v>7915</v>
      </c>
      <c r="F7" s="37" t="n">
        <v>17.1166</v>
      </c>
      <c r="G7" s="38" t="n">
        <v>3.44126</v>
      </c>
      <c r="H7" s="40" t="n">
        <v>-1.9324</v>
      </c>
      <c r="I7" s="41" t="n">
        <v>-1.9324</v>
      </c>
    </row>
    <row r="8" customFormat="false" ht="15" hidden="false" customHeight="false" outlineLevel="0" collapsed="false">
      <c r="B8" s="34" t="n">
        <v>2003</v>
      </c>
      <c r="C8" s="35" t="n">
        <v>5563</v>
      </c>
      <c r="D8" s="36" t="n">
        <v>186</v>
      </c>
      <c r="E8" s="35" t="n">
        <v>7427</v>
      </c>
      <c r="F8" s="37" t="n">
        <v>15.6111</v>
      </c>
      <c r="G8" s="38" t="n">
        <v>3.34352</v>
      </c>
      <c r="H8" s="40" t="n">
        <v>-8.3744</v>
      </c>
      <c r="I8" s="41" t="n">
        <v>-10.1449</v>
      </c>
    </row>
    <row r="9" customFormat="false" ht="15" hidden="false" customHeight="false" outlineLevel="0" collapsed="false">
      <c r="B9" s="34" t="n">
        <v>2004</v>
      </c>
      <c r="C9" s="35" t="n">
        <v>5303</v>
      </c>
      <c r="D9" s="36" t="n">
        <v>153</v>
      </c>
      <c r="E9" s="35" t="n">
        <v>7050</v>
      </c>
      <c r="F9" s="37" t="n">
        <v>12.784</v>
      </c>
      <c r="G9" s="38" t="n">
        <v>2.88516</v>
      </c>
      <c r="H9" s="40" t="n">
        <v>-17.7419</v>
      </c>
      <c r="I9" s="41" t="n">
        <v>-26.087</v>
      </c>
    </row>
    <row r="10" customFormat="false" ht="15" hidden="false" customHeight="false" outlineLevel="0" collapsed="false">
      <c r="B10" s="34" t="n">
        <v>2005</v>
      </c>
      <c r="C10" s="35" t="n">
        <v>5015</v>
      </c>
      <c r="D10" s="36" t="n">
        <v>167</v>
      </c>
      <c r="E10" s="35" t="n">
        <v>6661</v>
      </c>
      <c r="F10" s="37" t="n">
        <v>13.9124</v>
      </c>
      <c r="G10" s="38" t="n">
        <v>3.33001</v>
      </c>
      <c r="H10" s="40" t="n">
        <v>9.1503</v>
      </c>
      <c r="I10" s="41" t="n">
        <v>-19.3237</v>
      </c>
    </row>
    <row r="11" customFormat="false" ht="15" hidden="false" customHeight="false" outlineLevel="0" collapsed="false">
      <c r="B11" s="34" t="n">
        <v>2006</v>
      </c>
      <c r="C11" s="35" t="n">
        <v>5065</v>
      </c>
      <c r="D11" s="36" t="n">
        <v>142</v>
      </c>
      <c r="E11" s="35" t="n">
        <v>6628</v>
      </c>
      <c r="F11" s="37" t="n">
        <v>11.7984</v>
      </c>
      <c r="G11" s="38" t="n">
        <v>2.80355</v>
      </c>
      <c r="H11" s="40" t="n">
        <v>-14.9701</v>
      </c>
      <c r="I11" s="41" t="n">
        <v>-31.401</v>
      </c>
    </row>
    <row r="12" customFormat="false" ht="15" hidden="false" customHeight="false" outlineLevel="0" collapsed="false">
      <c r="B12" s="34" t="n">
        <v>2007</v>
      </c>
      <c r="C12" s="35" t="n">
        <v>5022</v>
      </c>
      <c r="D12" s="36" t="n">
        <v>124</v>
      </c>
      <c r="E12" s="35" t="n">
        <v>6737</v>
      </c>
      <c r="F12" s="37" t="n">
        <v>10.2482</v>
      </c>
      <c r="G12" s="38" t="n">
        <v>2.46914</v>
      </c>
      <c r="H12" s="40" t="n">
        <v>-12.6761</v>
      </c>
      <c r="I12" s="41" t="n">
        <v>-40.0966</v>
      </c>
    </row>
    <row r="13" customFormat="false" ht="15" hidden="false" customHeight="false" outlineLevel="0" collapsed="false">
      <c r="B13" s="34" t="n">
        <v>2008</v>
      </c>
      <c r="C13" s="35" t="n">
        <v>4771</v>
      </c>
      <c r="D13" s="36" t="n">
        <v>110</v>
      </c>
      <c r="E13" s="35" t="n">
        <v>6459</v>
      </c>
      <c r="F13" s="37" t="n">
        <v>9.0322</v>
      </c>
      <c r="G13" s="38" t="n">
        <v>2.3056</v>
      </c>
      <c r="H13" s="40" t="n">
        <v>-11.2903</v>
      </c>
      <c r="I13" s="41" t="n">
        <v>-46.8599</v>
      </c>
    </row>
    <row r="14" customFormat="false" ht="15" hidden="false" customHeight="false" outlineLevel="0" collapsed="false">
      <c r="B14" s="34" t="n">
        <v>2009</v>
      </c>
      <c r="C14" s="35" t="n">
        <v>4494</v>
      </c>
      <c r="D14" s="36" t="n">
        <v>117</v>
      </c>
      <c r="E14" s="35" t="n">
        <v>6016</v>
      </c>
      <c r="F14" s="37" t="n">
        <v>9.5785</v>
      </c>
      <c r="G14" s="38" t="n">
        <v>2.60347</v>
      </c>
      <c r="H14" s="40" t="n">
        <v>6.3636</v>
      </c>
      <c r="I14" s="41" t="n">
        <v>-43.4783</v>
      </c>
    </row>
    <row r="15" customFormat="false" ht="15" hidden="false" customHeight="false" outlineLevel="0" collapsed="false">
      <c r="B15" s="34" t="n">
        <v>2010</v>
      </c>
      <c r="C15" s="35" t="n">
        <v>3933</v>
      </c>
      <c r="D15" s="36" t="n">
        <v>103</v>
      </c>
      <c r="E15" s="35" t="n">
        <v>5137</v>
      </c>
      <c r="F15" s="37" t="n">
        <v>8.4343</v>
      </c>
      <c r="G15" s="38" t="n">
        <v>2.61887</v>
      </c>
      <c r="H15" s="40" t="n">
        <v>-11.9658</v>
      </c>
      <c r="I15" s="41" t="n">
        <v>-50.2415</v>
      </c>
    </row>
    <row r="16" customFormat="false" ht="15" hidden="false" customHeight="false" outlineLevel="0" collapsed="false">
      <c r="B16" s="34" t="n">
        <v>2011</v>
      </c>
      <c r="C16" s="35" t="n">
        <v>3604</v>
      </c>
      <c r="D16" s="36" t="n">
        <v>84</v>
      </c>
      <c r="E16" s="35" t="n">
        <v>4697</v>
      </c>
      <c r="F16" s="37" t="n">
        <v>6.8891</v>
      </c>
      <c r="G16" s="38" t="n">
        <v>2.33074</v>
      </c>
      <c r="H16" s="40" t="n">
        <v>-18.4466</v>
      </c>
      <c r="I16" s="41" t="n">
        <v>-59.4203</v>
      </c>
    </row>
    <row r="17" customFormat="false" ht="15" hidden="false" customHeight="false" outlineLevel="0" collapsed="false">
      <c r="B17" s="34" t="n">
        <v>2012</v>
      </c>
      <c r="C17" s="35" t="n">
        <v>3540</v>
      </c>
      <c r="D17" s="36" t="n">
        <v>85</v>
      </c>
      <c r="E17" s="35" t="n">
        <v>4679</v>
      </c>
      <c r="F17" s="37" t="n">
        <v>6.9682</v>
      </c>
      <c r="G17" s="38" t="n">
        <v>2.40113</v>
      </c>
      <c r="H17" s="40" t="n">
        <v>1.1905</v>
      </c>
      <c r="I17" s="41" t="n">
        <v>-58.9372</v>
      </c>
    </row>
    <row r="18" customFormat="false" ht="15" hidden="false" customHeight="false" outlineLevel="0" collapsed="false">
      <c r="B18" s="34" t="n">
        <v>2013</v>
      </c>
      <c r="C18" s="35" t="n">
        <v>3304</v>
      </c>
      <c r="D18" s="36" t="n">
        <v>83</v>
      </c>
      <c r="E18" s="35" t="n">
        <v>4590</v>
      </c>
      <c r="F18" s="37" t="n">
        <v>6.7721</v>
      </c>
      <c r="G18" s="38" t="n">
        <v>2.51211</v>
      </c>
      <c r="H18" s="40" t="n">
        <v>-2.3529</v>
      </c>
      <c r="I18" s="41" t="n">
        <v>-59.9034</v>
      </c>
    </row>
    <row r="19" customFormat="false" ht="15" hidden="false" customHeight="false" outlineLevel="0" collapsed="false">
      <c r="B19" s="34" t="n">
        <v>2014</v>
      </c>
      <c r="C19" s="35" t="n">
        <v>3316</v>
      </c>
      <c r="D19" s="36" t="n">
        <v>100</v>
      </c>
      <c r="E19" s="35" t="n">
        <v>4384</v>
      </c>
      <c r="F19" s="37" t="n">
        <v>8.1417</v>
      </c>
      <c r="G19" s="38" t="n">
        <v>3.01568</v>
      </c>
      <c r="H19" s="40" t="n">
        <v>20.4819</v>
      </c>
      <c r="I19" s="41" t="n">
        <v>-51.6908</v>
      </c>
    </row>
    <row r="20" customFormat="false" ht="15" hidden="false" customHeight="false" outlineLevel="0" collapsed="false">
      <c r="B20" s="34" t="n">
        <v>2015</v>
      </c>
      <c r="C20" s="35" t="n">
        <v>3538</v>
      </c>
      <c r="D20" s="36" t="n">
        <v>70</v>
      </c>
      <c r="E20" s="35" t="n">
        <v>4727</v>
      </c>
      <c r="F20" s="37" t="n">
        <v>5.7182</v>
      </c>
      <c r="G20" s="38" t="n">
        <v>1.97852</v>
      </c>
      <c r="H20" s="37" t="n">
        <v>-30</v>
      </c>
      <c r="I20" s="41" t="n">
        <v>-66.1836</v>
      </c>
    </row>
    <row r="21" customFormat="false" ht="15" hidden="false" customHeight="false" outlineLevel="0" collapsed="false">
      <c r="B21" s="34" t="n">
        <v>2016</v>
      </c>
      <c r="C21" s="35" t="n">
        <v>3455</v>
      </c>
      <c r="D21" s="36" t="n">
        <v>67</v>
      </c>
      <c r="E21" s="35" t="n">
        <v>4630</v>
      </c>
      <c r="F21" s="37" t="n">
        <v>5.4939</v>
      </c>
      <c r="G21" s="38" t="n">
        <v>1.93922</v>
      </c>
      <c r="H21" s="37" t="n">
        <v>-4.2857</v>
      </c>
      <c r="I21" s="41" t="n">
        <v>-67.6329</v>
      </c>
    </row>
    <row r="22" customFormat="false" ht="15" hidden="false" customHeight="false" outlineLevel="0" collapsed="false">
      <c r="B22" s="42" t="s">
        <v>34</v>
      </c>
      <c r="C22" s="43"/>
      <c r="E22" s="28"/>
      <c r="F22" s="28"/>
      <c r="G22" s="28"/>
      <c r="H22" s="28"/>
      <c r="I22" s="44"/>
    </row>
    <row r="23" customFormat="false" ht="15" hidden="false" customHeight="false" outlineLevel="0" collapsed="false">
      <c r="B23" s="42" t="s">
        <v>35</v>
      </c>
      <c r="C23" s="2"/>
      <c r="D23" s="2"/>
      <c r="E23" s="2"/>
      <c r="F23" s="2"/>
      <c r="G23" s="2"/>
      <c r="H23" s="2"/>
      <c r="I23" s="44"/>
    </row>
    <row r="24" customFormat="false" ht="15" hidden="false" customHeight="false" outlineLevel="0" collapsed="false">
      <c r="B24" s="42" t="s">
        <v>36</v>
      </c>
      <c r="C24" s="2"/>
      <c r="D24" s="2"/>
      <c r="E24" s="2"/>
      <c r="F24" s="2"/>
      <c r="G24" s="2"/>
      <c r="H24" s="2"/>
      <c r="I24" s="44"/>
    </row>
  </sheetData>
  <mergeCells count="1">
    <mergeCell ref="B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484375" defaultRowHeight="15" zeroHeight="false" outlineLevelRow="0" outlineLevelCol="0"/>
  <cols>
    <col collapsed="false" customWidth="true" hidden="false" outlineLevel="0" max="1" min="1" style="0" width="11.7"/>
  </cols>
  <sheetData>
    <row r="3" customFormat="false" ht="15" hidden="false" customHeight="false" outlineLevel="0" collapsed="false">
      <c r="A3" s="1" t="s">
        <v>37</v>
      </c>
    </row>
    <row r="4" customFormat="false" ht="15" hidden="false" customHeight="false" outlineLevel="0" collapsed="false">
      <c r="A4" s="45" t="s">
        <v>38</v>
      </c>
    </row>
    <row r="5" customFormat="false" ht="15" hidden="false" customHeight="true" outlineLevel="0" collapsed="false">
      <c r="A5" s="46"/>
      <c r="B5" s="5" t="s">
        <v>12</v>
      </c>
      <c r="C5" s="5" t="s">
        <v>39</v>
      </c>
      <c r="D5" s="6" t="s">
        <v>13</v>
      </c>
      <c r="E5" s="6"/>
      <c r="F5" s="5" t="s">
        <v>12</v>
      </c>
      <c r="G5" s="5" t="s">
        <v>39</v>
      </c>
      <c r="H5" s="6" t="s">
        <v>13</v>
      </c>
      <c r="I5" s="6" t="s">
        <v>13</v>
      </c>
    </row>
    <row r="6" customFormat="false" ht="15" hidden="false" customHeight="true" outlineLevel="0" collapsed="false">
      <c r="A6" s="46"/>
      <c r="B6" s="47" t="s">
        <v>40</v>
      </c>
      <c r="C6" s="47"/>
      <c r="D6" s="47"/>
      <c r="E6" s="47"/>
      <c r="F6" s="48" t="s">
        <v>41</v>
      </c>
      <c r="G6" s="48"/>
      <c r="H6" s="48"/>
      <c r="I6" s="48"/>
    </row>
    <row r="7" customFormat="false" ht="15" hidden="false" customHeight="false" outlineLevel="0" collapsed="false">
      <c r="A7" s="46"/>
      <c r="B7" s="49" t="n">
        <v>2010</v>
      </c>
      <c r="C7" s="49" t="n">
        <v>2016</v>
      </c>
      <c r="D7" s="49" t="n">
        <v>2010</v>
      </c>
      <c r="E7" s="49" t="n">
        <v>2016</v>
      </c>
      <c r="F7" s="50" t="n">
        <v>2010</v>
      </c>
      <c r="G7" s="50" t="n">
        <v>2016</v>
      </c>
      <c r="H7" s="50" t="n">
        <v>2010</v>
      </c>
      <c r="I7" s="50" t="n">
        <v>2016</v>
      </c>
    </row>
    <row r="8" customFormat="false" ht="15" hidden="false" customHeight="false" outlineLevel="0" collapsed="false">
      <c r="A8" s="8" t="s">
        <v>42</v>
      </c>
      <c r="B8" s="12" t="n">
        <v>3</v>
      </c>
      <c r="C8" s="51" t="n">
        <v>2</v>
      </c>
      <c r="D8" s="12" t="n">
        <v>70</v>
      </c>
      <c r="E8" s="51" t="n">
        <v>49</v>
      </c>
      <c r="F8" s="52" t="n">
        <v>2.9126213592233</v>
      </c>
      <c r="G8" s="53" t="n">
        <v>3</v>
      </c>
      <c r="H8" s="52" t="n">
        <v>1.70150704910063</v>
      </c>
      <c r="I8" s="53" t="n">
        <v>1.5</v>
      </c>
    </row>
    <row r="9" customFormat="false" ht="15" hidden="false" customHeight="false" outlineLevel="0" collapsed="false">
      <c r="A9" s="8" t="s">
        <v>43</v>
      </c>
      <c r="B9" s="12" t="n">
        <v>12</v>
      </c>
      <c r="C9" s="51" t="n">
        <v>8</v>
      </c>
      <c r="D9" s="12" t="n">
        <v>668</v>
      </c>
      <c r="E9" s="51" t="n">
        <v>418</v>
      </c>
      <c r="F9" s="52" t="n">
        <v>11.6504854368932</v>
      </c>
      <c r="G9" s="53" t="n">
        <v>11.9</v>
      </c>
      <c r="H9" s="52" t="n">
        <v>16.2372386971317</v>
      </c>
      <c r="I9" s="53" t="n">
        <v>12.7</v>
      </c>
    </row>
    <row r="10" customFormat="false" ht="15" hidden="false" customHeight="false" outlineLevel="0" collapsed="false">
      <c r="A10" s="8" t="s">
        <v>44</v>
      </c>
      <c r="B10" s="12" t="n">
        <v>33</v>
      </c>
      <c r="C10" s="51" t="n">
        <v>19</v>
      </c>
      <c r="D10" s="12" t="n">
        <v>1064</v>
      </c>
      <c r="E10" s="51" t="n">
        <v>1045</v>
      </c>
      <c r="F10" s="52" t="n">
        <v>32.0388349514563</v>
      </c>
      <c r="G10" s="53" t="n">
        <v>28.4</v>
      </c>
      <c r="H10" s="52" t="n">
        <v>25.8629071463296</v>
      </c>
      <c r="I10" s="53" t="n">
        <v>31.8</v>
      </c>
    </row>
    <row r="11" customFormat="false" ht="15" hidden="false" customHeight="false" outlineLevel="0" collapsed="false">
      <c r="A11" s="8" t="s">
        <v>45</v>
      </c>
      <c r="B11" s="12" t="n">
        <v>55</v>
      </c>
      <c r="C11" s="51" t="n">
        <v>38</v>
      </c>
      <c r="D11" s="12" t="n">
        <v>2312</v>
      </c>
      <c r="E11" s="51" t="n">
        <v>1771</v>
      </c>
      <c r="F11" s="52" t="n">
        <v>53.3980582524272</v>
      </c>
      <c r="G11" s="53" t="n">
        <v>56.7</v>
      </c>
      <c r="H11" s="52" t="n">
        <v>56.198347107438</v>
      </c>
      <c r="I11" s="53" t="n">
        <v>53.9</v>
      </c>
    </row>
    <row r="12" customFormat="false" ht="15" hidden="false" customHeight="false" outlineLevel="0" collapsed="false">
      <c r="A12" s="18" t="s">
        <v>46</v>
      </c>
      <c r="B12" s="19" t="n">
        <v>103</v>
      </c>
      <c r="C12" s="19" t="n">
        <v>67</v>
      </c>
      <c r="D12" s="19" t="n">
        <v>4114</v>
      </c>
      <c r="E12" s="19" t="n">
        <v>3283</v>
      </c>
      <c r="F12" s="54" t="n">
        <v>100</v>
      </c>
      <c r="G12" s="54" t="n">
        <v>100</v>
      </c>
      <c r="H12" s="54" t="n">
        <v>100</v>
      </c>
      <c r="I12" s="54" t="n">
        <v>100</v>
      </c>
    </row>
    <row r="21" customFormat="false" ht="15" hidden="false" customHeight="false" outlineLevel="0" collapsed="false">
      <c r="G21" s="55"/>
    </row>
  </sheetData>
  <mergeCells count="7">
    <mergeCell ref="A5:A7"/>
    <mergeCell ref="B5:C5"/>
    <mergeCell ref="D5:E5"/>
    <mergeCell ref="F5:G5"/>
    <mergeCell ref="H5:I5"/>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1" t="s">
        <v>47</v>
      </c>
      <c r="C3" s="2"/>
      <c r="D3" s="2"/>
      <c r="F3" s="2"/>
      <c r="G3" s="2"/>
      <c r="H3" s="2"/>
      <c r="I3" s="2"/>
    </row>
    <row r="4" customFormat="false" ht="15" hidden="false" customHeight="false" outlineLevel="0" collapsed="false">
      <c r="B4" s="45" t="s">
        <v>38</v>
      </c>
    </row>
    <row r="5" customFormat="false" ht="15" hidden="false" customHeight="true" outlineLevel="0" collapsed="false">
      <c r="B5" s="46"/>
      <c r="C5" s="5" t="s">
        <v>12</v>
      </c>
      <c r="D5" s="5"/>
      <c r="E5" s="6" t="s">
        <v>13</v>
      </c>
      <c r="F5" s="6" t="s">
        <v>13</v>
      </c>
      <c r="G5" s="5" t="s">
        <v>12</v>
      </c>
      <c r="H5" s="5"/>
      <c r="I5" s="6" t="s">
        <v>13</v>
      </c>
      <c r="J5" s="6" t="s">
        <v>13</v>
      </c>
    </row>
    <row r="6" customFormat="false" ht="15" hidden="false" customHeight="true" outlineLevel="0" collapsed="false">
      <c r="B6" s="46"/>
      <c r="C6" s="48" t="s">
        <v>40</v>
      </c>
      <c r="D6" s="48"/>
      <c r="E6" s="48"/>
      <c r="F6" s="48"/>
      <c r="G6" s="56" t="s">
        <v>41</v>
      </c>
      <c r="H6" s="56"/>
      <c r="I6" s="56"/>
      <c r="J6" s="56"/>
    </row>
    <row r="7" customFormat="false" ht="15" hidden="false" customHeight="false" outlineLevel="0" collapsed="false">
      <c r="B7" s="46"/>
      <c r="C7" s="57" t="n">
        <v>2010</v>
      </c>
      <c r="D7" s="50" t="n">
        <v>2016</v>
      </c>
      <c r="E7" s="50" t="n">
        <v>2010</v>
      </c>
      <c r="F7" s="50" t="n">
        <v>2016</v>
      </c>
      <c r="G7" s="49" t="n">
        <v>2010</v>
      </c>
      <c r="H7" s="49" t="n">
        <v>2016</v>
      </c>
      <c r="I7" s="49" t="n">
        <v>2010</v>
      </c>
      <c r="J7" s="49" t="n">
        <v>2016</v>
      </c>
    </row>
    <row r="8" customFormat="false" ht="15" hidden="false" customHeight="false" outlineLevel="0" collapsed="false">
      <c r="B8" s="8" t="s">
        <v>48</v>
      </c>
      <c r="C8" s="12" t="n">
        <v>8</v>
      </c>
      <c r="D8" s="51" t="n">
        <v>1</v>
      </c>
      <c r="E8" s="12" t="n">
        <v>206</v>
      </c>
      <c r="F8" s="51" t="n">
        <v>116</v>
      </c>
      <c r="G8" s="52" t="n">
        <v>7.76699029126214</v>
      </c>
      <c r="H8" s="53" t="n">
        <v>1.5</v>
      </c>
      <c r="I8" s="52" t="n">
        <v>5.00729217306757</v>
      </c>
      <c r="J8" s="53" t="n">
        <v>3.5</v>
      </c>
    </row>
    <row r="9" customFormat="false" ht="15" hidden="false" customHeight="false" outlineLevel="0" collapsed="false">
      <c r="B9" s="8" t="s">
        <v>49</v>
      </c>
      <c r="C9" s="12" t="n">
        <v>23</v>
      </c>
      <c r="D9" s="51" t="n">
        <v>13</v>
      </c>
      <c r="E9" s="12" t="n">
        <v>950</v>
      </c>
      <c r="F9" s="51" t="n">
        <v>657</v>
      </c>
      <c r="G9" s="52" t="n">
        <v>22.3300970873786</v>
      </c>
      <c r="H9" s="53" t="n">
        <v>19.4</v>
      </c>
      <c r="I9" s="52" t="n">
        <v>23.0918813806514</v>
      </c>
      <c r="J9" s="53" t="n">
        <v>20</v>
      </c>
    </row>
    <row r="10" customFormat="false" ht="15" hidden="false" customHeight="false" outlineLevel="0" collapsed="false">
      <c r="B10" s="8" t="s">
        <v>50</v>
      </c>
      <c r="C10" s="12" t="n">
        <v>14</v>
      </c>
      <c r="D10" s="51" t="n">
        <v>10</v>
      </c>
      <c r="E10" s="12" t="n">
        <v>265</v>
      </c>
      <c r="F10" s="51" t="n">
        <v>275</v>
      </c>
      <c r="G10" s="52" t="n">
        <v>13.5922330097087</v>
      </c>
      <c r="H10" s="53" t="n">
        <v>14.9</v>
      </c>
      <c r="I10" s="52" t="n">
        <v>6.44141954302382</v>
      </c>
      <c r="J10" s="53" t="n">
        <v>8.4</v>
      </c>
    </row>
    <row r="11" customFormat="false" ht="15" hidden="false" customHeight="false" outlineLevel="0" collapsed="false">
      <c r="B11" s="8" t="s">
        <v>51</v>
      </c>
      <c r="C11" s="12" t="n">
        <v>11</v>
      </c>
      <c r="D11" s="51" t="n">
        <v>12</v>
      </c>
      <c r="E11" s="12" t="n">
        <v>621</v>
      </c>
      <c r="F11" s="51" t="n">
        <v>570</v>
      </c>
      <c r="G11" s="52" t="n">
        <v>10.6796116504854</v>
      </c>
      <c r="H11" s="53" t="n">
        <v>17.9</v>
      </c>
      <c r="I11" s="52" t="n">
        <v>15.0947982498785</v>
      </c>
      <c r="J11" s="53" t="n">
        <v>17.4</v>
      </c>
    </row>
    <row r="12" customFormat="false" ht="15" hidden="false" customHeight="false" outlineLevel="0" collapsed="false">
      <c r="B12" s="8" t="s">
        <v>52</v>
      </c>
      <c r="C12" s="12" t="n">
        <v>47</v>
      </c>
      <c r="D12" s="51" t="n">
        <v>31</v>
      </c>
      <c r="E12" s="12" t="n">
        <v>2072</v>
      </c>
      <c r="F12" s="51" t="n">
        <v>1665</v>
      </c>
      <c r="G12" s="52" t="n">
        <v>45.6310679611651</v>
      </c>
      <c r="H12" s="53" t="n">
        <v>46.3</v>
      </c>
      <c r="I12" s="52" t="n">
        <v>50.3646086533787</v>
      </c>
      <c r="J12" s="53" t="n">
        <v>50.7</v>
      </c>
    </row>
    <row r="13" customFormat="false" ht="15" hidden="false" customHeight="false" outlineLevel="0" collapsed="false">
      <c r="B13" s="18" t="s">
        <v>46</v>
      </c>
      <c r="C13" s="19" t="n">
        <v>103</v>
      </c>
      <c r="D13" s="19" t="n">
        <v>67</v>
      </c>
      <c r="E13" s="19" t="n">
        <v>4114</v>
      </c>
      <c r="F13" s="19" t="n">
        <v>3283</v>
      </c>
      <c r="G13" s="54" t="n">
        <v>100</v>
      </c>
      <c r="H13" s="54" t="n">
        <v>100</v>
      </c>
      <c r="I13" s="54" t="n">
        <v>100</v>
      </c>
      <c r="J13" s="54" t="n">
        <v>100</v>
      </c>
    </row>
    <row r="14" customFormat="false" ht="15" hidden="false" customHeight="false" outlineLevel="0" collapsed="false">
      <c r="B14" s="58" t="s">
        <v>53</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6484375" defaultRowHeight="15" zeroHeight="false" outlineLevelRow="0" outlineLevelCol="0"/>
  <cols>
    <col collapsed="false" customWidth="true" hidden="false" outlineLevel="0" max="2" min="2" style="0" width="12.56"/>
  </cols>
  <sheetData>
    <row r="3" customFormat="false" ht="15" hidden="false" customHeight="false" outlineLevel="0" collapsed="false">
      <c r="B3" s="1" t="s">
        <v>54</v>
      </c>
    </row>
    <row r="4" customFormat="false" ht="15" hidden="false" customHeight="false" outlineLevel="0" collapsed="false">
      <c r="B4" s="59" t="s">
        <v>55</v>
      </c>
    </row>
    <row r="5" customFormat="false" ht="15" hidden="false" customHeight="true" outlineLevel="0" collapsed="false">
      <c r="B5" s="60" t="s">
        <v>56</v>
      </c>
      <c r="C5" s="61" t="s">
        <v>57</v>
      </c>
      <c r="D5" s="61"/>
      <c r="E5" s="61"/>
      <c r="F5" s="61"/>
      <c r="G5" s="62" t="s">
        <v>13</v>
      </c>
      <c r="H5" s="62"/>
      <c r="I5" s="62"/>
      <c r="J5" s="62"/>
    </row>
    <row r="6" customFormat="false" ht="15" hidden="false" customHeight="true" outlineLevel="0" collapsed="false">
      <c r="B6" s="60"/>
      <c r="C6" s="63" t="n">
        <v>2010</v>
      </c>
      <c r="D6" s="63"/>
      <c r="E6" s="64" t="n">
        <v>2016</v>
      </c>
      <c r="F6" s="64"/>
      <c r="G6" s="63" t="n">
        <v>2010</v>
      </c>
      <c r="H6" s="63"/>
      <c r="I6" s="64" t="n">
        <v>2016</v>
      </c>
      <c r="J6" s="64"/>
    </row>
    <row r="7" customFormat="false" ht="15" hidden="false" customHeight="false" outlineLevel="0" collapsed="false">
      <c r="B7" s="60"/>
      <c r="C7" s="65" t="s">
        <v>58</v>
      </c>
      <c r="D7" s="65" t="s">
        <v>6</v>
      </c>
      <c r="E7" s="65" t="s">
        <v>58</v>
      </c>
      <c r="F7" s="65" t="s">
        <v>6</v>
      </c>
      <c r="G7" s="65" t="s">
        <v>58</v>
      </c>
      <c r="H7" s="65" t="s">
        <v>6</v>
      </c>
      <c r="I7" s="65" t="s">
        <v>58</v>
      </c>
      <c r="J7" s="65" t="s">
        <v>6</v>
      </c>
    </row>
    <row r="8" customFormat="false" ht="15" hidden="false" customHeight="false" outlineLevel="0" collapsed="false">
      <c r="B8" s="66" t="s">
        <v>59</v>
      </c>
      <c r="C8" s="12" t="n">
        <v>1</v>
      </c>
      <c r="D8" s="11" t="n">
        <v>55</v>
      </c>
      <c r="E8" s="12" t="n">
        <v>2</v>
      </c>
      <c r="F8" s="11" t="n">
        <v>74</v>
      </c>
      <c r="G8" s="12" t="n">
        <v>27</v>
      </c>
      <c r="H8" s="11" t="n">
        <v>3381</v>
      </c>
      <c r="I8" s="12" t="n">
        <v>12</v>
      </c>
      <c r="J8" s="11" t="n">
        <v>3448</v>
      </c>
    </row>
    <row r="9" customFormat="false" ht="15" hidden="false" customHeight="false" outlineLevel="0" collapsed="false">
      <c r="B9" s="66" t="s">
        <v>60</v>
      </c>
      <c r="C9" s="12" t="n">
        <v>1</v>
      </c>
      <c r="D9" s="11" t="n">
        <v>53</v>
      </c>
      <c r="E9" s="12" t="s">
        <v>9</v>
      </c>
      <c r="F9" s="11" t="n">
        <v>67</v>
      </c>
      <c r="G9" s="12" t="n">
        <v>14</v>
      </c>
      <c r="H9" s="11" t="n">
        <v>3137</v>
      </c>
      <c r="I9" s="12" t="n">
        <v>13</v>
      </c>
      <c r="J9" s="11" t="n">
        <v>2990</v>
      </c>
    </row>
    <row r="10" customFormat="false" ht="15" hidden="false" customHeight="false" outlineLevel="0" collapsed="false">
      <c r="B10" s="66" t="s">
        <v>61</v>
      </c>
      <c r="C10" s="12" t="n">
        <v>1</v>
      </c>
      <c r="D10" s="11" t="n">
        <v>102</v>
      </c>
      <c r="E10" s="12" t="s">
        <v>9</v>
      </c>
      <c r="F10" s="11" t="n">
        <v>124</v>
      </c>
      <c r="G10" s="12" t="n">
        <v>29</v>
      </c>
      <c r="H10" s="11" t="n">
        <v>6314</v>
      </c>
      <c r="I10" s="12" t="n">
        <v>24</v>
      </c>
      <c r="J10" s="11" t="n">
        <v>5406</v>
      </c>
    </row>
    <row r="11" customFormat="false" ht="15" hidden="false" customHeight="false" outlineLevel="0" collapsed="false">
      <c r="B11" s="66" t="s">
        <v>62</v>
      </c>
      <c r="C11" s="12" t="n">
        <v>1</v>
      </c>
      <c r="D11" s="11" t="n">
        <v>198</v>
      </c>
      <c r="E11" s="12" t="n">
        <v>2</v>
      </c>
      <c r="F11" s="11" t="n">
        <v>119</v>
      </c>
      <c r="G11" s="12" t="n">
        <v>121</v>
      </c>
      <c r="H11" s="11" t="n">
        <v>14678</v>
      </c>
      <c r="I11" s="12" t="n">
        <v>66</v>
      </c>
      <c r="J11" s="11" t="n">
        <v>9078</v>
      </c>
    </row>
    <row r="12" customFormat="false" ht="15" hidden="false" customHeight="false" outlineLevel="0" collapsed="false">
      <c r="B12" s="66" t="s">
        <v>63</v>
      </c>
      <c r="C12" s="12" t="n">
        <v>5</v>
      </c>
      <c r="D12" s="11" t="n">
        <v>320</v>
      </c>
      <c r="E12" s="12" t="n">
        <v>2</v>
      </c>
      <c r="F12" s="11" t="n">
        <v>245</v>
      </c>
      <c r="G12" s="12" t="n">
        <v>253</v>
      </c>
      <c r="H12" s="11" t="n">
        <v>23858</v>
      </c>
      <c r="I12" s="12" t="n">
        <v>145</v>
      </c>
      <c r="J12" s="11" t="n">
        <v>15446</v>
      </c>
    </row>
    <row r="13" customFormat="false" ht="15" hidden="false" customHeight="false" outlineLevel="0" collapsed="false">
      <c r="B13" s="66" t="s">
        <v>64</v>
      </c>
      <c r="C13" s="12" t="n">
        <v>6</v>
      </c>
      <c r="D13" s="11" t="n">
        <v>399</v>
      </c>
      <c r="E13" s="12" t="n">
        <v>4</v>
      </c>
      <c r="F13" s="11" t="n">
        <v>332</v>
      </c>
      <c r="G13" s="12" t="n">
        <v>294</v>
      </c>
      <c r="H13" s="11" t="n">
        <v>28690</v>
      </c>
      <c r="I13" s="12" t="n">
        <v>207</v>
      </c>
      <c r="J13" s="11" t="n">
        <v>21400</v>
      </c>
    </row>
    <row r="14" customFormat="false" ht="15" hidden="false" customHeight="false" outlineLevel="0" collapsed="false">
      <c r="B14" s="66" t="s">
        <v>65</v>
      </c>
      <c r="C14" s="12" t="n">
        <v>4</v>
      </c>
      <c r="D14" s="11" t="n">
        <v>466</v>
      </c>
      <c r="E14" s="12" t="n">
        <v>3</v>
      </c>
      <c r="F14" s="11" t="n">
        <v>366</v>
      </c>
      <c r="G14" s="12" t="n">
        <v>351</v>
      </c>
      <c r="H14" s="11" t="n">
        <v>32620</v>
      </c>
      <c r="I14" s="12" t="n">
        <v>236</v>
      </c>
      <c r="J14" s="11" t="n">
        <v>24732</v>
      </c>
    </row>
    <row r="15" customFormat="false" ht="15" hidden="false" customHeight="false" outlineLevel="0" collapsed="false">
      <c r="B15" s="66" t="s">
        <v>66</v>
      </c>
      <c r="C15" s="12" t="n">
        <v>28</v>
      </c>
      <c r="D15" s="11" t="n">
        <v>1477</v>
      </c>
      <c r="E15" s="12" t="n">
        <v>12</v>
      </c>
      <c r="F15" s="11" t="n">
        <v>1086</v>
      </c>
      <c r="G15" s="12" t="n">
        <v>948</v>
      </c>
      <c r="H15" s="11" t="n">
        <v>86891</v>
      </c>
      <c r="I15" s="12" t="n">
        <v>634</v>
      </c>
      <c r="J15" s="11" t="n">
        <v>64001</v>
      </c>
    </row>
    <row r="16" customFormat="false" ht="15" hidden="false" customHeight="false" outlineLevel="0" collapsed="false">
      <c r="B16" s="66" t="s">
        <v>67</v>
      </c>
      <c r="C16" s="12" t="n">
        <v>11</v>
      </c>
      <c r="D16" s="11" t="n">
        <v>814</v>
      </c>
      <c r="E16" s="12" t="n">
        <v>13</v>
      </c>
      <c r="F16" s="11" t="n">
        <v>814</v>
      </c>
      <c r="G16" s="12" t="n">
        <v>522</v>
      </c>
      <c r="H16" s="11" t="n">
        <v>40907</v>
      </c>
      <c r="I16" s="12" t="n">
        <v>463</v>
      </c>
      <c r="J16" s="11" t="n">
        <v>41365</v>
      </c>
    </row>
    <row r="17" customFormat="false" ht="15" hidden="false" customHeight="false" outlineLevel="0" collapsed="false">
      <c r="B17" s="66" t="s">
        <v>68</v>
      </c>
      <c r="C17" s="12" t="n">
        <v>4</v>
      </c>
      <c r="D17" s="11" t="n">
        <v>266</v>
      </c>
      <c r="E17" s="12" t="n">
        <v>5</v>
      </c>
      <c r="F17" s="11" t="n">
        <v>305</v>
      </c>
      <c r="G17" s="12" t="n">
        <v>195</v>
      </c>
      <c r="H17" s="11" t="n">
        <v>13488</v>
      </c>
      <c r="I17" s="12" t="n">
        <v>212</v>
      </c>
      <c r="J17" s="11" t="n">
        <v>15105</v>
      </c>
    </row>
    <row r="18" customFormat="false" ht="15" hidden="false" customHeight="false" outlineLevel="0" collapsed="false">
      <c r="B18" s="66" t="s">
        <v>69</v>
      </c>
      <c r="C18" s="12" t="n">
        <v>4</v>
      </c>
      <c r="D18" s="11" t="n">
        <v>233</v>
      </c>
      <c r="E18" s="12" t="n">
        <v>3</v>
      </c>
      <c r="F18" s="11" t="n">
        <v>219</v>
      </c>
      <c r="G18" s="12" t="n">
        <v>202</v>
      </c>
      <c r="H18" s="11" t="n">
        <v>11264</v>
      </c>
      <c r="I18" s="12" t="n">
        <v>192</v>
      </c>
      <c r="J18" s="11" t="n">
        <v>11105</v>
      </c>
    </row>
    <row r="19" customFormat="false" ht="15" hidden="false" customHeight="false" outlineLevel="0" collapsed="false">
      <c r="B19" s="66" t="s">
        <v>70</v>
      </c>
      <c r="C19" s="12" t="n">
        <v>33</v>
      </c>
      <c r="D19" s="11" t="n">
        <v>671</v>
      </c>
      <c r="E19" s="12" t="n">
        <v>19</v>
      </c>
      <c r="F19" s="11" t="n">
        <v>765</v>
      </c>
      <c r="G19" s="12" t="n">
        <v>1064</v>
      </c>
      <c r="H19" s="11" t="n">
        <v>28223</v>
      </c>
      <c r="I19" s="12" t="n">
        <v>1045</v>
      </c>
      <c r="J19" s="11" t="n">
        <v>30350</v>
      </c>
    </row>
    <row r="20" customFormat="false" ht="15" hidden="false" customHeight="false" outlineLevel="0" collapsed="false">
      <c r="B20" s="66" t="s">
        <v>71</v>
      </c>
      <c r="C20" s="12" t="n">
        <v>4</v>
      </c>
      <c r="D20" s="11" t="n">
        <v>83</v>
      </c>
      <c r="E20" s="12" t="n">
        <v>2</v>
      </c>
      <c r="F20" s="11" t="n">
        <v>114</v>
      </c>
      <c r="G20" s="12" t="n">
        <v>94</v>
      </c>
      <c r="H20" s="11" t="n">
        <v>11269</v>
      </c>
      <c r="I20" s="12" t="n">
        <v>34</v>
      </c>
      <c r="J20" s="11" t="n">
        <v>4749</v>
      </c>
    </row>
    <row r="21" customFormat="false" ht="15" hidden="false" customHeight="false" outlineLevel="0" collapsed="false">
      <c r="B21" s="18" t="s">
        <v>72</v>
      </c>
      <c r="C21" s="19" t="n">
        <v>103</v>
      </c>
      <c r="D21" s="67" t="n">
        <v>5137</v>
      </c>
      <c r="E21" s="19" t="n">
        <v>67</v>
      </c>
      <c r="F21" s="67" t="n">
        <v>4630</v>
      </c>
      <c r="G21" s="19" t="n">
        <v>4114</v>
      </c>
      <c r="H21" s="67" t="n">
        <v>304720</v>
      </c>
      <c r="I21" s="19" t="n">
        <v>3283</v>
      </c>
      <c r="J21" s="67"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4: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1.25" zeroHeight="false" outlineLevelRow="0" outlineLevelCol="0"/>
  <cols>
    <col collapsed="false" customWidth="false" hidden="false" outlineLevel="0" max="1" min="1" style="27" width="9.14"/>
    <col collapsed="false" customWidth="true" hidden="false" outlineLevel="0" max="2" min="2" style="27" width="18.7"/>
    <col collapsed="false" customWidth="true" hidden="false" outlineLevel="0" max="3" min="3" style="68" width="6.56"/>
    <col collapsed="false" customWidth="true" hidden="false" outlineLevel="0" max="5" min="4" style="27" width="6.56"/>
    <col collapsed="false" customWidth="false" hidden="false" outlineLevel="0" max="6" min="6" style="27" width="9.14"/>
    <col collapsed="false" customWidth="false" hidden="false" outlineLevel="0" max="7" min="7" style="69" width="9.14"/>
    <col collapsed="false" customWidth="true" hidden="false" outlineLevel="0" max="8" min="8" style="69" width="13.56"/>
    <col collapsed="false" customWidth="false" hidden="false" outlineLevel="0" max="11" min="9" style="27" width="9.14"/>
    <col collapsed="false" customWidth="true" hidden="false" outlineLevel="0" max="12" min="12" style="27" width="2.42"/>
    <col collapsed="false" customWidth="true" hidden="false" outlineLevel="0" max="13" min="13" style="27" width="2.28"/>
    <col collapsed="false" customWidth="false" hidden="false" outlineLevel="0" max="257" min="14" style="27" width="9.14"/>
  </cols>
  <sheetData>
    <row r="4" customFormat="false" ht="12.75" hidden="false" customHeight="false" outlineLevel="0" collapsed="false">
      <c r="B4" s="1" t="s">
        <v>73</v>
      </c>
      <c r="C4" s="27"/>
      <c r="F4" s="69"/>
      <c r="H4" s="27"/>
    </row>
    <row r="5" customFormat="false" ht="12.75" hidden="false" customHeight="false" outlineLevel="0" collapsed="false">
      <c r="B5" s="70" t="s">
        <v>74</v>
      </c>
      <c r="C5" s="27"/>
      <c r="F5" s="69"/>
      <c r="H5" s="27"/>
    </row>
    <row r="6" customFormat="false" ht="15" hidden="false" customHeight="true" outlineLevel="0" collapsed="false">
      <c r="B6" s="71" t="s">
        <v>75</v>
      </c>
      <c r="C6" s="7" t="s">
        <v>4</v>
      </c>
      <c r="D6" s="7" t="s">
        <v>5</v>
      </c>
      <c r="E6" s="7" t="s">
        <v>6</v>
      </c>
      <c r="F6" s="7" t="s">
        <v>76</v>
      </c>
      <c r="G6" s="7" t="s">
        <v>77</v>
      </c>
      <c r="H6" s="27"/>
    </row>
    <row r="7" customFormat="false" ht="15" hidden="false" customHeight="true" outlineLevel="0" collapsed="false">
      <c r="B7" s="71"/>
      <c r="C7" s="7"/>
      <c r="D7" s="7"/>
      <c r="E7" s="7"/>
      <c r="F7" s="7"/>
      <c r="G7" s="7"/>
      <c r="H7" s="27"/>
    </row>
    <row r="8" customFormat="false" ht="15" hidden="false" customHeight="true" outlineLevel="0" collapsed="false">
      <c r="B8" s="72" t="s">
        <v>78</v>
      </c>
      <c r="C8" s="73" t="n">
        <v>2496</v>
      </c>
      <c r="D8" s="74" t="n">
        <v>24</v>
      </c>
      <c r="E8" s="73" t="n">
        <v>3167</v>
      </c>
      <c r="F8" s="75" t="n">
        <v>0.96</v>
      </c>
      <c r="G8" s="76" t="n">
        <v>126.88</v>
      </c>
      <c r="H8" s="27"/>
    </row>
    <row r="9" customFormat="false" ht="15" hidden="false" customHeight="true" outlineLevel="0" collapsed="false">
      <c r="B9" s="72" t="s">
        <v>79</v>
      </c>
      <c r="C9" s="73" t="n">
        <v>146</v>
      </c>
      <c r="D9" s="74" t="n">
        <v>5</v>
      </c>
      <c r="E9" s="73" t="n">
        <v>267</v>
      </c>
      <c r="F9" s="75" t="n">
        <v>3.42</v>
      </c>
      <c r="G9" s="76" t="n">
        <v>182.88</v>
      </c>
      <c r="H9" s="27"/>
    </row>
    <row r="10" customFormat="false" ht="15" hidden="false" customHeight="true" outlineLevel="0" collapsed="false">
      <c r="B10" s="72" t="s">
        <v>80</v>
      </c>
      <c r="C10" s="73" t="n">
        <v>813</v>
      </c>
      <c r="D10" s="74" t="n">
        <v>38</v>
      </c>
      <c r="E10" s="73" t="n">
        <v>1196</v>
      </c>
      <c r="F10" s="75" t="n">
        <v>4.67</v>
      </c>
      <c r="G10" s="76" t="n">
        <v>147.11</v>
      </c>
      <c r="H10" s="27"/>
    </row>
    <row r="11" customFormat="false" ht="15" hidden="false" customHeight="true" outlineLevel="0" collapsed="false">
      <c r="B11" s="18" t="s">
        <v>72</v>
      </c>
      <c r="C11" s="67" t="n">
        <v>3455</v>
      </c>
      <c r="D11" s="67" t="n">
        <v>67</v>
      </c>
      <c r="E11" s="67" t="n">
        <v>4630</v>
      </c>
      <c r="F11" s="77" t="n">
        <v>1.94</v>
      </c>
      <c r="G11" s="77" t="n">
        <v>134.01</v>
      </c>
      <c r="H11" s="27"/>
    </row>
    <row r="12" customFormat="false" ht="11.25" hidden="false" customHeight="false" outlineLevel="0" collapsed="false">
      <c r="B12" s="78" t="s">
        <v>20</v>
      </c>
      <c r="C12" s="28"/>
      <c r="D12" s="28"/>
      <c r="E12" s="28"/>
      <c r="F12" s="79"/>
      <c r="G12" s="79"/>
      <c r="H12" s="28"/>
      <c r="I12" s="28"/>
      <c r="J12" s="58"/>
    </row>
    <row r="13" customFormat="false" ht="11.25" hidden="false" customHeight="false" outlineLevel="0" collapsed="false">
      <c r="B13" s="78" t="s">
        <v>81</v>
      </c>
      <c r="C13" s="43"/>
      <c r="D13" s="43"/>
      <c r="E13" s="43"/>
      <c r="F13" s="80"/>
      <c r="G13" s="80"/>
      <c r="H13" s="43"/>
      <c r="I13" s="43"/>
      <c r="J13" s="58"/>
    </row>
    <row r="14" customFormat="false" ht="11.25" hidden="false" customHeight="false" outlineLevel="0" collapsed="false">
      <c r="B14" s="78" t="s">
        <v>82</v>
      </c>
      <c r="C14" s="43"/>
      <c r="D14" s="43"/>
      <c r="E14" s="43"/>
      <c r="F14" s="80"/>
      <c r="G14" s="80"/>
      <c r="H14" s="43"/>
      <c r="I14" s="43"/>
      <c r="J14" s="58"/>
    </row>
  </sheetData>
  <mergeCells count="6">
    <mergeCell ref="B6:B7"/>
    <mergeCell ref="C6:C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1.25" zeroHeight="false" outlineLevelRow="0" outlineLevelCol="0"/>
  <cols>
    <col collapsed="false" customWidth="true" hidden="false" outlineLevel="0" max="1" min="1" style="27" width="2.42"/>
    <col collapsed="false" customWidth="true" hidden="false" outlineLevel="0" max="2" min="2" style="27" width="18.7"/>
    <col collapsed="false" customWidth="true" hidden="false" outlineLevel="0" max="5" min="3" style="27" width="6.56"/>
    <col collapsed="false" customWidth="false" hidden="false" outlineLevel="0" max="257" min="6" style="27" width="9.14"/>
  </cols>
  <sheetData>
    <row r="1" customFormat="false" ht="11.25" hidden="false" customHeight="false" outlineLevel="0" collapsed="false">
      <c r="B1" s="81"/>
    </row>
    <row r="5" customFormat="false" ht="12.75" hidden="false" customHeight="false" outlineLevel="0" collapsed="false">
      <c r="B5" s="1" t="s">
        <v>83</v>
      </c>
      <c r="F5" s="69"/>
      <c r="G5" s="69"/>
    </row>
    <row r="6" customFormat="false" ht="12.75" hidden="false" customHeight="false" outlineLevel="0" collapsed="false">
      <c r="B6" s="70" t="s">
        <v>84</v>
      </c>
      <c r="F6" s="69"/>
      <c r="G6" s="69"/>
    </row>
    <row r="7" customFormat="false" ht="15" hidden="false" customHeight="true" outlineLevel="0" collapsed="false">
      <c r="B7" s="71" t="s">
        <v>75</v>
      </c>
      <c r="C7" s="7" t="s">
        <v>4</v>
      </c>
      <c r="D7" s="7" t="s">
        <v>5</v>
      </c>
      <c r="E7" s="7" t="s">
        <v>6</v>
      </c>
      <c r="F7" s="7" t="s">
        <v>76</v>
      </c>
      <c r="G7" s="7" t="s">
        <v>77</v>
      </c>
    </row>
    <row r="8" customFormat="false" ht="15" hidden="false" customHeight="true" outlineLevel="0" collapsed="false">
      <c r="B8" s="71"/>
      <c r="C8" s="7"/>
      <c r="D8" s="7"/>
      <c r="E8" s="7"/>
      <c r="F8" s="7"/>
      <c r="G8" s="7"/>
    </row>
    <row r="9" customFormat="false" ht="15" hidden="false" customHeight="true" outlineLevel="0" collapsed="false">
      <c r="B9" s="72" t="s">
        <v>78</v>
      </c>
      <c r="C9" s="73" t="n">
        <v>2524</v>
      </c>
      <c r="D9" s="74" t="n">
        <v>34</v>
      </c>
      <c r="E9" s="73" t="n">
        <v>3179</v>
      </c>
      <c r="F9" s="75" t="n">
        <v>1.35</v>
      </c>
      <c r="G9" s="76" t="n">
        <v>125.95</v>
      </c>
    </row>
    <row r="10" customFormat="false" ht="15" hidden="false" customHeight="true" outlineLevel="0" collapsed="false">
      <c r="B10" s="72" t="s">
        <v>79</v>
      </c>
      <c r="C10" s="73" t="n">
        <v>151</v>
      </c>
      <c r="D10" s="74" t="n">
        <v>4</v>
      </c>
      <c r="E10" s="73" t="n">
        <v>287</v>
      </c>
      <c r="F10" s="75" t="n">
        <v>2.65</v>
      </c>
      <c r="G10" s="76" t="n">
        <v>190.07</v>
      </c>
    </row>
    <row r="11" customFormat="false" ht="15" hidden="false" customHeight="true" outlineLevel="0" collapsed="false">
      <c r="B11" s="72" t="s">
        <v>80</v>
      </c>
      <c r="C11" s="73" t="n">
        <v>863</v>
      </c>
      <c r="D11" s="74" t="n">
        <v>32</v>
      </c>
      <c r="E11" s="73" t="n">
        <v>1261</v>
      </c>
      <c r="F11" s="75" t="n">
        <v>3.71</v>
      </c>
      <c r="G11" s="76" t="n">
        <v>146.12</v>
      </c>
    </row>
    <row r="12" customFormat="false" ht="15" hidden="false" customHeight="true" outlineLevel="0" collapsed="false">
      <c r="B12" s="18" t="s">
        <v>72</v>
      </c>
      <c r="C12" s="67" t="n">
        <v>3538</v>
      </c>
      <c r="D12" s="67" t="n">
        <v>70</v>
      </c>
      <c r="E12" s="67" t="n">
        <v>4727</v>
      </c>
      <c r="F12" s="77" t="n">
        <v>1.98</v>
      </c>
      <c r="G12" s="77" t="n">
        <v>133.61</v>
      </c>
    </row>
    <row r="13" customFormat="false" ht="11.25" hidden="false" customHeight="false" outlineLevel="0" collapsed="false">
      <c r="B13" s="78" t="s">
        <v>20</v>
      </c>
      <c r="C13" s="28"/>
      <c r="D13" s="28"/>
      <c r="E13" s="28"/>
      <c r="F13" s="79"/>
      <c r="G13" s="79"/>
      <c r="H13" s="28"/>
      <c r="I13" s="28"/>
      <c r="J13" s="58"/>
    </row>
    <row r="14" customFormat="false" ht="11.25" hidden="false" customHeight="false" outlineLevel="0" collapsed="false">
      <c r="B14" s="78" t="s">
        <v>81</v>
      </c>
      <c r="C14" s="43"/>
      <c r="D14" s="43"/>
      <c r="E14" s="43"/>
      <c r="F14" s="80"/>
      <c r="G14" s="80"/>
      <c r="H14" s="43"/>
      <c r="I14" s="43"/>
      <c r="J14" s="58"/>
    </row>
    <row r="15" customFormat="false" ht="11.25" hidden="false" customHeight="false" outlineLevel="0" collapsed="false">
      <c r="B15" s="78" t="s">
        <v>82</v>
      </c>
      <c r="C15" s="43"/>
      <c r="D15" s="43"/>
      <c r="E15" s="43"/>
      <c r="F15" s="80"/>
      <c r="G15" s="80"/>
      <c r="H15" s="43"/>
      <c r="I15" s="43"/>
      <c r="J15" s="58"/>
    </row>
    <row r="16" customFormat="false" ht="11.25" hidden="false" customHeight="false" outlineLevel="0" collapsed="false">
      <c r="C16" s="68"/>
      <c r="G16" s="69"/>
      <c r="H16" s="69"/>
    </row>
  </sheetData>
  <mergeCells count="6">
    <mergeCell ref="B7:B8"/>
    <mergeCell ref="C7:C8"/>
    <mergeCell ref="D7:D8"/>
    <mergeCell ref="E7:E8"/>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10:12:28Z</dcterms:created>
  <dc:creator>calepric</dc:creator>
  <dc:description/>
  <dc:language>en-US</dc:language>
  <cp:lastModifiedBy>Fabio Tarallo</cp:lastModifiedBy>
  <dcterms:modified xsi:type="dcterms:W3CDTF">2017-10-17T14:23:32Z</dcterms:modified>
  <cp:revision>0</cp:revision>
  <dc:subject/>
  <dc:title/>
</cp:coreProperties>
</file>