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Tavola 1" sheetId="1" state="visible" r:id="rId2"/>
    <sheet name="Tavola 2" sheetId="2" state="visible" r:id="rId3"/>
    <sheet name="Tavola 2 bis " sheetId="3" state="visible" r:id="rId4"/>
    <sheet name="Tavola 3" sheetId="4" state="visible" r:id="rId5"/>
    <sheet name="Tavola 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 bis" sheetId="11" state="visible" r:id="rId12"/>
    <sheet name="Tavola 6" sheetId="12" state="visible" r:id="rId13"/>
    <sheet name="Tavola 6.1" sheetId="13" state="visible" r:id="rId14"/>
    <sheet name="Tavola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24">
  <si>
    <t xml:space="preserve">TAVOLA 1. INCIDENTI STRADALI, MORTI E FERITI PER PROVINCIA. EMILIA-ROMAGNA.</t>
  </si>
  <si>
    <t xml:space="preserve">Anni 2016 e 2015, valori assoluti e variazioni percentuali</t>
  </si>
  <si>
    <t xml:space="preserve">PROVINCE</t>
  </si>
  <si>
    <t xml:space="preserve">Variazioni %                                           2016/2015</t>
  </si>
  <si>
    <t xml:space="preserve">Incidenti</t>
  </si>
  <si>
    <t xml:space="preserve">Morti</t>
  </si>
  <si>
    <t xml:space="preserve">Feriti</t>
  </si>
  <si>
    <t xml:space="preserve">Piacenza</t>
  </si>
  <si>
    <t xml:space="preserve">Parma</t>
  </si>
  <si>
    <t xml:space="preserve">Reggio Emilia</t>
  </si>
  <si>
    <t xml:space="preserve">Modena</t>
  </si>
  <si>
    <t xml:space="preserve">Bologna</t>
  </si>
  <si>
    <t xml:space="preserve">Ferrara</t>
  </si>
  <si>
    <t xml:space="preserve">-</t>
  </si>
  <si>
    <t xml:space="preserve">Ravenna</t>
  </si>
  <si>
    <t xml:space="preserve">Forlì-Cesena</t>
  </si>
  <si>
    <t xml:space="preserve">Rimini</t>
  </si>
  <si>
    <t xml:space="preserve">Emilia-Romagna</t>
  </si>
  <si>
    <t xml:space="preserve">Italia</t>
  </si>
  <si>
    <t xml:space="preserve">TAVOLA 2. INDICI DI MORTALITA' E GRAVITA' PER PROVINCIA. EMILIA-ROMAGNA.</t>
  </si>
  <si>
    <t xml:space="preserve">Anni 2016 e 2015</t>
  </si>
  <si>
    <t xml:space="preserve"> Indice  di      mortalità (a)</t>
  </si>
  <si>
    <t xml:space="preserve"> Indice   di gravità (b)</t>
  </si>
  <si>
    <t xml:space="preserve">(a) Rapporto percentuale tra il numero dei morti e il numero degli incidenti con lesioni a persone.</t>
  </si>
  <si>
    <r>
      <rPr>
        <sz val="7.5"/>
        <color rgb="FF000000"/>
        <rFont val="Arial"/>
        <family val="2"/>
      </rPr>
      <t xml:space="preserve">(b) </t>
    </r>
    <r>
      <rPr>
        <sz val="7.5"/>
        <color rgb="FF000000"/>
        <rFont val="Verdana"/>
        <family val="2"/>
      </rPr>
      <t xml:space="preserve">Rapporto percentuale tra il numero dei morti e il complesso degli infortunati (morti e feriti) in incidenti  con lesioni a persone.</t>
    </r>
  </si>
  <si>
    <t xml:space="preserve">TAVOLA 2bis. INDICI DI MORTALITA' E GRAVITA' PER PROVINCIA. EMILIA-ROMAGNA.</t>
  </si>
  <si>
    <t xml:space="preserve">Anni 2016 e 2010</t>
  </si>
  <si>
    <r>
      <rPr>
        <sz val="7.5"/>
        <color rgb="FF000000"/>
        <rFont val="Arial"/>
        <family val="2"/>
      </rPr>
      <t xml:space="preserve">(b) </t>
    </r>
    <r>
      <rPr>
        <sz val="7.5"/>
        <color rgb="FF000000"/>
        <rFont val="Verdana"/>
        <family val="2"/>
      </rPr>
      <t xml:space="preserve">Rapporto percentuale  tra il numero dei morti e il complesso degli infortunati (morti e feriti) in incidenti con lesioni a persone.</t>
    </r>
  </si>
  <si>
    <r>
      <rPr>
        <b val="true"/>
        <sz val="10"/>
        <color rgb="FF808080"/>
        <rFont val="Arial Narrow"/>
        <family val="2"/>
      </rPr>
      <t xml:space="preserve">TAVOLA 3. INCIDENTI STRADALI CON LESIONI A PERSONE MORTI E FERITI. EMILIA-ROMAGNA.</t>
    </r>
    <r>
      <rPr>
        <b val="true"/>
        <sz val="9"/>
        <color rgb="FFFF0000"/>
        <rFont val="Arial Narrow"/>
        <family val="2"/>
      </rPr>
      <t xml:space="preserve"> </t>
    </r>
  </si>
  <si>
    <t xml:space="preserve">Anni 2001-2016, valori assoluti, indicatori e variazioni percentuali</t>
  </si>
  <si>
    <t xml:space="preserve">ANNO</t>
  </si>
  <si>
    <t xml:space="preserve">Morti per 100.000 abitanti (a)</t>
  </si>
  <si>
    <t xml:space="preserve">Indice di mortalità (b)</t>
  </si>
  <si>
    <t xml:space="preserve">Variazione percentuale numero di morti rispetto all'anno precedente (c)</t>
  </si>
  <si>
    <t xml:space="preserve">Variazione percentuale numero di morti rispetto al 2001</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MORTI IN INCIDENTI STRADALI PER ETÀ IN EMILIA-ROMAGNA E IN ITALIA. </t>
  </si>
  <si>
    <t xml:space="preserve">Anni 2010 e 2016, valori assoluti e composizioni percentuali</t>
  </si>
  <si>
    <t xml:space="preserve">Emilia Romagna</t>
  </si>
  <si>
    <t xml:space="preserve">Valori assoluti</t>
  </si>
  <si>
    <t xml:space="preserve">Composizioni percentuali</t>
  </si>
  <si>
    <t xml:space="preserve">Bambini (0 - 14)</t>
  </si>
  <si>
    <t xml:space="preserve">Giovani (15 - 24)</t>
  </si>
  <si>
    <t xml:space="preserve">Anziani (65+)</t>
  </si>
  <si>
    <t xml:space="preserve">Altri utenti</t>
  </si>
  <si>
    <t xml:space="preserve">TOTALE</t>
  </si>
  <si>
    <t xml:space="preserve">TAVOLA 4.2. UTENTI MORTI IN INCIDENTI STRADALI PER RUOLO IN EMILIA-ROMAGNA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3. UTENTI MORTI E FERITI IN INCIDENTI STRADALI PER CLASSI DI ETA' IN EMILIA-ROMAGNA 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r>
      <rPr>
        <b val="true"/>
        <sz val="10"/>
        <color rgb="FF808080"/>
        <rFont val="Arial Narrow"/>
        <family val="2"/>
      </rPr>
      <t xml:space="preserve">TAVOLA 5. INCIDENTI STRADALI CON LESIONI A PERSONE SECONDO LA CATEGORIA DELLA STRADA. EMILIA-ROMAGNA.</t>
    </r>
    <r>
      <rPr>
        <b val="true"/>
        <sz val="9.5"/>
        <color rgb="FF808080"/>
        <rFont val="Arial Narrow"/>
        <family val="2"/>
      </rPr>
      <t xml:space="preserve"> </t>
    </r>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t xml:space="preserve">Anno 2015, valori assoluti e indicatori</t>
  </si>
  <si>
    <r>
      <rPr>
        <b val="true"/>
        <sz val="10"/>
        <color rgb="FF808080"/>
        <rFont val="Arial Narrow"/>
        <family val="2"/>
      </rPr>
      <t xml:space="preserve">TAVOLA 5.1. INCIDENTI STRADALI CON LESIONI A PERSONE SECONDO LA CATEGORIA DELLA STRADA. EMILIA-ROMAGNA .</t>
    </r>
    <r>
      <rPr>
        <b val="true"/>
        <sz val="9.5"/>
        <color rgb="FF808080"/>
        <rFont val="Arial Narrow"/>
        <family val="2"/>
      </rPr>
      <t xml:space="preserve"> </t>
    </r>
  </si>
  <si>
    <t xml:space="preserve">Anno 2014, valori assoluti e indicatori</t>
  </si>
  <si>
    <t xml:space="preserve">Indice di  mortalità (a)</t>
  </si>
  <si>
    <t xml:space="preserve">(a) Rapporto percentuale  tra il numero dei morti e il numero degli incidenti con lesioni a persone.</t>
  </si>
  <si>
    <t xml:space="preserve">TAVOLA 5 bis. INCIDENTI STRADALI CON LESIONI A PERSONE SECONDO IL TIPO DI STRADA. EMILIA ROMAGNA</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EMILIA-ROMAGNA.</t>
  </si>
  <si>
    <t xml:space="preserve">Anno 2016, valori assoluti</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CARATTERISTICA DELLA STRADA E AMBITO STRADALE. EMILIA-ROMAGNA.</t>
  </si>
  <si>
    <t xml:space="preserve">Anno 2016, composizioni percentuali</t>
  </si>
  <si>
    <t xml:space="preserve">Strade Urbane</t>
  </si>
  <si>
    <t xml:space="preserve">Altro (passaggio a livello, dosso, galleria)</t>
  </si>
  <si>
    <t xml:space="preserve">TAVOLA  6.2. INCIDENTI STRADALI CON LESIONI A PERSONE PER CARATTERISTICA DELLA STRADA E AMBITO STRADALE. EMILIA-ROMAGNA.</t>
  </si>
  <si>
    <t xml:space="preserve">Strade ExtraUrbane</t>
  </si>
  <si>
    <t xml:space="preserve">Altro (passaggo a livello, dosso, galleria)</t>
  </si>
  <si>
    <t xml:space="preserve">TAVOLA 7. INCIDENTI STRADALI CON LESIONI A PERSONE PER MESE. EMILIA-ROMAGNA. </t>
  </si>
  <si>
    <t xml:space="preserve">Anno 2016, valori assoluti e composizioni percentuali</t>
  </si>
  <si>
    <t xml:space="preserve">MES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EMILIA-ROMAGNA.</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EMILIA-ROMAGNA. </t>
  </si>
  <si>
    <t xml:space="preserve">ORA DEL GIORNO</t>
  </si>
  <si>
    <t xml:space="preserve">(b)</t>
  </si>
  <si>
    <t xml:space="preserve">Non rilevata</t>
  </si>
  <si>
    <r>
      <rPr>
        <b val="true"/>
        <sz val="10"/>
        <color rgb="FF808080"/>
        <rFont val="Arial Narrow"/>
        <family val="2"/>
      </rPr>
      <t xml:space="preserve">TAVOLA 10.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EMILIA-ROMAGNA.</t>
    </r>
  </si>
  <si>
    <t xml:space="preserve">Anno 2016, valori assoluti e indice di mortalità</t>
  </si>
  <si>
    <t xml:space="preserve">Venerdì notte</t>
  </si>
  <si>
    <t xml:space="preserve">Sabato notte</t>
  </si>
  <si>
    <t xml:space="preserve">Altre notti</t>
  </si>
  <si>
    <t xml:space="preserve">(a) Dalle ore 22 alle ore 6.</t>
  </si>
  <si>
    <t xml:space="preserve">TAVOLA 10.1. INCIDENTI STRADALI CON LESIONI A PERSONE, MORTI E FERITI, PER PROVINCIA, GIORNO DELLA SETTIMANA E FASCIA ORARIA NOTTURNA (a). STRADE URBANE. EMILIA-ROMAGNA.  </t>
  </si>
  <si>
    <t xml:space="preserve">Anno 2015, valori assoluti e indice di mortalità</t>
  </si>
  <si>
    <r>
      <rPr>
        <b val="true"/>
        <sz val="10"/>
        <color rgb="FF808080"/>
        <rFont val="Arial Narrow"/>
        <family val="2"/>
      </rPr>
      <t xml:space="preserve">TAVOLA 10.2.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STRADE EXTRAURBANE. EMILIA-ROMAGNA.</t>
    </r>
  </si>
  <si>
    <t xml:space="preserve">TAVOLA 11. INCIDENTI STRADALI, MORTI E FERITI PER TIPOLOGIA DI COMUNE. EMILIA ROMAGNA</t>
  </si>
  <si>
    <t xml:space="preserve">Anno 2016, valori assoluti, valori e  variazioni percentuali</t>
  </si>
  <si>
    <t xml:space="preserve">TIPOLOGIA DI COMUNE</t>
  </si>
  <si>
    <t xml:space="preserve">Variazioni %</t>
  </si>
  <si>
    <t xml:space="preserve">2016/2015</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Ultra periferico</t>
  </si>
  <si>
    <t xml:space="preserve">Totale Aree interne</t>
  </si>
  <si>
    <t xml:space="preserve">TAVOLA 12. INCIDENTI STRADALI, MORTI E FERITI PER TIPOLOGIA DI COMUNE. EMILIA-ROMAGNA. </t>
  </si>
  <si>
    <t xml:space="preserve">Anno 2016 e 2015, Indicatori</t>
  </si>
  <si>
    <t xml:space="preserve">(b) Rapporto percentuale tra il numero dei morti e il complesso degli infortunati (morti e feriti) in incidenti con lesioni a persone.</t>
  </si>
  <si>
    <t xml:space="preserve">TAVOLA 13. INCIDENTI STRADALI CON LESIONI A PERSONE INFORTUNATE SECONDO LA NATURA. EMILIA-ROMAGNA . </t>
  </si>
  <si>
    <t xml:space="preserve">Anno 2016, valori assoluti, composizioni percentuali e indice di mortalità</t>
  </si>
  <si>
    <t xml:space="preserve">NATURA DELL'INCIDENTE</t>
  </si>
  <si>
    <t xml:space="preserve">Composizione percentuale</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Urto con treno</t>
  </si>
  <si>
    <t xml:space="preserve">Fuoriuscita</t>
  </si>
  <si>
    <t xml:space="preserve">Frenata improvvisa</t>
  </si>
  <si>
    <t xml:space="preserve">Caduta da veicolo</t>
  </si>
  <si>
    <t xml:space="preserve">Totale incidenti a veicoli isolati</t>
  </si>
  <si>
    <t xml:space="preserve">Totale generale</t>
  </si>
  <si>
    <t xml:space="preserve">(a) Rapporto percentuale  tra il numero dei morti e il numero degli incidenti  con lesioni a persone.</t>
  </si>
  <si>
    <t xml:space="preserve">TAVOLA 14. CAUSE ACCERTATE O PRESUNTE DI INCIDENTE SECONDO L’AMBITO STRADALE. EMILIA-ROMAGNA.</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EMILIA-ROMAGNA.</t>
  </si>
  <si>
    <t xml:space="preserve">Anno 2016, valori assoluti e valori percentuali</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EMILIA-ROMAGNA.</t>
  </si>
  <si>
    <t xml:space="preserve">Anno 2016, valori assoluti, composizioni percentual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con lesioni a persone.</t>
    </r>
  </si>
  <si>
    <t xml:space="preserve">TAVOLA 17. INCIDENTI STRADALI, MORTI E FERITI NEI COMUNI CAPOLUOGO E NEI COMUNI CON ALMENO 20.000 ABITANTI. EMILIA-ROMAGNA. </t>
  </si>
  <si>
    <t xml:space="preserve">CAPOLUOGHI   </t>
  </si>
  <si>
    <t xml:space="preserve">Incidenti per 1.000 ab.</t>
  </si>
  <si>
    <t xml:space="preserve">Morti per 100.000 ab.</t>
  </si>
  <si>
    <t xml:space="preserve">Feriti per 100.000 ab.</t>
  </si>
  <si>
    <t xml:space="preserve">Altri Comuni</t>
  </si>
  <si>
    <t xml:space="preserve">Imola</t>
  </si>
  <si>
    <t xml:space="preserve">Casalecchio di Reno</t>
  </si>
  <si>
    <t xml:space="preserve">San Lazzaro di Savena</t>
  </si>
  <si>
    <t xml:space="preserve">Valsamoggia</t>
  </si>
  <si>
    <t xml:space="preserve">San Giovanni in Persiceto</t>
  </si>
  <si>
    <t xml:space="preserve">Castel San Pietro Terme</t>
  </si>
  <si>
    <t xml:space="preserve">Cento</t>
  </si>
  <si>
    <t xml:space="preserve">Comacchio</t>
  </si>
  <si>
    <t xml:space="preserve">Argenta</t>
  </si>
  <si>
    <t xml:space="preserve">Forlì</t>
  </si>
  <si>
    <t xml:space="preserve">Cesena</t>
  </si>
  <si>
    <t xml:space="preserve">Cesenatico</t>
  </si>
  <si>
    <t xml:space="preserve">Carpi</t>
  </si>
  <si>
    <t xml:space="preserve">Sassuolo</t>
  </si>
  <si>
    <t xml:space="preserve">Formigine</t>
  </si>
  <si>
    <t xml:space="preserve">Castelfranco Emilia</t>
  </si>
  <si>
    <t xml:space="preserve">Vignola</t>
  </si>
  <si>
    <t xml:space="preserve">Mirandola</t>
  </si>
  <si>
    <t xml:space="preserve">Fidenza</t>
  </si>
  <si>
    <t xml:space="preserve">Faenza</t>
  </si>
  <si>
    <t xml:space="preserve">Lugo</t>
  </si>
  <si>
    <t xml:space="preserve">Cervia</t>
  </si>
  <si>
    <t xml:space="preserve">Reggio nell'Emilia</t>
  </si>
  <si>
    <t xml:space="preserve">Correggio</t>
  </si>
  <si>
    <t xml:space="preserve">Scandiano</t>
  </si>
  <si>
    <t xml:space="preserve">Riccione</t>
  </si>
  <si>
    <t xml:space="preserve">Santarcangelo di Romagna</t>
  </si>
  <si>
    <t xml:space="preserve">Totale comuni &gt; 20.000 abitanti</t>
  </si>
  <si>
    <t xml:space="preserve">Altri comuni</t>
  </si>
  <si>
    <t xml:space="preserve">(b) Rapporto percentuale tra il numero di feriti e il numero degli incidenti con lesioni a persone.</t>
  </si>
  <si>
    <t xml:space="preserve">TAVOLA 18. INCIDENTI STRADALI, MORTI E FERITI PER CATEGORIA DELLA STRADA NEI COMUNI CAPOLUOGO E NEI COMUNI CON ALMENO 20.000 ABITANTI. EMILIA-ROMAGNA. </t>
  </si>
  <si>
    <t xml:space="preserve">Anno 2016, valori assoluti </t>
  </si>
  <si>
    <r>
      <rPr>
        <b val="true"/>
        <sz val="9"/>
        <color rgb="FF000000"/>
        <rFont val="Arial Narrow"/>
        <family val="2"/>
      </rPr>
      <t xml:space="preserve">CAPOLUOGHI                              </t>
    </r>
    <r>
      <rPr>
        <sz val="9"/>
        <color rgb="FF000000"/>
        <rFont val="Arial Narrow"/>
        <family val="2"/>
      </rPr>
      <t xml:space="preserve">Altri Comuni</t>
    </r>
  </si>
  <si>
    <t xml:space="preserve">Strade extra-urbane </t>
  </si>
  <si>
    <t xml:space="preserve">Ravennna</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Sicilia</t>
  </si>
  <si>
    <t xml:space="preserve">Basilicata</t>
  </si>
  <si>
    <t xml:space="preserve">Umbria</t>
  </si>
  <si>
    <t xml:space="preserve">Sardegna</t>
  </si>
  <si>
    <t xml:space="preserve">Abruzzo</t>
  </si>
  <si>
    <t xml:space="preserve">Piemonte</t>
  </si>
  <si>
    <t xml:space="preserve">Friuli-Venezia-Giulia</t>
  </si>
  <si>
    <t xml:space="preserve">Lombardia</t>
  </si>
  <si>
    <t xml:space="preserve">Puglia</t>
  </si>
  <si>
    <t xml:space="preserve">Trentino-A.Adige</t>
  </si>
  <si>
    <t xml:space="preserve">Veneto</t>
  </si>
  <si>
    <t xml:space="preserve">Lazio</t>
  </si>
  <si>
    <t xml:space="preserve">Marche</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 EMILIA ROMAGNA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Forlì Cesena</t>
  </si>
  <si>
    <t xml:space="preserve">(a) Sono incluse nella categoria 'Altre strade': le strade Statali, Regionali, Provinciali fuori dall'abitato e Comunali extraurbane.</t>
  </si>
  <si>
    <t xml:space="preserve">TAVOLA 21. INCIDENTI STRADALI CON LESIONI A PERSONE PER ORGANO DI RILEVAZIONE E MESE. EMILIA ROMAGNA. </t>
  </si>
  <si>
    <t xml:space="preserve">MESE</t>
  </si>
  <si>
    <t xml:space="preserve">Polizia Stradale</t>
  </si>
  <si>
    <t xml:space="preserve">Anno </t>
  </si>
  <si>
    <t xml:space="preserve">TAVOLA 22. INCIDENTI STRADALI CON LESIONI A PERSONE PER ORGANO DI RILEVAZIONE E GIORNO DELLA SETTIMANA. EMILIA ROMAGNA. </t>
  </si>
  <si>
    <t xml:space="preserve">TAVOLA 23. INCIDENTI STRADALI CON LESIONI A PERSONE PER ORGANO DI RILEVAZIONE E ORA DEL GIORNO. EMILIA ROMAGNA </t>
  </si>
</sst>
</file>

<file path=xl/styles.xml><?xml version="1.0" encoding="utf-8"?>
<styleSheet xmlns="http://schemas.openxmlformats.org/spreadsheetml/2006/main">
  <numFmts count="11">
    <numFmt numFmtId="164" formatCode="General"/>
    <numFmt numFmtId="165" formatCode="0.0"/>
    <numFmt numFmtId="166" formatCode="#,##0"/>
    <numFmt numFmtId="167" formatCode="0.00"/>
    <numFmt numFmtId="168" formatCode="0"/>
    <numFmt numFmtId="169" formatCode="#,##0.0"/>
    <numFmt numFmtId="170" formatCode="0.0000"/>
    <numFmt numFmtId="171" formatCode="_-* #,##0.00_-;\-* #,##0.00_-;_-* \-??_-;_-@_-"/>
    <numFmt numFmtId="172" formatCode="_-* #,##0.0_-;\-* #,##0.0_-;_-* \-??_-;_-@_-"/>
    <numFmt numFmtId="173" formatCode="#,##0.0_ ;\-#,##0.0\ "/>
    <numFmt numFmtId="174"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7.5"/>
      <color rgb="FF000000"/>
      <name val="Arial"/>
      <family val="2"/>
    </font>
    <font>
      <sz val="7.5"/>
      <color rgb="FF000000"/>
      <name val="Verdana"/>
      <family val="2"/>
    </font>
    <font>
      <sz val="7.5"/>
      <color rgb="FF000000"/>
      <name val="Arial Narrow"/>
      <family val="2"/>
    </font>
    <font>
      <b val="true"/>
      <sz val="9"/>
      <color rgb="FFFF0000"/>
      <name val="Arial Narrow"/>
      <family val="2"/>
    </font>
    <font>
      <sz val="9.5"/>
      <name val="Arial Narrow"/>
      <family val="2"/>
    </font>
    <font>
      <sz val="9"/>
      <color rgb="FF000000"/>
      <name val="Calibri"/>
      <family val="2"/>
    </font>
    <font>
      <b val="true"/>
      <sz val="9"/>
      <name val="Arial Narrow"/>
      <family val="2"/>
    </font>
    <font>
      <sz val="9"/>
      <name val="Arial Narrow"/>
      <family val="2"/>
    </font>
    <font>
      <b val="true"/>
      <sz val="9.5"/>
      <color rgb="FF808080"/>
      <name val="Arial Narrow"/>
      <family val="2"/>
    </font>
    <font>
      <sz val="8"/>
      <color rgb="FF000000"/>
      <name val="Arial"/>
      <family val="2"/>
    </font>
    <font>
      <sz val="11"/>
      <color rgb="FF000000"/>
      <name val="Arial Narrow"/>
      <family val="2"/>
    </font>
    <font>
      <b val="true"/>
      <sz val="8"/>
      <color rgb="FF808080"/>
      <name val="Arial"/>
      <family val="2"/>
    </font>
    <font>
      <sz val="10"/>
      <color rgb="FF808080"/>
      <name val="Arial Narrow"/>
      <family val="2"/>
    </font>
    <font>
      <sz val="9"/>
      <color rgb="FF000000"/>
      <name val="Arial"/>
      <family val="2"/>
    </font>
    <font>
      <sz val="8"/>
      <name val="Arial"/>
      <family val="2"/>
    </font>
    <font>
      <b val="true"/>
      <sz val="11"/>
      <color rgb="FF000000"/>
      <name val="Calibri"/>
      <family val="2"/>
    </font>
    <font>
      <sz val="9"/>
      <color rgb="FFFFFFFF"/>
      <name val="Arial Narrow"/>
      <family val="2"/>
    </font>
    <font>
      <sz val="7"/>
      <color rgb="FF000000"/>
      <name val="Arial"/>
      <family val="2"/>
    </font>
    <font>
      <b val="true"/>
      <sz val="10"/>
      <color rgb="FFFFFFFF"/>
      <name val="Arial"/>
      <family val="2"/>
    </font>
    <font>
      <sz val="9.5"/>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13">
    <border diagonalUp="false" diagonalDown="false">
      <left/>
      <right/>
      <top/>
      <bottom/>
      <diagonal/>
    </border>
    <border diagonalUp="false" diagonalDown="false">
      <left/>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FFFFFF"/>
      </left>
      <right/>
      <top style="thin"/>
      <bottom style="thin"/>
      <diagonal/>
    </border>
    <border diagonalUp="false" diagonalDown="false">
      <left/>
      <right/>
      <top style="thin">
        <color rgb="FF339966"/>
      </top>
      <bottom style="thin">
        <color rgb="FF339966"/>
      </bottom>
      <diagonal/>
    </border>
    <border diagonalUp="false" diagonalDown="false">
      <left style="thin">
        <color rgb="FFC0C0C0"/>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3"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7"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5" fontId="8" fillId="3"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6" fontId="8" fillId="2" borderId="5" xfId="0" applyFont="true" applyBorder="true" applyAlignment="true" applyProtection="false">
      <alignment horizontal="right"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5" fontId="8" fillId="2" borderId="5" xfId="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8"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9" fontId="8" fillId="2"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9" fontId="9" fillId="4" borderId="1" xfId="0" applyFont="true" applyBorder="true" applyAlignment="true" applyProtection="false">
      <alignment horizontal="right" vertical="bottom" textRotation="0" wrapText="true" indent="0" shrinkToFit="false"/>
      <protection locked="true" hidden="false"/>
    </xf>
    <xf numFmtId="168" fontId="8" fillId="0" borderId="1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7" fillId="3" borderId="11"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26" fillId="4" borderId="1" xfId="0" applyFont="true" applyBorder="true" applyAlignment="true" applyProtection="false">
      <alignment horizontal="right" vertical="bottom" textRotation="0" wrapText="true" indent="0" shrinkToFit="false"/>
      <protection locked="true" hidden="false"/>
    </xf>
    <xf numFmtId="164" fontId="16" fillId="0" borderId="1" xfId="2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7" fillId="3" borderId="1"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72" fontId="8" fillId="2" borderId="1" xfId="15" applyFont="true" applyBorder="true" applyAlignment="true" applyProtection="true">
      <alignment horizontal="right" vertical="center" textRotation="0" wrapText="false" indent="0" shrinkToFit="false"/>
      <protection locked="true" hidden="false"/>
    </xf>
    <xf numFmtId="166" fontId="8" fillId="3" borderId="1" xfId="15" applyFont="true" applyBorder="true" applyAlignment="true" applyProtection="true">
      <alignment horizontal="right"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right" vertical="bottom" textRotation="0" wrapText="false" indent="0" shrinkToFit="false"/>
      <protection locked="true" hidden="false"/>
    </xf>
    <xf numFmtId="173" fontId="8" fillId="3" borderId="1" xfId="15" applyFont="true" applyBorder="true" applyAlignment="true" applyProtection="true">
      <alignment horizontal="right" vertical="center" textRotation="0" wrapText="false" indent="0" shrinkToFit="false"/>
      <protection locked="true" hidden="false"/>
    </xf>
    <xf numFmtId="172" fontId="8" fillId="3" borderId="1" xfId="15" applyFont="true" applyBorder="true" applyAlignment="true" applyProtection="true">
      <alignment horizontal="general" vertical="center" textRotation="0" wrapText="false" indent="0" shrinkToFit="false"/>
      <protection locked="true" hidden="false"/>
    </xf>
    <xf numFmtId="172" fontId="8" fillId="2" borderId="1" xfId="15" applyFont="true" applyBorder="true" applyAlignment="true" applyProtection="true">
      <alignment horizontal="general" vertical="center" textRotation="0" wrapText="false" indent="0" shrinkToFit="false"/>
      <protection locked="true" hidden="false"/>
    </xf>
    <xf numFmtId="165" fontId="8" fillId="3" borderId="1" xfId="15" applyFont="true" applyBorder="true" applyAlignment="true" applyProtection="true">
      <alignment horizontal="right" vertical="bottom" textRotation="0" wrapText="false" indent="0" shrinkToFit="false"/>
      <protection locked="true" hidden="false"/>
    </xf>
    <xf numFmtId="165" fontId="8" fillId="2" borderId="1" xfId="15" applyFont="true" applyBorder="true" applyAlignment="true" applyProtection="true">
      <alignment horizontal="right" vertical="center" textRotation="0" wrapText="false" indent="0" shrinkToFit="false"/>
      <protection locked="true" hidden="false"/>
    </xf>
    <xf numFmtId="173" fontId="8" fillId="2" borderId="1" xfId="15" applyFont="true" applyBorder="true" applyAlignment="true" applyProtection="true">
      <alignment horizontal="right" vertical="center" textRotation="0" wrapText="false" indent="0" shrinkToFit="false"/>
      <protection locked="true" hidden="false"/>
    </xf>
    <xf numFmtId="173" fontId="9" fillId="4"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true" applyProtection="false">
      <alignment horizontal="right" vertical="bottom" textRotation="0" wrapText="true" indent="0" shrinkToFit="false"/>
      <protection locked="true" hidden="false"/>
    </xf>
    <xf numFmtId="165" fontId="27" fillId="3" borderId="1" xfId="0" applyFont="true" applyBorder="true" applyAlignment="true" applyProtection="false">
      <alignment horizontal="left"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6" fontId="16" fillId="2" borderId="1" xfId="0" applyFont="true" applyBorder="true" applyAlignment="true" applyProtection="false">
      <alignment horizontal="right" vertical="bottom" textRotation="0" wrapText="true" indent="0" shrinkToFit="false"/>
      <protection locked="true" hidden="false"/>
    </xf>
    <xf numFmtId="166" fontId="16" fillId="3" borderId="1" xfId="0" applyFont="true" applyBorder="true" applyAlignment="true" applyProtection="false">
      <alignment horizontal="right" vertical="bottom" textRotation="0" wrapText="true" indent="0" shrinkToFit="false"/>
      <protection locked="true" hidden="false"/>
    </xf>
    <xf numFmtId="169" fontId="9" fillId="4"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6" fillId="3" borderId="1" xfId="0" applyFont="true" applyBorder="true" applyAlignment="true" applyProtection="false">
      <alignment horizontal="general" vertical="bottom" textRotation="0" wrapText="true" indent="0" shrinkToFit="false"/>
      <protection locked="true" hidden="false"/>
    </xf>
    <xf numFmtId="166" fontId="16" fillId="2" borderId="12" xfId="0" applyFont="true" applyBorder="true" applyAlignment="true" applyProtection="false">
      <alignment horizontal="right" vertical="bottom" textRotation="0" wrapText="true" indent="0" shrinkToFit="false"/>
      <protection locked="true" hidden="false"/>
    </xf>
    <xf numFmtId="174" fontId="28" fillId="5" borderId="1" xfId="0" applyFont="true" applyBorder="true" applyAlignment="false" applyProtection="false">
      <alignment horizontal="general" vertical="bottom" textRotation="0" wrapText="false" indent="0" shrinkToFit="false"/>
      <protection locked="true" hidden="false"/>
    </xf>
    <xf numFmtId="165" fontId="9" fillId="5" borderId="1" xfId="0" applyFont="true" applyBorder="true" applyAlignment="true" applyProtection="false">
      <alignment horizontal="right" vertical="bottom" textRotation="0" wrapText="true" indent="0" shrinkToFit="false"/>
      <protection locked="true" hidden="false"/>
    </xf>
    <xf numFmtId="166" fontId="9" fillId="5" borderId="1"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right"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4.41"/>
  </cols>
  <sheetData>
    <row r="1" customFormat="false" ht="15" hidden="false" customHeight="false" outlineLevel="0" collapsed="false">
      <c r="N1" s="1"/>
      <c r="O1" s="1"/>
      <c r="P1" s="1"/>
    </row>
    <row r="2" customFormat="false" ht="17.25" hidden="false" customHeight="true" outlineLevel="0" collapsed="false">
      <c r="N2" s="1"/>
      <c r="O2" s="1"/>
      <c r="P2" s="1"/>
    </row>
    <row r="3" customFormat="false" ht="15" hidden="false" customHeight="false" outlineLevel="0" collapsed="false">
      <c r="B3" s="2" t="s">
        <v>0</v>
      </c>
      <c r="C3" s="2"/>
      <c r="D3" s="2"/>
      <c r="E3" s="2"/>
      <c r="F3" s="2"/>
      <c r="G3" s="2"/>
      <c r="H3" s="2"/>
      <c r="I3" s="2"/>
      <c r="J3" s="2"/>
      <c r="K3" s="2"/>
    </row>
    <row r="4" customFormat="false" ht="15" hidden="false" customHeight="false" outlineLevel="0" collapsed="false">
      <c r="B4" s="3" t="s">
        <v>1</v>
      </c>
      <c r="C4" s="3"/>
      <c r="D4" s="3"/>
      <c r="E4" s="3"/>
      <c r="F4" s="3"/>
      <c r="G4" s="3"/>
      <c r="H4" s="3"/>
      <c r="I4" s="3"/>
      <c r="J4" s="3"/>
      <c r="K4" s="3"/>
    </row>
    <row r="5" customFormat="false" ht="15" hidden="false" customHeight="true" outlineLevel="0" collapsed="false">
      <c r="B5" s="4" t="s">
        <v>2</v>
      </c>
      <c r="C5" s="5" t="n">
        <v>2016</v>
      </c>
      <c r="D5" s="5"/>
      <c r="E5" s="5"/>
      <c r="F5" s="6" t="n">
        <v>2015</v>
      </c>
      <c r="G5" s="6"/>
      <c r="H5" s="6"/>
      <c r="I5" s="5" t="s">
        <v>3</v>
      </c>
      <c r="J5" s="5"/>
      <c r="K5" s="5"/>
    </row>
    <row r="6" customFormat="false" ht="15" hidden="false" customHeight="false" outlineLevel="0" collapsed="false">
      <c r="B6" s="4"/>
      <c r="C6" s="5"/>
      <c r="D6" s="5"/>
      <c r="E6" s="5"/>
      <c r="F6" s="6"/>
      <c r="G6" s="6"/>
      <c r="H6" s="6"/>
      <c r="I6" s="5"/>
      <c r="J6" s="5"/>
      <c r="K6" s="5"/>
    </row>
    <row r="7" customFormat="false" ht="15" hidden="false" customHeight="false" outlineLevel="0" collapsed="false">
      <c r="B7" s="4"/>
      <c r="C7" s="7" t="s">
        <v>4</v>
      </c>
      <c r="D7" s="7" t="s">
        <v>5</v>
      </c>
      <c r="E7" s="7" t="s">
        <v>6</v>
      </c>
      <c r="F7" s="7" t="s">
        <v>4</v>
      </c>
      <c r="G7" s="7" t="s">
        <v>5</v>
      </c>
      <c r="H7" s="7" t="s">
        <v>6</v>
      </c>
      <c r="I7" s="7" t="s">
        <v>4</v>
      </c>
      <c r="J7" s="7" t="s">
        <v>5</v>
      </c>
      <c r="K7" s="7" t="s">
        <v>6</v>
      </c>
    </row>
    <row r="8" customFormat="false" ht="15" hidden="false" customHeight="false" outlineLevel="0" collapsed="false">
      <c r="B8" s="8" t="s">
        <v>7</v>
      </c>
      <c r="C8" s="9" t="n">
        <v>988</v>
      </c>
      <c r="D8" s="10" t="n">
        <v>21</v>
      </c>
      <c r="E8" s="9" t="n">
        <v>1426</v>
      </c>
      <c r="F8" s="10" t="n">
        <v>1058</v>
      </c>
      <c r="G8" s="9" t="n">
        <v>28</v>
      </c>
      <c r="H8" s="10" t="n">
        <v>1451</v>
      </c>
      <c r="I8" s="11" t="n">
        <v>-6.62</v>
      </c>
      <c r="J8" s="12" t="n">
        <v>-25</v>
      </c>
      <c r="K8" s="11" t="n">
        <v>-1.72</v>
      </c>
    </row>
    <row r="9" customFormat="false" ht="15" hidden="false" customHeight="false" outlineLevel="0" collapsed="false">
      <c r="B9" s="8" t="s">
        <v>8</v>
      </c>
      <c r="C9" s="9" t="n">
        <v>1559</v>
      </c>
      <c r="D9" s="10" t="n">
        <v>22</v>
      </c>
      <c r="E9" s="9" t="n">
        <v>2084</v>
      </c>
      <c r="F9" s="10" t="n">
        <v>1500</v>
      </c>
      <c r="G9" s="9" t="n">
        <v>32</v>
      </c>
      <c r="H9" s="10" t="n">
        <v>1999</v>
      </c>
      <c r="I9" s="11" t="n">
        <v>3.93</v>
      </c>
      <c r="J9" s="12" t="n">
        <v>-31.25</v>
      </c>
      <c r="K9" s="11" t="n">
        <v>4.25</v>
      </c>
    </row>
    <row r="10" customFormat="false" ht="15" hidden="false" customHeight="false" outlineLevel="0" collapsed="false">
      <c r="B10" s="8" t="s">
        <v>9</v>
      </c>
      <c r="C10" s="9" t="n">
        <v>1815</v>
      </c>
      <c r="D10" s="10" t="n">
        <v>34</v>
      </c>
      <c r="E10" s="9" t="n">
        <v>2520</v>
      </c>
      <c r="F10" s="10" t="n">
        <v>1862</v>
      </c>
      <c r="G10" s="9" t="n">
        <v>39</v>
      </c>
      <c r="H10" s="10" t="n">
        <v>2601</v>
      </c>
      <c r="I10" s="11" t="n">
        <v>-2.52</v>
      </c>
      <c r="J10" s="12" t="n">
        <v>-12.82</v>
      </c>
      <c r="K10" s="11" t="n">
        <v>-3.11</v>
      </c>
    </row>
    <row r="11" customFormat="false" ht="15" hidden="false" customHeight="false" outlineLevel="0" collapsed="false">
      <c r="B11" s="8" t="s">
        <v>10</v>
      </c>
      <c r="C11" s="9" t="n">
        <v>2818</v>
      </c>
      <c r="D11" s="10" t="n">
        <v>37</v>
      </c>
      <c r="E11" s="9" t="n">
        <v>3926</v>
      </c>
      <c r="F11" s="10" t="n">
        <v>2898</v>
      </c>
      <c r="G11" s="9" t="n">
        <v>43</v>
      </c>
      <c r="H11" s="10" t="n">
        <v>3974</v>
      </c>
      <c r="I11" s="11" t="n">
        <v>-2.76</v>
      </c>
      <c r="J11" s="13" t="n">
        <v>-13.95</v>
      </c>
      <c r="K11" s="11" t="n">
        <v>-1.21</v>
      </c>
    </row>
    <row r="12" customFormat="false" ht="15" hidden="false" customHeight="false" outlineLevel="0" collapsed="false">
      <c r="B12" s="8" t="s">
        <v>11</v>
      </c>
      <c r="C12" s="9" t="n">
        <v>3898</v>
      </c>
      <c r="D12" s="10" t="n">
        <v>66</v>
      </c>
      <c r="E12" s="9" t="n">
        <v>5379</v>
      </c>
      <c r="F12" s="10" t="n">
        <v>3794</v>
      </c>
      <c r="G12" s="9" t="n">
        <v>64</v>
      </c>
      <c r="H12" s="10" t="n">
        <v>5359</v>
      </c>
      <c r="I12" s="11" t="n">
        <v>2.74</v>
      </c>
      <c r="J12" s="12" t="n">
        <v>3.13</v>
      </c>
      <c r="K12" s="11" t="n">
        <v>0.37</v>
      </c>
    </row>
    <row r="13" customFormat="false" ht="15" hidden="false" customHeight="false" outlineLevel="0" collapsed="false">
      <c r="B13" s="8" t="s">
        <v>12</v>
      </c>
      <c r="C13" s="9" t="n">
        <v>1238</v>
      </c>
      <c r="D13" s="10" t="n">
        <v>39</v>
      </c>
      <c r="E13" s="9" t="n">
        <v>1633</v>
      </c>
      <c r="F13" s="10" t="n">
        <v>1231</v>
      </c>
      <c r="G13" s="9" t="n">
        <v>39</v>
      </c>
      <c r="H13" s="10" t="n">
        <v>1669</v>
      </c>
      <c r="I13" s="11" t="n">
        <v>0.57</v>
      </c>
      <c r="J13" s="12" t="s">
        <v>13</v>
      </c>
      <c r="K13" s="11" t="n">
        <v>-2.16</v>
      </c>
    </row>
    <row r="14" customFormat="false" ht="15" hidden="false" customHeight="false" outlineLevel="0" collapsed="false">
      <c r="B14" s="8" t="s">
        <v>14</v>
      </c>
      <c r="C14" s="9" t="n">
        <v>1654</v>
      </c>
      <c r="D14" s="10" t="n">
        <v>35</v>
      </c>
      <c r="E14" s="9" t="n">
        <v>2251</v>
      </c>
      <c r="F14" s="10" t="n">
        <v>1755</v>
      </c>
      <c r="G14" s="9" t="n">
        <v>38</v>
      </c>
      <c r="H14" s="10" t="n">
        <v>2409</v>
      </c>
      <c r="I14" s="11" t="n">
        <v>-5.75</v>
      </c>
      <c r="J14" s="12" t="n">
        <v>-7.89</v>
      </c>
      <c r="K14" s="11" t="n">
        <v>-6.56</v>
      </c>
    </row>
    <row r="15" customFormat="false" ht="15" hidden="false" customHeight="false" outlineLevel="0" collapsed="false">
      <c r="B15" s="8" t="s">
        <v>15</v>
      </c>
      <c r="C15" s="9" t="n">
        <v>1681</v>
      </c>
      <c r="D15" s="10" t="n">
        <v>34</v>
      </c>
      <c r="E15" s="9" t="n">
        <v>2157</v>
      </c>
      <c r="F15" s="10" t="n">
        <v>1571</v>
      </c>
      <c r="G15" s="9" t="n">
        <v>24</v>
      </c>
      <c r="H15" s="10" t="n">
        <v>2095</v>
      </c>
      <c r="I15" s="11" t="n">
        <v>7</v>
      </c>
      <c r="J15" s="12" t="n">
        <v>41.67</v>
      </c>
      <c r="K15" s="11" t="n">
        <v>2.96</v>
      </c>
    </row>
    <row r="16" customFormat="false" ht="15" hidden="false" customHeight="false" outlineLevel="0" collapsed="false">
      <c r="B16" s="8" t="s">
        <v>16</v>
      </c>
      <c r="C16" s="9" t="n">
        <v>1755</v>
      </c>
      <c r="D16" s="10" t="n">
        <v>19</v>
      </c>
      <c r="E16" s="9" t="n">
        <v>2218</v>
      </c>
      <c r="F16" s="10" t="n">
        <v>1716</v>
      </c>
      <c r="G16" s="9" t="n">
        <v>19</v>
      </c>
      <c r="H16" s="10" t="n">
        <v>2231</v>
      </c>
      <c r="I16" s="11" t="n">
        <v>2.27</v>
      </c>
      <c r="J16" s="13" t="s">
        <v>13</v>
      </c>
      <c r="K16" s="11" t="n">
        <v>-0.58</v>
      </c>
    </row>
    <row r="17" customFormat="false" ht="15" hidden="false" customHeight="false" outlineLevel="0" collapsed="false">
      <c r="B17" s="14" t="s">
        <v>17</v>
      </c>
      <c r="C17" s="15" t="n">
        <v>17406</v>
      </c>
      <c r="D17" s="16" t="n">
        <v>307</v>
      </c>
      <c r="E17" s="15" t="n">
        <v>23594</v>
      </c>
      <c r="F17" s="15" t="n">
        <v>17385</v>
      </c>
      <c r="G17" s="16" t="n">
        <v>326</v>
      </c>
      <c r="H17" s="15" t="n">
        <v>23788</v>
      </c>
      <c r="I17" s="17" t="n">
        <v>0.12</v>
      </c>
      <c r="J17" s="17" t="n">
        <v>-5.83</v>
      </c>
      <c r="K17" s="17" t="n">
        <v>-0.82</v>
      </c>
    </row>
    <row r="18" customFormat="false" ht="15" hidden="false" customHeight="false" outlineLevel="0" collapsed="false">
      <c r="B18" s="14" t="s">
        <v>18</v>
      </c>
      <c r="C18" s="15" t="n">
        <v>175791</v>
      </c>
      <c r="D18" s="15" t="n">
        <v>3283</v>
      </c>
      <c r="E18" s="15" t="n">
        <v>249175</v>
      </c>
      <c r="F18" s="15" t="n">
        <v>174539</v>
      </c>
      <c r="G18" s="15" t="n">
        <v>3428</v>
      </c>
      <c r="H18" s="15" t="n">
        <v>246920</v>
      </c>
      <c r="I18" s="17" t="n">
        <v>0.72</v>
      </c>
      <c r="J18" s="17" t="n">
        <v>-4.23</v>
      </c>
      <c r="K18" s="17" t="n">
        <v>0.91</v>
      </c>
    </row>
  </sheetData>
  <mergeCells count="6">
    <mergeCell ref="B3:K3"/>
    <mergeCell ref="B4:K4"/>
    <mergeCell ref="B5:B7"/>
    <mergeCell ref="C5:E6"/>
    <mergeCell ref="F5:H6"/>
    <mergeCell ref="I5:K6"/>
  </mergeCells>
  <printOptions headings="false" gridLines="false" gridLinesSet="true" horizontalCentered="false" verticalCentered="false"/>
  <pageMargins left="0.39375"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2" min="2" style="0" width="16.13"/>
  </cols>
  <sheetData>
    <row r="3" customFormat="false" ht="15" hidden="false" customHeight="false" outlineLevel="0" collapsed="false">
      <c r="B3" s="49" t="s">
        <v>84</v>
      </c>
    </row>
    <row r="4" customFormat="false" ht="15" hidden="false" customHeight="false" outlineLevel="0" collapsed="false">
      <c r="B4" s="74" t="s">
        <v>85</v>
      </c>
      <c r="C4" s="75"/>
      <c r="D4" s="75"/>
      <c r="E4" s="75"/>
      <c r="F4" s="76"/>
      <c r="G4" s="76"/>
      <c r="H4" s="75"/>
    </row>
    <row r="5" customFormat="false" ht="15" hidden="false" customHeight="true" outlineLevel="0" collapsed="false">
      <c r="B5" s="77" t="s">
        <v>75</v>
      </c>
      <c r="C5" s="78" t="s">
        <v>4</v>
      </c>
      <c r="D5" s="78" t="s">
        <v>5</v>
      </c>
      <c r="E5" s="78" t="s">
        <v>6</v>
      </c>
      <c r="F5" s="78" t="s">
        <v>86</v>
      </c>
      <c r="G5" s="78" t="s">
        <v>77</v>
      </c>
      <c r="H5" s="75"/>
    </row>
    <row r="6" customFormat="false" ht="15" hidden="false" customHeight="false" outlineLevel="0" collapsed="false">
      <c r="B6" s="77"/>
      <c r="C6" s="78"/>
      <c r="D6" s="78"/>
      <c r="E6" s="78"/>
      <c r="F6" s="78"/>
      <c r="G6" s="78"/>
      <c r="H6" s="75"/>
    </row>
    <row r="7" customFormat="false" ht="15" hidden="false" customHeight="false" outlineLevel="0" collapsed="false">
      <c r="B7" s="57" t="s">
        <v>78</v>
      </c>
      <c r="C7" s="38" t="n">
        <v>12795</v>
      </c>
      <c r="D7" s="39" t="n">
        <v>150</v>
      </c>
      <c r="E7" s="38" t="n">
        <v>16568</v>
      </c>
      <c r="F7" s="25" t="n">
        <v>1.17</v>
      </c>
      <c r="G7" s="23" t="n">
        <v>129.49</v>
      </c>
      <c r="H7" s="75"/>
    </row>
    <row r="8" customFormat="false" ht="15" hidden="false" customHeight="false" outlineLevel="0" collapsed="false">
      <c r="B8" s="57" t="s">
        <v>79</v>
      </c>
      <c r="C8" s="38" t="n">
        <v>906</v>
      </c>
      <c r="D8" s="39" t="n">
        <v>30</v>
      </c>
      <c r="E8" s="38" t="n">
        <v>1702</v>
      </c>
      <c r="F8" s="25" t="n">
        <v>3.31</v>
      </c>
      <c r="G8" s="23" t="n">
        <v>187.86</v>
      </c>
      <c r="H8" s="75"/>
    </row>
    <row r="9" customFormat="false" ht="15" hidden="false" customHeight="false" outlineLevel="0" collapsed="false">
      <c r="B9" s="57" t="s">
        <v>80</v>
      </c>
      <c r="C9" s="38" t="n">
        <v>3754</v>
      </c>
      <c r="D9" s="39" t="n">
        <v>147</v>
      </c>
      <c r="E9" s="38" t="n">
        <v>5635</v>
      </c>
      <c r="F9" s="25" t="n">
        <v>3.92</v>
      </c>
      <c r="G9" s="23" t="n">
        <v>150.11</v>
      </c>
      <c r="H9" s="75"/>
    </row>
    <row r="10" customFormat="false" ht="15" hidden="false" customHeight="false" outlineLevel="0" collapsed="false">
      <c r="B10" s="30" t="s">
        <v>72</v>
      </c>
      <c r="C10" s="61" t="n">
        <v>17455</v>
      </c>
      <c r="D10" s="61" t="n">
        <v>327</v>
      </c>
      <c r="E10" s="61" t="n">
        <v>23905</v>
      </c>
      <c r="F10" s="27" t="n">
        <v>1.87</v>
      </c>
      <c r="G10" s="79" t="n">
        <v>136.95</v>
      </c>
      <c r="H10" s="75"/>
    </row>
    <row r="11" customFormat="false" ht="16.5" hidden="false" customHeight="false" outlineLevel="0" collapsed="false">
      <c r="B11" s="85" t="s">
        <v>87</v>
      </c>
      <c r="C11" s="85"/>
      <c r="D11" s="85"/>
      <c r="E11" s="85"/>
      <c r="F11" s="85"/>
      <c r="G11" s="85"/>
      <c r="H11" s="85"/>
      <c r="I11" s="86"/>
    </row>
    <row r="12" customFormat="false" ht="16.5" hidden="false" customHeight="false" outlineLevel="0" collapsed="false">
      <c r="B12" s="85" t="s">
        <v>81</v>
      </c>
      <c r="C12" s="85"/>
      <c r="D12" s="85"/>
      <c r="E12" s="85"/>
      <c r="F12" s="85"/>
      <c r="G12" s="85"/>
      <c r="H12" s="85"/>
      <c r="I12" s="86"/>
    </row>
    <row r="13" customFormat="false" ht="15" hidden="false" customHeight="false" outlineLevel="0" collapsed="false">
      <c r="B13" s="80" t="s">
        <v>82</v>
      </c>
      <c r="C13" s="83"/>
      <c r="D13" s="83"/>
      <c r="E13" s="83"/>
      <c r="F13" s="84"/>
      <c r="G13" s="84"/>
      <c r="H13" s="83"/>
      <c r="I13" s="83"/>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49" t="s">
        <v>88</v>
      </c>
      <c r="C3" s="34"/>
    </row>
    <row r="4" customFormat="false" ht="15" hidden="false" customHeight="false" outlineLevel="0" collapsed="false">
      <c r="B4" s="74" t="s">
        <v>74</v>
      </c>
      <c r="C4" s="75"/>
      <c r="E4" s="34"/>
      <c r="F4" s="34"/>
    </row>
    <row r="5" customFormat="false" ht="15" hidden="false" customHeight="true" outlineLevel="0" collapsed="false">
      <c r="B5" s="87" t="s">
        <v>75</v>
      </c>
      <c r="C5" s="78" t="s">
        <v>4</v>
      </c>
      <c r="D5" s="78" t="s">
        <v>5</v>
      </c>
      <c r="E5" s="78" t="s">
        <v>6</v>
      </c>
      <c r="F5" s="78" t="s">
        <v>76</v>
      </c>
    </row>
    <row r="6" customFormat="false" ht="15" hidden="false" customHeight="false" outlineLevel="0" collapsed="false">
      <c r="B6" s="87"/>
      <c r="C6" s="78"/>
      <c r="D6" s="78"/>
      <c r="E6" s="78"/>
      <c r="F6" s="78"/>
    </row>
    <row r="7" customFormat="false" ht="15" hidden="false" customHeight="false" outlineLevel="0" collapsed="false">
      <c r="B7" s="57" t="s">
        <v>89</v>
      </c>
      <c r="C7" s="38" t="n">
        <v>2375</v>
      </c>
      <c r="D7" s="39" t="n">
        <v>23</v>
      </c>
      <c r="E7" s="38" t="n">
        <v>2944</v>
      </c>
      <c r="F7" s="25" t="n">
        <v>0.97</v>
      </c>
    </row>
    <row r="8" customFormat="false" ht="15" hidden="false" customHeight="false" outlineLevel="0" collapsed="false">
      <c r="B8" s="57" t="s">
        <v>90</v>
      </c>
      <c r="C8" s="38" t="n">
        <v>12927</v>
      </c>
      <c r="D8" s="39" t="n">
        <v>235</v>
      </c>
      <c r="E8" s="38" t="n">
        <v>17315</v>
      </c>
      <c r="F8" s="25" t="n">
        <v>1.82</v>
      </c>
    </row>
    <row r="9" customFormat="false" ht="15" hidden="false" customHeight="false" outlineLevel="0" collapsed="false">
      <c r="B9" s="57" t="s">
        <v>91</v>
      </c>
      <c r="C9" s="38" t="n">
        <v>2104</v>
      </c>
      <c r="D9" s="39" t="n">
        <v>49</v>
      </c>
      <c r="E9" s="38" t="n">
        <v>3335</v>
      </c>
      <c r="F9" s="25" t="n">
        <v>2.33</v>
      </c>
    </row>
    <row r="10" customFormat="false" ht="15" hidden="false" customHeight="false" outlineLevel="0" collapsed="false">
      <c r="B10" s="30" t="s">
        <v>72</v>
      </c>
      <c r="C10" s="61" t="n">
        <v>17406</v>
      </c>
      <c r="D10" s="61" t="n">
        <v>307</v>
      </c>
      <c r="E10" s="61" t="n">
        <v>23594</v>
      </c>
      <c r="F10" s="27" t="n">
        <v>1.76</v>
      </c>
    </row>
    <row r="11" customFormat="false" ht="15" hidden="false" customHeight="false" outlineLevel="0" collapsed="false">
      <c r="B11" s="88" t="s">
        <v>23</v>
      </c>
      <c r="C11" s="75"/>
      <c r="D11" s="75"/>
      <c r="E11" s="75"/>
      <c r="F11" s="76"/>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7.99"/>
    <col collapsed="false" customWidth="true" hidden="false" outlineLevel="0" max="4" min="4" style="0" width="7.56"/>
    <col collapsed="false" customWidth="true" hidden="false" outlineLevel="0" max="6" min="6" style="0" width="8.14"/>
    <col collapsed="false" customWidth="true" hidden="false" outlineLevel="0" max="7" min="7" style="0" width="7.99"/>
    <col collapsed="false" customWidth="true" hidden="false" outlineLevel="0" max="8" min="8" style="0" width="11.42"/>
    <col collapsed="false" customWidth="true" hidden="false" outlineLevel="0" max="9" min="9" style="0" width="7.42"/>
    <col collapsed="false" customWidth="true" hidden="false" outlineLevel="0" max="10" min="10" style="0" width="7.85"/>
    <col collapsed="false" customWidth="true" hidden="false" outlineLevel="0" max="11" min="11" style="0" width="8.28"/>
    <col collapsed="false" customWidth="true" hidden="false" outlineLevel="0" max="13" min="13" style="0" width="7.99"/>
    <col collapsed="false" customWidth="true" hidden="false" outlineLevel="0" max="14" min="14" style="0" width="7.85"/>
    <col collapsed="false" customWidth="true" hidden="false" outlineLevel="0" max="15" min="15" style="0" width="11.56"/>
    <col collapsed="false" customWidth="true" hidden="false" outlineLevel="0" max="16" min="16" style="0" width="7.28"/>
  </cols>
  <sheetData>
    <row r="3" customFormat="false" ht="15" hidden="false" customHeight="false" outlineLevel="0" collapsed="false">
      <c r="B3" s="89" t="s">
        <v>92</v>
      </c>
      <c r="C3" s="89"/>
      <c r="D3" s="89"/>
      <c r="E3" s="89"/>
      <c r="F3" s="89"/>
      <c r="G3" s="89"/>
      <c r="H3" s="89"/>
    </row>
    <row r="4" customFormat="false" ht="15" hidden="false" customHeight="false" outlineLevel="0" collapsed="false">
      <c r="B4" s="90" t="s">
        <v>93</v>
      </c>
      <c r="C4" s="90"/>
      <c r="D4" s="90"/>
      <c r="E4" s="90"/>
      <c r="F4" s="90"/>
      <c r="G4" s="90"/>
      <c r="H4" s="90"/>
      <c r="I4" s="75"/>
      <c r="J4" s="75"/>
      <c r="K4" s="75"/>
      <c r="L4" s="75"/>
      <c r="M4" s="75"/>
      <c r="N4" s="75"/>
      <c r="O4" s="75"/>
      <c r="P4" s="75"/>
    </row>
    <row r="5" customFormat="false" ht="15" hidden="false" customHeight="true" outlineLevel="0" collapsed="false">
      <c r="B5" s="4" t="s">
        <v>2</v>
      </c>
      <c r="C5" s="5" t="s">
        <v>94</v>
      </c>
      <c r="D5" s="5"/>
      <c r="E5" s="5"/>
      <c r="F5" s="5"/>
      <c r="G5" s="5"/>
      <c r="H5" s="5"/>
      <c r="I5" s="5"/>
      <c r="J5" s="6" t="s">
        <v>95</v>
      </c>
      <c r="K5" s="6"/>
      <c r="L5" s="6"/>
      <c r="M5" s="6"/>
      <c r="N5" s="6"/>
      <c r="O5" s="6"/>
      <c r="P5" s="6"/>
    </row>
    <row r="6" customFormat="false" ht="15" hidden="false" customHeight="true" outlineLevel="0" collapsed="false">
      <c r="B6" s="4"/>
      <c r="C6" s="78" t="s">
        <v>96</v>
      </c>
      <c r="D6" s="78" t="s">
        <v>97</v>
      </c>
      <c r="E6" s="78" t="s">
        <v>98</v>
      </c>
      <c r="F6" s="78" t="s">
        <v>99</v>
      </c>
      <c r="G6" s="78" t="s">
        <v>100</v>
      </c>
      <c r="H6" s="78" t="s">
        <v>101</v>
      </c>
      <c r="I6" s="91" t="s">
        <v>72</v>
      </c>
      <c r="J6" s="78" t="s">
        <v>96</v>
      </c>
      <c r="K6" s="78" t="s">
        <v>97</v>
      </c>
      <c r="L6" s="78" t="s">
        <v>98</v>
      </c>
      <c r="M6" s="78" t="s">
        <v>99</v>
      </c>
      <c r="N6" s="78" t="s">
        <v>100</v>
      </c>
      <c r="O6" s="78" t="s">
        <v>101</v>
      </c>
      <c r="P6" s="91" t="s">
        <v>72</v>
      </c>
    </row>
    <row r="7" customFormat="false" ht="15" hidden="false" customHeight="false" outlineLevel="0" collapsed="false">
      <c r="B7" s="4"/>
      <c r="C7" s="78"/>
      <c r="D7" s="78"/>
      <c r="E7" s="78"/>
      <c r="F7" s="78"/>
      <c r="G7" s="78"/>
      <c r="H7" s="78"/>
      <c r="I7" s="91"/>
      <c r="J7" s="78"/>
      <c r="K7" s="78"/>
      <c r="L7" s="78"/>
      <c r="M7" s="78"/>
      <c r="N7" s="78"/>
      <c r="O7" s="78"/>
      <c r="P7" s="91"/>
    </row>
    <row r="8" customFormat="false" ht="15" hidden="false" customHeight="false" outlineLevel="0" collapsed="false">
      <c r="B8" s="4"/>
      <c r="C8" s="78"/>
      <c r="D8" s="78"/>
      <c r="E8" s="78"/>
      <c r="F8" s="78"/>
      <c r="G8" s="78"/>
      <c r="H8" s="78"/>
      <c r="I8" s="91"/>
      <c r="J8" s="78"/>
      <c r="K8" s="78"/>
      <c r="L8" s="78"/>
      <c r="M8" s="78"/>
      <c r="N8" s="78"/>
      <c r="O8" s="78"/>
      <c r="P8" s="91"/>
    </row>
    <row r="9" customFormat="false" ht="15" hidden="false" customHeight="false" outlineLevel="0" collapsed="false">
      <c r="B9" s="4"/>
      <c r="C9" s="78"/>
      <c r="D9" s="78"/>
      <c r="E9" s="78"/>
      <c r="F9" s="78"/>
      <c r="G9" s="78"/>
      <c r="H9" s="78"/>
      <c r="I9" s="91"/>
      <c r="J9" s="78"/>
      <c r="K9" s="78"/>
      <c r="L9" s="78"/>
      <c r="M9" s="78"/>
      <c r="N9" s="78"/>
      <c r="O9" s="78"/>
      <c r="P9" s="91"/>
    </row>
    <row r="10" customFormat="false" ht="15" hidden="false" customHeight="false" outlineLevel="0" collapsed="false">
      <c r="B10" s="57" t="s">
        <v>7</v>
      </c>
      <c r="C10" s="38" t="n">
        <v>141</v>
      </c>
      <c r="D10" s="39" t="n">
        <v>77</v>
      </c>
      <c r="E10" s="38" t="n">
        <v>137</v>
      </c>
      <c r="F10" s="92" t="n">
        <v>267</v>
      </c>
      <c r="G10" s="38" t="n">
        <v>26</v>
      </c>
      <c r="H10" s="93" t="n">
        <v>9</v>
      </c>
      <c r="I10" s="38" t="n">
        <v>657</v>
      </c>
      <c r="J10" s="39" t="n">
        <v>12</v>
      </c>
      <c r="K10" s="38" t="n">
        <v>5</v>
      </c>
      <c r="L10" s="92" t="n">
        <v>44</v>
      </c>
      <c r="M10" s="38" t="n">
        <v>228</v>
      </c>
      <c r="N10" s="93" t="n">
        <v>35</v>
      </c>
      <c r="O10" s="38" t="n">
        <v>7</v>
      </c>
      <c r="P10" s="39" t="n">
        <v>331</v>
      </c>
    </row>
    <row r="11" customFormat="false" ht="15" hidden="false" customHeight="false" outlineLevel="0" collapsed="false">
      <c r="B11" s="57" t="s">
        <v>8</v>
      </c>
      <c r="C11" s="38" t="n">
        <v>171</v>
      </c>
      <c r="D11" s="39" t="n">
        <v>106</v>
      </c>
      <c r="E11" s="38" t="n">
        <v>191</v>
      </c>
      <c r="F11" s="92" t="n">
        <v>477</v>
      </c>
      <c r="G11" s="38" t="n">
        <v>42</v>
      </c>
      <c r="H11" s="93" t="n">
        <v>6</v>
      </c>
      <c r="I11" s="38" t="n">
        <v>993</v>
      </c>
      <c r="J11" s="39" t="n">
        <v>64</v>
      </c>
      <c r="K11" s="38" t="n">
        <v>31</v>
      </c>
      <c r="L11" s="92" t="n">
        <v>57</v>
      </c>
      <c r="M11" s="38" t="n">
        <v>303</v>
      </c>
      <c r="N11" s="93" t="n">
        <v>98</v>
      </c>
      <c r="O11" s="38" t="n">
        <v>13</v>
      </c>
      <c r="P11" s="39" t="n">
        <v>566</v>
      </c>
    </row>
    <row r="12" customFormat="false" ht="15" hidden="false" customHeight="false" outlineLevel="0" collapsed="false">
      <c r="B12" s="57" t="s">
        <v>9</v>
      </c>
      <c r="C12" s="38" t="n">
        <v>316</v>
      </c>
      <c r="D12" s="39" t="n">
        <v>113</v>
      </c>
      <c r="E12" s="38" t="n">
        <v>214</v>
      </c>
      <c r="F12" s="92" t="n">
        <v>548</v>
      </c>
      <c r="G12" s="38" t="n">
        <v>79</v>
      </c>
      <c r="H12" s="93" t="n">
        <v>17</v>
      </c>
      <c r="I12" s="38" t="n">
        <v>1287</v>
      </c>
      <c r="J12" s="39" t="n">
        <v>54</v>
      </c>
      <c r="K12" s="38" t="n">
        <v>33</v>
      </c>
      <c r="L12" s="92" t="n">
        <v>70</v>
      </c>
      <c r="M12" s="38" t="n">
        <v>271</v>
      </c>
      <c r="N12" s="93" t="n">
        <v>93</v>
      </c>
      <c r="O12" s="38" t="n">
        <v>7</v>
      </c>
      <c r="P12" s="39" t="n">
        <v>528</v>
      </c>
    </row>
    <row r="13" customFormat="false" ht="15" hidden="false" customHeight="false" outlineLevel="0" collapsed="false">
      <c r="B13" s="57" t="s">
        <v>10</v>
      </c>
      <c r="C13" s="38" t="n">
        <v>394</v>
      </c>
      <c r="D13" s="39" t="n">
        <v>95</v>
      </c>
      <c r="E13" s="38" t="n">
        <v>663</v>
      </c>
      <c r="F13" s="92" t="n">
        <v>809</v>
      </c>
      <c r="G13" s="38" t="n">
        <v>84</v>
      </c>
      <c r="H13" s="93" t="n">
        <v>24</v>
      </c>
      <c r="I13" s="38" t="n">
        <v>2069</v>
      </c>
      <c r="J13" s="39" t="n">
        <v>62</v>
      </c>
      <c r="K13" s="38" t="n">
        <v>16</v>
      </c>
      <c r="L13" s="92" t="n">
        <v>131</v>
      </c>
      <c r="M13" s="38" t="n">
        <v>403</v>
      </c>
      <c r="N13" s="93" t="n">
        <v>119</v>
      </c>
      <c r="O13" s="38" t="n">
        <v>18</v>
      </c>
      <c r="P13" s="39" t="n">
        <v>749</v>
      </c>
    </row>
    <row r="14" customFormat="false" ht="15" hidden="false" customHeight="false" outlineLevel="0" collapsed="false">
      <c r="B14" s="57" t="s">
        <v>11</v>
      </c>
      <c r="C14" s="38" t="n">
        <v>343</v>
      </c>
      <c r="D14" s="39" t="n">
        <v>179</v>
      </c>
      <c r="E14" s="38" t="n">
        <v>882</v>
      </c>
      <c r="F14" s="92" t="n">
        <v>1246</v>
      </c>
      <c r="G14" s="38" t="n">
        <v>148</v>
      </c>
      <c r="H14" s="93" t="n">
        <v>28</v>
      </c>
      <c r="I14" s="38" t="n">
        <v>2826</v>
      </c>
      <c r="J14" s="39" t="n">
        <v>83</v>
      </c>
      <c r="K14" s="38" t="n">
        <v>20</v>
      </c>
      <c r="L14" s="92" t="n">
        <v>136</v>
      </c>
      <c r="M14" s="38" t="n">
        <v>620</v>
      </c>
      <c r="N14" s="93" t="n">
        <v>201</v>
      </c>
      <c r="O14" s="38" t="n">
        <v>12</v>
      </c>
      <c r="P14" s="39" t="n">
        <v>1072</v>
      </c>
    </row>
    <row r="15" customFormat="false" ht="15" hidden="false" customHeight="false" outlineLevel="0" collapsed="false">
      <c r="B15" s="57" t="s">
        <v>12</v>
      </c>
      <c r="C15" s="38" t="n">
        <v>217</v>
      </c>
      <c r="D15" s="39" t="n">
        <v>39</v>
      </c>
      <c r="E15" s="38" t="n">
        <v>159</v>
      </c>
      <c r="F15" s="92" t="n">
        <v>398</v>
      </c>
      <c r="G15" s="38" t="n">
        <v>66</v>
      </c>
      <c r="H15" s="93" t="n">
        <v>12</v>
      </c>
      <c r="I15" s="38" t="n">
        <v>891</v>
      </c>
      <c r="J15" s="39" t="n">
        <v>30</v>
      </c>
      <c r="K15" s="38" t="n">
        <v>7</v>
      </c>
      <c r="L15" s="92" t="n">
        <v>43</v>
      </c>
      <c r="M15" s="38" t="n">
        <v>199</v>
      </c>
      <c r="N15" s="93" t="n">
        <v>62</v>
      </c>
      <c r="O15" s="38" t="n">
        <v>6</v>
      </c>
      <c r="P15" s="39" t="n">
        <v>347</v>
      </c>
    </row>
    <row r="16" customFormat="false" ht="15" hidden="false" customHeight="false" outlineLevel="0" collapsed="false">
      <c r="B16" s="57" t="s">
        <v>14</v>
      </c>
      <c r="C16" s="38" t="n">
        <v>187</v>
      </c>
      <c r="D16" s="94" t="n">
        <v>76</v>
      </c>
      <c r="E16" s="38" t="n">
        <v>306</v>
      </c>
      <c r="F16" s="94" t="n">
        <v>544</v>
      </c>
      <c r="G16" s="38" t="n">
        <v>44</v>
      </c>
      <c r="H16" s="94" t="n">
        <v>10</v>
      </c>
      <c r="I16" s="38" t="n">
        <v>1167</v>
      </c>
      <c r="J16" s="94" t="n">
        <v>43</v>
      </c>
      <c r="K16" s="38" t="n">
        <v>22</v>
      </c>
      <c r="L16" s="94" t="n">
        <v>94</v>
      </c>
      <c r="M16" s="38" t="n">
        <v>263</v>
      </c>
      <c r="N16" s="94" t="n">
        <v>63</v>
      </c>
      <c r="O16" s="38" t="n">
        <v>2</v>
      </c>
      <c r="P16" s="94" t="n">
        <v>487</v>
      </c>
    </row>
    <row r="17" customFormat="false" ht="15" hidden="false" customHeight="false" outlineLevel="0" collapsed="false">
      <c r="B17" s="57" t="s">
        <v>15</v>
      </c>
      <c r="C17" s="38" t="n">
        <v>241</v>
      </c>
      <c r="D17" s="94" t="n">
        <v>144</v>
      </c>
      <c r="E17" s="38" t="n">
        <v>271</v>
      </c>
      <c r="F17" s="94" t="n">
        <v>549</v>
      </c>
      <c r="G17" s="38" t="n">
        <v>65</v>
      </c>
      <c r="H17" s="94" t="n">
        <v>10</v>
      </c>
      <c r="I17" s="38" t="n">
        <v>1280</v>
      </c>
      <c r="J17" s="94" t="n">
        <v>39</v>
      </c>
      <c r="K17" s="38" t="n">
        <v>14</v>
      </c>
      <c r="L17" s="94" t="n">
        <v>44</v>
      </c>
      <c r="M17" s="38" t="n">
        <v>208</v>
      </c>
      <c r="N17" s="94" t="n">
        <v>90</v>
      </c>
      <c r="O17" s="38" t="n">
        <v>6</v>
      </c>
      <c r="P17" s="94" t="n">
        <v>401</v>
      </c>
    </row>
    <row r="18" customFormat="false" ht="15" hidden="false" customHeight="false" outlineLevel="0" collapsed="false">
      <c r="B18" s="57" t="s">
        <v>16</v>
      </c>
      <c r="C18" s="38" t="n">
        <v>528</v>
      </c>
      <c r="D18" s="94" t="n">
        <v>141</v>
      </c>
      <c r="E18" s="38" t="n">
        <v>148</v>
      </c>
      <c r="F18" s="94" t="n">
        <v>550</v>
      </c>
      <c r="G18" s="38" t="n">
        <v>55</v>
      </c>
      <c r="H18" s="94" t="n">
        <v>7</v>
      </c>
      <c r="I18" s="38" t="n">
        <v>1429</v>
      </c>
      <c r="J18" s="94" t="n">
        <v>34</v>
      </c>
      <c r="K18" s="38" t="n">
        <v>41</v>
      </c>
      <c r="L18" s="94" t="n">
        <v>52</v>
      </c>
      <c r="M18" s="38" t="n">
        <v>154</v>
      </c>
      <c r="N18" s="94" t="n">
        <v>43</v>
      </c>
      <c r="O18" s="38" t="n">
        <v>2</v>
      </c>
      <c r="P18" s="94" t="n">
        <v>326</v>
      </c>
    </row>
    <row r="19" customFormat="false" ht="15" hidden="false" customHeight="false" outlineLevel="0" collapsed="false">
      <c r="B19" s="30" t="s">
        <v>72</v>
      </c>
      <c r="C19" s="73" t="n">
        <v>2538</v>
      </c>
      <c r="D19" s="73" t="n">
        <v>970</v>
      </c>
      <c r="E19" s="73" t="n">
        <v>2971</v>
      </c>
      <c r="F19" s="73" t="n">
        <v>5388</v>
      </c>
      <c r="G19" s="73" t="n">
        <v>609</v>
      </c>
      <c r="H19" s="73" t="n">
        <v>123</v>
      </c>
      <c r="I19" s="73" t="n">
        <v>12599</v>
      </c>
      <c r="J19" s="73" t="n">
        <v>421</v>
      </c>
      <c r="K19" s="73" t="n">
        <v>189</v>
      </c>
      <c r="L19" s="73" t="n">
        <v>671</v>
      </c>
      <c r="M19" s="73" t="n">
        <v>2649</v>
      </c>
      <c r="N19" s="73" t="n">
        <v>804</v>
      </c>
      <c r="O19" s="73" t="n">
        <v>73</v>
      </c>
      <c r="P19" s="73" t="n">
        <v>4807</v>
      </c>
    </row>
  </sheetData>
  <mergeCells count="18">
    <mergeCell ref="B4:H4"/>
    <mergeCell ref="B5:B9"/>
    <mergeCell ref="C5:I5"/>
    <mergeCell ref="J5:P5"/>
    <mergeCell ref="C6:C9"/>
    <mergeCell ref="D6:D9"/>
    <mergeCell ref="E6:E9"/>
    <mergeCell ref="F6:F9"/>
    <mergeCell ref="G6:G9"/>
    <mergeCell ref="H6:H9"/>
    <mergeCell ref="I6:I9"/>
    <mergeCell ref="J6:J9"/>
    <mergeCell ref="K6:K9"/>
    <mergeCell ref="L6:L9"/>
    <mergeCell ref="M6:M9"/>
    <mergeCell ref="N6:N9"/>
    <mergeCell ref="O6:O9"/>
    <mergeCell ref="P6:P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1.85"/>
    <col collapsed="false" customWidth="true" hidden="false" outlineLevel="0" max="12" min="12" style="0" width="19.28"/>
  </cols>
  <sheetData>
    <row r="2" customFormat="false" ht="15" hidden="false" customHeight="false" outlineLevel="0" collapsed="false">
      <c r="B2" s="95"/>
      <c r="C2" s="96"/>
      <c r="D2" s="96"/>
      <c r="E2" s="96"/>
      <c r="F2" s="96"/>
      <c r="G2" s="96"/>
      <c r="H2" s="96"/>
      <c r="I2" s="96"/>
      <c r="J2" s="96"/>
      <c r="K2" s="96"/>
      <c r="L2" s="96"/>
      <c r="M2" s="96"/>
    </row>
    <row r="3" customFormat="false" ht="15" hidden="false" customHeight="true" outlineLevel="0" collapsed="false">
      <c r="B3" s="97" t="s">
        <v>102</v>
      </c>
      <c r="C3" s="97"/>
      <c r="D3" s="97"/>
      <c r="E3" s="97"/>
      <c r="F3" s="97"/>
      <c r="G3" s="97"/>
      <c r="H3" s="97"/>
      <c r="I3" s="97"/>
      <c r="J3" s="97"/>
      <c r="K3" s="97"/>
      <c r="L3" s="97"/>
    </row>
    <row r="4" customFormat="false" ht="15" hidden="false" customHeight="false" outlineLevel="0" collapsed="false">
      <c r="B4" s="90" t="s">
        <v>103</v>
      </c>
      <c r="C4" s="90"/>
      <c r="D4" s="90"/>
      <c r="E4" s="90"/>
      <c r="F4" s="90"/>
      <c r="G4" s="90"/>
      <c r="H4" s="90"/>
      <c r="I4" s="98"/>
    </row>
    <row r="5" customFormat="false" ht="15" hidden="false" customHeight="true" outlineLevel="0" collapsed="false">
      <c r="B5" s="99" t="s">
        <v>2</v>
      </c>
      <c r="C5" s="100" t="s">
        <v>104</v>
      </c>
      <c r="D5" s="100"/>
      <c r="E5" s="100"/>
      <c r="F5" s="100"/>
      <c r="G5" s="100"/>
      <c r="H5" s="100"/>
      <c r="I5" s="101"/>
    </row>
    <row r="6" customFormat="false" ht="67.5" hidden="false" customHeight="false" outlineLevel="0" collapsed="false">
      <c r="B6" s="99"/>
      <c r="C6" s="102" t="s">
        <v>96</v>
      </c>
      <c r="D6" s="102" t="s">
        <v>97</v>
      </c>
      <c r="E6" s="102" t="s">
        <v>98</v>
      </c>
      <c r="F6" s="102" t="s">
        <v>99</v>
      </c>
      <c r="G6" s="102" t="s">
        <v>100</v>
      </c>
      <c r="H6" s="102" t="s">
        <v>105</v>
      </c>
      <c r="I6" s="103" t="s">
        <v>72</v>
      </c>
    </row>
    <row r="7" customFormat="false" ht="15" hidden="false" customHeight="false" outlineLevel="0" collapsed="false">
      <c r="B7" s="57" t="s">
        <v>7</v>
      </c>
      <c r="C7" s="104" t="n">
        <v>21.46</v>
      </c>
      <c r="D7" s="105" t="n">
        <v>11.72</v>
      </c>
      <c r="E7" s="104" t="n">
        <v>20.85</v>
      </c>
      <c r="F7" s="105" t="n">
        <v>40.64</v>
      </c>
      <c r="G7" s="104" t="n">
        <v>3.96</v>
      </c>
      <c r="H7" s="105" t="n">
        <v>1.37</v>
      </c>
      <c r="I7" s="104" t="n">
        <v>100</v>
      </c>
      <c r="L7" s="106"/>
    </row>
    <row r="8" customFormat="false" ht="15" hidden="false" customHeight="false" outlineLevel="0" collapsed="false">
      <c r="B8" s="57" t="s">
        <v>8</v>
      </c>
      <c r="C8" s="104" t="n">
        <v>17.22</v>
      </c>
      <c r="D8" s="105" t="n">
        <v>10.67</v>
      </c>
      <c r="E8" s="104" t="n">
        <v>19.23</v>
      </c>
      <c r="F8" s="105" t="n">
        <v>48.04</v>
      </c>
      <c r="G8" s="104" t="n">
        <v>4.23</v>
      </c>
      <c r="H8" s="105" t="n">
        <v>0.6</v>
      </c>
      <c r="I8" s="104" t="n">
        <v>100</v>
      </c>
      <c r="L8" s="106"/>
    </row>
    <row r="9" customFormat="false" ht="15" hidden="false" customHeight="false" outlineLevel="0" collapsed="false">
      <c r="B9" s="57" t="s">
        <v>9</v>
      </c>
      <c r="C9" s="104" t="n">
        <v>24.55</v>
      </c>
      <c r="D9" s="105" t="n">
        <v>8.78</v>
      </c>
      <c r="E9" s="104" t="n">
        <v>16.63</v>
      </c>
      <c r="F9" s="105" t="n">
        <v>42.58</v>
      </c>
      <c r="G9" s="104" t="n">
        <v>6.14</v>
      </c>
      <c r="H9" s="105" t="n">
        <v>1.32</v>
      </c>
      <c r="I9" s="104" t="n">
        <v>100</v>
      </c>
      <c r="L9" s="106"/>
    </row>
    <row r="10" customFormat="false" ht="15" hidden="false" customHeight="false" outlineLevel="0" collapsed="false">
      <c r="B10" s="57" t="s">
        <v>10</v>
      </c>
      <c r="C10" s="104" t="n">
        <v>19.04</v>
      </c>
      <c r="D10" s="105" t="n">
        <v>4.59</v>
      </c>
      <c r="E10" s="104" t="n">
        <v>32.04</v>
      </c>
      <c r="F10" s="105" t="n">
        <v>39.1</v>
      </c>
      <c r="G10" s="104" t="n">
        <v>4.06</v>
      </c>
      <c r="H10" s="105" t="n">
        <v>1.16</v>
      </c>
      <c r="I10" s="104" t="n">
        <v>100</v>
      </c>
      <c r="L10" s="106"/>
    </row>
    <row r="11" customFormat="false" ht="15" hidden="false" customHeight="false" outlineLevel="0" collapsed="false">
      <c r="B11" s="57" t="s">
        <v>11</v>
      </c>
      <c r="C11" s="104" t="n">
        <v>12.14</v>
      </c>
      <c r="D11" s="105" t="n">
        <v>6.33</v>
      </c>
      <c r="E11" s="104" t="n">
        <v>31.21</v>
      </c>
      <c r="F11" s="105" t="n">
        <v>44.09</v>
      </c>
      <c r="G11" s="104" t="n">
        <v>5.24</v>
      </c>
      <c r="H11" s="105" t="n">
        <v>0.99</v>
      </c>
      <c r="I11" s="104" t="n">
        <v>100</v>
      </c>
      <c r="L11" s="106"/>
    </row>
    <row r="12" customFormat="false" ht="15" hidden="false" customHeight="false" outlineLevel="0" collapsed="false">
      <c r="B12" s="57" t="s">
        <v>12</v>
      </c>
      <c r="C12" s="104" t="n">
        <v>24.35</v>
      </c>
      <c r="D12" s="105" t="n">
        <v>4.38</v>
      </c>
      <c r="E12" s="104" t="n">
        <v>17.85</v>
      </c>
      <c r="F12" s="105" t="n">
        <v>44.67</v>
      </c>
      <c r="G12" s="104" t="n">
        <v>7.41</v>
      </c>
      <c r="H12" s="105" t="n">
        <v>1.35</v>
      </c>
      <c r="I12" s="104" t="n">
        <v>100</v>
      </c>
      <c r="L12" s="106"/>
    </row>
    <row r="13" customFormat="false" ht="15" hidden="false" customHeight="false" outlineLevel="0" collapsed="false">
      <c r="B13" s="57" t="s">
        <v>14</v>
      </c>
      <c r="C13" s="104" t="n">
        <v>16.02</v>
      </c>
      <c r="D13" s="25" t="n">
        <v>6.51</v>
      </c>
      <c r="E13" s="104" t="n">
        <v>26.22</v>
      </c>
      <c r="F13" s="25" t="n">
        <v>46.62</v>
      </c>
      <c r="G13" s="104" t="n">
        <v>3.77</v>
      </c>
      <c r="H13" s="25" t="n">
        <v>0.86</v>
      </c>
      <c r="I13" s="104" t="n">
        <v>100</v>
      </c>
      <c r="L13" s="106"/>
    </row>
    <row r="14" customFormat="false" ht="15" hidden="false" customHeight="false" outlineLevel="0" collapsed="false">
      <c r="B14" s="57" t="s">
        <v>15</v>
      </c>
      <c r="C14" s="104" t="n">
        <v>18.83</v>
      </c>
      <c r="D14" s="25" t="n">
        <v>11.25</v>
      </c>
      <c r="E14" s="104" t="n">
        <v>21.17</v>
      </c>
      <c r="F14" s="25" t="n">
        <v>42.89</v>
      </c>
      <c r="G14" s="104" t="n">
        <v>5.08</v>
      </c>
      <c r="H14" s="25" t="n">
        <v>0.78</v>
      </c>
      <c r="I14" s="104" t="n">
        <v>100</v>
      </c>
      <c r="L14" s="106"/>
    </row>
    <row r="15" customFormat="false" ht="15" hidden="false" customHeight="false" outlineLevel="0" collapsed="false">
      <c r="B15" s="57" t="s">
        <v>16</v>
      </c>
      <c r="C15" s="104" t="n">
        <v>36.95</v>
      </c>
      <c r="D15" s="107" t="n">
        <v>9.87</v>
      </c>
      <c r="E15" s="104" t="n">
        <v>10.36</v>
      </c>
      <c r="F15" s="107" t="n">
        <v>38.49</v>
      </c>
      <c r="G15" s="104" t="n">
        <v>3.85</v>
      </c>
      <c r="H15" s="108" t="n">
        <v>0.49</v>
      </c>
      <c r="I15" s="104" t="n">
        <v>100</v>
      </c>
      <c r="L15" s="106"/>
    </row>
    <row r="16" customFormat="false" ht="15" hidden="false" customHeight="false" outlineLevel="0" collapsed="false">
      <c r="B16" s="30" t="s">
        <v>72</v>
      </c>
      <c r="C16" s="79" t="n">
        <v>20.14</v>
      </c>
      <c r="D16" s="79" t="n">
        <v>7.7</v>
      </c>
      <c r="E16" s="79" t="n">
        <v>23.58</v>
      </c>
      <c r="F16" s="79" t="n">
        <v>42.77</v>
      </c>
      <c r="G16" s="79" t="n">
        <v>4.83</v>
      </c>
      <c r="H16" s="79" t="n">
        <v>0.98</v>
      </c>
      <c r="I16" s="79" t="n">
        <v>100</v>
      </c>
      <c r="L16" s="106"/>
    </row>
  </sheetData>
  <mergeCells count="4">
    <mergeCell ref="B3:L3"/>
    <mergeCell ref="B4:H4"/>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14"/>
  </cols>
  <sheetData>
    <row r="3" customFormat="false" ht="15" hidden="false" customHeight="false" outlineLevel="0" collapsed="false">
      <c r="B3" s="49" t="s">
        <v>106</v>
      </c>
      <c r="C3" s="34"/>
    </row>
    <row r="4" customFormat="false" ht="15" hidden="false" customHeight="false" outlineLevel="0" collapsed="false">
      <c r="B4" s="109" t="s">
        <v>103</v>
      </c>
      <c r="C4" s="109"/>
      <c r="D4" s="109"/>
      <c r="E4" s="109"/>
      <c r="F4" s="109"/>
      <c r="G4" s="109"/>
      <c r="H4" s="109"/>
      <c r="I4" s="76"/>
    </row>
    <row r="5" customFormat="false" ht="15" hidden="false" customHeight="true" outlineLevel="0" collapsed="false">
      <c r="B5" s="99" t="s">
        <v>2</v>
      </c>
      <c r="C5" s="100" t="s">
        <v>107</v>
      </c>
      <c r="D5" s="100"/>
      <c r="E5" s="100"/>
      <c r="F5" s="100"/>
      <c r="G5" s="100"/>
      <c r="H5" s="100"/>
      <c r="I5" s="101"/>
    </row>
    <row r="6" customFormat="false" ht="67.5" hidden="false" customHeight="false" outlineLevel="0" collapsed="false">
      <c r="B6" s="99"/>
      <c r="C6" s="102" t="s">
        <v>96</v>
      </c>
      <c r="D6" s="102" t="s">
        <v>97</v>
      </c>
      <c r="E6" s="102" t="s">
        <v>98</v>
      </c>
      <c r="F6" s="102" t="s">
        <v>99</v>
      </c>
      <c r="G6" s="102" t="s">
        <v>100</v>
      </c>
      <c r="H6" s="102" t="s">
        <v>108</v>
      </c>
      <c r="I6" s="103" t="s">
        <v>72</v>
      </c>
    </row>
    <row r="7" customFormat="false" ht="15" hidden="false" customHeight="false" outlineLevel="0" collapsed="false">
      <c r="B7" s="57" t="s">
        <v>7</v>
      </c>
      <c r="C7" s="104" t="n">
        <v>3.63</v>
      </c>
      <c r="D7" s="105" t="n">
        <v>1.51</v>
      </c>
      <c r="E7" s="104" t="n">
        <v>13.29</v>
      </c>
      <c r="F7" s="105" t="n">
        <v>68.88</v>
      </c>
      <c r="G7" s="104" t="n">
        <v>10.57</v>
      </c>
      <c r="H7" s="105" t="n">
        <v>2.11</v>
      </c>
      <c r="I7" s="104" t="n">
        <v>100</v>
      </c>
    </row>
    <row r="8" customFormat="false" ht="15" hidden="false" customHeight="false" outlineLevel="0" collapsed="false">
      <c r="B8" s="57" t="s">
        <v>8</v>
      </c>
      <c r="C8" s="104" t="n">
        <v>11.31</v>
      </c>
      <c r="D8" s="105" t="n">
        <v>5.48</v>
      </c>
      <c r="E8" s="104" t="n">
        <v>10.07</v>
      </c>
      <c r="F8" s="105" t="n">
        <v>53.53</v>
      </c>
      <c r="G8" s="104" t="n">
        <v>17.31</v>
      </c>
      <c r="H8" s="105" t="n">
        <v>2.3</v>
      </c>
      <c r="I8" s="104" t="n">
        <v>100</v>
      </c>
    </row>
    <row r="9" customFormat="false" ht="15" hidden="false" customHeight="false" outlineLevel="0" collapsed="false">
      <c r="B9" s="57" t="s">
        <v>9</v>
      </c>
      <c r="C9" s="104" t="n">
        <v>10.23</v>
      </c>
      <c r="D9" s="105" t="n">
        <v>6.25</v>
      </c>
      <c r="E9" s="104" t="n">
        <v>13.26</v>
      </c>
      <c r="F9" s="105" t="n">
        <v>51.33</v>
      </c>
      <c r="G9" s="104" t="n">
        <v>17.61</v>
      </c>
      <c r="H9" s="105" t="n">
        <v>1.33</v>
      </c>
      <c r="I9" s="104" t="n">
        <v>100</v>
      </c>
    </row>
    <row r="10" customFormat="false" ht="15" hidden="false" customHeight="false" outlineLevel="0" collapsed="false">
      <c r="B10" s="57" t="s">
        <v>10</v>
      </c>
      <c r="C10" s="104" t="n">
        <v>8.28</v>
      </c>
      <c r="D10" s="105" t="n">
        <v>2.14</v>
      </c>
      <c r="E10" s="104" t="n">
        <v>17.49</v>
      </c>
      <c r="F10" s="105" t="n">
        <v>53.81</v>
      </c>
      <c r="G10" s="104" t="n">
        <v>15.89</v>
      </c>
      <c r="H10" s="105" t="n">
        <v>2.4</v>
      </c>
      <c r="I10" s="104" t="n">
        <v>100</v>
      </c>
    </row>
    <row r="11" customFormat="false" ht="15" hidden="false" customHeight="false" outlineLevel="0" collapsed="false">
      <c r="B11" s="57" t="s">
        <v>11</v>
      </c>
      <c r="C11" s="104" t="n">
        <v>7.74</v>
      </c>
      <c r="D11" s="105" t="n">
        <v>1.87</v>
      </c>
      <c r="E11" s="104" t="n">
        <v>12.69</v>
      </c>
      <c r="F11" s="105" t="n">
        <v>57.84</v>
      </c>
      <c r="G11" s="104" t="n">
        <v>18.75</v>
      </c>
      <c r="H11" s="105" t="n">
        <v>1.12</v>
      </c>
      <c r="I11" s="104" t="n">
        <v>100</v>
      </c>
    </row>
    <row r="12" customFormat="false" ht="15" hidden="false" customHeight="false" outlineLevel="0" collapsed="false">
      <c r="B12" s="57" t="s">
        <v>12</v>
      </c>
      <c r="C12" s="104" t="n">
        <v>8.65</v>
      </c>
      <c r="D12" s="105" t="n">
        <v>2.02</v>
      </c>
      <c r="E12" s="104" t="n">
        <v>12.39</v>
      </c>
      <c r="F12" s="105" t="n">
        <v>57.35</v>
      </c>
      <c r="G12" s="104" t="n">
        <v>17.87</v>
      </c>
      <c r="H12" s="105" t="n">
        <v>1.73</v>
      </c>
      <c r="I12" s="104" t="n">
        <v>100</v>
      </c>
    </row>
    <row r="13" customFormat="false" ht="15" hidden="false" customHeight="false" outlineLevel="0" collapsed="false">
      <c r="B13" s="57" t="s">
        <v>14</v>
      </c>
      <c r="C13" s="104" t="n">
        <v>8.83</v>
      </c>
      <c r="D13" s="110" t="n">
        <v>4.52</v>
      </c>
      <c r="E13" s="104" t="n">
        <v>19.3</v>
      </c>
      <c r="F13" s="105" t="n">
        <v>54</v>
      </c>
      <c r="G13" s="104" t="n">
        <v>12.94</v>
      </c>
      <c r="H13" s="105" t="n">
        <v>0.41</v>
      </c>
      <c r="I13" s="104" t="n">
        <v>100</v>
      </c>
    </row>
    <row r="14" customFormat="false" ht="15" hidden="false" customHeight="false" outlineLevel="0" collapsed="false">
      <c r="B14" s="57" t="s">
        <v>15</v>
      </c>
      <c r="C14" s="104" t="n">
        <v>9.73</v>
      </c>
      <c r="D14" s="110" t="n">
        <v>3.49</v>
      </c>
      <c r="E14" s="104" t="n">
        <v>10.97</v>
      </c>
      <c r="F14" s="105" t="n">
        <v>51.87</v>
      </c>
      <c r="G14" s="104" t="n">
        <v>22.44</v>
      </c>
      <c r="H14" s="105" t="n">
        <v>1.5</v>
      </c>
      <c r="I14" s="104" t="n">
        <v>100</v>
      </c>
    </row>
    <row r="15" customFormat="false" ht="15" hidden="false" customHeight="false" outlineLevel="0" collapsed="false">
      <c r="B15" s="57" t="s">
        <v>16</v>
      </c>
      <c r="C15" s="104" t="n">
        <v>10.43</v>
      </c>
      <c r="D15" s="110" t="n">
        <v>12.58</v>
      </c>
      <c r="E15" s="104" t="n">
        <v>15.95</v>
      </c>
      <c r="F15" s="105" t="n">
        <v>47.24</v>
      </c>
      <c r="G15" s="104" t="n">
        <v>13.19</v>
      </c>
      <c r="H15" s="105" t="n">
        <v>0.61</v>
      </c>
      <c r="I15" s="104" t="n">
        <v>100</v>
      </c>
    </row>
    <row r="16" customFormat="false" ht="15" hidden="false" customHeight="false" outlineLevel="0" collapsed="false">
      <c r="B16" s="30" t="s">
        <v>72</v>
      </c>
      <c r="C16" s="79" t="n">
        <v>8.76</v>
      </c>
      <c r="D16" s="79" t="n">
        <v>3.93</v>
      </c>
      <c r="E16" s="79" t="n">
        <v>13.96</v>
      </c>
      <c r="F16" s="79" t="n">
        <v>55.11</v>
      </c>
      <c r="G16" s="79" t="n">
        <v>16.73</v>
      </c>
      <c r="H16" s="79" t="n">
        <v>1.52</v>
      </c>
      <c r="I16" s="79" t="n">
        <v>100</v>
      </c>
    </row>
  </sheetData>
  <mergeCells count="3">
    <mergeCell ref="B4:H4"/>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sheetData>
    <row r="3" customFormat="false" ht="15" hidden="false" customHeight="false" outlineLevel="0" collapsed="false">
      <c r="B3" s="49" t="s">
        <v>109</v>
      </c>
      <c r="C3" s="111"/>
      <c r="D3" s="111"/>
      <c r="E3" s="111"/>
      <c r="F3" s="112"/>
      <c r="G3" s="112"/>
      <c r="H3" s="112"/>
    </row>
    <row r="4" customFormat="false" ht="15" hidden="false" customHeight="false" outlineLevel="0" collapsed="false">
      <c r="B4" s="109" t="s">
        <v>110</v>
      </c>
      <c r="C4" s="109"/>
      <c r="D4" s="109"/>
      <c r="E4" s="109"/>
      <c r="F4" s="109"/>
      <c r="G4" s="109"/>
      <c r="H4" s="109"/>
    </row>
    <row r="5" customFormat="false" ht="15" hidden="false" customHeight="true" outlineLevel="0" collapsed="false">
      <c r="B5" s="113" t="s">
        <v>111</v>
      </c>
      <c r="C5" s="5" t="s">
        <v>41</v>
      </c>
      <c r="D5" s="5"/>
      <c r="E5" s="5"/>
      <c r="F5" s="6" t="s">
        <v>42</v>
      </c>
      <c r="G5" s="6"/>
      <c r="H5" s="6"/>
    </row>
    <row r="6" customFormat="false" ht="15" hidden="false" customHeight="false" outlineLevel="0" collapsed="false">
      <c r="B6" s="113"/>
      <c r="C6" s="78" t="s">
        <v>4</v>
      </c>
      <c r="D6" s="78" t="s">
        <v>5</v>
      </c>
      <c r="E6" s="78" t="s">
        <v>6</v>
      </c>
      <c r="F6" s="78" t="s">
        <v>4</v>
      </c>
      <c r="G6" s="78" t="s">
        <v>5</v>
      </c>
      <c r="H6" s="78" t="s">
        <v>6</v>
      </c>
    </row>
    <row r="7" customFormat="false" ht="15" hidden="false" customHeight="false" outlineLevel="0" collapsed="false">
      <c r="B7" s="57" t="s">
        <v>112</v>
      </c>
      <c r="C7" s="38" t="n">
        <v>1232</v>
      </c>
      <c r="D7" s="39" t="n">
        <v>19</v>
      </c>
      <c r="E7" s="38" t="n">
        <v>1669</v>
      </c>
      <c r="F7" s="24" t="n">
        <v>7.078</v>
      </c>
      <c r="G7" s="23" t="n">
        <v>6.1889</v>
      </c>
      <c r="H7" s="24" t="n">
        <v>7.0738</v>
      </c>
    </row>
    <row r="8" customFormat="false" ht="15" hidden="false" customHeight="false" outlineLevel="0" collapsed="false">
      <c r="B8" s="57" t="s">
        <v>113</v>
      </c>
      <c r="C8" s="38" t="n">
        <v>1184</v>
      </c>
      <c r="D8" s="39" t="n">
        <v>25</v>
      </c>
      <c r="E8" s="38" t="n">
        <v>1615</v>
      </c>
      <c r="F8" s="24" t="n">
        <v>6.8023</v>
      </c>
      <c r="G8" s="23" t="n">
        <v>8.1433</v>
      </c>
      <c r="H8" s="24" t="n">
        <v>6.845</v>
      </c>
    </row>
    <row r="9" customFormat="false" ht="15" hidden="false" customHeight="false" outlineLevel="0" collapsed="false">
      <c r="B9" s="57" t="s">
        <v>114</v>
      </c>
      <c r="C9" s="38" t="n">
        <v>1251</v>
      </c>
      <c r="D9" s="39" t="n">
        <v>21</v>
      </c>
      <c r="E9" s="38" t="n">
        <v>1716</v>
      </c>
      <c r="F9" s="24" t="n">
        <v>7.1872</v>
      </c>
      <c r="G9" s="23" t="n">
        <v>6.8404</v>
      </c>
      <c r="H9" s="24" t="n">
        <v>7.273</v>
      </c>
    </row>
    <row r="10" customFormat="false" ht="15" hidden="false" customHeight="false" outlineLevel="0" collapsed="false">
      <c r="B10" s="57" t="s">
        <v>115</v>
      </c>
      <c r="C10" s="38" t="n">
        <v>1459</v>
      </c>
      <c r="D10" s="39" t="n">
        <v>22</v>
      </c>
      <c r="E10" s="38" t="n">
        <v>1949</v>
      </c>
      <c r="F10" s="24" t="n">
        <v>8.3822</v>
      </c>
      <c r="G10" s="23" t="n">
        <v>7.1661</v>
      </c>
      <c r="H10" s="24" t="n">
        <v>8.2606</v>
      </c>
    </row>
    <row r="11" customFormat="false" ht="15" hidden="false" customHeight="false" outlineLevel="0" collapsed="false">
      <c r="B11" s="57" t="s">
        <v>116</v>
      </c>
      <c r="C11" s="38" t="n">
        <v>1655</v>
      </c>
      <c r="D11" s="39" t="n">
        <v>18</v>
      </c>
      <c r="E11" s="38" t="n">
        <v>2220</v>
      </c>
      <c r="F11" s="24" t="n">
        <v>9.5082</v>
      </c>
      <c r="G11" s="23" t="n">
        <v>5.8632</v>
      </c>
      <c r="H11" s="24" t="n">
        <v>9.4092</v>
      </c>
    </row>
    <row r="12" customFormat="false" ht="15" hidden="false" customHeight="false" outlineLevel="0" collapsed="false">
      <c r="B12" s="57" t="s">
        <v>117</v>
      </c>
      <c r="C12" s="38" t="n">
        <v>1655</v>
      </c>
      <c r="D12" s="39" t="n">
        <v>29</v>
      </c>
      <c r="E12" s="38" t="n">
        <v>2255</v>
      </c>
      <c r="F12" s="24" t="n">
        <v>9.5082</v>
      </c>
      <c r="G12" s="23" t="n">
        <v>9.4463</v>
      </c>
      <c r="H12" s="24" t="n">
        <v>9.5575</v>
      </c>
    </row>
    <row r="13" customFormat="false" ht="15" hidden="false" customHeight="false" outlineLevel="0" collapsed="false">
      <c r="B13" s="57" t="s">
        <v>118</v>
      </c>
      <c r="C13" s="38" t="n">
        <v>1690</v>
      </c>
      <c r="D13" s="39" t="n">
        <v>32</v>
      </c>
      <c r="E13" s="38" t="n">
        <v>2295</v>
      </c>
      <c r="F13" s="24" t="n">
        <v>9.7093</v>
      </c>
      <c r="G13" s="23" t="n">
        <v>10.4235</v>
      </c>
      <c r="H13" s="24" t="n">
        <v>9.727</v>
      </c>
    </row>
    <row r="14" customFormat="false" ht="15" hidden="false" customHeight="false" outlineLevel="0" collapsed="false">
      <c r="B14" s="57" t="s">
        <v>119</v>
      </c>
      <c r="C14" s="38" t="n">
        <v>1376</v>
      </c>
      <c r="D14" s="39" t="n">
        <v>40</v>
      </c>
      <c r="E14" s="38" t="n">
        <v>1911</v>
      </c>
      <c r="F14" s="24" t="n">
        <v>7.9053</v>
      </c>
      <c r="G14" s="23" t="n">
        <v>13.0293</v>
      </c>
      <c r="H14" s="24" t="n">
        <v>8.0995</v>
      </c>
    </row>
    <row r="15" customFormat="false" ht="15" hidden="false" customHeight="false" outlineLevel="0" collapsed="false">
      <c r="B15" s="57" t="s">
        <v>120</v>
      </c>
      <c r="C15" s="38" t="n">
        <v>1615</v>
      </c>
      <c r="D15" s="39" t="n">
        <v>42</v>
      </c>
      <c r="E15" s="38" t="n">
        <v>2128</v>
      </c>
      <c r="F15" s="24" t="n">
        <v>9.2784</v>
      </c>
      <c r="G15" s="23" t="n">
        <v>13.6808</v>
      </c>
      <c r="H15" s="24" t="n">
        <v>9.0192</v>
      </c>
    </row>
    <row r="16" customFormat="false" ht="15" hidden="false" customHeight="false" outlineLevel="0" collapsed="false">
      <c r="B16" s="57" t="s">
        <v>121</v>
      </c>
      <c r="C16" s="38" t="n">
        <v>1488</v>
      </c>
      <c r="D16" s="39" t="n">
        <v>21</v>
      </c>
      <c r="E16" s="38" t="n">
        <v>2018</v>
      </c>
      <c r="F16" s="24" t="n">
        <v>8.5488</v>
      </c>
      <c r="G16" s="23" t="n">
        <v>6.8404</v>
      </c>
      <c r="H16" s="24" t="n">
        <v>8.553</v>
      </c>
    </row>
    <row r="17" customFormat="false" ht="15" hidden="false" customHeight="false" outlineLevel="0" collapsed="false">
      <c r="B17" s="57" t="s">
        <v>122</v>
      </c>
      <c r="C17" s="38" t="n">
        <v>1469</v>
      </c>
      <c r="D17" s="39" t="n">
        <v>20</v>
      </c>
      <c r="E17" s="38" t="n">
        <v>1965</v>
      </c>
      <c r="F17" s="24" t="n">
        <v>8.4396</v>
      </c>
      <c r="G17" s="23" t="n">
        <v>6.5147</v>
      </c>
      <c r="H17" s="24" t="n">
        <v>8.3284</v>
      </c>
    </row>
    <row r="18" customFormat="false" ht="15" hidden="false" customHeight="false" outlineLevel="0" collapsed="false">
      <c r="B18" s="57" t="s">
        <v>123</v>
      </c>
      <c r="C18" s="38" t="n">
        <v>1332</v>
      </c>
      <c r="D18" s="39" t="n">
        <v>18</v>
      </c>
      <c r="E18" s="38" t="n">
        <v>1853</v>
      </c>
      <c r="F18" s="24" t="n">
        <v>7.6525</v>
      </c>
      <c r="G18" s="23" t="n">
        <v>5.8632</v>
      </c>
      <c r="H18" s="24" t="n">
        <v>7.8537</v>
      </c>
    </row>
    <row r="19" customFormat="false" ht="15" hidden="false" customHeight="false" outlineLevel="0" collapsed="false">
      <c r="B19" s="30" t="s">
        <v>72</v>
      </c>
      <c r="C19" s="61" t="n">
        <v>17406</v>
      </c>
      <c r="D19" s="114" t="n">
        <v>307</v>
      </c>
      <c r="E19" s="61" t="n">
        <v>23594</v>
      </c>
      <c r="F19" s="27" t="n">
        <v>100</v>
      </c>
      <c r="G19" s="27" t="n">
        <v>100</v>
      </c>
      <c r="H19" s="27"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484375" defaultRowHeight="15" zeroHeight="false" outlineLevelRow="0" outlineLevelCol="0"/>
  <cols>
    <col collapsed="false" customWidth="true" hidden="false" outlineLevel="0" max="2" min="2" style="0" width="11.28"/>
  </cols>
  <sheetData>
    <row r="3" customFormat="false" ht="15" hidden="false" customHeight="false" outlineLevel="0" collapsed="false">
      <c r="B3" s="49" t="s">
        <v>124</v>
      </c>
      <c r="C3" s="111"/>
      <c r="D3" s="111"/>
      <c r="E3" s="111"/>
      <c r="F3" s="112"/>
      <c r="G3" s="112"/>
      <c r="H3" s="112"/>
    </row>
    <row r="4" customFormat="false" ht="15" hidden="false" customHeight="false" outlineLevel="0" collapsed="false">
      <c r="B4" s="109" t="s">
        <v>110</v>
      </c>
      <c r="C4" s="109"/>
      <c r="D4" s="109"/>
      <c r="E4" s="109"/>
      <c r="F4" s="109"/>
      <c r="G4" s="109"/>
      <c r="H4" s="109"/>
    </row>
    <row r="5" customFormat="false" ht="15" hidden="false" customHeight="true" outlineLevel="0" collapsed="false">
      <c r="B5" s="4" t="s">
        <v>125</v>
      </c>
      <c r="C5" s="5" t="s">
        <v>41</v>
      </c>
      <c r="D5" s="5"/>
      <c r="E5" s="5"/>
      <c r="F5" s="6" t="s">
        <v>42</v>
      </c>
      <c r="G5" s="6"/>
      <c r="H5" s="6"/>
    </row>
    <row r="6" customFormat="false" ht="15" hidden="false" customHeight="false" outlineLevel="0" collapsed="false">
      <c r="B6" s="4"/>
      <c r="C6" s="78" t="s">
        <v>4</v>
      </c>
      <c r="D6" s="78" t="s">
        <v>5</v>
      </c>
      <c r="E6" s="78" t="s">
        <v>6</v>
      </c>
      <c r="F6" s="78" t="s">
        <v>4</v>
      </c>
      <c r="G6" s="78" t="s">
        <v>5</v>
      </c>
      <c r="H6" s="78" t="s">
        <v>6</v>
      </c>
    </row>
    <row r="7" customFormat="false" ht="15" hidden="false" customHeight="false" outlineLevel="0" collapsed="false">
      <c r="B7" s="115" t="s">
        <v>126</v>
      </c>
      <c r="C7" s="93" t="n">
        <v>2552</v>
      </c>
      <c r="D7" s="38" t="n">
        <v>40</v>
      </c>
      <c r="E7" s="39" t="n">
        <v>3476</v>
      </c>
      <c r="F7" s="23" t="n">
        <v>14.6616</v>
      </c>
      <c r="G7" s="24" t="n">
        <v>13.0293</v>
      </c>
      <c r="H7" s="23" t="n">
        <v>14.7326</v>
      </c>
    </row>
    <row r="8" customFormat="false" ht="15" hidden="false" customHeight="false" outlineLevel="0" collapsed="false">
      <c r="B8" s="115" t="s">
        <v>127</v>
      </c>
      <c r="C8" s="93" t="n">
        <v>2567</v>
      </c>
      <c r="D8" s="38" t="n">
        <v>35</v>
      </c>
      <c r="E8" s="39" t="n">
        <v>3284</v>
      </c>
      <c r="F8" s="23" t="n">
        <v>14.7478</v>
      </c>
      <c r="G8" s="24" t="n">
        <v>11.4007</v>
      </c>
      <c r="H8" s="23" t="n">
        <v>13.9188</v>
      </c>
    </row>
    <row r="9" customFormat="false" ht="15" hidden="false" customHeight="false" outlineLevel="0" collapsed="false">
      <c r="B9" s="115" t="s">
        <v>128</v>
      </c>
      <c r="C9" s="93" t="n">
        <v>2601</v>
      </c>
      <c r="D9" s="38" t="n">
        <v>49</v>
      </c>
      <c r="E9" s="39" t="n">
        <v>3418</v>
      </c>
      <c r="F9" s="23" t="n">
        <v>14.9431</v>
      </c>
      <c r="G9" s="24" t="n">
        <v>15.9609</v>
      </c>
      <c r="H9" s="23" t="n">
        <v>14.4867</v>
      </c>
    </row>
    <row r="10" customFormat="false" ht="15" hidden="false" customHeight="false" outlineLevel="0" collapsed="false">
      <c r="B10" s="115" t="s">
        <v>129</v>
      </c>
      <c r="C10" s="93" t="n">
        <v>2703</v>
      </c>
      <c r="D10" s="38" t="n">
        <v>41</v>
      </c>
      <c r="E10" s="39" t="n">
        <v>3559</v>
      </c>
      <c r="F10" s="23" t="n">
        <v>15.5291</v>
      </c>
      <c r="G10" s="24" t="n">
        <v>13.355</v>
      </c>
      <c r="H10" s="23" t="n">
        <v>15.0843</v>
      </c>
    </row>
    <row r="11" customFormat="false" ht="15" hidden="false" customHeight="false" outlineLevel="0" collapsed="false">
      <c r="B11" s="115" t="s">
        <v>130</v>
      </c>
      <c r="C11" s="93" t="n">
        <v>2765</v>
      </c>
      <c r="D11" s="38" t="n">
        <v>47</v>
      </c>
      <c r="E11" s="39" t="n">
        <v>3637</v>
      </c>
      <c r="F11" s="23" t="n">
        <v>15.8853</v>
      </c>
      <c r="G11" s="24" t="n">
        <v>15.3094</v>
      </c>
      <c r="H11" s="23" t="n">
        <v>15.4149</v>
      </c>
    </row>
    <row r="12" customFormat="false" ht="15" hidden="false" customHeight="false" outlineLevel="0" collapsed="false">
      <c r="B12" s="115" t="s">
        <v>131</v>
      </c>
      <c r="C12" s="93" t="n">
        <v>2444</v>
      </c>
      <c r="D12" s="38" t="n">
        <v>58</v>
      </c>
      <c r="E12" s="39" t="n">
        <v>3478</v>
      </c>
      <c r="F12" s="23" t="n">
        <v>14.0411</v>
      </c>
      <c r="G12" s="24" t="n">
        <v>18.8925</v>
      </c>
      <c r="H12" s="23" t="n">
        <v>14.741</v>
      </c>
    </row>
    <row r="13" customFormat="false" ht="15" hidden="false" customHeight="false" outlineLevel="0" collapsed="false">
      <c r="B13" s="115" t="s">
        <v>132</v>
      </c>
      <c r="C13" s="93" t="n">
        <v>1774</v>
      </c>
      <c r="D13" s="38" t="n">
        <v>37</v>
      </c>
      <c r="E13" s="39" t="n">
        <v>2742</v>
      </c>
      <c r="F13" s="23" t="n">
        <v>10.1919</v>
      </c>
      <c r="G13" s="24" t="n">
        <v>12.0521</v>
      </c>
      <c r="H13" s="23" t="n">
        <v>11.6216</v>
      </c>
    </row>
    <row r="14" customFormat="false" ht="15" hidden="false" customHeight="false" outlineLevel="0" collapsed="false">
      <c r="B14" s="30" t="s">
        <v>72</v>
      </c>
      <c r="C14" s="61" t="n">
        <v>17406</v>
      </c>
      <c r="D14" s="114" t="n">
        <v>307</v>
      </c>
      <c r="E14" s="61" t="n">
        <v>23594</v>
      </c>
      <c r="F14" s="27" t="n">
        <v>100</v>
      </c>
      <c r="G14" s="27" t="n">
        <v>100</v>
      </c>
      <c r="H14" s="27"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6484375" defaultRowHeight="15" zeroHeight="false" outlineLevelRow="0" outlineLevelCol="0"/>
  <sheetData>
    <row r="1" customFormat="false" ht="22.5" hidden="false" customHeight="true" outlineLevel="0" collapsed="false"/>
    <row r="2" customFormat="false" ht="15" hidden="false" customHeight="false" outlineLevel="0" collapsed="false">
      <c r="B2" s="49" t="s">
        <v>133</v>
      </c>
      <c r="C2" s="111"/>
      <c r="D2" s="111"/>
      <c r="E2" s="111"/>
      <c r="F2" s="112"/>
      <c r="G2" s="112"/>
      <c r="H2" s="112"/>
    </row>
    <row r="3" customFormat="false" ht="15" hidden="false" customHeight="false" outlineLevel="0" collapsed="false">
      <c r="B3" s="109" t="s">
        <v>74</v>
      </c>
      <c r="C3" s="109"/>
      <c r="D3" s="109"/>
      <c r="E3" s="109"/>
      <c r="F3" s="109"/>
      <c r="G3" s="109"/>
      <c r="H3" s="109"/>
    </row>
    <row r="4" customFormat="false" ht="15" hidden="false" customHeight="true" outlineLevel="0" collapsed="false">
      <c r="B4" s="87" t="s">
        <v>134</v>
      </c>
      <c r="C4" s="78" t="s">
        <v>4</v>
      </c>
      <c r="D4" s="78" t="s">
        <v>5</v>
      </c>
      <c r="E4" s="78" t="s">
        <v>6</v>
      </c>
      <c r="F4" s="78" t="s">
        <v>76</v>
      </c>
      <c r="G4" s="78" t="s">
        <v>77</v>
      </c>
      <c r="H4" s="75"/>
    </row>
    <row r="5" customFormat="false" ht="15" hidden="false" customHeight="false" outlineLevel="0" collapsed="false">
      <c r="B5" s="87"/>
      <c r="C5" s="78"/>
      <c r="D5" s="78"/>
      <c r="E5" s="78"/>
      <c r="F5" s="78"/>
      <c r="G5" s="78" t="s">
        <v>135</v>
      </c>
      <c r="H5" s="75"/>
    </row>
    <row r="6" customFormat="false" ht="15" hidden="false" customHeight="false" outlineLevel="0" collapsed="false">
      <c r="B6" s="37" t="n">
        <v>1</v>
      </c>
      <c r="C6" s="116" t="n">
        <v>290</v>
      </c>
      <c r="D6" s="117" t="n">
        <v>13</v>
      </c>
      <c r="E6" s="116" t="n">
        <v>435</v>
      </c>
      <c r="F6" s="25" t="n">
        <v>4.48</v>
      </c>
      <c r="G6" s="23" t="n">
        <v>150</v>
      </c>
      <c r="H6" s="75"/>
    </row>
    <row r="7" customFormat="false" ht="15" hidden="false" customHeight="false" outlineLevel="0" collapsed="false">
      <c r="B7" s="37" t="n">
        <v>2</v>
      </c>
      <c r="C7" s="116" t="n">
        <v>155</v>
      </c>
      <c r="D7" s="117" t="n">
        <v>9</v>
      </c>
      <c r="E7" s="116" t="n">
        <v>224</v>
      </c>
      <c r="F7" s="25" t="n">
        <v>5.81</v>
      </c>
      <c r="G7" s="23" t="n">
        <v>144.52</v>
      </c>
      <c r="H7" s="75"/>
    </row>
    <row r="8" customFormat="false" ht="15" hidden="false" customHeight="false" outlineLevel="0" collapsed="false">
      <c r="B8" s="37" t="n">
        <v>3</v>
      </c>
      <c r="C8" s="116" t="n">
        <v>102</v>
      </c>
      <c r="D8" s="117" t="n">
        <v>3</v>
      </c>
      <c r="E8" s="116" t="n">
        <v>148</v>
      </c>
      <c r="F8" s="25" t="n">
        <v>2.94</v>
      </c>
      <c r="G8" s="23" t="n">
        <v>145.1</v>
      </c>
      <c r="H8" s="75"/>
    </row>
    <row r="9" customFormat="false" ht="15" hidden="false" customHeight="false" outlineLevel="0" collapsed="false">
      <c r="B9" s="37" t="n">
        <v>4</v>
      </c>
      <c r="C9" s="116" t="n">
        <v>127</v>
      </c>
      <c r="D9" s="117" t="n">
        <v>4</v>
      </c>
      <c r="E9" s="116" t="n">
        <v>195</v>
      </c>
      <c r="F9" s="25" t="n">
        <v>3.15</v>
      </c>
      <c r="G9" s="23" t="n">
        <v>153.54</v>
      </c>
      <c r="H9" s="75"/>
    </row>
    <row r="10" customFormat="false" ht="15" hidden="false" customHeight="false" outlineLevel="0" collapsed="false">
      <c r="B10" s="37" t="n">
        <v>5</v>
      </c>
      <c r="C10" s="116" t="n">
        <v>85</v>
      </c>
      <c r="D10" s="117" t="n">
        <v>4</v>
      </c>
      <c r="E10" s="116" t="n">
        <v>120</v>
      </c>
      <c r="F10" s="25" t="n">
        <v>4.71</v>
      </c>
      <c r="G10" s="23" t="n">
        <v>141.18</v>
      </c>
      <c r="H10" s="75"/>
    </row>
    <row r="11" customFormat="false" ht="15" hidden="false" customHeight="false" outlineLevel="0" collapsed="false">
      <c r="B11" s="37" t="n">
        <v>6</v>
      </c>
      <c r="C11" s="116" t="n">
        <v>168</v>
      </c>
      <c r="D11" s="117" t="n">
        <v>10</v>
      </c>
      <c r="E11" s="116" t="n">
        <v>251</v>
      </c>
      <c r="F11" s="25" t="n">
        <v>5.95</v>
      </c>
      <c r="G11" s="23" t="n">
        <v>149.4</v>
      </c>
      <c r="H11" s="75"/>
    </row>
    <row r="12" customFormat="false" ht="15" hidden="false" customHeight="false" outlineLevel="0" collapsed="false">
      <c r="B12" s="37" t="n">
        <v>7</v>
      </c>
      <c r="C12" s="116" t="n">
        <v>292</v>
      </c>
      <c r="D12" s="117" t="n">
        <v>8</v>
      </c>
      <c r="E12" s="116" t="n">
        <v>409</v>
      </c>
      <c r="F12" s="25" t="n">
        <v>2.74</v>
      </c>
      <c r="G12" s="23" t="n">
        <v>140.07</v>
      </c>
      <c r="H12" s="75"/>
    </row>
    <row r="13" customFormat="false" ht="15" hidden="false" customHeight="false" outlineLevel="0" collapsed="false">
      <c r="B13" s="37" t="n">
        <v>8</v>
      </c>
      <c r="C13" s="116" t="n">
        <v>980</v>
      </c>
      <c r="D13" s="117" t="n">
        <v>18</v>
      </c>
      <c r="E13" s="116" t="n">
        <v>1311</v>
      </c>
      <c r="F13" s="25" t="n">
        <v>1.84</v>
      </c>
      <c r="G13" s="23" t="n">
        <v>133.78</v>
      </c>
      <c r="H13" s="75"/>
    </row>
    <row r="14" customFormat="false" ht="15" hidden="false" customHeight="false" outlineLevel="0" collapsed="false">
      <c r="B14" s="37" t="n">
        <v>9</v>
      </c>
      <c r="C14" s="116" t="n">
        <v>1142</v>
      </c>
      <c r="D14" s="117" t="n">
        <v>18</v>
      </c>
      <c r="E14" s="116" t="n">
        <v>1474</v>
      </c>
      <c r="F14" s="25" t="n">
        <v>1.58</v>
      </c>
      <c r="G14" s="23" t="n">
        <v>129.07</v>
      </c>
      <c r="H14" s="75"/>
    </row>
    <row r="15" customFormat="false" ht="15" hidden="false" customHeight="false" outlineLevel="0" collapsed="false">
      <c r="B15" s="37" t="n">
        <v>10</v>
      </c>
      <c r="C15" s="116" t="n">
        <v>1032</v>
      </c>
      <c r="D15" s="117" t="n">
        <v>15</v>
      </c>
      <c r="E15" s="116" t="n">
        <v>1311</v>
      </c>
      <c r="F15" s="25" t="n">
        <v>1.45</v>
      </c>
      <c r="G15" s="23" t="n">
        <v>127.03</v>
      </c>
      <c r="H15" s="75"/>
    </row>
    <row r="16" customFormat="false" ht="15" hidden="false" customHeight="false" outlineLevel="0" collapsed="false">
      <c r="B16" s="37" t="n">
        <v>11</v>
      </c>
      <c r="C16" s="116" t="n">
        <v>1098</v>
      </c>
      <c r="D16" s="117" t="n">
        <v>12</v>
      </c>
      <c r="E16" s="116" t="n">
        <v>1416</v>
      </c>
      <c r="F16" s="25" t="n">
        <v>1.09</v>
      </c>
      <c r="G16" s="23" t="n">
        <v>128.96</v>
      </c>
      <c r="H16" s="75"/>
    </row>
    <row r="17" customFormat="false" ht="15" hidden="false" customHeight="false" outlineLevel="0" collapsed="false">
      <c r="B17" s="37" t="n">
        <v>12</v>
      </c>
      <c r="C17" s="116" t="n">
        <v>1137</v>
      </c>
      <c r="D17" s="117" t="n">
        <v>21</v>
      </c>
      <c r="E17" s="116" t="n">
        <v>1500</v>
      </c>
      <c r="F17" s="25" t="n">
        <v>1.85</v>
      </c>
      <c r="G17" s="23" t="n">
        <v>131.93</v>
      </c>
      <c r="H17" s="75"/>
    </row>
    <row r="18" customFormat="false" ht="15" hidden="false" customHeight="false" outlineLevel="0" collapsed="false">
      <c r="B18" s="37" t="n">
        <v>13</v>
      </c>
      <c r="C18" s="116" t="n">
        <v>1195</v>
      </c>
      <c r="D18" s="117" t="n">
        <v>21</v>
      </c>
      <c r="E18" s="116" t="n">
        <v>1582</v>
      </c>
      <c r="F18" s="25" t="n">
        <v>1.76</v>
      </c>
      <c r="G18" s="23" t="n">
        <v>132.38</v>
      </c>
      <c r="H18" s="75"/>
    </row>
    <row r="19" customFormat="false" ht="15" hidden="false" customHeight="false" outlineLevel="0" collapsed="false">
      <c r="B19" s="37" t="n">
        <v>14</v>
      </c>
      <c r="C19" s="116" t="n">
        <v>1090</v>
      </c>
      <c r="D19" s="117" t="n">
        <v>16</v>
      </c>
      <c r="E19" s="116" t="n">
        <v>1449</v>
      </c>
      <c r="F19" s="25" t="n">
        <v>1.47</v>
      </c>
      <c r="G19" s="23" t="n">
        <v>132.94</v>
      </c>
      <c r="H19" s="75"/>
    </row>
    <row r="20" customFormat="false" ht="15" hidden="false" customHeight="false" outlineLevel="0" collapsed="false">
      <c r="B20" s="37" t="n">
        <v>15</v>
      </c>
      <c r="C20" s="116" t="n">
        <v>1026</v>
      </c>
      <c r="D20" s="117" t="n">
        <v>10</v>
      </c>
      <c r="E20" s="116" t="n">
        <v>1394</v>
      </c>
      <c r="F20" s="25" t="n">
        <v>0.97</v>
      </c>
      <c r="G20" s="23" t="n">
        <v>135.87</v>
      </c>
      <c r="H20" s="75"/>
    </row>
    <row r="21" customFormat="false" ht="15" hidden="false" customHeight="false" outlineLevel="0" collapsed="false">
      <c r="B21" s="37" t="n">
        <v>16</v>
      </c>
      <c r="C21" s="116" t="n">
        <v>1090</v>
      </c>
      <c r="D21" s="117" t="n">
        <v>21</v>
      </c>
      <c r="E21" s="116" t="n">
        <v>1522</v>
      </c>
      <c r="F21" s="25" t="n">
        <v>1.93</v>
      </c>
      <c r="G21" s="23" t="n">
        <v>139.63</v>
      </c>
      <c r="H21" s="75"/>
    </row>
    <row r="22" customFormat="false" ht="15" hidden="false" customHeight="false" outlineLevel="0" collapsed="false">
      <c r="B22" s="37" t="n">
        <v>17</v>
      </c>
      <c r="C22" s="116" t="n">
        <v>1004</v>
      </c>
      <c r="D22" s="117" t="n">
        <v>17</v>
      </c>
      <c r="E22" s="116" t="n">
        <v>1397</v>
      </c>
      <c r="F22" s="25" t="n">
        <v>1.69</v>
      </c>
      <c r="G22" s="23" t="n">
        <v>139.14</v>
      </c>
      <c r="H22" s="75"/>
    </row>
    <row r="23" customFormat="false" ht="15" hidden="false" customHeight="false" outlineLevel="0" collapsed="false">
      <c r="B23" s="37" t="n">
        <v>18</v>
      </c>
      <c r="C23" s="116" t="n">
        <v>1419</v>
      </c>
      <c r="D23" s="117" t="n">
        <v>15</v>
      </c>
      <c r="E23" s="116" t="n">
        <v>1949</v>
      </c>
      <c r="F23" s="25" t="n">
        <v>1.06</v>
      </c>
      <c r="G23" s="23" t="n">
        <v>137.35</v>
      </c>
      <c r="H23" s="75"/>
    </row>
    <row r="24" customFormat="false" ht="15" hidden="false" customHeight="false" outlineLevel="0" collapsed="false">
      <c r="B24" s="37" t="n">
        <v>19</v>
      </c>
      <c r="C24" s="116" t="n">
        <v>1397</v>
      </c>
      <c r="D24" s="117" t="n">
        <v>21</v>
      </c>
      <c r="E24" s="116" t="n">
        <v>1888</v>
      </c>
      <c r="F24" s="25" t="n">
        <v>1.5</v>
      </c>
      <c r="G24" s="23" t="n">
        <v>135.15</v>
      </c>
      <c r="H24" s="75"/>
    </row>
    <row r="25" customFormat="false" ht="15" hidden="false" customHeight="false" outlineLevel="0" collapsed="false">
      <c r="B25" s="37" t="n">
        <v>20</v>
      </c>
      <c r="C25" s="116" t="n">
        <v>952</v>
      </c>
      <c r="D25" s="117" t="n">
        <v>17</v>
      </c>
      <c r="E25" s="116" t="n">
        <v>1274</v>
      </c>
      <c r="F25" s="25" t="n">
        <v>1.79</v>
      </c>
      <c r="G25" s="23" t="n">
        <v>133.82</v>
      </c>
      <c r="H25" s="75"/>
    </row>
    <row r="26" customFormat="false" ht="15" hidden="false" customHeight="false" outlineLevel="0" collapsed="false">
      <c r="B26" s="37" t="n">
        <v>21</v>
      </c>
      <c r="C26" s="116" t="n">
        <v>608</v>
      </c>
      <c r="D26" s="117" t="n">
        <v>13</v>
      </c>
      <c r="E26" s="116" t="n">
        <v>831</v>
      </c>
      <c r="F26" s="25" t="n">
        <v>2.14</v>
      </c>
      <c r="G26" s="23" t="n">
        <v>136.68</v>
      </c>
      <c r="H26" s="75"/>
    </row>
    <row r="27" customFormat="false" ht="15" hidden="false" customHeight="false" outlineLevel="0" collapsed="false">
      <c r="B27" s="37" t="n">
        <v>22</v>
      </c>
      <c r="C27" s="116" t="n">
        <v>435</v>
      </c>
      <c r="D27" s="117" t="n">
        <v>5</v>
      </c>
      <c r="E27" s="116" t="n">
        <v>666</v>
      </c>
      <c r="F27" s="25" t="n">
        <v>1.15</v>
      </c>
      <c r="G27" s="23" t="n">
        <v>153.1</v>
      </c>
      <c r="H27" s="75"/>
    </row>
    <row r="28" customFormat="false" ht="15" hidden="false" customHeight="false" outlineLevel="0" collapsed="false">
      <c r="B28" s="37" t="n">
        <v>23</v>
      </c>
      <c r="C28" s="116" t="n">
        <v>294</v>
      </c>
      <c r="D28" s="117" t="n">
        <v>9</v>
      </c>
      <c r="E28" s="116" t="n">
        <v>407</v>
      </c>
      <c r="F28" s="25" t="n">
        <v>3.06</v>
      </c>
      <c r="G28" s="23" t="n">
        <v>138.44</v>
      </c>
      <c r="H28" s="75"/>
    </row>
    <row r="29" customFormat="false" ht="15" hidden="false" customHeight="false" outlineLevel="0" collapsed="false">
      <c r="B29" s="37" t="n">
        <v>24</v>
      </c>
      <c r="C29" s="116" t="n">
        <v>284</v>
      </c>
      <c r="D29" s="117" t="n">
        <v>7</v>
      </c>
      <c r="E29" s="116" t="n">
        <v>435</v>
      </c>
      <c r="F29" s="25" t="n">
        <v>2.46</v>
      </c>
      <c r="G29" s="23" t="n">
        <v>153.17</v>
      </c>
      <c r="H29" s="75"/>
    </row>
    <row r="30" customFormat="false" ht="15" hidden="false" customHeight="false" outlineLevel="0" collapsed="false">
      <c r="B30" s="57" t="s">
        <v>136</v>
      </c>
      <c r="C30" s="116" t="n">
        <v>4</v>
      </c>
      <c r="D30" s="92" t="s">
        <v>13</v>
      </c>
      <c r="E30" s="116" t="n">
        <v>6</v>
      </c>
      <c r="F30" s="92" t="s">
        <v>13</v>
      </c>
      <c r="G30" s="23" t="n">
        <v>150</v>
      </c>
      <c r="H30" s="75"/>
    </row>
    <row r="31" customFormat="false" ht="15" hidden="false" customHeight="false" outlineLevel="0" collapsed="false">
      <c r="B31" s="30" t="s">
        <v>72</v>
      </c>
      <c r="C31" s="61" t="n">
        <v>17406</v>
      </c>
      <c r="D31" s="61" t="n">
        <v>307</v>
      </c>
      <c r="E31" s="61" t="n">
        <v>23594</v>
      </c>
      <c r="F31" s="27" t="n">
        <v>1.76</v>
      </c>
      <c r="G31" s="79" t="n">
        <v>135.55</v>
      </c>
      <c r="H31" s="75"/>
    </row>
    <row r="32" customFormat="false" ht="24" hidden="false" customHeight="true" outlineLevel="0" collapsed="false">
      <c r="B32" s="118" t="s">
        <v>23</v>
      </c>
      <c r="C32" s="118"/>
      <c r="D32" s="118"/>
      <c r="E32" s="118"/>
      <c r="F32" s="118"/>
      <c r="G32" s="118"/>
      <c r="H32" s="75"/>
    </row>
    <row r="33" customFormat="false" ht="27" hidden="false" customHeight="true" outlineLevel="0" collapsed="false">
      <c r="B33" s="119" t="s">
        <v>81</v>
      </c>
      <c r="C33" s="119"/>
      <c r="D33" s="119"/>
      <c r="E33" s="119"/>
      <c r="F33" s="119"/>
      <c r="G33" s="119"/>
      <c r="H33" s="75"/>
    </row>
  </sheetData>
  <mergeCells count="9">
    <mergeCell ref="B3:H3"/>
    <mergeCell ref="B4:B5"/>
    <mergeCell ref="C4:C5"/>
    <mergeCell ref="D4:D5"/>
    <mergeCell ref="E4:E5"/>
    <mergeCell ref="F4:F5"/>
    <mergeCell ref="G4:G5"/>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2" activeCellId="0" sqref="K32"/>
    </sheetView>
  </sheetViews>
  <sheetFormatPr defaultColWidth="9.13671875" defaultRowHeight="11.25" zeroHeight="false" outlineLevelRow="0" outlineLevelCol="0"/>
  <cols>
    <col collapsed="false" customWidth="false" hidden="false" outlineLevel="0" max="1" min="1" style="75" width="9.14"/>
    <col collapsed="false" customWidth="true" hidden="false" outlineLevel="0" max="2" min="2" style="120" width="16.99"/>
    <col collapsed="false" customWidth="false" hidden="false" outlineLevel="0" max="5" min="3" style="75" width="9.14"/>
    <col collapsed="false" customWidth="false" hidden="false" outlineLevel="0" max="6" min="6" style="76" width="9.14"/>
    <col collapsed="false" customWidth="false" hidden="false" outlineLevel="0" max="9" min="7" style="75" width="9.14"/>
    <col collapsed="false" customWidth="false" hidden="false" outlineLevel="0" max="10" min="10" style="76" width="9.14"/>
    <col collapsed="false" customWidth="false" hidden="false" outlineLevel="0" max="13" min="11" style="75" width="9.14"/>
    <col collapsed="false" customWidth="false" hidden="false" outlineLevel="0" max="14" min="14" style="76" width="9.14"/>
    <col collapsed="false" customWidth="false" hidden="false" outlineLevel="0" max="17" min="15" style="75" width="9.14"/>
    <col collapsed="false" customWidth="false" hidden="false" outlineLevel="0" max="18" min="18" style="76" width="9.14"/>
    <col collapsed="false" customWidth="false" hidden="false" outlineLevel="0" max="257" min="19" style="75" width="9.14"/>
  </cols>
  <sheetData>
    <row r="3" customFormat="false" ht="12.75" hidden="false" customHeight="false" outlineLevel="0" collapsed="false">
      <c r="B3" s="89" t="s">
        <v>137</v>
      </c>
      <c r="C3" s="89"/>
      <c r="D3" s="89"/>
    </row>
    <row r="4" customFormat="false" ht="12.75" hidden="false" customHeight="false" outlineLevel="0" collapsed="false">
      <c r="B4" s="121" t="s">
        <v>138</v>
      </c>
      <c r="C4" s="122"/>
      <c r="D4" s="122"/>
      <c r="E4" s="123"/>
      <c r="F4" s="123"/>
      <c r="G4" s="123"/>
      <c r="H4" s="123"/>
    </row>
    <row r="5" customFormat="false" ht="13.5" hidden="false" customHeight="true" outlineLevel="0" collapsed="false">
      <c r="B5" s="99" t="s">
        <v>2</v>
      </c>
      <c r="C5" s="124" t="s">
        <v>125</v>
      </c>
      <c r="D5" s="124"/>
      <c r="E5" s="124"/>
      <c r="F5" s="124"/>
      <c r="G5" s="124"/>
      <c r="H5" s="124"/>
      <c r="I5" s="124"/>
      <c r="J5" s="124"/>
      <c r="K5" s="124"/>
      <c r="L5" s="124"/>
      <c r="M5" s="124"/>
      <c r="N5" s="124"/>
      <c r="O5" s="124"/>
      <c r="P5" s="124"/>
      <c r="Q5" s="124"/>
      <c r="R5" s="124"/>
    </row>
    <row r="6" customFormat="false" ht="13.5" hidden="false" customHeight="true" outlineLevel="0" collapsed="false">
      <c r="B6" s="99"/>
      <c r="C6" s="125" t="s">
        <v>139</v>
      </c>
      <c r="D6" s="125"/>
      <c r="E6" s="125"/>
      <c r="F6" s="125"/>
      <c r="G6" s="124" t="s">
        <v>140</v>
      </c>
      <c r="H6" s="124"/>
      <c r="I6" s="124"/>
      <c r="J6" s="124"/>
      <c r="K6" s="125" t="s">
        <v>141</v>
      </c>
      <c r="L6" s="125"/>
      <c r="M6" s="125"/>
      <c r="N6" s="125"/>
      <c r="O6" s="124" t="s">
        <v>72</v>
      </c>
      <c r="P6" s="124"/>
      <c r="Q6" s="124"/>
      <c r="R6" s="124"/>
    </row>
    <row r="7" customFormat="false" ht="27" hidden="false" customHeight="false" outlineLevel="0" collapsed="false">
      <c r="B7" s="99"/>
      <c r="C7" s="78" t="s">
        <v>4</v>
      </c>
      <c r="D7" s="78" t="s">
        <v>5</v>
      </c>
      <c r="E7" s="78" t="s">
        <v>6</v>
      </c>
      <c r="F7" s="102" t="s">
        <v>32</v>
      </c>
      <c r="G7" s="78" t="s">
        <v>4</v>
      </c>
      <c r="H7" s="78" t="s">
        <v>5</v>
      </c>
      <c r="I7" s="78" t="s">
        <v>6</v>
      </c>
      <c r="J7" s="102" t="s">
        <v>32</v>
      </c>
      <c r="K7" s="78" t="s">
        <v>4</v>
      </c>
      <c r="L7" s="78" t="s">
        <v>5</v>
      </c>
      <c r="M7" s="78" t="s">
        <v>6</v>
      </c>
      <c r="N7" s="102" t="s">
        <v>32</v>
      </c>
      <c r="O7" s="78" t="s">
        <v>4</v>
      </c>
      <c r="P7" s="78" t="s">
        <v>5</v>
      </c>
      <c r="Q7" s="78" t="s">
        <v>6</v>
      </c>
      <c r="R7" s="102" t="s">
        <v>32</v>
      </c>
    </row>
    <row r="8" customFormat="false" ht="13.5" hidden="false" customHeight="false" outlineLevel="0" collapsed="false">
      <c r="B8" s="57" t="s">
        <v>7</v>
      </c>
      <c r="C8" s="126" t="n">
        <v>28</v>
      </c>
      <c r="D8" s="127" t="s">
        <v>13</v>
      </c>
      <c r="E8" s="126" t="n">
        <v>40</v>
      </c>
      <c r="F8" s="128" t="s">
        <v>13</v>
      </c>
      <c r="G8" s="126" t="n">
        <v>26</v>
      </c>
      <c r="H8" s="13" t="s">
        <v>13</v>
      </c>
      <c r="I8" s="126" t="n">
        <v>40</v>
      </c>
      <c r="J8" s="13" t="s">
        <v>13</v>
      </c>
      <c r="K8" s="126" t="n">
        <v>75</v>
      </c>
      <c r="L8" s="129" t="n">
        <v>5</v>
      </c>
      <c r="M8" s="126" t="n">
        <v>114</v>
      </c>
      <c r="N8" s="105" t="n">
        <v>6.67</v>
      </c>
      <c r="O8" s="126" t="n">
        <v>129</v>
      </c>
      <c r="P8" s="129" t="n">
        <v>5</v>
      </c>
      <c r="Q8" s="126" t="n">
        <v>194</v>
      </c>
      <c r="R8" s="105" t="n">
        <v>3.88</v>
      </c>
    </row>
    <row r="9" customFormat="false" ht="13.5" hidden="false" customHeight="false" outlineLevel="0" collapsed="false">
      <c r="B9" s="57" t="s">
        <v>8</v>
      </c>
      <c r="C9" s="126" t="n">
        <v>39</v>
      </c>
      <c r="D9" s="127" t="s">
        <v>13</v>
      </c>
      <c r="E9" s="126" t="n">
        <v>61</v>
      </c>
      <c r="F9" s="128" t="s">
        <v>13</v>
      </c>
      <c r="G9" s="126" t="n">
        <v>37</v>
      </c>
      <c r="H9" s="129" t="n">
        <v>2</v>
      </c>
      <c r="I9" s="126" t="n">
        <v>54</v>
      </c>
      <c r="J9" s="105" t="n">
        <v>5.41</v>
      </c>
      <c r="K9" s="126" t="n">
        <v>116</v>
      </c>
      <c r="L9" s="13" t="n">
        <v>5</v>
      </c>
      <c r="M9" s="126" t="n">
        <v>165</v>
      </c>
      <c r="N9" s="13" t="n">
        <v>4.31</v>
      </c>
      <c r="O9" s="126" t="n">
        <v>192</v>
      </c>
      <c r="P9" s="129" t="n">
        <v>7</v>
      </c>
      <c r="Q9" s="126" t="n">
        <v>280</v>
      </c>
      <c r="R9" s="105" t="n">
        <v>3.65</v>
      </c>
    </row>
    <row r="10" customFormat="false" ht="13.5" hidden="false" customHeight="false" outlineLevel="0" collapsed="false">
      <c r="B10" s="57" t="s">
        <v>9</v>
      </c>
      <c r="C10" s="126" t="n">
        <v>38</v>
      </c>
      <c r="D10" s="129" t="n">
        <v>2</v>
      </c>
      <c r="E10" s="126" t="n">
        <v>75</v>
      </c>
      <c r="F10" s="105" t="n">
        <v>5.26</v>
      </c>
      <c r="G10" s="126" t="n">
        <v>41</v>
      </c>
      <c r="H10" s="127" t="s">
        <v>13</v>
      </c>
      <c r="I10" s="126" t="n">
        <v>75</v>
      </c>
      <c r="J10" s="128" t="s">
        <v>13</v>
      </c>
      <c r="K10" s="126" t="n">
        <v>95</v>
      </c>
      <c r="L10" s="129" t="n">
        <v>5</v>
      </c>
      <c r="M10" s="126" t="n">
        <v>127</v>
      </c>
      <c r="N10" s="105" t="n">
        <v>5.26</v>
      </c>
      <c r="O10" s="126" t="n">
        <v>174</v>
      </c>
      <c r="P10" s="129" t="n">
        <v>7</v>
      </c>
      <c r="Q10" s="130" t="n">
        <v>277</v>
      </c>
      <c r="R10" s="105" t="n">
        <v>4.02</v>
      </c>
    </row>
    <row r="11" customFormat="false" ht="13.5" hidden="false" customHeight="false" outlineLevel="0" collapsed="false">
      <c r="B11" s="57" t="s">
        <v>10</v>
      </c>
      <c r="C11" s="126" t="n">
        <v>65</v>
      </c>
      <c r="D11" s="13" t="n">
        <v>2</v>
      </c>
      <c r="E11" s="126" t="n">
        <v>93</v>
      </c>
      <c r="F11" s="13" t="n">
        <v>3.08</v>
      </c>
      <c r="G11" s="126" t="n">
        <v>58</v>
      </c>
      <c r="H11" s="13" t="s">
        <v>13</v>
      </c>
      <c r="I11" s="126" t="n">
        <v>104</v>
      </c>
      <c r="J11" s="128" t="s">
        <v>13</v>
      </c>
      <c r="K11" s="126" t="n">
        <v>160</v>
      </c>
      <c r="L11" s="129" t="n">
        <v>2</v>
      </c>
      <c r="M11" s="126" t="n">
        <v>236</v>
      </c>
      <c r="N11" s="105" t="n">
        <v>1.25</v>
      </c>
      <c r="O11" s="126" t="n">
        <v>283</v>
      </c>
      <c r="P11" s="129" t="n">
        <v>4</v>
      </c>
      <c r="Q11" s="126" t="n">
        <v>433</v>
      </c>
      <c r="R11" s="105" t="n">
        <v>1.41</v>
      </c>
    </row>
    <row r="12" customFormat="false" ht="13.5" hidden="false" customHeight="false" outlineLevel="0" collapsed="false">
      <c r="B12" s="57" t="s">
        <v>11</v>
      </c>
      <c r="C12" s="126" t="n">
        <v>113</v>
      </c>
      <c r="D12" s="129" t="n">
        <v>8</v>
      </c>
      <c r="E12" s="126" t="n">
        <v>170</v>
      </c>
      <c r="F12" s="105" t="n">
        <v>7.08</v>
      </c>
      <c r="G12" s="126" t="n">
        <v>90</v>
      </c>
      <c r="H12" s="129" t="n">
        <v>3</v>
      </c>
      <c r="I12" s="126" t="n">
        <v>153</v>
      </c>
      <c r="J12" s="105" t="n">
        <v>3.33</v>
      </c>
      <c r="K12" s="126" t="n">
        <v>241</v>
      </c>
      <c r="L12" s="129" t="n">
        <v>2</v>
      </c>
      <c r="M12" s="126" t="n">
        <v>360</v>
      </c>
      <c r="N12" s="105" t="n">
        <v>0.83</v>
      </c>
      <c r="O12" s="126" t="n">
        <v>444</v>
      </c>
      <c r="P12" s="129" t="n">
        <v>13</v>
      </c>
      <c r="Q12" s="126" t="n">
        <v>683</v>
      </c>
      <c r="R12" s="105" t="n">
        <v>2.93</v>
      </c>
    </row>
    <row r="13" customFormat="false" ht="13.5" hidden="false" customHeight="false" outlineLevel="0" collapsed="false">
      <c r="B13" s="57" t="s">
        <v>12</v>
      </c>
      <c r="C13" s="126" t="n">
        <v>21</v>
      </c>
      <c r="D13" s="13" t="s">
        <v>13</v>
      </c>
      <c r="E13" s="126" t="n">
        <v>31</v>
      </c>
      <c r="F13" s="13" t="s">
        <v>13</v>
      </c>
      <c r="G13" s="126" t="n">
        <v>35</v>
      </c>
      <c r="H13" s="13" t="n">
        <v>2</v>
      </c>
      <c r="I13" s="126" t="n">
        <v>50</v>
      </c>
      <c r="J13" s="13" t="n">
        <v>5.71</v>
      </c>
      <c r="K13" s="126" t="n">
        <v>86</v>
      </c>
      <c r="L13" s="129" t="n">
        <v>5</v>
      </c>
      <c r="M13" s="126" t="n">
        <v>125</v>
      </c>
      <c r="N13" s="105" t="n">
        <v>5.81</v>
      </c>
      <c r="O13" s="126" t="n">
        <v>142</v>
      </c>
      <c r="P13" s="129" t="n">
        <v>7</v>
      </c>
      <c r="Q13" s="126" t="n">
        <v>206</v>
      </c>
      <c r="R13" s="105" t="n">
        <v>4.93</v>
      </c>
    </row>
    <row r="14" customFormat="false" ht="13.5" hidden="false" customHeight="false" outlineLevel="0" collapsed="false">
      <c r="B14" s="57" t="s">
        <v>14</v>
      </c>
      <c r="C14" s="126" t="n">
        <v>26</v>
      </c>
      <c r="D14" s="129" t="n">
        <v>2</v>
      </c>
      <c r="E14" s="126" t="n">
        <v>35</v>
      </c>
      <c r="F14" s="105" t="n">
        <v>7.69</v>
      </c>
      <c r="G14" s="126" t="n">
        <v>45</v>
      </c>
      <c r="H14" s="129" t="n">
        <v>2</v>
      </c>
      <c r="I14" s="126" t="n">
        <v>68</v>
      </c>
      <c r="J14" s="105" t="n">
        <v>4.44</v>
      </c>
      <c r="K14" s="126" t="n">
        <v>112</v>
      </c>
      <c r="L14" s="129" t="n">
        <v>4</v>
      </c>
      <c r="M14" s="126" t="n">
        <v>168</v>
      </c>
      <c r="N14" s="105" t="n">
        <v>3.57</v>
      </c>
      <c r="O14" s="126" t="n">
        <v>183</v>
      </c>
      <c r="P14" s="129" t="n">
        <v>8</v>
      </c>
      <c r="Q14" s="126" t="n">
        <v>271</v>
      </c>
      <c r="R14" s="105" t="n">
        <v>4.37</v>
      </c>
    </row>
    <row r="15" customFormat="false" ht="13.5" hidden="false" customHeight="false" outlineLevel="0" collapsed="false">
      <c r="B15" s="57" t="s">
        <v>15</v>
      </c>
      <c r="C15" s="126" t="n">
        <v>36</v>
      </c>
      <c r="D15" s="13" t="n">
        <v>1</v>
      </c>
      <c r="E15" s="126" t="n">
        <v>46</v>
      </c>
      <c r="F15" s="13" t="n">
        <v>2.78</v>
      </c>
      <c r="G15" s="126" t="n">
        <v>19</v>
      </c>
      <c r="H15" s="127" t="s">
        <v>13</v>
      </c>
      <c r="I15" s="126" t="n">
        <v>27</v>
      </c>
      <c r="J15" s="128" t="s">
        <v>13</v>
      </c>
      <c r="K15" s="126" t="n">
        <v>121</v>
      </c>
      <c r="L15" s="129" t="n">
        <v>5</v>
      </c>
      <c r="M15" s="126" t="n">
        <v>172</v>
      </c>
      <c r="N15" s="105" t="n">
        <v>4.13</v>
      </c>
      <c r="O15" s="126" t="n">
        <v>176</v>
      </c>
      <c r="P15" s="129" t="n">
        <v>6</v>
      </c>
      <c r="Q15" s="126" t="n">
        <v>245</v>
      </c>
      <c r="R15" s="105" t="n">
        <v>3.41</v>
      </c>
    </row>
    <row r="16" customFormat="false" ht="13.5" hidden="false" customHeight="false" outlineLevel="0" collapsed="false">
      <c r="B16" s="57" t="s">
        <v>16</v>
      </c>
      <c r="C16" s="126" t="n">
        <v>34</v>
      </c>
      <c r="D16" s="129" t="n">
        <v>1</v>
      </c>
      <c r="E16" s="126" t="n">
        <v>46</v>
      </c>
      <c r="F16" s="105" t="n">
        <v>2.94</v>
      </c>
      <c r="G16" s="126" t="n">
        <v>50</v>
      </c>
      <c r="H16" s="127" t="n">
        <v>2</v>
      </c>
      <c r="I16" s="126" t="n">
        <v>73</v>
      </c>
      <c r="J16" s="127" t="n">
        <v>4</v>
      </c>
      <c r="K16" s="126" t="n">
        <v>133</v>
      </c>
      <c r="L16" s="13" t="n">
        <v>4</v>
      </c>
      <c r="M16" s="126" t="n">
        <v>173</v>
      </c>
      <c r="N16" s="13" t="n">
        <v>3.01</v>
      </c>
      <c r="O16" s="126" t="n">
        <v>217</v>
      </c>
      <c r="P16" s="129" t="n">
        <v>7</v>
      </c>
      <c r="Q16" s="126" t="n">
        <v>292</v>
      </c>
      <c r="R16" s="105" t="n">
        <v>3.23</v>
      </c>
    </row>
    <row r="17" customFormat="false" ht="13.5" hidden="false" customHeight="false" outlineLevel="0" collapsed="false">
      <c r="B17" s="30" t="s">
        <v>72</v>
      </c>
      <c r="C17" s="30" t="n">
        <v>400</v>
      </c>
      <c r="D17" s="30" t="n">
        <v>16</v>
      </c>
      <c r="E17" s="30" t="n">
        <v>597</v>
      </c>
      <c r="F17" s="79" t="n">
        <v>4</v>
      </c>
      <c r="G17" s="30" t="n">
        <v>401</v>
      </c>
      <c r="H17" s="30" t="n">
        <v>11</v>
      </c>
      <c r="I17" s="30" t="n">
        <v>644</v>
      </c>
      <c r="J17" s="79" t="n">
        <v>2.74</v>
      </c>
      <c r="K17" s="30" t="n">
        <v>1139</v>
      </c>
      <c r="L17" s="30" t="n">
        <v>37</v>
      </c>
      <c r="M17" s="73" t="n">
        <v>1640</v>
      </c>
      <c r="N17" s="79" t="n">
        <v>3.25</v>
      </c>
      <c r="O17" s="73" t="n">
        <v>1940</v>
      </c>
      <c r="P17" s="30" t="n">
        <v>64</v>
      </c>
      <c r="Q17" s="73" t="n">
        <v>2881</v>
      </c>
      <c r="R17" s="79" t="n">
        <v>3.3</v>
      </c>
    </row>
    <row r="18" customFormat="false" ht="11.25" hidden="false" customHeight="false" outlineLevel="0" collapsed="false">
      <c r="B18" s="85" t="s">
        <v>142</v>
      </c>
    </row>
    <row r="19" customFormat="false" ht="11.25" hidden="false" customHeight="false" outlineLevel="0" collapsed="false">
      <c r="B19" s="85" t="s">
        <v>36</v>
      </c>
    </row>
  </sheetData>
  <mergeCells count="6">
    <mergeCell ref="B5:B7"/>
    <mergeCell ref="C5:R5"/>
    <mergeCell ref="C6:F6"/>
    <mergeCell ref="G6:J6"/>
    <mergeCell ref="K6:N6"/>
    <mergeCell ref="O6:R6"/>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1.25" zeroHeight="false" outlineLevelRow="0" outlineLevelCol="0"/>
  <cols>
    <col collapsed="false" customWidth="false" hidden="false" outlineLevel="0" max="1" min="1" style="75" width="9.14"/>
    <col collapsed="false" customWidth="true" hidden="false" outlineLevel="0" max="2" min="2" style="120" width="12.85"/>
    <col collapsed="false" customWidth="false" hidden="false" outlineLevel="0" max="5" min="3" style="75" width="9.14"/>
    <col collapsed="false" customWidth="false" hidden="false" outlineLevel="0" max="6" min="6" style="76" width="9.14"/>
    <col collapsed="false" customWidth="false" hidden="false" outlineLevel="0" max="9" min="7" style="75" width="9.14"/>
    <col collapsed="false" customWidth="false" hidden="false" outlineLevel="0" max="10" min="10" style="76" width="9.14"/>
    <col collapsed="false" customWidth="false" hidden="false" outlineLevel="0" max="13" min="11" style="75" width="9.14"/>
    <col collapsed="false" customWidth="false" hidden="false" outlineLevel="0" max="14" min="14" style="76" width="9.14"/>
    <col collapsed="false" customWidth="false" hidden="false" outlineLevel="0" max="17" min="15" style="75" width="9.14"/>
    <col collapsed="false" customWidth="false" hidden="false" outlineLevel="0" max="18" min="18" style="76" width="9.14"/>
    <col collapsed="false" customWidth="false" hidden="false" outlineLevel="0" max="257" min="19" style="75" width="9.14"/>
  </cols>
  <sheetData>
    <row r="2" customFormat="false" ht="12" hidden="false" customHeight="false" outlineLevel="0" collapsed="false">
      <c r="B2" s="131"/>
      <c r="C2" s="96"/>
      <c r="D2" s="96"/>
      <c r="E2" s="96"/>
      <c r="F2" s="96"/>
      <c r="G2" s="96"/>
      <c r="H2" s="96"/>
      <c r="I2" s="96"/>
      <c r="J2" s="96"/>
      <c r="K2" s="96"/>
      <c r="L2" s="96"/>
      <c r="M2" s="96"/>
      <c r="N2" s="96"/>
      <c r="O2" s="96"/>
      <c r="P2" s="96"/>
      <c r="Q2" s="96"/>
      <c r="R2" s="96"/>
    </row>
    <row r="3" customFormat="false" ht="12.75" hidden="false" customHeight="false" outlineLevel="0" collapsed="false">
      <c r="B3" s="49" t="s">
        <v>143</v>
      </c>
    </row>
    <row r="4" customFormat="false" ht="12.75" hidden="false" customHeight="false" outlineLevel="0" collapsed="false">
      <c r="B4" s="74" t="s">
        <v>144</v>
      </c>
      <c r="C4" s="132"/>
    </row>
    <row r="5" customFormat="false" ht="13.5" hidden="false" customHeight="true" outlineLevel="0" collapsed="false">
      <c r="B5" s="133" t="s">
        <v>2</v>
      </c>
      <c r="C5" s="124" t="s">
        <v>125</v>
      </c>
      <c r="D5" s="124"/>
      <c r="E5" s="124"/>
      <c r="F5" s="124"/>
      <c r="G5" s="124"/>
      <c r="H5" s="124"/>
      <c r="I5" s="124"/>
      <c r="J5" s="124"/>
      <c r="K5" s="124"/>
      <c r="L5" s="124"/>
      <c r="M5" s="124"/>
      <c r="N5" s="124"/>
      <c r="O5" s="124"/>
      <c r="P5" s="124"/>
      <c r="Q5" s="124"/>
      <c r="R5" s="124"/>
    </row>
    <row r="6" customFormat="false" ht="13.5" hidden="false" customHeight="true" outlineLevel="0" collapsed="false">
      <c r="B6" s="133"/>
      <c r="C6" s="125" t="s">
        <v>139</v>
      </c>
      <c r="D6" s="125"/>
      <c r="E6" s="125"/>
      <c r="F6" s="125"/>
      <c r="G6" s="124" t="s">
        <v>140</v>
      </c>
      <c r="H6" s="124"/>
      <c r="I6" s="124"/>
      <c r="J6" s="124"/>
      <c r="K6" s="125" t="s">
        <v>141</v>
      </c>
      <c r="L6" s="125"/>
      <c r="M6" s="125"/>
      <c r="N6" s="125"/>
      <c r="O6" s="124" t="s">
        <v>72</v>
      </c>
      <c r="P6" s="124"/>
      <c r="Q6" s="124"/>
      <c r="R6" s="124"/>
    </row>
    <row r="7" customFormat="false" ht="27" hidden="false" customHeight="false" outlineLevel="0" collapsed="false">
      <c r="B7" s="133"/>
      <c r="C7" s="78" t="s">
        <v>4</v>
      </c>
      <c r="D7" s="78" t="s">
        <v>5</v>
      </c>
      <c r="E7" s="78" t="s">
        <v>6</v>
      </c>
      <c r="F7" s="102" t="s">
        <v>32</v>
      </c>
      <c r="G7" s="78" t="s">
        <v>4</v>
      </c>
      <c r="H7" s="78" t="s">
        <v>5</v>
      </c>
      <c r="I7" s="78" t="s">
        <v>6</v>
      </c>
      <c r="J7" s="102" t="s">
        <v>32</v>
      </c>
      <c r="K7" s="78" t="s">
        <v>4</v>
      </c>
      <c r="L7" s="78" t="s">
        <v>5</v>
      </c>
      <c r="M7" s="78" t="s">
        <v>6</v>
      </c>
      <c r="N7" s="102" t="s">
        <v>32</v>
      </c>
      <c r="O7" s="78" t="s">
        <v>4</v>
      </c>
      <c r="P7" s="78" t="s">
        <v>5</v>
      </c>
      <c r="Q7" s="78" t="s">
        <v>6</v>
      </c>
      <c r="R7" s="102" t="s">
        <v>32</v>
      </c>
    </row>
    <row r="8" customFormat="false" ht="13.5" hidden="false" customHeight="false" outlineLevel="0" collapsed="false">
      <c r="B8" s="57" t="s">
        <v>7</v>
      </c>
      <c r="C8" s="126" t="n">
        <v>18</v>
      </c>
      <c r="D8" s="13" t="s">
        <v>13</v>
      </c>
      <c r="E8" s="126" t="n">
        <v>28</v>
      </c>
      <c r="F8" s="128" t="s">
        <v>13</v>
      </c>
      <c r="G8" s="126" t="n">
        <v>10</v>
      </c>
      <c r="H8" s="13" t="s">
        <v>13</v>
      </c>
      <c r="I8" s="126" t="n">
        <v>15</v>
      </c>
      <c r="J8" s="13" t="s">
        <v>13</v>
      </c>
      <c r="K8" s="126" t="n">
        <v>36</v>
      </c>
      <c r="L8" s="13" t="n">
        <v>1</v>
      </c>
      <c r="M8" s="126" t="n">
        <v>56</v>
      </c>
      <c r="N8" s="13" t="n">
        <v>2.78</v>
      </c>
      <c r="O8" s="126" t="n">
        <v>64</v>
      </c>
      <c r="P8" s="13" t="n">
        <v>1</v>
      </c>
      <c r="Q8" s="126" t="n">
        <v>99</v>
      </c>
      <c r="R8" s="13" t="n">
        <v>1.56</v>
      </c>
    </row>
    <row r="9" customFormat="false" ht="13.5" hidden="false" customHeight="false" outlineLevel="0" collapsed="false">
      <c r="B9" s="57" t="s">
        <v>8</v>
      </c>
      <c r="C9" s="126" t="n">
        <v>20</v>
      </c>
      <c r="D9" s="13" t="s">
        <v>13</v>
      </c>
      <c r="E9" s="126" t="n">
        <v>26</v>
      </c>
      <c r="F9" s="128" t="s">
        <v>13</v>
      </c>
      <c r="G9" s="126" t="n">
        <v>25</v>
      </c>
      <c r="H9" s="129" t="n">
        <v>1</v>
      </c>
      <c r="I9" s="126" t="n">
        <v>35</v>
      </c>
      <c r="J9" s="105" t="n">
        <v>4</v>
      </c>
      <c r="K9" s="126" t="n">
        <v>63</v>
      </c>
      <c r="L9" s="128" t="s">
        <v>13</v>
      </c>
      <c r="M9" s="126" t="n">
        <v>79</v>
      </c>
      <c r="N9" s="128" t="s">
        <v>13</v>
      </c>
      <c r="O9" s="126" t="n">
        <v>108</v>
      </c>
      <c r="P9" s="129" t="n">
        <v>1</v>
      </c>
      <c r="Q9" s="126" t="n">
        <v>140</v>
      </c>
      <c r="R9" s="105" t="n">
        <v>0.93</v>
      </c>
    </row>
    <row r="10" customFormat="false" ht="13.5" hidden="false" customHeight="false" outlineLevel="0" collapsed="false">
      <c r="B10" s="57" t="s">
        <v>9</v>
      </c>
      <c r="C10" s="126" t="n">
        <v>23</v>
      </c>
      <c r="D10" s="13" t="s">
        <v>13</v>
      </c>
      <c r="E10" s="126" t="n">
        <v>46</v>
      </c>
      <c r="F10" s="128" t="s">
        <v>13</v>
      </c>
      <c r="G10" s="126" t="n">
        <v>23</v>
      </c>
      <c r="H10" s="127" t="s">
        <v>13</v>
      </c>
      <c r="I10" s="126" t="n">
        <v>42</v>
      </c>
      <c r="J10" s="128" t="s">
        <v>13</v>
      </c>
      <c r="K10" s="126" t="n">
        <v>56</v>
      </c>
      <c r="L10" s="128" t="n">
        <v>2</v>
      </c>
      <c r="M10" s="126" t="n">
        <v>70</v>
      </c>
      <c r="N10" s="128" t="n">
        <v>3.57</v>
      </c>
      <c r="O10" s="126" t="n">
        <v>102</v>
      </c>
      <c r="P10" s="129" t="n">
        <v>2</v>
      </c>
      <c r="Q10" s="130" t="n">
        <v>158</v>
      </c>
      <c r="R10" s="105" t="n">
        <v>1.96</v>
      </c>
    </row>
    <row r="11" customFormat="false" ht="13.5" hidden="false" customHeight="false" outlineLevel="0" collapsed="false">
      <c r="B11" s="57" t="s">
        <v>10</v>
      </c>
      <c r="C11" s="126" t="n">
        <v>36</v>
      </c>
      <c r="D11" s="13" t="n">
        <v>1</v>
      </c>
      <c r="E11" s="126" t="n">
        <v>46</v>
      </c>
      <c r="F11" s="13" t="n">
        <v>2.78</v>
      </c>
      <c r="G11" s="126" t="n">
        <v>37</v>
      </c>
      <c r="H11" s="127" t="s">
        <v>13</v>
      </c>
      <c r="I11" s="126" t="n">
        <v>66</v>
      </c>
      <c r="J11" s="128" t="s">
        <v>13</v>
      </c>
      <c r="K11" s="126" t="n">
        <v>116</v>
      </c>
      <c r="L11" s="128" t="n">
        <v>1</v>
      </c>
      <c r="M11" s="126" t="n">
        <v>173</v>
      </c>
      <c r="N11" s="128" t="n">
        <v>0.86</v>
      </c>
      <c r="O11" s="126" t="n">
        <v>189</v>
      </c>
      <c r="P11" s="129" t="n">
        <v>2</v>
      </c>
      <c r="Q11" s="126" t="n">
        <v>285</v>
      </c>
      <c r="R11" s="105" t="n">
        <v>1.06</v>
      </c>
    </row>
    <row r="12" customFormat="false" ht="13.5" hidden="false" customHeight="false" outlineLevel="0" collapsed="false">
      <c r="B12" s="57" t="s">
        <v>11</v>
      </c>
      <c r="C12" s="126" t="n">
        <v>73</v>
      </c>
      <c r="D12" s="127" t="n">
        <v>1</v>
      </c>
      <c r="E12" s="126" t="n">
        <v>97</v>
      </c>
      <c r="F12" s="128" t="n">
        <v>1.37</v>
      </c>
      <c r="G12" s="126" t="n">
        <v>52</v>
      </c>
      <c r="H12" s="129" t="n">
        <v>1</v>
      </c>
      <c r="I12" s="126" t="n">
        <v>83</v>
      </c>
      <c r="J12" s="105" t="n">
        <v>1.92</v>
      </c>
      <c r="K12" s="126" t="n">
        <v>168</v>
      </c>
      <c r="L12" s="13" t="n">
        <v>1</v>
      </c>
      <c r="M12" s="126" t="n">
        <v>224</v>
      </c>
      <c r="N12" s="13" t="n">
        <v>0.6</v>
      </c>
      <c r="O12" s="126" t="n">
        <v>293</v>
      </c>
      <c r="P12" s="129" t="n">
        <v>3</v>
      </c>
      <c r="Q12" s="126" t="n">
        <v>404</v>
      </c>
      <c r="R12" s="105" t="n">
        <v>1.02</v>
      </c>
    </row>
    <row r="13" customFormat="false" ht="13.5" hidden="false" customHeight="false" outlineLevel="0" collapsed="false">
      <c r="B13" s="57" t="s">
        <v>12</v>
      </c>
      <c r="C13" s="126" t="n">
        <v>17</v>
      </c>
      <c r="D13" s="13" t="s">
        <v>13</v>
      </c>
      <c r="E13" s="126" t="n">
        <v>23</v>
      </c>
      <c r="F13" s="13" t="s">
        <v>13</v>
      </c>
      <c r="G13" s="126" t="n">
        <v>18</v>
      </c>
      <c r="H13" s="13" t="n">
        <v>1</v>
      </c>
      <c r="I13" s="126" t="n">
        <v>24</v>
      </c>
      <c r="J13" s="13" t="n">
        <v>5.56</v>
      </c>
      <c r="K13" s="126" t="n">
        <v>48</v>
      </c>
      <c r="L13" s="128" t="n">
        <v>3</v>
      </c>
      <c r="M13" s="126" t="n">
        <v>77</v>
      </c>
      <c r="N13" s="128" t="n">
        <v>6.25</v>
      </c>
      <c r="O13" s="126" t="n">
        <v>83</v>
      </c>
      <c r="P13" s="129" t="n">
        <v>4</v>
      </c>
      <c r="Q13" s="126" t="n">
        <v>124</v>
      </c>
      <c r="R13" s="105" t="n">
        <v>4.82</v>
      </c>
    </row>
    <row r="14" customFormat="false" ht="13.5" hidden="false" customHeight="false" outlineLevel="0" collapsed="false">
      <c r="B14" s="57" t="s">
        <v>14</v>
      </c>
      <c r="C14" s="126" t="n">
        <v>14</v>
      </c>
      <c r="D14" s="13" t="s">
        <v>13</v>
      </c>
      <c r="E14" s="126" t="n">
        <v>22</v>
      </c>
      <c r="F14" s="13" t="s">
        <v>13</v>
      </c>
      <c r="G14" s="126" t="n">
        <v>29</v>
      </c>
      <c r="H14" s="129" t="n">
        <v>1</v>
      </c>
      <c r="I14" s="126" t="n">
        <v>35</v>
      </c>
      <c r="J14" s="105" t="n">
        <v>3.45</v>
      </c>
      <c r="K14" s="126" t="n">
        <v>73</v>
      </c>
      <c r="L14" s="127" t="s">
        <v>13</v>
      </c>
      <c r="M14" s="126" t="n">
        <v>100</v>
      </c>
      <c r="N14" s="128" t="s">
        <v>13</v>
      </c>
      <c r="O14" s="126" t="n">
        <v>116</v>
      </c>
      <c r="P14" s="129" t="n">
        <v>1</v>
      </c>
      <c r="Q14" s="126" t="n">
        <v>157</v>
      </c>
      <c r="R14" s="105" t="n">
        <v>0.86</v>
      </c>
    </row>
    <row r="15" customFormat="false" ht="13.5" hidden="false" customHeight="false" outlineLevel="0" collapsed="false">
      <c r="B15" s="57" t="s">
        <v>15</v>
      </c>
      <c r="C15" s="126" t="n">
        <v>30</v>
      </c>
      <c r="D15" s="13" t="s">
        <v>13</v>
      </c>
      <c r="E15" s="126" t="n">
        <v>38</v>
      </c>
      <c r="F15" s="13" t="s">
        <v>13</v>
      </c>
      <c r="G15" s="126" t="n">
        <v>12</v>
      </c>
      <c r="H15" s="127" t="s">
        <v>13</v>
      </c>
      <c r="I15" s="126" t="n">
        <v>16</v>
      </c>
      <c r="J15" s="128" t="s">
        <v>13</v>
      </c>
      <c r="K15" s="126" t="n">
        <v>75</v>
      </c>
      <c r="L15" s="13" t="n">
        <v>1</v>
      </c>
      <c r="M15" s="126" t="n">
        <v>102</v>
      </c>
      <c r="N15" s="13" t="n">
        <v>1.33</v>
      </c>
      <c r="O15" s="126" t="n">
        <v>117</v>
      </c>
      <c r="P15" s="129" t="n">
        <v>1</v>
      </c>
      <c r="Q15" s="126" t="n">
        <v>156</v>
      </c>
      <c r="R15" s="105" t="n">
        <v>0.85</v>
      </c>
    </row>
    <row r="16" customFormat="false" ht="13.5" hidden="false" customHeight="false" outlineLevel="0" collapsed="false">
      <c r="B16" s="57" t="s">
        <v>16</v>
      </c>
      <c r="C16" s="126" t="n">
        <v>27</v>
      </c>
      <c r="D16" s="127" t="n">
        <v>1</v>
      </c>
      <c r="E16" s="126" t="n">
        <v>36</v>
      </c>
      <c r="F16" s="127" t="n">
        <v>3.7</v>
      </c>
      <c r="G16" s="126" t="n">
        <v>36</v>
      </c>
      <c r="H16" s="134" t="n">
        <v>2</v>
      </c>
      <c r="I16" s="126" t="n">
        <v>43</v>
      </c>
      <c r="J16" s="105" t="n">
        <v>5.56</v>
      </c>
      <c r="K16" s="126" t="n">
        <v>102</v>
      </c>
      <c r="L16" s="13" t="n">
        <v>2</v>
      </c>
      <c r="M16" s="126" t="n">
        <v>131</v>
      </c>
      <c r="N16" s="13" t="n">
        <v>1.96</v>
      </c>
      <c r="O16" s="126" t="n">
        <v>165</v>
      </c>
      <c r="P16" s="129" t="n">
        <v>5</v>
      </c>
      <c r="Q16" s="126" t="n">
        <v>210</v>
      </c>
      <c r="R16" s="105" t="n">
        <v>3.03</v>
      </c>
    </row>
    <row r="17" customFormat="false" ht="13.5" hidden="false" customHeight="false" outlineLevel="0" collapsed="false">
      <c r="B17" s="30" t="s">
        <v>72</v>
      </c>
      <c r="C17" s="30" t="n">
        <v>258</v>
      </c>
      <c r="D17" s="30" t="n">
        <v>3</v>
      </c>
      <c r="E17" s="30" t="n">
        <v>362</v>
      </c>
      <c r="F17" s="79" t="n">
        <v>1.16</v>
      </c>
      <c r="G17" s="30" t="n">
        <v>242</v>
      </c>
      <c r="H17" s="30" t="n">
        <v>6</v>
      </c>
      <c r="I17" s="30" t="n">
        <v>359</v>
      </c>
      <c r="J17" s="79" t="n">
        <v>2.48</v>
      </c>
      <c r="K17" s="30" t="n">
        <v>737</v>
      </c>
      <c r="L17" s="30" t="n">
        <v>11</v>
      </c>
      <c r="M17" s="73" t="n">
        <v>1012</v>
      </c>
      <c r="N17" s="79" t="n">
        <v>1.49</v>
      </c>
      <c r="O17" s="73" t="n">
        <v>1237</v>
      </c>
      <c r="P17" s="30" t="n">
        <v>20</v>
      </c>
      <c r="Q17" s="73" t="n">
        <v>1733</v>
      </c>
      <c r="R17" s="79" t="n">
        <v>1.62</v>
      </c>
    </row>
    <row r="18" customFormat="false" ht="11.25" hidden="false" customHeight="false" outlineLevel="0" collapsed="false">
      <c r="B18" s="85" t="s">
        <v>142</v>
      </c>
    </row>
    <row r="19" customFormat="false" ht="11.25" hidden="false" customHeight="false" outlineLevel="0" collapsed="false">
      <c r="B19" s="85" t="s">
        <v>36</v>
      </c>
    </row>
  </sheetData>
  <mergeCells count="6">
    <mergeCell ref="B5:B7"/>
    <mergeCell ref="C5:R5"/>
    <mergeCell ref="C6:F6"/>
    <mergeCell ref="G6:J6"/>
    <mergeCell ref="K6:N6"/>
    <mergeCell ref="O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6484375" defaultRowHeight="15" zeroHeight="false" outlineLevelRow="0" outlineLevelCol="0"/>
  <cols>
    <col collapsed="false" customWidth="true" hidden="false" outlineLevel="0" max="2" min="2" style="0" width="12.7"/>
  </cols>
  <sheetData>
    <row r="2" customFormat="false" ht="15" hidden="false" customHeight="false" outlineLevel="0" collapsed="false">
      <c r="B2" s="2" t="s">
        <v>19</v>
      </c>
      <c r="C2" s="2"/>
      <c r="D2" s="2"/>
      <c r="E2" s="2"/>
      <c r="F2" s="2"/>
      <c r="G2" s="2"/>
      <c r="H2" s="2"/>
      <c r="I2" s="2"/>
    </row>
    <row r="3" customFormat="false" ht="15" hidden="false" customHeight="false" outlineLevel="0" collapsed="false">
      <c r="B3" s="3" t="s">
        <v>20</v>
      </c>
      <c r="C3" s="3"/>
      <c r="D3" s="3"/>
      <c r="E3" s="3"/>
      <c r="F3" s="3"/>
    </row>
    <row r="4" customFormat="false" ht="15" hidden="false" customHeight="true" outlineLevel="0" collapsed="false">
      <c r="B4" s="18" t="s">
        <v>2</v>
      </c>
      <c r="C4" s="19" t="n">
        <v>2016</v>
      </c>
      <c r="D4" s="19"/>
      <c r="E4" s="20" t="n">
        <v>2015</v>
      </c>
      <c r="F4" s="20"/>
    </row>
    <row r="5" customFormat="false" ht="15" hidden="false" customHeight="false" outlineLevel="0" collapsed="false">
      <c r="B5" s="18"/>
      <c r="C5" s="19"/>
      <c r="D5" s="19"/>
      <c r="E5" s="20"/>
      <c r="F5" s="20"/>
    </row>
    <row r="6" customFormat="false" ht="27" hidden="false" customHeight="false" outlineLevel="0" collapsed="false">
      <c r="B6" s="18"/>
      <c r="C6" s="21" t="s">
        <v>21</v>
      </c>
      <c r="D6" s="21" t="s">
        <v>22</v>
      </c>
      <c r="E6" s="21" t="s">
        <v>21</v>
      </c>
      <c r="F6" s="21" t="s">
        <v>22</v>
      </c>
    </row>
    <row r="7" customFormat="false" ht="15" hidden="false" customHeight="false" outlineLevel="0" collapsed="false">
      <c r="B7" s="22" t="s">
        <v>7</v>
      </c>
      <c r="C7" s="23" t="n">
        <v>2.13</v>
      </c>
      <c r="D7" s="24" t="n">
        <v>1.45</v>
      </c>
      <c r="E7" s="23" t="n">
        <v>2.65</v>
      </c>
      <c r="F7" s="25" t="n">
        <v>1.89</v>
      </c>
    </row>
    <row r="8" customFormat="false" ht="15" hidden="false" customHeight="false" outlineLevel="0" collapsed="false">
      <c r="B8" s="22" t="s">
        <v>8</v>
      </c>
      <c r="C8" s="23" t="n">
        <v>1.41</v>
      </c>
      <c r="D8" s="24" t="n">
        <v>1.04</v>
      </c>
      <c r="E8" s="23" t="n">
        <v>2.13</v>
      </c>
      <c r="F8" s="25" t="n">
        <v>1.58</v>
      </c>
    </row>
    <row r="9" customFormat="false" ht="15" hidden="false" customHeight="false" outlineLevel="0" collapsed="false">
      <c r="B9" s="22" t="s">
        <v>9</v>
      </c>
      <c r="C9" s="23" t="n">
        <v>1.87</v>
      </c>
      <c r="D9" s="24" t="n">
        <v>1.33</v>
      </c>
      <c r="E9" s="23" t="n">
        <v>2.09</v>
      </c>
      <c r="F9" s="25" t="n">
        <v>1.48</v>
      </c>
    </row>
    <row r="10" customFormat="false" ht="15" hidden="false" customHeight="false" outlineLevel="0" collapsed="false">
      <c r="B10" s="22" t="s">
        <v>10</v>
      </c>
      <c r="C10" s="23" t="n">
        <v>1.31</v>
      </c>
      <c r="D10" s="24" t="n">
        <v>0.93</v>
      </c>
      <c r="E10" s="23" t="n">
        <v>1.48</v>
      </c>
      <c r="F10" s="25" t="n">
        <v>1.07</v>
      </c>
    </row>
    <row r="11" customFormat="false" ht="15" hidden="false" customHeight="false" outlineLevel="0" collapsed="false">
      <c r="B11" s="22" t="s">
        <v>11</v>
      </c>
      <c r="C11" s="23" t="n">
        <v>1.69</v>
      </c>
      <c r="D11" s="24" t="n">
        <v>1.21</v>
      </c>
      <c r="E11" s="23" t="n">
        <v>1.69</v>
      </c>
      <c r="F11" s="25" t="n">
        <v>1.18</v>
      </c>
    </row>
    <row r="12" customFormat="false" ht="15" hidden="false" customHeight="false" outlineLevel="0" collapsed="false">
      <c r="B12" s="22" t="s">
        <v>12</v>
      </c>
      <c r="C12" s="23" t="n">
        <v>3.15</v>
      </c>
      <c r="D12" s="24" t="n">
        <v>2.33</v>
      </c>
      <c r="E12" s="23" t="n">
        <v>3.17</v>
      </c>
      <c r="F12" s="25" t="n">
        <v>2.28</v>
      </c>
    </row>
    <row r="13" customFormat="false" ht="15" hidden="false" customHeight="false" outlineLevel="0" collapsed="false">
      <c r="B13" s="22" t="s">
        <v>14</v>
      </c>
      <c r="C13" s="23" t="n">
        <v>2.12</v>
      </c>
      <c r="D13" s="24" t="n">
        <v>1.53</v>
      </c>
      <c r="E13" s="23" t="n">
        <v>2.17</v>
      </c>
      <c r="F13" s="25" t="n">
        <v>1.55</v>
      </c>
    </row>
    <row r="14" customFormat="false" ht="15" hidden="false" customHeight="false" outlineLevel="0" collapsed="false">
      <c r="B14" s="22" t="s">
        <v>15</v>
      </c>
      <c r="C14" s="23" t="n">
        <v>2.02</v>
      </c>
      <c r="D14" s="24" t="n">
        <v>1.55</v>
      </c>
      <c r="E14" s="23" t="n">
        <v>1.53</v>
      </c>
      <c r="F14" s="25" t="n">
        <v>1.13</v>
      </c>
    </row>
    <row r="15" customFormat="false" ht="15" hidden="false" customHeight="false" outlineLevel="0" collapsed="false">
      <c r="B15" s="22" t="s">
        <v>16</v>
      </c>
      <c r="C15" s="23" t="n">
        <v>1.08</v>
      </c>
      <c r="D15" s="24" t="n">
        <v>0.85</v>
      </c>
      <c r="E15" s="23" t="n">
        <v>1.11</v>
      </c>
      <c r="F15" s="25" t="n">
        <v>0.84</v>
      </c>
    </row>
    <row r="16" customFormat="false" ht="15" hidden="false" customHeight="false" outlineLevel="0" collapsed="false">
      <c r="B16" s="26" t="s">
        <v>17</v>
      </c>
      <c r="C16" s="27" t="n">
        <v>1.76</v>
      </c>
      <c r="D16" s="27" t="n">
        <v>1.28</v>
      </c>
      <c r="E16" s="27" t="n">
        <v>1.88</v>
      </c>
      <c r="F16" s="27" t="n">
        <v>1.35</v>
      </c>
    </row>
    <row r="17" customFormat="false" ht="15" hidden="false" customHeight="false" outlineLevel="0" collapsed="false">
      <c r="B17" s="26" t="s">
        <v>18</v>
      </c>
      <c r="C17" s="27" t="n">
        <v>1.87</v>
      </c>
      <c r="D17" s="27" t="n">
        <v>1.3</v>
      </c>
      <c r="E17" s="27" t="n">
        <v>1.96</v>
      </c>
      <c r="F17" s="27" t="n">
        <v>1.37</v>
      </c>
    </row>
    <row r="18" customFormat="false" ht="15" hidden="false" customHeight="true" outlineLevel="0" collapsed="false">
      <c r="B18" s="28" t="s">
        <v>23</v>
      </c>
      <c r="C18" s="28"/>
      <c r="D18" s="28"/>
      <c r="E18" s="28"/>
      <c r="F18" s="28"/>
      <c r="G18" s="28"/>
      <c r="H18" s="28"/>
      <c r="I18" s="28"/>
    </row>
    <row r="19" customFormat="false" ht="26.25" hidden="false" customHeight="true" outlineLevel="0" collapsed="false">
      <c r="B19" s="28" t="s">
        <v>24</v>
      </c>
      <c r="C19" s="28"/>
      <c r="D19" s="28"/>
      <c r="E19" s="28"/>
      <c r="F19" s="28"/>
      <c r="G19" s="28"/>
      <c r="H19" s="28"/>
      <c r="I19" s="28"/>
    </row>
  </sheetData>
  <mergeCells count="7">
    <mergeCell ref="B2:I2"/>
    <mergeCell ref="B3:F3"/>
    <mergeCell ref="B4:B6"/>
    <mergeCell ref="C4:D5"/>
    <mergeCell ref="E4:F5"/>
    <mergeCell ref="B18:I18"/>
    <mergeCell ref="B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13671875" defaultRowHeight="11.25" zeroHeight="false" outlineLevelRow="0" outlineLevelCol="0"/>
  <cols>
    <col collapsed="false" customWidth="false" hidden="false" outlineLevel="0" max="1" min="1" style="75" width="9.14"/>
    <col collapsed="false" customWidth="true" hidden="false" outlineLevel="0" max="2" min="2" style="120" width="15.13"/>
    <col collapsed="false" customWidth="false" hidden="false" outlineLevel="0" max="5" min="3" style="75" width="9.14"/>
    <col collapsed="false" customWidth="false" hidden="false" outlineLevel="0" max="6" min="6" style="76" width="9.14"/>
    <col collapsed="false" customWidth="false" hidden="false" outlineLevel="0" max="9" min="7" style="75" width="9.14"/>
    <col collapsed="false" customWidth="false" hidden="false" outlineLevel="0" max="10" min="10" style="76" width="9.14"/>
    <col collapsed="false" customWidth="false" hidden="false" outlineLevel="0" max="13" min="11" style="75" width="9.14"/>
    <col collapsed="false" customWidth="false" hidden="false" outlineLevel="0" max="14" min="14" style="76" width="9.14"/>
    <col collapsed="false" customWidth="false" hidden="false" outlineLevel="0" max="17" min="15" style="75" width="9.14"/>
    <col collapsed="false" customWidth="false" hidden="false" outlineLevel="0" max="18" min="18" style="76" width="9.14"/>
    <col collapsed="false" customWidth="false" hidden="false" outlineLevel="0" max="257" min="19" style="75" width="9.14"/>
  </cols>
  <sheetData>
    <row r="3" customFormat="false" ht="12.75" hidden="false" customHeight="false" outlineLevel="0" collapsed="false">
      <c r="B3" s="89" t="s">
        <v>145</v>
      </c>
      <c r="C3" s="89"/>
      <c r="D3" s="89"/>
    </row>
    <row r="4" customFormat="false" ht="12.75" hidden="false" customHeight="false" outlineLevel="0" collapsed="false">
      <c r="B4" s="121" t="s">
        <v>138</v>
      </c>
      <c r="C4" s="122"/>
      <c r="D4" s="122"/>
    </row>
    <row r="5" customFormat="false" ht="13.5" hidden="false" customHeight="true" outlineLevel="0" collapsed="false">
      <c r="B5" s="133" t="s">
        <v>2</v>
      </c>
      <c r="C5" s="124" t="s">
        <v>125</v>
      </c>
      <c r="D5" s="124"/>
      <c r="E5" s="124"/>
      <c r="F5" s="124"/>
      <c r="G5" s="124"/>
      <c r="H5" s="124"/>
      <c r="I5" s="124"/>
      <c r="J5" s="124"/>
      <c r="K5" s="124"/>
      <c r="L5" s="124"/>
      <c r="M5" s="124"/>
      <c r="N5" s="124"/>
      <c r="O5" s="124"/>
      <c r="P5" s="124"/>
      <c r="Q5" s="124"/>
      <c r="R5" s="124"/>
    </row>
    <row r="6" customFormat="false" ht="13.5" hidden="false" customHeight="true" outlineLevel="0" collapsed="false">
      <c r="B6" s="133"/>
      <c r="C6" s="125" t="s">
        <v>139</v>
      </c>
      <c r="D6" s="125"/>
      <c r="E6" s="125"/>
      <c r="F6" s="125"/>
      <c r="G6" s="124" t="s">
        <v>140</v>
      </c>
      <c r="H6" s="124"/>
      <c r="I6" s="124"/>
      <c r="J6" s="124"/>
      <c r="K6" s="125" t="s">
        <v>141</v>
      </c>
      <c r="L6" s="125"/>
      <c r="M6" s="125"/>
      <c r="N6" s="125"/>
      <c r="O6" s="124" t="s">
        <v>72</v>
      </c>
      <c r="P6" s="124"/>
      <c r="Q6" s="124"/>
      <c r="R6" s="124"/>
    </row>
    <row r="7" customFormat="false" ht="27" hidden="false" customHeight="false" outlineLevel="0" collapsed="false">
      <c r="B7" s="133"/>
      <c r="C7" s="78" t="s">
        <v>4</v>
      </c>
      <c r="D7" s="78" t="s">
        <v>5</v>
      </c>
      <c r="E7" s="78" t="s">
        <v>6</v>
      </c>
      <c r="F7" s="102" t="s">
        <v>32</v>
      </c>
      <c r="G7" s="78" t="s">
        <v>4</v>
      </c>
      <c r="H7" s="78" t="s">
        <v>5</v>
      </c>
      <c r="I7" s="78" t="s">
        <v>6</v>
      </c>
      <c r="J7" s="102" t="s">
        <v>32</v>
      </c>
      <c r="K7" s="78" t="s">
        <v>4</v>
      </c>
      <c r="L7" s="78" t="s">
        <v>5</v>
      </c>
      <c r="M7" s="78" t="s">
        <v>6</v>
      </c>
      <c r="N7" s="102" t="s">
        <v>32</v>
      </c>
      <c r="O7" s="78" t="s">
        <v>4</v>
      </c>
      <c r="P7" s="78" t="s">
        <v>5</v>
      </c>
      <c r="Q7" s="78" t="s">
        <v>6</v>
      </c>
      <c r="R7" s="102" t="s">
        <v>32</v>
      </c>
    </row>
    <row r="8" customFormat="false" ht="13.5" hidden="false" customHeight="false" outlineLevel="0" collapsed="false">
      <c r="B8" s="57" t="s">
        <v>7</v>
      </c>
      <c r="C8" s="126" t="n">
        <v>10</v>
      </c>
      <c r="D8" s="127" t="s">
        <v>13</v>
      </c>
      <c r="E8" s="126" t="n">
        <v>12</v>
      </c>
      <c r="F8" s="128" t="s">
        <v>13</v>
      </c>
      <c r="G8" s="126" t="n">
        <v>16</v>
      </c>
      <c r="H8" s="13" t="s">
        <v>13</v>
      </c>
      <c r="I8" s="126" t="n">
        <v>25</v>
      </c>
      <c r="J8" s="13" t="s">
        <v>13</v>
      </c>
      <c r="K8" s="126" t="n">
        <v>39</v>
      </c>
      <c r="L8" s="129" t="n">
        <v>4</v>
      </c>
      <c r="M8" s="126" t="n">
        <v>58</v>
      </c>
      <c r="N8" s="105" t="n">
        <v>10.26</v>
      </c>
      <c r="O8" s="126" t="n">
        <v>65</v>
      </c>
      <c r="P8" s="129" t="n">
        <v>4</v>
      </c>
      <c r="Q8" s="126" t="n">
        <v>95</v>
      </c>
      <c r="R8" s="105" t="n">
        <v>6.15</v>
      </c>
    </row>
    <row r="9" customFormat="false" ht="13.5" hidden="false" customHeight="false" outlineLevel="0" collapsed="false">
      <c r="B9" s="57" t="s">
        <v>8</v>
      </c>
      <c r="C9" s="126" t="n">
        <v>19</v>
      </c>
      <c r="D9" s="127" t="s">
        <v>13</v>
      </c>
      <c r="E9" s="126" t="n">
        <v>35</v>
      </c>
      <c r="F9" s="128" t="s">
        <v>13</v>
      </c>
      <c r="G9" s="126" t="n">
        <v>12</v>
      </c>
      <c r="H9" s="129" t="n">
        <v>1</v>
      </c>
      <c r="I9" s="126" t="n">
        <v>19</v>
      </c>
      <c r="J9" s="105" t="n">
        <v>8.33</v>
      </c>
      <c r="K9" s="126" t="n">
        <v>53</v>
      </c>
      <c r="L9" s="13" t="n">
        <v>5</v>
      </c>
      <c r="M9" s="126" t="n">
        <v>86</v>
      </c>
      <c r="N9" s="13" t="n">
        <v>9.43</v>
      </c>
      <c r="O9" s="126" t="n">
        <v>84</v>
      </c>
      <c r="P9" s="129" t="n">
        <v>6</v>
      </c>
      <c r="Q9" s="126" t="n">
        <v>140</v>
      </c>
      <c r="R9" s="105" t="n">
        <v>7.14</v>
      </c>
    </row>
    <row r="10" customFormat="false" ht="13.5" hidden="false" customHeight="false" outlineLevel="0" collapsed="false">
      <c r="B10" s="57" t="s">
        <v>9</v>
      </c>
      <c r="C10" s="126" t="n">
        <v>15</v>
      </c>
      <c r="D10" s="129" t="n">
        <v>2</v>
      </c>
      <c r="E10" s="126" t="n">
        <v>29</v>
      </c>
      <c r="F10" s="105" t="n">
        <v>13.33</v>
      </c>
      <c r="G10" s="126" t="n">
        <v>18</v>
      </c>
      <c r="H10" s="127" t="s">
        <v>13</v>
      </c>
      <c r="I10" s="126" t="n">
        <v>33</v>
      </c>
      <c r="J10" s="128" t="s">
        <v>13</v>
      </c>
      <c r="K10" s="126" t="n">
        <v>39</v>
      </c>
      <c r="L10" s="129" t="n">
        <v>3</v>
      </c>
      <c r="M10" s="126" t="n">
        <v>57</v>
      </c>
      <c r="N10" s="105" t="n">
        <v>7.69</v>
      </c>
      <c r="O10" s="126" t="n">
        <v>72</v>
      </c>
      <c r="P10" s="129" t="n">
        <v>5</v>
      </c>
      <c r="Q10" s="130" t="n">
        <v>119</v>
      </c>
      <c r="R10" s="105" t="n">
        <v>6.94</v>
      </c>
    </row>
    <row r="11" customFormat="false" ht="13.5" hidden="false" customHeight="false" outlineLevel="0" collapsed="false">
      <c r="B11" s="57" t="s">
        <v>10</v>
      </c>
      <c r="C11" s="126" t="n">
        <v>29</v>
      </c>
      <c r="D11" s="13" t="n">
        <v>1</v>
      </c>
      <c r="E11" s="126" t="n">
        <v>47</v>
      </c>
      <c r="F11" s="13" t="n">
        <v>3.45</v>
      </c>
      <c r="G11" s="126" t="n">
        <v>21</v>
      </c>
      <c r="H11" s="127" t="s">
        <v>13</v>
      </c>
      <c r="I11" s="126" t="n">
        <v>38</v>
      </c>
      <c r="J11" s="128" t="s">
        <v>13</v>
      </c>
      <c r="K11" s="126" t="n">
        <v>44</v>
      </c>
      <c r="L11" s="129" t="n">
        <v>1</v>
      </c>
      <c r="M11" s="126" t="n">
        <v>63</v>
      </c>
      <c r="N11" s="105" t="n">
        <v>2.27</v>
      </c>
      <c r="O11" s="126" t="n">
        <v>94</v>
      </c>
      <c r="P11" s="129" t="n">
        <v>2</v>
      </c>
      <c r="Q11" s="126" t="n">
        <v>148</v>
      </c>
      <c r="R11" s="105" t="n">
        <v>2.13</v>
      </c>
    </row>
    <row r="12" customFormat="false" ht="13.5" hidden="false" customHeight="false" outlineLevel="0" collapsed="false">
      <c r="B12" s="57" t="s">
        <v>11</v>
      </c>
      <c r="C12" s="126" t="n">
        <v>40</v>
      </c>
      <c r="D12" s="129" t="n">
        <v>7</v>
      </c>
      <c r="E12" s="126" t="n">
        <v>73</v>
      </c>
      <c r="F12" s="105" t="n">
        <v>17.5</v>
      </c>
      <c r="G12" s="126" t="n">
        <v>38</v>
      </c>
      <c r="H12" s="127" t="n">
        <v>2</v>
      </c>
      <c r="I12" s="126" t="n">
        <v>70</v>
      </c>
      <c r="J12" s="128" t="n">
        <v>5.26</v>
      </c>
      <c r="K12" s="126" t="n">
        <v>73</v>
      </c>
      <c r="L12" s="129" t="n">
        <v>1</v>
      </c>
      <c r="M12" s="126" t="n">
        <v>136</v>
      </c>
      <c r="N12" s="105" t="n">
        <v>1.37</v>
      </c>
      <c r="O12" s="126" t="n">
        <v>151</v>
      </c>
      <c r="P12" s="129" t="n">
        <v>10</v>
      </c>
      <c r="Q12" s="126" t="n">
        <v>279</v>
      </c>
      <c r="R12" s="105" t="n">
        <v>6.62</v>
      </c>
    </row>
    <row r="13" customFormat="false" ht="13.5" hidden="false" customHeight="false" outlineLevel="0" collapsed="false">
      <c r="B13" s="57" t="s">
        <v>12</v>
      </c>
      <c r="C13" s="126" t="n">
        <v>4</v>
      </c>
      <c r="D13" s="13" t="s">
        <v>13</v>
      </c>
      <c r="E13" s="126" t="n">
        <v>8</v>
      </c>
      <c r="F13" s="13" t="s">
        <v>13</v>
      </c>
      <c r="G13" s="126" t="n">
        <v>17</v>
      </c>
      <c r="H13" s="13" t="n">
        <v>1</v>
      </c>
      <c r="I13" s="126" t="n">
        <v>26</v>
      </c>
      <c r="J13" s="13" t="n">
        <v>5.88</v>
      </c>
      <c r="K13" s="126" t="n">
        <v>38</v>
      </c>
      <c r="L13" s="129" t="n">
        <v>2</v>
      </c>
      <c r="M13" s="126" t="n">
        <v>48</v>
      </c>
      <c r="N13" s="105" t="n">
        <v>5.26</v>
      </c>
      <c r="O13" s="126" t="n">
        <v>59</v>
      </c>
      <c r="P13" s="129" t="n">
        <v>3</v>
      </c>
      <c r="Q13" s="126" t="n">
        <v>82</v>
      </c>
      <c r="R13" s="105" t="n">
        <v>5.08</v>
      </c>
    </row>
    <row r="14" customFormat="false" ht="13.5" hidden="false" customHeight="false" outlineLevel="0" collapsed="false">
      <c r="B14" s="57" t="s">
        <v>14</v>
      </c>
      <c r="C14" s="126" t="n">
        <v>12</v>
      </c>
      <c r="D14" s="129" t="n">
        <v>2</v>
      </c>
      <c r="E14" s="126" t="n">
        <v>13</v>
      </c>
      <c r="F14" s="105" t="n">
        <v>16.67</v>
      </c>
      <c r="G14" s="126" t="n">
        <v>16</v>
      </c>
      <c r="H14" s="129" t="n">
        <v>1</v>
      </c>
      <c r="I14" s="126" t="n">
        <v>33</v>
      </c>
      <c r="J14" s="105" t="n">
        <v>6.25</v>
      </c>
      <c r="K14" s="126" t="n">
        <v>39</v>
      </c>
      <c r="L14" s="13" t="n">
        <v>4</v>
      </c>
      <c r="M14" s="126" t="n">
        <v>68</v>
      </c>
      <c r="N14" s="13" t="n">
        <v>10.26</v>
      </c>
      <c r="O14" s="126" t="n">
        <v>67</v>
      </c>
      <c r="P14" s="129" t="n">
        <v>7</v>
      </c>
      <c r="Q14" s="126" t="n">
        <v>114</v>
      </c>
      <c r="R14" s="105" t="n">
        <v>10.45</v>
      </c>
    </row>
    <row r="15" customFormat="false" ht="13.5" hidden="false" customHeight="false" outlineLevel="0" collapsed="false">
      <c r="B15" s="57" t="s">
        <v>15</v>
      </c>
      <c r="C15" s="126" t="n">
        <v>6</v>
      </c>
      <c r="D15" s="13" t="n">
        <v>1</v>
      </c>
      <c r="E15" s="126" t="n">
        <v>8</v>
      </c>
      <c r="F15" s="13" t="n">
        <v>16.67</v>
      </c>
      <c r="G15" s="126" t="n">
        <v>7</v>
      </c>
      <c r="H15" s="13" t="s">
        <v>13</v>
      </c>
      <c r="I15" s="126" t="n">
        <v>11</v>
      </c>
      <c r="J15" s="13" t="s">
        <v>13</v>
      </c>
      <c r="K15" s="126" t="n">
        <v>46</v>
      </c>
      <c r="L15" s="127" t="n">
        <v>4</v>
      </c>
      <c r="M15" s="126" t="n">
        <v>70</v>
      </c>
      <c r="N15" s="128" t="n">
        <v>8.7</v>
      </c>
      <c r="O15" s="126" t="n">
        <v>59</v>
      </c>
      <c r="P15" s="129" t="n">
        <v>5</v>
      </c>
      <c r="Q15" s="126" t="n">
        <v>89</v>
      </c>
      <c r="R15" s="105" t="n">
        <v>8.47</v>
      </c>
    </row>
    <row r="16" customFormat="false" ht="13.5" hidden="false" customHeight="false" outlineLevel="0" collapsed="false">
      <c r="B16" s="57" t="s">
        <v>16</v>
      </c>
      <c r="C16" s="126" t="n">
        <v>7</v>
      </c>
      <c r="D16" s="13" t="s">
        <v>13</v>
      </c>
      <c r="E16" s="126" t="n">
        <v>10</v>
      </c>
      <c r="F16" s="13" t="s">
        <v>13</v>
      </c>
      <c r="G16" s="126" t="n">
        <v>14</v>
      </c>
      <c r="H16" s="13" t="s">
        <v>13</v>
      </c>
      <c r="I16" s="126" t="n">
        <v>30</v>
      </c>
      <c r="J16" s="128" t="s">
        <v>13</v>
      </c>
      <c r="K16" s="126" t="n">
        <v>31</v>
      </c>
      <c r="L16" s="13" t="n">
        <v>2</v>
      </c>
      <c r="M16" s="126" t="n">
        <v>42</v>
      </c>
      <c r="N16" s="13" t="n">
        <v>6.45</v>
      </c>
      <c r="O16" s="126" t="n">
        <v>52</v>
      </c>
      <c r="P16" s="129" t="n">
        <v>2</v>
      </c>
      <c r="Q16" s="126" t="n">
        <v>82</v>
      </c>
      <c r="R16" s="105" t="n">
        <v>3.85</v>
      </c>
    </row>
    <row r="17" customFormat="false" ht="13.5" hidden="false" customHeight="false" outlineLevel="0" collapsed="false">
      <c r="B17" s="30" t="s">
        <v>72</v>
      </c>
      <c r="C17" s="30" t="n">
        <v>142</v>
      </c>
      <c r="D17" s="30" t="n">
        <v>13</v>
      </c>
      <c r="E17" s="30" t="n">
        <v>235</v>
      </c>
      <c r="F17" s="79" t="n">
        <v>9.15</v>
      </c>
      <c r="G17" s="30" t="n">
        <v>159</v>
      </c>
      <c r="H17" s="30" t="n">
        <v>5</v>
      </c>
      <c r="I17" s="30" t="n">
        <v>285</v>
      </c>
      <c r="J17" s="79" t="n">
        <v>3.14</v>
      </c>
      <c r="K17" s="30" t="n">
        <v>402</v>
      </c>
      <c r="L17" s="30" t="n">
        <v>26</v>
      </c>
      <c r="M17" s="73" t="n">
        <v>628</v>
      </c>
      <c r="N17" s="79" t="n">
        <v>6.47</v>
      </c>
      <c r="O17" s="73" t="n">
        <v>703</v>
      </c>
      <c r="P17" s="30" t="n">
        <v>44</v>
      </c>
      <c r="Q17" s="73" t="n">
        <v>1148</v>
      </c>
      <c r="R17" s="79" t="n">
        <v>6.26</v>
      </c>
    </row>
    <row r="18" customFormat="false" ht="11.25" hidden="false" customHeight="false" outlineLevel="0" collapsed="false">
      <c r="B18" s="85" t="s">
        <v>142</v>
      </c>
    </row>
    <row r="19" customFormat="false" ht="11.25" hidden="false" customHeight="false" outlineLevel="0" collapsed="false">
      <c r="B19" s="85" t="s">
        <v>36</v>
      </c>
    </row>
  </sheetData>
  <mergeCells count="6">
    <mergeCell ref="B5:B7"/>
    <mergeCell ref="C5:R5"/>
    <mergeCell ref="C6:F6"/>
    <mergeCell ref="G6:J6"/>
    <mergeCell ref="K6:N6"/>
    <mergeCell ref="O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6.7"/>
    <col collapsed="false" customWidth="true" hidden="false" outlineLevel="0" max="3" min="3" style="0" width="6.41"/>
    <col collapsed="false" customWidth="true" hidden="false" outlineLevel="0" max="4" min="4" style="0" width="4.7"/>
    <col collapsed="false" customWidth="true" hidden="false" outlineLevel="0" max="5" min="5" style="0" width="6.41"/>
    <col collapsed="false" customWidth="true" hidden="false" outlineLevel="0" max="6" min="6" style="0" width="4.7"/>
    <col collapsed="false" customWidth="true" hidden="false" outlineLevel="0" max="7" min="7" style="0" width="6.41"/>
    <col collapsed="false" customWidth="true" hidden="false" outlineLevel="0" max="8" min="8" style="0" width="4.28"/>
    <col collapsed="false" customWidth="true" hidden="false" outlineLevel="0" max="9" min="9" style="0" width="6.41"/>
    <col collapsed="false" customWidth="true" hidden="false" outlineLevel="0" max="10" min="10" style="0" width="4.7"/>
    <col collapsed="false" customWidth="true" hidden="false" outlineLevel="0" max="13" min="11" style="0" width="5.99"/>
  </cols>
  <sheetData>
    <row r="1" customFormat="false" ht="15" hidden="false" customHeight="true" outlineLevel="0" collapsed="false">
      <c r="B1" s="2" t="s">
        <v>146</v>
      </c>
      <c r="C1" s="2"/>
      <c r="D1" s="2"/>
      <c r="E1" s="2"/>
      <c r="F1" s="2"/>
      <c r="G1" s="2"/>
      <c r="H1" s="2"/>
      <c r="I1" s="2"/>
      <c r="J1" s="2"/>
      <c r="K1" s="2"/>
      <c r="L1" s="2"/>
      <c r="M1" s="2"/>
      <c r="N1" s="2"/>
    </row>
    <row r="2" customFormat="false" ht="15" hidden="false" customHeight="false" outlineLevel="0" collapsed="false">
      <c r="B2" s="74" t="s">
        <v>147</v>
      </c>
    </row>
    <row r="3" customFormat="false" ht="15" hidden="false" customHeight="true" outlineLevel="0" collapsed="false">
      <c r="B3" s="113" t="s">
        <v>148</v>
      </c>
      <c r="C3" s="135" t="n">
        <v>2016</v>
      </c>
      <c r="D3" s="135"/>
      <c r="E3" s="135"/>
      <c r="F3" s="135"/>
      <c r="G3" s="135"/>
      <c r="H3" s="135"/>
      <c r="I3" s="135"/>
      <c r="J3" s="135"/>
      <c r="K3" s="136" t="s">
        <v>149</v>
      </c>
      <c r="L3" s="136"/>
      <c r="M3" s="136"/>
    </row>
    <row r="4" customFormat="false" ht="15" hidden="false" customHeight="true" outlineLevel="0" collapsed="false">
      <c r="B4" s="113"/>
      <c r="C4" s="135"/>
      <c r="D4" s="135"/>
      <c r="E4" s="135"/>
      <c r="F4" s="135"/>
      <c r="G4" s="135"/>
      <c r="H4" s="135"/>
      <c r="I4" s="135"/>
      <c r="J4" s="135"/>
      <c r="K4" s="136" t="s">
        <v>150</v>
      </c>
      <c r="L4" s="136"/>
      <c r="M4" s="136"/>
    </row>
    <row r="5" customFormat="false" ht="27" hidden="false" customHeight="false" outlineLevel="0" collapsed="false">
      <c r="B5" s="113"/>
      <c r="C5" s="7" t="s">
        <v>151</v>
      </c>
      <c r="D5" s="7" t="s">
        <v>152</v>
      </c>
      <c r="E5" s="7" t="s">
        <v>4</v>
      </c>
      <c r="F5" s="7" t="s">
        <v>152</v>
      </c>
      <c r="G5" s="7" t="s">
        <v>5</v>
      </c>
      <c r="H5" s="7" t="s">
        <v>152</v>
      </c>
      <c r="I5" s="7" t="s">
        <v>6</v>
      </c>
      <c r="J5" s="7" t="s">
        <v>152</v>
      </c>
      <c r="K5" s="7" t="s">
        <v>4</v>
      </c>
      <c r="L5" s="7" t="s">
        <v>5</v>
      </c>
      <c r="M5" s="7" t="s">
        <v>6</v>
      </c>
    </row>
    <row r="6" customFormat="false" ht="15" hidden="false" customHeight="false" outlineLevel="0" collapsed="false">
      <c r="B6" s="137" t="s">
        <v>153</v>
      </c>
      <c r="C6" s="38" t="n">
        <v>20</v>
      </c>
      <c r="D6" s="11" t="n">
        <f aca="false">C6/C$14*100</f>
        <v>5.98802395209581</v>
      </c>
      <c r="E6" s="138" t="n">
        <v>10598</v>
      </c>
      <c r="F6" s="29" t="n">
        <f aca="false">E6/E$14*100</f>
        <v>60.8870504423762</v>
      </c>
      <c r="G6" s="139" t="n">
        <v>122</v>
      </c>
      <c r="H6" s="11" t="n">
        <f aca="false">G6/G$14*100</f>
        <v>39.7394136807818</v>
      </c>
      <c r="I6" s="138" t="n">
        <v>13914</v>
      </c>
      <c r="J6" s="29" t="n">
        <f aca="false">I6/I$14*100</f>
        <v>58.9726201576672</v>
      </c>
      <c r="K6" s="11" t="n">
        <v>0.0944465432565238</v>
      </c>
      <c r="L6" s="29" t="n">
        <v>-12.2302158273381</v>
      </c>
      <c r="M6" s="11" t="n">
        <v>-0.819730558129578</v>
      </c>
    </row>
    <row r="7" customFormat="false" ht="15" hidden="false" customHeight="false" outlineLevel="0" collapsed="false">
      <c r="B7" s="115" t="s">
        <v>154</v>
      </c>
      <c r="C7" s="38" t="n">
        <v>12</v>
      </c>
      <c r="D7" s="11" t="n">
        <f aca="false">C7/C$14*100</f>
        <v>3.59281437125749</v>
      </c>
      <c r="E7" s="138" t="n">
        <v>582</v>
      </c>
      <c r="F7" s="29" t="n">
        <f aca="false">E7/E$14*100</f>
        <v>3.34367459496725</v>
      </c>
      <c r="G7" s="139" t="n">
        <v>24</v>
      </c>
      <c r="H7" s="11" t="n">
        <f aca="false">G7/G$14*100</f>
        <v>7.81758957654723</v>
      </c>
      <c r="I7" s="138" t="n">
        <v>831</v>
      </c>
      <c r="J7" s="29" t="n">
        <f aca="false">I7/I$14*100</f>
        <v>3.52208188522506</v>
      </c>
      <c r="K7" s="11" t="n">
        <v>0.518134715025909</v>
      </c>
      <c r="L7" s="29" t="n">
        <v>-4</v>
      </c>
      <c r="M7" s="11" t="n">
        <v>0.727272727272734</v>
      </c>
    </row>
    <row r="8" customFormat="false" ht="15" hidden="false" customHeight="false" outlineLevel="0" collapsed="false">
      <c r="B8" s="137" t="s">
        <v>155</v>
      </c>
      <c r="C8" s="38" t="n">
        <v>168</v>
      </c>
      <c r="D8" s="11" t="n">
        <f aca="false">C8/C$14*100</f>
        <v>50.2994011976048</v>
      </c>
      <c r="E8" s="138" t="n">
        <v>5087</v>
      </c>
      <c r="F8" s="29" t="n">
        <f aca="false">E8/E$14*100</f>
        <v>29.2255544065265</v>
      </c>
      <c r="G8" s="139" t="n">
        <v>130</v>
      </c>
      <c r="H8" s="11" t="n">
        <f aca="false">G8/G$14*100</f>
        <v>42.3452768729642</v>
      </c>
      <c r="I8" s="138" t="n">
        <v>7276</v>
      </c>
      <c r="J8" s="29" t="n">
        <f aca="false">I8/I$14*100</f>
        <v>30.8383487327287</v>
      </c>
      <c r="K8" s="11" t="n">
        <v>0.613132911392398</v>
      </c>
      <c r="L8" s="29" t="n">
        <v>0.775193798449607</v>
      </c>
      <c r="M8" s="11" t="n">
        <v>-0.465116279069761</v>
      </c>
    </row>
    <row r="9" customFormat="false" ht="15" hidden="false" customHeight="false" outlineLevel="0" collapsed="false">
      <c r="B9" s="140" t="s">
        <v>156</v>
      </c>
      <c r="C9" s="141" t="n">
        <v>200</v>
      </c>
      <c r="D9" s="142" t="n">
        <f aca="false">C9/C$14*100</f>
        <v>59.8802395209581</v>
      </c>
      <c r="E9" s="143" t="n">
        <v>16267</v>
      </c>
      <c r="F9" s="144" t="n">
        <f aca="false">E9/E$14*100</f>
        <v>93.4562794438699</v>
      </c>
      <c r="G9" s="145" t="n">
        <v>276</v>
      </c>
      <c r="H9" s="142" t="n">
        <f aca="false">G9/G$14*100</f>
        <v>89.9022801302932</v>
      </c>
      <c r="I9" s="143" t="n">
        <v>22021</v>
      </c>
      <c r="J9" s="144" t="n">
        <f aca="false">I9/I$14*100</f>
        <v>93.3330507756209</v>
      </c>
      <c r="K9" s="142" t="n">
        <v>0.271219873019788</v>
      </c>
      <c r="L9" s="144" t="n">
        <v>-5.80204778156997</v>
      </c>
      <c r="M9" s="142" t="n">
        <v>-0.645190398844974</v>
      </c>
    </row>
    <row r="10" customFormat="false" ht="15" hidden="false" customHeight="false" outlineLevel="0" collapsed="false">
      <c r="B10" s="137" t="s">
        <v>157</v>
      </c>
      <c r="C10" s="38" t="n">
        <v>80</v>
      </c>
      <c r="D10" s="11" t="n">
        <f aca="false">C10/C$14*100</f>
        <v>23.9520958083832</v>
      </c>
      <c r="E10" s="146" t="n">
        <v>861</v>
      </c>
      <c r="F10" s="29" t="n">
        <f aca="false">E10/E$14*100</f>
        <v>4.94657014822475</v>
      </c>
      <c r="G10" s="139" t="n">
        <v>19</v>
      </c>
      <c r="H10" s="11" t="n">
        <f aca="false">G10/G$14*100</f>
        <v>6.18892508143323</v>
      </c>
      <c r="I10" s="138" t="n">
        <v>1193</v>
      </c>
      <c r="J10" s="29" t="n">
        <f aca="false">I10/I$14*100</f>
        <v>5.05637026362635</v>
      </c>
      <c r="K10" s="11" t="n">
        <v>-3.79888268156424</v>
      </c>
      <c r="L10" s="29" t="n">
        <v>-32.1428571428571</v>
      </c>
      <c r="M10" s="11" t="n">
        <v>-4.9402390438247</v>
      </c>
    </row>
    <row r="11" customFormat="false" ht="15" hidden="false" customHeight="false" outlineLevel="0" collapsed="false">
      <c r="B11" s="137" t="s">
        <v>158</v>
      </c>
      <c r="C11" s="38" t="n">
        <v>50</v>
      </c>
      <c r="D11" s="11" t="n">
        <f aca="false">C11/C$14*100</f>
        <v>14.9700598802395</v>
      </c>
      <c r="E11" s="146" t="n">
        <v>277</v>
      </c>
      <c r="F11" s="29" t="n">
        <f aca="false">E11/E$14*100</f>
        <v>1.59140526255314</v>
      </c>
      <c r="G11" s="139" t="n">
        <v>12</v>
      </c>
      <c r="H11" s="11" t="n">
        <f aca="false">G11/G$14*100</f>
        <v>3.90879478827362</v>
      </c>
      <c r="I11" s="146" t="n">
        <v>379</v>
      </c>
      <c r="J11" s="29" t="n">
        <f aca="false">I11/I$14*100</f>
        <v>1.60634059506654</v>
      </c>
      <c r="K11" s="11" t="n">
        <v>4.13533834586465</v>
      </c>
      <c r="L11" s="29" t="n">
        <v>140</v>
      </c>
      <c r="M11" s="11" t="n">
        <v>3.26975476839237</v>
      </c>
    </row>
    <row r="12" customFormat="false" ht="15" hidden="false" customHeight="false" outlineLevel="0" collapsed="false">
      <c r="B12" s="115" t="s">
        <v>159</v>
      </c>
      <c r="C12" s="38" t="n">
        <v>4</v>
      </c>
      <c r="D12" s="11" t="n">
        <f aca="false">C12/C$14*100</f>
        <v>1.19760479041916</v>
      </c>
      <c r="E12" s="146" t="n">
        <v>1</v>
      </c>
      <c r="F12" s="29" t="s">
        <v>13</v>
      </c>
      <c r="G12" s="139" t="s">
        <v>13</v>
      </c>
      <c r="H12" s="11" t="s">
        <v>13</v>
      </c>
      <c r="I12" s="146" t="n">
        <v>1</v>
      </c>
      <c r="J12" s="29" t="s">
        <v>13</v>
      </c>
      <c r="K12" s="11" t="s">
        <v>13</v>
      </c>
      <c r="L12" s="29" t="s">
        <v>13</v>
      </c>
      <c r="M12" s="11" t="n">
        <v>-50</v>
      </c>
    </row>
    <row r="13" customFormat="false" ht="15" hidden="false" customHeight="false" outlineLevel="0" collapsed="false">
      <c r="B13" s="147" t="s">
        <v>160</v>
      </c>
      <c r="C13" s="141" t="n">
        <v>134</v>
      </c>
      <c r="D13" s="11" t="n">
        <f aca="false">C13/C$14*100</f>
        <v>40.1197604790419</v>
      </c>
      <c r="E13" s="148" t="n">
        <v>1139</v>
      </c>
      <c r="F13" s="29" t="n">
        <f aca="false">E13/E$14*100</f>
        <v>6.54372055613007</v>
      </c>
      <c r="G13" s="141" t="n">
        <v>31</v>
      </c>
      <c r="H13" s="11" t="n">
        <f aca="false">G13/G$14*100</f>
        <v>10.0977198697068</v>
      </c>
      <c r="I13" s="148" t="n">
        <v>1573</v>
      </c>
      <c r="J13" s="29" t="n">
        <f aca="false">I13/I$14*100</f>
        <v>6.66694922437908</v>
      </c>
      <c r="K13" s="142" t="n">
        <v>-1.97934595524957</v>
      </c>
      <c r="L13" s="149" t="n">
        <v>-6.06060606060606</v>
      </c>
      <c r="M13" s="142" t="n">
        <v>-3.14039408866995</v>
      </c>
    </row>
    <row r="14" customFormat="false" ht="15" hidden="false" customHeight="false" outlineLevel="0" collapsed="false">
      <c r="B14" s="14" t="s">
        <v>40</v>
      </c>
      <c r="C14" s="114" t="n">
        <v>334</v>
      </c>
      <c r="D14" s="17" t="n">
        <f aca="false">C14/C$14*100</f>
        <v>100</v>
      </c>
      <c r="E14" s="15" t="n">
        <v>17406</v>
      </c>
      <c r="F14" s="17" t="n">
        <f aca="false">E14/E$14*100</f>
        <v>100</v>
      </c>
      <c r="G14" s="114" t="n">
        <v>307</v>
      </c>
      <c r="H14" s="17" t="n">
        <f aca="false">G14/G$14*100</f>
        <v>100</v>
      </c>
      <c r="I14" s="15" t="n">
        <v>23594</v>
      </c>
      <c r="J14" s="17" t="n">
        <f aca="false">I14/I$14*100</f>
        <v>100</v>
      </c>
      <c r="K14" s="17" t="n">
        <v>0.120793787748056</v>
      </c>
      <c r="L14" s="17" t="n">
        <v>-5.82822085889571</v>
      </c>
      <c r="M14" s="17" t="n">
        <v>-0.815537245670086</v>
      </c>
    </row>
  </sheetData>
  <mergeCells count="5">
    <mergeCell ref="B1:N1"/>
    <mergeCell ref="B3:B5"/>
    <mergeCell ref="C3:J4"/>
    <mergeCell ref="K3:M3"/>
    <mergeCell ref="K4:M4"/>
  </mergeCells>
  <printOptions headings="false" gridLines="false" gridLinesSet="true" horizontalCentered="false" verticalCentered="false"/>
  <pageMargins left="0.390277777777778"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3.85"/>
  </cols>
  <sheetData>
    <row r="3" customFormat="false" ht="15" hidden="false" customHeight="false" outlineLevel="0" collapsed="false">
      <c r="B3" s="49" t="s">
        <v>161</v>
      </c>
    </row>
    <row r="4" customFormat="false" ht="15" hidden="false" customHeight="false" outlineLevel="0" collapsed="false">
      <c r="B4" s="74" t="s">
        <v>162</v>
      </c>
    </row>
    <row r="5" customFormat="false" ht="15" hidden="false" customHeight="true" outlineLevel="0" collapsed="false">
      <c r="B5" s="113" t="s">
        <v>148</v>
      </c>
      <c r="C5" s="5" t="n">
        <v>2016</v>
      </c>
      <c r="D5" s="5"/>
      <c r="E5" s="6" t="n">
        <v>2015</v>
      </c>
      <c r="F5" s="6"/>
    </row>
    <row r="6" customFormat="false" ht="15" hidden="false" customHeight="false" outlineLevel="0" collapsed="false">
      <c r="B6" s="113"/>
      <c r="C6" s="5"/>
      <c r="D6" s="5"/>
      <c r="E6" s="6"/>
      <c r="F6" s="6"/>
    </row>
    <row r="7" customFormat="false" ht="27" hidden="false" customHeight="false" outlineLevel="0" collapsed="false">
      <c r="B7" s="113"/>
      <c r="C7" s="78" t="s">
        <v>21</v>
      </c>
      <c r="D7" s="78" t="s">
        <v>22</v>
      </c>
      <c r="E7" s="78" t="s">
        <v>21</v>
      </c>
      <c r="F7" s="78" t="s">
        <v>22</v>
      </c>
    </row>
    <row r="8" customFormat="false" ht="15" hidden="false" customHeight="false" outlineLevel="0" collapsed="false">
      <c r="B8" s="115" t="s">
        <v>153</v>
      </c>
      <c r="C8" s="23" t="n">
        <v>1.15116059633893</v>
      </c>
      <c r="D8" s="24" t="n">
        <v>0.869193502422343</v>
      </c>
      <c r="E8" s="23" t="n">
        <v>1.31280695126558</v>
      </c>
      <c r="F8" s="25" t="n">
        <v>0.981084133258046</v>
      </c>
    </row>
    <row r="9" customFormat="false" ht="15" hidden="false" customHeight="false" outlineLevel="0" collapsed="false">
      <c r="B9" s="115" t="s">
        <v>154</v>
      </c>
      <c r="C9" s="23" t="n">
        <v>4.12371134020619</v>
      </c>
      <c r="D9" s="24" t="n">
        <v>2.80701754385965</v>
      </c>
      <c r="E9" s="23" t="n">
        <v>4.31778929188256</v>
      </c>
      <c r="F9" s="25" t="n">
        <v>2.94117647058824</v>
      </c>
    </row>
    <row r="10" customFormat="false" ht="15" hidden="false" customHeight="false" outlineLevel="0" collapsed="false">
      <c r="B10" s="115" t="s">
        <v>155</v>
      </c>
      <c r="C10" s="23" t="n">
        <v>2.55553371338707</v>
      </c>
      <c r="D10" s="24" t="n">
        <v>1.75533351336754</v>
      </c>
      <c r="E10" s="23" t="n">
        <v>2.55142405063291</v>
      </c>
      <c r="F10" s="25" t="n">
        <v>1.73410404624277</v>
      </c>
    </row>
    <row r="11" s="150" customFormat="true" ht="15" hidden="false" customHeight="false" outlineLevel="0" collapsed="false">
      <c r="B11" s="151" t="s">
        <v>156</v>
      </c>
      <c r="C11" s="152" t="n">
        <v>1.69668654330854</v>
      </c>
      <c r="D11" s="153" t="n">
        <v>1.23783468628067</v>
      </c>
      <c r="E11" s="152" t="n">
        <v>1.80607779079085</v>
      </c>
      <c r="F11" s="103" t="n">
        <v>1.30471567885292</v>
      </c>
    </row>
    <row r="12" customFormat="false" ht="15" hidden="false" customHeight="false" outlineLevel="0" collapsed="false">
      <c r="B12" s="115" t="s">
        <v>157</v>
      </c>
      <c r="C12" s="23" t="n">
        <v>2.20673635307782</v>
      </c>
      <c r="D12" s="24" t="n">
        <v>1.56765676567657</v>
      </c>
      <c r="E12" s="23" t="n">
        <v>3.12849162011173</v>
      </c>
      <c r="F12" s="25" t="n">
        <v>2.18238503507405</v>
      </c>
    </row>
    <row r="13" customFormat="false" ht="15" hidden="false" customHeight="false" outlineLevel="0" collapsed="false">
      <c r="B13" s="115" t="s">
        <v>158</v>
      </c>
      <c r="C13" s="23" t="n">
        <v>4.33212996389892</v>
      </c>
      <c r="D13" s="24" t="n">
        <v>3.0690537084399</v>
      </c>
      <c r="E13" s="23" t="n">
        <v>1.8796992481203</v>
      </c>
      <c r="F13" s="25" t="n">
        <v>1.34408602150538</v>
      </c>
    </row>
    <row r="14" customFormat="false" ht="15" hidden="false" customHeight="false" outlineLevel="0" collapsed="false">
      <c r="B14" s="115" t="s">
        <v>159</v>
      </c>
      <c r="C14" s="23" t="s">
        <v>13</v>
      </c>
      <c r="D14" s="24" t="s">
        <v>13</v>
      </c>
      <c r="E14" s="154" t="s">
        <v>13</v>
      </c>
      <c r="F14" s="13" t="s">
        <v>13</v>
      </c>
    </row>
    <row r="15" s="150" customFormat="true" ht="15" hidden="false" customHeight="false" outlineLevel="0" collapsed="false">
      <c r="B15" s="155" t="s">
        <v>160</v>
      </c>
      <c r="C15" s="152" t="n">
        <v>2.72168568920105</v>
      </c>
      <c r="D15" s="153" t="n">
        <v>1.93266832917706</v>
      </c>
      <c r="E15" s="152" t="n">
        <v>2.83993115318417</v>
      </c>
      <c r="F15" s="103" t="n">
        <v>1.9915509957755</v>
      </c>
    </row>
    <row r="16" customFormat="false" ht="15" hidden="false" customHeight="false" outlineLevel="0" collapsed="false">
      <c r="B16" s="30" t="s">
        <v>40</v>
      </c>
      <c r="C16" s="27" t="n">
        <v>1.76375962311847</v>
      </c>
      <c r="D16" s="27" t="n">
        <v>1.28446508514288</v>
      </c>
      <c r="E16" s="27" t="n">
        <v>1.87517975266034</v>
      </c>
      <c r="F16" s="27" t="n">
        <v>1.35191175250892</v>
      </c>
    </row>
    <row r="17" customFormat="false" ht="24" hidden="false" customHeight="true" outlineLevel="0" collapsed="false">
      <c r="B17" s="156" t="s">
        <v>87</v>
      </c>
      <c r="C17" s="156"/>
      <c r="D17" s="156"/>
      <c r="E17" s="156"/>
      <c r="F17" s="156"/>
      <c r="G17" s="156"/>
      <c r="H17" s="156"/>
      <c r="I17" s="156"/>
    </row>
    <row r="18" customFormat="false" ht="24.75" hidden="false" customHeight="true" outlineLevel="0" collapsed="false">
      <c r="B18" s="156" t="s">
        <v>163</v>
      </c>
      <c r="C18" s="156"/>
      <c r="D18" s="156"/>
      <c r="E18" s="156"/>
      <c r="F18" s="156"/>
      <c r="G18" s="156"/>
      <c r="H18" s="156"/>
      <c r="I18" s="156"/>
    </row>
  </sheetData>
  <mergeCells count="5">
    <mergeCell ref="B5:B7"/>
    <mergeCell ref="C5:D6"/>
    <mergeCell ref="E5:F6"/>
    <mergeCell ref="B17:I17"/>
    <mergeCell ref="B18:I18"/>
  </mergeCells>
  <printOptions headings="false" gridLines="false" gridLinesSet="true" horizontalCentered="false" verticalCentered="false"/>
  <pageMargins left="0.4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34.56"/>
    <col collapsed="false" customWidth="true" hidden="false" outlineLevel="0" max="9" min="9" style="0" width="8.41"/>
  </cols>
  <sheetData>
    <row r="1" customFormat="false" ht="16.5" hidden="false" customHeight="true" outlineLevel="0" collapsed="false"/>
    <row r="3" customFormat="false" ht="15" hidden="false" customHeight="false" outlineLevel="0" collapsed="false">
      <c r="B3" s="49" t="s">
        <v>164</v>
      </c>
    </row>
    <row r="4" customFormat="false" ht="15" hidden="false" customHeight="false" outlineLevel="0" collapsed="false">
      <c r="B4" s="74" t="s">
        <v>165</v>
      </c>
      <c r="C4" s="157"/>
      <c r="D4" s="157"/>
      <c r="E4" s="157"/>
      <c r="F4" s="157"/>
      <c r="G4" s="157"/>
      <c r="H4" s="157"/>
      <c r="I4" s="158"/>
    </row>
    <row r="5" customFormat="false" ht="15" hidden="false" customHeight="true" outlineLevel="0" collapsed="false">
      <c r="B5" s="113" t="s">
        <v>166</v>
      </c>
      <c r="C5" s="159" t="s">
        <v>41</v>
      </c>
      <c r="D5" s="159"/>
      <c r="E5" s="159"/>
      <c r="F5" s="5" t="s">
        <v>167</v>
      </c>
      <c r="G5" s="5"/>
      <c r="H5" s="5"/>
      <c r="I5" s="102" t="s">
        <v>76</v>
      </c>
    </row>
    <row r="6" customFormat="false" ht="15" hidden="false" customHeight="false" outlineLevel="0" collapsed="false">
      <c r="B6" s="113"/>
      <c r="C6" s="160" t="s">
        <v>4</v>
      </c>
      <c r="D6" s="160" t="s">
        <v>5</v>
      </c>
      <c r="E6" s="160" t="s">
        <v>6</v>
      </c>
      <c r="F6" s="7" t="s">
        <v>4</v>
      </c>
      <c r="G6" s="7" t="s">
        <v>5</v>
      </c>
      <c r="H6" s="7" t="s">
        <v>6</v>
      </c>
      <c r="I6" s="102"/>
    </row>
    <row r="7" customFormat="false" ht="15" hidden="false" customHeight="false" outlineLevel="0" collapsed="false">
      <c r="B7" s="37" t="s">
        <v>168</v>
      </c>
      <c r="C7" s="38" t="n">
        <v>1186</v>
      </c>
      <c r="D7" s="39" t="n">
        <v>43</v>
      </c>
      <c r="E7" s="38" t="n">
        <v>1855</v>
      </c>
      <c r="F7" s="24" t="n">
        <v>6.81</v>
      </c>
      <c r="G7" s="23" t="n">
        <v>14.01</v>
      </c>
      <c r="H7" s="24" t="n">
        <v>7.86</v>
      </c>
      <c r="I7" s="23" t="n">
        <f aca="false">D7/C7*100</f>
        <v>3.6256323777403</v>
      </c>
    </row>
    <row r="8" customFormat="false" ht="15" hidden="false" customHeight="false" outlineLevel="0" collapsed="false">
      <c r="B8" s="37" t="s">
        <v>169</v>
      </c>
      <c r="C8" s="38" t="n">
        <v>5788</v>
      </c>
      <c r="D8" s="39" t="n">
        <v>63</v>
      </c>
      <c r="E8" s="38" t="n">
        <v>7838</v>
      </c>
      <c r="F8" s="24" t="n">
        <v>33.25</v>
      </c>
      <c r="G8" s="23" t="n">
        <v>20.52</v>
      </c>
      <c r="H8" s="24" t="n">
        <v>33.22</v>
      </c>
      <c r="I8" s="23" t="n">
        <f aca="false">D8/C8*100</f>
        <v>1.08845888044229</v>
      </c>
    </row>
    <row r="9" customFormat="false" ht="15" hidden="false" customHeight="false" outlineLevel="0" collapsed="false">
      <c r="B9" s="37" t="s">
        <v>170</v>
      </c>
      <c r="C9" s="38" t="n">
        <v>1838</v>
      </c>
      <c r="D9" s="39" t="n">
        <v>16</v>
      </c>
      <c r="E9" s="38" t="n">
        <v>2291</v>
      </c>
      <c r="F9" s="24" t="n">
        <v>10.56</v>
      </c>
      <c r="G9" s="23" t="n">
        <v>5.21</v>
      </c>
      <c r="H9" s="24" t="n">
        <v>9.71</v>
      </c>
      <c r="I9" s="23" t="n">
        <f aca="false">D9/C9*100</f>
        <v>0.870511425462459</v>
      </c>
    </row>
    <row r="10" customFormat="false" ht="15" hidden="false" customHeight="false" outlineLevel="0" collapsed="false">
      <c r="B10" s="37" t="s">
        <v>171</v>
      </c>
      <c r="C10" s="38" t="n">
        <v>3681</v>
      </c>
      <c r="D10" s="39" t="n">
        <v>41</v>
      </c>
      <c r="E10" s="38" t="n">
        <v>5922</v>
      </c>
      <c r="F10" s="24" t="n">
        <v>21.15</v>
      </c>
      <c r="G10" s="23" t="n">
        <v>13.36</v>
      </c>
      <c r="H10" s="24" t="n">
        <v>25.1</v>
      </c>
      <c r="I10" s="23" t="n">
        <f aca="false">D10/C10*100</f>
        <v>1.11382776419451</v>
      </c>
    </row>
    <row r="11" customFormat="false" ht="15" hidden="false" customHeight="false" outlineLevel="0" collapsed="false">
      <c r="B11" s="37" t="s">
        <v>172</v>
      </c>
      <c r="C11" s="38" t="n">
        <v>356</v>
      </c>
      <c r="D11" s="39" t="n">
        <v>4</v>
      </c>
      <c r="E11" s="38" t="n">
        <v>451</v>
      </c>
      <c r="F11" s="24" t="n">
        <v>2.05</v>
      </c>
      <c r="G11" s="23" t="n">
        <v>1.3</v>
      </c>
      <c r="H11" s="24" t="n">
        <v>1.91</v>
      </c>
      <c r="I11" s="23" t="n">
        <f aca="false">D11/C11*100</f>
        <v>1.12359550561798</v>
      </c>
    </row>
    <row r="12" s="150" customFormat="true" ht="15" hidden="false" customHeight="false" outlineLevel="0" collapsed="false">
      <c r="B12" s="161" t="s">
        <v>173</v>
      </c>
      <c r="C12" s="141" t="n">
        <v>12849</v>
      </c>
      <c r="D12" s="162" t="n">
        <v>167</v>
      </c>
      <c r="E12" s="141" t="n">
        <v>18357</v>
      </c>
      <c r="F12" s="153" t="n">
        <v>73.82</v>
      </c>
      <c r="G12" s="152" t="n">
        <v>54.4</v>
      </c>
      <c r="H12" s="153" t="n">
        <v>77.8</v>
      </c>
      <c r="I12" s="152" t="n">
        <f aca="false">D12/C12*100</f>
        <v>1.29971203984746</v>
      </c>
    </row>
    <row r="13" customFormat="false" ht="15" hidden="false" customHeight="false" outlineLevel="0" collapsed="false">
      <c r="B13" s="37" t="s">
        <v>174</v>
      </c>
      <c r="C13" s="38" t="n">
        <v>1538</v>
      </c>
      <c r="D13" s="39" t="n">
        <v>53</v>
      </c>
      <c r="E13" s="38" t="n">
        <v>1676</v>
      </c>
      <c r="F13" s="24" t="n">
        <v>8.84</v>
      </c>
      <c r="G13" s="23" t="n">
        <v>17.26</v>
      </c>
      <c r="H13" s="24" t="n">
        <v>7.1</v>
      </c>
      <c r="I13" s="23" t="n">
        <f aca="false">D13/C13*100</f>
        <v>3.44603381014304</v>
      </c>
    </row>
    <row r="14" customFormat="false" ht="15" hidden="false" customHeight="false" outlineLevel="0" collapsed="false">
      <c r="B14" s="37" t="s">
        <v>175</v>
      </c>
      <c r="C14" s="38" t="n">
        <v>215</v>
      </c>
      <c r="D14" s="39" t="n">
        <v>1</v>
      </c>
      <c r="E14" s="38" t="n">
        <v>237</v>
      </c>
      <c r="F14" s="24" t="n">
        <v>1.24</v>
      </c>
      <c r="G14" s="23" t="n">
        <v>0.33</v>
      </c>
      <c r="H14" s="24" t="n">
        <v>1</v>
      </c>
      <c r="I14" s="23" t="n">
        <f aca="false">D14/C14*100</f>
        <v>0.465116279069767</v>
      </c>
    </row>
    <row r="15" customFormat="false" ht="15" hidden="false" customHeight="false" outlineLevel="0" collapsed="false">
      <c r="B15" s="37" t="s">
        <v>176</v>
      </c>
      <c r="C15" s="38" t="n">
        <v>554</v>
      </c>
      <c r="D15" s="39" t="n">
        <v>18</v>
      </c>
      <c r="E15" s="38" t="n">
        <v>636</v>
      </c>
      <c r="F15" s="24" t="n">
        <v>3.18</v>
      </c>
      <c r="G15" s="23" t="n">
        <v>5.86</v>
      </c>
      <c r="H15" s="24" t="n">
        <v>2.7</v>
      </c>
      <c r="I15" s="23" t="n">
        <f aca="false">D15/C15*100</f>
        <v>3.24909747292419</v>
      </c>
    </row>
    <row r="16" customFormat="false" ht="15" hidden="false" customHeight="false" outlineLevel="0" collapsed="false">
      <c r="B16" s="37" t="s">
        <v>177</v>
      </c>
      <c r="C16" s="38" t="n">
        <v>1</v>
      </c>
      <c r="D16" s="39" t="n">
        <v>1</v>
      </c>
      <c r="E16" s="38" t="s">
        <v>13</v>
      </c>
      <c r="F16" s="24" t="s">
        <v>13</v>
      </c>
      <c r="G16" s="23" t="n">
        <v>0.33</v>
      </c>
      <c r="H16" s="24" t="s">
        <v>13</v>
      </c>
      <c r="I16" s="23" t="n">
        <f aca="false">D16/C16*100</f>
        <v>100</v>
      </c>
    </row>
    <row r="17" customFormat="false" ht="15" hidden="false" customHeight="false" outlineLevel="0" collapsed="false">
      <c r="B17" s="37" t="s">
        <v>178</v>
      </c>
      <c r="C17" s="38" t="n">
        <v>1977</v>
      </c>
      <c r="D17" s="39" t="n">
        <v>65</v>
      </c>
      <c r="E17" s="38" t="n">
        <v>2394</v>
      </c>
      <c r="F17" s="24" t="n">
        <v>11.36</v>
      </c>
      <c r="G17" s="23" t="n">
        <v>21.17</v>
      </c>
      <c r="H17" s="24" t="n">
        <v>10.15</v>
      </c>
      <c r="I17" s="23" t="n">
        <f aca="false">D17/C17*100</f>
        <v>3.28780981284775</v>
      </c>
    </row>
    <row r="18" customFormat="false" ht="15" hidden="false" customHeight="false" outlineLevel="0" collapsed="false">
      <c r="B18" s="37" t="s">
        <v>179</v>
      </c>
      <c r="C18" s="38" t="n">
        <v>42</v>
      </c>
      <c r="D18" s="39" t="s">
        <v>13</v>
      </c>
      <c r="E18" s="38" t="n">
        <v>54</v>
      </c>
      <c r="F18" s="24" t="n">
        <v>0.24</v>
      </c>
      <c r="G18" s="23" t="s">
        <v>13</v>
      </c>
      <c r="H18" s="24" t="n">
        <v>0.23</v>
      </c>
      <c r="I18" s="23" t="s">
        <v>13</v>
      </c>
    </row>
    <row r="19" customFormat="false" ht="15" hidden="false" customHeight="false" outlineLevel="0" collapsed="false">
      <c r="B19" s="37" t="s">
        <v>180</v>
      </c>
      <c r="C19" s="38" t="n">
        <v>230</v>
      </c>
      <c r="D19" s="39" t="n">
        <v>2</v>
      </c>
      <c r="E19" s="38" t="n">
        <v>240</v>
      </c>
      <c r="F19" s="24" t="n">
        <v>1.32</v>
      </c>
      <c r="G19" s="23" t="n">
        <v>0.65</v>
      </c>
      <c r="H19" s="24" t="n">
        <v>1.02</v>
      </c>
      <c r="I19" s="23" t="n">
        <f aca="false">D19/C19*100</f>
        <v>0.869565217391304</v>
      </c>
    </row>
    <row r="20" s="150" customFormat="true" ht="15" hidden="false" customHeight="false" outlineLevel="0" collapsed="false">
      <c r="B20" s="155" t="s">
        <v>181</v>
      </c>
      <c r="C20" s="141" t="n">
        <v>4557</v>
      </c>
      <c r="D20" s="163" t="n">
        <v>140</v>
      </c>
      <c r="E20" s="141" t="n">
        <v>5237</v>
      </c>
      <c r="F20" s="153" t="n">
        <v>26.18</v>
      </c>
      <c r="G20" s="152" t="n">
        <v>45.6</v>
      </c>
      <c r="H20" s="153" t="n">
        <v>22.2</v>
      </c>
      <c r="I20" s="152" t="n">
        <f aca="false">D20/C20*100</f>
        <v>3.07219662058372</v>
      </c>
    </row>
    <row r="21" customFormat="false" ht="15" hidden="false" customHeight="false" outlineLevel="0" collapsed="false">
      <c r="B21" s="30" t="s">
        <v>182</v>
      </c>
      <c r="C21" s="61" t="n">
        <v>17406</v>
      </c>
      <c r="D21" s="73" t="n">
        <v>307</v>
      </c>
      <c r="E21" s="61" t="n">
        <v>23594</v>
      </c>
      <c r="F21" s="27" t="n">
        <v>100</v>
      </c>
      <c r="G21" s="27" t="n">
        <v>100</v>
      </c>
      <c r="H21" s="27" t="n">
        <v>100</v>
      </c>
      <c r="I21" s="164" t="n">
        <f aca="false">D21/C21*100</f>
        <v>1.76375962311847</v>
      </c>
    </row>
    <row r="22" customFormat="false" ht="16.5" hidden="false" customHeight="false" outlineLevel="0" collapsed="false">
      <c r="B22" s="156" t="s">
        <v>183</v>
      </c>
      <c r="C22" s="156"/>
      <c r="D22" s="156"/>
      <c r="E22" s="156"/>
      <c r="F22" s="156"/>
      <c r="G22" s="156"/>
      <c r="H22" s="156"/>
      <c r="I22" s="156"/>
    </row>
  </sheetData>
  <mergeCells count="5">
    <mergeCell ref="B5:B6"/>
    <mergeCell ref="C5:E5"/>
    <mergeCell ref="F5:H5"/>
    <mergeCell ref="I5:I6"/>
    <mergeCell ref="B22:I22"/>
  </mergeCells>
  <printOptions headings="false" gridLines="false" gridLinesSet="true" horizontalCentered="false" verticalCentered="false"/>
  <pageMargins left="0.315277777777778" right="0.25" top="0.720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56.99"/>
    <col collapsed="false" customWidth="true" hidden="false" outlineLevel="0" max="3" min="3" style="0" width="10.41"/>
    <col collapsed="false" customWidth="true" hidden="false" outlineLevel="0" max="4" min="4" style="0" width="8.28"/>
    <col collapsed="false" customWidth="true" hidden="false" outlineLevel="0" max="5" min="5" style="0" width="10.99"/>
    <col collapsed="false" customWidth="true" hidden="false" outlineLevel="0" max="6" min="6" style="0" width="7.85"/>
    <col collapsed="false" customWidth="true" hidden="false" outlineLevel="0" max="7" min="7" style="0" width="10.13"/>
    <col collapsed="false" customWidth="true" hidden="false" outlineLevel="0" max="8" min="8" style="0" width="8.28"/>
  </cols>
  <sheetData>
    <row r="3" customFormat="false" ht="15" hidden="false" customHeight="false" outlineLevel="0" collapsed="false">
      <c r="B3" s="89" t="s">
        <v>184</v>
      </c>
    </row>
    <row r="4" customFormat="false" ht="15" hidden="false" customHeight="false" outlineLevel="0" collapsed="false">
      <c r="B4" s="74" t="s">
        <v>185</v>
      </c>
    </row>
    <row r="5" customFormat="false" ht="15" hidden="false" customHeight="true" outlineLevel="0" collapsed="false">
      <c r="B5" s="165" t="s">
        <v>186</v>
      </c>
      <c r="C5" s="5" t="s">
        <v>78</v>
      </c>
      <c r="D5" s="5"/>
      <c r="E5" s="166" t="s">
        <v>187</v>
      </c>
      <c r="F5" s="166"/>
      <c r="G5" s="5" t="s">
        <v>72</v>
      </c>
      <c r="H5" s="5"/>
    </row>
    <row r="6" customFormat="false" ht="15" hidden="false" customHeight="false" outlineLevel="0" collapsed="false">
      <c r="B6" s="165"/>
      <c r="C6" s="167" t="s">
        <v>41</v>
      </c>
      <c r="D6" s="167" t="s">
        <v>152</v>
      </c>
      <c r="E6" s="167" t="s">
        <v>41</v>
      </c>
      <c r="F6" s="167" t="s">
        <v>152</v>
      </c>
      <c r="G6" s="167" t="s">
        <v>41</v>
      </c>
      <c r="H6" s="167" t="s">
        <v>152</v>
      </c>
    </row>
    <row r="7" customFormat="false" ht="15" hidden="false" customHeight="false" outlineLevel="0" collapsed="false">
      <c r="B7" s="37" t="s">
        <v>188</v>
      </c>
      <c r="C7" s="38" t="n">
        <v>3247</v>
      </c>
      <c r="D7" s="24" t="n">
        <v>21.7277837259101</v>
      </c>
      <c r="E7" s="38" t="n">
        <v>1600</v>
      </c>
      <c r="F7" s="24" t="n">
        <v>26.7469073888332</v>
      </c>
      <c r="G7" s="38" t="n">
        <v>4847</v>
      </c>
      <c r="H7" s="24" t="n">
        <v>23.1625728758482</v>
      </c>
    </row>
    <row r="8" customFormat="false" ht="15" hidden="false" customHeight="false" outlineLevel="0" collapsed="false">
      <c r="B8" s="37" t="s">
        <v>189</v>
      </c>
      <c r="C8" s="38" t="n">
        <v>3078</v>
      </c>
      <c r="D8" s="24" t="n">
        <v>20.5968950749465</v>
      </c>
      <c r="E8" s="38" t="n">
        <v>580</v>
      </c>
      <c r="F8" s="24" t="n">
        <v>9.69575392845202</v>
      </c>
      <c r="G8" s="38" t="n">
        <v>3658</v>
      </c>
      <c r="H8" s="24" t="n">
        <v>17.4806460862085</v>
      </c>
    </row>
    <row r="9" customFormat="false" ht="15" hidden="false" customHeight="false" outlineLevel="0" collapsed="false">
      <c r="B9" s="37" t="s">
        <v>190</v>
      </c>
      <c r="C9" s="38" t="n">
        <v>693</v>
      </c>
      <c r="D9" s="24" t="n">
        <v>4.63731263383298</v>
      </c>
      <c r="E9" s="38" t="n">
        <v>217</v>
      </c>
      <c r="F9" s="24" t="n">
        <v>3.6275493146105</v>
      </c>
      <c r="G9" s="38" t="n">
        <v>910</v>
      </c>
      <c r="H9" s="24" t="n">
        <v>4.34865717289496</v>
      </c>
    </row>
    <row r="10" customFormat="false" ht="15" hidden="false" customHeight="false" outlineLevel="0" collapsed="false">
      <c r="B10" s="37" t="s">
        <v>191</v>
      </c>
      <c r="C10" s="38" t="n">
        <v>732</v>
      </c>
      <c r="D10" s="24" t="n">
        <v>4.8982869379015</v>
      </c>
      <c r="E10" s="38" t="n">
        <v>115</v>
      </c>
      <c r="F10" s="24" t="n">
        <v>1.92243396857238</v>
      </c>
      <c r="G10" s="38" t="n">
        <v>847</v>
      </c>
      <c r="H10" s="24" t="n">
        <v>4.04759629169454</v>
      </c>
    </row>
    <row r="11" customFormat="false" ht="15" hidden="false" customHeight="false" outlineLevel="0" collapsed="false">
      <c r="B11" s="37" t="s">
        <v>192</v>
      </c>
      <c r="C11" s="38" t="n">
        <v>1474</v>
      </c>
      <c r="D11" s="24" t="n">
        <v>9.8634903640257</v>
      </c>
      <c r="E11" s="38" t="n">
        <v>235</v>
      </c>
      <c r="F11" s="24" t="n">
        <v>3.92845202273487</v>
      </c>
      <c r="G11" s="38" t="n">
        <v>1709</v>
      </c>
      <c r="H11" s="24" t="n">
        <v>8.16687374557966</v>
      </c>
    </row>
    <row r="12" customFormat="false" ht="15" hidden="false" customHeight="false" outlineLevel="0" collapsed="false">
      <c r="B12" s="37" t="s">
        <v>193</v>
      </c>
      <c r="C12" s="38" t="n">
        <v>179</v>
      </c>
      <c r="D12" s="24" t="n">
        <v>1.1978051391863</v>
      </c>
      <c r="E12" s="38" t="n">
        <v>13</v>
      </c>
      <c r="F12" s="24" t="n">
        <v>0.217318622534269</v>
      </c>
      <c r="G12" s="38" t="n">
        <v>192</v>
      </c>
      <c r="H12" s="24" t="n">
        <v>0.917518876039377</v>
      </c>
    </row>
    <row r="13" customFormat="false" ht="15" hidden="false" customHeight="false" outlineLevel="0" collapsed="false">
      <c r="B13" s="37" t="s">
        <v>194</v>
      </c>
      <c r="C13" s="38" t="n">
        <v>1222</v>
      </c>
      <c r="D13" s="24" t="n">
        <v>8.17719486081371</v>
      </c>
      <c r="E13" s="38" t="n">
        <v>870</v>
      </c>
      <c r="F13" s="24" t="n">
        <v>14.543630892678</v>
      </c>
      <c r="G13" s="38" t="n">
        <v>2092</v>
      </c>
      <c r="H13" s="24" t="n">
        <v>9.99713275351238</v>
      </c>
    </row>
    <row r="14" customFormat="false" ht="15" hidden="false" customHeight="false" outlineLevel="0" collapsed="false">
      <c r="B14" s="37" t="s">
        <v>195</v>
      </c>
      <c r="C14" s="38" t="n">
        <v>1175</v>
      </c>
      <c r="D14" s="24" t="n">
        <v>7.86268736616702</v>
      </c>
      <c r="E14" s="38" t="n">
        <v>846</v>
      </c>
      <c r="F14" s="24" t="n">
        <v>14.1424272818455</v>
      </c>
      <c r="G14" s="38" t="n">
        <v>2021</v>
      </c>
      <c r="H14" s="24" t="n">
        <v>9.65784191914365</v>
      </c>
    </row>
    <row r="15" customFormat="false" ht="15" hidden="false" customHeight="false" outlineLevel="0" collapsed="false">
      <c r="B15" s="37" t="s">
        <v>196</v>
      </c>
      <c r="C15" s="38" t="n">
        <v>47</v>
      </c>
      <c r="D15" s="24" t="n">
        <v>0.314507494646681</v>
      </c>
      <c r="E15" s="38" t="n">
        <v>24</v>
      </c>
      <c r="F15" s="24" t="n">
        <v>0.401203610832498</v>
      </c>
      <c r="G15" s="38" t="n">
        <v>71</v>
      </c>
      <c r="H15" s="24" t="n">
        <v>0.339290834368728</v>
      </c>
    </row>
    <row r="16" customFormat="false" ht="15" hidden="false" customHeight="false" outlineLevel="0" collapsed="false">
      <c r="B16" s="37" t="s">
        <v>197</v>
      </c>
      <c r="C16" s="38" t="n">
        <v>1268</v>
      </c>
      <c r="D16" s="24" t="n">
        <v>8.48501070663812</v>
      </c>
      <c r="E16" s="38" t="n">
        <v>779</v>
      </c>
      <c r="F16" s="24" t="n">
        <v>13.0224005349381</v>
      </c>
      <c r="G16" s="38" t="n">
        <v>2047</v>
      </c>
      <c r="H16" s="24" t="n">
        <v>9.78208926694065</v>
      </c>
    </row>
    <row r="17" customFormat="false" ht="15" hidden="false" customHeight="false" outlineLevel="0" collapsed="false">
      <c r="B17" s="37" t="s">
        <v>198</v>
      </c>
      <c r="C17" s="38" t="n">
        <v>1384</v>
      </c>
      <c r="D17" s="24" t="n">
        <v>9.26124197002141</v>
      </c>
      <c r="E17" s="38" t="n">
        <v>303</v>
      </c>
      <c r="F17" s="24" t="n">
        <v>5.06519558676028</v>
      </c>
      <c r="G17" s="38" t="n">
        <v>1687</v>
      </c>
      <c r="H17" s="24" t="n">
        <v>8.06174137436682</v>
      </c>
    </row>
    <row r="18" customFormat="false" ht="15" hidden="false" customHeight="false" outlineLevel="0" collapsed="false">
      <c r="B18" s="37" t="s">
        <v>199</v>
      </c>
      <c r="C18" s="38" t="n">
        <v>506</v>
      </c>
      <c r="D18" s="24" t="n">
        <v>3.38597430406852</v>
      </c>
      <c r="E18" s="38" t="n">
        <v>72</v>
      </c>
      <c r="F18" s="24" t="n">
        <v>1.20361083249749</v>
      </c>
      <c r="G18" s="38" t="n">
        <v>578</v>
      </c>
      <c r="H18" s="24" t="n">
        <v>2.76211411641021</v>
      </c>
    </row>
    <row r="19" customFormat="false" ht="15" hidden="false" customHeight="false" outlineLevel="0" collapsed="false">
      <c r="B19" s="37" t="s">
        <v>200</v>
      </c>
      <c r="C19" s="38" t="n">
        <v>404</v>
      </c>
      <c r="D19" s="24" t="n">
        <v>2.703426124197</v>
      </c>
      <c r="E19" s="38" t="n">
        <v>180</v>
      </c>
      <c r="F19" s="24" t="n">
        <v>3.00902708124373</v>
      </c>
      <c r="G19" s="38" t="n">
        <v>584</v>
      </c>
      <c r="H19" s="24" t="n">
        <v>2.79078658128644</v>
      </c>
    </row>
    <row r="20" customFormat="false" ht="15" hidden="false" customHeight="false" outlineLevel="0" collapsed="false">
      <c r="B20" s="37" t="s">
        <v>201</v>
      </c>
      <c r="C20" s="38" t="n">
        <v>302</v>
      </c>
      <c r="D20" s="24" t="n">
        <v>2.02087794432548</v>
      </c>
      <c r="E20" s="38" t="n">
        <v>126</v>
      </c>
      <c r="F20" s="24" t="n">
        <v>2.10631895687061</v>
      </c>
      <c r="G20" s="38" t="n">
        <v>428</v>
      </c>
      <c r="H20" s="24" t="n">
        <v>2.04530249450444</v>
      </c>
    </row>
    <row r="21" customFormat="false" ht="15" hidden="false" customHeight="false" outlineLevel="0" collapsed="false">
      <c r="B21" s="37" t="s">
        <v>202</v>
      </c>
      <c r="C21" s="38" t="n">
        <v>684</v>
      </c>
      <c r="D21" s="24" t="n">
        <v>4.57708779443255</v>
      </c>
      <c r="E21" s="38" t="n">
        <v>6</v>
      </c>
      <c r="F21" s="24" t="n">
        <v>0.100300902708124</v>
      </c>
      <c r="G21" s="38" t="n">
        <v>690</v>
      </c>
      <c r="H21" s="24" t="n">
        <v>3.29733346076651</v>
      </c>
    </row>
    <row r="22" customFormat="false" ht="15" hidden="false" customHeight="false" outlineLevel="0" collapsed="false">
      <c r="B22" s="37" t="s">
        <v>203</v>
      </c>
      <c r="C22" s="38" t="n">
        <v>237</v>
      </c>
      <c r="D22" s="24" t="n">
        <v>1.58592077087794</v>
      </c>
      <c r="E22" s="38" t="n">
        <v>180</v>
      </c>
      <c r="F22" s="24" t="n">
        <v>3.00902708124373</v>
      </c>
      <c r="G22" s="38" t="n">
        <v>417</v>
      </c>
      <c r="H22" s="24" t="n">
        <v>1.99273630889802</v>
      </c>
    </row>
    <row r="23" customFormat="false" ht="15" hidden="false" customHeight="false" outlineLevel="0" collapsed="false">
      <c r="B23" s="37" t="s">
        <v>204</v>
      </c>
      <c r="C23" s="38" t="n">
        <v>140</v>
      </c>
      <c r="D23" s="24" t="n">
        <v>0.936830835117773</v>
      </c>
      <c r="E23" s="38" t="n">
        <v>20</v>
      </c>
      <c r="F23" s="24" t="n">
        <v>0.334336342360415</v>
      </c>
      <c r="G23" s="38" t="n">
        <v>160</v>
      </c>
      <c r="H23" s="24" t="n">
        <v>0.764599063366147</v>
      </c>
    </row>
    <row r="24" customFormat="false" ht="15" hidden="false" customHeight="false" outlineLevel="0" collapsed="false">
      <c r="B24" s="37" t="s">
        <v>205</v>
      </c>
      <c r="C24" s="38" t="n">
        <v>181</v>
      </c>
      <c r="D24" s="24" t="n">
        <v>1.21118843683084</v>
      </c>
      <c r="E24" s="38" t="n">
        <v>206</v>
      </c>
      <c r="F24" s="24" t="n">
        <v>3.44366432631227</v>
      </c>
      <c r="G24" s="38" t="n">
        <v>387</v>
      </c>
      <c r="H24" s="24" t="n">
        <v>1.84937398451687</v>
      </c>
    </row>
    <row r="25" customFormat="false" ht="15" hidden="false" customHeight="false" outlineLevel="0" collapsed="false">
      <c r="B25" s="37" t="s">
        <v>206</v>
      </c>
      <c r="C25" s="38" t="n">
        <v>32</v>
      </c>
      <c r="D25" s="24" t="n">
        <v>0.214132762312634</v>
      </c>
      <c r="E25" s="38" t="n">
        <v>54</v>
      </c>
      <c r="F25" s="24" t="n">
        <v>0.902708124373119</v>
      </c>
      <c r="G25" s="38" t="n">
        <v>86</v>
      </c>
      <c r="H25" s="24" t="n">
        <v>0.410971996559304</v>
      </c>
    </row>
    <row r="26" customFormat="false" ht="15" hidden="false" customHeight="false" outlineLevel="0" collapsed="false">
      <c r="B26" s="37" t="s">
        <v>207</v>
      </c>
      <c r="C26" s="38" t="n">
        <v>526</v>
      </c>
      <c r="D26" s="24" t="n">
        <v>3.51980728051392</v>
      </c>
      <c r="E26" s="38" t="n">
        <v>236</v>
      </c>
      <c r="F26" s="24" t="n">
        <v>3.94516883985289</v>
      </c>
      <c r="G26" s="38" t="n">
        <v>762</v>
      </c>
      <c r="H26" s="24" t="n">
        <v>3.64140303928128</v>
      </c>
    </row>
    <row r="27" customFormat="false" ht="15" hidden="false" customHeight="false" outlineLevel="0" collapsed="false">
      <c r="B27" s="37" t="s">
        <v>208</v>
      </c>
      <c r="C27" s="38" t="n">
        <v>542</v>
      </c>
      <c r="D27" s="24" t="n">
        <v>3.62687366167024</v>
      </c>
      <c r="E27" s="38" t="n">
        <v>200</v>
      </c>
      <c r="F27" s="24" t="n">
        <v>3.34336342360415</v>
      </c>
      <c r="G27" s="38" t="n">
        <v>742</v>
      </c>
      <c r="H27" s="24" t="n">
        <v>3.54582815636051</v>
      </c>
    </row>
    <row r="28" customFormat="false" ht="15" hidden="false" customHeight="false" outlineLevel="0" collapsed="false">
      <c r="B28" s="37" t="s">
        <v>209</v>
      </c>
      <c r="C28" s="38" t="n">
        <v>533</v>
      </c>
      <c r="D28" s="24" t="n">
        <v>3.56664882226981</v>
      </c>
      <c r="E28" s="38" t="n">
        <v>69</v>
      </c>
      <c r="F28" s="24" t="n">
        <v>1.15346038114343</v>
      </c>
      <c r="G28" s="38" t="n">
        <v>602</v>
      </c>
      <c r="H28" s="24" t="n">
        <v>2.87680397591513</v>
      </c>
    </row>
    <row r="29" customFormat="false" ht="15" hidden="false" customHeight="false" outlineLevel="0" collapsed="false">
      <c r="B29" s="37" t="s">
        <v>210</v>
      </c>
      <c r="C29" s="38" t="n">
        <v>14286</v>
      </c>
      <c r="D29" s="24" t="n">
        <v>95.5968950749465</v>
      </c>
      <c r="E29" s="38" t="n">
        <v>5481</v>
      </c>
      <c r="F29" s="24" t="n">
        <v>91.6248746238716</v>
      </c>
      <c r="G29" s="38" t="n">
        <v>19767</v>
      </c>
      <c r="H29" s="24" t="n">
        <v>94.4614355347415</v>
      </c>
    </row>
    <row r="30" customFormat="false" ht="15" hidden="false" customHeight="false" outlineLevel="0" collapsed="false">
      <c r="B30" s="37" t="s">
        <v>211</v>
      </c>
      <c r="C30" s="38" t="n">
        <v>658</v>
      </c>
      <c r="D30" s="24" t="n">
        <v>4.40310492505353</v>
      </c>
      <c r="E30" s="38" t="n">
        <v>501</v>
      </c>
      <c r="F30" s="24" t="n">
        <v>8.37512537612839</v>
      </c>
      <c r="G30" s="38" t="n">
        <v>1159</v>
      </c>
      <c r="H30" s="24" t="n">
        <v>5.53856446525853</v>
      </c>
    </row>
    <row r="31" customFormat="false" ht="15" hidden="false" customHeight="false" outlineLevel="0" collapsed="false">
      <c r="B31" s="30" t="s">
        <v>212</v>
      </c>
      <c r="C31" s="61" t="n">
        <v>14944</v>
      </c>
      <c r="D31" s="79" t="n">
        <v>100</v>
      </c>
      <c r="E31" s="61" t="n">
        <v>5982</v>
      </c>
      <c r="F31" s="27" t="n">
        <v>100</v>
      </c>
      <c r="G31" s="61" t="n">
        <v>20926</v>
      </c>
      <c r="H31" s="27" t="n">
        <v>100</v>
      </c>
    </row>
    <row r="32" customFormat="false" ht="29.25" hidden="false" customHeight="true" outlineLevel="0" collapsed="false">
      <c r="B32" s="28" t="s">
        <v>213</v>
      </c>
      <c r="C32" s="28"/>
      <c r="D32" s="28"/>
      <c r="E32" s="28"/>
      <c r="F32" s="28"/>
      <c r="G32" s="28"/>
      <c r="H32" s="28"/>
    </row>
    <row r="33" customFormat="false" ht="56.25" hidden="false" customHeight="true" outlineLevel="0" collapsed="false">
      <c r="B33" s="28" t="s">
        <v>214</v>
      </c>
      <c r="C33" s="28"/>
      <c r="D33" s="28"/>
      <c r="E33" s="28"/>
      <c r="F33" s="28"/>
      <c r="G33" s="28"/>
      <c r="H33" s="28"/>
    </row>
  </sheetData>
  <mergeCells count="6">
    <mergeCell ref="B5:B6"/>
    <mergeCell ref="C5:D5"/>
    <mergeCell ref="E5:F5"/>
    <mergeCell ref="G5:H5"/>
    <mergeCell ref="B32:H32"/>
    <mergeCell ref="B33:H33"/>
  </mergeCells>
  <printOptions headings="false" gridLines="false" gridLinesSet="true" horizontalCentered="false" verticalCentered="false"/>
  <pageMargins left="0.39375"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2.85"/>
  </cols>
  <sheetData>
    <row r="3" customFormat="false" ht="15" hidden="false" customHeight="false" outlineLevel="0" collapsed="false">
      <c r="B3" s="168" t="s">
        <v>215</v>
      </c>
    </row>
    <row r="4" customFormat="false" ht="15" hidden="false" customHeight="false" outlineLevel="0" collapsed="false">
      <c r="B4" s="74" t="s">
        <v>216</v>
      </c>
    </row>
    <row r="5" customFormat="false" ht="15" hidden="false" customHeight="true" outlineLevel="0" collapsed="false">
      <c r="B5" s="113" t="s">
        <v>57</v>
      </c>
      <c r="C5" s="66" t="s">
        <v>5</v>
      </c>
      <c r="D5" s="66"/>
      <c r="E5" s="66"/>
      <c r="F5" s="66"/>
      <c r="G5" s="169" t="s">
        <v>6</v>
      </c>
      <c r="H5" s="169"/>
      <c r="I5" s="169"/>
      <c r="J5" s="169"/>
    </row>
    <row r="6" customFormat="false" ht="27" hidden="false" customHeight="false" outlineLevel="0" collapsed="false">
      <c r="B6" s="113"/>
      <c r="C6" s="78" t="s">
        <v>217</v>
      </c>
      <c r="D6" s="78" t="s">
        <v>218</v>
      </c>
      <c r="E6" s="78" t="s">
        <v>219</v>
      </c>
      <c r="F6" s="170" t="s">
        <v>72</v>
      </c>
      <c r="G6" s="78" t="s">
        <v>217</v>
      </c>
      <c r="H6" s="78" t="s">
        <v>218</v>
      </c>
      <c r="I6" s="78" t="s">
        <v>219</v>
      </c>
      <c r="J6" s="170" t="s">
        <v>72</v>
      </c>
    </row>
    <row r="7" customFormat="false" ht="15" hidden="false" customHeight="true" outlineLevel="0" collapsed="false">
      <c r="B7" s="113"/>
      <c r="C7" s="171" t="s">
        <v>220</v>
      </c>
      <c r="D7" s="171"/>
      <c r="E7" s="171"/>
      <c r="F7" s="171"/>
      <c r="G7" s="171"/>
      <c r="H7" s="171"/>
      <c r="I7" s="171"/>
      <c r="J7" s="171"/>
    </row>
    <row r="8" customFormat="false" ht="15" hidden="false" customHeight="false" outlineLevel="0" collapsed="false">
      <c r="B8" s="172" t="s">
        <v>221</v>
      </c>
      <c r="C8" s="173" t="s">
        <v>13</v>
      </c>
      <c r="D8" s="174" t="n">
        <v>4</v>
      </c>
      <c r="E8" s="38" t="n">
        <v>1</v>
      </c>
      <c r="F8" s="174" t="n">
        <f aca="false">SUM(C8:E8)</f>
        <v>5</v>
      </c>
      <c r="G8" s="175" t="n">
        <v>161</v>
      </c>
      <c r="H8" s="176" t="n">
        <v>871</v>
      </c>
      <c r="I8" s="175" t="n">
        <v>155</v>
      </c>
      <c r="J8" s="176" t="n">
        <f aca="false">SUM(G8:I8)</f>
        <v>1187</v>
      </c>
    </row>
    <row r="9" customFormat="false" ht="15" hidden="false" customHeight="false" outlineLevel="0" collapsed="false">
      <c r="B9" s="172" t="s">
        <v>222</v>
      </c>
      <c r="C9" s="175" t="n">
        <v>39</v>
      </c>
      <c r="D9" s="176" t="n">
        <v>9</v>
      </c>
      <c r="E9" s="175" t="n">
        <v>3</v>
      </c>
      <c r="F9" s="174" t="n">
        <f aca="false">SUM(C9:E9)</f>
        <v>51</v>
      </c>
      <c r="G9" s="175" t="n">
        <v>4216</v>
      </c>
      <c r="H9" s="176" t="n">
        <v>1508</v>
      </c>
      <c r="I9" s="175" t="n">
        <v>284</v>
      </c>
      <c r="J9" s="176" t="n">
        <f aca="false">SUM(G9:I9)</f>
        <v>6008</v>
      </c>
    </row>
    <row r="10" customFormat="false" ht="15" hidden="false" customHeight="false" outlineLevel="0" collapsed="false">
      <c r="B10" s="172" t="s">
        <v>223</v>
      </c>
      <c r="C10" s="175" t="n">
        <v>42</v>
      </c>
      <c r="D10" s="174" t="n">
        <v>4</v>
      </c>
      <c r="E10" s="177" t="n">
        <v>9</v>
      </c>
      <c r="F10" s="174" t="n">
        <f aca="false">SUM(C10:E10)</f>
        <v>55</v>
      </c>
      <c r="G10" s="175" t="n">
        <v>4999</v>
      </c>
      <c r="H10" s="176" t="n">
        <v>964</v>
      </c>
      <c r="I10" s="175" t="n">
        <v>284</v>
      </c>
      <c r="J10" s="176" t="n">
        <f aca="false">SUM(G10:I10)</f>
        <v>6247</v>
      </c>
    </row>
    <row r="11" customFormat="false" ht="15" hidden="false" customHeight="false" outlineLevel="0" collapsed="false">
      <c r="B11" s="172" t="s">
        <v>224</v>
      </c>
      <c r="C11" s="175" t="n">
        <v>64</v>
      </c>
      <c r="D11" s="176" t="n">
        <v>7</v>
      </c>
      <c r="E11" s="175" t="n">
        <v>7</v>
      </c>
      <c r="F11" s="174" t="n">
        <f aca="false">SUM(C11:E11)</f>
        <v>78</v>
      </c>
      <c r="G11" s="175" t="n">
        <v>5294</v>
      </c>
      <c r="H11" s="176" t="n">
        <v>839</v>
      </c>
      <c r="I11" s="175" t="n">
        <v>401</v>
      </c>
      <c r="J11" s="176" t="n">
        <f aca="false">SUM(G11:I11)</f>
        <v>6534</v>
      </c>
    </row>
    <row r="12" customFormat="false" ht="15" hidden="false" customHeight="false" outlineLevel="0" collapsed="false">
      <c r="B12" s="172" t="s">
        <v>225</v>
      </c>
      <c r="C12" s="175" t="n">
        <v>77</v>
      </c>
      <c r="D12" s="178" t="n">
        <v>3</v>
      </c>
      <c r="E12" s="175" t="n">
        <v>33</v>
      </c>
      <c r="F12" s="174" t="n">
        <f aca="false">SUM(C12:E12)</f>
        <v>113</v>
      </c>
      <c r="G12" s="175" t="n">
        <v>2318</v>
      </c>
      <c r="H12" s="176" t="n">
        <v>510</v>
      </c>
      <c r="I12" s="175" t="n">
        <v>500</v>
      </c>
      <c r="J12" s="176" t="n">
        <f aca="false">SUM(G12:I12)</f>
        <v>3328</v>
      </c>
    </row>
    <row r="13" customFormat="false" ht="15" hidden="false" customHeight="false" outlineLevel="0" collapsed="false">
      <c r="B13" s="172" t="s">
        <v>226</v>
      </c>
      <c r="C13" s="175" t="n">
        <v>3</v>
      </c>
      <c r="D13" s="179" t="n">
        <v>1</v>
      </c>
      <c r="E13" s="180" t="n">
        <v>1</v>
      </c>
      <c r="F13" s="174" t="n">
        <f aca="false">SUM(C13:E13)</f>
        <v>5</v>
      </c>
      <c r="G13" s="175" t="n">
        <v>137</v>
      </c>
      <c r="H13" s="176" t="n">
        <v>150</v>
      </c>
      <c r="I13" s="177" t="n">
        <v>3</v>
      </c>
      <c r="J13" s="176" t="n">
        <f aca="false">SUM(G13:I13)</f>
        <v>290</v>
      </c>
    </row>
    <row r="14" customFormat="false" ht="15" hidden="false" customHeight="false" outlineLevel="0" collapsed="false">
      <c r="B14" s="30" t="s">
        <v>227</v>
      </c>
      <c r="C14" s="73" t="n">
        <v>225</v>
      </c>
      <c r="D14" s="73" t="n">
        <v>28</v>
      </c>
      <c r="E14" s="73" t="n">
        <v>54</v>
      </c>
      <c r="F14" s="73" t="n">
        <f aca="false">SUM(C14:E14)</f>
        <v>307</v>
      </c>
      <c r="G14" s="73" t="n">
        <v>17125</v>
      </c>
      <c r="H14" s="73" t="n">
        <v>4842</v>
      </c>
      <c r="I14" s="73" t="n">
        <v>1627</v>
      </c>
      <c r="J14" s="73" t="n">
        <f aca="false">SUM(G14:I14)</f>
        <v>23594</v>
      </c>
    </row>
    <row r="15" customFormat="false" ht="15" hidden="false" customHeight="true" outlineLevel="0" collapsed="false">
      <c r="B15" s="172"/>
      <c r="C15" s="171" t="s">
        <v>228</v>
      </c>
      <c r="D15" s="171"/>
      <c r="E15" s="171"/>
      <c r="F15" s="171"/>
      <c r="G15" s="171"/>
      <c r="H15" s="171"/>
      <c r="I15" s="171"/>
      <c r="J15" s="171"/>
    </row>
    <row r="16" customFormat="false" ht="15" hidden="false" customHeight="false" outlineLevel="0" collapsed="false">
      <c r="B16" s="172" t="s">
        <v>221</v>
      </c>
      <c r="C16" s="173" t="s">
        <v>13</v>
      </c>
      <c r="D16" s="181" t="n">
        <v>14.3</v>
      </c>
      <c r="E16" s="182" t="n">
        <v>1.9</v>
      </c>
      <c r="F16" s="178" t="n">
        <f aca="false">F8/F$14*100</f>
        <v>1.62866449511401</v>
      </c>
      <c r="G16" s="183" t="n">
        <v>0.9</v>
      </c>
      <c r="H16" s="178" t="n">
        <v>18</v>
      </c>
      <c r="I16" s="183" t="n">
        <v>9.5</v>
      </c>
      <c r="J16" s="178" t="n">
        <f aca="false">J8/J$14*100</f>
        <v>5.0309400695092</v>
      </c>
    </row>
    <row r="17" customFormat="false" ht="15" hidden="false" customHeight="false" outlineLevel="0" collapsed="false">
      <c r="B17" s="172" t="s">
        <v>222</v>
      </c>
      <c r="C17" s="183" t="n">
        <v>17.3</v>
      </c>
      <c r="D17" s="178" t="n">
        <v>32.1</v>
      </c>
      <c r="E17" s="183" t="n">
        <v>5.6</v>
      </c>
      <c r="F17" s="178" t="n">
        <f aca="false">F9/F$14*100</f>
        <v>16.6123778501629</v>
      </c>
      <c r="G17" s="183" t="n">
        <v>24.6</v>
      </c>
      <c r="H17" s="178" t="n">
        <v>31.1</v>
      </c>
      <c r="I17" s="183" t="n">
        <v>17.5</v>
      </c>
      <c r="J17" s="178" t="n">
        <f aca="false">J9/J$14*100</f>
        <v>25.464101042638</v>
      </c>
    </row>
    <row r="18" customFormat="false" ht="15" hidden="false" customHeight="false" outlineLevel="0" collapsed="false">
      <c r="B18" s="172" t="s">
        <v>223</v>
      </c>
      <c r="C18" s="183" t="n">
        <v>18.7</v>
      </c>
      <c r="D18" s="178" t="n">
        <v>14.3</v>
      </c>
      <c r="E18" s="183" t="n">
        <v>16.7</v>
      </c>
      <c r="F18" s="178" t="n">
        <f aca="false">F10/F$14*100</f>
        <v>17.9153094462541</v>
      </c>
      <c r="G18" s="183" t="n">
        <v>29.2</v>
      </c>
      <c r="H18" s="178" t="n">
        <v>19.9</v>
      </c>
      <c r="I18" s="183" t="n">
        <v>17.5</v>
      </c>
      <c r="J18" s="178" t="n">
        <f aca="false">J10/J$14*100</f>
        <v>26.4770704416377</v>
      </c>
    </row>
    <row r="19" customFormat="false" ht="15" hidden="false" customHeight="false" outlineLevel="0" collapsed="false">
      <c r="B19" s="172" t="s">
        <v>224</v>
      </c>
      <c r="C19" s="183" t="n">
        <v>28.4</v>
      </c>
      <c r="D19" s="178" t="n">
        <v>25</v>
      </c>
      <c r="E19" s="183" t="n">
        <v>13</v>
      </c>
      <c r="F19" s="178" t="n">
        <f aca="false">F11/F$14*100</f>
        <v>25.4071661237785</v>
      </c>
      <c r="G19" s="183" t="n">
        <v>30.9</v>
      </c>
      <c r="H19" s="178" t="n">
        <v>17.3</v>
      </c>
      <c r="I19" s="183" t="n">
        <v>24.6</v>
      </c>
      <c r="J19" s="178" t="n">
        <f aca="false">J11/J$14*100</f>
        <v>27.6934813935746</v>
      </c>
    </row>
    <row r="20" customFormat="false" ht="15" hidden="false" customHeight="false" outlineLevel="0" collapsed="false">
      <c r="B20" s="172" t="s">
        <v>225</v>
      </c>
      <c r="C20" s="183" t="n">
        <v>34.2</v>
      </c>
      <c r="D20" s="178" t="n">
        <v>10.7</v>
      </c>
      <c r="E20" s="183" t="n">
        <v>61.1</v>
      </c>
      <c r="F20" s="178" t="n">
        <f aca="false">F12/F$14*100</f>
        <v>36.8078175895765</v>
      </c>
      <c r="G20" s="183" t="n">
        <v>13.5</v>
      </c>
      <c r="H20" s="178" t="n">
        <v>10.5</v>
      </c>
      <c r="I20" s="183" t="n">
        <v>30.7</v>
      </c>
      <c r="J20" s="178" t="n">
        <f aca="false">J12/J$14*100</f>
        <v>14.105281003645</v>
      </c>
    </row>
    <row r="21" customFormat="false" ht="15" hidden="false" customHeight="false" outlineLevel="0" collapsed="false">
      <c r="B21" s="172" t="s">
        <v>226</v>
      </c>
      <c r="C21" s="183" t="n">
        <v>1.3</v>
      </c>
      <c r="D21" s="179" t="n">
        <v>3.6</v>
      </c>
      <c r="E21" s="180" t="n">
        <v>1.9</v>
      </c>
      <c r="F21" s="178" t="n">
        <f aca="false">F13/F$14*100</f>
        <v>1.62866449511401</v>
      </c>
      <c r="G21" s="183" t="n">
        <v>0.8</v>
      </c>
      <c r="H21" s="178" t="n">
        <v>3.1</v>
      </c>
      <c r="I21" s="183" t="n">
        <v>0.2</v>
      </c>
      <c r="J21" s="178" t="n">
        <f aca="false">J13/J$14*100</f>
        <v>1.22912604899551</v>
      </c>
    </row>
    <row r="22" customFormat="false" ht="15" hidden="false" customHeight="false" outlineLevel="0" collapsed="false">
      <c r="B22" s="30" t="s">
        <v>227</v>
      </c>
      <c r="C22" s="184" t="n">
        <v>100</v>
      </c>
      <c r="D22" s="184" t="n">
        <v>100</v>
      </c>
      <c r="E22" s="184" t="n">
        <v>100</v>
      </c>
      <c r="F22" s="184" t="n">
        <v>100</v>
      </c>
      <c r="G22" s="184" t="n">
        <v>100</v>
      </c>
      <c r="H22" s="184" t="n">
        <v>100</v>
      </c>
      <c r="I22" s="184" t="n">
        <v>100</v>
      </c>
      <c r="J22" s="184" t="n">
        <v>100</v>
      </c>
    </row>
  </sheetData>
  <mergeCells count="5">
    <mergeCell ref="B5:B7"/>
    <mergeCell ref="C5:F5"/>
    <mergeCell ref="G5:J5"/>
    <mergeCell ref="C7:J7"/>
    <mergeCell ref="C15:J15"/>
  </mergeCells>
  <printOptions headings="false" gridLines="false" gridLinesSet="true" horizontalCentered="false" verticalCentered="false"/>
  <pageMargins left="0.429861111111111" right="0.5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4:J25"/>
    </sheetView>
  </sheetViews>
  <sheetFormatPr defaultColWidth="8.96484375" defaultRowHeight="15" zeroHeight="false" outlineLevelRow="0" outlineLevelCol="0"/>
  <cols>
    <col collapsed="false" customWidth="true" hidden="false" outlineLevel="0" max="2" min="2" style="0" width="14.41"/>
    <col collapsed="false" customWidth="true" hidden="false" outlineLevel="0" max="4" min="4" style="0" width="11.56"/>
    <col collapsed="false" customWidth="true" hidden="false" outlineLevel="0" max="6" min="6" style="0" width="11.28"/>
  </cols>
  <sheetData>
    <row r="3" customFormat="false" ht="15" hidden="false" customHeight="false" outlineLevel="0" collapsed="false">
      <c r="B3" s="185" t="s">
        <v>229</v>
      </c>
      <c r="C3" s="186"/>
      <c r="D3" s="186"/>
      <c r="E3" s="186"/>
      <c r="F3" s="186"/>
      <c r="G3" s="186"/>
    </row>
    <row r="4" customFormat="false" ht="15" hidden="false" customHeight="false" outlineLevel="0" collapsed="false">
      <c r="B4" s="74" t="s">
        <v>230</v>
      </c>
      <c r="C4" s="187"/>
      <c r="D4" s="187"/>
      <c r="E4" s="187"/>
      <c r="F4" s="187"/>
      <c r="G4" s="187"/>
    </row>
    <row r="5" customFormat="false" ht="15" hidden="false" customHeight="true" outlineLevel="0" collapsed="false">
      <c r="B5" s="113" t="s">
        <v>231</v>
      </c>
      <c r="C5" s="5" t="s">
        <v>5</v>
      </c>
      <c r="D5" s="5"/>
      <c r="E5" s="6" t="s">
        <v>6</v>
      </c>
      <c r="F5" s="6"/>
      <c r="G5" s="78" t="s">
        <v>232</v>
      </c>
    </row>
    <row r="6" customFormat="false" ht="27" hidden="false" customHeight="false" outlineLevel="0" collapsed="false">
      <c r="B6" s="113"/>
      <c r="C6" s="78" t="s">
        <v>41</v>
      </c>
      <c r="D6" s="78" t="s">
        <v>233</v>
      </c>
      <c r="E6" s="78" t="s">
        <v>234</v>
      </c>
      <c r="F6" s="78" t="s">
        <v>235</v>
      </c>
      <c r="G6" s="78"/>
    </row>
    <row r="7" customFormat="false" ht="15" hidden="false" customHeight="true" outlineLevel="0" collapsed="false">
      <c r="B7" s="188"/>
      <c r="C7" s="171" t="s">
        <v>236</v>
      </c>
      <c r="D7" s="171"/>
      <c r="E7" s="171"/>
      <c r="F7" s="171"/>
      <c r="G7" s="188"/>
    </row>
    <row r="8" customFormat="false" ht="15" hidden="false" customHeight="false" outlineLevel="0" collapsed="false">
      <c r="B8" s="37" t="s">
        <v>217</v>
      </c>
      <c r="C8" s="116" t="n">
        <v>193</v>
      </c>
      <c r="D8" s="24" t="n">
        <v>78.7755102040816</v>
      </c>
      <c r="E8" s="38" t="n">
        <v>11419</v>
      </c>
      <c r="F8" s="24" t="n">
        <v>80.7224657146897</v>
      </c>
      <c r="G8" s="23" t="n">
        <v>1.66207371684464</v>
      </c>
    </row>
    <row r="9" customFormat="false" ht="15" hidden="false" customHeight="false" outlineLevel="0" collapsed="false">
      <c r="B9" s="37" t="s">
        <v>218</v>
      </c>
      <c r="C9" s="116" t="n">
        <v>10</v>
      </c>
      <c r="D9" s="24" t="n">
        <v>4.08163265306123</v>
      </c>
      <c r="E9" s="38" t="n">
        <v>1982</v>
      </c>
      <c r="F9" s="24" t="n">
        <v>14.0110278523964</v>
      </c>
      <c r="G9" s="23" t="n">
        <v>0.502008032128514</v>
      </c>
    </row>
    <row r="10" customFormat="false" ht="15" hidden="false" customHeight="false" outlineLevel="0" collapsed="false">
      <c r="B10" s="37" t="s">
        <v>219</v>
      </c>
      <c r="C10" s="116" t="n">
        <v>42</v>
      </c>
      <c r="D10" s="24" t="n">
        <v>17.1428571428571</v>
      </c>
      <c r="E10" s="38" t="n">
        <v>745</v>
      </c>
      <c r="F10" s="24" t="n">
        <v>5.2665064329139</v>
      </c>
      <c r="G10" s="23" t="n">
        <v>5.33672172808132</v>
      </c>
    </row>
    <row r="11" customFormat="false" ht="15" hidden="false" customHeight="false" outlineLevel="0" collapsed="false">
      <c r="B11" s="161" t="s">
        <v>237</v>
      </c>
      <c r="C11" s="189" t="n">
        <v>245</v>
      </c>
      <c r="D11" s="153" t="n">
        <v>100</v>
      </c>
      <c r="E11" s="141" t="n">
        <v>14146</v>
      </c>
      <c r="F11" s="153" t="n">
        <v>100</v>
      </c>
      <c r="G11" s="152" t="n">
        <v>1.70245292196512</v>
      </c>
    </row>
    <row r="12" customFormat="false" ht="15" hidden="false" customHeight="true" outlineLevel="0" collapsed="false">
      <c r="B12" s="188"/>
      <c r="C12" s="171" t="s">
        <v>238</v>
      </c>
      <c r="D12" s="171"/>
      <c r="E12" s="171"/>
      <c r="F12" s="171"/>
      <c r="G12" s="190"/>
    </row>
    <row r="13" customFormat="false" ht="15" hidden="false" customHeight="false" outlineLevel="0" collapsed="false">
      <c r="B13" s="37" t="s">
        <v>217</v>
      </c>
      <c r="C13" s="116" t="n">
        <v>32</v>
      </c>
      <c r="D13" s="24" t="n">
        <v>51.6129032258065</v>
      </c>
      <c r="E13" s="38" t="n">
        <v>5706</v>
      </c>
      <c r="F13" s="24" t="n">
        <v>60.393734123624</v>
      </c>
      <c r="G13" s="23" t="n">
        <v>0.557685604740328</v>
      </c>
    </row>
    <row r="14" customFormat="false" ht="15" hidden="false" customHeight="false" outlineLevel="0" collapsed="false">
      <c r="B14" s="37" t="s">
        <v>218</v>
      </c>
      <c r="C14" s="116" t="n">
        <v>18</v>
      </c>
      <c r="D14" s="24" t="n">
        <v>29.0322580645161</v>
      </c>
      <c r="E14" s="38" t="n">
        <v>2860</v>
      </c>
      <c r="F14" s="24" t="n">
        <v>30.2709568162574</v>
      </c>
      <c r="G14" s="23" t="n">
        <v>0.625434329395414</v>
      </c>
    </row>
    <row r="15" customFormat="false" ht="15" hidden="false" customHeight="false" outlineLevel="0" collapsed="false">
      <c r="B15" s="37" t="s">
        <v>219</v>
      </c>
      <c r="C15" s="116" t="n">
        <v>12</v>
      </c>
      <c r="D15" s="24" t="n">
        <v>19.3548387096774</v>
      </c>
      <c r="E15" s="38" t="n">
        <v>882</v>
      </c>
      <c r="F15" s="24" t="n">
        <v>9.33530906011854</v>
      </c>
      <c r="G15" s="23" t="n">
        <v>1.34228187919463</v>
      </c>
    </row>
    <row r="16" customFormat="false" ht="15" hidden="false" customHeight="false" outlineLevel="0" collapsed="false">
      <c r="B16" s="161" t="s">
        <v>239</v>
      </c>
      <c r="C16" s="189" t="n">
        <v>62</v>
      </c>
      <c r="D16" s="153" t="n">
        <v>100</v>
      </c>
      <c r="E16" s="141" t="n">
        <v>9448</v>
      </c>
      <c r="F16" s="153" t="n">
        <v>100</v>
      </c>
      <c r="G16" s="152" t="n">
        <v>0.651945320715037</v>
      </c>
    </row>
    <row r="17" customFormat="false" ht="15" hidden="false" customHeight="true" outlineLevel="0" collapsed="false">
      <c r="B17" s="188"/>
      <c r="C17" s="171" t="s">
        <v>240</v>
      </c>
      <c r="D17" s="171"/>
      <c r="E17" s="171"/>
      <c r="F17" s="171"/>
      <c r="G17" s="190"/>
    </row>
    <row r="18" customFormat="false" ht="15" hidden="false" customHeight="false" outlineLevel="0" collapsed="false">
      <c r="B18" s="37" t="s">
        <v>217</v>
      </c>
      <c r="C18" s="116" t="n">
        <v>225</v>
      </c>
      <c r="D18" s="24" t="n">
        <v>73.2899022801303</v>
      </c>
      <c r="E18" s="116" t="n">
        <v>3264</v>
      </c>
      <c r="F18" s="24" t="n">
        <v>70.4967602591793</v>
      </c>
      <c r="G18" s="23" t="n">
        <v>6.44883920894239</v>
      </c>
    </row>
    <row r="19" customFormat="false" ht="15" hidden="false" customHeight="false" outlineLevel="0" collapsed="false">
      <c r="B19" s="37" t="s">
        <v>218</v>
      </c>
      <c r="C19" s="116" t="n">
        <v>28</v>
      </c>
      <c r="D19" s="24" t="n">
        <v>9.12052117263844</v>
      </c>
      <c r="E19" s="116" t="n">
        <v>950</v>
      </c>
      <c r="F19" s="24" t="n">
        <v>20.5183585313175</v>
      </c>
      <c r="G19" s="23" t="n">
        <v>2.86298568507157</v>
      </c>
    </row>
    <row r="20" customFormat="false" ht="15" hidden="false" customHeight="false" outlineLevel="0" collapsed="false">
      <c r="B20" s="37" t="s">
        <v>219</v>
      </c>
      <c r="C20" s="116" t="n">
        <v>54</v>
      </c>
      <c r="D20" s="24" t="n">
        <v>17.5895765472313</v>
      </c>
      <c r="E20" s="116" t="n">
        <v>416</v>
      </c>
      <c r="F20" s="24" t="n">
        <v>8.98488120950324</v>
      </c>
      <c r="G20" s="23" t="n">
        <v>11.4893617021277</v>
      </c>
    </row>
    <row r="21" customFormat="false" ht="15" hidden="false" customHeight="false" outlineLevel="0" collapsed="false">
      <c r="B21" s="30" t="s">
        <v>72</v>
      </c>
      <c r="C21" s="191" t="n">
        <v>307</v>
      </c>
      <c r="D21" s="79" t="n">
        <v>100</v>
      </c>
      <c r="E21" s="61" t="n">
        <v>4630</v>
      </c>
      <c r="F21" s="27" t="n">
        <v>100</v>
      </c>
      <c r="G21" s="27" t="n">
        <v>6.21835122544055</v>
      </c>
    </row>
    <row r="22" customFormat="false" ht="28.5" hidden="false" customHeight="true" outlineLevel="0" collapsed="false">
      <c r="B22" s="156" t="s">
        <v>241</v>
      </c>
      <c r="C22" s="156"/>
      <c r="D22" s="156"/>
      <c r="E22" s="156"/>
      <c r="F22" s="156"/>
      <c r="G22" s="156"/>
    </row>
  </sheetData>
  <mergeCells count="8">
    <mergeCell ref="B5:B6"/>
    <mergeCell ref="C5:D5"/>
    <mergeCell ref="E5:F5"/>
    <mergeCell ref="G5:G6"/>
    <mergeCell ref="C7:F7"/>
    <mergeCell ref="C12:F12"/>
    <mergeCell ref="C17:F17"/>
    <mergeCell ref="B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8" activeCellId="0" sqref="N18"/>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3.99"/>
  </cols>
  <sheetData>
    <row r="1" customFormat="false" ht="15" hidden="false" customHeight="false" outlineLevel="0" collapsed="false">
      <c r="K1" s="1"/>
    </row>
    <row r="2" customFormat="false" ht="15" hidden="false" customHeight="false" outlineLevel="0" collapsed="false">
      <c r="K2" s="1"/>
    </row>
    <row r="3" customFormat="false" ht="15" hidden="false" customHeight="false" outlineLevel="0" collapsed="false">
      <c r="B3" s="168" t="s">
        <v>242</v>
      </c>
      <c r="K3" s="1"/>
    </row>
    <row r="4" customFormat="false" ht="15" hidden="false" customHeight="false" outlineLevel="0" collapsed="false">
      <c r="B4" s="74" t="s">
        <v>74</v>
      </c>
      <c r="K4" s="1"/>
    </row>
    <row r="5" customFormat="false" ht="15" hidden="false" customHeight="true" outlineLevel="0" collapsed="false">
      <c r="B5" s="192" t="s">
        <v>243</v>
      </c>
      <c r="C5" s="78" t="s">
        <v>4</v>
      </c>
      <c r="D5" s="78" t="s">
        <v>5</v>
      </c>
      <c r="E5" s="78" t="s">
        <v>6</v>
      </c>
      <c r="F5" s="78" t="s">
        <v>244</v>
      </c>
      <c r="G5" s="78" t="s">
        <v>245</v>
      </c>
      <c r="H5" s="78" t="s">
        <v>246</v>
      </c>
      <c r="I5" s="78" t="s">
        <v>76</v>
      </c>
      <c r="J5" s="78" t="s">
        <v>77</v>
      </c>
      <c r="K5" s="1"/>
    </row>
    <row r="6" customFormat="false" ht="15" hidden="false" customHeight="false" outlineLevel="0" collapsed="false">
      <c r="B6" s="193" t="s">
        <v>247</v>
      </c>
      <c r="C6" s="78"/>
      <c r="D6" s="78"/>
      <c r="E6" s="78"/>
      <c r="F6" s="78"/>
      <c r="G6" s="78"/>
      <c r="H6" s="78"/>
      <c r="I6" s="78"/>
      <c r="J6" s="78"/>
      <c r="K6" s="1"/>
    </row>
    <row r="7" customFormat="false" ht="15" hidden="false" customHeight="false" outlineLevel="0" collapsed="false">
      <c r="B7" s="194" t="s">
        <v>11</v>
      </c>
      <c r="C7" s="145" t="n">
        <v>1924</v>
      </c>
      <c r="D7" s="195" t="n">
        <v>16</v>
      </c>
      <c r="E7" s="145" t="n">
        <v>2513</v>
      </c>
      <c r="F7" s="196" t="n">
        <v>4.9649690979704</v>
      </c>
      <c r="G7" s="197" t="n">
        <v>4.12887243074462</v>
      </c>
      <c r="H7" s="196" t="n">
        <v>648.491026153826</v>
      </c>
      <c r="I7" s="197" t="n">
        <v>0.831600831600832</v>
      </c>
      <c r="J7" s="196" t="n">
        <v>130.613305613306</v>
      </c>
      <c r="K7" s="1"/>
    </row>
    <row r="8" customFormat="false" ht="15" hidden="false" customHeight="false" outlineLevel="0" collapsed="false">
      <c r="B8" s="198" t="s">
        <v>248</v>
      </c>
      <c r="C8" s="139" t="n">
        <v>310</v>
      </c>
      <c r="D8" s="199" t="n">
        <v>5</v>
      </c>
      <c r="E8" s="139" t="n">
        <v>417</v>
      </c>
      <c r="F8" s="200" t="n">
        <v>4.43655723158829</v>
      </c>
      <c r="G8" s="201" t="n">
        <v>7.15573747030369</v>
      </c>
      <c r="H8" s="200" t="n">
        <v>596.788505023327</v>
      </c>
      <c r="I8" s="201" t="n">
        <v>1.61290322580645</v>
      </c>
      <c r="J8" s="200" t="n">
        <v>134.516129032258</v>
      </c>
      <c r="K8" s="1"/>
    </row>
    <row r="9" customFormat="false" ht="15" hidden="false" customHeight="false" outlineLevel="0" collapsed="false">
      <c r="B9" s="198" t="s">
        <v>249</v>
      </c>
      <c r="C9" s="139" t="n">
        <v>119</v>
      </c>
      <c r="D9" s="199" t="s">
        <v>13</v>
      </c>
      <c r="E9" s="139" t="n">
        <v>168</v>
      </c>
      <c r="F9" s="200" t="n">
        <v>3.26954514857198</v>
      </c>
      <c r="G9" s="201" t="s">
        <v>13</v>
      </c>
      <c r="H9" s="200" t="n">
        <v>461.582844504279</v>
      </c>
      <c r="I9" s="201" t="s">
        <v>13</v>
      </c>
      <c r="J9" s="200" t="n">
        <v>141.176470588235</v>
      </c>
      <c r="K9" s="1"/>
    </row>
    <row r="10" customFormat="false" ht="15" hidden="false" customHeight="false" outlineLevel="0" collapsed="false">
      <c r="B10" s="198" t="s">
        <v>250</v>
      </c>
      <c r="C10" s="139" t="n">
        <v>140</v>
      </c>
      <c r="D10" s="199" t="n">
        <v>1</v>
      </c>
      <c r="E10" s="139" t="n">
        <v>195</v>
      </c>
      <c r="F10" s="200" t="n">
        <v>4.34796111680487</v>
      </c>
      <c r="G10" s="201" t="n">
        <v>3.10568651200348</v>
      </c>
      <c r="H10" s="200" t="n">
        <v>605.608869840678</v>
      </c>
      <c r="I10" s="201" t="n">
        <v>0.714285714285714</v>
      </c>
      <c r="J10" s="200" t="n">
        <v>139.285714285714</v>
      </c>
      <c r="K10" s="1"/>
    </row>
    <row r="11" customFormat="false" ht="15" hidden="false" customHeight="false" outlineLevel="0" collapsed="false">
      <c r="B11" s="198" t="s">
        <v>251</v>
      </c>
      <c r="C11" s="139" t="n">
        <v>129</v>
      </c>
      <c r="D11" s="199" t="n">
        <v>7</v>
      </c>
      <c r="E11" s="139" t="n">
        <v>207</v>
      </c>
      <c r="F11" s="200" t="n">
        <v>4.21038888979552</v>
      </c>
      <c r="G11" s="201" t="n">
        <v>22.8470714950144</v>
      </c>
      <c r="H11" s="200" t="n">
        <v>675.620542781141</v>
      </c>
      <c r="I11" s="201" t="n">
        <v>5.42635658914729</v>
      </c>
      <c r="J11" s="200" t="n">
        <v>160.46511627907</v>
      </c>
      <c r="K11" s="1"/>
    </row>
    <row r="12" customFormat="false" ht="15" hidden="false" customHeight="false" outlineLevel="0" collapsed="false">
      <c r="B12" s="198" t="s">
        <v>252</v>
      </c>
      <c r="C12" s="139" t="n">
        <v>88</v>
      </c>
      <c r="D12" s="199" t="n">
        <v>6</v>
      </c>
      <c r="E12" s="139" t="n">
        <v>134</v>
      </c>
      <c r="F12" s="200" t="n">
        <v>3.13345677253952</v>
      </c>
      <c r="G12" s="201" t="n">
        <v>21.3644779945877</v>
      </c>
      <c r="H12" s="200" t="n">
        <v>477.140008545791</v>
      </c>
      <c r="I12" s="201" t="n">
        <v>6.81818181818182</v>
      </c>
      <c r="J12" s="200" t="n">
        <v>152.272727272727</v>
      </c>
      <c r="K12" s="1"/>
    </row>
    <row r="13" customFormat="false" ht="15" hidden="false" customHeight="false" outlineLevel="0" collapsed="false">
      <c r="B13" s="198" t="s">
        <v>253</v>
      </c>
      <c r="C13" s="139" t="n">
        <v>65</v>
      </c>
      <c r="D13" s="199" t="n">
        <v>2</v>
      </c>
      <c r="E13" s="139" t="n">
        <v>110</v>
      </c>
      <c r="F13" s="200" t="n">
        <v>3.11855299141198</v>
      </c>
      <c r="G13" s="201" t="n">
        <v>9.59554766588303</v>
      </c>
      <c r="H13" s="200" t="n">
        <v>527.755121623566</v>
      </c>
      <c r="I13" s="201" t="n">
        <v>3.07692307692308</v>
      </c>
      <c r="J13" s="200" t="n">
        <v>169.230769230769</v>
      </c>
      <c r="K13" s="1"/>
    </row>
    <row r="14" customFormat="false" ht="15" hidden="false" customHeight="false" outlineLevel="0" collapsed="false">
      <c r="B14" s="194" t="s">
        <v>12</v>
      </c>
      <c r="C14" s="145" t="n">
        <v>601</v>
      </c>
      <c r="D14" s="195" t="n">
        <v>12</v>
      </c>
      <c r="E14" s="145" t="n">
        <v>757</v>
      </c>
      <c r="F14" s="196" t="n">
        <v>4.53304370125658</v>
      </c>
      <c r="G14" s="197" t="n">
        <v>9.05100239851564</v>
      </c>
      <c r="H14" s="196" t="n">
        <v>570.967401306361</v>
      </c>
      <c r="I14" s="197" t="n">
        <v>1.99667221297837</v>
      </c>
      <c r="J14" s="196" t="n">
        <v>125.956738768719</v>
      </c>
      <c r="K14" s="1"/>
    </row>
    <row r="15" customFormat="false" ht="15" hidden="false" customHeight="false" outlineLevel="0" collapsed="false">
      <c r="B15" s="198" t="s">
        <v>254</v>
      </c>
      <c r="C15" s="139" t="n">
        <v>118</v>
      </c>
      <c r="D15" s="199" t="n">
        <v>3</v>
      </c>
      <c r="E15" s="139" t="n">
        <v>170</v>
      </c>
      <c r="F15" s="200" t="n">
        <v>3.31144412639614</v>
      </c>
      <c r="G15" s="201" t="n">
        <v>8.41892574507493</v>
      </c>
      <c r="H15" s="200" t="n">
        <v>477.072458887579</v>
      </c>
      <c r="I15" s="201" t="n">
        <v>2.54237288135593</v>
      </c>
      <c r="J15" s="200" t="n">
        <v>144.067796610169</v>
      </c>
      <c r="K15" s="1"/>
    </row>
    <row r="16" customFormat="false" ht="15" hidden="false" customHeight="false" outlineLevel="0" collapsed="false">
      <c r="B16" s="198" t="s">
        <v>255</v>
      </c>
      <c r="C16" s="139" t="n">
        <v>102</v>
      </c>
      <c r="D16" s="199" t="n">
        <v>5</v>
      </c>
      <c r="E16" s="139" t="n">
        <v>145</v>
      </c>
      <c r="F16" s="200" t="n">
        <v>4.53989095359964</v>
      </c>
      <c r="G16" s="201" t="n">
        <v>22.2543674196061</v>
      </c>
      <c r="H16" s="200" t="n">
        <v>645.376655168576</v>
      </c>
      <c r="I16" s="201" t="n">
        <v>4.90196078431373</v>
      </c>
      <c r="J16" s="200" t="n">
        <v>142.156862745098</v>
      </c>
      <c r="K16" s="1"/>
    </row>
    <row r="17" customFormat="false" ht="15" hidden="false" customHeight="false" outlineLevel="0" collapsed="false">
      <c r="B17" s="198" t="s">
        <v>256</v>
      </c>
      <c r="C17" s="139" t="n">
        <v>65</v>
      </c>
      <c r="D17" s="199" t="n">
        <v>4</v>
      </c>
      <c r="E17" s="139" t="n">
        <v>84</v>
      </c>
      <c r="F17" s="200" t="n">
        <v>2.98905545847512</v>
      </c>
      <c r="G17" s="201" t="n">
        <v>18.39418743677</v>
      </c>
      <c r="H17" s="200" t="n">
        <v>386.277936172169</v>
      </c>
      <c r="I17" s="201" t="n">
        <v>6.15384615384615</v>
      </c>
      <c r="J17" s="200" t="n">
        <v>129.230769230769</v>
      </c>
      <c r="K17" s="1"/>
    </row>
    <row r="18" customFormat="false" ht="15" hidden="false" customHeight="false" outlineLevel="0" collapsed="false">
      <c r="B18" s="194" t="s">
        <v>257</v>
      </c>
      <c r="C18" s="145" t="n">
        <v>643</v>
      </c>
      <c r="D18" s="195" t="n">
        <v>11</v>
      </c>
      <c r="E18" s="145" t="n">
        <v>819</v>
      </c>
      <c r="F18" s="196" t="n">
        <v>5.45241012638907</v>
      </c>
      <c r="G18" s="197" t="n">
        <v>9.3276067480995</v>
      </c>
      <c r="H18" s="196" t="n">
        <v>694.482720608499</v>
      </c>
      <c r="I18" s="197" t="n">
        <v>1.71073094867807</v>
      </c>
      <c r="J18" s="196" t="n">
        <v>127.371695178849</v>
      </c>
      <c r="K18" s="1"/>
    </row>
    <row r="19" customFormat="false" ht="15" hidden="false" customHeight="false" outlineLevel="0" collapsed="false">
      <c r="B19" s="198" t="s">
        <v>258</v>
      </c>
      <c r="C19" s="139" t="n">
        <v>476</v>
      </c>
      <c r="D19" s="199" t="n">
        <v>7</v>
      </c>
      <c r="E19" s="139" t="n">
        <v>596</v>
      </c>
      <c r="F19" s="200" t="n">
        <v>4.92378987002643</v>
      </c>
      <c r="G19" s="201" t="n">
        <v>7.24086745592122</v>
      </c>
      <c r="H19" s="200" t="n">
        <v>616.508143389864</v>
      </c>
      <c r="I19" s="201" t="n">
        <v>1.47058823529412</v>
      </c>
      <c r="J19" s="200" t="n">
        <v>125.210084033613</v>
      </c>
      <c r="K19" s="1"/>
    </row>
    <row r="20" customFormat="false" ht="15" hidden="false" customHeight="false" outlineLevel="0" collapsed="false">
      <c r="B20" s="198" t="s">
        <v>259</v>
      </c>
      <c r="C20" s="139" t="n">
        <v>123</v>
      </c>
      <c r="D20" s="199" t="n">
        <v>2</v>
      </c>
      <c r="E20" s="139" t="n">
        <v>152</v>
      </c>
      <c r="F20" s="200" t="n">
        <v>4.76956783062218</v>
      </c>
      <c r="G20" s="201" t="n">
        <v>7.75539484654013</v>
      </c>
      <c r="H20" s="200" t="n">
        <v>589.410008337049</v>
      </c>
      <c r="I20" s="201" t="n">
        <v>1.6260162601626</v>
      </c>
      <c r="J20" s="200" t="n">
        <v>123.577235772358</v>
      </c>
      <c r="K20" s="1"/>
    </row>
    <row r="21" customFormat="false" ht="15" hidden="false" customHeight="false" outlineLevel="0" collapsed="false">
      <c r="B21" s="194" t="s">
        <v>10</v>
      </c>
      <c r="C21" s="145" t="n">
        <v>1098</v>
      </c>
      <c r="D21" s="195" t="n">
        <v>7</v>
      </c>
      <c r="E21" s="145" t="n">
        <v>1482</v>
      </c>
      <c r="F21" s="196" t="n">
        <v>5.93995131187449</v>
      </c>
      <c r="G21" s="197" t="n">
        <v>3.78685420611306</v>
      </c>
      <c r="H21" s="196" t="n">
        <v>801.731133351366</v>
      </c>
      <c r="I21" s="197" t="n">
        <v>0.63752276867031</v>
      </c>
      <c r="J21" s="196" t="n">
        <v>134.972677595628</v>
      </c>
      <c r="K21" s="1"/>
    </row>
    <row r="22" customFormat="false" ht="15" hidden="false" customHeight="false" outlineLevel="0" collapsed="false">
      <c r="B22" s="198" t="s">
        <v>260</v>
      </c>
      <c r="C22" s="139" t="n">
        <v>370</v>
      </c>
      <c r="D22" s="199" t="n">
        <v>1</v>
      </c>
      <c r="E22" s="139" t="n">
        <v>503</v>
      </c>
      <c r="F22" s="200" t="n">
        <v>5.22012711714953</v>
      </c>
      <c r="G22" s="201" t="n">
        <v>1.41084516679717</v>
      </c>
      <c r="H22" s="200" t="n">
        <v>709.655118898976</v>
      </c>
      <c r="I22" s="201" t="n">
        <v>0.27027027027027</v>
      </c>
      <c r="J22" s="200" t="n">
        <v>135.945945945946</v>
      </c>
      <c r="K22" s="1"/>
    </row>
    <row r="23" customFormat="false" ht="15" hidden="false" customHeight="false" outlineLevel="0" collapsed="false">
      <c r="B23" s="198" t="s">
        <v>261</v>
      </c>
      <c r="C23" s="139" t="n">
        <v>144</v>
      </c>
      <c r="D23" s="199" t="s">
        <v>13</v>
      </c>
      <c r="E23" s="139" t="n">
        <v>193</v>
      </c>
      <c r="F23" s="200" t="n">
        <v>3.5265594004849</v>
      </c>
      <c r="G23" s="201" t="s">
        <v>13</v>
      </c>
      <c r="H23" s="200" t="n">
        <v>472.656919648323</v>
      </c>
      <c r="I23" s="201" t="s">
        <v>13</v>
      </c>
      <c r="J23" s="200" t="n">
        <v>134.027777777778</v>
      </c>
      <c r="K23" s="1"/>
    </row>
    <row r="24" customFormat="false" ht="15" hidden="false" customHeight="false" outlineLevel="0" collapsed="false">
      <c r="B24" s="198" t="s">
        <v>262</v>
      </c>
      <c r="C24" s="139" t="n">
        <v>90</v>
      </c>
      <c r="D24" s="199" t="n">
        <v>3</v>
      </c>
      <c r="E24" s="139" t="n">
        <v>107</v>
      </c>
      <c r="F24" s="200" t="n">
        <v>2.62199563000728</v>
      </c>
      <c r="G24" s="201" t="n">
        <v>8.73998543335761</v>
      </c>
      <c r="H24" s="200" t="n">
        <v>311.726147123088</v>
      </c>
      <c r="I24" s="201" t="n">
        <v>3.33333333333333</v>
      </c>
      <c r="J24" s="200" t="n">
        <v>118.888888888889</v>
      </c>
      <c r="K24" s="1"/>
    </row>
    <row r="25" customFormat="false" ht="15" hidden="false" customHeight="false" outlineLevel="0" collapsed="false">
      <c r="B25" s="198" t="s">
        <v>263</v>
      </c>
      <c r="C25" s="139" t="n">
        <v>105</v>
      </c>
      <c r="D25" s="199" t="n">
        <v>3</v>
      </c>
      <c r="E25" s="139" t="n">
        <v>155</v>
      </c>
      <c r="F25" s="200" t="n">
        <v>3.21671466209178</v>
      </c>
      <c r="G25" s="201" t="n">
        <v>9.19061332026224</v>
      </c>
      <c r="H25" s="200" t="n">
        <v>474.848354880215</v>
      </c>
      <c r="I25" s="201" t="n">
        <v>2.85714285714286</v>
      </c>
      <c r="J25" s="200" t="n">
        <v>147.619047619048</v>
      </c>
      <c r="K25" s="1"/>
    </row>
    <row r="26" customFormat="false" ht="15" hidden="false" customHeight="false" outlineLevel="0" collapsed="false">
      <c r="B26" s="198" t="s">
        <v>264</v>
      </c>
      <c r="C26" s="139" t="n">
        <v>100</v>
      </c>
      <c r="D26" s="199" t="n">
        <v>1</v>
      </c>
      <c r="E26" s="139" t="n">
        <v>153</v>
      </c>
      <c r="F26" s="200" t="n">
        <v>3.94197414064964</v>
      </c>
      <c r="G26" s="201" t="n">
        <v>3.94197414064964</v>
      </c>
      <c r="H26" s="200" t="n">
        <v>603.122043519394</v>
      </c>
      <c r="I26" s="201" t="n">
        <v>1</v>
      </c>
      <c r="J26" s="200" t="n">
        <v>153</v>
      </c>
      <c r="K26" s="1"/>
    </row>
    <row r="27" customFormat="false" ht="15" hidden="false" customHeight="false" outlineLevel="0" collapsed="false">
      <c r="B27" s="198" t="s">
        <v>265</v>
      </c>
      <c r="C27" s="139" t="n">
        <v>89</v>
      </c>
      <c r="D27" s="199" t="s">
        <v>13</v>
      </c>
      <c r="E27" s="139" t="n">
        <v>151</v>
      </c>
      <c r="F27" s="200" t="n">
        <v>3.7445304611242</v>
      </c>
      <c r="G27" s="201" t="s">
        <v>13</v>
      </c>
      <c r="H27" s="200" t="n">
        <v>635.307977112083</v>
      </c>
      <c r="I27" s="201" t="s">
        <v>13</v>
      </c>
      <c r="J27" s="200" t="n">
        <v>169.662921348315</v>
      </c>
      <c r="K27" s="1"/>
    </row>
    <row r="28" customFormat="false" ht="15" hidden="false" customHeight="false" outlineLevel="0" collapsed="false">
      <c r="B28" s="194" t="s">
        <v>8</v>
      </c>
      <c r="C28" s="145" t="n">
        <v>926</v>
      </c>
      <c r="D28" s="195" t="n">
        <v>4</v>
      </c>
      <c r="E28" s="145" t="n">
        <v>1173</v>
      </c>
      <c r="F28" s="196" t="n">
        <v>4.78240323509437</v>
      </c>
      <c r="G28" s="197" t="n">
        <v>2.06583293092629</v>
      </c>
      <c r="H28" s="196" t="n">
        <v>605.805506994135</v>
      </c>
      <c r="I28" s="197" t="n">
        <v>0.431965442764579</v>
      </c>
      <c r="J28" s="196" t="n">
        <v>126.673866090713</v>
      </c>
      <c r="K28" s="1"/>
    </row>
    <row r="29" customFormat="false" ht="15" hidden="false" customHeight="false" outlineLevel="0" collapsed="false">
      <c r="B29" s="198" t="s">
        <v>266</v>
      </c>
      <c r="C29" s="139" t="n">
        <v>74</v>
      </c>
      <c r="D29" s="199" t="n">
        <v>1</v>
      </c>
      <c r="E29" s="139" t="n">
        <v>97</v>
      </c>
      <c r="F29" s="200" t="n">
        <v>2.76140010448541</v>
      </c>
      <c r="G29" s="201" t="n">
        <v>3.73162176281812</v>
      </c>
      <c r="H29" s="200" t="n">
        <v>361.967310993357</v>
      </c>
      <c r="I29" s="201" t="n">
        <v>1.35135135135135</v>
      </c>
      <c r="J29" s="200" t="n">
        <v>131.081081081081</v>
      </c>
      <c r="K29" s="1"/>
    </row>
    <row r="30" customFormat="false" ht="15" hidden="false" customHeight="false" outlineLevel="0" collapsed="false">
      <c r="B30" s="194" t="s">
        <v>7</v>
      </c>
      <c r="C30" s="145" t="n">
        <v>543</v>
      </c>
      <c r="D30" s="195" t="n">
        <v>6</v>
      </c>
      <c r="E30" s="145" t="n">
        <v>719</v>
      </c>
      <c r="F30" s="196" t="n">
        <v>5.30931917514887</v>
      </c>
      <c r="G30" s="197" t="n">
        <v>5.86665102226394</v>
      </c>
      <c r="H30" s="196" t="n">
        <v>703.020347501295</v>
      </c>
      <c r="I30" s="197" t="n">
        <v>1.10497237569061</v>
      </c>
      <c r="J30" s="196" t="n">
        <v>132.412523020258</v>
      </c>
      <c r="K30" s="1"/>
    </row>
    <row r="31" customFormat="false" ht="15" hidden="false" customHeight="false" outlineLevel="0" collapsed="false">
      <c r="B31" s="194" t="s">
        <v>14</v>
      </c>
      <c r="C31" s="145" t="n">
        <v>815</v>
      </c>
      <c r="D31" s="195" t="n">
        <v>13</v>
      </c>
      <c r="E31" s="145" t="n">
        <v>1091</v>
      </c>
      <c r="F31" s="196" t="n">
        <v>5.12299912311855</v>
      </c>
      <c r="G31" s="197" t="n">
        <v>8.17165504301119</v>
      </c>
      <c r="H31" s="196" t="n">
        <v>685.790434763477</v>
      </c>
      <c r="I31" s="197" t="n">
        <v>1.59509202453988</v>
      </c>
      <c r="J31" s="196" t="n">
        <v>133.865030674847</v>
      </c>
      <c r="K31" s="1"/>
    </row>
    <row r="32" customFormat="false" ht="15" hidden="false" customHeight="false" outlineLevel="0" collapsed="false">
      <c r="B32" s="198" t="s">
        <v>267</v>
      </c>
      <c r="C32" s="139" t="n">
        <v>266</v>
      </c>
      <c r="D32" s="13" t="n">
        <v>6</v>
      </c>
      <c r="E32" s="139" t="n">
        <v>356</v>
      </c>
      <c r="F32" s="200" t="n">
        <v>4.53240413368888</v>
      </c>
      <c r="G32" s="154" t="n">
        <v>10.2234679707268</v>
      </c>
      <c r="H32" s="200" t="n">
        <v>606.59243292979</v>
      </c>
      <c r="I32" s="154" t="n">
        <v>2.25563909774436</v>
      </c>
      <c r="J32" s="200" t="n">
        <v>133.834586466165</v>
      </c>
      <c r="K32" s="1"/>
    </row>
    <row r="33" customFormat="false" ht="15" hidden="false" customHeight="false" outlineLevel="0" collapsed="false">
      <c r="B33" s="198" t="s">
        <v>268</v>
      </c>
      <c r="C33" s="139" t="n">
        <v>117</v>
      </c>
      <c r="D33" s="199" t="n">
        <v>2</v>
      </c>
      <c r="E33" s="139" t="n">
        <v>163</v>
      </c>
      <c r="F33" s="200" t="n">
        <v>3.61189145803106</v>
      </c>
      <c r="G33" s="201" t="n">
        <v>6.17417343253172</v>
      </c>
      <c r="H33" s="200" t="n">
        <v>503.195134751335</v>
      </c>
      <c r="I33" s="201" t="n">
        <v>1.70940170940171</v>
      </c>
      <c r="J33" s="200" t="n">
        <v>139.316239316239</v>
      </c>
      <c r="K33" s="1"/>
    </row>
    <row r="34" customFormat="false" ht="15" hidden="false" customHeight="false" outlineLevel="0" collapsed="false">
      <c r="B34" s="198" t="s">
        <v>269</v>
      </c>
      <c r="C34" s="139" t="n">
        <v>136</v>
      </c>
      <c r="D34" s="199" t="n">
        <v>3</v>
      </c>
      <c r="E34" s="139" t="n">
        <v>188</v>
      </c>
      <c r="F34" s="200" t="n">
        <v>4.71126199466519</v>
      </c>
      <c r="G34" s="201" t="n">
        <v>10.3924896941144</v>
      </c>
      <c r="H34" s="200" t="n">
        <v>651.262687497835</v>
      </c>
      <c r="I34" s="201" t="n">
        <v>2.20588235294118</v>
      </c>
      <c r="J34" s="200" t="n">
        <v>138.235294117647</v>
      </c>
      <c r="K34" s="1"/>
    </row>
    <row r="35" customFormat="false" ht="15" hidden="false" customHeight="false" outlineLevel="0" collapsed="false">
      <c r="B35" s="194" t="s">
        <v>270</v>
      </c>
      <c r="C35" s="145" t="n">
        <v>870</v>
      </c>
      <c r="D35" s="195" t="n">
        <v>11</v>
      </c>
      <c r="E35" s="145" t="n">
        <v>1147</v>
      </c>
      <c r="F35" s="196" t="n">
        <v>5.07531297763362</v>
      </c>
      <c r="G35" s="197" t="n">
        <v>6.41706238551377</v>
      </c>
      <c r="H35" s="196" t="n">
        <v>669.124596016754</v>
      </c>
      <c r="I35" s="197" t="n">
        <v>1.26436781609195</v>
      </c>
      <c r="J35" s="196" t="n">
        <v>131.83908045977</v>
      </c>
      <c r="K35" s="1"/>
    </row>
    <row r="36" customFormat="false" ht="15" hidden="false" customHeight="false" outlineLevel="0" collapsed="false">
      <c r="B36" s="198" t="s">
        <v>271</v>
      </c>
      <c r="C36" s="139" t="n">
        <v>84</v>
      </c>
      <c r="D36" s="199" t="n">
        <v>1</v>
      </c>
      <c r="E36" s="139" t="n">
        <v>123</v>
      </c>
      <c r="F36" s="200" t="n">
        <v>3.2563819270803</v>
      </c>
      <c r="G36" s="201" t="n">
        <v>3.87664515128608</v>
      </c>
      <c r="H36" s="200" t="n">
        <v>476.827353608187</v>
      </c>
      <c r="I36" s="201" t="n">
        <v>1.19047619047619</v>
      </c>
      <c r="J36" s="200" t="n">
        <v>146.428571428571</v>
      </c>
    </row>
    <row r="37" customFormat="false" ht="15" hidden="false" customHeight="false" outlineLevel="0" collapsed="false">
      <c r="B37" s="198" t="s">
        <v>272</v>
      </c>
      <c r="C37" s="139" t="n">
        <v>79</v>
      </c>
      <c r="D37" s="199" t="n">
        <v>4</v>
      </c>
      <c r="E37" s="139" t="n">
        <v>112</v>
      </c>
      <c r="F37" s="200" t="n">
        <v>3.08919563602237</v>
      </c>
      <c r="G37" s="201" t="n">
        <v>15.6414968912525</v>
      </c>
      <c r="H37" s="200" t="n">
        <v>437.961912955069</v>
      </c>
      <c r="I37" s="201" t="n">
        <v>5.06329113924051</v>
      </c>
      <c r="J37" s="200" t="n">
        <v>141.772151898734</v>
      </c>
    </row>
    <row r="38" customFormat="false" ht="15" hidden="false" customHeight="false" outlineLevel="0" collapsed="false">
      <c r="B38" s="194" t="s">
        <v>16</v>
      </c>
      <c r="C38" s="145" t="n">
        <v>1025</v>
      </c>
      <c r="D38" s="195" t="n">
        <v>6</v>
      </c>
      <c r="E38" s="145" t="n">
        <v>1308</v>
      </c>
      <c r="F38" s="196" t="n">
        <v>6.91031423389897</v>
      </c>
      <c r="G38" s="197" t="n">
        <v>4.04506199057501</v>
      </c>
      <c r="H38" s="196" t="n">
        <v>881.823513945351</v>
      </c>
      <c r="I38" s="197" t="n">
        <v>0.585365853658537</v>
      </c>
      <c r="J38" s="196" t="n">
        <v>127.609756097561</v>
      </c>
    </row>
    <row r="39" customFormat="false" ht="15" hidden="false" customHeight="false" outlineLevel="0" collapsed="false">
      <c r="B39" s="198" t="s">
        <v>273</v>
      </c>
      <c r="C39" s="139" t="n">
        <v>268</v>
      </c>
      <c r="D39" s="199" t="n">
        <v>4</v>
      </c>
      <c r="E39" s="139" t="n">
        <v>343</v>
      </c>
      <c r="F39" s="200" t="n">
        <v>7.66480766480766</v>
      </c>
      <c r="G39" s="201" t="n">
        <v>11.4400114400114</v>
      </c>
      <c r="H39" s="200" t="n">
        <v>980.980980980981</v>
      </c>
      <c r="I39" s="201" t="n">
        <v>1.49253731343284</v>
      </c>
      <c r="J39" s="200" t="n">
        <v>127.985074626866</v>
      </c>
    </row>
    <row r="40" customFormat="false" ht="15" hidden="false" customHeight="false" outlineLevel="0" collapsed="false">
      <c r="B40" s="198" t="s">
        <v>274</v>
      </c>
      <c r="C40" s="139" t="n">
        <v>91</v>
      </c>
      <c r="D40" s="199" t="s">
        <v>13</v>
      </c>
      <c r="E40" s="139" t="n">
        <v>116</v>
      </c>
      <c r="F40" s="200" t="n">
        <v>4.11122907678059</v>
      </c>
      <c r="G40" s="201" t="s">
        <v>13</v>
      </c>
      <c r="H40" s="200" t="n">
        <v>524.068761435767</v>
      </c>
      <c r="I40" s="201" t="s">
        <v>13</v>
      </c>
      <c r="J40" s="200" t="n">
        <v>127.472527472527</v>
      </c>
    </row>
    <row r="41" customFormat="false" ht="15" hidden="false" customHeight="false" outlineLevel="0" collapsed="false">
      <c r="B41" s="202" t="s">
        <v>275</v>
      </c>
      <c r="C41" s="203" t="n">
        <v>12193</v>
      </c>
      <c r="D41" s="204" t="n">
        <v>157</v>
      </c>
      <c r="E41" s="203" t="n">
        <v>16147</v>
      </c>
      <c r="F41" s="196" t="n">
        <v>4.87528108936323</v>
      </c>
      <c r="G41" s="197" t="n">
        <v>6.27752916452085</v>
      </c>
      <c r="H41" s="196" t="n">
        <v>645.625881652981</v>
      </c>
      <c r="I41" s="197" t="n">
        <v>1.28762404658411</v>
      </c>
      <c r="J41" s="196" t="n">
        <v>132.428442549004</v>
      </c>
    </row>
    <row r="42" customFormat="false" ht="15" hidden="false" customHeight="false" outlineLevel="0" collapsed="false">
      <c r="B42" s="202" t="s">
        <v>276</v>
      </c>
      <c r="C42" s="203" t="n">
        <v>5213</v>
      </c>
      <c r="D42" s="204" t="n">
        <v>150</v>
      </c>
      <c r="E42" s="203" t="n">
        <v>7447</v>
      </c>
      <c r="F42" s="196" t="n">
        <v>2.67675202611335</v>
      </c>
      <c r="G42" s="197" t="n">
        <v>7.70214471354312</v>
      </c>
      <c r="H42" s="196" t="n">
        <v>382.385811211704</v>
      </c>
      <c r="I42" s="197" t="n">
        <v>2.87742183004028</v>
      </c>
      <c r="J42" s="196" t="n">
        <v>142.8544024554</v>
      </c>
    </row>
    <row r="43" customFormat="false" ht="15" hidden="false" customHeight="false" outlineLevel="0" collapsed="false">
      <c r="B43" s="30" t="s">
        <v>17</v>
      </c>
      <c r="C43" s="61" t="n">
        <v>17406</v>
      </c>
      <c r="D43" s="73" t="n">
        <v>307</v>
      </c>
      <c r="E43" s="73" t="n">
        <v>23594</v>
      </c>
      <c r="F43" s="62" t="n">
        <v>3.91278530585692</v>
      </c>
      <c r="G43" s="62" t="n">
        <v>6.90121273640166</v>
      </c>
      <c r="H43" s="62" t="n">
        <v>530.381802288797</v>
      </c>
      <c r="I43" s="205" t="n">
        <v>1.76375962311847</v>
      </c>
      <c r="J43" s="62" t="n">
        <v>135.550959439274</v>
      </c>
    </row>
    <row r="44" customFormat="false" ht="15" hidden="false" customHeight="false" outlineLevel="0" collapsed="false">
      <c r="B44" s="28" t="s">
        <v>23</v>
      </c>
      <c r="C44" s="28"/>
      <c r="D44" s="28"/>
      <c r="E44" s="28"/>
      <c r="F44" s="28"/>
      <c r="G44" s="28"/>
      <c r="H44" s="28"/>
      <c r="I44" s="28"/>
      <c r="J44" s="28"/>
    </row>
    <row r="45" customFormat="false" ht="15" hidden="false" customHeight="false" outlineLevel="0" collapsed="false">
      <c r="B45" s="28" t="s">
        <v>277</v>
      </c>
      <c r="C45" s="28"/>
      <c r="D45" s="28"/>
      <c r="E45" s="28"/>
      <c r="F45" s="28"/>
      <c r="G45" s="28"/>
      <c r="H45" s="28"/>
      <c r="I45" s="28"/>
      <c r="J45" s="28"/>
    </row>
  </sheetData>
  <mergeCells count="10">
    <mergeCell ref="C5:C6"/>
    <mergeCell ref="D5:D6"/>
    <mergeCell ref="E5:E6"/>
    <mergeCell ref="F5:F6"/>
    <mergeCell ref="G5:G6"/>
    <mergeCell ref="H5:H6"/>
    <mergeCell ref="I5:I6"/>
    <mergeCell ref="J5:J6"/>
    <mergeCell ref="B44:J44"/>
    <mergeCell ref="B45:J45"/>
  </mergeCells>
  <printOptions headings="false" gridLines="false" gridLinesSet="true" horizontalCentered="false" verticalCentered="false"/>
  <pageMargins left="0.39375" right="0.433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4.13"/>
  </cols>
  <sheetData>
    <row r="3" customFormat="false" ht="15" hidden="false" customHeight="false" outlineLevel="0" collapsed="false">
      <c r="B3" s="89" t="s">
        <v>278</v>
      </c>
    </row>
    <row r="4" customFormat="false" ht="15" hidden="false" customHeight="false" outlineLevel="0" collapsed="false">
      <c r="B4" s="206" t="s">
        <v>279</v>
      </c>
    </row>
    <row r="5" customFormat="false" ht="15" hidden="false" customHeight="true" outlineLevel="0" collapsed="false">
      <c r="B5" s="113" t="s">
        <v>280</v>
      </c>
      <c r="C5" s="5" t="s">
        <v>78</v>
      </c>
      <c r="D5" s="5"/>
      <c r="E5" s="5"/>
      <c r="F5" s="166" t="s">
        <v>281</v>
      </c>
      <c r="G5" s="166"/>
      <c r="H5" s="166"/>
    </row>
    <row r="6" customFormat="false" ht="15" hidden="false" customHeight="false" outlineLevel="0" collapsed="false">
      <c r="B6" s="113"/>
      <c r="C6" s="72" t="s">
        <v>4</v>
      </c>
      <c r="D6" s="78" t="s">
        <v>5</v>
      </c>
      <c r="E6" s="72" t="s">
        <v>6</v>
      </c>
      <c r="F6" s="78" t="s">
        <v>4</v>
      </c>
      <c r="G6" s="72" t="s">
        <v>5</v>
      </c>
      <c r="H6" s="78" t="s">
        <v>6</v>
      </c>
    </row>
    <row r="7" customFormat="false" ht="15" hidden="false" customHeight="false" outlineLevel="0" collapsed="false">
      <c r="B7" s="194" t="s">
        <v>7</v>
      </c>
      <c r="C7" s="145" t="n">
        <v>464</v>
      </c>
      <c r="D7" s="195" t="n">
        <v>2</v>
      </c>
      <c r="E7" s="145" t="n">
        <v>595</v>
      </c>
      <c r="F7" s="195" t="n">
        <v>79</v>
      </c>
      <c r="G7" s="145" t="n">
        <v>4</v>
      </c>
      <c r="H7" s="195" t="n">
        <v>124</v>
      </c>
    </row>
    <row r="8" customFormat="false" ht="15" hidden="false" customHeight="false" outlineLevel="0" collapsed="false">
      <c r="B8" s="194" t="s">
        <v>8</v>
      </c>
      <c r="C8" s="145" t="n">
        <v>721</v>
      </c>
      <c r="D8" s="195" t="n">
        <v>1</v>
      </c>
      <c r="E8" s="145" t="n">
        <v>873</v>
      </c>
      <c r="F8" s="195" t="n">
        <v>205</v>
      </c>
      <c r="G8" s="145" t="n">
        <v>3</v>
      </c>
      <c r="H8" s="195" t="n">
        <v>300</v>
      </c>
    </row>
    <row r="9" customFormat="false" ht="15" hidden="false" customHeight="false" outlineLevel="0" collapsed="false">
      <c r="B9" s="198" t="s">
        <v>266</v>
      </c>
      <c r="C9" s="139" t="n">
        <v>34</v>
      </c>
      <c r="D9" s="199" t="s">
        <v>13</v>
      </c>
      <c r="E9" s="139" t="n">
        <v>46</v>
      </c>
      <c r="F9" s="199" t="n">
        <v>40</v>
      </c>
      <c r="G9" s="139" t="n">
        <v>1</v>
      </c>
      <c r="H9" s="199" t="n">
        <v>51</v>
      </c>
    </row>
    <row r="10" customFormat="false" ht="15" hidden="false" customHeight="false" outlineLevel="0" collapsed="false">
      <c r="B10" s="194" t="s">
        <v>9</v>
      </c>
      <c r="C10" s="145" t="n">
        <v>754</v>
      </c>
      <c r="D10" s="195" t="n">
        <v>8</v>
      </c>
      <c r="E10" s="145" t="n">
        <v>960</v>
      </c>
      <c r="F10" s="195" t="n">
        <v>116</v>
      </c>
      <c r="G10" s="145" t="n">
        <v>3</v>
      </c>
      <c r="H10" s="195" t="n">
        <v>187</v>
      </c>
    </row>
    <row r="11" customFormat="false" ht="15" hidden="false" customHeight="false" outlineLevel="0" collapsed="false">
      <c r="B11" s="198" t="s">
        <v>271</v>
      </c>
      <c r="C11" s="139" t="n">
        <v>49</v>
      </c>
      <c r="D11" s="199" t="s">
        <v>13</v>
      </c>
      <c r="E11" s="139" t="n">
        <v>67</v>
      </c>
      <c r="F11" s="199" t="n">
        <v>35</v>
      </c>
      <c r="G11" s="154" t="n">
        <v>1</v>
      </c>
      <c r="H11" s="199" t="n">
        <v>56</v>
      </c>
    </row>
    <row r="12" customFormat="false" ht="15" hidden="false" customHeight="false" outlineLevel="0" collapsed="false">
      <c r="B12" s="198" t="s">
        <v>272</v>
      </c>
      <c r="C12" s="139" t="n">
        <v>42</v>
      </c>
      <c r="D12" s="199" t="n">
        <v>3</v>
      </c>
      <c r="E12" s="139" t="n">
        <v>55</v>
      </c>
      <c r="F12" s="199" t="n">
        <v>37</v>
      </c>
      <c r="G12" s="139" t="n">
        <v>1</v>
      </c>
      <c r="H12" s="199" t="n">
        <v>57</v>
      </c>
    </row>
    <row r="13" customFormat="false" ht="15" hidden="false" customHeight="false" outlineLevel="0" collapsed="false">
      <c r="B13" s="194" t="s">
        <v>10</v>
      </c>
      <c r="C13" s="145" t="n">
        <v>897</v>
      </c>
      <c r="D13" s="195" t="n">
        <v>3</v>
      </c>
      <c r="E13" s="145" t="n">
        <v>1194</v>
      </c>
      <c r="F13" s="195" t="n">
        <v>201</v>
      </c>
      <c r="G13" s="145" t="n">
        <v>4</v>
      </c>
      <c r="H13" s="195" t="n">
        <v>288</v>
      </c>
    </row>
    <row r="14" customFormat="false" ht="15" hidden="false" customHeight="false" outlineLevel="0" collapsed="false">
      <c r="B14" s="198" t="s">
        <v>260</v>
      </c>
      <c r="C14" s="139" t="n">
        <v>281</v>
      </c>
      <c r="D14" s="199" t="n">
        <v>1</v>
      </c>
      <c r="E14" s="139" t="n">
        <v>374</v>
      </c>
      <c r="F14" s="199" t="n">
        <v>89</v>
      </c>
      <c r="G14" s="139" t="s">
        <v>13</v>
      </c>
      <c r="H14" s="199" t="n">
        <v>129</v>
      </c>
    </row>
    <row r="15" customFormat="false" ht="15" hidden="false" customHeight="false" outlineLevel="0" collapsed="false">
      <c r="B15" s="198" t="s">
        <v>263</v>
      </c>
      <c r="C15" s="139" t="n">
        <v>63</v>
      </c>
      <c r="D15" s="199" t="n">
        <v>2</v>
      </c>
      <c r="E15" s="139" t="n">
        <v>86</v>
      </c>
      <c r="F15" s="199" t="n">
        <v>42</v>
      </c>
      <c r="G15" s="139" t="n">
        <v>1</v>
      </c>
      <c r="H15" s="199" t="n">
        <v>69</v>
      </c>
    </row>
    <row r="16" customFormat="false" ht="15" hidden="false" customHeight="false" outlineLevel="0" collapsed="false">
      <c r="B16" s="198" t="s">
        <v>262</v>
      </c>
      <c r="C16" s="139" t="n">
        <v>72</v>
      </c>
      <c r="D16" s="199" t="n">
        <v>1</v>
      </c>
      <c r="E16" s="139" t="n">
        <v>86</v>
      </c>
      <c r="F16" s="199" t="n">
        <v>18</v>
      </c>
      <c r="G16" s="154" t="n">
        <v>2</v>
      </c>
      <c r="H16" s="199" t="n">
        <v>21</v>
      </c>
    </row>
    <row r="17" customFormat="false" ht="15" hidden="false" customHeight="false" outlineLevel="0" collapsed="false">
      <c r="B17" s="198" t="s">
        <v>265</v>
      </c>
      <c r="C17" s="139" t="n">
        <v>66</v>
      </c>
      <c r="D17" s="199" t="s">
        <v>13</v>
      </c>
      <c r="E17" s="139" t="n">
        <v>104</v>
      </c>
      <c r="F17" s="199" t="n">
        <v>23</v>
      </c>
      <c r="G17" s="139" t="s">
        <v>13</v>
      </c>
      <c r="H17" s="199" t="n">
        <v>47</v>
      </c>
    </row>
    <row r="18" customFormat="false" ht="15" hidden="false" customHeight="false" outlineLevel="0" collapsed="false">
      <c r="B18" s="198" t="s">
        <v>261</v>
      </c>
      <c r="C18" s="139" t="n">
        <v>139</v>
      </c>
      <c r="D18" s="199" t="s">
        <v>13</v>
      </c>
      <c r="E18" s="139" t="n">
        <v>186</v>
      </c>
      <c r="F18" s="199" t="n">
        <v>5</v>
      </c>
      <c r="G18" s="154" t="s">
        <v>13</v>
      </c>
      <c r="H18" s="199" t="n">
        <v>7</v>
      </c>
    </row>
    <row r="19" customFormat="false" ht="15" hidden="false" customHeight="false" outlineLevel="0" collapsed="false">
      <c r="B19" s="198" t="s">
        <v>264</v>
      </c>
      <c r="C19" s="139" t="n">
        <v>85</v>
      </c>
      <c r="D19" s="199" t="n">
        <v>1</v>
      </c>
      <c r="E19" s="139" t="n">
        <v>124</v>
      </c>
      <c r="F19" s="199" t="n">
        <v>15</v>
      </c>
      <c r="G19" s="154" t="s">
        <v>13</v>
      </c>
      <c r="H19" s="199" t="n">
        <v>29</v>
      </c>
    </row>
    <row r="20" customFormat="false" ht="15" hidden="false" customHeight="false" outlineLevel="0" collapsed="false">
      <c r="B20" s="194" t="s">
        <v>11</v>
      </c>
      <c r="C20" s="145" t="n">
        <v>1707</v>
      </c>
      <c r="D20" s="195" t="n">
        <v>13</v>
      </c>
      <c r="E20" s="145" t="n">
        <v>2156</v>
      </c>
      <c r="F20" s="195" t="n">
        <v>217</v>
      </c>
      <c r="G20" s="145" t="n">
        <v>3</v>
      </c>
      <c r="H20" s="195" t="n">
        <v>357</v>
      </c>
    </row>
    <row r="21" customFormat="false" ht="15" hidden="false" customHeight="false" outlineLevel="0" collapsed="false">
      <c r="B21" s="198" t="s">
        <v>249</v>
      </c>
      <c r="C21" s="139" t="n">
        <v>91</v>
      </c>
      <c r="D21" s="199" t="s">
        <v>13</v>
      </c>
      <c r="E21" s="139" t="n">
        <v>110</v>
      </c>
      <c r="F21" s="78" t="n">
        <v>28</v>
      </c>
      <c r="G21" s="72" t="s">
        <v>13</v>
      </c>
      <c r="H21" s="78" t="n">
        <v>58</v>
      </c>
    </row>
    <row r="22" customFormat="false" ht="15" hidden="false" customHeight="false" outlineLevel="0" collapsed="false">
      <c r="B22" s="198" t="s">
        <v>253</v>
      </c>
      <c r="C22" s="139" t="n">
        <v>14</v>
      </c>
      <c r="D22" s="13" t="s">
        <v>13</v>
      </c>
      <c r="E22" s="139" t="n">
        <v>16</v>
      </c>
      <c r="F22" s="199" t="n">
        <v>51</v>
      </c>
      <c r="G22" s="139" t="n">
        <v>2</v>
      </c>
      <c r="H22" s="199" t="n">
        <v>94</v>
      </c>
    </row>
    <row r="23" customFormat="false" ht="15" hidden="false" customHeight="false" outlineLevel="0" collapsed="false">
      <c r="B23" s="198" t="s">
        <v>248</v>
      </c>
      <c r="C23" s="139" t="n">
        <v>248</v>
      </c>
      <c r="D23" s="199" t="n">
        <v>3</v>
      </c>
      <c r="E23" s="139" t="n">
        <v>312</v>
      </c>
      <c r="F23" s="199" t="n">
        <v>62</v>
      </c>
      <c r="G23" s="139" t="n">
        <v>2</v>
      </c>
      <c r="H23" s="199" t="n">
        <v>105</v>
      </c>
    </row>
    <row r="24" customFormat="false" ht="15" hidden="false" customHeight="false" outlineLevel="0" collapsed="false">
      <c r="B24" s="198" t="s">
        <v>252</v>
      </c>
      <c r="C24" s="139" t="n">
        <v>49</v>
      </c>
      <c r="D24" s="199" t="n">
        <v>4</v>
      </c>
      <c r="E24" s="139" t="n">
        <v>66</v>
      </c>
      <c r="F24" s="199" t="n">
        <v>39</v>
      </c>
      <c r="G24" s="154" t="n">
        <v>2</v>
      </c>
      <c r="H24" s="199" t="n">
        <v>68</v>
      </c>
    </row>
    <row r="25" customFormat="false" ht="15" hidden="false" customHeight="false" outlineLevel="0" collapsed="false">
      <c r="B25" s="198" t="s">
        <v>250</v>
      </c>
      <c r="C25" s="139" t="n">
        <v>87</v>
      </c>
      <c r="D25" s="13" t="s">
        <v>13</v>
      </c>
      <c r="E25" s="139" t="n">
        <v>109</v>
      </c>
      <c r="F25" s="199" t="n">
        <v>53</v>
      </c>
      <c r="G25" s="139" t="n">
        <v>1</v>
      </c>
      <c r="H25" s="199" t="n">
        <v>86</v>
      </c>
    </row>
    <row r="26" customFormat="false" ht="15" hidden="false" customHeight="false" outlineLevel="0" collapsed="false">
      <c r="B26" s="198" t="s">
        <v>251</v>
      </c>
      <c r="C26" s="139" t="n">
        <v>53</v>
      </c>
      <c r="D26" s="13" t="n">
        <v>2</v>
      </c>
      <c r="E26" s="139" t="n">
        <v>70</v>
      </c>
      <c r="F26" s="199" t="n">
        <v>76</v>
      </c>
      <c r="G26" s="139" t="n">
        <v>5</v>
      </c>
      <c r="H26" s="199" t="n">
        <v>137</v>
      </c>
    </row>
    <row r="27" customFormat="false" ht="15" hidden="false" customHeight="false" outlineLevel="0" collapsed="false">
      <c r="B27" s="194" t="s">
        <v>12</v>
      </c>
      <c r="C27" s="145" t="n">
        <v>532</v>
      </c>
      <c r="D27" s="195" t="n">
        <v>10</v>
      </c>
      <c r="E27" s="145" t="n">
        <v>633</v>
      </c>
      <c r="F27" s="195" t="n">
        <v>69</v>
      </c>
      <c r="G27" s="145" t="n">
        <v>2</v>
      </c>
      <c r="H27" s="195" t="n">
        <v>124</v>
      </c>
    </row>
    <row r="28" customFormat="false" ht="15" hidden="false" customHeight="false" outlineLevel="0" collapsed="false">
      <c r="B28" s="198" t="s">
        <v>256</v>
      </c>
      <c r="C28" s="139" t="n">
        <v>41</v>
      </c>
      <c r="D28" s="199" t="n">
        <v>2</v>
      </c>
      <c r="E28" s="139" t="n">
        <v>55</v>
      </c>
      <c r="F28" s="199" t="n">
        <v>24</v>
      </c>
      <c r="G28" s="139" t="n">
        <v>2</v>
      </c>
      <c r="H28" s="199" t="n">
        <v>29</v>
      </c>
    </row>
    <row r="29" customFormat="false" ht="15" hidden="false" customHeight="false" outlineLevel="0" collapsed="false">
      <c r="B29" s="198" t="s">
        <v>254</v>
      </c>
      <c r="C29" s="139" t="n">
        <v>99</v>
      </c>
      <c r="D29" s="199" t="n">
        <v>3</v>
      </c>
      <c r="E29" s="139" t="n">
        <v>134</v>
      </c>
      <c r="F29" s="199" t="n">
        <v>19</v>
      </c>
      <c r="G29" s="154" t="s">
        <v>13</v>
      </c>
      <c r="H29" s="199" t="n">
        <v>36</v>
      </c>
    </row>
    <row r="30" customFormat="false" ht="15" hidden="false" customHeight="false" outlineLevel="0" collapsed="false">
      <c r="B30" s="198" t="s">
        <v>255</v>
      </c>
      <c r="C30" s="139" t="n">
        <v>51</v>
      </c>
      <c r="D30" s="199" t="n">
        <v>2</v>
      </c>
      <c r="E30" s="139" t="n">
        <v>64</v>
      </c>
      <c r="F30" s="199" t="n">
        <v>51</v>
      </c>
      <c r="G30" s="139" t="n">
        <v>3</v>
      </c>
      <c r="H30" s="199" t="n">
        <v>81</v>
      </c>
    </row>
    <row r="31" customFormat="false" ht="15" hidden="false" customHeight="false" outlineLevel="0" collapsed="false">
      <c r="B31" s="194" t="s">
        <v>282</v>
      </c>
      <c r="C31" s="145" t="n">
        <v>630</v>
      </c>
      <c r="D31" s="195" t="n">
        <v>6</v>
      </c>
      <c r="E31" s="145" t="n">
        <v>799</v>
      </c>
      <c r="F31" s="195" t="n">
        <v>185</v>
      </c>
      <c r="G31" s="145" t="n">
        <v>7</v>
      </c>
      <c r="H31" s="195" t="n">
        <v>292</v>
      </c>
    </row>
    <row r="32" customFormat="false" ht="15" hidden="false" customHeight="false" outlineLevel="0" collapsed="false">
      <c r="B32" s="198" t="s">
        <v>269</v>
      </c>
      <c r="C32" s="139" t="n">
        <v>93</v>
      </c>
      <c r="D32" s="13" t="s">
        <v>13</v>
      </c>
      <c r="E32" s="139" t="n">
        <v>115</v>
      </c>
      <c r="F32" s="199" t="n">
        <v>43</v>
      </c>
      <c r="G32" s="154" t="n">
        <v>3</v>
      </c>
      <c r="H32" s="199" t="n">
        <v>73</v>
      </c>
    </row>
    <row r="33" customFormat="false" ht="15" hidden="false" customHeight="false" outlineLevel="0" collapsed="false">
      <c r="B33" s="198" t="s">
        <v>267</v>
      </c>
      <c r="C33" s="139" t="n">
        <v>185</v>
      </c>
      <c r="D33" s="199" t="n">
        <v>1</v>
      </c>
      <c r="E33" s="139" t="n">
        <v>218</v>
      </c>
      <c r="F33" s="199" t="n">
        <v>81</v>
      </c>
      <c r="G33" s="139" t="n">
        <v>5</v>
      </c>
      <c r="H33" s="199" t="n">
        <v>138</v>
      </c>
    </row>
    <row r="34" customFormat="false" ht="15" hidden="false" customHeight="false" outlineLevel="0" collapsed="false">
      <c r="B34" s="198" t="s">
        <v>268</v>
      </c>
      <c r="C34" s="139" t="n">
        <v>77</v>
      </c>
      <c r="D34" s="199" t="n">
        <v>1</v>
      </c>
      <c r="E34" s="139" t="n">
        <v>103</v>
      </c>
      <c r="F34" s="199" t="n">
        <v>40</v>
      </c>
      <c r="G34" s="139" t="n">
        <v>1</v>
      </c>
      <c r="H34" s="199" t="n">
        <v>60</v>
      </c>
    </row>
    <row r="35" customFormat="false" ht="15" hidden="false" customHeight="false" outlineLevel="0" collapsed="false">
      <c r="B35" s="194" t="s">
        <v>257</v>
      </c>
      <c r="C35" s="145" t="n">
        <v>536</v>
      </c>
      <c r="D35" s="195" t="n">
        <v>7</v>
      </c>
      <c r="E35" s="145" t="n">
        <v>644</v>
      </c>
      <c r="F35" s="195" t="n">
        <v>107</v>
      </c>
      <c r="G35" s="145" t="n">
        <v>4</v>
      </c>
      <c r="H35" s="195" t="n">
        <v>175</v>
      </c>
    </row>
    <row r="36" customFormat="false" ht="15" hidden="false" customHeight="false" outlineLevel="0" collapsed="false">
      <c r="B36" s="198" t="s">
        <v>258</v>
      </c>
      <c r="C36" s="139" t="n">
        <v>417</v>
      </c>
      <c r="D36" s="199" t="n">
        <v>5</v>
      </c>
      <c r="E36" s="139" t="n">
        <v>495</v>
      </c>
      <c r="F36" s="199" t="n">
        <v>59</v>
      </c>
      <c r="G36" s="154" t="n">
        <v>2</v>
      </c>
      <c r="H36" s="199" t="n">
        <v>101</v>
      </c>
    </row>
    <row r="37" customFormat="false" ht="15" hidden="false" customHeight="false" outlineLevel="0" collapsed="false">
      <c r="B37" s="198" t="s">
        <v>259</v>
      </c>
      <c r="C37" s="139" t="n">
        <v>97</v>
      </c>
      <c r="D37" s="199" t="n">
        <v>1</v>
      </c>
      <c r="E37" s="139" t="n">
        <v>113</v>
      </c>
      <c r="F37" s="199" t="n">
        <v>26</v>
      </c>
      <c r="G37" s="139" t="n">
        <v>1</v>
      </c>
      <c r="H37" s="199" t="n">
        <v>39</v>
      </c>
    </row>
    <row r="38" customFormat="false" ht="15" hidden="false" customHeight="false" outlineLevel="0" collapsed="false">
      <c r="B38" s="194" t="s">
        <v>16</v>
      </c>
      <c r="C38" s="145" t="n">
        <v>794</v>
      </c>
      <c r="D38" s="195" t="n">
        <v>3</v>
      </c>
      <c r="E38" s="145" t="n">
        <v>973</v>
      </c>
      <c r="F38" s="195" t="n">
        <v>231</v>
      </c>
      <c r="G38" s="145" t="n">
        <v>3</v>
      </c>
      <c r="H38" s="195" t="n">
        <v>335</v>
      </c>
    </row>
    <row r="39" customFormat="false" ht="15" hidden="false" customHeight="false" outlineLevel="0" collapsed="false">
      <c r="B39" s="198" t="s">
        <v>273</v>
      </c>
      <c r="C39" s="139" t="n">
        <v>264</v>
      </c>
      <c r="D39" s="199" t="n">
        <v>2</v>
      </c>
      <c r="E39" s="139" t="n">
        <v>334</v>
      </c>
      <c r="F39" s="199" t="n">
        <v>4</v>
      </c>
      <c r="G39" s="154" t="n">
        <v>2</v>
      </c>
      <c r="H39" s="199" t="n">
        <v>9</v>
      </c>
    </row>
    <row r="40" customFormat="false" ht="15" hidden="false" customHeight="false" outlineLevel="0" collapsed="false">
      <c r="B40" s="198" t="s">
        <v>274</v>
      </c>
      <c r="C40" s="139" t="n">
        <v>78</v>
      </c>
      <c r="D40" s="199" t="s">
        <v>13</v>
      </c>
      <c r="E40" s="139" t="n">
        <v>99</v>
      </c>
      <c r="F40" s="199" t="n">
        <v>13</v>
      </c>
      <c r="G40" s="154" t="s">
        <v>13</v>
      </c>
      <c r="H40" s="199" t="n">
        <v>17</v>
      </c>
    </row>
    <row r="41" customFormat="false" ht="15" hidden="false" customHeight="false" outlineLevel="0" collapsed="false">
      <c r="B41" s="202" t="s">
        <v>275</v>
      </c>
      <c r="C41" s="203" t="n">
        <v>9810</v>
      </c>
      <c r="D41" s="207" t="n">
        <v>87</v>
      </c>
      <c r="E41" s="208" t="n">
        <v>12368</v>
      </c>
      <c r="F41" s="202" t="n">
        <v>2383</v>
      </c>
      <c r="G41" s="203" t="n">
        <v>70</v>
      </c>
      <c r="H41" s="207" t="n">
        <v>3779</v>
      </c>
    </row>
    <row r="42" customFormat="false" ht="15" hidden="false" customHeight="false" outlineLevel="0" collapsed="false">
      <c r="B42" s="202" t="s">
        <v>276</v>
      </c>
      <c r="C42" s="203" t="n">
        <v>2789</v>
      </c>
      <c r="D42" s="207" t="n">
        <v>48</v>
      </c>
      <c r="E42" s="203" t="n">
        <v>3704</v>
      </c>
      <c r="F42" s="207" t="n">
        <v>2424</v>
      </c>
      <c r="G42" s="203" t="n">
        <v>102</v>
      </c>
      <c r="H42" s="207" t="n">
        <v>3743</v>
      </c>
    </row>
    <row r="43" customFormat="false" ht="15" hidden="false" customHeight="false" outlineLevel="0" collapsed="false">
      <c r="B43" s="30" t="s">
        <v>17</v>
      </c>
      <c r="C43" s="61" t="n">
        <v>12599</v>
      </c>
      <c r="D43" s="73" t="n">
        <v>135</v>
      </c>
      <c r="E43" s="61" t="n">
        <v>16072</v>
      </c>
      <c r="F43" s="73" t="n">
        <v>4807</v>
      </c>
      <c r="G43" s="61" t="n">
        <v>172</v>
      </c>
      <c r="H43" s="73" t="n">
        <v>7522</v>
      </c>
    </row>
  </sheetData>
  <mergeCells count="3">
    <mergeCell ref="B5:B6"/>
    <mergeCell ref="C5:E5"/>
    <mergeCell ref="F5:H5"/>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26.7"/>
    <col collapsed="false" customWidth="true" hidden="false" outlineLevel="0" max="3" min="3" style="0" width="17.85"/>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49" t="s">
        <v>283</v>
      </c>
      <c r="C3" s="34"/>
      <c r="D3" s="34"/>
    </row>
    <row r="5" customFormat="false" ht="15" hidden="false" customHeight="true" outlineLevel="0" collapsed="false">
      <c r="B5" s="165" t="s">
        <v>284</v>
      </c>
      <c r="C5" s="5" t="s">
        <v>285</v>
      </c>
      <c r="D5" s="5"/>
    </row>
    <row r="6" customFormat="false" ht="15" hidden="false" customHeight="false" outlineLevel="0" collapsed="false">
      <c r="B6" s="165"/>
      <c r="C6" s="170" t="s">
        <v>286</v>
      </c>
      <c r="D6" s="170" t="s">
        <v>287</v>
      </c>
      <c r="G6" s="1"/>
    </row>
    <row r="7" customFormat="false" ht="15" hidden="false" customHeight="false" outlineLevel="0" collapsed="false">
      <c r="B7" s="37" t="s">
        <v>288</v>
      </c>
      <c r="C7" s="23" t="n">
        <v>182.144623571014</v>
      </c>
      <c r="D7" s="199" t="n">
        <v>1064629314</v>
      </c>
      <c r="G7" s="1"/>
    </row>
    <row r="8" customFormat="false" ht="15" hidden="false" customHeight="false" outlineLevel="0" collapsed="false">
      <c r="B8" s="37" t="s">
        <v>289</v>
      </c>
      <c r="C8" s="23" t="n">
        <v>188.342910641512</v>
      </c>
      <c r="D8" s="199" t="n">
        <v>23939514</v>
      </c>
      <c r="G8" s="1"/>
    </row>
    <row r="9" customFormat="false" ht="15" hidden="false" customHeight="false" outlineLevel="0" collapsed="false">
      <c r="B9" s="37" t="s">
        <v>290</v>
      </c>
      <c r="C9" s="23" t="n">
        <v>205.676228481098</v>
      </c>
      <c r="D9" s="199" t="n">
        <v>64014258</v>
      </c>
      <c r="G9" s="1"/>
    </row>
    <row r="10" customFormat="false" ht="15" hidden="false" customHeight="false" outlineLevel="0" collapsed="false">
      <c r="B10" s="37" t="s">
        <v>291</v>
      </c>
      <c r="C10" s="23" t="n">
        <v>209.779890432302</v>
      </c>
      <c r="D10" s="199" t="n">
        <v>412810008</v>
      </c>
      <c r="G10" s="1"/>
    </row>
    <row r="11" customFormat="false" ht="15" hidden="false" customHeight="false" outlineLevel="0" collapsed="false">
      <c r="B11" s="37" t="s">
        <v>292</v>
      </c>
      <c r="C11" s="23" t="n">
        <v>219.373509091293</v>
      </c>
      <c r="D11" s="199" t="n">
        <v>1111225761</v>
      </c>
      <c r="G11" s="1"/>
    </row>
    <row r="12" customFormat="false" ht="15" hidden="false" customHeight="false" outlineLevel="0" collapsed="false">
      <c r="B12" s="37" t="s">
        <v>293</v>
      </c>
      <c r="C12" s="23" t="n">
        <v>240.686906881551</v>
      </c>
      <c r="D12" s="199" t="n">
        <v>137680011</v>
      </c>
      <c r="G12" s="1"/>
    </row>
    <row r="13" customFormat="false" ht="15" hidden="false" customHeight="false" outlineLevel="0" collapsed="false">
      <c r="B13" s="37" t="s">
        <v>294</v>
      </c>
      <c r="C13" s="23" t="n">
        <v>246.833843701073</v>
      </c>
      <c r="D13" s="199" t="n">
        <v>219693105</v>
      </c>
      <c r="G13" s="1"/>
    </row>
    <row r="14" customFormat="false" ht="15" hidden="false" customHeight="false" outlineLevel="0" collapsed="false">
      <c r="B14" s="37" t="s">
        <v>295</v>
      </c>
      <c r="C14" s="23" t="n">
        <v>251.965256866468</v>
      </c>
      <c r="D14" s="199" t="n">
        <v>417162876</v>
      </c>
      <c r="G14" s="1"/>
    </row>
    <row r="15" customFormat="false" ht="15" hidden="false" customHeight="false" outlineLevel="0" collapsed="false">
      <c r="B15" s="37" t="s">
        <v>296</v>
      </c>
      <c r="C15" s="23" t="n">
        <v>257.629696914783</v>
      </c>
      <c r="D15" s="199" t="n">
        <v>341199618</v>
      </c>
      <c r="G15" s="1"/>
    </row>
    <row r="16" customFormat="false" ht="15" hidden="false" customHeight="false" outlineLevel="0" collapsed="false">
      <c r="B16" s="37" t="s">
        <v>297</v>
      </c>
      <c r="C16" s="23" t="n">
        <v>263.280737070371</v>
      </c>
      <c r="D16" s="199" t="n">
        <v>1158010308</v>
      </c>
      <c r="G16" s="1"/>
    </row>
    <row r="17" customFormat="false" ht="15" hidden="false" customHeight="false" outlineLevel="0" collapsed="false">
      <c r="B17" s="37" t="s">
        <v>298</v>
      </c>
      <c r="C17" s="23" t="n">
        <v>274.034931060355</v>
      </c>
      <c r="D17" s="199" t="n">
        <v>334197930</v>
      </c>
      <c r="G17" s="1"/>
    </row>
    <row r="18" customFormat="false" ht="15" hidden="false" customHeight="false" outlineLevel="0" collapsed="false">
      <c r="B18" s="37" t="s">
        <v>299</v>
      </c>
      <c r="C18" s="23" t="n">
        <v>292.71009758325</v>
      </c>
      <c r="D18" s="199" t="n">
        <v>2931127935</v>
      </c>
      <c r="G18" s="1"/>
    </row>
    <row r="19" customFormat="false" ht="15" hidden="false" customHeight="false" outlineLevel="0" collapsed="false">
      <c r="B19" s="37" t="s">
        <v>300</v>
      </c>
      <c r="C19" s="23" t="n">
        <v>292.865803371406</v>
      </c>
      <c r="D19" s="199" t="n">
        <v>1192118160</v>
      </c>
      <c r="G19" s="1"/>
    </row>
    <row r="20" customFormat="false" ht="15" hidden="false" customHeight="false" outlineLevel="0" collapsed="false">
      <c r="B20" s="37" t="s">
        <v>301</v>
      </c>
      <c r="C20" s="23" t="n">
        <v>298.983171330092</v>
      </c>
      <c r="D20" s="199" t="n">
        <v>317217258</v>
      </c>
      <c r="G20" s="1"/>
    </row>
    <row r="21" customFormat="false" ht="15" hidden="false" customHeight="false" outlineLevel="0" collapsed="false">
      <c r="B21" s="37" t="s">
        <v>302</v>
      </c>
      <c r="C21" s="23" t="n">
        <v>301.284455969732</v>
      </c>
      <c r="D21" s="199" t="n">
        <v>1479706182</v>
      </c>
      <c r="G21" s="1"/>
    </row>
    <row r="22" customFormat="false" ht="15" hidden="false" customHeight="false" outlineLevel="0" collapsed="false">
      <c r="B22" s="37" t="s">
        <v>303</v>
      </c>
      <c r="C22" s="23" t="n">
        <v>324.623445140565</v>
      </c>
      <c r="D22" s="199" t="n">
        <v>1913102700</v>
      </c>
      <c r="G22" s="1"/>
    </row>
    <row r="23" customFormat="false" ht="15" hidden="false" customHeight="false" outlineLevel="0" collapsed="false">
      <c r="B23" s="37" t="s">
        <v>304</v>
      </c>
      <c r="C23" s="23" t="n">
        <v>337.487275484805</v>
      </c>
      <c r="D23" s="199" t="n">
        <v>520035324</v>
      </c>
      <c r="G23" s="1"/>
    </row>
    <row r="24" customFormat="false" ht="15" hidden="false" customHeight="false" outlineLevel="0" collapsed="false">
      <c r="B24" s="37" t="s">
        <v>17</v>
      </c>
      <c r="C24" s="23" t="n">
        <v>370.701301912659</v>
      </c>
      <c r="D24" s="199" t="n">
        <v>1649062332</v>
      </c>
      <c r="G24" s="1"/>
    </row>
    <row r="25" customFormat="false" ht="15" hidden="false" customHeight="false" outlineLevel="0" collapsed="false">
      <c r="B25" s="37" t="s">
        <v>305</v>
      </c>
      <c r="C25" s="23" t="n">
        <v>392.964836307057</v>
      </c>
      <c r="D25" s="199" t="n">
        <v>616239597</v>
      </c>
      <c r="G25" s="1"/>
    </row>
    <row r="26" customFormat="false" ht="15" hidden="false" customHeight="false" outlineLevel="0" collapsed="false">
      <c r="B26" s="37" t="s">
        <v>306</v>
      </c>
      <c r="C26" s="23" t="n">
        <v>396.852937189079</v>
      </c>
      <c r="D26" s="199" t="n">
        <v>1485586230</v>
      </c>
    </row>
    <row r="27" customFormat="false" ht="15" hidden="false" customHeight="false" outlineLevel="0" collapsed="false">
      <c r="B27" s="209" t="s">
        <v>307</v>
      </c>
      <c r="C27" s="210" t="n">
        <v>286.813063290192</v>
      </c>
      <c r="D27" s="211" t="n">
        <v>17388758421</v>
      </c>
    </row>
    <row r="28" customFormat="false" ht="15" hidden="false" customHeight="false" outlineLevel="0" collapsed="false">
      <c r="B28" s="156" t="s">
        <v>308</v>
      </c>
      <c r="C28" s="156"/>
      <c r="D28" s="156"/>
      <c r="E28" s="156"/>
      <c r="F28" s="156"/>
      <c r="G28" s="156"/>
    </row>
  </sheetData>
  <mergeCells count="3">
    <mergeCell ref="B5:B6"/>
    <mergeCell ref="C5:D5"/>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484375" defaultRowHeight="15" zeroHeight="false" outlineLevelRow="0" outlineLevelCol="0"/>
  <cols>
    <col collapsed="false" customWidth="true" hidden="false" outlineLevel="0" max="2" min="2" style="0" width="12.56"/>
  </cols>
  <sheetData>
    <row r="3" customFormat="false" ht="15" hidden="false" customHeight="false" outlineLevel="0" collapsed="false">
      <c r="B3" s="2" t="s">
        <v>25</v>
      </c>
      <c r="C3" s="2"/>
      <c r="D3" s="2"/>
      <c r="E3" s="2"/>
      <c r="F3" s="2"/>
      <c r="G3" s="2"/>
      <c r="H3" s="2"/>
      <c r="I3" s="2"/>
    </row>
    <row r="4" customFormat="false" ht="15" hidden="false" customHeight="false" outlineLevel="0" collapsed="false">
      <c r="B4" s="3" t="s">
        <v>26</v>
      </c>
      <c r="C4" s="3"/>
      <c r="D4" s="3"/>
      <c r="E4" s="3"/>
      <c r="F4" s="3"/>
    </row>
    <row r="5" customFormat="false" ht="15" hidden="false" customHeight="true" outlineLevel="0" collapsed="false">
      <c r="B5" s="4" t="s">
        <v>2</v>
      </c>
      <c r="C5" s="5" t="n">
        <v>2016</v>
      </c>
      <c r="D5" s="5"/>
      <c r="E5" s="6" t="n">
        <v>2010</v>
      </c>
      <c r="F5" s="6"/>
    </row>
    <row r="6" customFormat="false" ht="15" hidden="false" customHeight="false" outlineLevel="0" collapsed="false">
      <c r="B6" s="4"/>
      <c r="C6" s="5"/>
      <c r="D6" s="5"/>
      <c r="E6" s="6"/>
      <c r="F6" s="6"/>
    </row>
    <row r="7" customFormat="false" ht="27" hidden="false" customHeight="false" outlineLevel="0" collapsed="false">
      <c r="B7" s="4"/>
      <c r="C7" s="7" t="s">
        <v>21</v>
      </c>
      <c r="D7" s="7" t="s">
        <v>22</v>
      </c>
      <c r="E7" s="7" t="s">
        <v>21</v>
      </c>
      <c r="F7" s="7" t="s">
        <v>22</v>
      </c>
    </row>
    <row r="8" customFormat="false" ht="15" hidden="false" customHeight="false" outlineLevel="0" collapsed="false">
      <c r="B8" s="8" t="s">
        <v>7</v>
      </c>
      <c r="C8" s="11" t="n">
        <v>2.13</v>
      </c>
      <c r="D8" s="12" t="n">
        <v>1.45</v>
      </c>
      <c r="E8" s="11" t="n">
        <v>1.9</v>
      </c>
      <c r="F8" s="29" t="n">
        <v>1.3</v>
      </c>
    </row>
    <row r="9" customFormat="false" ht="15" hidden="false" customHeight="false" outlineLevel="0" collapsed="false">
      <c r="B9" s="8" t="s">
        <v>8</v>
      </c>
      <c r="C9" s="11" t="n">
        <v>1.41</v>
      </c>
      <c r="D9" s="12" t="n">
        <v>1.04</v>
      </c>
      <c r="E9" s="11" t="n">
        <v>2.4</v>
      </c>
      <c r="F9" s="29" t="n">
        <v>1.7</v>
      </c>
    </row>
    <row r="10" customFormat="false" ht="15" hidden="false" customHeight="false" outlineLevel="0" collapsed="false">
      <c r="B10" s="8" t="s">
        <v>9</v>
      </c>
      <c r="C10" s="11" t="n">
        <v>1.87</v>
      </c>
      <c r="D10" s="12" t="n">
        <v>1.33</v>
      </c>
      <c r="E10" s="11" t="n">
        <v>2.1</v>
      </c>
      <c r="F10" s="29" t="n">
        <v>1.5</v>
      </c>
    </row>
    <row r="11" customFormat="false" ht="15" hidden="false" customHeight="false" outlineLevel="0" collapsed="false">
      <c r="B11" s="8" t="s">
        <v>10</v>
      </c>
      <c r="C11" s="11" t="n">
        <v>1.31</v>
      </c>
      <c r="D11" s="12" t="n">
        <v>0.93</v>
      </c>
      <c r="E11" s="11" t="n">
        <v>1.8</v>
      </c>
      <c r="F11" s="29" t="n">
        <v>1.2</v>
      </c>
    </row>
    <row r="12" customFormat="false" ht="15" hidden="false" customHeight="false" outlineLevel="0" collapsed="false">
      <c r="B12" s="8" t="s">
        <v>11</v>
      </c>
      <c r="C12" s="11" t="n">
        <v>1.69</v>
      </c>
      <c r="D12" s="12" t="n">
        <v>1.21</v>
      </c>
      <c r="E12" s="11" t="n">
        <v>2</v>
      </c>
      <c r="F12" s="29" t="n">
        <v>1.4</v>
      </c>
    </row>
    <row r="13" customFormat="false" ht="15" hidden="false" customHeight="false" outlineLevel="0" collapsed="false">
      <c r="B13" s="8" t="s">
        <v>12</v>
      </c>
      <c r="C13" s="11" t="n">
        <v>3.15</v>
      </c>
      <c r="D13" s="12" t="n">
        <v>2.33</v>
      </c>
      <c r="E13" s="11" t="n">
        <v>3.1</v>
      </c>
      <c r="F13" s="29" t="n">
        <v>2.3</v>
      </c>
    </row>
    <row r="14" customFormat="false" ht="15" hidden="false" customHeight="false" outlineLevel="0" collapsed="false">
      <c r="B14" s="8" t="s">
        <v>14</v>
      </c>
      <c r="C14" s="11" t="n">
        <v>2.12</v>
      </c>
      <c r="D14" s="12" t="n">
        <v>1.53</v>
      </c>
      <c r="E14" s="11" t="n">
        <v>2.3</v>
      </c>
      <c r="F14" s="29" t="n">
        <v>1.6</v>
      </c>
    </row>
    <row r="15" customFormat="false" ht="15" hidden="false" customHeight="false" outlineLevel="0" collapsed="false">
      <c r="B15" s="8" t="s">
        <v>15</v>
      </c>
      <c r="C15" s="11" t="n">
        <v>2.02</v>
      </c>
      <c r="D15" s="12" t="n">
        <v>1.55</v>
      </c>
      <c r="E15" s="11" t="n">
        <v>1.9</v>
      </c>
      <c r="F15" s="29" t="n">
        <v>1.4</v>
      </c>
    </row>
    <row r="16" customFormat="false" ht="15" hidden="false" customHeight="false" outlineLevel="0" collapsed="false">
      <c r="B16" s="8" t="s">
        <v>16</v>
      </c>
      <c r="C16" s="11" t="n">
        <v>1.08</v>
      </c>
      <c r="D16" s="12" t="n">
        <v>0.85</v>
      </c>
      <c r="E16" s="11" t="n">
        <v>1</v>
      </c>
      <c r="F16" s="29" t="n">
        <v>0.7</v>
      </c>
    </row>
    <row r="17" customFormat="false" ht="15" hidden="false" customHeight="false" outlineLevel="0" collapsed="false">
      <c r="B17" s="30" t="s">
        <v>17</v>
      </c>
      <c r="C17" s="17" t="n">
        <v>1.76</v>
      </c>
      <c r="D17" s="17" t="n">
        <v>1.28</v>
      </c>
      <c r="E17" s="17" t="n">
        <v>2</v>
      </c>
      <c r="F17" s="17" t="n">
        <v>1.4</v>
      </c>
    </row>
    <row r="18" customFormat="false" ht="15" hidden="false" customHeight="false" outlineLevel="0" collapsed="false">
      <c r="B18" s="30" t="s">
        <v>18</v>
      </c>
      <c r="C18" s="17" t="n">
        <v>1.87</v>
      </c>
      <c r="D18" s="17" t="n">
        <v>1.3</v>
      </c>
      <c r="E18" s="17" t="n">
        <v>1.87</v>
      </c>
      <c r="F18" s="17" t="n">
        <v>1.3</v>
      </c>
    </row>
    <row r="19" customFormat="false" ht="15" hidden="false" customHeight="false" outlineLevel="0" collapsed="false">
      <c r="B19" s="28" t="s">
        <v>23</v>
      </c>
      <c r="C19" s="28"/>
      <c r="D19" s="28"/>
      <c r="E19" s="28"/>
      <c r="F19" s="28"/>
      <c r="G19" s="28"/>
      <c r="H19" s="28"/>
    </row>
    <row r="20" customFormat="false" ht="25.5" hidden="false" customHeight="true" outlineLevel="0" collapsed="false">
      <c r="B20" s="28" t="s">
        <v>27</v>
      </c>
      <c r="C20" s="28"/>
      <c r="D20" s="28"/>
      <c r="E20" s="28"/>
      <c r="F20" s="28"/>
      <c r="G20" s="28"/>
      <c r="H20" s="28"/>
    </row>
  </sheetData>
  <mergeCells count="7">
    <mergeCell ref="B3:I3"/>
    <mergeCell ref="B4:F4"/>
    <mergeCell ref="B5:B7"/>
    <mergeCell ref="C5:D6"/>
    <mergeCell ref="E5:F6"/>
    <mergeCell ref="B19:H19"/>
    <mergeCell ref="B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2" min="2" style="0" width="12.28"/>
  </cols>
  <sheetData>
    <row r="3" customFormat="false" ht="15" hidden="false" customHeight="false" outlineLevel="0" collapsed="false">
      <c r="B3" s="49" t="s">
        <v>309</v>
      </c>
    </row>
    <row r="4" customFormat="false" ht="15" hidden="false" customHeight="false" outlineLevel="0" collapsed="false">
      <c r="B4" s="109" t="s">
        <v>93</v>
      </c>
      <c r="C4" s="109"/>
      <c r="D4" s="109"/>
      <c r="E4" s="109"/>
      <c r="F4" s="109"/>
    </row>
    <row r="5" customFormat="false" ht="15" hidden="false" customHeight="true" outlineLevel="0" collapsed="false">
      <c r="B5" s="4" t="s">
        <v>2</v>
      </c>
      <c r="C5" s="212" t="s">
        <v>310</v>
      </c>
      <c r="D5" s="212"/>
      <c r="E5" s="212"/>
      <c r="F5" s="212"/>
      <c r="G5" s="212"/>
      <c r="H5" s="212"/>
      <c r="I5" s="212"/>
      <c r="J5" s="212"/>
      <c r="K5" s="212"/>
      <c r="L5" s="212"/>
      <c r="M5" s="212"/>
      <c r="N5" s="212"/>
    </row>
    <row r="6" customFormat="false" ht="15" hidden="false" customHeight="true" outlineLevel="0" collapsed="false">
      <c r="B6" s="4"/>
      <c r="C6" s="213" t="s">
        <v>104</v>
      </c>
      <c r="D6" s="213"/>
      <c r="E6" s="213"/>
      <c r="F6" s="213"/>
      <c r="G6" s="214" t="s">
        <v>311</v>
      </c>
      <c r="H6" s="214"/>
      <c r="I6" s="214"/>
      <c r="J6" s="214"/>
      <c r="K6" s="213" t="s">
        <v>312</v>
      </c>
      <c r="L6" s="213"/>
      <c r="M6" s="213"/>
      <c r="N6" s="213"/>
    </row>
    <row r="7" customFormat="false" ht="27" hidden="false" customHeight="false" outlineLevel="0" collapsed="false">
      <c r="B7" s="4"/>
      <c r="C7" s="78" t="s">
        <v>313</v>
      </c>
      <c r="D7" s="78" t="s">
        <v>314</v>
      </c>
      <c r="E7" s="78" t="s">
        <v>315</v>
      </c>
      <c r="F7" s="170" t="s">
        <v>72</v>
      </c>
      <c r="G7" s="78" t="s">
        <v>313</v>
      </c>
      <c r="H7" s="78" t="s">
        <v>314</v>
      </c>
      <c r="I7" s="78" t="s">
        <v>315</v>
      </c>
      <c r="J7" s="170" t="s">
        <v>72</v>
      </c>
      <c r="K7" s="78" t="s">
        <v>313</v>
      </c>
      <c r="L7" s="78" t="s">
        <v>314</v>
      </c>
      <c r="M7" s="78" t="s">
        <v>315</v>
      </c>
      <c r="N7" s="170" t="s">
        <v>72</v>
      </c>
    </row>
    <row r="8" customFormat="false" ht="15" hidden="false" customHeight="false" outlineLevel="0" collapsed="false">
      <c r="B8" s="155" t="s">
        <v>7</v>
      </c>
      <c r="C8" s="38" t="n">
        <v>71</v>
      </c>
      <c r="D8" s="39" t="n">
        <v>114</v>
      </c>
      <c r="E8" s="38" t="n">
        <v>472</v>
      </c>
      <c r="F8" s="162" t="n">
        <v>657</v>
      </c>
      <c r="G8" s="38" t="n">
        <v>87</v>
      </c>
      <c r="H8" s="39" t="s">
        <v>13</v>
      </c>
      <c r="I8" s="141" t="s">
        <v>13</v>
      </c>
      <c r="J8" s="162" t="n">
        <v>87</v>
      </c>
      <c r="K8" s="38" t="n">
        <v>77</v>
      </c>
      <c r="L8" s="39" t="n">
        <v>100</v>
      </c>
      <c r="M8" s="38" t="n">
        <v>67</v>
      </c>
      <c r="N8" s="162" t="n">
        <v>244</v>
      </c>
    </row>
    <row r="9" customFormat="false" ht="15" hidden="false" customHeight="false" outlineLevel="0" collapsed="false">
      <c r="B9" s="155" t="s">
        <v>8</v>
      </c>
      <c r="C9" s="38" t="n">
        <v>110</v>
      </c>
      <c r="D9" s="39" t="n">
        <v>118</v>
      </c>
      <c r="E9" s="38" t="n">
        <v>765</v>
      </c>
      <c r="F9" s="162" t="n">
        <v>993</v>
      </c>
      <c r="G9" s="38" t="n">
        <v>88</v>
      </c>
      <c r="H9" s="39" t="s">
        <v>13</v>
      </c>
      <c r="I9" s="141" t="s">
        <v>13</v>
      </c>
      <c r="J9" s="162" t="n">
        <v>88</v>
      </c>
      <c r="K9" s="38" t="n">
        <v>107</v>
      </c>
      <c r="L9" s="39" t="n">
        <v>138</v>
      </c>
      <c r="M9" s="38" t="n">
        <v>233</v>
      </c>
      <c r="N9" s="162" t="n">
        <v>478</v>
      </c>
    </row>
    <row r="10" customFormat="false" ht="15" hidden="false" customHeight="false" outlineLevel="0" collapsed="false">
      <c r="B10" s="155" t="s">
        <v>9</v>
      </c>
      <c r="C10" s="38" t="n">
        <v>128</v>
      </c>
      <c r="D10" s="39" t="n">
        <v>124</v>
      </c>
      <c r="E10" s="38" t="n">
        <v>1035</v>
      </c>
      <c r="F10" s="162" t="n">
        <v>1287</v>
      </c>
      <c r="G10" s="38" t="n">
        <v>70</v>
      </c>
      <c r="H10" s="39" t="s">
        <v>13</v>
      </c>
      <c r="I10" s="141" t="s">
        <v>13</v>
      </c>
      <c r="J10" s="162" t="n">
        <v>70</v>
      </c>
      <c r="K10" s="38" t="n">
        <v>90</v>
      </c>
      <c r="L10" s="39" t="n">
        <v>100</v>
      </c>
      <c r="M10" s="38" t="n">
        <v>268</v>
      </c>
      <c r="N10" s="162" t="n">
        <v>458</v>
      </c>
    </row>
    <row r="11" customFormat="false" ht="15" hidden="false" customHeight="false" outlineLevel="0" collapsed="false">
      <c r="B11" s="155" t="s">
        <v>10</v>
      </c>
      <c r="C11" s="38" t="n">
        <v>97</v>
      </c>
      <c r="D11" s="39" t="n">
        <v>95</v>
      </c>
      <c r="E11" s="38" t="n">
        <v>1877</v>
      </c>
      <c r="F11" s="162" t="n">
        <v>2069</v>
      </c>
      <c r="G11" s="38" t="n">
        <v>90</v>
      </c>
      <c r="H11" s="39" t="s">
        <v>13</v>
      </c>
      <c r="I11" s="141" t="s">
        <v>13</v>
      </c>
      <c r="J11" s="162" t="n">
        <v>90</v>
      </c>
      <c r="K11" s="38" t="n">
        <v>85</v>
      </c>
      <c r="L11" s="39" t="n">
        <v>66</v>
      </c>
      <c r="M11" s="38" t="n">
        <v>508</v>
      </c>
      <c r="N11" s="162" t="n">
        <v>659</v>
      </c>
    </row>
    <row r="12" customFormat="false" ht="15" hidden="false" customHeight="false" outlineLevel="0" collapsed="false">
      <c r="B12" s="155" t="s">
        <v>11</v>
      </c>
      <c r="C12" s="38" t="n">
        <v>60</v>
      </c>
      <c r="D12" s="39" t="n">
        <v>389</v>
      </c>
      <c r="E12" s="38" t="n">
        <v>2377</v>
      </c>
      <c r="F12" s="162" t="n">
        <v>2826</v>
      </c>
      <c r="G12" s="38" t="n">
        <v>392</v>
      </c>
      <c r="H12" s="39" t="s">
        <v>13</v>
      </c>
      <c r="I12" s="141" t="s">
        <v>13</v>
      </c>
      <c r="J12" s="162" t="n">
        <v>392</v>
      </c>
      <c r="K12" s="38" t="n">
        <v>21</v>
      </c>
      <c r="L12" s="39" t="n">
        <v>267</v>
      </c>
      <c r="M12" s="38" t="n">
        <v>392</v>
      </c>
      <c r="N12" s="162" t="n">
        <v>680</v>
      </c>
    </row>
    <row r="13" customFormat="false" ht="15" hidden="false" customHeight="false" outlineLevel="0" collapsed="false">
      <c r="B13" s="155" t="s">
        <v>12</v>
      </c>
      <c r="C13" s="38" t="n">
        <v>50</v>
      </c>
      <c r="D13" s="39" t="n">
        <v>164</v>
      </c>
      <c r="E13" s="38" t="n">
        <v>677</v>
      </c>
      <c r="F13" s="162" t="n">
        <v>891</v>
      </c>
      <c r="G13" s="38" t="n">
        <v>37</v>
      </c>
      <c r="H13" s="39" t="n">
        <v>7</v>
      </c>
      <c r="I13" s="38" t="n">
        <v>2</v>
      </c>
      <c r="J13" s="162" t="n">
        <v>46</v>
      </c>
      <c r="K13" s="38" t="n">
        <v>27</v>
      </c>
      <c r="L13" s="39" t="n">
        <v>136</v>
      </c>
      <c r="M13" s="38" t="n">
        <v>138</v>
      </c>
      <c r="N13" s="162" t="n">
        <v>301</v>
      </c>
    </row>
    <row r="14" customFormat="false" ht="15" hidden="false" customHeight="false" outlineLevel="0" collapsed="false">
      <c r="B14" s="155" t="s">
        <v>14</v>
      </c>
      <c r="C14" s="38" t="n">
        <v>52</v>
      </c>
      <c r="D14" s="39" t="n">
        <v>115</v>
      </c>
      <c r="E14" s="38" t="n">
        <v>1000</v>
      </c>
      <c r="F14" s="162" t="n">
        <v>1167</v>
      </c>
      <c r="G14" s="38" t="n">
        <v>81</v>
      </c>
      <c r="H14" s="39" t="s">
        <v>13</v>
      </c>
      <c r="I14" s="141" t="s">
        <v>13</v>
      </c>
      <c r="J14" s="162" t="n">
        <v>81</v>
      </c>
      <c r="K14" s="38" t="n">
        <v>90</v>
      </c>
      <c r="L14" s="39" t="n">
        <v>63</v>
      </c>
      <c r="M14" s="38" t="n">
        <v>253</v>
      </c>
      <c r="N14" s="162" t="n">
        <v>406</v>
      </c>
    </row>
    <row r="15" customFormat="false" ht="15" hidden="false" customHeight="false" outlineLevel="0" collapsed="false">
      <c r="B15" s="155" t="s">
        <v>316</v>
      </c>
      <c r="C15" s="38" t="n">
        <v>122</v>
      </c>
      <c r="D15" s="39" t="n">
        <v>161</v>
      </c>
      <c r="E15" s="38" t="n">
        <v>997</v>
      </c>
      <c r="F15" s="162" t="n">
        <v>1280</v>
      </c>
      <c r="G15" s="38" t="n">
        <v>86</v>
      </c>
      <c r="H15" s="39" t="s">
        <v>13</v>
      </c>
      <c r="I15" s="141" t="s">
        <v>13</v>
      </c>
      <c r="J15" s="162" t="n">
        <v>86</v>
      </c>
      <c r="K15" s="38" t="n">
        <v>101</v>
      </c>
      <c r="L15" s="39" t="n">
        <v>94</v>
      </c>
      <c r="M15" s="38" t="n">
        <v>120</v>
      </c>
      <c r="N15" s="162" t="n">
        <v>315</v>
      </c>
    </row>
    <row r="16" customFormat="false" ht="15" hidden="false" customHeight="false" outlineLevel="0" collapsed="false">
      <c r="B16" s="155" t="s">
        <v>16</v>
      </c>
      <c r="C16" s="38" t="n">
        <v>153</v>
      </c>
      <c r="D16" s="39" t="n">
        <v>60</v>
      </c>
      <c r="E16" s="38" t="n">
        <v>1216</v>
      </c>
      <c r="F16" s="162" t="n">
        <v>1429</v>
      </c>
      <c r="G16" s="38" t="n">
        <v>34</v>
      </c>
      <c r="H16" s="39" t="s">
        <v>13</v>
      </c>
      <c r="I16" s="141" t="s">
        <v>13</v>
      </c>
      <c r="J16" s="162" t="n">
        <v>34</v>
      </c>
      <c r="K16" s="38" t="n">
        <v>139</v>
      </c>
      <c r="L16" s="39" t="n">
        <v>39</v>
      </c>
      <c r="M16" s="38" t="n">
        <v>114</v>
      </c>
      <c r="N16" s="162" t="n">
        <v>292</v>
      </c>
    </row>
    <row r="17" customFormat="false" ht="27" hidden="false" customHeight="false" outlineLevel="0" collapsed="false">
      <c r="B17" s="30" t="s">
        <v>40</v>
      </c>
      <c r="C17" s="61" t="n">
        <v>843</v>
      </c>
      <c r="D17" s="61" t="n">
        <v>1340</v>
      </c>
      <c r="E17" s="61" t="n">
        <v>10416</v>
      </c>
      <c r="F17" s="61" t="n">
        <v>12599</v>
      </c>
      <c r="G17" s="61" t="n">
        <v>965</v>
      </c>
      <c r="H17" s="61" t="n">
        <v>7</v>
      </c>
      <c r="I17" s="61" t="n">
        <v>2</v>
      </c>
      <c r="J17" s="61" t="n">
        <v>974</v>
      </c>
      <c r="K17" s="61" t="n">
        <v>737</v>
      </c>
      <c r="L17" s="61" t="n">
        <v>1003</v>
      </c>
      <c r="M17" s="61" t="n">
        <v>2093</v>
      </c>
      <c r="N17" s="61" t="n">
        <v>3833</v>
      </c>
    </row>
    <row r="18" customFormat="false" ht="15" hidden="false" customHeight="false" outlineLevel="0" collapsed="false">
      <c r="B18" s="215" t="s">
        <v>317</v>
      </c>
    </row>
  </sheetData>
  <mergeCells count="6">
    <mergeCell ref="B4:F4"/>
    <mergeCell ref="B5:B7"/>
    <mergeCell ref="C5:N5"/>
    <mergeCell ref="C6:F6"/>
    <mergeCell ref="G6:J6"/>
    <mergeCell ref="K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8.96484375" defaultRowHeight="15" zeroHeight="false" outlineLevelRow="0" outlineLevelCol="0"/>
  <sheetData>
    <row r="3" customFormat="false" ht="15" hidden="false" customHeight="false" outlineLevel="0" collapsed="false">
      <c r="B3" s="49" t="s">
        <v>318</v>
      </c>
      <c r="C3" s="111"/>
      <c r="D3" s="111"/>
      <c r="E3" s="111"/>
      <c r="F3" s="112"/>
    </row>
    <row r="4" customFormat="false" ht="15" hidden="false" customHeight="false" outlineLevel="0" collapsed="false">
      <c r="B4" s="109" t="s">
        <v>279</v>
      </c>
      <c r="C4" s="109"/>
      <c r="D4" s="109"/>
      <c r="E4" s="109"/>
      <c r="F4" s="109"/>
    </row>
    <row r="5" customFormat="false" ht="15" hidden="false" customHeight="true" outlineLevel="0" collapsed="false">
      <c r="B5" s="99" t="s">
        <v>319</v>
      </c>
      <c r="C5" s="78" t="s">
        <v>320</v>
      </c>
      <c r="D5" s="78" t="s">
        <v>314</v>
      </c>
      <c r="E5" s="78" t="s">
        <v>315</v>
      </c>
      <c r="F5" s="78" t="s">
        <v>72</v>
      </c>
    </row>
    <row r="6" customFormat="false" ht="15" hidden="false" customHeight="false" outlineLevel="0" collapsed="false">
      <c r="B6" s="99"/>
      <c r="C6" s="78"/>
      <c r="D6" s="78" t="s">
        <v>5</v>
      </c>
      <c r="E6" s="78" t="s">
        <v>6</v>
      </c>
      <c r="F6" s="78" t="s">
        <v>4</v>
      </c>
    </row>
    <row r="7" customFormat="false" ht="15" hidden="false" customHeight="false" outlineLevel="0" collapsed="false">
      <c r="B7" s="216" t="s">
        <v>112</v>
      </c>
      <c r="C7" s="130" t="n">
        <v>199</v>
      </c>
      <c r="D7" s="217" t="n">
        <v>165</v>
      </c>
      <c r="E7" s="130" t="n">
        <v>868</v>
      </c>
      <c r="F7" s="218" t="n">
        <v>1232</v>
      </c>
    </row>
    <row r="8" customFormat="false" ht="15" hidden="false" customHeight="false" outlineLevel="0" collapsed="false">
      <c r="B8" s="216" t="s">
        <v>113</v>
      </c>
      <c r="C8" s="130" t="n">
        <v>189</v>
      </c>
      <c r="D8" s="217" t="n">
        <v>150</v>
      </c>
      <c r="E8" s="130" t="n">
        <v>845</v>
      </c>
      <c r="F8" s="218" t="n">
        <v>1184</v>
      </c>
    </row>
    <row r="9" customFormat="false" ht="15" hidden="false" customHeight="false" outlineLevel="0" collapsed="false">
      <c r="B9" s="216" t="s">
        <v>114</v>
      </c>
      <c r="C9" s="130" t="n">
        <v>184</v>
      </c>
      <c r="D9" s="217" t="n">
        <v>151</v>
      </c>
      <c r="E9" s="130" t="n">
        <v>916</v>
      </c>
      <c r="F9" s="218" t="n">
        <v>1251</v>
      </c>
    </row>
    <row r="10" customFormat="false" ht="15" hidden="false" customHeight="false" outlineLevel="0" collapsed="false">
      <c r="B10" s="216" t="s">
        <v>115</v>
      </c>
      <c r="C10" s="130" t="n">
        <v>185</v>
      </c>
      <c r="D10" s="217" t="n">
        <v>188</v>
      </c>
      <c r="E10" s="130" t="n">
        <v>1086</v>
      </c>
      <c r="F10" s="218" t="n">
        <v>1459</v>
      </c>
    </row>
    <row r="11" customFormat="false" ht="15" hidden="false" customHeight="false" outlineLevel="0" collapsed="false">
      <c r="B11" s="216" t="s">
        <v>116</v>
      </c>
      <c r="C11" s="130" t="n">
        <v>227</v>
      </c>
      <c r="D11" s="217" t="n">
        <v>211</v>
      </c>
      <c r="E11" s="130" t="n">
        <v>1217</v>
      </c>
      <c r="F11" s="218" t="n">
        <v>1655</v>
      </c>
    </row>
    <row r="12" customFormat="false" ht="15" hidden="false" customHeight="false" outlineLevel="0" collapsed="false">
      <c r="B12" s="216" t="s">
        <v>117</v>
      </c>
      <c r="C12" s="130" t="n">
        <v>235</v>
      </c>
      <c r="D12" s="217" t="n">
        <v>235</v>
      </c>
      <c r="E12" s="130" t="n">
        <v>1185</v>
      </c>
      <c r="F12" s="218" t="n">
        <v>1655</v>
      </c>
    </row>
    <row r="13" customFormat="false" ht="15" hidden="false" customHeight="false" outlineLevel="0" collapsed="false">
      <c r="B13" s="216" t="s">
        <v>118</v>
      </c>
      <c r="C13" s="130" t="n">
        <v>277</v>
      </c>
      <c r="D13" s="217" t="n">
        <v>261</v>
      </c>
      <c r="E13" s="130" t="n">
        <v>1152</v>
      </c>
      <c r="F13" s="218" t="n">
        <v>1690</v>
      </c>
    </row>
    <row r="14" customFormat="false" ht="15" hidden="false" customHeight="false" outlineLevel="0" collapsed="false">
      <c r="B14" s="216" t="s">
        <v>119</v>
      </c>
      <c r="C14" s="130" t="n">
        <v>239</v>
      </c>
      <c r="D14" s="217" t="n">
        <v>182</v>
      </c>
      <c r="E14" s="130" t="n">
        <v>955</v>
      </c>
      <c r="F14" s="218" t="n">
        <v>1376</v>
      </c>
    </row>
    <row r="15" customFormat="false" ht="15" hidden="false" customHeight="false" outlineLevel="0" collapsed="false">
      <c r="B15" s="216" t="s">
        <v>120</v>
      </c>
      <c r="C15" s="130" t="n">
        <v>251</v>
      </c>
      <c r="D15" s="217" t="n">
        <v>218</v>
      </c>
      <c r="E15" s="130" t="n">
        <v>1146</v>
      </c>
      <c r="F15" s="218" t="n">
        <v>1615</v>
      </c>
    </row>
    <row r="16" customFormat="false" ht="15" hidden="false" customHeight="false" outlineLevel="0" collapsed="false">
      <c r="B16" s="216" t="s">
        <v>121</v>
      </c>
      <c r="C16" s="130" t="n">
        <v>181</v>
      </c>
      <c r="D16" s="217" t="n">
        <v>218</v>
      </c>
      <c r="E16" s="130" t="n">
        <v>1089</v>
      </c>
      <c r="F16" s="218" t="n">
        <v>1488</v>
      </c>
    </row>
    <row r="17" customFormat="false" ht="15" hidden="false" customHeight="false" outlineLevel="0" collapsed="false">
      <c r="B17" s="216" t="s">
        <v>122</v>
      </c>
      <c r="C17" s="130" t="n">
        <v>203</v>
      </c>
      <c r="D17" s="217" t="n">
        <v>191</v>
      </c>
      <c r="E17" s="130" t="n">
        <v>1075</v>
      </c>
      <c r="F17" s="218" t="n">
        <v>1469</v>
      </c>
    </row>
    <row r="18" customFormat="false" ht="15" hidden="false" customHeight="false" outlineLevel="0" collapsed="false">
      <c r="B18" s="216" t="s">
        <v>123</v>
      </c>
      <c r="C18" s="130" t="n">
        <v>175</v>
      </c>
      <c r="D18" s="217" t="n">
        <v>180</v>
      </c>
      <c r="E18" s="130" t="n">
        <v>977</v>
      </c>
      <c r="F18" s="218" t="n">
        <v>1332</v>
      </c>
    </row>
    <row r="19" customFormat="false" ht="15" hidden="false" customHeight="false" outlineLevel="0" collapsed="false">
      <c r="B19" s="30" t="s">
        <v>321</v>
      </c>
      <c r="C19" s="73" t="n">
        <v>2545</v>
      </c>
      <c r="D19" s="73" t="n">
        <v>2350</v>
      </c>
      <c r="E19" s="73" t="n">
        <v>12511</v>
      </c>
      <c r="F19" s="73" t="n">
        <v>17406</v>
      </c>
    </row>
  </sheetData>
  <mergeCells count="6">
    <mergeCell ref="B4:F4"/>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484375" defaultRowHeight="15" zeroHeight="false" outlineLevelRow="0" outlineLevelCol="0"/>
  <sheetData>
    <row r="3" customFormat="false" ht="15" hidden="false" customHeight="false" outlineLevel="0" collapsed="false">
      <c r="B3" s="49" t="s">
        <v>322</v>
      </c>
      <c r="C3" s="34"/>
      <c r="D3" s="34"/>
      <c r="E3" s="34"/>
      <c r="F3" s="34"/>
    </row>
    <row r="4" customFormat="false" ht="15" hidden="false" customHeight="false" outlineLevel="0" collapsed="false">
      <c r="B4" s="122" t="s">
        <v>279</v>
      </c>
      <c r="C4" s="219"/>
      <c r="D4" s="219"/>
      <c r="E4" s="219"/>
      <c r="F4" s="158"/>
    </row>
    <row r="5" customFormat="false" ht="54" hidden="false" customHeight="false" outlineLevel="0" collapsed="false">
      <c r="B5" s="4" t="s">
        <v>125</v>
      </c>
      <c r="C5" s="78" t="s">
        <v>320</v>
      </c>
      <c r="D5" s="78" t="s">
        <v>314</v>
      </c>
      <c r="E5" s="78" t="s">
        <v>315</v>
      </c>
      <c r="F5" s="170" t="s">
        <v>72</v>
      </c>
    </row>
    <row r="6" customFormat="false" ht="15" hidden="false" customHeight="false" outlineLevel="0" collapsed="false">
      <c r="B6" s="115" t="s">
        <v>126</v>
      </c>
      <c r="C6" s="93" t="n">
        <v>366</v>
      </c>
      <c r="D6" s="38" t="n">
        <v>303</v>
      </c>
      <c r="E6" s="39" t="n">
        <v>1883</v>
      </c>
      <c r="F6" s="141" t="n">
        <v>2552</v>
      </c>
    </row>
    <row r="7" customFormat="false" ht="15" hidden="false" customHeight="false" outlineLevel="0" collapsed="false">
      <c r="B7" s="115" t="s">
        <v>127</v>
      </c>
      <c r="C7" s="93" t="n">
        <v>335</v>
      </c>
      <c r="D7" s="38" t="n">
        <v>307</v>
      </c>
      <c r="E7" s="39" t="n">
        <v>1925</v>
      </c>
      <c r="F7" s="141" t="n">
        <v>2567</v>
      </c>
    </row>
    <row r="8" customFormat="false" ht="15" hidden="false" customHeight="false" outlineLevel="0" collapsed="false">
      <c r="B8" s="115" t="s">
        <v>128</v>
      </c>
      <c r="C8" s="93" t="n">
        <v>335</v>
      </c>
      <c r="D8" s="38" t="n">
        <v>313</v>
      </c>
      <c r="E8" s="39" t="n">
        <v>1953</v>
      </c>
      <c r="F8" s="141" t="n">
        <v>2601</v>
      </c>
    </row>
    <row r="9" customFormat="false" ht="15" hidden="false" customHeight="false" outlineLevel="0" collapsed="false">
      <c r="B9" s="115" t="s">
        <v>129</v>
      </c>
      <c r="C9" s="93" t="n">
        <v>382</v>
      </c>
      <c r="D9" s="38" t="n">
        <v>327</v>
      </c>
      <c r="E9" s="39" t="n">
        <v>1994</v>
      </c>
      <c r="F9" s="141" t="n">
        <v>2703</v>
      </c>
    </row>
    <row r="10" customFormat="false" ht="15" hidden="false" customHeight="false" outlineLevel="0" collapsed="false">
      <c r="B10" s="115" t="s">
        <v>130</v>
      </c>
      <c r="C10" s="93" t="n">
        <v>360</v>
      </c>
      <c r="D10" s="38" t="n">
        <v>314</v>
      </c>
      <c r="E10" s="39" t="n">
        <v>2091</v>
      </c>
      <c r="F10" s="141" t="n">
        <v>2765</v>
      </c>
    </row>
    <row r="11" customFormat="false" ht="15" hidden="false" customHeight="false" outlineLevel="0" collapsed="false">
      <c r="B11" s="115" t="s">
        <v>131</v>
      </c>
      <c r="C11" s="93" t="n">
        <v>401</v>
      </c>
      <c r="D11" s="38" t="n">
        <v>356</v>
      </c>
      <c r="E11" s="39" t="n">
        <v>1687</v>
      </c>
      <c r="F11" s="141" t="n">
        <v>2444</v>
      </c>
    </row>
    <row r="12" customFormat="false" ht="15" hidden="false" customHeight="false" outlineLevel="0" collapsed="false">
      <c r="B12" s="115" t="s">
        <v>132</v>
      </c>
      <c r="C12" s="93" t="n">
        <v>366</v>
      </c>
      <c r="D12" s="38" t="n">
        <v>430</v>
      </c>
      <c r="E12" s="39" t="n">
        <v>978</v>
      </c>
      <c r="F12" s="141" t="n">
        <v>1774</v>
      </c>
    </row>
    <row r="13" customFormat="false" ht="15" hidden="false" customHeight="false" outlineLevel="0" collapsed="false">
      <c r="B13" s="30" t="s">
        <v>72</v>
      </c>
      <c r="C13" s="61" t="n">
        <v>2545</v>
      </c>
      <c r="D13" s="61" t="n">
        <v>2350</v>
      </c>
      <c r="E13" s="61" t="n">
        <v>12511</v>
      </c>
      <c r="F13" s="61" t="n">
        <v>17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5" zeroHeight="false" outlineLevelRow="0" outlineLevelCol="0"/>
  <sheetData>
    <row r="3" customFormat="false" ht="15" hidden="false" customHeight="false" outlineLevel="0" collapsed="false">
      <c r="B3" s="49" t="s">
        <v>323</v>
      </c>
      <c r="C3" s="111"/>
      <c r="D3" s="111"/>
      <c r="E3" s="111"/>
      <c r="F3" s="112"/>
    </row>
    <row r="4" customFormat="false" ht="15" hidden="false" customHeight="false" outlineLevel="0" collapsed="false">
      <c r="B4" s="50" t="s">
        <v>279</v>
      </c>
      <c r="C4" s="220"/>
      <c r="D4" s="220"/>
      <c r="E4" s="220"/>
      <c r="F4" s="220"/>
    </row>
    <row r="5" customFormat="false" ht="15" hidden="false" customHeight="true" outlineLevel="0" collapsed="false">
      <c r="B5" s="87" t="s">
        <v>134</v>
      </c>
      <c r="C5" s="78" t="s">
        <v>320</v>
      </c>
      <c r="D5" s="78" t="s">
        <v>314</v>
      </c>
      <c r="E5" s="78" t="s">
        <v>315</v>
      </c>
      <c r="F5" s="170" t="s">
        <v>72</v>
      </c>
    </row>
    <row r="6" customFormat="false" ht="15" hidden="false" customHeight="false" outlineLevel="0" collapsed="false">
      <c r="B6" s="87"/>
      <c r="C6" s="78"/>
      <c r="D6" s="78"/>
      <c r="E6" s="78"/>
      <c r="F6" s="170"/>
    </row>
    <row r="7" customFormat="false" ht="15" hidden="false" customHeight="false" outlineLevel="0" collapsed="false">
      <c r="B7" s="37" t="n">
        <v>1</v>
      </c>
      <c r="C7" s="116" t="n">
        <v>74</v>
      </c>
      <c r="D7" s="117" t="n">
        <v>102</v>
      </c>
      <c r="E7" s="116" t="n">
        <v>114</v>
      </c>
      <c r="F7" s="221" t="n">
        <v>290</v>
      </c>
    </row>
    <row r="8" customFormat="false" ht="15" hidden="false" customHeight="false" outlineLevel="0" collapsed="false">
      <c r="B8" s="37" t="n">
        <v>2</v>
      </c>
      <c r="C8" s="116" t="n">
        <v>50</v>
      </c>
      <c r="D8" s="117" t="n">
        <v>64</v>
      </c>
      <c r="E8" s="116" t="n">
        <v>41</v>
      </c>
      <c r="F8" s="221" t="n">
        <v>155</v>
      </c>
    </row>
    <row r="9" customFormat="false" ht="15" hidden="false" customHeight="false" outlineLevel="0" collapsed="false">
      <c r="B9" s="37" t="n">
        <v>3</v>
      </c>
      <c r="C9" s="116" t="n">
        <v>38</v>
      </c>
      <c r="D9" s="117" t="n">
        <v>40</v>
      </c>
      <c r="E9" s="116" t="n">
        <v>24</v>
      </c>
      <c r="F9" s="221" t="n">
        <v>102</v>
      </c>
    </row>
    <row r="10" customFormat="false" ht="15" hidden="false" customHeight="false" outlineLevel="0" collapsed="false">
      <c r="B10" s="37" t="n">
        <v>4</v>
      </c>
      <c r="C10" s="116" t="n">
        <v>50</v>
      </c>
      <c r="D10" s="117" t="n">
        <v>49</v>
      </c>
      <c r="E10" s="116" t="n">
        <v>28</v>
      </c>
      <c r="F10" s="221" t="n">
        <v>127</v>
      </c>
    </row>
    <row r="11" customFormat="false" ht="15" hidden="false" customHeight="false" outlineLevel="0" collapsed="false">
      <c r="B11" s="37" t="n">
        <v>5</v>
      </c>
      <c r="C11" s="116" t="n">
        <v>38</v>
      </c>
      <c r="D11" s="117" t="n">
        <v>26</v>
      </c>
      <c r="E11" s="116" t="n">
        <v>21</v>
      </c>
      <c r="F11" s="222" t="n">
        <v>85</v>
      </c>
    </row>
    <row r="12" customFormat="false" ht="15" hidden="false" customHeight="false" outlineLevel="0" collapsed="false">
      <c r="B12" s="37" t="n">
        <v>6</v>
      </c>
      <c r="C12" s="116" t="n">
        <v>66</v>
      </c>
      <c r="D12" s="117" t="n">
        <v>62</v>
      </c>
      <c r="E12" s="116" t="n">
        <v>40</v>
      </c>
      <c r="F12" s="221" t="n">
        <v>168</v>
      </c>
    </row>
    <row r="13" customFormat="false" ht="15" hidden="false" customHeight="false" outlineLevel="0" collapsed="false">
      <c r="B13" s="37" t="n">
        <v>7</v>
      </c>
      <c r="C13" s="116" t="n">
        <v>73</v>
      </c>
      <c r="D13" s="117" t="n">
        <v>85</v>
      </c>
      <c r="E13" s="116" t="n">
        <v>134</v>
      </c>
      <c r="F13" s="221" t="n">
        <v>292</v>
      </c>
    </row>
    <row r="14" customFormat="false" ht="15" hidden="false" customHeight="false" outlineLevel="0" collapsed="false">
      <c r="B14" s="37" t="n">
        <v>8</v>
      </c>
      <c r="C14" s="116" t="n">
        <v>133</v>
      </c>
      <c r="D14" s="117" t="n">
        <v>80</v>
      </c>
      <c r="E14" s="116" t="n">
        <v>767</v>
      </c>
      <c r="F14" s="221" t="n">
        <v>980</v>
      </c>
    </row>
    <row r="15" customFormat="false" ht="15" hidden="false" customHeight="false" outlineLevel="0" collapsed="false">
      <c r="B15" s="37" t="n">
        <v>9</v>
      </c>
      <c r="C15" s="116" t="n">
        <v>134</v>
      </c>
      <c r="D15" s="117" t="n">
        <v>73</v>
      </c>
      <c r="E15" s="116" t="n">
        <v>935</v>
      </c>
      <c r="F15" s="221" t="n">
        <v>1142</v>
      </c>
    </row>
    <row r="16" customFormat="false" ht="15" hidden="false" customHeight="false" outlineLevel="0" collapsed="false">
      <c r="B16" s="37" t="n">
        <v>10</v>
      </c>
      <c r="C16" s="116" t="n">
        <v>130</v>
      </c>
      <c r="D16" s="117" t="n">
        <v>92</v>
      </c>
      <c r="E16" s="116" t="n">
        <v>810</v>
      </c>
      <c r="F16" s="221" t="n">
        <v>1032</v>
      </c>
    </row>
    <row r="17" customFormat="false" ht="15" hidden="false" customHeight="false" outlineLevel="0" collapsed="false">
      <c r="B17" s="37" t="n">
        <v>11</v>
      </c>
      <c r="C17" s="116" t="n">
        <v>139</v>
      </c>
      <c r="D17" s="117" t="n">
        <v>104</v>
      </c>
      <c r="E17" s="116" t="n">
        <v>855</v>
      </c>
      <c r="F17" s="221" t="n">
        <v>1098</v>
      </c>
    </row>
    <row r="18" customFormat="false" ht="15" hidden="false" customHeight="false" outlineLevel="0" collapsed="false">
      <c r="B18" s="37" t="n">
        <v>12</v>
      </c>
      <c r="C18" s="116" t="n">
        <v>142</v>
      </c>
      <c r="D18" s="117" t="n">
        <v>118</v>
      </c>
      <c r="E18" s="116" t="n">
        <v>877</v>
      </c>
      <c r="F18" s="221" t="n">
        <v>1137</v>
      </c>
    </row>
    <row r="19" customFormat="false" ht="15" hidden="false" customHeight="false" outlineLevel="0" collapsed="false">
      <c r="B19" s="37" t="n">
        <v>13</v>
      </c>
      <c r="C19" s="116" t="n">
        <v>147</v>
      </c>
      <c r="D19" s="117" t="n">
        <v>96</v>
      </c>
      <c r="E19" s="116" t="n">
        <v>952</v>
      </c>
      <c r="F19" s="221" t="n">
        <v>1195</v>
      </c>
    </row>
    <row r="20" customFormat="false" ht="15" hidden="false" customHeight="false" outlineLevel="0" collapsed="false">
      <c r="B20" s="37" t="n">
        <v>14</v>
      </c>
      <c r="C20" s="116" t="n">
        <v>135</v>
      </c>
      <c r="D20" s="117" t="n">
        <v>99</v>
      </c>
      <c r="E20" s="116" t="n">
        <v>856</v>
      </c>
      <c r="F20" s="221" t="n">
        <v>1090</v>
      </c>
    </row>
    <row r="21" customFormat="false" ht="15" hidden="false" customHeight="false" outlineLevel="0" collapsed="false">
      <c r="B21" s="37" t="n">
        <v>15</v>
      </c>
      <c r="C21" s="116" t="n">
        <v>157</v>
      </c>
      <c r="D21" s="117" t="n">
        <v>115</v>
      </c>
      <c r="E21" s="116" t="n">
        <v>754</v>
      </c>
      <c r="F21" s="221" t="n">
        <v>1026</v>
      </c>
    </row>
    <row r="22" customFormat="false" ht="15" hidden="false" customHeight="false" outlineLevel="0" collapsed="false">
      <c r="B22" s="37" t="n">
        <v>16</v>
      </c>
      <c r="C22" s="116" t="n">
        <v>147</v>
      </c>
      <c r="D22" s="117" t="n">
        <v>90</v>
      </c>
      <c r="E22" s="116" t="n">
        <v>853</v>
      </c>
      <c r="F22" s="221" t="n">
        <v>1090</v>
      </c>
    </row>
    <row r="23" customFormat="false" ht="15" hidden="false" customHeight="false" outlineLevel="0" collapsed="false">
      <c r="B23" s="37" t="n">
        <v>17</v>
      </c>
      <c r="C23" s="116" t="n">
        <v>155</v>
      </c>
      <c r="D23" s="117" t="n">
        <v>93</v>
      </c>
      <c r="E23" s="116" t="n">
        <v>756</v>
      </c>
      <c r="F23" s="221" t="n">
        <v>1004</v>
      </c>
    </row>
    <row r="24" customFormat="false" ht="15" hidden="false" customHeight="false" outlineLevel="0" collapsed="false">
      <c r="B24" s="37" t="n">
        <v>18</v>
      </c>
      <c r="C24" s="116" t="n">
        <v>187</v>
      </c>
      <c r="D24" s="117" t="n">
        <v>179</v>
      </c>
      <c r="E24" s="116" t="n">
        <v>1053</v>
      </c>
      <c r="F24" s="221" t="n">
        <v>1419</v>
      </c>
    </row>
    <row r="25" customFormat="false" ht="15" hidden="false" customHeight="false" outlineLevel="0" collapsed="false">
      <c r="B25" s="37" t="n">
        <v>19</v>
      </c>
      <c r="C25" s="116" t="n">
        <v>164</v>
      </c>
      <c r="D25" s="117" t="n">
        <v>216</v>
      </c>
      <c r="E25" s="116" t="n">
        <v>1017</v>
      </c>
      <c r="F25" s="221" t="n">
        <v>1397</v>
      </c>
    </row>
    <row r="26" customFormat="false" ht="15" hidden="false" customHeight="false" outlineLevel="0" collapsed="false">
      <c r="B26" s="37" t="n">
        <v>20</v>
      </c>
      <c r="C26" s="116" t="n">
        <v>120</v>
      </c>
      <c r="D26" s="117" t="n">
        <v>217</v>
      </c>
      <c r="E26" s="116" t="n">
        <v>615</v>
      </c>
      <c r="F26" s="221" t="n">
        <v>952</v>
      </c>
    </row>
    <row r="27" customFormat="false" ht="15" hidden="false" customHeight="false" outlineLevel="0" collapsed="false">
      <c r="B27" s="37" t="n">
        <v>21</v>
      </c>
      <c r="C27" s="116" t="n">
        <v>97</v>
      </c>
      <c r="D27" s="117" t="n">
        <v>129</v>
      </c>
      <c r="E27" s="116" t="n">
        <v>382</v>
      </c>
      <c r="F27" s="221" t="n">
        <v>608</v>
      </c>
    </row>
    <row r="28" customFormat="false" ht="15" hidden="false" customHeight="false" outlineLevel="0" collapsed="false">
      <c r="B28" s="37" t="n">
        <v>22</v>
      </c>
      <c r="C28" s="116" t="n">
        <v>74</v>
      </c>
      <c r="D28" s="117" t="n">
        <v>85</v>
      </c>
      <c r="E28" s="116" t="n">
        <v>276</v>
      </c>
      <c r="F28" s="221" t="n">
        <v>435</v>
      </c>
    </row>
    <row r="29" customFormat="false" ht="15" hidden="false" customHeight="false" outlineLevel="0" collapsed="false">
      <c r="B29" s="37" t="n">
        <v>23</v>
      </c>
      <c r="C29" s="116" t="n">
        <v>47</v>
      </c>
      <c r="D29" s="117" t="n">
        <v>75</v>
      </c>
      <c r="E29" s="116" t="n">
        <v>172</v>
      </c>
      <c r="F29" s="221" t="n">
        <v>294</v>
      </c>
    </row>
    <row r="30" customFormat="false" ht="15" hidden="false" customHeight="false" outlineLevel="0" collapsed="false">
      <c r="B30" s="37" t="n">
        <v>24</v>
      </c>
      <c r="C30" s="116" t="n">
        <v>48</v>
      </c>
      <c r="D30" s="117" t="n">
        <v>61</v>
      </c>
      <c r="E30" s="116" t="n">
        <v>175</v>
      </c>
      <c r="F30" s="221" t="n">
        <v>284</v>
      </c>
    </row>
    <row r="31" customFormat="false" ht="15" hidden="false" customHeight="false" outlineLevel="0" collapsed="false">
      <c r="B31" s="57" t="s">
        <v>136</v>
      </c>
      <c r="C31" s="116" t="s">
        <v>13</v>
      </c>
      <c r="D31" s="117" t="s">
        <v>13</v>
      </c>
      <c r="E31" s="116" t="n">
        <v>4</v>
      </c>
      <c r="F31" s="221" t="n">
        <v>4</v>
      </c>
    </row>
    <row r="32" customFormat="false" ht="15" hidden="false" customHeight="false" outlineLevel="0" collapsed="false">
      <c r="B32" s="30" t="s">
        <v>72</v>
      </c>
      <c r="C32" s="61" t="n">
        <v>2545</v>
      </c>
      <c r="D32" s="61" t="n">
        <v>2350</v>
      </c>
      <c r="E32" s="61" t="n">
        <v>12511</v>
      </c>
      <c r="F32" s="61" t="n">
        <v>17406</v>
      </c>
      <c r="G32" s="223"/>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8" min="8" style="0" width="10.13"/>
    <col collapsed="false" customWidth="true" hidden="false" outlineLevel="0" max="9" min="9" style="0" width="10.71"/>
  </cols>
  <sheetData>
    <row r="1" customFormat="false" ht="15" hidden="false" customHeight="false" outlineLevel="0" collapsed="false">
      <c r="B1" s="31"/>
      <c r="C1" s="32"/>
      <c r="D1" s="32"/>
      <c r="E1" s="32"/>
      <c r="F1" s="32"/>
      <c r="G1" s="32"/>
      <c r="H1" s="32"/>
    </row>
    <row r="2" customFormat="false" ht="15" hidden="false" customHeight="false" outlineLevel="0" collapsed="false">
      <c r="B2" s="31"/>
      <c r="C2" s="32"/>
      <c r="D2" s="32"/>
      <c r="E2" s="33"/>
      <c r="F2" s="32"/>
      <c r="G2" s="32"/>
      <c r="H2" s="32"/>
    </row>
    <row r="3" customFormat="false" ht="15" hidden="false" customHeight="false" outlineLevel="0" collapsed="false">
      <c r="B3" s="2" t="s">
        <v>28</v>
      </c>
      <c r="C3" s="2"/>
      <c r="D3" s="2"/>
      <c r="E3" s="2"/>
      <c r="F3" s="2"/>
      <c r="G3" s="2"/>
      <c r="H3" s="2"/>
      <c r="I3" s="2"/>
      <c r="J3" s="2"/>
    </row>
    <row r="4" customFormat="false" ht="15" hidden="false" customHeight="false" outlineLevel="0" collapsed="false">
      <c r="B4" s="3" t="s">
        <v>29</v>
      </c>
      <c r="C4" s="3"/>
      <c r="D4" s="3"/>
      <c r="E4" s="3"/>
      <c r="F4" s="3"/>
      <c r="G4" s="34"/>
      <c r="H4" s="34"/>
      <c r="I4" s="34"/>
      <c r="J4" s="34"/>
    </row>
    <row r="5" customFormat="false" ht="15" hidden="false" customHeight="true" outlineLevel="0" collapsed="false">
      <c r="B5" s="35" t="s">
        <v>30</v>
      </c>
      <c r="C5" s="36" t="s">
        <v>4</v>
      </c>
      <c r="D5" s="36" t="s">
        <v>5</v>
      </c>
      <c r="E5" s="36" t="s">
        <v>6</v>
      </c>
      <c r="F5" s="36" t="s">
        <v>31</v>
      </c>
      <c r="G5" s="36" t="s">
        <v>32</v>
      </c>
      <c r="H5" s="36" t="s">
        <v>33</v>
      </c>
      <c r="I5" s="36" t="s">
        <v>34</v>
      </c>
    </row>
    <row r="6" customFormat="false" ht="15" hidden="false" customHeight="false" outlineLevel="0" collapsed="false">
      <c r="B6" s="35"/>
      <c r="C6" s="36"/>
      <c r="D6" s="36"/>
      <c r="E6" s="36"/>
      <c r="F6" s="36"/>
      <c r="G6" s="36"/>
      <c r="H6" s="36"/>
      <c r="I6" s="36"/>
    </row>
    <row r="7" customFormat="false" ht="15" hidden="false" customHeight="false" outlineLevel="0" collapsed="false">
      <c r="B7" s="35"/>
      <c r="C7" s="36"/>
      <c r="D7" s="36"/>
      <c r="E7" s="36"/>
      <c r="F7" s="36"/>
      <c r="G7" s="36"/>
      <c r="H7" s="36"/>
      <c r="I7" s="36"/>
    </row>
    <row r="8" customFormat="false" ht="15" hidden="false" customHeight="false" outlineLevel="0" collapsed="false">
      <c r="B8" s="35"/>
      <c r="C8" s="36"/>
      <c r="D8" s="36"/>
      <c r="E8" s="36"/>
      <c r="F8" s="36"/>
      <c r="G8" s="36"/>
      <c r="H8" s="36"/>
      <c r="I8" s="36"/>
    </row>
    <row r="9" customFormat="false" ht="15" hidden="false" customHeight="false" outlineLevel="0" collapsed="false">
      <c r="B9" s="35"/>
      <c r="C9" s="36"/>
      <c r="D9" s="36"/>
      <c r="E9" s="36"/>
      <c r="F9" s="36"/>
      <c r="G9" s="36"/>
      <c r="H9" s="36"/>
      <c r="I9" s="36"/>
    </row>
    <row r="10" customFormat="false" ht="15" hidden="false" customHeight="false" outlineLevel="0" collapsed="false">
      <c r="B10" s="37" t="n">
        <v>2001</v>
      </c>
      <c r="C10" s="38" t="n">
        <v>27524</v>
      </c>
      <c r="D10" s="39" t="n">
        <v>819</v>
      </c>
      <c r="E10" s="38" t="n">
        <v>38345</v>
      </c>
      <c r="F10" s="24" t="n">
        <v>20.5104</v>
      </c>
      <c r="G10" s="23" t="n">
        <v>2.97558</v>
      </c>
      <c r="H10" s="24" t="s">
        <v>13</v>
      </c>
      <c r="I10" s="23" t="s">
        <v>13</v>
      </c>
    </row>
    <row r="11" customFormat="false" ht="15" hidden="false" customHeight="false" outlineLevel="0" collapsed="false">
      <c r="B11" s="40" t="n">
        <v>2002</v>
      </c>
      <c r="C11" s="41" t="n">
        <v>27333</v>
      </c>
      <c r="D11" s="42" t="n">
        <v>793</v>
      </c>
      <c r="E11" s="41" t="n">
        <v>38034</v>
      </c>
      <c r="F11" s="43" t="n">
        <v>19.7446</v>
      </c>
      <c r="G11" s="44" t="n">
        <v>2.90125</v>
      </c>
      <c r="H11" s="43" t="n">
        <v>-3.1746</v>
      </c>
      <c r="I11" s="44" t="n">
        <v>-3.1746</v>
      </c>
    </row>
    <row r="12" customFormat="false" ht="15" hidden="false" customHeight="false" outlineLevel="0" collapsed="false">
      <c r="B12" s="37" t="n">
        <v>2003</v>
      </c>
      <c r="C12" s="38" t="n">
        <v>26508</v>
      </c>
      <c r="D12" s="39" t="n">
        <v>757</v>
      </c>
      <c r="E12" s="38" t="n">
        <v>36633</v>
      </c>
      <c r="F12" s="24" t="n">
        <v>18.6862</v>
      </c>
      <c r="G12" s="23" t="n">
        <v>2.85574</v>
      </c>
      <c r="H12" s="24" t="n">
        <v>-4.5397</v>
      </c>
      <c r="I12" s="23" t="n">
        <v>-7.5702</v>
      </c>
    </row>
    <row r="13" customFormat="false" ht="15" hidden="false" customHeight="false" outlineLevel="0" collapsed="false">
      <c r="B13" s="37" t="n">
        <v>2004</v>
      </c>
      <c r="C13" s="38" t="n">
        <v>25935</v>
      </c>
      <c r="D13" s="39" t="n">
        <v>681</v>
      </c>
      <c r="E13" s="38" t="n">
        <v>35838</v>
      </c>
      <c r="F13" s="24" t="n">
        <v>16.6306</v>
      </c>
      <c r="G13" s="23" t="n">
        <v>2.6258</v>
      </c>
      <c r="H13" s="24" t="n">
        <v>-10.0396</v>
      </c>
      <c r="I13" s="23" t="n">
        <v>-16.8498</v>
      </c>
    </row>
    <row r="14" customFormat="false" ht="15" hidden="false" customHeight="false" outlineLevel="0" collapsed="false">
      <c r="B14" s="37" t="n">
        <v>2005</v>
      </c>
      <c r="C14" s="38" t="n">
        <v>24290</v>
      </c>
      <c r="D14" s="39" t="n">
        <v>635</v>
      </c>
      <c r="E14" s="38" t="n">
        <v>33384</v>
      </c>
      <c r="F14" s="24" t="n">
        <v>15.3674</v>
      </c>
      <c r="G14" s="23" t="n">
        <v>2.61424</v>
      </c>
      <c r="H14" s="24" t="n">
        <v>-6.7548</v>
      </c>
      <c r="I14" s="23" t="n">
        <v>-22.4664</v>
      </c>
    </row>
    <row r="15" customFormat="false" ht="15" hidden="false" customHeight="false" outlineLevel="0" collapsed="false">
      <c r="B15" s="37" t="n">
        <v>2006</v>
      </c>
      <c r="C15" s="38" t="n">
        <v>24024</v>
      </c>
      <c r="D15" s="39" t="n">
        <v>541</v>
      </c>
      <c r="E15" s="38" t="n">
        <v>33339</v>
      </c>
      <c r="F15" s="24" t="n">
        <v>13.0019</v>
      </c>
      <c r="G15" s="23" t="n">
        <v>2.25191</v>
      </c>
      <c r="H15" s="24" t="n">
        <v>-14.8031</v>
      </c>
      <c r="I15" s="23" t="n">
        <v>-33.9438</v>
      </c>
    </row>
    <row r="16" customFormat="false" ht="15" hidden="false" customHeight="false" outlineLevel="0" collapsed="false">
      <c r="B16" s="37" t="n">
        <v>2007</v>
      </c>
      <c r="C16" s="38" t="n">
        <v>23110</v>
      </c>
      <c r="D16" s="39" t="n">
        <v>533</v>
      </c>
      <c r="E16" s="38" t="n">
        <v>31862</v>
      </c>
      <c r="F16" s="24" t="n">
        <v>12.6941</v>
      </c>
      <c r="G16" s="23" t="n">
        <v>2.30636</v>
      </c>
      <c r="H16" s="24" t="n">
        <v>-1.4787</v>
      </c>
      <c r="I16" s="23" t="n">
        <v>-34.9206</v>
      </c>
    </row>
    <row r="17" customFormat="false" ht="15" hidden="false" customHeight="false" outlineLevel="0" collapsed="false">
      <c r="B17" s="40" t="n">
        <v>2008</v>
      </c>
      <c r="C17" s="41" t="n">
        <v>21794</v>
      </c>
      <c r="D17" s="42" t="n">
        <v>526</v>
      </c>
      <c r="E17" s="41" t="n">
        <v>29821</v>
      </c>
      <c r="F17" s="43" t="n">
        <v>12.3769</v>
      </c>
      <c r="G17" s="44" t="n">
        <v>2.41351</v>
      </c>
      <c r="H17" s="43" t="n">
        <v>-1.3133</v>
      </c>
      <c r="I17" s="44" t="n">
        <v>-35.7753</v>
      </c>
    </row>
    <row r="18" customFormat="false" ht="15" hidden="false" customHeight="false" outlineLevel="0" collapsed="false">
      <c r="B18" s="37" t="n">
        <v>2009</v>
      </c>
      <c r="C18" s="38" t="n">
        <v>20445</v>
      </c>
      <c r="D18" s="39" t="n">
        <v>422</v>
      </c>
      <c r="E18" s="38" t="n">
        <v>28084</v>
      </c>
      <c r="F18" s="24" t="n">
        <v>9.8324</v>
      </c>
      <c r="G18" s="23" t="n">
        <v>2.06407</v>
      </c>
      <c r="H18" s="24" t="n">
        <v>-19.7719</v>
      </c>
      <c r="I18" s="23" t="n">
        <v>-48.4737</v>
      </c>
    </row>
    <row r="19" customFormat="false" ht="15" hidden="false" customHeight="false" outlineLevel="0" collapsed="false">
      <c r="B19" s="37" t="n">
        <v>2010</v>
      </c>
      <c r="C19" s="38" t="n">
        <v>20153</v>
      </c>
      <c r="D19" s="39" t="n">
        <v>401</v>
      </c>
      <c r="E19" s="38" t="n">
        <v>28001</v>
      </c>
      <c r="F19" s="24" t="n">
        <v>9.2845</v>
      </c>
      <c r="G19" s="23" t="n">
        <v>1.98978</v>
      </c>
      <c r="H19" s="24" t="n">
        <v>-4.9763</v>
      </c>
      <c r="I19" s="23" t="n">
        <v>-51.0379</v>
      </c>
    </row>
    <row r="20" customFormat="false" ht="15" hidden="false" customHeight="false" outlineLevel="0" collapsed="false">
      <c r="B20" s="37" t="n">
        <v>2011</v>
      </c>
      <c r="C20" s="38" t="n">
        <v>20415</v>
      </c>
      <c r="D20" s="39" t="n">
        <v>400</v>
      </c>
      <c r="E20" s="38" t="n">
        <v>27989</v>
      </c>
      <c r="F20" s="24" t="n">
        <v>9.2245</v>
      </c>
      <c r="G20" s="23" t="n">
        <v>1.95934</v>
      </c>
      <c r="H20" s="24" t="n">
        <v>-0.2494</v>
      </c>
      <c r="I20" s="23" t="n">
        <v>-51.16</v>
      </c>
    </row>
    <row r="21" customFormat="false" ht="15" hidden="false" customHeight="false" outlineLevel="0" collapsed="false">
      <c r="B21" s="37" t="n">
        <v>2012</v>
      </c>
      <c r="C21" s="38" t="n">
        <v>18321</v>
      </c>
      <c r="D21" s="39" t="n">
        <v>380</v>
      </c>
      <c r="E21" s="38" t="n">
        <v>24906</v>
      </c>
      <c r="F21" s="24" t="n">
        <v>8.7169</v>
      </c>
      <c r="G21" s="23" t="n">
        <v>2.07412</v>
      </c>
      <c r="H21" s="24" t="n">
        <v>-5</v>
      </c>
      <c r="I21" s="23" t="n">
        <v>-53.602</v>
      </c>
    </row>
    <row r="22" customFormat="false" ht="15" hidden="false" customHeight="false" outlineLevel="0" collapsed="false">
      <c r="B22" s="37" t="n">
        <v>2013</v>
      </c>
      <c r="C22" s="38" t="n">
        <v>18136</v>
      </c>
      <c r="D22" s="39" t="n">
        <v>344</v>
      </c>
      <c r="E22" s="38" t="n">
        <v>24915</v>
      </c>
      <c r="F22" s="24" t="n">
        <v>7.7971</v>
      </c>
      <c r="G22" s="23" t="n">
        <v>1.89678</v>
      </c>
      <c r="H22" s="24" t="n">
        <v>-9.4737</v>
      </c>
      <c r="I22" s="23" t="n">
        <v>-57.9976</v>
      </c>
    </row>
    <row r="23" customFormat="false" ht="15" hidden="false" customHeight="false" outlineLevel="0" collapsed="false">
      <c r="B23" s="37" t="n">
        <v>2014</v>
      </c>
      <c r="C23" s="38" t="n">
        <v>17455</v>
      </c>
      <c r="D23" s="39" t="n">
        <v>327</v>
      </c>
      <c r="E23" s="38" t="n">
        <v>23905</v>
      </c>
      <c r="F23" s="24" t="n">
        <v>7.3509</v>
      </c>
      <c r="G23" s="23" t="n">
        <v>1.87339</v>
      </c>
      <c r="H23" s="24" t="n">
        <v>-4.9419</v>
      </c>
      <c r="I23" s="23" t="n">
        <v>-60.0733</v>
      </c>
    </row>
    <row r="24" customFormat="false" ht="15" hidden="false" customHeight="false" outlineLevel="0" collapsed="false">
      <c r="B24" s="37" t="n">
        <v>2015</v>
      </c>
      <c r="C24" s="38" t="n">
        <v>17385</v>
      </c>
      <c r="D24" s="39" t="n">
        <v>326</v>
      </c>
      <c r="E24" s="38" t="n">
        <v>23788</v>
      </c>
      <c r="F24" s="24" t="n">
        <v>7.327</v>
      </c>
      <c r="G24" s="23" t="n">
        <v>1.87518</v>
      </c>
      <c r="H24" s="24" t="n">
        <v>-0.3058</v>
      </c>
      <c r="I24" s="23" t="n">
        <v>-60.1954</v>
      </c>
    </row>
    <row r="25" customFormat="false" ht="15" hidden="false" customHeight="false" outlineLevel="0" collapsed="false">
      <c r="B25" s="40" t="n">
        <v>2016</v>
      </c>
      <c r="C25" s="41" t="n">
        <v>17406</v>
      </c>
      <c r="D25" s="42" t="n">
        <v>307</v>
      </c>
      <c r="E25" s="41" t="n">
        <v>23594</v>
      </c>
      <c r="F25" s="43" t="n">
        <v>6.9012</v>
      </c>
      <c r="G25" s="44" t="n">
        <v>1.76376</v>
      </c>
      <c r="H25" s="43" t="n">
        <v>-5.8282</v>
      </c>
      <c r="I25" s="44" t="n">
        <v>-62.5153</v>
      </c>
    </row>
    <row r="26" customFormat="false" ht="15" hidden="false" customHeight="false" outlineLevel="0" collapsed="false">
      <c r="B26" s="45" t="s">
        <v>35</v>
      </c>
      <c r="C26" s="45"/>
      <c r="D26" s="45"/>
      <c r="E26" s="45"/>
      <c r="F26" s="45"/>
      <c r="G26" s="45"/>
      <c r="H26" s="45"/>
    </row>
    <row r="27" customFormat="false" ht="15" hidden="false" customHeight="false" outlineLevel="0" collapsed="false">
      <c r="B27" s="31" t="s">
        <v>36</v>
      </c>
      <c r="C27" s="32"/>
      <c r="D27" s="32"/>
      <c r="E27" s="32"/>
      <c r="F27" s="32"/>
      <c r="G27" s="32"/>
      <c r="H27" s="32"/>
    </row>
    <row r="28" customFormat="false" ht="15" hidden="false" customHeight="false" outlineLevel="0" collapsed="false">
      <c r="B28" s="46" t="s">
        <v>37</v>
      </c>
      <c r="C28" s="47"/>
      <c r="D28" s="48"/>
      <c r="E28" s="32"/>
      <c r="F28" s="32"/>
      <c r="G28" s="32"/>
      <c r="H28" s="32"/>
    </row>
  </sheetData>
  <mergeCells count="11">
    <mergeCell ref="B3:J3"/>
    <mergeCell ref="B4:F4"/>
    <mergeCell ref="B5:B9"/>
    <mergeCell ref="C5:C9"/>
    <mergeCell ref="D5:D9"/>
    <mergeCell ref="E5:E9"/>
    <mergeCell ref="F5:F9"/>
    <mergeCell ref="G5:G9"/>
    <mergeCell ref="H5:H9"/>
    <mergeCell ref="I5:I9"/>
    <mergeCell ref="B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6"/>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49" t="s">
        <v>38</v>
      </c>
    </row>
    <row r="4" customFormat="false" ht="15" hidden="false" customHeight="false" outlineLevel="0" collapsed="false">
      <c r="B4" s="50" t="s">
        <v>39</v>
      </c>
      <c r="C4" s="51"/>
      <c r="D4" s="51"/>
      <c r="E4" s="51"/>
      <c r="F4" s="51"/>
      <c r="G4" s="51"/>
      <c r="H4" s="51"/>
      <c r="I4" s="51"/>
      <c r="J4" s="51"/>
    </row>
    <row r="5" customFormat="false" ht="15" hidden="false" customHeight="true" outlineLevel="0" collapsed="false">
      <c r="B5" s="52"/>
      <c r="C5" s="5" t="s">
        <v>40</v>
      </c>
      <c r="D5" s="5"/>
      <c r="E5" s="6" t="s">
        <v>18</v>
      </c>
      <c r="F5" s="6"/>
      <c r="G5" s="5" t="s">
        <v>40</v>
      </c>
      <c r="H5" s="5"/>
      <c r="I5" s="6" t="s">
        <v>18</v>
      </c>
      <c r="J5" s="6" t="s">
        <v>18</v>
      </c>
    </row>
    <row r="6" customFormat="false" ht="15" hidden="false" customHeight="true" outlineLevel="0" collapsed="false">
      <c r="B6" s="52"/>
      <c r="C6" s="53" t="s">
        <v>41</v>
      </c>
      <c r="D6" s="53"/>
      <c r="E6" s="53"/>
      <c r="F6" s="53"/>
      <c r="G6" s="54" t="s">
        <v>42</v>
      </c>
      <c r="H6" s="54"/>
      <c r="I6" s="54"/>
      <c r="J6" s="54"/>
    </row>
    <row r="7" customFormat="false" ht="15" hidden="false" customHeight="false" outlineLevel="0" collapsed="false">
      <c r="B7" s="52"/>
      <c r="C7" s="55" t="n">
        <v>2010</v>
      </c>
      <c r="D7" s="55" t="n">
        <v>2016</v>
      </c>
      <c r="E7" s="55" t="n">
        <v>2010</v>
      </c>
      <c r="F7" s="55" t="n">
        <v>2016</v>
      </c>
      <c r="G7" s="56" t="n">
        <v>2010</v>
      </c>
      <c r="H7" s="56" t="n">
        <v>2016</v>
      </c>
      <c r="I7" s="56" t="n">
        <v>2010</v>
      </c>
      <c r="J7" s="56" t="n">
        <v>2016</v>
      </c>
    </row>
    <row r="8" customFormat="false" ht="15" hidden="false" customHeight="false" outlineLevel="0" collapsed="false">
      <c r="B8" s="57" t="s">
        <v>43</v>
      </c>
      <c r="C8" s="38" t="n">
        <v>7</v>
      </c>
      <c r="D8" s="58" t="n">
        <v>5</v>
      </c>
      <c r="E8" s="38" t="n">
        <v>70</v>
      </c>
      <c r="F8" s="58" t="n">
        <v>49</v>
      </c>
      <c r="G8" s="59" t="n">
        <v>1.74563591022444</v>
      </c>
      <c r="H8" s="60" t="n">
        <v>1.6</v>
      </c>
      <c r="I8" s="59" t="n">
        <v>1.70150704910063</v>
      </c>
      <c r="J8" s="60" t="n">
        <v>1.5</v>
      </c>
    </row>
    <row r="9" customFormat="false" ht="15" hidden="false" customHeight="false" outlineLevel="0" collapsed="false">
      <c r="B9" s="57" t="s">
        <v>44</v>
      </c>
      <c r="C9" s="38" t="n">
        <v>46</v>
      </c>
      <c r="D9" s="58" t="n">
        <v>35</v>
      </c>
      <c r="E9" s="38" t="n">
        <v>668</v>
      </c>
      <c r="F9" s="58" t="n">
        <v>418</v>
      </c>
      <c r="G9" s="59" t="n">
        <v>11.4713216957606</v>
      </c>
      <c r="H9" s="60" t="n">
        <v>11.4</v>
      </c>
      <c r="I9" s="59" t="n">
        <v>16.2372386971317</v>
      </c>
      <c r="J9" s="60" t="n">
        <v>12.7</v>
      </c>
    </row>
    <row r="10" customFormat="false" ht="15" hidden="false" customHeight="false" outlineLevel="0" collapsed="false">
      <c r="B10" s="57" t="s">
        <v>45</v>
      </c>
      <c r="C10" s="38" t="n">
        <v>118</v>
      </c>
      <c r="D10" s="58" t="n">
        <v>113</v>
      </c>
      <c r="E10" s="38" t="n">
        <v>1064</v>
      </c>
      <c r="F10" s="58" t="n">
        <v>1045</v>
      </c>
      <c r="G10" s="59" t="n">
        <v>29.426433915212</v>
      </c>
      <c r="H10" s="60" t="n">
        <v>36.8</v>
      </c>
      <c r="I10" s="59" t="n">
        <v>25.8629071463296</v>
      </c>
      <c r="J10" s="60" t="n">
        <v>31.8</v>
      </c>
    </row>
    <row r="11" customFormat="false" ht="15" hidden="false" customHeight="false" outlineLevel="0" collapsed="false">
      <c r="B11" s="57" t="s">
        <v>46</v>
      </c>
      <c r="C11" s="38" t="n">
        <v>230</v>
      </c>
      <c r="D11" s="58" t="n">
        <v>154</v>
      </c>
      <c r="E11" s="38" t="n">
        <v>2312</v>
      </c>
      <c r="F11" s="58" t="n">
        <v>1771</v>
      </c>
      <c r="G11" s="59" t="n">
        <v>57.356608478803</v>
      </c>
      <c r="H11" s="60" t="n">
        <v>50.2</v>
      </c>
      <c r="I11" s="59" t="n">
        <v>56.198347107438</v>
      </c>
      <c r="J11" s="60" t="n">
        <v>53.9</v>
      </c>
    </row>
    <row r="12" customFormat="false" ht="15" hidden="false" customHeight="false" outlineLevel="0" collapsed="false">
      <c r="B12" s="30" t="s">
        <v>47</v>
      </c>
      <c r="C12" s="61" t="n">
        <v>401</v>
      </c>
      <c r="D12" s="61" t="n">
        <v>307</v>
      </c>
      <c r="E12" s="61" t="n">
        <v>4114</v>
      </c>
      <c r="F12" s="61" t="n">
        <v>3283</v>
      </c>
      <c r="G12" s="62" t="n">
        <v>100</v>
      </c>
      <c r="H12" s="62" t="n">
        <v>100</v>
      </c>
      <c r="I12" s="62" t="n">
        <v>100</v>
      </c>
      <c r="J12" s="62" t="n">
        <v>100</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490277777777778" right="0.5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49" t="s">
        <v>48</v>
      </c>
      <c r="C3" s="34"/>
      <c r="D3" s="34"/>
      <c r="F3" s="34"/>
      <c r="G3" s="34"/>
      <c r="H3" s="34"/>
      <c r="I3" s="34"/>
    </row>
    <row r="4" customFormat="false" ht="15" hidden="false" customHeight="false" outlineLevel="0" collapsed="false">
      <c r="B4" s="50" t="s">
        <v>39</v>
      </c>
    </row>
    <row r="5" customFormat="false" ht="15" hidden="false" customHeight="true" outlineLevel="0" collapsed="false">
      <c r="B5" s="52"/>
      <c r="C5" s="5" t="s">
        <v>40</v>
      </c>
      <c r="D5" s="5"/>
      <c r="E5" s="6" t="s">
        <v>18</v>
      </c>
      <c r="F5" s="6" t="s">
        <v>18</v>
      </c>
      <c r="G5" s="5" t="s">
        <v>40</v>
      </c>
      <c r="H5" s="5"/>
      <c r="I5" s="6" t="s">
        <v>18</v>
      </c>
      <c r="J5" s="6" t="s">
        <v>18</v>
      </c>
    </row>
    <row r="6" customFormat="false" ht="15" hidden="false" customHeight="true" outlineLevel="0" collapsed="false">
      <c r="B6" s="52"/>
      <c r="C6" s="54" t="s">
        <v>41</v>
      </c>
      <c r="D6" s="54"/>
      <c r="E6" s="54"/>
      <c r="F6" s="54"/>
      <c r="G6" s="54" t="s">
        <v>42</v>
      </c>
      <c r="H6" s="54"/>
      <c r="I6" s="54"/>
      <c r="J6" s="54"/>
    </row>
    <row r="7" customFormat="false" ht="15" hidden="false" customHeight="false" outlineLevel="0" collapsed="false">
      <c r="B7" s="52"/>
      <c r="C7" s="63" t="n">
        <v>2010</v>
      </c>
      <c r="D7" s="56" t="n">
        <v>2016</v>
      </c>
      <c r="E7" s="56" t="n">
        <v>2010</v>
      </c>
      <c r="F7" s="56" t="n">
        <v>2016</v>
      </c>
      <c r="G7" s="55" t="n">
        <v>2010</v>
      </c>
      <c r="H7" s="55" t="n">
        <v>2016</v>
      </c>
      <c r="I7" s="55" t="n">
        <v>2010</v>
      </c>
      <c r="J7" s="55" t="n">
        <v>2016</v>
      </c>
    </row>
    <row r="8" customFormat="false" ht="15" hidden="false" customHeight="false" outlineLevel="0" collapsed="false">
      <c r="B8" s="57" t="s">
        <v>49</v>
      </c>
      <c r="C8" s="38" t="n">
        <v>12</v>
      </c>
      <c r="D8" s="58" t="n">
        <v>10</v>
      </c>
      <c r="E8" s="38" t="n">
        <v>206</v>
      </c>
      <c r="F8" s="58" t="n">
        <v>116</v>
      </c>
      <c r="G8" s="59" t="n">
        <v>2.9925187032419</v>
      </c>
      <c r="H8" s="60" t="n">
        <v>3.3</v>
      </c>
      <c r="I8" s="59" t="n">
        <v>5.00729217306757</v>
      </c>
      <c r="J8" s="60" t="n">
        <v>3.5</v>
      </c>
    </row>
    <row r="9" customFormat="false" ht="15" hidden="false" customHeight="false" outlineLevel="0" collapsed="false">
      <c r="B9" s="57" t="s">
        <v>50</v>
      </c>
      <c r="C9" s="38" t="n">
        <v>89</v>
      </c>
      <c r="D9" s="58" t="n">
        <v>49</v>
      </c>
      <c r="E9" s="38" t="n">
        <v>950</v>
      </c>
      <c r="F9" s="58" t="n">
        <v>657</v>
      </c>
      <c r="G9" s="59" t="n">
        <v>22.1945137157107</v>
      </c>
      <c r="H9" s="60" t="n">
        <v>16</v>
      </c>
      <c r="I9" s="59" t="n">
        <v>23.0918813806514</v>
      </c>
      <c r="J9" s="60" t="n">
        <v>20</v>
      </c>
    </row>
    <row r="10" customFormat="false" ht="15" hidden="false" customHeight="false" outlineLevel="0" collapsed="false">
      <c r="B10" s="57" t="s">
        <v>51</v>
      </c>
      <c r="C10" s="38" t="n">
        <v>50</v>
      </c>
      <c r="D10" s="58" t="n">
        <v>43</v>
      </c>
      <c r="E10" s="38" t="n">
        <v>265</v>
      </c>
      <c r="F10" s="58" t="n">
        <v>275</v>
      </c>
      <c r="G10" s="59" t="n">
        <v>12.4688279301746</v>
      </c>
      <c r="H10" s="60" t="n">
        <v>14</v>
      </c>
      <c r="I10" s="59" t="n">
        <v>6.44141954302382</v>
      </c>
      <c r="J10" s="60" t="n">
        <v>8.4</v>
      </c>
    </row>
    <row r="11" customFormat="false" ht="15" hidden="false" customHeight="false" outlineLevel="0" collapsed="false">
      <c r="B11" s="57" t="s">
        <v>52</v>
      </c>
      <c r="C11" s="38" t="n">
        <v>66</v>
      </c>
      <c r="D11" s="58" t="n">
        <v>54</v>
      </c>
      <c r="E11" s="38" t="n">
        <v>621</v>
      </c>
      <c r="F11" s="58" t="n">
        <v>570</v>
      </c>
      <c r="G11" s="59" t="n">
        <v>16.4588528678304</v>
      </c>
      <c r="H11" s="60" t="n">
        <v>17.6</v>
      </c>
      <c r="I11" s="59" t="n">
        <v>15.0947982498785</v>
      </c>
      <c r="J11" s="60" t="n">
        <v>17.4</v>
      </c>
    </row>
    <row r="12" customFormat="false" ht="15" hidden="false" customHeight="false" outlineLevel="0" collapsed="false">
      <c r="B12" s="57" t="s">
        <v>53</v>
      </c>
      <c r="C12" s="38" t="n">
        <v>184</v>
      </c>
      <c r="D12" s="58" t="n">
        <v>151</v>
      </c>
      <c r="E12" s="38" t="n">
        <v>2072</v>
      </c>
      <c r="F12" s="58" t="n">
        <v>1665</v>
      </c>
      <c r="G12" s="59" t="n">
        <v>45.8852867830424</v>
      </c>
      <c r="H12" s="60" t="n">
        <v>49.2</v>
      </c>
      <c r="I12" s="59" t="n">
        <v>50.3646086533787</v>
      </c>
      <c r="J12" s="60" t="n">
        <v>50.7</v>
      </c>
    </row>
    <row r="13" customFormat="false" ht="15" hidden="false" customHeight="false" outlineLevel="0" collapsed="false">
      <c r="B13" s="30" t="s">
        <v>47</v>
      </c>
      <c r="C13" s="61" t="n">
        <v>401</v>
      </c>
      <c r="D13" s="61" t="n">
        <v>307</v>
      </c>
      <c r="E13" s="61" t="n">
        <v>4114</v>
      </c>
      <c r="F13" s="61" t="n">
        <v>3283</v>
      </c>
      <c r="G13" s="62" t="n">
        <v>100</v>
      </c>
      <c r="H13" s="62" t="n">
        <v>100</v>
      </c>
      <c r="I13" s="62" t="n">
        <v>100</v>
      </c>
      <c r="J13" s="62" t="n">
        <v>100</v>
      </c>
    </row>
    <row r="14" customFormat="false" ht="15" hidden="false" customHeight="false" outlineLevel="0" collapsed="false">
      <c r="B14" s="32" t="s">
        <v>54</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49" t="s">
        <v>55</v>
      </c>
    </row>
    <row r="4" customFormat="false" ht="15" hidden="false" customHeight="false" outlineLevel="0" collapsed="false">
      <c r="B4" s="64" t="s">
        <v>56</v>
      </c>
    </row>
    <row r="5" customFormat="false" ht="15" hidden="false" customHeight="true" outlineLevel="0" collapsed="false">
      <c r="B5" s="65" t="s">
        <v>57</v>
      </c>
      <c r="C5" s="66" t="s">
        <v>40</v>
      </c>
      <c r="D5" s="66"/>
      <c r="E5" s="66"/>
      <c r="F5" s="66"/>
      <c r="G5" s="67" t="s">
        <v>18</v>
      </c>
      <c r="H5" s="67"/>
      <c r="I5" s="67"/>
      <c r="J5" s="67"/>
    </row>
    <row r="6" customFormat="false" ht="15" hidden="false" customHeight="true" outlineLevel="0" collapsed="false">
      <c r="B6" s="65"/>
      <c r="C6" s="68" t="n">
        <v>2010</v>
      </c>
      <c r="D6" s="68"/>
      <c r="E6" s="69" t="n">
        <v>2016</v>
      </c>
      <c r="F6" s="69"/>
      <c r="G6" s="68" t="n">
        <v>2010</v>
      </c>
      <c r="H6" s="68"/>
      <c r="I6" s="69" t="n">
        <v>2016</v>
      </c>
      <c r="J6" s="69"/>
    </row>
    <row r="7" customFormat="false" ht="15" hidden="false" customHeight="false" outlineLevel="0" collapsed="false">
      <c r="B7" s="65"/>
      <c r="C7" s="70" t="s">
        <v>58</v>
      </c>
      <c r="D7" s="70" t="s">
        <v>6</v>
      </c>
      <c r="E7" s="70" t="s">
        <v>58</v>
      </c>
      <c r="F7" s="70" t="s">
        <v>6</v>
      </c>
      <c r="G7" s="70" t="s">
        <v>58</v>
      </c>
      <c r="H7" s="70" t="s">
        <v>6</v>
      </c>
      <c r="I7" s="70" t="s">
        <v>58</v>
      </c>
      <c r="J7" s="70" t="s">
        <v>6</v>
      </c>
    </row>
    <row r="8" customFormat="false" ht="15" hidden="false" customHeight="false" outlineLevel="0" collapsed="false">
      <c r="B8" s="71" t="s">
        <v>59</v>
      </c>
      <c r="C8" s="38" t="n">
        <v>4</v>
      </c>
      <c r="D8" s="39" t="n">
        <v>434</v>
      </c>
      <c r="E8" s="38" t="n">
        <v>1</v>
      </c>
      <c r="F8" s="39" t="n">
        <v>396</v>
      </c>
      <c r="G8" s="38" t="n">
        <v>27</v>
      </c>
      <c r="H8" s="39" t="n">
        <v>3381</v>
      </c>
      <c r="I8" s="38" t="n">
        <v>12</v>
      </c>
      <c r="J8" s="39" t="n">
        <v>3448</v>
      </c>
    </row>
    <row r="9" customFormat="false" ht="15" hidden="false" customHeight="false" outlineLevel="0" collapsed="false">
      <c r="B9" s="71" t="s">
        <v>60</v>
      </c>
      <c r="C9" s="72" t="n">
        <v>1</v>
      </c>
      <c r="D9" s="39" t="n">
        <v>362</v>
      </c>
      <c r="E9" s="38" t="n">
        <v>1</v>
      </c>
      <c r="F9" s="39" t="n">
        <v>299</v>
      </c>
      <c r="G9" s="38" t="n">
        <v>14</v>
      </c>
      <c r="H9" s="39" t="n">
        <v>3137</v>
      </c>
      <c r="I9" s="38" t="n">
        <v>13</v>
      </c>
      <c r="J9" s="39" t="n">
        <v>2990</v>
      </c>
    </row>
    <row r="10" customFormat="false" ht="15" hidden="false" customHeight="false" outlineLevel="0" collapsed="false">
      <c r="B10" s="71" t="s">
        <v>61</v>
      </c>
      <c r="C10" s="38" t="n">
        <v>2</v>
      </c>
      <c r="D10" s="39" t="n">
        <v>642</v>
      </c>
      <c r="E10" s="38" t="n">
        <v>3</v>
      </c>
      <c r="F10" s="39" t="n">
        <v>492</v>
      </c>
      <c r="G10" s="38" t="n">
        <v>29</v>
      </c>
      <c r="H10" s="39" t="n">
        <v>6314</v>
      </c>
      <c r="I10" s="38" t="n">
        <v>24</v>
      </c>
      <c r="J10" s="39" t="n">
        <v>5406</v>
      </c>
    </row>
    <row r="11" customFormat="false" ht="15" hidden="false" customHeight="false" outlineLevel="0" collapsed="false">
      <c r="B11" s="71" t="s">
        <v>62</v>
      </c>
      <c r="C11" s="72" t="n">
        <v>7</v>
      </c>
      <c r="D11" s="39" t="n">
        <v>1138</v>
      </c>
      <c r="E11" s="38" t="n">
        <v>6</v>
      </c>
      <c r="F11" s="39" t="n">
        <v>738</v>
      </c>
      <c r="G11" s="38" t="n">
        <v>121</v>
      </c>
      <c r="H11" s="39" t="n">
        <v>14678</v>
      </c>
      <c r="I11" s="38" t="n">
        <v>66</v>
      </c>
      <c r="J11" s="39" t="n">
        <v>9078</v>
      </c>
    </row>
    <row r="12" customFormat="false" ht="15" hidden="false" customHeight="false" outlineLevel="0" collapsed="false">
      <c r="B12" s="71" t="s">
        <v>63</v>
      </c>
      <c r="C12" s="38" t="n">
        <v>15</v>
      </c>
      <c r="D12" s="39" t="n">
        <v>1922</v>
      </c>
      <c r="E12" s="38" t="n">
        <v>10</v>
      </c>
      <c r="F12" s="39" t="n">
        <v>1218</v>
      </c>
      <c r="G12" s="38" t="n">
        <v>253</v>
      </c>
      <c r="H12" s="39" t="n">
        <v>23858</v>
      </c>
      <c r="I12" s="38" t="n">
        <v>145</v>
      </c>
      <c r="J12" s="39" t="n">
        <v>15446</v>
      </c>
    </row>
    <row r="13" customFormat="false" ht="15" hidden="false" customHeight="false" outlineLevel="0" collapsed="false">
      <c r="B13" s="71" t="s">
        <v>64</v>
      </c>
      <c r="C13" s="38" t="n">
        <v>24</v>
      </c>
      <c r="D13" s="39" t="n">
        <v>2312</v>
      </c>
      <c r="E13" s="38" t="n">
        <v>19</v>
      </c>
      <c r="F13" s="39" t="n">
        <v>1828</v>
      </c>
      <c r="G13" s="38" t="n">
        <v>294</v>
      </c>
      <c r="H13" s="39" t="n">
        <v>28690</v>
      </c>
      <c r="I13" s="38" t="n">
        <v>207</v>
      </c>
      <c r="J13" s="39" t="n">
        <v>21400</v>
      </c>
    </row>
    <row r="14" customFormat="false" ht="15" hidden="false" customHeight="false" outlineLevel="0" collapsed="false">
      <c r="B14" s="71" t="s">
        <v>65</v>
      </c>
      <c r="C14" s="72" t="n">
        <v>33</v>
      </c>
      <c r="D14" s="39" t="n">
        <v>2936</v>
      </c>
      <c r="E14" s="38" t="n">
        <v>16</v>
      </c>
      <c r="F14" s="39" t="n">
        <v>2224</v>
      </c>
      <c r="G14" s="38" t="n">
        <v>351</v>
      </c>
      <c r="H14" s="39" t="n">
        <v>32620</v>
      </c>
      <c r="I14" s="38" t="n">
        <v>236</v>
      </c>
      <c r="J14" s="39" t="n">
        <v>24732</v>
      </c>
    </row>
    <row r="15" customFormat="false" ht="15" hidden="false" customHeight="false" outlineLevel="0" collapsed="false">
      <c r="B15" s="71" t="s">
        <v>66</v>
      </c>
      <c r="C15" s="38" t="n">
        <v>110</v>
      </c>
      <c r="D15" s="39" t="n">
        <v>8429</v>
      </c>
      <c r="E15" s="38" t="n">
        <v>55</v>
      </c>
      <c r="F15" s="39" t="n">
        <v>6247</v>
      </c>
      <c r="G15" s="38" t="n">
        <v>948</v>
      </c>
      <c r="H15" s="39" t="n">
        <v>86891</v>
      </c>
      <c r="I15" s="38" t="n">
        <v>634</v>
      </c>
      <c r="J15" s="39" t="n">
        <v>64001</v>
      </c>
    </row>
    <row r="16" customFormat="false" ht="15" hidden="false" customHeight="false" outlineLevel="0" collapsed="false">
      <c r="B16" s="71" t="s">
        <v>67</v>
      </c>
      <c r="C16" s="72" t="n">
        <v>45</v>
      </c>
      <c r="D16" s="39" t="n">
        <v>3801</v>
      </c>
      <c r="E16" s="38" t="n">
        <v>41</v>
      </c>
      <c r="F16" s="39" t="n">
        <v>3950</v>
      </c>
      <c r="G16" s="38" t="n">
        <v>522</v>
      </c>
      <c r="H16" s="39" t="n">
        <v>40907</v>
      </c>
      <c r="I16" s="38" t="n">
        <v>463</v>
      </c>
      <c r="J16" s="39" t="n">
        <v>41365</v>
      </c>
    </row>
    <row r="17" customFormat="false" ht="15" hidden="false" customHeight="false" outlineLevel="0" collapsed="false">
      <c r="B17" s="71" t="s">
        <v>68</v>
      </c>
      <c r="C17" s="38" t="n">
        <v>16</v>
      </c>
      <c r="D17" s="39" t="n">
        <v>1255</v>
      </c>
      <c r="E17" s="38" t="n">
        <v>22</v>
      </c>
      <c r="F17" s="39" t="n">
        <v>1492</v>
      </c>
      <c r="G17" s="38" t="n">
        <v>195</v>
      </c>
      <c r="H17" s="39" t="n">
        <v>13488</v>
      </c>
      <c r="I17" s="38" t="n">
        <v>212</v>
      </c>
      <c r="J17" s="39" t="n">
        <v>15105</v>
      </c>
    </row>
    <row r="18" customFormat="false" ht="15" hidden="false" customHeight="false" outlineLevel="0" collapsed="false">
      <c r="B18" s="71" t="s">
        <v>69</v>
      </c>
      <c r="C18" s="38" t="n">
        <v>22</v>
      </c>
      <c r="D18" s="39" t="n">
        <v>1124</v>
      </c>
      <c r="E18" s="38" t="n">
        <v>15</v>
      </c>
      <c r="F18" s="39" t="n">
        <v>1092</v>
      </c>
      <c r="G18" s="38" t="n">
        <v>202</v>
      </c>
      <c r="H18" s="39" t="n">
        <v>11264</v>
      </c>
      <c r="I18" s="38" t="n">
        <v>192</v>
      </c>
      <c r="J18" s="39" t="n">
        <v>11105</v>
      </c>
    </row>
    <row r="19" customFormat="false" ht="15" hidden="false" customHeight="false" outlineLevel="0" collapsed="false">
      <c r="B19" s="71" t="s">
        <v>70</v>
      </c>
      <c r="C19" s="72" t="n">
        <v>118</v>
      </c>
      <c r="D19" s="39" t="n">
        <v>3211</v>
      </c>
      <c r="E19" s="38" t="n">
        <v>113</v>
      </c>
      <c r="F19" s="39" t="n">
        <v>3328</v>
      </c>
      <c r="G19" s="38" t="n">
        <v>1064</v>
      </c>
      <c r="H19" s="39" t="n">
        <v>28223</v>
      </c>
      <c r="I19" s="38" t="n">
        <v>1045</v>
      </c>
      <c r="J19" s="39" t="n">
        <v>30350</v>
      </c>
    </row>
    <row r="20" customFormat="false" ht="15" hidden="false" customHeight="false" outlineLevel="0" collapsed="false">
      <c r="B20" s="71" t="s">
        <v>71</v>
      </c>
      <c r="C20" s="38" t="n">
        <v>4</v>
      </c>
      <c r="D20" s="39" t="n">
        <v>435</v>
      </c>
      <c r="E20" s="38" t="n">
        <v>5</v>
      </c>
      <c r="F20" s="39" t="n">
        <v>290</v>
      </c>
      <c r="G20" s="38" t="n">
        <v>94</v>
      </c>
      <c r="H20" s="39" t="n">
        <v>11269</v>
      </c>
      <c r="I20" s="38" t="n">
        <v>34</v>
      </c>
      <c r="J20" s="39" t="n">
        <v>4749</v>
      </c>
    </row>
    <row r="21" customFormat="false" ht="15" hidden="false" customHeight="false" outlineLevel="0" collapsed="false">
      <c r="B21" s="30" t="s">
        <v>72</v>
      </c>
      <c r="C21" s="61" t="n">
        <v>401</v>
      </c>
      <c r="D21" s="73" t="n">
        <v>28001</v>
      </c>
      <c r="E21" s="61" t="n">
        <v>307</v>
      </c>
      <c r="F21" s="73" t="n">
        <v>23594</v>
      </c>
      <c r="G21" s="61" t="n">
        <v>4114</v>
      </c>
      <c r="H21" s="73" t="n">
        <v>304720</v>
      </c>
      <c r="I21" s="61" t="n">
        <v>3283</v>
      </c>
      <c r="J21" s="73"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3.56"/>
    <col collapsed="false" customWidth="true" hidden="false" outlineLevel="0" max="11" min="11" style="0" width="17.7"/>
  </cols>
  <sheetData>
    <row r="3" customFormat="false" ht="15" hidden="false" customHeight="false" outlineLevel="0" collapsed="false">
      <c r="B3" s="49" t="s">
        <v>73</v>
      </c>
    </row>
    <row r="4" customFormat="false" ht="15" hidden="false" customHeight="false" outlineLevel="0" collapsed="false">
      <c r="B4" s="74" t="s">
        <v>74</v>
      </c>
      <c r="C4" s="75"/>
      <c r="D4" s="75"/>
      <c r="E4" s="75"/>
      <c r="F4" s="76"/>
      <c r="G4" s="76"/>
    </row>
    <row r="5" customFormat="false" ht="15" hidden="false" customHeight="true" outlineLevel="0" collapsed="false">
      <c r="B5" s="77" t="s">
        <v>75</v>
      </c>
      <c r="C5" s="78" t="s">
        <v>4</v>
      </c>
      <c r="D5" s="78" t="s">
        <v>5</v>
      </c>
      <c r="E5" s="78" t="s">
        <v>6</v>
      </c>
      <c r="F5" s="78" t="s">
        <v>76</v>
      </c>
      <c r="G5" s="78" t="s">
        <v>77</v>
      </c>
    </row>
    <row r="6" customFormat="false" ht="15" hidden="false" customHeight="false" outlineLevel="0" collapsed="false">
      <c r="B6" s="77"/>
      <c r="C6" s="78"/>
      <c r="D6" s="78"/>
      <c r="E6" s="78"/>
      <c r="F6" s="78"/>
      <c r="G6" s="78"/>
    </row>
    <row r="7" customFormat="false" ht="15" hidden="false" customHeight="false" outlineLevel="0" collapsed="false">
      <c r="B7" s="57" t="s">
        <v>78</v>
      </c>
      <c r="C7" s="38" t="n">
        <v>12599</v>
      </c>
      <c r="D7" s="39" t="n">
        <v>135</v>
      </c>
      <c r="E7" s="38" t="n">
        <v>16072</v>
      </c>
      <c r="F7" s="25" t="n">
        <v>1.07</v>
      </c>
      <c r="G7" s="23" t="n">
        <v>127.57</v>
      </c>
    </row>
    <row r="8" customFormat="false" ht="15" hidden="false" customHeight="false" outlineLevel="0" collapsed="false">
      <c r="B8" s="57" t="s">
        <v>79</v>
      </c>
      <c r="C8" s="38" t="n">
        <v>974</v>
      </c>
      <c r="D8" s="39" t="n">
        <v>37</v>
      </c>
      <c r="E8" s="38" t="n">
        <v>1822</v>
      </c>
      <c r="F8" s="25" t="n">
        <v>3.8</v>
      </c>
      <c r="G8" s="23" t="n">
        <v>187.06</v>
      </c>
    </row>
    <row r="9" customFormat="false" ht="15" hidden="false" customHeight="false" outlineLevel="0" collapsed="false">
      <c r="B9" s="57" t="s">
        <v>80</v>
      </c>
      <c r="C9" s="38" t="n">
        <v>3833</v>
      </c>
      <c r="D9" s="39" t="n">
        <v>135</v>
      </c>
      <c r="E9" s="38" t="n">
        <v>5700</v>
      </c>
      <c r="F9" s="25" t="n">
        <v>3.52</v>
      </c>
      <c r="G9" s="23" t="n">
        <v>148.71</v>
      </c>
    </row>
    <row r="10" customFormat="false" ht="15" hidden="false" customHeight="false" outlineLevel="0" collapsed="false">
      <c r="B10" s="30" t="s">
        <v>72</v>
      </c>
      <c r="C10" s="61" t="n">
        <v>17406</v>
      </c>
      <c r="D10" s="61" t="n">
        <v>307</v>
      </c>
      <c r="E10" s="61" t="n">
        <v>23594</v>
      </c>
      <c r="F10" s="27" t="n">
        <v>1.76</v>
      </c>
      <c r="G10" s="79" t="n">
        <v>135.55</v>
      </c>
    </row>
    <row r="11" customFormat="false" ht="15" hidden="false" customHeight="false" outlineLevel="0" collapsed="false">
      <c r="B11" s="80" t="s">
        <v>23</v>
      </c>
      <c r="C11" s="81"/>
      <c r="D11" s="81"/>
      <c r="E11" s="81"/>
      <c r="F11" s="82"/>
      <c r="G11" s="82"/>
    </row>
    <row r="12" customFormat="false" ht="15" hidden="false" customHeight="false" outlineLevel="0" collapsed="false">
      <c r="B12" s="80" t="s">
        <v>81</v>
      </c>
      <c r="C12" s="83"/>
      <c r="D12" s="83"/>
      <c r="E12" s="83"/>
      <c r="F12" s="84"/>
      <c r="G12" s="84"/>
    </row>
    <row r="13" customFormat="false" ht="15" hidden="false" customHeight="false" outlineLevel="0" collapsed="false">
      <c r="B13" s="80" t="s">
        <v>82</v>
      </c>
      <c r="C13" s="83"/>
      <c r="D13" s="83"/>
      <c r="E13" s="83"/>
      <c r="F13" s="84"/>
      <c r="G13" s="84"/>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6484375" defaultRowHeight="15" zeroHeight="false" outlineLevelRow="0" outlineLevelCol="0"/>
  <cols>
    <col collapsed="false" customWidth="true" hidden="false" outlineLevel="0" max="2" min="2" style="0" width="16.13"/>
  </cols>
  <sheetData>
    <row r="3" customFormat="false" ht="15" hidden="false" customHeight="false" outlineLevel="0" collapsed="false">
      <c r="B3" s="49" t="s">
        <v>73</v>
      </c>
    </row>
    <row r="4" customFormat="false" ht="15" hidden="false" customHeight="false" outlineLevel="0" collapsed="false">
      <c r="B4" s="74" t="s">
        <v>83</v>
      </c>
      <c r="C4" s="75"/>
      <c r="D4" s="75"/>
      <c r="E4" s="75"/>
      <c r="F4" s="76"/>
      <c r="G4" s="76"/>
      <c r="H4" s="75"/>
    </row>
    <row r="5" customFormat="false" ht="15" hidden="false" customHeight="true" outlineLevel="0" collapsed="false">
      <c r="B5" s="77" t="s">
        <v>75</v>
      </c>
      <c r="C5" s="78" t="s">
        <v>4</v>
      </c>
      <c r="D5" s="78" t="s">
        <v>5</v>
      </c>
      <c r="E5" s="78" t="s">
        <v>6</v>
      </c>
      <c r="F5" s="78" t="s">
        <v>76</v>
      </c>
      <c r="G5" s="78" t="s">
        <v>77</v>
      </c>
      <c r="H5" s="75"/>
    </row>
    <row r="6" customFormat="false" ht="15" hidden="false" customHeight="false" outlineLevel="0" collapsed="false">
      <c r="B6" s="77"/>
      <c r="C6" s="78"/>
      <c r="D6" s="78"/>
      <c r="E6" s="78"/>
      <c r="F6" s="78"/>
      <c r="G6" s="78"/>
      <c r="H6" s="75"/>
    </row>
    <row r="7" customFormat="false" ht="15" hidden="false" customHeight="false" outlineLevel="0" collapsed="false">
      <c r="B7" s="57" t="s">
        <v>78</v>
      </c>
      <c r="C7" s="38" t="n">
        <v>12479</v>
      </c>
      <c r="D7" s="39" t="n">
        <v>144</v>
      </c>
      <c r="E7" s="38" t="n">
        <v>16020</v>
      </c>
      <c r="F7" s="25" t="n">
        <v>1.15</v>
      </c>
      <c r="G7" s="23" t="n">
        <v>128.38</v>
      </c>
      <c r="H7" s="75"/>
    </row>
    <row r="8" customFormat="false" ht="15" hidden="false" customHeight="false" outlineLevel="0" collapsed="false">
      <c r="B8" s="57" t="s">
        <v>79</v>
      </c>
      <c r="C8" s="38" t="n">
        <v>986</v>
      </c>
      <c r="D8" s="39" t="n">
        <v>41</v>
      </c>
      <c r="E8" s="38" t="n">
        <v>1933</v>
      </c>
      <c r="F8" s="25" t="n">
        <v>4.16</v>
      </c>
      <c r="G8" s="23" t="n">
        <v>196.04</v>
      </c>
      <c r="H8" s="75"/>
    </row>
    <row r="9" customFormat="false" ht="15" hidden="false" customHeight="false" outlineLevel="0" collapsed="false">
      <c r="B9" s="57" t="s">
        <v>80</v>
      </c>
      <c r="C9" s="38" t="n">
        <v>3920</v>
      </c>
      <c r="D9" s="39" t="n">
        <v>141</v>
      </c>
      <c r="E9" s="38" t="n">
        <v>5835</v>
      </c>
      <c r="F9" s="25" t="n">
        <v>3.6</v>
      </c>
      <c r="G9" s="23" t="n">
        <v>148.85</v>
      </c>
      <c r="H9" s="75"/>
    </row>
    <row r="10" customFormat="false" ht="15" hidden="false" customHeight="false" outlineLevel="0" collapsed="false">
      <c r="B10" s="30" t="s">
        <v>72</v>
      </c>
      <c r="C10" s="61" t="n">
        <v>17385</v>
      </c>
      <c r="D10" s="61" t="n">
        <v>326</v>
      </c>
      <c r="E10" s="61" t="n">
        <v>23788</v>
      </c>
      <c r="F10" s="27" t="n">
        <v>1.88</v>
      </c>
      <c r="G10" s="79" t="n">
        <v>136.83</v>
      </c>
      <c r="H10" s="75"/>
    </row>
    <row r="11" customFormat="false" ht="15" hidden="false" customHeight="false" outlineLevel="0" collapsed="false">
      <c r="B11" s="80" t="s">
        <v>23</v>
      </c>
      <c r="C11" s="81"/>
      <c r="D11" s="81"/>
      <c r="E11" s="81"/>
      <c r="F11" s="82"/>
      <c r="G11" s="82"/>
      <c r="H11" s="81"/>
    </row>
    <row r="12" customFormat="false" ht="15" hidden="false" customHeight="false" outlineLevel="0" collapsed="false">
      <c r="B12" s="80" t="s">
        <v>81</v>
      </c>
      <c r="C12" s="83"/>
      <c r="D12" s="83"/>
      <c r="E12" s="83"/>
      <c r="F12" s="84"/>
      <c r="G12" s="84"/>
      <c r="H12" s="83"/>
    </row>
    <row r="13" customFormat="false" ht="15" hidden="false" customHeight="false" outlineLevel="0" collapsed="false">
      <c r="B13" s="80" t="s">
        <v>82</v>
      </c>
      <c r="C13" s="83"/>
      <c r="D13" s="83"/>
      <c r="E13" s="83"/>
      <c r="F13" s="84"/>
      <c r="G13" s="84"/>
      <c r="H13" s="83"/>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2:17:35Z</dcterms:created>
  <dc:creator>calepric</dc:creator>
  <dc:description/>
  <dc:language>en-US</dc:language>
  <cp:lastModifiedBy>Fabio Tarallo</cp:lastModifiedBy>
  <cp:lastPrinted>2015-10-16T09:57:26Z</cp:lastPrinted>
  <dcterms:modified xsi:type="dcterms:W3CDTF">2017-10-26T13:51:12Z</dcterms:modified>
  <cp:revision>0</cp:revision>
  <dc:subject/>
  <dc:title/>
</cp:coreProperties>
</file>