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6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93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4</t>
  </si>
  <si>
    <t xml:space="preserve">Settembre</t>
  </si>
  <si>
    <t xml:space="preserve">Ottobre</t>
  </si>
  <si>
    <t xml:space="preserve">Novembre</t>
  </si>
  <si>
    <t xml:space="preserve">Dicembre</t>
  </si>
  <si>
    <t xml:space="preserve">2015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2016</t>
  </si>
  <si>
    <t xml:space="preserve">2017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 (a)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0</t>
  </si>
  <si>
    <t xml:space="preserve">2011</t>
  </si>
  <si>
    <t xml:space="preserve">2012</t>
  </si>
  <si>
    <t xml:space="preserve">2013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BENI INTERMEDI</t>
  </si>
  <si>
    <t xml:space="preserve">BENI STRUMENTALI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-trim</t>
  </si>
  <si>
    <t xml:space="preserve">II-trim</t>
  </si>
  <si>
    <t xml:space="preserve">III-trim</t>
  </si>
  <si>
    <t xml:space="preserve">IV-trim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t xml:space="preserve">Attività di costruzione </t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)</t>
    </r>
  </si>
  <si>
    <t xml:space="preserve">Andamento affari</t>
  </si>
  <si>
    <t xml:space="preserve">Economia in generale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r>
      <rPr>
        <sz val="10"/>
        <rFont val="Arial Narrow"/>
        <family val="2"/>
      </rPr>
      <t xml:space="preserve">Numero occupati</t>
    </r>
    <r>
      <rPr>
        <vertAlign val="superscript"/>
        <sz val="10"/>
        <rFont val="Arial Narrow"/>
        <family val="2"/>
      </rPr>
      <t xml:space="preserve">(a)</t>
    </r>
  </si>
  <si>
    <t xml:space="preserve">Prezzi di vendi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5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4</xdr:row>
      <xdr:rowOff>75960</xdr:rowOff>
    </xdr:from>
    <xdr:to>
      <xdr:col>1</xdr:col>
      <xdr:colOff>212040</xdr:colOff>
      <xdr:row>46</xdr:row>
      <xdr:rowOff>4716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7848360"/>
          <a:ext cx="87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17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18</v>
      </c>
      <c r="C2" s="34" t="s">
        <v>119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20</v>
      </c>
      <c r="D3" s="17" t="s">
        <v>121</v>
      </c>
      <c r="E3" s="17" t="s">
        <v>122</v>
      </c>
      <c r="F3" s="17" t="s">
        <v>123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n">
        <v>90.4</v>
      </c>
      <c r="C6" s="69" t="n">
        <v>98</v>
      </c>
      <c r="D6" s="69" t="n">
        <v>103.5</v>
      </c>
      <c r="E6" s="69" t="n">
        <v>90.8</v>
      </c>
      <c r="F6" s="69" t="n">
        <v>91</v>
      </c>
      <c r="I6" s="70"/>
      <c r="J6" s="70"/>
    </row>
    <row r="7" customFormat="false" ht="12.75" hidden="false" customHeight="false" outlineLevel="0" collapsed="false">
      <c r="A7" s="24" t="s">
        <v>44</v>
      </c>
      <c r="B7" s="69" t="n">
        <v>91</v>
      </c>
      <c r="C7" s="69" t="n">
        <v>98.6</v>
      </c>
      <c r="D7" s="69" t="n">
        <v>107.9</v>
      </c>
      <c r="E7" s="69" t="n">
        <v>88.5</v>
      </c>
      <c r="F7" s="69" t="n">
        <v>93.1</v>
      </c>
      <c r="I7" s="70"/>
      <c r="J7" s="70"/>
    </row>
    <row r="8" customFormat="false" ht="12.75" hidden="false" customHeight="false" outlineLevel="0" collapsed="false">
      <c r="A8" s="24" t="s">
        <v>45</v>
      </c>
      <c r="B8" s="69" t="n">
        <v>89.7</v>
      </c>
      <c r="C8" s="69" t="n">
        <v>99.5</v>
      </c>
      <c r="D8" s="69" t="n">
        <v>103.7</v>
      </c>
      <c r="E8" s="69" t="n">
        <v>86.5</v>
      </c>
      <c r="F8" s="69" t="n">
        <v>94.2</v>
      </c>
      <c r="I8" s="70"/>
      <c r="J8" s="70"/>
    </row>
    <row r="9" customFormat="false" ht="12.75" hidden="false" customHeight="false" outlineLevel="0" collapsed="false">
      <c r="A9" s="24" t="s">
        <v>46</v>
      </c>
      <c r="B9" s="69" t="n">
        <v>92.4</v>
      </c>
      <c r="C9" s="69" t="n">
        <v>99.4</v>
      </c>
      <c r="D9" s="69" t="n">
        <v>99.3</v>
      </c>
      <c r="E9" s="69" t="n">
        <v>92</v>
      </c>
      <c r="F9" s="69" t="n">
        <v>100.8</v>
      </c>
      <c r="I9" s="70"/>
      <c r="J9" s="70"/>
    </row>
    <row r="10" customFormat="false" ht="12.75" hidden="false" customHeight="false" outlineLevel="0" collapsed="false">
      <c r="A10" s="24" t="s">
        <v>47</v>
      </c>
      <c r="B10" s="69"/>
      <c r="C10" s="69"/>
      <c r="D10" s="69"/>
      <c r="E10" s="69"/>
      <c r="F10" s="69"/>
      <c r="I10" s="70"/>
      <c r="J10" s="70"/>
    </row>
    <row r="11" customFormat="false" ht="12.75" hidden="false" customHeight="false" outlineLevel="0" collapsed="false">
      <c r="A11" s="24" t="s">
        <v>48</v>
      </c>
      <c r="B11" s="69" t="n">
        <v>94.9</v>
      </c>
      <c r="C11" s="69" t="n">
        <v>99.9</v>
      </c>
      <c r="D11" s="69" t="n">
        <v>107.2</v>
      </c>
      <c r="E11" s="69" t="n">
        <v>94.8</v>
      </c>
      <c r="F11" s="69" t="n">
        <v>98.4</v>
      </c>
      <c r="I11" s="70"/>
      <c r="J11" s="70"/>
    </row>
    <row r="12" customFormat="false" ht="12.75" hidden="false" customHeight="false" outlineLevel="0" collapsed="false">
      <c r="A12" s="24" t="s">
        <v>49</v>
      </c>
      <c r="B12" s="69" t="n">
        <v>96.6</v>
      </c>
      <c r="C12" s="69" t="n">
        <v>100.6</v>
      </c>
      <c r="D12" s="69" t="n">
        <v>108.5</v>
      </c>
      <c r="E12" s="69" t="n">
        <v>99.2</v>
      </c>
      <c r="F12" s="69" t="n">
        <v>100.4</v>
      </c>
      <c r="I12" s="70"/>
      <c r="J12" s="70"/>
    </row>
    <row r="13" customFormat="false" ht="12.75" hidden="false" customHeight="false" outlineLevel="0" collapsed="false">
      <c r="A13" s="24" t="s">
        <v>50</v>
      </c>
      <c r="B13" s="69" t="n">
        <v>101.2</v>
      </c>
      <c r="C13" s="69" t="n">
        <v>103.6</v>
      </c>
      <c r="D13" s="69" t="n">
        <v>116</v>
      </c>
      <c r="E13" s="69" t="n">
        <v>102.2</v>
      </c>
      <c r="F13" s="69" t="n">
        <v>102.8</v>
      </c>
      <c r="I13" s="70"/>
      <c r="J13" s="70"/>
    </row>
    <row r="14" customFormat="false" ht="10.9" hidden="false" customHeight="true" outlineLevel="0" collapsed="false">
      <c r="A14" s="24" t="s">
        <v>51</v>
      </c>
      <c r="B14" s="69" t="n">
        <v>100</v>
      </c>
      <c r="C14" s="69" t="n">
        <v>103.7</v>
      </c>
      <c r="D14" s="69" t="n">
        <v>113.3</v>
      </c>
      <c r="E14" s="69" t="n">
        <v>99.1</v>
      </c>
      <c r="F14" s="69" t="n">
        <v>105.7</v>
      </c>
      <c r="I14" s="70"/>
      <c r="J14" s="70"/>
    </row>
    <row r="15" customFormat="false" ht="12.75" hidden="false" customHeight="false" outlineLevel="0" collapsed="false">
      <c r="A15" s="24" t="s">
        <v>52</v>
      </c>
      <c r="B15" s="69" t="n">
        <v>99.7</v>
      </c>
      <c r="C15" s="69" t="n">
        <v>103.6</v>
      </c>
      <c r="D15" s="69" t="n">
        <v>111.8</v>
      </c>
      <c r="E15" s="69" t="n">
        <v>100.3</v>
      </c>
      <c r="F15" s="69" t="n">
        <v>104.1</v>
      </c>
      <c r="I15" s="70"/>
      <c r="J15" s="70"/>
    </row>
    <row r="16" customFormat="false" ht="12.75" hidden="false" customHeight="false" outlineLevel="0" collapsed="false">
      <c r="A16" s="24" t="s">
        <v>53</v>
      </c>
      <c r="B16" s="69" t="n">
        <v>102.6</v>
      </c>
      <c r="C16" s="69" t="n">
        <v>104</v>
      </c>
      <c r="D16" s="69" t="n">
        <v>119.7</v>
      </c>
      <c r="E16" s="69" t="n">
        <v>102.1</v>
      </c>
      <c r="F16" s="69" t="n">
        <v>106.6</v>
      </c>
      <c r="I16" s="70"/>
      <c r="J16" s="70"/>
    </row>
    <row r="17" customFormat="false" ht="12.75" hidden="false" customHeight="false" outlineLevel="0" collapsed="false">
      <c r="A17" s="24" t="s">
        <v>54</v>
      </c>
      <c r="B17" s="69" t="n">
        <v>104.1</v>
      </c>
      <c r="C17" s="69" t="n">
        <v>103.6</v>
      </c>
      <c r="D17" s="69" t="n">
        <v>117.6</v>
      </c>
      <c r="E17" s="69" t="n">
        <v>108.2</v>
      </c>
      <c r="F17" s="69" t="n">
        <v>107.2</v>
      </c>
      <c r="I17" s="70"/>
      <c r="J17" s="70"/>
    </row>
    <row r="18" customFormat="false" ht="12.75" hidden="false" customHeight="false" outlineLevel="0" collapsed="false">
      <c r="A18" s="24" t="s">
        <v>55</v>
      </c>
      <c r="B18" s="69" t="n">
        <v>102.4</v>
      </c>
      <c r="C18" s="69" t="n">
        <v>103.1</v>
      </c>
      <c r="D18" s="69" t="n">
        <v>119.5</v>
      </c>
      <c r="E18" s="69" t="n">
        <v>104.8</v>
      </c>
      <c r="F18" s="69" t="n">
        <v>109.1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n">
        <v>105</v>
      </c>
      <c r="C19" s="69" t="n">
        <v>104.2</v>
      </c>
      <c r="D19" s="69" t="n">
        <v>123.3</v>
      </c>
      <c r="E19" s="69" t="n">
        <v>107.9</v>
      </c>
      <c r="F19" s="69" t="n">
        <v>108.8</v>
      </c>
      <c r="I19" s="70"/>
      <c r="J19" s="70"/>
    </row>
    <row r="20" customFormat="false" ht="12.75" hidden="false" customHeight="false" outlineLevel="0" collapsed="false">
      <c r="A20" s="24" t="s">
        <v>44</v>
      </c>
      <c r="B20" s="69" t="n">
        <v>104.6</v>
      </c>
      <c r="C20" s="69" t="n">
        <v>105.5</v>
      </c>
      <c r="D20" s="69" t="n">
        <v>119.8</v>
      </c>
      <c r="E20" s="69" t="n">
        <v>104.3</v>
      </c>
      <c r="F20" s="69" t="n">
        <v>116.3</v>
      </c>
      <c r="I20" s="70"/>
      <c r="J20" s="70"/>
    </row>
    <row r="21" customFormat="false" ht="12.75" hidden="false" customHeight="false" outlineLevel="0" collapsed="false">
      <c r="A21" s="24" t="s">
        <v>45</v>
      </c>
      <c r="B21" s="69" t="n">
        <v>103.9</v>
      </c>
      <c r="C21" s="69" t="n">
        <v>104.4</v>
      </c>
      <c r="D21" s="69" t="n">
        <v>121.4</v>
      </c>
      <c r="E21" s="69" t="n">
        <v>104.3</v>
      </c>
      <c r="F21" s="69" t="n">
        <v>114.2</v>
      </c>
      <c r="I21" s="70"/>
      <c r="J21" s="70"/>
    </row>
    <row r="22" customFormat="false" ht="12.75" hidden="false" customHeight="false" outlineLevel="0" collapsed="false">
      <c r="A22" s="24" t="s">
        <v>46</v>
      </c>
      <c r="B22" s="69" t="n">
        <v>104.3</v>
      </c>
      <c r="C22" s="69" t="n">
        <v>103.8</v>
      </c>
      <c r="D22" s="69" t="n">
        <v>114.8</v>
      </c>
      <c r="E22" s="69" t="n">
        <v>108.8</v>
      </c>
      <c r="F22" s="69" t="n">
        <v>108.3</v>
      </c>
      <c r="I22" s="70"/>
      <c r="J22" s="70"/>
    </row>
    <row r="23" customFormat="false" ht="12.75" hidden="false" customHeight="false" outlineLevel="0" collapsed="false">
      <c r="A23" s="24" t="s">
        <v>56</v>
      </c>
      <c r="B23" s="69"/>
      <c r="C23" s="69"/>
      <c r="D23" s="69"/>
      <c r="E23" s="69"/>
      <c r="F23" s="69"/>
      <c r="I23" s="70"/>
      <c r="J23" s="70"/>
    </row>
    <row r="24" customFormat="false" ht="12.75" hidden="false" customHeight="false" outlineLevel="0" collapsed="false">
      <c r="A24" s="24" t="s">
        <v>48</v>
      </c>
      <c r="B24" s="69" t="n">
        <v>101</v>
      </c>
      <c r="C24" s="69" t="n">
        <v>102.9</v>
      </c>
      <c r="D24" s="69" t="n">
        <v>114.6</v>
      </c>
      <c r="E24" s="69" t="n">
        <v>104.1</v>
      </c>
      <c r="F24" s="69" t="n">
        <v>102</v>
      </c>
      <c r="I24" s="70"/>
      <c r="J24" s="70"/>
    </row>
    <row r="25" customFormat="false" ht="12.75" hidden="false" customHeight="false" outlineLevel="0" collapsed="false">
      <c r="A25" s="24" t="s">
        <v>49</v>
      </c>
      <c r="B25" s="69" t="n">
        <v>102.1</v>
      </c>
      <c r="C25" s="69" t="n">
        <v>101.8</v>
      </c>
      <c r="D25" s="69" t="n">
        <v>119.3</v>
      </c>
      <c r="E25" s="69" t="n">
        <v>104.9</v>
      </c>
      <c r="F25" s="69" t="n">
        <v>105.6</v>
      </c>
      <c r="I25" s="70"/>
      <c r="J25" s="70"/>
    </row>
    <row r="26" customFormat="false" ht="12.75" hidden="false" customHeight="false" outlineLevel="0" collapsed="false">
      <c r="A26" s="24" t="s">
        <v>50</v>
      </c>
      <c r="B26" s="69" t="n">
        <v>99.5</v>
      </c>
      <c r="C26" s="69" t="n">
        <v>101.8</v>
      </c>
      <c r="D26" s="69" t="n">
        <v>118.4</v>
      </c>
      <c r="E26" s="69" t="n">
        <v>101.6</v>
      </c>
      <c r="F26" s="69" t="n">
        <v>104.5</v>
      </c>
      <c r="I26" s="70"/>
      <c r="J26" s="70"/>
    </row>
    <row r="27" customFormat="false" ht="11.45" hidden="false" customHeight="true" outlineLevel="0" collapsed="false">
      <c r="A27" s="24" t="s">
        <v>51</v>
      </c>
      <c r="B27" s="69" t="n">
        <v>103.6</v>
      </c>
      <c r="C27" s="69" t="n">
        <v>102.3</v>
      </c>
      <c r="D27" s="69" t="n">
        <v>121.2</v>
      </c>
      <c r="E27" s="69" t="n">
        <v>109</v>
      </c>
      <c r="F27" s="69" t="n">
        <v>101.3</v>
      </c>
      <c r="I27" s="70"/>
      <c r="J27" s="70"/>
    </row>
    <row r="28" customFormat="false" ht="12.75" hidden="false" customHeight="false" outlineLevel="0" collapsed="false">
      <c r="A28" s="24" t="s">
        <v>52</v>
      </c>
      <c r="B28" s="69" t="n">
        <v>104.6</v>
      </c>
      <c r="C28" s="69" t="n">
        <v>102.2</v>
      </c>
      <c r="D28" s="69" t="n">
        <v>120.4</v>
      </c>
      <c r="E28" s="69" t="n">
        <v>110.8</v>
      </c>
      <c r="F28" s="69" t="n">
        <v>100.4</v>
      </c>
      <c r="I28" s="70"/>
      <c r="J28" s="70"/>
    </row>
    <row r="29" customFormat="false" ht="12.75" hidden="false" customHeight="false" outlineLevel="0" collapsed="false">
      <c r="A29" s="24" t="s">
        <v>53</v>
      </c>
      <c r="B29" s="69" t="n">
        <v>101.8</v>
      </c>
      <c r="C29" s="69" t="n">
        <v>103</v>
      </c>
      <c r="D29" s="69" t="n">
        <v>121.6</v>
      </c>
      <c r="E29" s="69" t="n">
        <v>105.3</v>
      </c>
      <c r="F29" s="69" t="n">
        <v>99.2</v>
      </c>
      <c r="I29" s="70"/>
      <c r="J29" s="70"/>
    </row>
    <row r="30" customFormat="false" ht="12.75" hidden="false" customHeight="false" outlineLevel="0" collapsed="false">
      <c r="A30" s="24" t="s">
        <v>54</v>
      </c>
      <c r="B30" s="69" t="n">
        <v>102.3</v>
      </c>
      <c r="C30" s="69" t="n">
        <v>103.3</v>
      </c>
      <c r="D30" s="69" t="n">
        <v>126.2</v>
      </c>
      <c r="E30" s="69" t="n">
        <v>104.2</v>
      </c>
      <c r="F30" s="69" t="n">
        <v>102</v>
      </c>
      <c r="I30" s="70"/>
      <c r="J30" s="70"/>
    </row>
    <row r="31" customFormat="false" ht="12.75" hidden="false" customHeight="false" outlineLevel="0" collapsed="false">
      <c r="A31" s="24" t="s">
        <v>55</v>
      </c>
      <c r="B31" s="69" t="n">
        <v>99.3</v>
      </c>
      <c r="C31" s="69" t="n">
        <v>101.5</v>
      </c>
      <c r="D31" s="69" t="n">
        <v>123.5</v>
      </c>
      <c r="E31" s="69" t="n">
        <v>101.1</v>
      </c>
      <c r="F31" s="69" t="n">
        <v>98.4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n">
        <v>100.1</v>
      </c>
      <c r="C32" s="69" t="n">
        <v>102</v>
      </c>
      <c r="D32" s="69" t="n">
        <v>125.3</v>
      </c>
      <c r="E32" s="69" t="n">
        <v>101.4</v>
      </c>
      <c r="F32" s="69" t="n">
        <v>102</v>
      </c>
      <c r="I32" s="70"/>
      <c r="J32" s="70"/>
    </row>
    <row r="33" customFormat="false" ht="12.75" hidden="false" customHeight="false" outlineLevel="0" collapsed="false">
      <c r="A33" s="24" t="s">
        <v>44</v>
      </c>
      <c r="B33" s="69" t="n">
        <v>101.7</v>
      </c>
      <c r="C33" s="69" t="n">
        <v>103.1</v>
      </c>
      <c r="D33" s="69" t="n">
        <v>125.8</v>
      </c>
      <c r="E33" s="69" t="n">
        <v>104.8</v>
      </c>
      <c r="F33" s="69" t="n">
        <v>101.6</v>
      </c>
      <c r="I33" s="70"/>
      <c r="J33" s="70"/>
    </row>
    <row r="34" customFormat="false" ht="12.75" hidden="false" customHeight="false" outlineLevel="0" collapsed="false">
      <c r="A34" s="24" t="s">
        <v>45</v>
      </c>
      <c r="B34" s="69" t="n">
        <v>101</v>
      </c>
      <c r="C34" s="69" t="n">
        <v>102.4</v>
      </c>
      <c r="D34" s="69" t="n">
        <v>124.2</v>
      </c>
      <c r="E34" s="69" t="n">
        <v>103.6</v>
      </c>
      <c r="F34" s="69" t="n">
        <v>106.3</v>
      </c>
      <c r="I34" s="70"/>
      <c r="J34" s="70"/>
    </row>
    <row r="35" customFormat="false" ht="12.75" hidden="false" customHeight="false" outlineLevel="0" collapsed="false">
      <c r="A35" s="24" t="s">
        <v>46</v>
      </c>
      <c r="B35" s="69" t="n">
        <v>100.4</v>
      </c>
      <c r="C35" s="69" t="n">
        <v>103.7</v>
      </c>
      <c r="D35" s="69" t="n">
        <v>120.4</v>
      </c>
      <c r="E35" s="69" t="n">
        <v>102</v>
      </c>
      <c r="F35" s="69" t="n">
        <v>107.4</v>
      </c>
      <c r="I35" s="70"/>
      <c r="J35" s="70"/>
    </row>
    <row r="36" customFormat="false" ht="12.75" hidden="false" customHeight="false" outlineLevel="0" collapsed="false">
      <c r="A36" s="24" t="s">
        <v>57</v>
      </c>
      <c r="B36" s="69"/>
      <c r="C36" s="69"/>
      <c r="D36" s="69"/>
      <c r="E36" s="69"/>
      <c r="F36" s="69"/>
      <c r="I36" s="70"/>
      <c r="J36" s="70"/>
    </row>
    <row r="37" customFormat="false" ht="12.75" hidden="false" customHeight="false" outlineLevel="0" collapsed="false">
      <c r="A37" s="24" t="s">
        <v>48</v>
      </c>
      <c r="B37" s="69" t="n">
        <v>103.4</v>
      </c>
      <c r="C37" s="69" t="n">
        <v>105</v>
      </c>
      <c r="D37" s="69" t="n">
        <v>123.9</v>
      </c>
      <c r="E37" s="69" t="n">
        <v>106.3</v>
      </c>
      <c r="F37" s="69" t="n">
        <v>103.4</v>
      </c>
      <c r="I37" s="70"/>
      <c r="J37" s="70"/>
    </row>
    <row r="38" customFormat="false" ht="12.75" hidden="false" customHeight="false" outlineLevel="0" collapsed="false">
      <c r="A38" s="24" t="s">
        <v>49</v>
      </c>
      <c r="B38" s="69" t="n">
        <v>105.2</v>
      </c>
      <c r="C38" s="69" t="n">
        <v>106.3</v>
      </c>
      <c r="D38" s="69" t="n">
        <v>123.9</v>
      </c>
      <c r="E38" s="69" t="n">
        <v>107.9</v>
      </c>
      <c r="F38" s="69" t="n">
        <v>108.4</v>
      </c>
      <c r="I38" s="70"/>
      <c r="J38" s="70"/>
    </row>
    <row r="39" customFormat="false" ht="12.75" hidden="false" customHeight="false" outlineLevel="0" collapsed="false">
      <c r="A39" s="24" t="s">
        <v>50</v>
      </c>
      <c r="B39" s="69" t="n">
        <v>105.1</v>
      </c>
      <c r="C39" s="69" t="n">
        <v>107</v>
      </c>
      <c r="D39" s="69" t="n">
        <v>123.3</v>
      </c>
      <c r="E39" s="69" t="n">
        <v>106.4</v>
      </c>
      <c r="F39" s="69" t="n">
        <v>108.6</v>
      </c>
      <c r="I39" s="70"/>
      <c r="J39" s="70"/>
    </row>
    <row r="40" customFormat="false" ht="12.6" hidden="false" customHeight="true" outlineLevel="0" collapsed="false">
      <c r="A40" s="24" t="s">
        <v>51</v>
      </c>
      <c r="B40" s="69" t="n">
        <v>106.8</v>
      </c>
      <c r="C40" s="69" t="n">
        <v>107.7</v>
      </c>
      <c r="D40" s="69" t="n">
        <v>128</v>
      </c>
      <c r="E40" s="69" t="n">
        <v>107.3</v>
      </c>
      <c r="F40" s="69" t="n">
        <v>110.6</v>
      </c>
      <c r="I40" s="70"/>
      <c r="J40" s="70"/>
    </row>
    <row r="41" customFormat="false" ht="12.75" hidden="false" customHeight="false" outlineLevel="0" collapsed="false">
      <c r="A41" s="24" t="s">
        <v>52</v>
      </c>
      <c r="B41" s="69" t="n">
        <v>106.2</v>
      </c>
      <c r="C41" s="69" t="n">
        <v>107.1</v>
      </c>
      <c r="D41" s="69" t="n">
        <v>128.1</v>
      </c>
      <c r="E41" s="69" t="n">
        <v>105.7</v>
      </c>
      <c r="F41" s="69" t="n">
        <v>110.9</v>
      </c>
      <c r="I41" s="70"/>
      <c r="J41" s="70"/>
    </row>
    <row r="42" customFormat="false" ht="12.75" hidden="false" customHeight="false" outlineLevel="0" collapsed="false">
      <c r="A42" s="24" t="s">
        <v>53</v>
      </c>
      <c r="B42" s="69" t="n">
        <v>106.5</v>
      </c>
      <c r="C42" s="69" t="n">
        <v>107.6</v>
      </c>
      <c r="D42" s="69" t="n">
        <v>129.8</v>
      </c>
      <c r="E42" s="69" t="n">
        <v>106.1</v>
      </c>
      <c r="F42" s="69" t="n">
        <v>108.6</v>
      </c>
      <c r="I42" s="70"/>
      <c r="J42" s="70"/>
    </row>
    <row r="43" customFormat="false" ht="12.75" hidden="false" customHeight="false" outlineLevel="0" collapsed="false">
      <c r="A43" s="24" t="s">
        <v>54</v>
      </c>
      <c r="B43" s="69" t="n">
        <v>105.7</v>
      </c>
      <c r="C43" s="69" t="n">
        <v>108</v>
      </c>
      <c r="D43" s="69" t="n">
        <v>131.1</v>
      </c>
      <c r="E43" s="69" t="n">
        <v>105.1</v>
      </c>
      <c r="F43" s="69" t="n">
        <v>108.9</v>
      </c>
    </row>
    <row r="44" customFormat="false" ht="12.75" hidden="false" customHeight="false" outlineLevel="0" collapsed="false">
      <c r="A44" s="24" t="s">
        <v>55</v>
      </c>
      <c r="B44" s="69" t="n">
        <v>107.1</v>
      </c>
      <c r="C44" s="69" t="n">
        <v>108.5</v>
      </c>
      <c r="D44" s="69" t="n">
        <v>128.4</v>
      </c>
      <c r="E44" s="69" t="n">
        <v>107</v>
      </c>
      <c r="F44" s="69" t="n">
        <v>105.3</v>
      </c>
    </row>
    <row r="45" customFormat="false" ht="12.75" hidden="false" customHeight="false" outlineLevel="0" collapsed="false">
      <c r="A45" s="24" t="s">
        <v>43</v>
      </c>
      <c r="B45" s="69" t="n">
        <v>108</v>
      </c>
      <c r="C45" s="69" t="n">
        <v>110.4</v>
      </c>
      <c r="D45" s="69" t="n">
        <v>132.1</v>
      </c>
      <c r="E45" s="69" t="n">
        <v>107</v>
      </c>
      <c r="F45" s="69" t="n">
        <v>108.8</v>
      </c>
    </row>
    <row r="46" customFormat="false" ht="13.5" hidden="false" customHeight="false" outlineLevel="0" collapsed="false">
      <c r="A46" s="71" t="s">
        <v>70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5</v>
      </c>
      <c r="C2" s="76"/>
      <c r="D2" s="76"/>
      <c r="E2" s="76"/>
      <c r="F2" s="76"/>
      <c r="G2" s="77"/>
      <c r="H2" s="78" t="s">
        <v>126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7</v>
      </c>
      <c r="C3" s="34"/>
      <c r="D3" s="34"/>
      <c r="E3" s="17" t="s">
        <v>128</v>
      </c>
      <c r="F3" s="17" t="s">
        <v>129</v>
      </c>
      <c r="G3" s="44"/>
      <c r="H3" s="79" t="s">
        <v>130</v>
      </c>
      <c r="I3" s="79" t="s">
        <v>131</v>
      </c>
      <c r="J3" s="79" t="s">
        <v>132</v>
      </c>
      <c r="K3" s="79" t="s">
        <v>133</v>
      </c>
      <c r="L3" s="79" t="s">
        <v>134</v>
      </c>
    </row>
    <row r="4" customFormat="false" ht="14.25" hidden="false" customHeight="true" outlineLevel="0" collapsed="false">
      <c r="A4" s="80"/>
      <c r="B4" s="44" t="s">
        <v>135</v>
      </c>
      <c r="C4" s="44" t="s">
        <v>136</v>
      </c>
      <c r="D4" s="44" t="s">
        <v>137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n">
        <v>-20.4</v>
      </c>
      <c r="C6" s="69" t="n">
        <v>-34</v>
      </c>
      <c r="D6" s="69" t="n">
        <v>-16</v>
      </c>
      <c r="E6" s="69" t="n">
        <v>4.6</v>
      </c>
      <c r="F6" s="69" t="n">
        <v>-17.4</v>
      </c>
      <c r="G6" s="83"/>
      <c r="H6" s="69" t="n">
        <v>5.3</v>
      </c>
      <c r="I6" s="69" t="n">
        <v>4.7</v>
      </c>
      <c r="J6" s="69" t="n">
        <v>-2.3</v>
      </c>
      <c r="K6" s="69" t="n">
        <v>-20.8</v>
      </c>
      <c r="L6" s="69" t="n">
        <v>-7.8</v>
      </c>
    </row>
    <row r="7" customFormat="false" ht="12.75" hidden="false" customHeight="false" outlineLevel="0" collapsed="false">
      <c r="A7" s="24" t="s">
        <v>44</v>
      </c>
      <c r="B7" s="69" t="n">
        <v>-20.7</v>
      </c>
      <c r="C7" s="69" t="n">
        <v>-31.6</v>
      </c>
      <c r="D7" s="69" t="n">
        <v>-18.4</v>
      </c>
      <c r="E7" s="69" t="n">
        <v>3.8</v>
      </c>
      <c r="F7" s="69" t="n">
        <v>-17.4</v>
      </c>
      <c r="G7" s="83"/>
      <c r="H7" s="69" t="n">
        <v>7.1</v>
      </c>
      <c r="I7" s="69" t="n">
        <v>5.8</v>
      </c>
      <c r="J7" s="69" t="n">
        <v>-2.9</v>
      </c>
      <c r="K7" s="69" t="n">
        <v>-17.1</v>
      </c>
      <c r="L7" s="69" t="n">
        <v>-6.6</v>
      </c>
    </row>
    <row r="8" customFormat="false" ht="12.75" hidden="false" customHeight="false" outlineLevel="0" collapsed="false">
      <c r="A8" s="24" t="s">
        <v>45</v>
      </c>
      <c r="B8" s="69" t="n">
        <v>-19.5</v>
      </c>
      <c r="C8" s="69" t="n">
        <v>-30</v>
      </c>
      <c r="D8" s="69" t="n">
        <v>-18.5</v>
      </c>
      <c r="E8" s="69" t="n">
        <v>2.7</v>
      </c>
      <c r="F8" s="69" t="n">
        <v>-16.3</v>
      </c>
      <c r="G8" s="83"/>
      <c r="H8" s="69" t="n">
        <v>7.7</v>
      </c>
      <c r="I8" s="69" t="n">
        <v>6</v>
      </c>
      <c r="J8" s="69" t="n">
        <v>-3.6</v>
      </c>
      <c r="K8" s="69" t="n">
        <v>-18.6</v>
      </c>
      <c r="L8" s="69" t="n">
        <v>-7.3</v>
      </c>
    </row>
    <row r="9" customFormat="false" ht="12.75" hidden="false" customHeight="false" outlineLevel="0" collapsed="false">
      <c r="A9" s="24" t="s">
        <v>46</v>
      </c>
      <c r="B9" s="69" t="n">
        <v>-19.4</v>
      </c>
      <c r="C9" s="69" t="n">
        <v>-31.3</v>
      </c>
      <c r="D9" s="69" t="n">
        <v>-18.8</v>
      </c>
      <c r="E9" s="69" t="n">
        <v>4.2</v>
      </c>
      <c r="F9" s="69" t="n">
        <v>-17.2</v>
      </c>
      <c r="G9" s="83"/>
      <c r="H9" s="69" t="n">
        <v>8.1</v>
      </c>
      <c r="I9" s="69" t="n">
        <v>7.1</v>
      </c>
      <c r="J9" s="69" t="n">
        <v>-4.6</v>
      </c>
      <c r="K9" s="69" t="n">
        <v>-17.3</v>
      </c>
      <c r="L9" s="69" t="n">
        <v>-7</v>
      </c>
    </row>
    <row r="10" customFormat="false" ht="12.75" hidden="false" customHeight="false" outlineLevel="0" collapsed="false">
      <c r="A10" s="24" t="s">
        <v>47</v>
      </c>
      <c r="B10" s="69"/>
      <c r="C10" s="69"/>
      <c r="D10" s="69"/>
      <c r="E10" s="69"/>
      <c r="F10" s="69"/>
      <c r="G10" s="83"/>
      <c r="H10" s="69"/>
      <c r="I10" s="69"/>
      <c r="J10" s="69"/>
      <c r="K10" s="69"/>
      <c r="L10" s="69"/>
    </row>
    <row r="11" customFormat="false" ht="12.75" hidden="false" customHeight="false" outlineLevel="0" collapsed="false">
      <c r="A11" s="24" t="s">
        <v>48</v>
      </c>
      <c r="B11" s="69" t="n">
        <v>-18.4</v>
      </c>
      <c r="C11" s="69" t="n">
        <v>-30.9</v>
      </c>
      <c r="D11" s="69" t="n">
        <v>-17</v>
      </c>
      <c r="E11" s="69" t="n">
        <v>2.8</v>
      </c>
      <c r="F11" s="69" t="n">
        <v>-13.5</v>
      </c>
      <c r="G11" s="83"/>
      <c r="H11" s="69" t="n">
        <v>8.3</v>
      </c>
      <c r="I11" s="69" t="n">
        <v>6.3</v>
      </c>
      <c r="J11" s="69" t="n">
        <v>-4.8</v>
      </c>
      <c r="K11" s="69" t="n">
        <v>-12.8</v>
      </c>
      <c r="L11" s="69" t="n">
        <v>-3.4</v>
      </c>
    </row>
    <row r="12" customFormat="false" ht="12.75" hidden="false" customHeight="false" outlineLevel="0" collapsed="false">
      <c r="A12" s="24" t="s">
        <v>49</v>
      </c>
      <c r="B12" s="69" t="n">
        <v>-17.2</v>
      </c>
      <c r="C12" s="69" t="n">
        <v>-26.1</v>
      </c>
      <c r="D12" s="69" t="n">
        <v>-18.3</v>
      </c>
      <c r="E12" s="69" t="n">
        <v>4.3</v>
      </c>
      <c r="F12" s="69" t="n">
        <v>-15.1</v>
      </c>
      <c r="G12" s="83"/>
      <c r="H12" s="69" t="n">
        <v>11.2</v>
      </c>
      <c r="I12" s="69" t="n">
        <v>8.5</v>
      </c>
      <c r="J12" s="69" t="n">
        <v>-3.3</v>
      </c>
      <c r="K12" s="69" t="n">
        <v>2.6</v>
      </c>
      <c r="L12" s="69" t="n">
        <v>-2.2</v>
      </c>
    </row>
    <row r="13" customFormat="false" ht="12.75" hidden="false" customHeight="false" outlineLevel="0" collapsed="false">
      <c r="A13" s="24" t="s">
        <v>50</v>
      </c>
      <c r="B13" s="69" t="n">
        <v>-12</v>
      </c>
      <c r="C13" s="69" t="n">
        <v>-22.9</v>
      </c>
      <c r="D13" s="69" t="n">
        <v>-13.1</v>
      </c>
      <c r="E13" s="69" t="n">
        <v>2.8</v>
      </c>
      <c r="F13" s="69" t="n">
        <v>-11.2</v>
      </c>
      <c r="G13" s="83"/>
      <c r="H13" s="69" t="n">
        <v>12.9</v>
      </c>
      <c r="I13" s="69" t="n">
        <v>10.4</v>
      </c>
      <c r="J13" s="69" t="n">
        <v>-1.4</v>
      </c>
      <c r="K13" s="69" t="n">
        <v>9.1</v>
      </c>
      <c r="L13" s="69" t="n">
        <v>-1.1</v>
      </c>
    </row>
    <row r="14" customFormat="false" ht="12.75" hidden="false" customHeight="false" outlineLevel="0" collapsed="false">
      <c r="A14" s="24" t="s">
        <v>51</v>
      </c>
      <c r="B14" s="69" t="n">
        <v>-11.5</v>
      </c>
      <c r="C14" s="69" t="n">
        <v>-23</v>
      </c>
      <c r="D14" s="69" t="n">
        <v>-10.6</v>
      </c>
      <c r="E14" s="69" t="n">
        <v>2.5</v>
      </c>
      <c r="F14" s="69" t="n">
        <v>-9.6</v>
      </c>
      <c r="G14" s="83"/>
      <c r="H14" s="69" t="n">
        <v>12.8</v>
      </c>
      <c r="I14" s="69" t="n">
        <v>9.8</v>
      </c>
      <c r="J14" s="69" t="n">
        <v>0.3</v>
      </c>
      <c r="K14" s="69" t="n">
        <v>7.8</v>
      </c>
      <c r="L14" s="69" t="n">
        <v>-1.1</v>
      </c>
    </row>
    <row r="15" customFormat="false" ht="12.75" hidden="false" customHeight="false" outlineLevel="0" collapsed="false">
      <c r="A15" s="24" t="s">
        <v>52</v>
      </c>
      <c r="B15" s="69" t="n">
        <v>-11.9</v>
      </c>
      <c r="C15" s="69" t="n">
        <v>-21.9</v>
      </c>
      <c r="D15" s="69" t="n">
        <v>-12.6</v>
      </c>
      <c r="E15" s="69" t="n">
        <v>3.3</v>
      </c>
      <c r="F15" s="69" t="n">
        <v>-10.7</v>
      </c>
      <c r="G15" s="83"/>
      <c r="H15" s="69" t="n">
        <v>12.9</v>
      </c>
      <c r="I15" s="69" t="n">
        <v>10.8</v>
      </c>
      <c r="J15" s="69" t="n">
        <v>2.7</v>
      </c>
      <c r="K15" s="69" t="n">
        <v>6.8</v>
      </c>
      <c r="L15" s="69" t="n">
        <v>0.2</v>
      </c>
    </row>
    <row r="16" customFormat="false" ht="12.75" hidden="false" customHeight="false" outlineLevel="0" collapsed="false">
      <c r="A16" s="24" t="s">
        <v>53</v>
      </c>
      <c r="B16" s="69" t="n">
        <v>-13</v>
      </c>
      <c r="C16" s="69" t="n">
        <v>-21.2</v>
      </c>
      <c r="D16" s="69" t="n">
        <v>-14.1</v>
      </c>
      <c r="E16" s="69" t="n">
        <v>2</v>
      </c>
      <c r="F16" s="69" t="n">
        <v>-10</v>
      </c>
      <c r="G16" s="83"/>
      <c r="H16" s="69" t="n">
        <v>13.1</v>
      </c>
      <c r="I16" s="69" t="n">
        <v>11.8</v>
      </c>
      <c r="J16" s="69" t="n">
        <v>2.3</v>
      </c>
      <c r="K16" s="69" t="n">
        <v>9</v>
      </c>
      <c r="L16" s="69" t="n">
        <v>0.8</v>
      </c>
    </row>
    <row r="17" customFormat="false" ht="12.75" hidden="false" customHeight="false" outlineLevel="0" collapsed="false">
      <c r="A17" s="24" t="s">
        <v>54</v>
      </c>
      <c r="B17" s="69" t="n">
        <v>-12</v>
      </c>
      <c r="C17" s="69" t="n">
        <v>-19.9</v>
      </c>
      <c r="D17" s="69" t="n">
        <v>-12.2</v>
      </c>
      <c r="E17" s="69" t="n">
        <v>3.3</v>
      </c>
      <c r="F17" s="69" t="n">
        <v>-10.1</v>
      </c>
      <c r="G17" s="83"/>
      <c r="H17" s="69" t="n">
        <v>12.3</v>
      </c>
      <c r="I17" s="69" t="n">
        <v>10.9</v>
      </c>
      <c r="J17" s="69" t="n">
        <v>3.2</v>
      </c>
      <c r="K17" s="69" t="n">
        <v>2.7</v>
      </c>
      <c r="L17" s="69" t="n">
        <v>-0.9</v>
      </c>
    </row>
    <row r="18" customFormat="false" ht="12.75" hidden="false" customHeight="false" outlineLevel="0" collapsed="false">
      <c r="A18" s="24" t="s">
        <v>55</v>
      </c>
      <c r="B18" s="69" t="n">
        <v>-12.9</v>
      </c>
      <c r="C18" s="69" t="n">
        <v>-20.3</v>
      </c>
      <c r="D18" s="69" t="n">
        <v>-13.7</v>
      </c>
      <c r="E18" s="69" t="n">
        <v>3.5</v>
      </c>
      <c r="F18" s="69" t="n">
        <v>-10</v>
      </c>
      <c r="G18" s="83"/>
      <c r="H18" s="69" t="n">
        <v>12.9</v>
      </c>
      <c r="I18" s="69" t="n">
        <v>10.6</v>
      </c>
      <c r="J18" s="69" t="n">
        <v>2.3</v>
      </c>
      <c r="K18" s="69" t="n">
        <v>4.3</v>
      </c>
      <c r="L18" s="69" t="n">
        <v>-0.7</v>
      </c>
    </row>
    <row r="19" customFormat="false" ht="12.75" hidden="false" customHeight="false" outlineLevel="0" collapsed="false">
      <c r="A19" s="24" t="s">
        <v>43</v>
      </c>
      <c r="B19" s="69" t="n">
        <v>-11.5</v>
      </c>
      <c r="C19" s="69" t="n">
        <v>-20</v>
      </c>
      <c r="D19" s="69" t="n">
        <v>-13.1</v>
      </c>
      <c r="E19" s="69" t="n">
        <v>3</v>
      </c>
      <c r="F19" s="69" t="n">
        <v>-9.9</v>
      </c>
      <c r="G19" s="83"/>
      <c r="H19" s="69" t="n">
        <v>13.4</v>
      </c>
      <c r="I19" s="69" t="n">
        <v>11.8</v>
      </c>
      <c r="J19" s="69" t="n">
        <v>0.1</v>
      </c>
      <c r="K19" s="69" t="n">
        <v>12.3</v>
      </c>
      <c r="L19" s="69" t="n">
        <v>-1.5</v>
      </c>
    </row>
    <row r="20" customFormat="false" ht="12.75" hidden="false" customHeight="false" outlineLevel="0" collapsed="false">
      <c r="A20" s="24" t="s">
        <v>44</v>
      </c>
      <c r="B20" s="69" t="n">
        <v>-10.1</v>
      </c>
      <c r="C20" s="69" t="n">
        <v>-18.9</v>
      </c>
      <c r="D20" s="69" t="n">
        <v>-10.3</v>
      </c>
      <c r="E20" s="69" t="n">
        <v>2.6</v>
      </c>
      <c r="F20" s="69" t="n">
        <v>-7.5</v>
      </c>
      <c r="G20" s="83"/>
      <c r="H20" s="69" t="n">
        <v>14</v>
      </c>
      <c r="I20" s="69" t="n">
        <v>13.7</v>
      </c>
      <c r="J20" s="69" t="n">
        <v>-0.3</v>
      </c>
      <c r="K20" s="69" t="n">
        <v>19.4</v>
      </c>
      <c r="L20" s="69" t="n">
        <v>-1.4</v>
      </c>
    </row>
    <row r="21" customFormat="false" ht="12.75" hidden="false" customHeight="false" outlineLevel="0" collapsed="false">
      <c r="A21" s="24" t="s">
        <v>45</v>
      </c>
      <c r="B21" s="69" t="n">
        <v>-10.9</v>
      </c>
      <c r="C21" s="69" t="n">
        <v>-17.4</v>
      </c>
      <c r="D21" s="69" t="n">
        <v>-10.4</v>
      </c>
      <c r="E21" s="69" t="n">
        <v>3.1</v>
      </c>
      <c r="F21" s="69" t="n">
        <v>-8</v>
      </c>
      <c r="G21" s="83"/>
      <c r="H21" s="69" t="n">
        <v>13.4</v>
      </c>
      <c r="I21" s="69" t="n">
        <v>11.9</v>
      </c>
      <c r="J21" s="69" t="n">
        <v>0.2</v>
      </c>
      <c r="K21" s="69" t="n">
        <v>18.1</v>
      </c>
      <c r="L21" s="69" t="n">
        <v>-0.3</v>
      </c>
    </row>
    <row r="22" customFormat="false" ht="12.75" hidden="false" customHeight="false" outlineLevel="0" collapsed="false">
      <c r="A22" s="24" t="s">
        <v>46</v>
      </c>
      <c r="B22" s="69" t="n">
        <v>-11.2</v>
      </c>
      <c r="C22" s="69" t="n">
        <v>-17.2</v>
      </c>
      <c r="D22" s="69" t="n">
        <v>-10.6</v>
      </c>
      <c r="E22" s="69" t="n">
        <v>3.7</v>
      </c>
      <c r="F22" s="69" t="n">
        <v>-6.4</v>
      </c>
      <c r="G22" s="83"/>
      <c r="H22" s="69" t="n">
        <v>11.7</v>
      </c>
      <c r="I22" s="69" t="n">
        <v>11</v>
      </c>
      <c r="J22" s="69" t="n">
        <v>-0.6</v>
      </c>
      <c r="K22" s="69" t="n">
        <v>10.8</v>
      </c>
      <c r="L22" s="69" t="n">
        <v>-1</v>
      </c>
    </row>
    <row r="23" customFormat="false" ht="12.75" hidden="false" customHeight="false" outlineLevel="0" collapsed="false">
      <c r="A23" s="24" t="s">
        <v>56</v>
      </c>
      <c r="B23" s="69"/>
      <c r="C23" s="69"/>
      <c r="D23" s="69"/>
      <c r="E23" s="69"/>
      <c r="F23" s="69"/>
      <c r="G23" s="83"/>
      <c r="H23" s="69"/>
      <c r="I23" s="69"/>
      <c r="J23" s="69"/>
      <c r="K23" s="69"/>
      <c r="L23" s="69"/>
    </row>
    <row r="24" customFormat="false" ht="12.75" hidden="false" customHeight="false" outlineLevel="0" collapsed="false">
      <c r="A24" s="24" t="s">
        <v>48</v>
      </c>
      <c r="B24" s="69" t="n">
        <v>-13.1</v>
      </c>
      <c r="C24" s="69" t="n">
        <v>-18.6</v>
      </c>
      <c r="D24" s="69" t="n">
        <v>-15.2</v>
      </c>
      <c r="E24" s="69" t="n">
        <v>3.7</v>
      </c>
      <c r="F24" s="69" t="n">
        <v>-10.5</v>
      </c>
      <c r="G24" s="83"/>
      <c r="H24" s="69" t="n">
        <v>11.4</v>
      </c>
      <c r="I24" s="69" t="n">
        <v>10.4</v>
      </c>
      <c r="J24" s="69" t="n">
        <v>-1.6</v>
      </c>
      <c r="K24" s="69" t="n">
        <v>8.8</v>
      </c>
      <c r="L24" s="69" t="n">
        <v>-2</v>
      </c>
    </row>
    <row r="25" customFormat="false" ht="12.75" hidden="false" customHeight="false" outlineLevel="0" collapsed="false">
      <c r="A25" s="24" t="s">
        <v>49</v>
      </c>
      <c r="B25" s="69" t="n">
        <v>-14.9</v>
      </c>
      <c r="C25" s="69" t="n">
        <v>-19.8</v>
      </c>
      <c r="D25" s="69" t="n">
        <v>-16.4</v>
      </c>
      <c r="E25" s="69" t="n">
        <v>3.3</v>
      </c>
      <c r="F25" s="69" t="n">
        <v>-10.3</v>
      </c>
      <c r="G25" s="83"/>
      <c r="H25" s="69" t="n">
        <v>9.1</v>
      </c>
      <c r="I25" s="69" t="n">
        <v>8.6</v>
      </c>
      <c r="J25" s="69" t="n">
        <v>-2.7</v>
      </c>
      <c r="K25" s="69" t="n">
        <v>2.7</v>
      </c>
      <c r="L25" s="69" t="n">
        <v>-2.1</v>
      </c>
    </row>
    <row r="26" customFormat="false" ht="12.75" hidden="false" customHeight="false" outlineLevel="0" collapsed="false">
      <c r="A26" s="24" t="s">
        <v>50</v>
      </c>
      <c r="B26" s="69" t="n">
        <v>-13.9</v>
      </c>
      <c r="C26" s="69" t="n">
        <v>-18.2</v>
      </c>
      <c r="D26" s="69" t="n">
        <v>-15.6</v>
      </c>
      <c r="E26" s="69" t="n">
        <v>4.3</v>
      </c>
      <c r="F26" s="69" t="n">
        <v>-11.6</v>
      </c>
      <c r="G26" s="83"/>
      <c r="H26" s="69" t="n">
        <v>9.2</v>
      </c>
      <c r="I26" s="69" t="n">
        <v>8.7</v>
      </c>
      <c r="J26" s="69" t="n">
        <v>-2.1</v>
      </c>
      <c r="K26" s="69" t="n">
        <v>4.3</v>
      </c>
      <c r="L26" s="69" t="n">
        <v>-1</v>
      </c>
    </row>
    <row r="27" customFormat="false" ht="12.75" hidden="false" customHeight="false" outlineLevel="0" collapsed="false">
      <c r="A27" s="24" t="s">
        <v>51</v>
      </c>
      <c r="B27" s="69" t="n">
        <v>-14.6</v>
      </c>
      <c r="C27" s="69" t="n">
        <v>-19.8</v>
      </c>
      <c r="D27" s="69" t="n">
        <v>-17</v>
      </c>
      <c r="E27" s="69" t="n">
        <v>3.5</v>
      </c>
      <c r="F27" s="69" t="n">
        <v>-11.7</v>
      </c>
      <c r="G27" s="83"/>
      <c r="H27" s="69" t="n">
        <v>10.3</v>
      </c>
      <c r="I27" s="69" t="n">
        <v>9.8</v>
      </c>
      <c r="J27" s="69" t="n">
        <v>-2.2</v>
      </c>
      <c r="K27" s="69" t="n">
        <v>-0.8</v>
      </c>
      <c r="L27" s="69" t="n">
        <v>0</v>
      </c>
    </row>
    <row r="28" customFormat="false" ht="12.75" hidden="false" customHeight="false" outlineLevel="0" collapsed="false">
      <c r="A28" s="24" t="s">
        <v>52</v>
      </c>
      <c r="B28" s="69" t="n">
        <v>-14.6</v>
      </c>
      <c r="C28" s="69" t="n">
        <v>-19.6</v>
      </c>
      <c r="D28" s="69" t="n">
        <v>-17.4</v>
      </c>
      <c r="E28" s="69" t="n">
        <v>3.4</v>
      </c>
      <c r="F28" s="69" t="n">
        <v>-11.7</v>
      </c>
      <c r="G28" s="83"/>
      <c r="H28" s="69" t="n">
        <v>10.7</v>
      </c>
      <c r="I28" s="69" t="n">
        <v>9.5</v>
      </c>
      <c r="J28" s="69" t="n">
        <v>-0.1</v>
      </c>
      <c r="K28" s="69" t="n">
        <v>-3.5</v>
      </c>
      <c r="L28" s="69" t="n">
        <v>-2.2</v>
      </c>
    </row>
    <row r="29" customFormat="false" ht="12.75" hidden="false" customHeight="false" outlineLevel="0" collapsed="false">
      <c r="A29" s="24" t="s">
        <v>53</v>
      </c>
      <c r="B29" s="69" t="n">
        <v>-13.1</v>
      </c>
      <c r="C29" s="69" t="n">
        <v>-16.9</v>
      </c>
      <c r="D29" s="69" t="n">
        <v>-17.6</v>
      </c>
      <c r="E29" s="69" t="n">
        <v>2.8</v>
      </c>
      <c r="F29" s="69" t="n">
        <v>-11.7</v>
      </c>
      <c r="G29" s="83"/>
      <c r="H29" s="69" t="n">
        <v>10</v>
      </c>
      <c r="I29" s="69" t="n">
        <v>9.6</v>
      </c>
      <c r="J29" s="69" t="n">
        <v>1</v>
      </c>
      <c r="K29" s="69" t="n">
        <v>-3</v>
      </c>
      <c r="L29" s="69" t="n">
        <v>-1.3</v>
      </c>
    </row>
    <row r="30" customFormat="false" ht="12.75" hidden="false" customHeight="false" outlineLevel="0" collapsed="false">
      <c r="A30" s="24" t="s">
        <v>54</v>
      </c>
      <c r="B30" s="69" t="n">
        <v>-13.5</v>
      </c>
      <c r="C30" s="69" t="n">
        <v>-18.5</v>
      </c>
      <c r="D30" s="69" t="n">
        <v>-13.7</v>
      </c>
      <c r="E30" s="69" t="n">
        <v>2.9</v>
      </c>
      <c r="F30" s="69" t="n">
        <v>-9.8</v>
      </c>
      <c r="G30" s="83"/>
      <c r="H30" s="69" t="n">
        <v>10.2</v>
      </c>
      <c r="I30" s="69" t="n">
        <v>11</v>
      </c>
      <c r="J30" s="69" t="n">
        <v>0.4</v>
      </c>
      <c r="K30" s="69" t="n">
        <v>-3.9</v>
      </c>
      <c r="L30" s="69" t="n">
        <v>-1.4</v>
      </c>
    </row>
    <row r="31" customFormat="false" ht="12.75" hidden="false" customHeight="false" outlineLevel="0" collapsed="false">
      <c r="A31" s="24" t="s">
        <v>55</v>
      </c>
      <c r="B31" s="69" t="n">
        <v>-16.1</v>
      </c>
      <c r="C31" s="69" t="n">
        <v>-21.3</v>
      </c>
      <c r="D31" s="69" t="n">
        <v>-16.6</v>
      </c>
      <c r="E31" s="69" t="n">
        <v>3.3</v>
      </c>
      <c r="F31" s="69" t="n">
        <v>-11</v>
      </c>
      <c r="G31" s="83"/>
      <c r="H31" s="69" t="n">
        <v>10.4</v>
      </c>
      <c r="I31" s="69" t="n">
        <v>9</v>
      </c>
      <c r="J31" s="69" t="n">
        <v>-0.4</v>
      </c>
      <c r="K31" s="69" t="n">
        <v>-6.4</v>
      </c>
      <c r="L31" s="69" t="n">
        <v>-2.6</v>
      </c>
    </row>
    <row r="32" customFormat="false" ht="12.75" hidden="false" customHeight="false" outlineLevel="0" collapsed="false">
      <c r="A32" s="24" t="s">
        <v>43</v>
      </c>
      <c r="B32" s="69" t="n">
        <v>-14.2</v>
      </c>
      <c r="C32" s="69" t="n">
        <v>-19.4</v>
      </c>
      <c r="D32" s="69" t="n">
        <v>-15.7</v>
      </c>
      <c r="E32" s="69" t="n">
        <v>3.3</v>
      </c>
      <c r="F32" s="69" t="n">
        <v>-10.2</v>
      </c>
      <c r="G32" s="83"/>
      <c r="H32" s="69" t="n">
        <v>10.4</v>
      </c>
      <c r="I32" s="69" t="n">
        <v>8.5</v>
      </c>
      <c r="J32" s="69" t="n">
        <v>1.1</v>
      </c>
      <c r="K32" s="69" t="n">
        <v>-6.8</v>
      </c>
      <c r="L32" s="69" t="n">
        <v>-0.9</v>
      </c>
    </row>
    <row r="33" customFormat="false" ht="12.75" hidden="false" customHeight="false" outlineLevel="0" collapsed="false">
      <c r="A33" s="24" t="s">
        <v>44</v>
      </c>
      <c r="B33" s="69" t="n">
        <v>-11.1</v>
      </c>
      <c r="C33" s="69" t="n">
        <v>-16.3</v>
      </c>
      <c r="D33" s="69" t="n">
        <v>-13</v>
      </c>
      <c r="E33" s="69" t="n">
        <v>4.3</v>
      </c>
      <c r="F33" s="69" t="n">
        <v>-7.6</v>
      </c>
      <c r="G33" s="83"/>
      <c r="H33" s="69" t="n">
        <v>11.6</v>
      </c>
      <c r="I33" s="69" t="n">
        <v>9.4</v>
      </c>
      <c r="J33" s="69" t="n">
        <v>2.8</v>
      </c>
      <c r="K33" s="69" t="n">
        <v>1.7</v>
      </c>
      <c r="L33" s="69" t="n">
        <v>0.7</v>
      </c>
    </row>
    <row r="34" customFormat="false" ht="12.75" hidden="false" customHeight="false" outlineLevel="0" collapsed="false">
      <c r="A34" s="24" t="s">
        <v>45</v>
      </c>
      <c r="B34" s="69" t="n">
        <v>-13.2</v>
      </c>
      <c r="C34" s="69" t="n">
        <v>-17.4</v>
      </c>
      <c r="D34" s="69" t="n">
        <v>-15.8</v>
      </c>
      <c r="E34" s="69" t="n">
        <v>4.9</v>
      </c>
      <c r="F34" s="69" t="n">
        <v>-9.4</v>
      </c>
      <c r="G34" s="83"/>
      <c r="H34" s="69" t="n">
        <v>12.2</v>
      </c>
      <c r="I34" s="69" t="n">
        <v>10.2</v>
      </c>
      <c r="J34" s="69" t="n">
        <v>3.5</v>
      </c>
      <c r="K34" s="69" t="n">
        <v>-0.8</v>
      </c>
      <c r="L34" s="69" t="n">
        <v>0.8</v>
      </c>
    </row>
    <row r="35" customFormat="false" ht="12.75" hidden="false" customHeight="false" outlineLevel="0" collapsed="false">
      <c r="A35" s="24" t="s">
        <v>46</v>
      </c>
      <c r="B35" s="69" t="n">
        <v>-11.6</v>
      </c>
      <c r="C35" s="69" t="n">
        <v>-15.8</v>
      </c>
      <c r="D35" s="69" t="n">
        <v>-11.9</v>
      </c>
      <c r="E35" s="69" t="n">
        <v>5</v>
      </c>
      <c r="F35" s="69" t="n">
        <v>-7.3</v>
      </c>
      <c r="G35" s="83"/>
      <c r="H35" s="69" t="n">
        <v>14.9</v>
      </c>
      <c r="I35" s="69" t="n">
        <v>12.3</v>
      </c>
      <c r="J35" s="69" t="n">
        <v>3.5</v>
      </c>
      <c r="K35" s="69" t="n">
        <v>-2.5</v>
      </c>
      <c r="L35" s="69" t="n">
        <v>2</v>
      </c>
    </row>
    <row r="36" customFormat="false" ht="12.75" hidden="false" customHeight="false" outlineLevel="0" collapsed="false">
      <c r="A36" s="24" t="s">
        <v>57</v>
      </c>
      <c r="B36" s="69"/>
      <c r="C36" s="69"/>
      <c r="D36" s="69"/>
      <c r="E36" s="69"/>
      <c r="F36" s="69"/>
      <c r="G36" s="83"/>
      <c r="H36" s="69"/>
      <c r="I36" s="69"/>
      <c r="J36" s="69"/>
      <c r="K36" s="69"/>
      <c r="L36" s="69"/>
    </row>
    <row r="37" customFormat="false" ht="12.75" hidden="false" customHeight="false" outlineLevel="0" collapsed="false">
      <c r="A37" s="24" t="s">
        <v>48</v>
      </c>
      <c r="B37" s="69" t="n">
        <v>-10.2</v>
      </c>
      <c r="C37" s="69" t="n">
        <v>-16.3</v>
      </c>
      <c r="D37" s="69" t="n">
        <v>-12.5</v>
      </c>
      <c r="E37" s="69" t="n">
        <v>3.3</v>
      </c>
      <c r="F37" s="69" t="n">
        <v>-8.3</v>
      </c>
      <c r="G37" s="83"/>
      <c r="H37" s="69" t="n">
        <v>14.6</v>
      </c>
      <c r="I37" s="69" t="n">
        <v>12.9</v>
      </c>
      <c r="J37" s="69" t="n">
        <v>5.2</v>
      </c>
      <c r="K37" s="69" t="n">
        <v>1.1</v>
      </c>
      <c r="L37" s="69" t="n">
        <v>1.4</v>
      </c>
    </row>
    <row r="38" customFormat="false" ht="12.75" hidden="false" customHeight="false" outlineLevel="0" collapsed="false">
      <c r="A38" s="24" t="s">
        <v>49</v>
      </c>
      <c r="B38" s="69" t="n">
        <v>-6</v>
      </c>
      <c r="C38" s="69" t="n">
        <v>-12.4</v>
      </c>
      <c r="D38" s="69" t="n">
        <v>-7.4</v>
      </c>
      <c r="E38" s="69" t="n">
        <v>3.5</v>
      </c>
      <c r="F38" s="69" t="n">
        <v>-3.8</v>
      </c>
      <c r="G38" s="83"/>
      <c r="H38" s="69" t="n">
        <v>14.6</v>
      </c>
      <c r="I38" s="69" t="n">
        <v>12.6</v>
      </c>
      <c r="J38" s="69" t="n">
        <v>5.5</v>
      </c>
      <c r="K38" s="69" t="n">
        <v>-3.7</v>
      </c>
      <c r="L38" s="69" t="n">
        <v>3.8</v>
      </c>
    </row>
    <row r="39" customFormat="false" ht="12.75" hidden="false" customHeight="false" outlineLevel="0" collapsed="false">
      <c r="A39" s="24" t="s">
        <v>50</v>
      </c>
      <c r="B39" s="69" t="n">
        <v>-5.1</v>
      </c>
      <c r="C39" s="69" t="n">
        <v>-12.1</v>
      </c>
      <c r="D39" s="69" t="n">
        <v>-4</v>
      </c>
      <c r="E39" s="69" t="n">
        <v>3.4</v>
      </c>
      <c r="F39" s="69" t="n">
        <v>-2.7</v>
      </c>
      <c r="G39" s="83"/>
      <c r="H39" s="69" t="n">
        <v>15.7</v>
      </c>
      <c r="I39" s="69" t="n">
        <v>13.8</v>
      </c>
      <c r="J39" s="69" t="n">
        <v>7.4</v>
      </c>
      <c r="K39" s="69" t="n">
        <v>2.5</v>
      </c>
      <c r="L39" s="69" t="n">
        <v>6</v>
      </c>
    </row>
    <row r="40" customFormat="false" ht="12.75" hidden="false" customHeight="false" outlineLevel="0" collapsed="false">
      <c r="A40" s="24" t="s">
        <v>51</v>
      </c>
      <c r="B40" s="69" t="n">
        <v>-4.3</v>
      </c>
      <c r="C40" s="69" t="n">
        <v>-11.5</v>
      </c>
      <c r="D40" s="69" t="n">
        <v>-5.8</v>
      </c>
      <c r="E40" s="69" t="n">
        <v>3.2</v>
      </c>
      <c r="F40" s="69" t="n">
        <v>-1.9</v>
      </c>
      <c r="G40" s="83"/>
      <c r="H40" s="69" t="n">
        <v>16.2</v>
      </c>
      <c r="I40" s="69" t="n">
        <v>14.7</v>
      </c>
      <c r="J40" s="69" t="n">
        <v>7.5</v>
      </c>
      <c r="K40" s="69" t="n">
        <v>1.9</v>
      </c>
      <c r="L40" s="69" t="n">
        <v>5.7</v>
      </c>
    </row>
    <row r="41" customFormat="false" ht="12.75" hidden="false" customHeight="false" outlineLevel="0" collapsed="false">
      <c r="A41" s="24" t="s">
        <v>52</v>
      </c>
      <c r="B41" s="69" t="n">
        <v>-6.3</v>
      </c>
      <c r="C41" s="69" t="n">
        <v>-12.9</v>
      </c>
      <c r="D41" s="69" t="n">
        <v>-9</v>
      </c>
      <c r="E41" s="69" t="n">
        <v>2.4</v>
      </c>
      <c r="F41" s="69" t="n">
        <v>-3.9</v>
      </c>
      <c r="G41" s="83"/>
      <c r="H41" s="69" t="n">
        <v>16</v>
      </c>
      <c r="I41" s="69" t="n">
        <v>14.2</v>
      </c>
      <c r="J41" s="69" t="n">
        <v>6.5</v>
      </c>
      <c r="K41" s="69" t="n">
        <v>0.9</v>
      </c>
      <c r="L41" s="69" t="n">
        <v>3.2</v>
      </c>
    </row>
    <row r="42" customFormat="false" ht="12.75" hidden="false" customHeight="false" outlineLevel="0" collapsed="false">
      <c r="A42" s="24" t="s">
        <v>53</v>
      </c>
      <c r="B42" s="69" t="n">
        <v>-4.8</v>
      </c>
      <c r="C42" s="69" t="n">
        <v>-9.7</v>
      </c>
      <c r="D42" s="69" t="n">
        <v>-4</v>
      </c>
      <c r="E42" s="69" t="n">
        <v>1.7</v>
      </c>
      <c r="F42" s="69" t="n">
        <v>-2.1</v>
      </c>
      <c r="G42" s="84"/>
      <c r="H42" s="69" t="n">
        <v>15.5</v>
      </c>
      <c r="I42" s="69" t="n">
        <v>13.5</v>
      </c>
      <c r="J42" s="69" t="n">
        <v>5.4</v>
      </c>
      <c r="K42" s="69" t="n">
        <v>3.4</v>
      </c>
      <c r="L42" s="69" t="n">
        <v>1.9</v>
      </c>
    </row>
    <row r="43" customFormat="false" ht="12.75" hidden="false" customHeight="false" outlineLevel="0" collapsed="false">
      <c r="A43" s="24" t="s">
        <v>54</v>
      </c>
      <c r="B43" s="69" t="n">
        <v>-3.1</v>
      </c>
      <c r="C43" s="69" t="n">
        <v>-9.1</v>
      </c>
      <c r="D43" s="69" t="n">
        <v>-4.9</v>
      </c>
      <c r="E43" s="69" t="n">
        <v>2.7</v>
      </c>
      <c r="F43" s="69" t="n">
        <v>-0.8</v>
      </c>
      <c r="G43" s="84"/>
      <c r="H43" s="69" t="n">
        <v>15.4</v>
      </c>
      <c r="I43" s="69" t="n">
        <v>13.9</v>
      </c>
      <c r="J43" s="69" t="n">
        <v>5.5</v>
      </c>
      <c r="K43" s="69" t="n">
        <v>5.5</v>
      </c>
      <c r="L43" s="69" t="n">
        <v>4.3</v>
      </c>
    </row>
    <row r="44" customFormat="false" ht="12.75" hidden="false" customHeight="false" outlineLevel="0" collapsed="false">
      <c r="A44" s="24" t="s">
        <v>55</v>
      </c>
      <c r="B44" s="69" t="n">
        <v>-6.6</v>
      </c>
      <c r="C44" s="69" t="n">
        <v>-12.3</v>
      </c>
      <c r="D44" s="69" t="n">
        <v>-10.9</v>
      </c>
      <c r="E44" s="69" t="n">
        <v>1.4</v>
      </c>
      <c r="F44" s="69" t="n">
        <v>-7.5</v>
      </c>
      <c r="G44" s="84"/>
      <c r="H44" s="69" t="n">
        <v>19.1</v>
      </c>
      <c r="I44" s="69" t="n">
        <v>17.4</v>
      </c>
      <c r="J44" s="69" t="n">
        <v>6.8</v>
      </c>
      <c r="K44" s="69" t="n">
        <v>7.8</v>
      </c>
      <c r="L44" s="69" t="n">
        <v>3.1</v>
      </c>
      <c r="R44" s="85"/>
    </row>
    <row r="45" customFormat="false" ht="12.75" hidden="false" customHeight="false" outlineLevel="0" collapsed="false">
      <c r="A45" s="24" t="s">
        <v>43</v>
      </c>
      <c r="B45" s="69" t="n">
        <v>-0.3</v>
      </c>
      <c r="C45" s="69" t="n">
        <v>-6.1</v>
      </c>
      <c r="D45" s="69" t="n">
        <v>-0.9</v>
      </c>
      <c r="E45" s="69" t="n">
        <v>2.2</v>
      </c>
      <c r="F45" s="69" t="n">
        <v>0.9</v>
      </c>
      <c r="G45" s="84"/>
      <c r="H45" s="69" t="n">
        <v>18.6</v>
      </c>
      <c r="I45" s="69" t="n">
        <v>17.4</v>
      </c>
      <c r="J45" s="69" t="n">
        <v>7.2</v>
      </c>
      <c r="K45" s="69" t="n">
        <v>14.6</v>
      </c>
      <c r="L45" s="69" t="n">
        <v>4.4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19</v>
      </c>
      <c r="C2" s="78" t="s">
        <v>125</v>
      </c>
      <c r="D2" s="78"/>
      <c r="E2" s="78"/>
      <c r="F2" s="78"/>
      <c r="G2" s="78"/>
      <c r="H2" s="17"/>
      <c r="I2" s="78" t="s">
        <v>126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30</v>
      </c>
      <c r="D3" s="34"/>
      <c r="E3" s="34"/>
      <c r="F3" s="34" t="s">
        <v>139</v>
      </c>
      <c r="G3" s="34" t="s">
        <v>140</v>
      </c>
      <c r="H3" s="44"/>
      <c r="I3" s="34" t="s">
        <v>130</v>
      </c>
      <c r="J3" s="34" t="s">
        <v>131</v>
      </c>
      <c r="K3" s="34" t="s">
        <v>132</v>
      </c>
      <c r="L3" s="34" t="s">
        <v>133</v>
      </c>
      <c r="M3" s="34" t="s">
        <v>134</v>
      </c>
    </row>
    <row r="4" customFormat="false" ht="22.15" hidden="false" customHeight="true" outlineLevel="0" collapsed="false">
      <c r="A4" s="33"/>
      <c r="B4" s="34"/>
      <c r="C4" s="79" t="s">
        <v>135</v>
      </c>
      <c r="D4" s="79" t="s">
        <v>136</v>
      </c>
      <c r="E4" s="79" t="s">
        <v>141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42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56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n">
        <v>100.5</v>
      </c>
      <c r="C7" s="69" t="n">
        <v>-12.3</v>
      </c>
      <c r="D7" s="69" t="n">
        <v>-15.6</v>
      </c>
      <c r="E7" s="69" t="n">
        <v>-11.5</v>
      </c>
      <c r="F7" s="69" t="n">
        <v>5.1</v>
      </c>
      <c r="G7" s="69" t="n">
        <v>-8.6</v>
      </c>
      <c r="H7" s="83"/>
      <c r="I7" s="69" t="n">
        <v>12.8</v>
      </c>
      <c r="J7" s="69" t="n">
        <v>10</v>
      </c>
      <c r="K7" s="69" t="n">
        <v>1.6</v>
      </c>
      <c r="L7" s="69" t="n">
        <v>-7.4</v>
      </c>
      <c r="M7" s="69" t="n">
        <v>2</v>
      </c>
    </row>
    <row r="8" customFormat="false" ht="12" hidden="false" customHeight="true" outlineLevel="0" collapsed="false">
      <c r="A8" s="24" t="s">
        <v>44</v>
      </c>
      <c r="B8" s="69" t="n">
        <v>99.4</v>
      </c>
      <c r="C8" s="69" t="n">
        <v>-12.5</v>
      </c>
      <c r="D8" s="69" t="n">
        <v>-15.3</v>
      </c>
      <c r="E8" s="69" t="n">
        <v>-10.3</v>
      </c>
      <c r="F8" s="69" t="n">
        <v>6.3</v>
      </c>
      <c r="G8" s="69" t="n">
        <v>-9.4</v>
      </c>
      <c r="H8" s="83"/>
      <c r="I8" s="69" t="n">
        <v>10.8</v>
      </c>
      <c r="J8" s="69" t="n">
        <v>8.3</v>
      </c>
      <c r="K8" s="69" t="n">
        <v>3.4</v>
      </c>
      <c r="L8" s="69" t="n">
        <v>0.2</v>
      </c>
      <c r="M8" s="69" t="n">
        <v>-0.2</v>
      </c>
    </row>
    <row r="9" customFormat="false" ht="12" hidden="false" customHeight="true" outlineLevel="0" collapsed="false">
      <c r="A9" s="24" t="s">
        <v>45</v>
      </c>
      <c r="B9" s="69" t="n">
        <v>100.4</v>
      </c>
      <c r="C9" s="69" t="n">
        <v>-14.1</v>
      </c>
      <c r="D9" s="69" t="n">
        <v>-14.9</v>
      </c>
      <c r="E9" s="69" t="n">
        <v>-13</v>
      </c>
      <c r="F9" s="69" t="n">
        <v>6</v>
      </c>
      <c r="G9" s="69" t="n">
        <v>-10.7</v>
      </c>
      <c r="H9" s="83"/>
      <c r="I9" s="69" t="n">
        <v>14.1</v>
      </c>
      <c r="J9" s="69" t="n">
        <v>12.4</v>
      </c>
      <c r="K9" s="69" t="n">
        <v>4.3</v>
      </c>
      <c r="L9" s="69" t="n">
        <v>-0.5</v>
      </c>
      <c r="M9" s="69" t="n">
        <v>1.3</v>
      </c>
    </row>
    <row r="10" customFormat="false" ht="12" hidden="false" customHeight="true" outlineLevel="0" collapsed="false">
      <c r="A10" s="24" t="s">
        <v>46</v>
      </c>
      <c r="B10" s="69" t="n">
        <v>100.7</v>
      </c>
      <c r="C10" s="69" t="n">
        <v>-12.3</v>
      </c>
      <c r="D10" s="69" t="n">
        <v>-11.7</v>
      </c>
      <c r="E10" s="69" t="n">
        <v>-7.9</v>
      </c>
      <c r="F10" s="69" t="n">
        <v>6.3</v>
      </c>
      <c r="G10" s="69" t="n">
        <v>-9.9</v>
      </c>
      <c r="H10" s="83"/>
      <c r="I10" s="69" t="n">
        <v>13.5</v>
      </c>
      <c r="J10" s="69" t="n">
        <v>11.8</v>
      </c>
      <c r="K10" s="69" t="n">
        <v>2.6</v>
      </c>
      <c r="L10" s="69" t="n">
        <v>-1.1</v>
      </c>
      <c r="M10" s="69" t="n">
        <v>3.1</v>
      </c>
    </row>
    <row r="11" customFormat="false" ht="12" hidden="false" customHeight="true" outlineLevel="0" collapsed="false">
      <c r="A11" s="24" t="s">
        <v>57</v>
      </c>
      <c r="B11" s="69"/>
      <c r="C11" s="69"/>
      <c r="D11" s="69"/>
      <c r="E11" s="69"/>
      <c r="F11" s="69"/>
      <c r="G11" s="69"/>
      <c r="H11" s="83"/>
      <c r="I11" s="69"/>
      <c r="J11" s="69"/>
      <c r="K11" s="69"/>
      <c r="L11" s="69"/>
      <c r="M11" s="69"/>
    </row>
    <row r="12" customFormat="false" ht="12" hidden="false" customHeight="true" outlineLevel="0" collapsed="false">
      <c r="A12" s="24" t="s">
        <v>48</v>
      </c>
      <c r="B12" s="69" t="n">
        <v>103</v>
      </c>
      <c r="C12" s="69" t="n">
        <v>-10.9</v>
      </c>
      <c r="D12" s="69" t="n">
        <v>-13.1</v>
      </c>
      <c r="E12" s="69" t="n">
        <v>-8.1</v>
      </c>
      <c r="F12" s="69" t="n">
        <v>3.2</v>
      </c>
      <c r="G12" s="69" t="n">
        <v>-8.5</v>
      </c>
      <c r="H12" s="83"/>
      <c r="I12" s="69" t="n">
        <v>15.6</v>
      </c>
      <c r="J12" s="69" t="n">
        <v>14</v>
      </c>
      <c r="K12" s="69" t="n">
        <v>2.3</v>
      </c>
      <c r="L12" s="69" t="n">
        <v>1.8</v>
      </c>
      <c r="M12" s="69" t="n">
        <v>2.2</v>
      </c>
    </row>
    <row r="13" customFormat="false" ht="12" hidden="false" customHeight="true" outlineLevel="0" collapsed="false">
      <c r="A13" s="24" t="s">
        <v>49</v>
      </c>
      <c r="B13" s="69" t="n">
        <v>104.1</v>
      </c>
      <c r="C13" s="69" t="n">
        <v>-7</v>
      </c>
      <c r="D13" s="69" t="n">
        <v>-10.2</v>
      </c>
      <c r="E13" s="69" t="n">
        <v>-6.3</v>
      </c>
      <c r="F13" s="69" t="n">
        <v>2.6</v>
      </c>
      <c r="G13" s="69" t="n">
        <v>-4.4</v>
      </c>
      <c r="H13" s="83"/>
      <c r="I13" s="69" t="n">
        <v>14.7</v>
      </c>
      <c r="J13" s="69" t="n">
        <v>12.6</v>
      </c>
      <c r="K13" s="69" t="n">
        <v>2.3</v>
      </c>
      <c r="L13" s="69" t="n">
        <v>-2.8</v>
      </c>
      <c r="M13" s="69" t="n">
        <v>2.2</v>
      </c>
    </row>
    <row r="14" customFormat="false" ht="12" hidden="false" customHeight="true" outlineLevel="0" collapsed="false">
      <c r="A14" s="24" t="s">
        <v>50</v>
      </c>
      <c r="B14" s="69" t="n">
        <v>103.9</v>
      </c>
      <c r="C14" s="69" t="n">
        <v>-8.1</v>
      </c>
      <c r="D14" s="69" t="n">
        <v>-9.9</v>
      </c>
      <c r="E14" s="69" t="n">
        <v>-3.9</v>
      </c>
      <c r="F14" s="69" t="n">
        <v>3.3</v>
      </c>
      <c r="G14" s="69" t="n">
        <v>-5.3</v>
      </c>
      <c r="H14" s="83"/>
      <c r="I14" s="69" t="n">
        <v>14.2</v>
      </c>
      <c r="J14" s="69" t="n">
        <v>13.9</v>
      </c>
      <c r="K14" s="69" t="n">
        <v>3.1</v>
      </c>
      <c r="L14" s="69" t="n">
        <v>-2.1</v>
      </c>
      <c r="M14" s="69" t="n">
        <v>6.2</v>
      </c>
    </row>
    <row r="15" customFormat="false" ht="12" hidden="false" customHeight="true" outlineLevel="0" collapsed="false">
      <c r="A15" s="24" t="s">
        <v>51</v>
      </c>
      <c r="B15" s="69" t="n">
        <v>103.2</v>
      </c>
      <c r="C15" s="69" t="n">
        <v>-8.2</v>
      </c>
      <c r="D15" s="69" t="n">
        <v>-11.2</v>
      </c>
      <c r="E15" s="69" t="n">
        <v>-8.3</v>
      </c>
      <c r="F15" s="69" t="n">
        <v>3.8</v>
      </c>
      <c r="G15" s="69" t="n">
        <v>-4.3</v>
      </c>
      <c r="H15" s="83"/>
      <c r="I15" s="69" t="n">
        <v>13.5</v>
      </c>
      <c r="J15" s="69" t="n">
        <v>12.5</v>
      </c>
      <c r="K15" s="69" t="n">
        <v>3.8</v>
      </c>
      <c r="L15" s="69" t="n">
        <v>-1.7</v>
      </c>
      <c r="M15" s="69" t="n">
        <v>6</v>
      </c>
    </row>
    <row r="16" customFormat="false" ht="12" hidden="false" customHeight="true" outlineLevel="0" collapsed="false">
      <c r="A16" s="24" t="s">
        <v>52</v>
      </c>
      <c r="B16" s="69" t="n">
        <v>104.1</v>
      </c>
      <c r="C16" s="69" t="n">
        <v>-7.5</v>
      </c>
      <c r="D16" s="69" t="n">
        <v>-11.8</v>
      </c>
      <c r="E16" s="69" t="n">
        <v>-6.2</v>
      </c>
      <c r="F16" s="69" t="n">
        <v>2.9</v>
      </c>
      <c r="G16" s="69" t="n">
        <v>-4.9</v>
      </c>
      <c r="H16" s="83"/>
      <c r="I16" s="69" t="n">
        <v>14.7</v>
      </c>
      <c r="J16" s="69" t="n">
        <v>13.4</v>
      </c>
      <c r="K16" s="69" t="n">
        <v>3.8</v>
      </c>
      <c r="L16" s="69" t="n">
        <v>-0.7</v>
      </c>
      <c r="M16" s="69" t="n">
        <v>5.1</v>
      </c>
    </row>
    <row r="17" customFormat="false" ht="12.75" hidden="false" customHeight="false" outlineLevel="0" collapsed="false">
      <c r="A17" s="24" t="s">
        <v>53</v>
      </c>
      <c r="B17" s="69" t="n">
        <v>105.2</v>
      </c>
      <c r="C17" s="69" t="n">
        <v>-4.9</v>
      </c>
      <c r="D17" s="69" t="n">
        <v>-9</v>
      </c>
      <c r="E17" s="69" t="n">
        <v>-4.4</v>
      </c>
      <c r="F17" s="69" t="n">
        <v>1.5</v>
      </c>
      <c r="G17" s="69" t="n">
        <v>-2.6</v>
      </c>
      <c r="H17" s="83"/>
      <c r="I17" s="69" t="n">
        <v>15.4</v>
      </c>
      <c r="J17" s="69" t="n">
        <v>12.8</v>
      </c>
      <c r="K17" s="69" t="n">
        <v>4.4</v>
      </c>
      <c r="L17" s="69" t="n">
        <v>2.2</v>
      </c>
      <c r="M17" s="69" t="n">
        <v>4.4</v>
      </c>
    </row>
    <row r="18" customFormat="false" ht="12.75" hidden="false" customHeight="false" outlineLevel="0" collapsed="false">
      <c r="A18" s="24" t="s">
        <v>54</v>
      </c>
      <c r="B18" s="69" t="n">
        <v>103.9</v>
      </c>
      <c r="C18" s="69" t="n">
        <v>-5.5</v>
      </c>
      <c r="D18" s="69" t="n">
        <v>-10.8</v>
      </c>
      <c r="E18" s="69" t="n">
        <v>-6.8</v>
      </c>
      <c r="F18" s="69" t="n">
        <v>3.1</v>
      </c>
      <c r="G18" s="69" t="n">
        <v>-5.2</v>
      </c>
      <c r="H18" s="83"/>
      <c r="I18" s="69" t="n">
        <v>14.5</v>
      </c>
      <c r="J18" s="69" t="n">
        <v>11</v>
      </c>
      <c r="K18" s="69" t="n">
        <v>3.8</v>
      </c>
      <c r="L18" s="69" t="n">
        <v>3.5</v>
      </c>
      <c r="M18" s="69" t="n">
        <v>7.1</v>
      </c>
    </row>
    <row r="19" customFormat="false" ht="12.75" hidden="false" customHeight="false" outlineLevel="0" collapsed="false">
      <c r="A19" s="24" t="s">
        <v>55</v>
      </c>
      <c r="B19" s="69" t="n">
        <v>106.2</v>
      </c>
      <c r="C19" s="69" t="n">
        <v>-6.2</v>
      </c>
      <c r="D19" s="69" t="n">
        <v>-10.8</v>
      </c>
      <c r="E19" s="69" t="n">
        <v>-9.6</v>
      </c>
      <c r="F19" s="69" t="n">
        <v>1.7</v>
      </c>
      <c r="G19" s="69" t="n">
        <v>-6.2</v>
      </c>
      <c r="H19" s="83"/>
      <c r="I19" s="69" t="n">
        <v>16.2</v>
      </c>
      <c r="J19" s="69" t="n">
        <v>17</v>
      </c>
      <c r="K19" s="69" t="n">
        <v>4.4</v>
      </c>
      <c r="L19" s="69" t="n">
        <v>9.9</v>
      </c>
      <c r="M19" s="69" t="n">
        <v>7.2</v>
      </c>
    </row>
    <row r="20" customFormat="false" ht="12.75" hidden="false" customHeight="false" outlineLevel="0" collapsed="false">
      <c r="A20" s="24" t="s">
        <v>43</v>
      </c>
      <c r="B20" s="69" t="n">
        <v>106.5</v>
      </c>
      <c r="C20" s="69" t="n">
        <v>-1.7</v>
      </c>
      <c r="D20" s="69" t="n">
        <v>-7.4</v>
      </c>
      <c r="E20" s="69" t="n">
        <v>-3.3</v>
      </c>
      <c r="F20" s="69" t="n">
        <v>3</v>
      </c>
      <c r="G20" s="69" t="n">
        <v>-1.7</v>
      </c>
      <c r="H20" s="83"/>
      <c r="I20" s="69" t="n">
        <v>14.4</v>
      </c>
      <c r="J20" s="69" t="n">
        <v>14.7</v>
      </c>
      <c r="K20" s="69" t="n">
        <v>3.6</v>
      </c>
      <c r="L20" s="69" t="n">
        <v>11.3</v>
      </c>
      <c r="M20" s="69" t="n">
        <v>6.1</v>
      </c>
    </row>
    <row r="21" customFormat="false" ht="12" hidden="false" customHeight="true" outlineLevel="0" collapsed="false">
      <c r="A21" s="93" t="s">
        <v>143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56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n">
        <v>99.2</v>
      </c>
      <c r="C23" s="69" t="n">
        <v>-13.8</v>
      </c>
      <c r="D23" s="69" t="n">
        <v>-18.9</v>
      </c>
      <c r="E23" s="69" t="n">
        <v>-16.2</v>
      </c>
      <c r="F23" s="69" t="n">
        <v>2.8</v>
      </c>
      <c r="G23" s="69" t="n">
        <v>-11.8</v>
      </c>
      <c r="H23" s="69"/>
      <c r="I23" s="69" t="n">
        <v>7.7</v>
      </c>
      <c r="J23" s="69" t="n">
        <v>6.1</v>
      </c>
      <c r="K23" s="69" t="n">
        <v>1.3</v>
      </c>
      <c r="L23" s="69" t="n">
        <v>-7.2</v>
      </c>
      <c r="M23" s="69" t="n">
        <v>-1.6</v>
      </c>
    </row>
    <row r="24" customFormat="false" ht="12.75" hidden="false" customHeight="false" outlineLevel="0" collapsed="false">
      <c r="A24" s="24" t="s">
        <v>44</v>
      </c>
      <c r="B24" s="69" t="n">
        <v>100.2</v>
      </c>
      <c r="C24" s="69" t="n">
        <v>-14.1</v>
      </c>
      <c r="D24" s="69" t="n">
        <v>-19.4</v>
      </c>
      <c r="E24" s="69" t="n">
        <v>-16.6</v>
      </c>
      <c r="F24" s="69" t="n">
        <v>3.9</v>
      </c>
      <c r="G24" s="69" t="n">
        <v>-12.3</v>
      </c>
      <c r="H24" s="69"/>
      <c r="I24" s="69" t="n">
        <v>12.1</v>
      </c>
      <c r="J24" s="69" t="n">
        <v>10.3</v>
      </c>
      <c r="K24" s="69" t="n">
        <v>1.8</v>
      </c>
      <c r="L24" s="69" t="n">
        <v>-0.4</v>
      </c>
      <c r="M24" s="69" t="n">
        <v>-0.4</v>
      </c>
    </row>
    <row r="25" customFormat="false" ht="12.75" hidden="false" customHeight="false" outlineLevel="0" collapsed="false">
      <c r="A25" s="24" t="s">
        <v>45</v>
      </c>
      <c r="B25" s="69" t="n">
        <v>99.8</v>
      </c>
      <c r="C25" s="69" t="n">
        <v>-14.1</v>
      </c>
      <c r="D25" s="69" t="n">
        <v>-19.6</v>
      </c>
      <c r="E25" s="69" t="n">
        <v>-19.1</v>
      </c>
      <c r="F25" s="69" t="n">
        <v>4.7</v>
      </c>
      <c r="G25" s="69" t="n">
        <v>-11.5</v>
      </c>
      <c r="H25" s="69"/>
      <c r="I25" s="69" t="n">
        <v>13</v>
      </c>
      <c r="J25" s="69" t="n">
        <v>10</v>
      </c>
      <c r="K25" s="69" t="n">
        <v>4.7</v>
      </c>
      <c r="L25" s="69" t="n">
        <v>-0.5</v>
      </c>
      <c r="M25" s="69" t="n">
        <v>-0.2</v>
      </c>
    </row>
    <row r="26" customFormat="false" ht="12.75" hidden="false" customHeight="false" outlineLevel="0" collapsed="false">
      <c r="A26" s="24" t="s">
        <v>46</v>
      </c>
      <c r="B26" s="69" t="n">
        <v>101.6</v>
      </c>
      <c r="C26" s="69" t="n">
        <v>-11.1</v>
      </c>
      <c r="D26" s="69" t="n">
        <v>-15.8</v>
      </c>
      <c r="E26" s="69" t="n">
        <v>-16.9</v>
      </c>
      <c r="F26" s="69" t="n">
        <v>5.5</v>
      </c>
      <c r="G26" s="69" t="n">
        <v>-8.3</v>
      </c>
      <c r="H26" s="69"/>
      <c r="I26" s="69" t="n">
        <v>15.9</v>
      </c>
      <c r="J26" s="69" t="n">
        <v>13</v>
      </c>
      <c r="K26" s="69" t="n">
        <v>4.2</v>
      </c>
      <c r="L26" s="69" t="n">
        <v>-1.8</v>
      </c>
      <c r="M26" s="69" t="n">
        <v>1.8</v>
      </c>
    </row>
    <row r="27" customFormat="false" ht="12.75" hidden="false" customHeight="false" outlineLevel="0" collapsed="false">
      <c r="A27" s="24" t="s">
        <v>57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</row>
    <row r="28" customFormat="false" ht="12.75" hidden="false" customHeight="false" outlineLevel="0" collapsed="false">
      <c r="A28" s="24" t="s">
        <v>48</v>
      </c>
      <c r="B28" s="69" t="n">
        <v>103.1</v>
      </c>
      <c r="C28" s="69" t="n">
        <v>-9.2</v>
      </c>
      <c r="D28" s="69" t="n">
        <v>-15.6</v>
      </c>
      <c r="E28" s="69" t="n">
        <v>-14.2</v>
      </c>
      <c r="F28" s="69" t="n">
        <v>3.3</v>
      </c>
      <c r="G28" s="69" t="n">
        <v>-8.5</v>
      </c>
      <c r="H28" s="69"/>
      <c r="I28" s="69" t="n">
        <v>14.3</v>
      </c>
      <c r="J28" s="69" t="n">
        <v>13.3</v>
      </c>
      <c r="K28" s="69" t="n">
        <v>7.8</v>
      </c>
      <c r="L28" s="69" t="n">
        <v>1.2</v>
      </c>
      <c r="M28" s="69" t="n">
        <v>2.1</v>
      </c>
    </row>
    <row r="29" customFormat="false" ht="12.75" hidden="false" customHeight="false" outlineLevel="0" collapsed="false">
      <c r="A29" s="24" t="s">
        <v>49</v>
      </c>
      <c r="B29" s="69" t="n">
        <v>102.9</v>
      </c>
      <c r="C29" s="69" t="n">
        <v>-6.3</v>
      </c>
      <c r="D29" s="69" t="n">
        <v>-11.7</v>
      </c>
      <c r="E29" s="69" t="n">
        <v>-9.5</v>
      </c>
      <c r="F29" s="69" t="n">
        <v>5.8</v>
      </c>
      <c r="G29" s="69" t="n">
        <v>-4</v>
      </c>
      <c r="H29" s="69"/>
      <c r="I29" s="69" t="n">
        <v>14</v>
      </c>
      <c r="J29" s="69" t="n">
        <v>12.3</v>
      </c>
      <c r="K29" s="69" t="n">
        <v>9.6</v>
      </c>
      <c r="L29" s="69" t="n">
        <v>-2.6</v>
      </c>
      <c r="M29" s="69" t="n">
        <v>2.6</v>
      </c>
    </row>
    <row r="30" customFormat="false" ht="12.75" hidden="false" customHeight="false" outlineLevel="0" collapsed="false">
      <c r="A30" s="24" t="s">
        <v>50</v>
      </c>
      <c r="B30" s="69" t="n">
        <v>103.3</v>
      </c>
      <c r="C30" s="69" t="n">
        <v>-6.3</v>
      </c>
      <c r="D30" s="69" t="n">
        <v>-10.8</v>
      </c>
      <c r="E30" s="69" t="n">
        <v>-7.7</v>
      </c>
      <c r="F30" s="69" t="n">
        <v>5.2</v>
      </c>
      <c r="G30" s="69" t="n">
        <v>-4</v>
      </c>
      <c r="H30" s="69"/>
      <c r="I30" s="69" t="n">
        <v>14.5</v>
      </c>
      <c r="J30" s="69" t="n">
        <v>13</v>
      </c>
      <c r="K30" s="69" t="n">
        <v>15.1</v>
      </c>
      <c r="L30" s="69" t="n">
        <v>3.7</v>
      </c>
      <c r="M30" s="69" t="n">
        <v>3.9</v>
      </c>
    </row>
    <row r="31" customFormat="false" ht="12.75" hidden="false" customHeight="false" outlineLevel="0" collapsed="false">
      <c r="A31" s="24" t="s">
        <v>51</v>
      </c>
      <c r="B31" s="69" t="n">
        <v>106.6</v>
      </c>
      <c r="C31" s="69" t="n">
        <v>-2.3</v>
      </c>
      <c r="D31" s="69" t="n">
        <v>-9</v>
      </c>
      <c r="E31" s="69" t="n">
        <v>-3.3</v>
      </c>
      <c r="F31" s="69" t="n">
        <v>2.8</v>
      </c>
      <c r="G31" s="69" t="n">
        <v>-2</v>
      </c>
      <c r="H31" s="69"/>
      <c r="I31" s="69" t="n">
        <v>17.7</v>
      </c>
      <c r="J31" s="69" t="n">
        <v>16.3</v>
      </c>
      <c r="K31" s="69" t="n">
        <v>12.2</v>
      </c>
      <c r="L31" s="69" t="n">
        <v>3.1</v>
      </c>
      <c r="M31" s="69" t="n">
        <v>3.4</v>
      </c>
    </row>
    <row r="32" customFormat="false" ht="12.75" hidden="false" customHeight="false" outlineLevel="0" collapsed="false">
      <c r="A32" s="24" t="s">
        <v>52</v>
      </c>
      <c r="B32" s="69" t="n">
        <v>104.2</v>
      </c>
      <c r="C32" s="69" t="n">
        <v>-6.4</v>
      </c>
      <c r="D32" s="69" t="n">
        <v>-11.3</v>
      </c>
      <c r="E32" s="69" t="n">
        <v>-11</v>
      </c>
      <c r="F32" s="69" t="n">
        <v>2.7</v>
      </c>
      <c r="G32" s="69" t="n">
        <v>-2.8</v>
      </c>
      <c r="H32" s="69"/>
      <c r="I32" s="69" t="n">
        <v>15.3</v>
      </c>
      <c r="J32" s="69" t="n">
        <v>13.3</v>
      </c>
      <c r="K32" s="69" t="n">
        <v>11</v>
      </c>
      <c r="L32" s="69" t="n">
        <v>1.9</v>
      </c>
      <c r="M32" s="69" t="n">
        <v>1.6</v>
      </c>
    </row>
    <row r="33" customFormat="false" ht="12.75" hidden="false" customHeight="false" outlineLevel="0" collapsed="false">
      <c r="A33" s="24" t="s">
        <v>53</v>
      </c>
      <c r="B33" s="69" t="n">
        <v>105.4</v>
      </c>
      <c r="C33" s="69" t="n">
        <v>-4.4</v>
      </c>
      <c r="D33" s="69" t="n">
        <v>-8.2</v>
      </c>
      <c r="E33" s="69" t="n">
        <v>-3.7</v>
      </c>
      <c r="F33" s="69" t="n">
        <v>2</v>
      </c>
      <c r="G33" s="69" t="n">
        <v>-2.9</v>
      </c>
      <c r="H33" s="69"/>
      <c r="I33" s="69" t="n">
        <v>15.8</v>
      </c>
      <c r="J33" s="69" t="n">
        <v>13.9</v>
      </c>
      <c r="K33" s="69" t="n">
        <v>8</v>
      </c>
      <c r="L33" s="69" t="n">
        <v>5.6</v>
      </c>
      <c r="M33" s="69" t="n">
        <v>0.2</v>
      </c>
    </row>
    <row r="34" customFormat="false" ht="12.75" hidden="false" customHeight="false" outlineLevel="0" collapsed="false">
      <c r="A34" s="24" t="s">
        <v>54</v>
      </c>
      <c r="B34" s="69" t="n">
        <v>103.9</v>
      </c>
      <c r="C34" s="69" t="n">
        <v>-6.1</v>
      </c>
      <c r="D34" s="69" t="n">
        <v>-9.9</v>
      </c>
      <c r="E34" s="69" t="n">
        <v>-8.6</v>
      </c>
      <c r="F34" s="69" t="n">
        <v>4.5</v>
      </c>
      <c r="G34" s="69" t="n">
        <v>-2.5</v>
      </c>
      <c r="H34" s="69"/>
      <c r="I34" s="69" t="n">
        <v>14.4</v>
      </c>
      <c r="J34" s="69" t="n">
        <v>13.9</v>
      </c>
      <c r="K34" s="69" t="n">
        <v>9.2</v>
      </c>
      <c r="L34" s="69" t="n">
        <v>7.3</v>
      </c>
      <c r="M34" s="69" t="n">
        <v>0.8</v>
      </c>
    </row>
    <row r="35" customFormat="false" ht="12.75" hidden="false" customHeight="false" outlineLevel="0" collapsed="false">
      <c r="A35" s="24" t="s">
        <v>55</v>
      </c>
      <c r="B35" s="69" t="n">
        <v>104.2</v>
      </c>
      <c r="C35" s="69" t="n">
        <v>-10.7</v>
      </c>
      <c r="D35" s="69" t="n">
        <v>-17.1</v>
      </c>
      <c r="E35" s="69" t="n">
        <v>-12.6</v>
      </c>
      <c r="F35" s="69" t="n">
        <v>2.8</v>
      </c>
      <c r="G35" s="69" t="n">
        <v>-8.8</v>
      </c>
      <c r="H35" s="69"/>
      <c r="I35" s="69" t="n">
        <v>20.9</v>
      </c>
      <c r="J35" s="69" t="n">
        <v>17.6</v>
      </c>
      <c r="K35" s="69" t="n">
        <v>9</v>
      </c>
      <c r="L35" s="69" t="n">
        <v>6.7</v>
      </c>
      <c r="M35" s="69" t="n">
        <v>-0.4</v>
      </c>
    </row>
    <row r="36" customFormat="false" ht="12.75" hidden="false" customHeight="false" outlineLevel="0" collapsed="false">
      <c r="A36" s="24" t="s">
        <v>43</v>
      </c>
      <c r="B36" s="69" t="n">
        <v>107.4</v>
      </c>
      <c r="C36" s="69" t="n">
        <v>-2.7</v>
      </c>
      <c r="D36" s="69" t="n">
        <v>-8.9</v>
      </c>
      <c r="E36" s="69" t="n">
        <v>-3.5</v>
      </c>
      <c r="F36" s="69" t="n">
        <v>2.4</v>
      </c>
      <c r="G36" s="69" t="n">
        <v>-3.7</v>
      </c>
      <c r="H36" s="69"/>
      <c r="I36" s="69" t="n">
        <v>19.8</v>
      </c>
      <c r="J36" s="69" t="n">
        <v>18.4</v>
      </c>
      <c r="K36" s="69" t="n">
        <v>10.5</v>
      </c>
      <c r="L36" s="69" t="n">
        <v>13.9</v>
      </c>
      <c r="M36" s="69" t="n">
        <v>1</v>
      </c>
    </row>
    <row r="37" customFormat="false" ht="12" hidden="false" customHeight="true" outlineLevel="0" collapsed="false">
      <c r="A37" s="93" t="s">
        <v>144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56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n">
        <v>106.9</v>
      </c>
      <c r="C39" s="69" t="n">
        <v>-16.2</v>
      </c>
      <c r="D39" s="69" t="n">
        <v>-24.4</v>
      </c>
      <c r="E39" s="69" t="n">
        <v>-18.5</v>
      </c>
      <c r="F39" s="69" t="n">
        <v>1.6</v>
      </c>
      <c r="G39" s="69" t="n">
        <v>-10.5</v>
      </c>
      <c r="H39" s="69"/>
      <c r="I39" s="69" t="n">
        <v>10.3</v>
      </c>
      <c r="J39" s="69" t="n">
        <v>9.3</v>
      </c>
      <c r="K39" s="69" t="n">
        <v>0</v>
      </c>
      <c r="L39" s="69" t="n">
        <v>-5.4</v>
      </c>
      <c r="M39" s="69" t="n">
        <v>-2.9</v>
      </c>
    </row>
    <row r="40" customFormat="false" ht="12.75" hidden="false" customHeight="false" outlineLevel="0" collapsed="false">
      <c r="A40" s="24" t="s">
        <v>44</v>
      </c>
      <c r="B40" s="69" t="n">
        <v>110.1</v>
      </c>
      <c r="C40" s="69" t="n">
        <v>-6.1</v>
      </c>
      <c r="D40" s="69" t="n">
        <v>-14.4</v>
      </c>
      <c r="E40" s="69" t="n">
        <v>-14.3</v>
      </c>
      <c r="F40" s="69" t="n">
        <v>3.2</v>
      </c>
      <c r="G40" s="69" t="n">
        <v>1.1</v>
      </c>
      <c r="H40" s="69"/>
      <c r="I40" s="69" t="n">
        <v>11.7</v>
      </c>
      <c r="J40" s="69" t="n">
        <v>9.6</v>
      </c>
      <c r="K40" s="69" t="n">
        <v>1.7</v>
      </c>
      <c r="L40" s="69" t="n">
        <v>4.9</v>
      </c>
      <c r="M40" s="69" t="n">
        <v>3.6</v>
      </c>
    </row>
    <row r="41" customFormat="false" ht="13.9" hidden="false" customHeight="true" outlineLevel="0" collapsed="false">
      <c r="A41" s="24" t="s">
        <v>45</v>
      </c>
      <c r="B41" s="69" t="n">
        <v>107.2</v>
      </c>
      <c r="C41" s="69" t="n">
        <v>-12.2</v>
      </c>
      <c r="D41" s="69" t="n">
        <v>-19</v>
      </c>
      <c r="E41" s="69" t="n">
        <v>-15.9</v>
      </c>
      <c r="F41" s="69" t="n">
        <v>5</v>
      </c>
      <c r="G41" s="69" t="n">
        <v>-3.3</v>
      </c>
      <c r="H41" s="69"/>
      <c r="I41" s="69" t="n">
        <v>10.8</v>
      </c>
      <c r="J41" s="69" t="n">
        <v>9.7</v>
      </c>
      <c r="K41" s="69" t="n">
        <v>0.7</v>
      </c>
      <c r="L41" s="69" t="n">
        <v>-0.5</v>
      </c>
      <c r="M41" s="69" t="n">
        <v>2.6</v>
      </c>
    </row>
    <row r="42" customFormat="false" ht="12.75" hidden="false" customHeight="false" outlineLevel="0" collapsed="false">
      <c r="A42" s="24" t="s">
        <v>46</v>
      </c>
      <c r="B42" s="69" t="n">
        <v>109.2</v>
      </c>
      <c r="C42" s="69" t="n">
        <v>-11.7</v>
      </c>
      <c r="D42" s="69" t="n">
        <v>-19.8</v>
      </c>
      <c r="E42" s="69" t="n">
        <v>-14</v>
      </c>
      <c r="F42" s="69" t="n">
        <v>3.5</v>
      </c>
      <c r="G42" s="69" t="n">
        <v>-3.9</v>
      </c>
      <c r="H42" s="69"/>
      <c r="I42" s="69" t="n">
        <v>16</v>
      </c>
      <c r="J42" s="69" t="n">
        <v>13.2</v>
      </c>
      <c r="K42" s="69" t="n">
        <v>1.8</v>
      </c>
      <c r="L42" s="69" t="n">
        <v>-1.8</v>
      </c>
      <c r="M42" s="69" t="n">
        <v>2.1</v>
      </c>
    </row>
    <row r="43" customFormat="false" ht="12.75" hidden="false" customHeight="false" outlineLevel="0" collapsed="false">
      <c r="A43" s="24" t="s">
        <v>57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</row>
    <row r="44" customFormat="false" ht="12.75" hidden="false" customHeight="false" outlineLevel="0" collapsed="false">
      <c r="A44" s="24" t="s">
        <v>48</v>
      </c>
      <c r="B44" s="69" t="n">
        <v>109.9</v>
      </c>
      <c r="C44" s="69" t="n">
        <v>-11.3</v>
      </c>
      <c r="D44" s="69" t="n">
        <v>-19.9</v>
      </c>
      <c r="E44" s="69" t="n">
        <v>-18.4</v>
      </c>
      <c r="F44" s="69" t="n">
        <v>1.7</v>
      </c>
      <c r="G44" s="69" t="n">
        <v>-8.8</v>
      </c>
      <c r="H44" s="69"/>
      <c r="I44" s="69" t="n">
        <v>14.9</v>
      </c>
      <c r="J44" s="69" t="n">
        <v>12.9</v>
      </c>
      <c r="K44" s="69" t="n">
        <v>3.6</v>
      </c>
      <c r="L44" s="69" t="n">
        <v>0</v>
      </c>
      <c r="M44" s="69" t="n">
        <v>-0.3</v>
      </c>
    </row>
    <row r="45" customFormat="false" ht="12.75" hidden="false" customHeight="false" outlineLevel="0" collapsed="false">
      <c r="A45" s="24" t="s">
        <v>49</v>
      </c>
      <c r="B45" s="69" t="n">
        <v>111.9</v>
      </c>
      <c r="C45" s="69" t="n">
        <v>-5.3</v>
      </c>
      <c r="D45" s="69" t="n">
        <v>-14.6</v>
      </c>
      <c r="E45" s="69" t="n">
        <v>-6.6</v>
      </c>
      <c r="F45" s="69" t="n">
        <v>1.7</v>
      </c>
      <c r="G45" s="69" t="n">
        <v>-2.7</v>
      </c>
      <c r="H45" s="69"/>
      <c r="I45" s="69" t="n">
        <v>14.9</v>
      </c>
      <c r="J45" s="69" t="n">
        <v>12.2</v>
      </c>
      <c r="K45" s="69" t="n">
        <v>2.9</v>
      </c>
      <c r="L45" s="69" t="n">
        <v>-5.1</v>
      </c>
      <c r="M45" s="69" t="n">
        <v>6.8</v>
      </c>
    </row>
    <row r="46" customFormat="false" ht="12.75" hidden="false" customHeight="false" outlineLevel="0" collapsed="false">
      <c r="A46" s="24" t="s">
        <v>50</v>
      </c>
      <c r="B46" s="69" t="n">
        <v>114.7</v>
      </c>
      <c r="C46" s="69" t="n">
        <v>-1.6</v>
      </c>
      <c r="D46" s="69" t="n">
        <v>-15.1</v>
      </c>
      <c r="E46" s="69" t="n">
        <v>0.9</v>
      </c>
      <c r="F46" s="69" t="n">
        <v>0.8</v>
      </c>
      <c r="G46" s="69" t="n">
        <v>1.2</v>
      </c>
      <c r="H46" s="69"/>
      <c r="I46" s="69" t="n">
        <v>19.7</v>
      </c>
      <c r="J46" s="69" t="n">
        <v>15.3</v>
      </c>
      <c r="K46" s="69" t="n">
        <v>4.3</v>
      </c>
      <c r="L46" s="69" t="n">
        <v>3.2</v>
      </c>
      <c r="M46" s="69" t="n">
        <v>7.1</v>
      </c>
    </row>
    <row r="47" customFormat="false" ht="12.75" hidden="false" customHeight="false" outlineLevel="0" collapsed="false">
      <c r="A47" s="24" t="s">
        <v>51</v>
      </c>
      <c r="B47" s="69" t="n">
        <v>113.9</v>
      </c>
      <c r="C47" s="69" t="n">
        <v>-1.6</v>
      </c>
      <c r="D47" s="69" t="n">
        <v>-12.7</v>
      </c>
      <c r="E47" s="69" t="n">
        <v>-4.3</v>
      </c>
      <c r="F47" s="69" t="n">
        <v>4</v>
      </c>
      <c r="G47" s="69" t="n">
        <v>1.1</v>
      </c>
      <c r="H47" s="69"/>
      <c r="I47" s="69" t="n">
        <v>18.5</v>
      </c>
      <c r="J47" s="69" t="n">
        <v>16.3</v>
      </c>
      <c r="K47" s="69" t="n">
        <v>7.2</v>
      </c>
      <c r="L47" s="69" t="n">
        <v>3.1</v>
      </c>
      <c r="M47" s="69" t="n">
        <v>9.5</v>
      </c>
    </row>
    <row r="48" customFormat="false" ht="12.75" hidden="false" customHeight="false" outlineLevel="0" collapsed="false">
      <c r="A48" s="24" t="s">
        <v>52</v>
      </c>
      <c r="B48" s="69" t="n">
        <v>113.3</v>
      </c>
      <c r="C48" s="69" t="n">
        <v>-4.8</v>
      </c>
      <c r="D48" s="69" t="n">
        <v>-15.1</v>
      </c>
      <c r="E48" s="69" t="n">
        <v>-8.6</v>
      </c>
      <c r="F48" s="69" t="n">
        <v>1.5</v>
      </c>
      <c r="G48" s="69" t="n">
        <v>-4.2</v>
      </c>
      <c r="H48" s="69"/>
      <c r="I48" s="69" t="n">
        <v>17.9</v>
      </c>
      <c r="J48" s="69" t="n">
        <v>15.4</v>
      </c>
      <c r="K48" s="69" t="n">
        <v>4.8</v>
      </c>
      <c r="L48" s="69" t="n">
        <v>0.6</v>
      </c>
      <c r="M48" s="69" t="n">
        <v>2.9</v>
      </c>
    </row>
    <row r="49" customFormat="false" ht="12.75" hidden="false" customHeight="false" outlineLevel="0" collapsed="false">
      <c r="A49" s="24" t="s">
        <v>53</v>
      </c>
      <c r="B49" s="69" t="n">
        <v>112.1</v>
      </c>
      <c r="C49" s="69" t="n">
        <v>-5.2</v>
      </c>
      <c r="D49" s="69" t="n">
        <v>-12.3</v>
      </c>
      <c r="E49" s="69" t="n">
        <v>-3.3</v>
      </c>
      <c r="F49" s="69" t="n">
        <v>1.8</v>
      </c>
      <c r="G49" s="69" t="n">
        <v>-3.6</v>
      </c>
      <c r="H49" s="69"/>
      <c r="I49" s="69" t="n">
        <v>15.3</v>
      </c>
      <c r="J49" s="69" t="n">
        <v>12.9</v>
      </c>
      <c r="K49" s="69" t="n">
        <v>4</v>
      </c>
      <c r="L49" s="69" t="n">
        <v>2</v>
      </c>
      <c r="M49" s="69" t="n">
        <v>2.3</v>
      </c>
    </row>
    <row r="50" customFormat="false" ht="12.75" hidden="false" customHeight="false" outlineLevel="0" collapsed="false">
      <c r="A50" s="24" t="s">
        <v>54</v>
      </c>
      <c r="B50" s="69" t="n">
        <v>116.5</v>
      </c>
      <c r="C50" s="69" t="n">
        <v>2.6</v>
      </c>
      <c r="D50" s="69" t="n">
        <v>-7.4</v>
      </c>
      <c r="E50" s="69" t="n">
        <v>3.7</v>
      </c>
      <c r="F50" s="69" t="n">
        <v>1.4</v>
      </c>
      <c r="G50" s="69" t="n">
        <v>4.4</v>
      </c>
      <c r="H50" s="69"/>
      <c r="I50" s="69" t="n">
        <v>16.3</v>
      </c>
      <c r="J50" s="69" t="n">
        <v>16.7</v>
      </c>
      <c r="K50" s="69" t="n">
        <v>4.3</v>
      </c>
      <c r="L50" s="69" t="n">
        <v>4.9</v>
      </c>
      <c r="M50" s="69" t="n">
        <v>5.9</v>
      </c>
    </row>
    <row r="51" customFormat="false" ht="12.75" hidden="false" customHeight="false" outlineLevel="0" collapsed="false">
      <c r="A51" s="24" t="s">
        <v>55</v>
      </c>
      <c r="B51" s="69" t="n">
        <v>115.1</v>
      </c>
      <c r="C51" s="69" t="n">
        <v>-2.9</v>
      </c>
      <c r="D51" s="69" t="n">
        <v>-10.8</v>
      </c>
      <c r="E51" s="69" t="n">
        <v>-6</v>
      </c>
      <c r="F51" s="69" t="n">
        <v>-0.1</v>
      </c>
      <c r="G51" s="69" t="n">
        <v>-5.9</v>
      </c>
      <c r="H51" s="69"/>
      <c r="I51" s="69" t="n">
        <v>19</v>
      </c>
      <c r="J51" s="69" t="n">
        <v>16.7</v>
      </c>
      <c r="K51" s="69" t="n">
        <v>5.1</v>
      </c>
      <c r="L51" s="69" t="n">
        <v>6.3</v>
      </c>
      <c r="M51" s="69" t="n">
        <v>4.5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n">
        <v>117.4</v>
      </c>
      <c r="C52" s="69" t="n">
        <v>2.9</v>
      </c>
      <c r="D52" s="69" t="n">
        <v>-4</v>
      </c>
      <c r="E52" s="69" t="n">
        <v>4.2</v>
      </c>
      <c r="F52" s="69" t="n">
        <v>1</v>
      </c>
      <c r="G52" s="69" t="n">
        <v>6.5</v>
      </c>
      <c r="H52" s="69"/>
      <c r="I52" s="69" t="n">
        <v>20.6</v>
      </c>
      <c r="J52" s="69" t="n">
        <v>18.3</v>
      </c>
      <c r="K52" s="69" t="n">
        <v>5.7</v>
      </c>
      <c r="L52" s="69" t="n">
        <v>17.8</v>
      </c>
      <c r="M52" s="69" t="n">
        <v>7.6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45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46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M52">
    <cfRule type="expression" priority="6" aboveAverage="0" equalAverage="0" bottom="0" percent="0" rank="0" text="" dxfId="24">
      <formula>LEN(TRIM(A38))&gt;0</formula>
    </cfRule>
  </conditionalFormatting>
  <conditionalFormatting sqref="A38:A52">
    <cfRule type="cellIs" priority="7" operator="between" aboveAverage="0" equalAverage="0" bottom="0" percent="0" rank="0" text="" dxfId="25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4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48</v>
      </c>
      <c r="C2" s="101" t="s">
        <v>149</v>
      </c>
      <c r="D2" s="102"/>
      <c r="E2" s="34" t="s">
        <v>150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51</v>
      </c>
      <c r="F3" s="104" t="s">
        <v>152</v>
      </c>
      <c r="G3" s="104" t="s">
        <v>153</v>
      </c>
      <c r="H3" s="104" t="s">
        <v>154</v>
      </c>
      <c r="I3" s="104" t="s">
        <v>155</v>
      </c>
      <c r="J3" s="104" t="s">
        <v>156</v>
      </c>
      <c r="K3" s="104" t="s">
        <v>157</v>
      </c>
      <c r="L3" s="104" t="s">
        <v>158</v>
      </c>
    </row>
    <row r="4" customFormat="false" ht="12.75" hidden="false" customHeight="false" outlineLevel="0" collapsed="false">
      <c r="A4" s="105" t="s">
        <v>111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59</v>
      </c>
      <c r="B5" s="69" t="n">
        <v>-5.4</v>
      </c>
      <c r="C5" s="69" t="n">
        <v>3.4</v>
      </c>
      <c r="D5" s="83"/>
      <c r="E5" s="69" t="n">
        <v>40.3</v>
      </c>
      <c r="F5" s="69" t="n">
        <v>59.7</v>
      </c>
      <c r="G5" s="69" t="n">
        <v>17.1</v>
      </c>
      <c r="H5" s="69" t="n">
        <v>2</v>
      </c>
      <c r="I5" s="69" t="n">
        <v>1.6</v>
      </c>
      <c r="J5" s="69" t="n">
        <v>1.6</v>
      </c>
      <c r="K5" s="69" t="n">
        <v>2</v>
      </c>
      <c r="L5" s="69" t="n">
        <v>21.9</v>
      </c>
      <c r="M5" s="108"/>
    </row>
    <row r="6" customFormat="false" ht="12.75" hidden="false" customHeight="false" outlineLevel="0" collapsed="false">
      <c r="A6" s="109" t="s">
        <v>160</v>
      </c>
      <c r="B6" s="69" t="n">
        <v>5.1</v>
      </c>
      <c r="C6" s="69" t="n">
        <v>8.7</v>
      </c>
      <c r="D6" s="83"/>
      <c r="E6" s="69" t="n">
        <v>37.5</v>
      </c>
      <c r="F6" s="69" t="n">
        <v>62.5</v>
      </c>
      <c r="G6" s="69" t="n">
        <v>19.5</v>
      </c>
      <c r="H6" s="69" t="n">
        <v>3.9</v>
      </c>
      <c r="I6" s="69" t="n">
        <v>1.4</v>
      </c>
      <c r="J6" s="69" t="n">
        <v>2.1</v>
      </c>
      <c r="K6" s="69" t="n">
        <v>2.4</v>
      </c>
      <c r="L6" s="69" t="n">
        <v>18.5</v>
      </c>
      <c r="M6" s="108"/>
      <c r="R6" s="110"/>
    </row>
    <row r="7" customFormat="false" ht="12.75" hidden="false" customHeight="false" outlineLevel="0" collapsed="false">
      <c r="A7" s="109" t="s">
        <v>161</v>
      </c>
      <c r="B7" s="69" t="n">
        <v>5.2</v>
      </c>
      <c r="C7" s="69" t="n">
        <v>5.6</v>
      </c>
      <c r="D7" s="83"/>
      <c r="E7" s="69" t="n">
        <v>35.2</v>
      </c>
      <c r="F7" s="69" t="n">
        <v>64.8</v>
      </c>
      <c r="G7" s="69" t="n">
        <v>19.3</v>
      </c>
      <c r="H7" s="69" t="n">
        <v>4.3</v>
      </c>
      <c r="I7" s="69" t="n">
        <v>2.1</v>
      </c>
      <c r="J7" s="69" t="n">
        <v>2</v>
      </c>
      <c r="K7" s="69" t="n">
        <v>1.9</v>
      </c>
      <c r="L7" s="69" t="n">
        <v>14.1</v>
      </c>
      <c r="M7" s="108"/>
      <c r="R7" s="110"/>
    </row>
    <row r="8" customFormat="false" ht="12.75" hidden="false" customHeight="false" outlineLevel="0" collapsed="false">
      <c r="A8" s="109" t="s">
        <v>162</v>
      </c>
      <c r="B8" s="69" t="n">
        <v>8.9</v>
      </c>
      <c r="C8" s="69" t="n">
        <v>13.2</v>
      </c>
      <c r="D8" s="83"/>
      <c r="E8" s="69" t="n">
        <v>34</v>
      </c>
      <c r="F8" s="69" t="n">
        <v>66</v>
      </c>
      <c r="G8" s="69" t="n">
        <v>18.1</v>
      </c>
      <c r="H8" s="69" t="n">
        <v>4.7</v>
      </c>
      <c r="I8" s="69" t="n">
        <v>3.9</v>
      </c>
      <c r="J8" s="69" t="n">
        <v>3.9</v>
      </c>
      <c r="K8" s="69" t="n">
        <v>3.9</v>
      </c>
      <c r="L8" s="69" t="n">
        <v>12.7</v>
      </c>
      <c r="M8" s="108"/>
      <c r="R8" s="110"/>
    </row>
    <row r="9" customFormat="false" ht="12.75" hidden="false" customHeight="false" outlineLevel="0" collapsed="false">
      <c r="A9" s="109" t="s">
        <v>112</v>
      </c>
      <c r="B9" s="69"/>
      <c r="C9" s="69"/>
      <c r="D9" s="83"/>
      <c r="E9" s="69"/>
      <c r="F9" s="69"/>
      <c r="G9" s="69"/>
      <c r="H9" s="69"/>
      <c r="I9" s="69"/>
      <c r="J9" s="69"/>
      <c r="K9" s="69"/>
      <c r="L9" s="69"/>
      <c r="M9" s="108"/>
      <c r="R9" s="110"/>
    </row>
    <row r="10" customFormat="false" ht="12.75" hidden="false" customHeight="false" outlineLevel="0" collapsed="false">
      <c r="A10" s="109" t="s">
        <v>159</v>
      </c>
      <c r="B10" s="69" t="n">
        <v>6.4</v>
      </c>
      <c r="C10" s="69" t="n">
        <v>15.7</v>
      </c>
      <c r="D10" s="83"/>
      <c r="E10" s="69" t="n">
        <v>38</v>
      </c>
      <c r="F10" s="69" t="n">
        <v>62</v>
      </c>
      <c r="G10" s="69" t="n">
        <v>18.5</v>
      </c>
      <c r="H10" s="69" t="n">
        <v>3.9</v>
      </c>
      <c r="I10" s="69" t="n">
        <v>1.7</v>
      </c>
      <c r="J10" s="69" t="n">
        <v>2.1</v>
      </c>
      <c r="K10" s="69" t="n">
        <v>2.4</v>
      </c>
      <c r="L10" s="69" t="n">
        <v>16.9</v>
      </c>
      <c r="M10" s="108"/>
      <c r="R10" s="110"/>
    </row>
    <row r="11" customFormat="false" ht="12.75" hidden="false" customHeight="false" outlineLevel="0" collapsed="false">
      <c r="A11" s="109" t="s">
        <v>160</v>
      </c>
      <c r="B11" s="69" t="n">
        <v>4.9</v>
      </c>
      <c r="C11" s="69" t="n">
        <v>6.9</v>
      </c>
      <c r="D11" s="83"/>
      <c r="E11" s="69" t="n">
        <v>34.2</v>
      </c>
      <c r="F11" s="69" t="n">
        <v>65.8</v>
      </c>
      <c r="G11" s="69" t="n">
        <v>17.3</v>
      </c>
      <c r="H11" s="69" t="n">
        <v>3.3</v>
      </c>
      <c r="I11" s="69" t="n">
        <v>2.5</v>
      </c>
      <c r="J11" s="69" t="n">
        <v>2.7</v>
      </c>
      <c r="K11" s="69" t="n">
        <v>4.2</v>
      </c>
      <c r="L11" s="69" t="n">
        <v>14.5</v>
      </c>
      <c r="M11" s="108"/>
      <c r="R11" s="110"/>
    </row>
    <row r="12" customFormat="false" ht="12.75" hidden="false" customHeight="false" outlineLevel="0" collapsed="false">
      <c r="A12" s="109" t="s">
        <v>161</v>
      </c>
      <c r="B12" s="69" t="n">
        <v>5.8</v>
      </c>
      <c r="C12" s="69" t="n">
        <v>7.3</v>
      </c>
      <c r="D12" s="83"/>
      <c r="E12" s="69" t="n">
        <v>36</v>
      </c>
      <c r="F12" s="69" t="n">
        <v>64</v>
      </c>
      <c r="G12" s="69" t="n">
        <v>18.6</v>
      </c>
      <c r="H12" s="69" t="n">
        <v>2.6</v>
      </c>
      <c r="I12" s="69" t="n">
        <v>1.9</v>
      </c>
      <c r="J12" s="69" t="n">
        <v>2.1</v>
      </c>
      <c r="K12" s="69" t="n">
        <v>1.8</v>
      </c>
      <c r="L12" s="69" t="n">
        <v>18.6</v>
      </c>
      <c r="M12" s="108"/>
      <c r="R12" s="110"/>
    </row>
    <row r="13" customFormat="false" ht="12.75" hidden="false" customHeight="false" outlineLevel="0" collapsed="false">
      <c r="A13" s="109" t="s">
        <v>162</v>
      </c>
      <c r="B13" s="69" t="n">
        <v>-1.8</v>
      </c>
      <c r="C13" s="69" t="n">
        <v>7.1</v>
      </c>
      <c r="D13" s="83"/>
      <c r="E13" s="69" t="n">
        <v>33.1</v>
      </c>
      <c r="F13" s="69" t="n">
        <v>66.9</v>
      </c>
      <c r="G13" s="69" t="n">
        <v>17.6</v>
      </c>
      <c r="H13" s="69" t="n">
        <v>2.5</v>
      </c>
      <c r="I13" s="69" t="n">
        <v>4.7</v>
      </c>
      <c r="J13" s="69" t="n">
        <v>2.3</v>
      </c>
      <c r="K13" s="69" t="n">
        <v>1.6</v>
      </c>
      <c r="L13" s="69" t="n">
        <v>13.7</v>
      </c>
      <c r="M13" s="108"/>
      <c r="R13" s="110"/>
    </row>
    <row r="14" customFormat="false" ht="12.75" hidden="false" customHeight="false" outlineLevel="0" collapsed="false">
      <c r="A14" s="109" t="s">
        <v>113</v>
      </c>
      <c r="B14" s="69"/>
      <c r="C14" s="69"/>
      <c r="D14" s="83"/>
      <c r="E14" s="69"/>
      <c r="F14" s="69"/>
      <c r="G14" s="69"/>
      <c r="H14" s="69"/>
      <c r="I14" s="69"/>
      <c r="J14" s="69"/>
      <c r="K14" s="69"/>
      <c r="L14" s="69"/>
      <c r="M14" s="108"/>
      <c r="R14" s="110"/>
    </row>
    <row r="15" customFormat="false" ht="12.75" hidden="false" customHeight="false" outlineLevel="0" collapsed="false">
      <c r="A15" s="109" t="s">
        <v>159</v>
      </c>
      <c r="B15" s="69" t="n">
        <v>4.2</v>
      </c>
      <c r="C15" s="69" t="n">
        <v>8.6</v>
      </c>
      <c r="D15" s="83"/>
      <c r="E15" s="69" t="n">
        <v>35.6</v>
      </c>
      <c r="F15" s="69" t="n">
        <v>64.4</v>
      </c>
      <c r="G15" s="69" t="n">
        <v>20.4</v>
      </c>
      <c r="H15" s="69" t="n">
        <v>2.5</v>
      </c>
      <c r="I15" s="69" t="n">
        <v>3.9</v>
      </c>
      <c r="J15" s="69" t="n">
        <v>2.7</v>
      </c>
      <c r="K15" s="69" t="n">
        <v>1.6</v>
      </c>
      <c r="L15" s="69" t="n">
        <v>15.5</v>
      </c>
      <c r="M15" s="108"/>
      <c r="R15" s="110"/>
    </row>
    <row r="16" customFormat="false" ht="12.75" hidden="false" customHeight="false" outlineLevel="0" collapsed="false">
      <c r="A16" s="109" t="s">
        <v>160</v>
      </c>
      <c r="B16" s="69" t="n">
        <v>-3.7</v>
      </c>
      <c r="C16" s="69" t="n">
        <v>3.5</v>
      </c>
      <c r="D16" s="83"/>
      <c r="E16" s="69" t="n">
        <v>38.7</v>
      </c>
      <c r="F16" s="69" t="n">
        <v>61.3</v>
      </c>
      <c r="G16" s="69" t="n">
        <v>19.8</v>
      </c>
      <c r="H16" s="69" t="n">
        <v>2.4</v>
      </c>
      <c r="I16" s="69" t="n">
        <v>5.8</v>
      </c>
      <c r="J16" s="69" t="n">
        <v>3.3</v>
      </c>
      <c r="K16" s="69" t="n">
        <v>1.8</v>
      </c>
      <c r="L16" s="69" t="n">
        <v>17.4</v>
      </c>
      <c r="M16" s="108"/>
      <c r="R16" s="110"/>
    </row>
    <row r="17" customFormat="false" ht="12.75" hidden="false" customHeight="false" outlineLevel="0" collapsed="false">
      <c r="A17" s="109" t="s">
        <v>161</v>
      </c>
      <c r="B17" s="69" t="n">
        <v>7.1</v>
      </c>
      <c r="C17" s="69" t="n">
        <v>5.5</v>
      </c>
      <c r="D17" s="83"/>
      <c r="E17" s="69" t="n">
        <v>38</v>
      </c>
      <c r="F17" s="69" t="n">
        <v>62</v>
      </c>
      <c r="G17" s="69" t="n">
        <v>19.1</v>
      </c>
      <c r="H17" s="69" t="n">
        <v>2.4</v>
      </c>
      <c r="I17" s="69" t="n">
        <v>4</v>
      </c>
      <c r="J17" s="69" t="n">
        <v>2.6</v>
      </c>
      <c r="K17" s="69" t="n">
        <v>2.5</v>
      </c>
      <c r="L17" s="69" t="n">
        <v>17.3</v>
      </c>
      <c r="M17" s="108"/>
      <c r="R17" s="110"/>
    </row>
    <row r="18" customFormat="false" ht="12.75" hidden="false" customHeight="false" outlineLevel="0" collapsed="false">
      <c r="A18" s="109" t="s">
        <v>162</v>
      </c>
      <c r="B18" s="69" t="n">
        <v>2.3</v>
      </c>
      <c r="C18" s="69" t="n">
        <v>5.1</v>
      </c>
      <c r="D18" s="83"/>
      <c r="E18" s="69" t="n">
        <v>38.4</v>
      </c>
      <c r="F18" s="69" t="n">
        <v>61.6</v>
      </c>
      <c r="G18" s="69" t="n">
        <v>20.9</v>
      </c>
      <c r="H18" s="69" t="n">
        <v>3</v>
      </c>
      <c r="I18" s="69" t="n">
        <v>5.5</v>
      </c>
      <c r="J18" s="69" t="n">
        <v>3.6</v>
      </c>
      <c r="K18" s="69" t="n">
        <v>1.5</v>
      </c>
      <c r="L18" s="69" t="n">
        <v>15.2</v>
      </c>
      <c r="M18" s="108"/>
      <c r="R18" s="110"/>
    </row>
    <row r="19" customFormat="false" ht="12.75" hidden="false" customHeight="false" outlineLevel="0" collapsed="false">
      <c r="A19" s="109" t="s">
        <v>114</v>
      </c>
      <c r="B19" s="69"/>
      <c r="C19" s="69"/>
      <c r="D19" s="83"/>
      <c r="E19" s="69"/>
      <c r="F19" s="69"/>
      <c r="G19" s="69"/>
      <c r="H19" s="69"/>
      <c r="I19" s="69"/>
      <c r="J19" s="69"/>
      <c r="K19" s="69"/>
      <c r="L19" s="69"/>
      <c r="M19" s="108"/>
      <c r="R19" s="110"/>
    </row>
    <row r="20" customFormat="false" ht="12.75" hidden="false" customHeight="false" outlineLevel="0" collapsed="false">
      <c r="A20" s="109" t="s">
        <v>159</v>
      </c>
      <c r="B20" s="69" t="n">
        <v>0.6</v>
      </c>
      <c r="C20" s="69" t="n">
        <v>4.9</v>
      </c>
      <c r="D20" s="83"/>
      <c r="E20" s="69" t="n">
        <v>38.1</v>
      </c>
      <c r="F20" s="69" t="n">
        <v>61.9</v>
      </c>
      <c r="G20" s="69" t="n">
        <v>18.7</v>
      </c>
      <c r="H20" s="69" t="n">
        <v>3.7</v>
      </c>
      <c r="I20" s="69" t="n">
        <v>4.4</v>
      </c>
      <c r="J20" s="69" t="n">
        <v>3.1</v>
      </c>
      <c r="K20" s="69" t="n">
        <v>1.7</v>
      </c>
      <c r="L20" s="69" t="n">
        <v>18.5</v>
      </c>
      <c r="M20" s="108"/>
      <c r="R20" s="110"/>
    </row>
    <row r="21" customFormat="false" ht="12.75" hidden="false" customHeight="false" outlineLevel="0" collapsed="false">
      <c r="A21" s="109" t="s">
        <v>160</v>
      </c>
      <c r="B21" s="69" t="n">
        <v>4.9</v>
      </c>
      <c r="C21" s="69" t="n">
        <v>17.6</v>
      </c>
      <c r="D21" s="83"/>
      <c r="E21" s="69" t="n">
        <v>32.5</v>
      </c>
      <c r="F21" s="69" t="n">
        <v>67.5</v>
      </c>
      <c r="G21" s="69" t="n">
        <v>15.8</v>
      </c>
      <c r="H21" s="69" t="n">
        <v>3</v>
      </c>
      <c r="I21" s="69" t="n">
        <v>5.1</v>
      </c>
      <c r="J21" s="69" t="n">
        <v>3.8</v>
      </c>
      <c r="K21" s="69" t="n">
        <v>1.4</v>
      </c>
      <c r="L21" s="69" t="n">
        <v>13.1</v>
      </c>
      <c r="M21" s="108"/>
      <c r="R21" s="110"/>
    </row>
    <row r="22" customFormat="false" ht="12.75" hidden="false" customHeight="false" outlineLevel="0" collapsed="false">
      <c r="A22" s="109" t="s">
        <v>161</v>
      </c>
      <c r="B22" s="69" t="n">
        <v>8.6</v>
      </c>
      <c r="C22" s="69" t="n">
        <v>15.9</v>
      </c>
      <c r="D22" s="83"/>
      <c r="E22" s="69" t="n">
        <v>30.9</v>
      </c>
      <c r="F22" s="69" t="n">
        <v>69.1</v>
      </c>
      <c r="G22" s="69" t="n">
        <v>12.1</v>
      </c>
      <c r="H22" s="69" t="n">
        <v>2.2</v>
      </c>
      <c r="I22" s="69" t="n">
        <v>3.2</v>
      </c>
      <c r="J22" s="69" t="n">
        <v>4</v>
      </c>
      <c r="K22" s="69" t="n">
        <v>0.9</v>
      </c>
      <c r="L22" s="69" t="n">
        <v>15.9</v>
      </c>
      <c r="M22" s="108"/>
      <c r="R22" s="110"/>
    </row>
    <row r="23" customFormat="false" ht="12.75" hidden="false" customHeight="false" outlineLevel="0" collapsed="false">
      <c r="A23" s="109" t="s">
        <v>162</v>
      </c>
      <c r="B23" s="69" t="n">
        <v>6.7</v>
      </c>
      <c r="C23" s="69" t="n">
        <v>14</v>
      </c>
      <c r="D23" s="83"/>
      <c r="E23" s="69" t="n">
        <v>30.9</v>
      </c>
      <c r="F23" s="69" t="n">
        <v>69.1</v>
      </c>
      <c r="G23" s="69" t="n">
        <v>14.7</v>
      </c>
      <c r="H23" s="69" t="n">
        <v>4.3</v>
      </c>
      <c r="I23" s="69" t="n">
        <v>4.7</v>
      </c>
      <c r="J23" s="69" t="n">
        <v>3.7</v>
      </c>
      <c r="K23" s="69" t="n">
        <v>1.7</v>
      </c>
      <c r="L23" s="69" t="n">
        <v>15.1</v>
      </c>
      <c r="M23" s="108"/>
      <c r="R23" s="110"/>
    </row>
    <row r="24" customFormat="false" ht="12.75" hidden="false" customHeight="false" outlineLevel="0" collapsed="false">
      <c r="A24" s="109" t="s">
        <v>42</v>
      </c>
      <c r="B24" s="69"/>
      <c r="C24" s="69"/>
      <c r="D24" s="83"/>
      <c r="E24" s="69"/>
      <c r="F24" s="69"/>
      <c r="G24" s="69"/>
      <c r="H24" s="69"/>
      <c r="I24" s="69"/>
      <c r="J24" s="69"/>
      <c r="K24" s="69"/>
      <c r="L24" s="69"/>
      <c r="M24" s="108"/>
      <c r="R24" s="110"/>
    </row>
    <row r="25" customFormat="false" ht="12.75" hidden="false" customHeight="false" outlineLevel="0" collapsed="false">
      <c r="A25" s="109" t="s">
        <v>159</v>
      </c>
      <c r="B25" s="69" t="n">
        <v>7</v>
      </c>
      <c r="C25" s="69" t="n">
        <v>14.5</v>
      </c>
      <c r="D25" s="83"/>
      <c r="E25" s="69" t="n">
        <v>29.2</v>
      </c>
      <c r="F25" s="69" t="n">
        <v>70.8</v>
      </c>
      <c r="G25" s="69" t="n">
        <v>13.4</v>
      </c>
      <c r="H25" s="69" t="n">
        <v>3.1</v>
      </c>
      <c r="I25" s="69" t="n">
        <v>4</v>
      </c>
      <c r="J25" s="69" t="n">
        <v>4.1</v>
      </c>
      <c r="K25" s="69" t="n">
        <v>1</v>
      </c>
      <c r="L25" s="69" t="n">
        <v>15.2</v>
      </c>
      <c r="M25" s="108"/>
      <c r="R25" s="110"/>
    </row>
    <row r="26" customFormat="false" ht="12.75" hidden="false" customHeight="false" outlineLevel="0" collapsed="false">
      <c r="A26" s="109" t="s">
        <v>160</v>
      </c>
      <c r="B26" s="69" t="n">
        <v>3.8</v>
      </c>
      <c r="C26" s="69" t="n">
        <v>13.8</v>
      </c>
      <c r="D26" s="83"/>
      <c r="E26" s="69" t="n">
        <v>30.9</v>
      </c>
      <c r="F26" s="69" t="n">
        <v>69.1</v>
      </c>
      <c r="G26" s="69" t="n">
        <v>14.5</v>
      </c>
      <c r="H26" s="69" t="n">
        <v>2.8</v>
      </c>
      <c r="I26" s="69" t="n">
        <v>4.1</v>
      </c>
      <c r="J26" s="69" t="n">
        <v>4.3</v>
      </c>
      <c r="K26" s="69" t="n">
        <v>0.9</v>
      </c>
      <c r="L26" s="69" t="n">
        <v>15.9</v>
      </c>
      <c r="M26" s="108"/>
      <c r="R26" s="110"/>
    </row>
    <row r="27" customFormat="false" ht="12.75" hidden="false" customHeight="false" outlineLevel="0" collapsed="false">
      <c r="A27" s="109" t="s">
        <v>161</v>
      </c>
      <c r="B27" s="69" t="n">
        <v>1.8</v>
      </c>
      <c r="C27" s="69" t="n">
        <v>7.5</v>
      </c>
      <c r="D27" s="83"/>
      <c r="E27" s="69" t="n">
        <v>34.9</v>
      </c>
      <c r="F27" s="69" t="n">
        <v>65.1</v>
      </c>
      <c r="G27" s="69" t="n">
        <v>13.6</v>
      </c>
      <c r="H27" s="69" t="n">
        <v>3.4</v>
      </c>
      <c r="I27" s="69" t="n">
        <v>4.3</v>
      </c>
      <c r="J27" s="69" t="n">
        <v>4.1</v>
      </c>
      <c r="K27" s="69" t="n">
        <v>1.2</v>
      </c>
      <c r="L27" s="69" t="n">
        <v>21.3</v>
      </c>
      <c r="M27" s="108"/>
      <c r="R27" s="110"/>
    </row>
    <row r="28" customFormat="false" ht="12.75" hidden="false" customHeight="false" outlineLevel="0" collapsed="false">
      <c r="A28" s="109" t="s">
        <v>162</v>
      </c>
      <c r="B28" s="69" t="n">
        <v>5.8</v>
      </c>
      <c r="C28" s="69" t="n">
        <v>8.2</v>
      </c>
      <c r="D28" s="83"/>
      <c r="E28" s="69" t="n">
        <v>34.5</v>
      </c>
      <c r="F28" s="69" t="n">
        <v>65.5</v>
      </c>
      <c r="G28" s="69" t="n">
        <v>14.6</v>
      </c>
      <c r="H28" s="69" t="n">
        <v>3.8</v>
      </c>
      <c r="I28" s="69" t="n">
        <v>5.7</v>
      </c>
      <c r="J28" s="69" t="n">
        <v>5.4</v>
      </c>
      <c r="K28" s="69" t="n">
        <v>1.6</v>
      </c>
      <c r="L28" s="69" t="n">
        <v>19</v>
      </c>
      <c r="M28" s="108"/>
      <c r="R28" s="110"/>
    </row>
    <row r="29" customFormat="false" ht="12.75" hidden="false" customHeight="false" outlineLevel="0" collapsed="false">
      <c r="A29" s="109" t="s">
        <v>47</v>
      </c>
      <c r="B29" s="69"/>
      <c r="C29" s="69"/>
      <c r="D29" s="83"/>
      <c r="E29" s="69"/>
      <c r="F29" s="69"/>
      <c r="G29" s="69"/>
      <c r="H29" s="69"/>
      <c r="I29" s="69"/>
      <c r="J29" s="69"/>
      <c r="K29" s="69"/>
      <c r="L29" s="69"/>
      <c r="M29" s="108"/>
      <c r="R29" s="110"/>
    </row>
    <row r="30" customFormat="false" ht="12.75" hidden="false" customHeight="false" outlineLevel="0" collapsed="false">
      <c r="A30" s="109" t="s">
        <v>159</v>
      </c>
      <c r="B30" s="69" t="n">
        <v>0.1</v>
      </c>
      <c r="C30" s="69" t="n">
        <v>16.1</v>
      </c>
      <c r="D30" s="83"/>
      <c r="E30" s="69" t="n">
        <v>30.5</v>
      </c>
      <c r="F30" s="69" t="n">
        <v>69.5</v>
      </c>
      <c r="G30" s="69" t="n">
        <v>11</v>
      </c>
      <c r="H30" s="69" t="n">
        <v>3.7</v>
      </c>
      <c r="I30" s="69" t="n">
        <v>3.1</v>
      </c>
      <c r="J30" s="69" t="n">
        <v>3.3</v>
      </c>
      <c r="K30" s="69" t="n">
        <v>1.2</v>
      </c>
      <c r="L30" s="69" t="n">
        <v>18.2</v>
      </c>
      <c r="M30" s="108"/>
      <c r="R30" s="110"/>
    </row>
    <row r="31" customFormat="false" ht="12.75" hidden="false" customHeight="false" outlineLevel="0" collapsed="false">
      <c r="A31" s="109" t="s">
        <v>160</v>
      </c>
      <c r="B31" s="69" t="n">
        <v>8</v>
      </c>
      <c r="C31" s="69" t="n">
        <v>12.3</v>
      </c>
      <c r="D31" s="83"/>
      <c r="E31" s="69" t="n">
        <v>28.9</v>
      </c>
      <c r="F31" s="69" t="n">
        <v>71.1</v>
      </c>
      <c r="G31" s="69" t="n">
        <v>11.7</v>
      </c>
      <c r="H31" s="69" t="n">
        <v>3.1</v>
      </c>
      <c r="I31" s="69" t="n">
        <v>1.7</v>
      </c>
      <c r="J31" s="69" t="n">
        <v>3.8</v>
      </c>
      <c r="K31" s="69" t="n">
        <v>1.1</v>
      </c>
      <c r="L31" s="69" t="n">
        <v>16.8</v>
      </c>
      <c r="M31" s="108"/>
      <c r="Q31" s="110"/>
      <c r="R31" s="110"/>
    </row>
    <row r="32" customFormat="false" ht="12.75" hidden="false" customHeight="false" outlineLevel="0" collapsed="false">
      <c r="A32" s="109" t="s">
        <v>161</v>
      </c>
      <c r="B32" s="69" t="n">
        <v>3.5</v>
      </c>
      <c r="C32" s="69" t="n">
        <v>13</v>
      </c>
      <c r="D32" s="83"/>
      <c r="E32" s="69" t="n">
        <v>28.2</v>
      </c>
      <c r="F32" s="69" t="n">
        <v>71.8</v>
      </c>
      <c r="G32" s="69" t="n">
        <v>12.3</v>
      </c>
      <c r="H32" s="69" t="n">
        <v>2</v>
      </c>
      <c r="I32" s="69" t="n">
        <v>3</v>
      </c>
      <c r="J32" s="69" t="n">
        <v>3.8</v>
      </c>
      <c r="K32" s="69" t="n">
        <v>1.3</v>
      </c>
      <c r="L32" s="69" t="n">
        <v>17</v>
      </c>
      <c r="M32" s="108"/>
      <c r="Q32" s="110"/>
      <c r="R32" s="110"/>
    </row>
    <row r="33" customFormat="false" ht="12.75" hidden="false" customHeight="false" outlineLevel="0" collapsed="false">
      <c r="A33" s="109" t="s">
        <v>162</v>
      </c>
      <c r="B33" s="69" t="n">
        <v>5.1</v>
      </c>
      <c r="C33" s="69" t="n">
        <v>9.4</v>
      </c>
      <c r="D33" s="83"/>
      <c r="E33" s="69" t="n">
        <v>28.9</v>
      </c>
      <c r="F33" s="69" t="n">
        <v>71.1</v>
      </c>
      <c r="G33" s="69" t="n">
        <v>11.1</v>
      </c>
      <c r="H33" s="69" t="n">
        <v>2.3</v>
      </c>
      <c r="I33" s="69" t="n">
        <v>2.4</v>
      </c>
      <c r="J33" s="69" t="n">
        <v>2.6</v>
      </c>
      <c r="K33" s="69" t="n">
        <v>1.4</v>
      </c>
      <c r="L33" s="69" t="n">
        <v>18</v>
      </c>
      <c r="M33" s="108"/>
      <c r="Q33" s="110"/>
      <c r="R33" s="110"/>
    </row>
    <row r="34" customFormat="false" ht="12.75" hidden="false" customHeight="false" outlineLevel="0" collapsed="false">
      <c r="A34" s="109" t="s">
        <v>56</v>
      </c>
      <c r="B34" s="69"/>
      <c r="C34" s="69"/>
      <c r="D34" s="83"/>
      <c r="E34" s="69"/>
      <c r="F34" s="69"/>
      <c r="G34" s="69"/>
      <c r="H34" s="69"/>
      <c r="I34" s="69"/>
      <c r="J34" s="69"/>
      <c r="K34" s="69"/>
      <c r="L34" s="69"/>
      <c r="M34" s="108"/>
      <c r="Q34" s="110"/>
      <c r="R34" s="110"/>
    </row>
    <row r="35" customFormat="false" ht="12.75" hidden="false" customHeight="false" outlineLevel="0" collapsed="false">
      <c r="A35" s="109" t="s">
        <v>159</v>
      </c>
      <c r="B35" s="69" t="n">
        <v>2.6</v>
      </c>
      <c r="C35" s="69" t="n">
        <v>9.7</v>
      </c>
      <c r="D35" s="83"/>
      <c r="E35" s="69" t="n">
        <v>29.9</v>
      </c>
      <c r="F35" s="69" t="n">
        <v>70.1</v>
      </c>
      <c r="G35" s="69" t="n">
        <v>10.3</v>
      </c>
      <c r="H35" s="69" t="n">
        <v>2.5</v>
      </c>
      <c r="I35" s="69" t="n">
        <v>2.6</v>
      </c>
      <c r="J35" s="69" t="n">
        <v>4.2</v>
      </c>
      <c r="K35" s="69" t="n">
        <v>1.7</v>
      </c>
      <c r="L35" s="69" t="n">
        <v>18.2</v>
      </c>
      <c r="M35" s="108"/>
      <c r="Q35" s="110"/>
      <c r="R35" s="110"/>
    </row>
    <row r="36" customFormat="false" ht="12.75" hidden="false" customHeight="false" outlineLevel="0" collapsed="false">
      <c r="A36" s="109" t="s">
        <v>160</v>
      </c>
      <c r="B36" s="69" t="n">
        <v>1.6</v>
      </c>
      <c r="C36" s="69" t="n">
        <v>12</v>
      </c>
      <c r="D36" s="83"/>
      <c r="E36" s="69" t="n">
        <v>28.4</v>
      </c>
      <c r="F36" s="69" t="n">
        <v>71.6</v>
      </c>
      <c r="G36" s="69" t="n">
        <v>10.1</v>
      </c>
      <c r="H36" s="69" t="n">
        <v>2.5</v>
      </c>
      <c r="I36" s="69" t="n">
        <v>2.6</v>
      </c>
      <c r="J36" s="69" t="n">
        <v>3.6</v>
      </c>
      <c r="K36" s="69" t="n">
        <v>1.6</v>
      </c>
      <c r="L36" s="69" t="n">
        <v>17.6</v>
      </c>
      <c r="M36" s="108"/>
      <c r="Q36" s="110"/>
      <c r="R36" s="110"/>
    </row>
    <row r="37" customFormat="false" ht="12.75" hidden="false" customHeight="false" outlineLevel="0" collapsed="false">
      <c r="A37" s="109" t="s">
        <v>161</v>
      </c>
      <c r="B37" s="69" t="n">
        <v>0.7</v>
      </c>
      <c r="C37" s="69" t="n">
        <v>14.9</v>
      </c>
      <c r="D37" s="83"/>
      <c r="E37" s="69" t="n">
        <v>24.2</v>
      </c>
      <c r="F37" s="69" t="n">
        <v>75.8</v>
      </c>
      <c r="G37" s="69" t="n">
        <v>11</v>
      </c>
      <c r="H37" s="69" t="n">
        <v>2</v>
      </c>
      <c r="I37" s="69" t="n">
        <v>2.7</v>
      </c>
      <c r="J37" s="69" t="n">
        <v>4.3</v>
      </c>
      <c r="K37" s="69" t="n">
        <v>1.1</v>
      </c>
      <c r="L37" s="69" t="n">
        <v>10.9</v>
      </c>
      <c r="M37" s="108"/>
      <c r="R37" s="110"/>
    </row>
    <row r="38" customFormat="false" ht="12.75" hidden="false" customHeight="false" outlineLevel="0" collapsed="false">
      <c r="A38" s="109" t="s">
        <v>162</v>
      </c>
      <c r="B38" s="69" t="n">
        <v>2</v>
      </c>
      <c r="C38" s="69" t="n">
        <v>15.5</v>
      </c>
      <c r="D38" s="83"/>
      <c r="E38" s="69" t="n">
        <v>23.9</v>
      </c>
      <c r="F38" s="69" t="n">
        <v>76.1</v>
      </c>
      <c r="G38" s="69" t="n">
        <v>10.4</v>
      </c>
      <c r="H38" s="69" t="n">
        <v>2.2</v>
      </c>
      <c r="I38" s="69" t="n">
        <v>2.4</v>
      </c>
      <c r="J38" s="69" t="n">
        <v>3</v>
      </c>
      <c r="K38" s="69" t="n">
        <v>0.8</v>
      </c>
      <c r="L38" s="69" t="n">
        <v>12.6</v>
      </c>
      <c r="M38" s="108"/>
      <c r="R38" s="110"/>
    </row>
    <row r="39" customFormat="false" ht="12.75" hidden="false" customHeight="false" outlineLevel="0" collapsed="false">
      <c r="A39" s="109" t="s">
        <v>57</v>
      </c>
      <c r="B39" s="69"/>
      <c r="C39" s="69"/>
      <c r="D39" s="83"/>
      <c r="E39" s="69"/>
      <c r="F39" s="69"/>
      <c r="G39" s="69"/>
      <c r="H39" s="69"/>
      <c r="I39" s="69"/>
      <c r="J39" s="69"/>
      <c r="K39" s="69"/>
      <c r="L39" s="69"/>
      <c r="M39" s="108"/>
      <c r="Q39" s="110"/>
      <c r="R39" s="110"/>
    </row>
    <row r="40" customFormat="false" ht="12.75" hidden="false" customHeight="false" outlineLevel="0" collapsed="false">
      <c r="A40" s="109" t="s">
        <v>159</v>
      </c>
      <c r="B40" s="69" t="n">
        <v>5.8</v>
      </c>
      <c r="C40" s="69" t="n">
        <v>13.2</v>
      </c>
      <c r="D40" s="83"/>
      <c r="E40" s="69" t="n">
        <v>23.6</v>
      </c>
      <c r="F40" s="69" t="n">
        <v>76.4</v>
      </c>
      <c r="G40" s="69" t="n">
        <v>10.6</v>
      </c>
      <c r="H40" s="69" t="n">
        <v>2.4</v>
      </c>
      <c r="I40" s="69" t="n">
        <v>1.6</v>
      </c>
      <c r="J40" s="69" t="n">
        <v>3.3</v>
      </c>
      <c r="K40" s="69" t="n">
        <v>1</v>
      </c>
      <c r="L40" s="69" t="n">
        <v>11.3</v>
      </c>
      <c r="M40" s="108"/>
      <c r="Q40" s="110"/>
      <c r="R40" s="110"/>
    </row>
    <row r="41" customFormat="false" ht="12.75" hidden="false" customHeight="false" outlineLevel="0" collapsed="false">
      <c r="A41" s="109" t="s">
        <v>160</v>
      </c>
      <c r="B41" s="69" t="n">
        <v>6.6</v>
      </c>
      <c r="C41" s="69" t="n">
        <v>9</v>
      </c>
      <c r="D41" s="83"/>
      <c r="E41" s="69" t="n">
        <v>19.8</v>
      </c>
      <c r="F41" s="69" t="n">
        <v>80.2</v>
      </c>
      <c r="G41" s="69" t="n">
        <v>11.7</v>
      </c>
      <c r="H41" s="69" t="n">
        <v>2.8</v>
      </c>
      <c r="I41" s="69" t="n">
        <v>1.5</v>
      </c>
      <c r="J41" s="69" t="n">
        <v>3.6</v>
      </c>
      <c r="K41" s="69" t="n">
        <v>1.5</v>
      </c>
      <c r="L41" s="69" t="n">
        <v>4.2</v>
      </c>
      <c r="M41" s="108"/>
      <c r="Q41" s="110"/>
      <c r="R41" s="110"/>
    </row>
    <row r="42" customFormat="false" ht="12.75" hidden="false" customHeight="false" outlineLevel="0" collapsed="false">
      <c r="A42" s="109" t="s">
        <v>161</v>
      </c>
      <c r="B42" s="69" t="n">
        <v>6.4</v>
      </c>
      <c r="C42" s="69" t="n">
        <v>13.7</v>
      </c>
      <c r="D42" s="83"/>
      <c r="E42" s="69" t="n">
        <v>22.4</v>
      </c>
      <c r="F42" s="69" t="n">
        <v>77.6</v>
      </c>
      <c r="G42" s="69" t="n">
        <v>10.9</v>
      </c>
      <c r="H42" s="69" t="n">
        <v>4.2</v>
      </c>
      <c r="I42" s="69" t="n">
        <v>1.8</v>
      </c>
      <c r="J42" s="69" t="n">
        <v>4.9</v>
      </c>
      <c r="K42" s="69" t="n">
        <v>1.8</v>
      </c>
      <c r="L42" s="69" t="n">
        <v>5.6</v>
      </c>
      <c r="M42" s="108"/>
      <c r="Q42" s="110"/>
      <c r="R42" s="110"/>
    </row>
    <row r="43" customFormat="false" ht="12.75" hidden="false" customHeight="false" outlineLevel="0" collapsed="false">
      <c r="A43" s="109"/>
      <c r="B43" s="69"/>
      <c r="C43" s="69"/>
      <c r="D43" s="83"/>
      <c r="E43" s="69"/>
      <c r="F43" s="69"/>
      <c r="G43" s="69"/>
      <c r="H43" s="69"/>
      <c r="I43" s="69"/>
      <c r="J43" s="69"/>
      <c r="K43" s="69"/>
      <c r="L43" s="69"/>
      <c r="M43" s="108"/>
      <c r="Q43" s="110"/>
      <c r="R43" s="110"/>
    </row>
    <row r="44" customFormat="false" ht="12.75" hidden="false" customHeight="false" outlineLevel="0" collapsed="false">
      <c r="A44" s="109"/>
      <c r="B44" s="83"/>
      <c r="C44" s="83"/>
      <c r="D44" s="83"/>
      <c r="E44" s="69"/>
      <c r="F44" s="69"/>
      <c r="G44" s="69"/>
      <c r="H44" s="69"/>
      <c r="I44" s="69"/>
      <c r="J44" s="69"/>
      <c r="K44" s="69"/>
      <c r="L44" s="69"/>
      <c r="M44" s="108"/>
      <c r="Q44" s="110"/>
      <c r="R44" s="110"/>
    </row>
    <row r="45" customFormat="false" ht="12.75" hidden="false" customHeight="false" outlineLevel="0" collapsed="false">
      <c r="A45" s="111" t="s">
        <v>163</v>
      </c>
    </row>
    <row r="46" customFormat="false" ht="12.75" hidden="false" customHeight="false" outlineLevel="0" collapsed="false">
      <c r="A46" s="111" t="s">
        <v>164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6">
      <formula>LEN(TRIM(A4))&gt;0</formula>
    </cfRule>
  </conditionalFormatting>
  <conditionalFormatting sqref="A4:A44">
    <cfRule type="cellIs" priority="3" operator="between" aboveAverage="0" equalAverage="0" bottom="0" percent="0" rank="0" text="" dxfId="27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65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66</v>
      </c>
      <c r="C2" s="113" t="s">
        <v>167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51</v>
      </c>
      <c r="D3" s="114" t="s">
        <v>152</v>
      </c>
      <c r="E3" s="115" t="s">
        <v>168</v>
      </c>
      <c r="F3" s="115" t="s">
        <v>169</v>
      </c>
      <c r="G3" s="115" t="s">
        <v>170</v>
      </c>
      <c r="H3" s="116" t="s">
        <v>171</v>
      </c>
      <c r="I3" s="114" t="s">
        <v>158</v>
      </c>
    </row>
    <row r="4" customFormat="false" ht="12.75" hidden="false" customHeight="false" outlineLevel="0" collapsed="false">
      <c r="A4" s="24" t="s">
        <v>111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59</v>
      </c>
      <c r="B5" s="69" t="n">
        <v>68.9</v>
      </c>
      <c r="C5" s="69" t="n">
        <v>44.9</v>
      </c>
      <c r="D5" s="69" t="n">
        <v>55.1</v>
      </c>
      <c r="E5" s="69" t="n">
        <v>40.2</v>
      </c>
      <c r="F5" s="69" t="n">
        <v>0.2</v>
      </c>
      <c r="G5" s="69" t="n">
        <v>0.7</v>
      </c>
      <c r="H5" s="69" t="n">
        <v>2.1</v>
      </c>
      <c r="I5" s="69" t="n">
        <v>4.8</v>
      </c>
      <c r="J5" s="118"/>
    </row>
    <row r="6" customFormat="false" ht="12.75" hidden="false" customHeight="false" outlineLevel="0" collapsed="false">
      <c r="A6" s="24" t="s">
        <v>160</v>
      </c>
      <c r="B6" s="69" t="n">
        <v>71.3</v>
      </c>
      <c r="C6" s="69" t="n">
        <v>39.4</v>
      </c>
      <c r="D6" s="69" t="n">
        <v>60.6</v>
      </c>
      <c r="E6" s="69" t="n">
        <v>32.3</v>
      </c>
      <c r="F6" s="69" t="n">
        <v>0.5</v>
      </c>
      <c r="G6" s="69" t="n">
        <v>2.2</v>
      </c>
      <c r="H6" s="69" t="n">
        <v>2.1</v>
      </c>
      <c r="I6" s="69" t="n">
        <v>5.6</v>
      </c>
      <c r="J6" s="118"/>
    </row>
    <row r="7" customFormat="false" ht="12.75" hidden="false" customHeight="false" outlineLevel="0" collapsed="false">
      <c r="A7" s="24" t="s">
        <v>161</v>
      </c>
      <c r="B7" s="69" t="n">
        <v>72.9</v>
      </c>
      <c r="C7" s="69" t="n">
        <v>39.8</v>
      </c>
      <c r="D7" s="69" t="n">
        <v>60.2</v>
      </c>
      <c r="E7" s="69" t="n">
        <v>33.9</v>
      </c>
      <c r="F7" s="69" t="n">
        <v>0.7</v>
      </c>
      <c r="G7" s="69" t="n">
        <v>1.6</v>
      </c>
      <c r="H7" s="69" t="n">
        <v>2</v>
      </c>
      <c r="I7" s="69" t="n">
        <v>4.3</v>
      </c>
      <c r="J7" s="118"/>
    </row>
    <row r="8" customFormat="false" ht="12.75" hidden="false" customHeight="false" outlineLevel="0" collapsed="false">
      <c r="A8" s="24" t="s">
        <v>162</v>
      </c>
      <c r="B8" s="69" t="n">
        <v>73.8</v>
      </c>
      <c r="C8" s="69" t="n">
        <v>34.5</v>
      </c>
      <c r="D8" s="69" t="n">
        <v>65.5</v>
      </c>
      <c r="E8" s="69" t="n">
        <v>27.8</v>
      </c>
      <c r="F8" s="69" t="n">
        <v>0.4</v>
      </c>
      <c r="G8" s="69" t="n">
        <v>0.7</v>
      </c>
      <c r="H8" s="69" t="n">
        <v>2</v>
      </c>
      <c r="I8" s="69" t="n">
        <v>5.5</v>
      </c>
      <c r="J8" s="118"/>
    </row>
    <row r="9" customFormat="false" ht="12.75" hidden="false" customHeight="false" outlineLevel="0" collapsed="false">
      <c r="A9" s="24" t="s">
        <v>112</v>
      </c>
      <c r="B9" s="69"/>
      <c r="C9" s="69"/>
      <c r="D9" s="69"/>
      <c r="E9" s="69"/>
      <c r="F9" s="69"/>
      <c r="G9" s="69"/>
      <c r="H9" s="69"/>
      <c r="I9" s="69"/>
      <c r="J9" s="118"/>
    </row>
    <row r="10" customFormat="false" ht="12.75" hidden="false" customHeight="false" outlineLevel="0" collapsed="false">
      <c r="A10" s="24" t="s">
        <v>159</v>
      </c>
      <c r="B10" s="69" t="n">
        <v>74.6</v>
      </c>
      <c r="C10" s="69" t="n">
        <v>36.4</v>
      </c>
      <c r="D10" s="69" t="n">
        <v>63.6</v>
      </c>
      <c r="E10" s="69" t="n">
        <v>24.3</v>
      </c>
      <c r="F10" s="69" t="n">
        <v>0.6</v>
      </c>
      <c r="G10" s="69" t="n">
        <v>4</v>
      </c>
      <c r="H10" s="69" t="n">
        <v>1.8</v>
      </c>
      <c r="I10" s="69" t="n">
        <v>8.2</v>
      </c>
      <c r="J10" s="118"/>
    </row>
    <row r="11" customFormat="false" ht="12.75" hidden="false" customHeight="false" outlineLevel="0" collapsed="false">
      <c r="A11" s="24" t="s">
        <v>160</v>
      </c>
      <c r="B11" s="69" t="n">
        <v>73.3</v>
      </c>
      <c r="C11" s="69" t="n">
        <v>34.4</v>
      </c>
      <c r="D11" s="69" t="n">
        <v>65.6</v>
      </c>
      <c r="E11" s="69" t="n">
        <v>24.4</v>
      </c>
      <c r="F11" s="69" t="n">
        <v>1.4</v>
      </c>
      <c r="G11" s="69" t="n">
        <v>2.5</v>
      </c>
      <c r="H11" s="69" t="n">
        <v>3.1</v>
      </c>
      <c r="I11" s="69" t="n">
        <v>7.5</v>
      </c>
      <c r="J11" s="118"/>
    </row>
    <row r="12" customFormat="false" ht="12.75" hidden="false" customHeight="false" outlineLevel="0" collapsed="false">
      <c r="A12" s="24" t="s">
        <v>161</v>
      </c>
      <c r="B12" s="69" t="n">
        <v>73</v>
      </c>
      <c r="C12" s="69" t="n">
        <v>41.4</v>
      </c>
      <c r="D12" s="69" t="n">
        <v>58.6</v>
      </c>
      <c r="E12" s="69" t="n">
        <v>32.5</v>
      </c>
      <c r="F12" s="69" t="n">
        <v>1.4</v>
      </c>
      <c r="G12" s="69" t="n">
        <v>1.7</v>
      </c>
      <c r="H12" s="69" t="n">
        <v>4.2</v>
      </c>
      <c r="I12" s="69" t="n">
        <v>8</v>
      </c>
      <c r="J12" s="118"/>
    </row>
    <row r="13" customFormat="false" ht="12.75" hidden="false" customHeight="false" outlineLevel="0" collapsed="false">
      <c r="A13" s="24" t="s">
        <v>162</v>
      </c>
      <c r="B13" s="69" t="n">
        <v>72.3</v>
      </c>
      <c r="C13" s="69" t="n">
        <v>41</v>
      </c>
      <c r="D13" s="69" t="n">
        <v>59</v>
      </c>
      <c r="E13" s="69" t="n">
        <v>33.3</v>
      </c>
      <c r="F13" s="69" t="n">
        <v>0.2</v>
      </c>
      <c r="G13" s="69" t="n">
        <v>1.3</v>
      </c>
      <c r="H13" s="69" t="n">
        <v>3.8</v>
      </c>
      <c r="I13" s="69" t="n">
        <v>7.4</v>
      </c>
      <c r="J13" s="118"/>
    </row>
    <row r="14" customFormat="false" ht="12.75" hidden="false" customHeight="false" outlineLevel="0" collapsed="false">
      <c r="A14" s="24" t="s">
        <v>113</v>
      </c>
      <c r="B14" s="69"/>
      <c r="C14" s="69"/>
      <c r="D14" s="69"/>
      <c r="E14" s="69"/>
      <c r="F14" s="69"/>
      <c r="G14" s="69"/>
      <c r="H14" s="69"/>
      <c r="I14" s="69"/>
      <c r="J14" s="118"/>
    </row>
    <row r="15" customFormat="false" ht="12.75" hidden="false" customHeight="false" outlineLevel="0" collapsed="false">
      <c r="A15" s="24" t="s">
        <v>159</v>
      </c>
      <c r="B15" s="69" t="n">
        <v>72.1</v>
      </c>
      <c r="C15" s="69" t="n">
        <v>46.8</v>
      </c>
      <c r="D15" s="69" t="n">
        <v>53.2</v>
      </c>
      <c r="E15" s="69" t="n">
        <v>37.6</v>
      </c>
      <c r="F15" s="69" t="n">
        <v>0.3</v>
      </c>
      <c r="G15" s="69" t="n">
        <v>0.6</v>
      </c>
      <c r="H15" s="69" t="n">
        <v>5.4</v>
      </c>
      <c r="I15" s="69" t="n">
        <v>8.8</v>
      </c>
      <c r="J15" s="118"/>
    </row>
    <row r="16" customFormat="false" ht="12.75" hidden="false" customHeight="false" outlineLevel="0" collapsed="false">
      <c r="A16" s="24" t="s">
        <v>160</v>
      </c>
      <c r="B16" s="69" t="n">
        <v>71.3</v>
      </c>
      <c r="C16" s="69" t="n">
        <v>49.1</v>
      </c>
      <c r="D16" s="69" t="n">
        <v>50.9</v>
      </c>
      <c r="E16" s="69" t="n">
        <v>41.4</v>
      </c>
      <c r="F16" s="69" t="n">
        <v>0.4</v>
      </c>
      <c r="G16" s="69" t="n">
        <v>1.4</v>
      </c>
      <c r="H16" s="69" t="n">
        <v>4.1</v>
      </c>
      <c r="I16" s="69" t="n">
        <v>6</v>
      </c>
      <c r="J16" s="118"/>
    </row>
    <row r="17" customFormat="false" ht="12.75" hidden="false" customHeight="false" outlineLevel="0" collapsed="false">
      <c r="A17" s="24" t="s">
        <v>161</v>
      </c>
      <c r="B17" s="69" t="n">
        <v>71.1</v>
      </c>
      <c r="C17" s="69" t="n">
        <v>52.1</v>
      </c>
      <c r="D17" s="69" t="n">
        <v>47.9</v>
      </c>
      <c r="E17" s="69" t="n">
        <v>42.8</v>
      </c>
      <c r="F17" s="69" t="n">
        <v>0.4</v>
      </c>
      <c r="G17" s="69" t="n">
        <v>0.7</v>
      </c>
      <c r="H17" s="69" t="n">
        <v>5.5</v>
      </c>
      <c r="I17" s="69" t="n">
        <v>9.3</v>
      </c>
      <c r="J17" s="118"/>
    </row>
    <row r="18" customFormat="false" ht="12.75" hidden="false" customHeight="false" outlineLevel="0" collapsed="false">
      <c r="A18" s="24" t="s">
        <v>162</v>
      </c>
      <c r="B18" s="69" t="n">
        <v>70.1</v>
      </c>
      <c r="C18" s="69" t="n">
        <v>50.4</v>
      </c>
      <c r="D18" s="69" t="n">
        <v>49.6</v>
      </c>
      <c r="E18" s="69" t="n">
        <v>43</v>
      </c>
      <c r="F18" s="69" t="n">
        <v>0.6</v>
      </c>
      <c r="G18" s="69" t="n">
        <v>0.4</v>
      </c>
      <c r="H18" s="69" t="n">
        <v>4.7</v>
      </c>
      <c r="I18" s="69" t="n">
        <v>8.5</v>
      </c>
      <c r="J18" s="118"/>
    </row>
    <row r="19" customFormat="false" ht="12.75" hidden="false" customHeight="false" outlineLevel="0" collapsed="false">
      <c r="A19" s="24" t="s">
        <v>114</v>
      </c>
      <c r="B19" s="69"/>
      <c r="C19" s="69"/>
      <c r="D19" s="69"/>
      <c r="E19" s="69"/>
      <c r="F19" s="69"/>
      <c r="G19" s="69"/>
      <c r="H19" s="69"/>
      <c r="I19" s="69"/>
      <c r="J19" s="118"/>
    </row>
    <row r="20" customFormat="false" ht="12.75" hidden="false" customHeight="false" outlineLevel="0" collapsed="false">
      <c r="A20" s="24" t="s">
        <v>159</v>
      </c>
      <c r="B20" s="69" t="n">
        <v>69.6</v>
      </c>
      <c r="C20" s="69" t="n">
        <v>52.6</v>
      </c>
      <c r="D20" s="69" t="n">
        <v>47.4</v>
      </c>
      <c r="E20" s="69" t="n">
        <v>43.6</v>
      </c>
      <c r="F20" s="69" t="n">
        <v>0.5</v>
      </c>
      <c r="G20" s="69" t="n">
        <v>0.7</v>
      </c>
      <c r="H20" s="69" t="n">
        <v>5.1</v>
      </c>
      <c r="I20" s="69" t="n">
        <v>9</v>
      </c>
      <c r="J20" s="118"/>
    </row>
    <row r="21" customFormat="false" ht="12.75" hidden="false" customHeight="false" outlineLevel="0" collapsed="false">
      <c r="A21" s="24" t="s">
        <v>160</v>
      </c>
      <c r="B21" s="69" t="n">
        <v>73.4</v>
      </c>
      <c r="C21" s="69" t="n">
        <v>39.4</v>
      </c>
      <c r="D21" s="69" t="n">
        <v>60.6</v>
      </c>
      <c r="E21" s="69" t="n">
        <v>28.9</v>
      </c>
      <c r="F21" s="69" t="n">
        <v>1.1</v>
      </c>
      <c r="G21" s="69" t="n">
        <v>1.5</v>
      </c>
      <c r="H21" s="69" t="n">
        <v>5.6</v>
      </c>
      <c r="I21" s="69" t="n">
        <v>10.1</v>
      </c>
      <c r="J21" s="118"/>
    </row>
    <row r="22" customFormat="false" ht="12.75" hidden="false" customHeight="false" outlineLevel="0" collapsed="false">
      <c r="A22" s="24" t="s">
        <v>161</v>
      </c>
      <c r="B22" s="69" t="n">
        <v>74.6</v>
      </c>
      <c r="C22" s="69" t="n">
        <v>33.1</v>
      </c>
      <c r="D22" s="69" t="n">
        <v>66.9</v>
      </c>
      <c r="E22" s="69" t="n">
        <v>23.5</v>
      </c>
      <c r="F22" s="69" t="n">
        <v>0.7</v>
      </c>
      <c r="G22" s="69" t="n">
        <v>1.3</v>
      </c>
      <c r="H22" s="69" t="n">
        <v>5.2</v>
      </c>
      <c r="I22" s="69" t="n">
        <v>9</v>
      </c>
      <c r="J22" s="118"/>
    </row>
    <row r="23" customFormat="false" ht="12.75" hidden="false" customHeight="false" outlineLevel="0" collapsed="false">
      <c r="A23" s="24" t="s">
        <v>162</v>
      </c>
      <c r="B23" s="69" t="n">
        <v>73.7</v>
      </c>
      <c r="C23" s="69" t="n">
        <v>31.3</v>
      </c>
      <c r="D23" s="69" t="n">
        <v>68.7</v>
      </c>
      <c r="E23" s="69" t="n">
        <v>22.8</v>
      </c>
      <c r="F23" s="69" t="n">
        <v>0.5</v>
      </c>
      <c r="G23" s="69" t="n">
        <v>1.1</v>
      </c>
      <c r="H23" s="69" t="n">
        <v>4.2</v>
      </c>
      <c r="I23" s="69" t="n">
        <v>8</v>
      </c>
      <c r="J23" s="118"/>
    </row>
    <row r="24" customFormat="false" ht="12.75" hidden="false" customHeight="false" outlineLevel="0" collapsed="false">
      <c r="A24" s="24" t="s">
        <v>42</v>
      </c>
      <c r="B24" s="69"/>
      <c r="C24" s="69"/>
      <c r="D24" s="69"/>
      <c r="E24" s="69"/>
      <c r="F24" s="69"/>
      <c r="G24" s="69"/>
      <c r="H24" s="69"/>
      <c r="I24" s="69"/>
      <c r="J24" s="118"/>
    </row>
    <row r="25" customFormat="false" ht="12.75" hidden="false" customHeight="false" outlineLevel="0" collapsed="false">
      <c r="A25" s="24" t="s">
        <v>159</v>
      </c>
      <c r="B25" s="69" t="n">
        <v>73.3</v>
      </c>
      <c r="C25" s="69" t="n">
        <v>34.9</v>
      </c>
      <c r="D25" s="69" t="n">
        <v>65.1</v>
      </c>
      <c r="E25" s="69" t="n">
        <v>26.6</v>
      </c>
      <c r="F25" s="69" t="n">
        <v>0.6</v>
      </c>
      <c r="G25" s="69" t="n">
        <v>1.4</v>
      </c>
      <c r="H25" s="69" t="n">
        <v>4</v>
      </c>
      <c r="I25" s="119" t="n">
        <v>9.2</v>
      </c>
      <c r="J25" s="118"/>
    </row>
    <row r="26" customFormat="false" ht="12.75" hidden="false" customHeight="false" outlineLevel="0" collapsed="false">
      <c r="A26" s="24" t="s">
        <v>160</v>
      </c>
      <c r="B26" s="69" t="n">
        <v>73.5</v>
      </c>
      <c r="C26" s="69" t="n">
        <v>31.4</v>
      </c>
      <c r="D26" s="69" t="n">
        <v>68.6</v>
      </c>
      <c r="E26" s="69" t="n">
        <v>24.2</v>
      </c>
      <c r="F26" s="69" t="n">
        <v>0.7</v>
      </c>
      <c r="G26" s="69" t="n">
        <v>1.3</v>
      </c>
      <c r="H26" s="69" t="n">
        <v>3.3</v>
      </c>
      <c r="I26" s="119" t="n">
        <v>7.5</v>
      </c>
      <c r="J26" s="118"/>
    </row>
    <row r="27" customFormat="false" ht="12.75" hidden="false" customHeight="false" outlineLevel="0" collapsed="false">
      <c r="A27" s="24" t="s">
        <v>161</v>
      </c>
      <c r="B27" s="69" t="n">
        <v>74</v>
      </c>
      <c r="C27" s="69" t="n">
        <v>33</v>
      </c>
      <c r="D27" s="69" t="n">
        <v>67</v>
      </c>
      <c r="E27" s="69" t="n">
        <v>24.1</v>
      </c>
      <c r="F27" s="69" t="n">
        <v>0.9</v>
      </c>
      <c r="G27" s="69" t="n">
        <v>1.6</v>
      </c>
      <c r="H27" s="69" t="n">
        <v>5.8</v>
      </c>
      <c r="I27" s="119" t="n">
        <v>7.8</v>
      </c>
      <c r="J27" s="118"/>
    </row>
    <row r="28" customFormat="false" ht="12.75" hidden="false" customHeight="false" outlineLevel="0" collapsed="false">
      <c r="A28" s="24" t="s">
        <v>162</v>
      </c>
      <c r="B28" s="69" t="n">
        <v>74.1</v>
      </c>
      <c r="C28" s="69" t="n">
        <v>31.9</v>
      </c>
      <c r="D28" s="69" t="n">
        <v>68.1</v>
      </c>
      <c r="E28" s="69" t="n">
        <v>23.8</v>
      </c>
      <c r="F28" s="69" t="n">
        <v>0.7</v>
      </c>
      <c r="G28" s="69" t="n">
        <v>1.2</v>
      </c>
      <c r="H28" s="69" t="n">
        <v>5.7</v>
      </c>
      <c r="I28" s="119" t="n">
        <v>6.5</v>
      </c>
      <c r="J28" s="118"/>
    </row>
    <row r="29" customFormat="false" ht="12.75" hidden="false" customHeight="false" outlineLevel="0" collapsed="false">
      <c r="A29" s="24" t="s">
        <v>47</v>
      </c>
      <c r="B29" s="69"/>
      <c r="C29" s="69"/>
      <c r="D29" s="69"/>
      <c r="E29" s="69"/>
      <c r="F29" s="69"/>
      <c r="G29" s="69"/>
      <c r="H29" s="69"/>
      <c r="I29" s="69"/>
      <c r="J29" s="118"/>
    </row>
    <row r="30" customFormat="false" ht="12.75" hidden="false" customHeight="false" outlineLevel="0" collapsed="false">
      <c r="A30" s="24" t="s">
        <v>159</v>
      </c>
      <c r="B30" s="69" t="n">
        <v>75.7</v>
      </c>
      <c r="C30" s="69" t="n">
        <v>29.8</v>
      </c>
      <c r="D30" s="69" t="n">
        <v>70.2</v>
      </c>
      <c r="E30" s="69" t="n">
        <v>21.2</v>
      </c>
      <c r="F30" s="69" t="n">
        <v>0.8</v>
      </c>
      <c r="G30" s="69" t="n">
        <v>1.4</v>
      </c>
      <c r="H30" s="69" t="n">
        <v>4.2</v>
      </c>
      <c r="I30" s="69" t="n">
        <v>7.3</v>
      </c>
      <c r="J30" s="118"/>
    </row>
    <row r="31" customFormat="false" ht="12.75" hidden="false" customHeight="false" outlineLevel="0" collapsed="false">
      <c r="A31" s="24" t="s">
        <v>160</v>
      </c>
      <c r="B31" s="69" t="n">
        <v>75.6</v>
      </c>
      <c r="C31" s="69" t="n">
        <v>28.4</v>
      </c>
      <c r="D31" s="69" t="n">
        <v>71.6</v>
      </c>
      <c r="E31" s="69" t="n">
        <v>20.7</v>
      </c>
      <c r="F31" s="69" t="n">
        <v>0.9</v>
      </c>
      <c r="G31" s="69" t="n">
        <v>2.2</v>
      </c>
      <c r="H31" s="69" t="n">
        <v>4.9</v>
      </c>
      <c r="I31" s="69" t="n">
        <v>5.9</v>
      </c>
      <c r="J31" s="118"/>
    </row>
    <row r="32" customFormat="false" ht="12.75" hidden="false" customHeight="false" outlineLevel="0" collapsed="false">
      <c r="A32" s="24" t="s">
        <v>161</v>
      </c>
      <c r="B32" s="69" t="n">
        <v>76.3</v>
      </c>
      <c r="C32" s="69" t="n">
        <v>25.6</v>
      </c>
      <c r="D32" s="69" t="n">
        <v>74.4</v>
      </c>
      <c r="E32" s="69" t="n">
        <v>18.1</v>
      </c>
      <c r="F32" s="69" t="n">
        <v>0.6</v>
      </c>
      <c r="G32" s="69" t="n">
        <v>1.5</v>
      </c>
      <c r="H32" s="69" t="n">
        <v>3.1</v>
      </c>
      <c r="I32" s="69" t="n">
        <v>6.4</v>
      </c>
      <c r="J32" s="118"/>
    </row>
    <row r="33" customFormat="false" ht="12.75" hidden="false" customHeight="false" outlineLevel="0" collapsed="false">
      <c r="A33" s="24" t="s">
        <v>162</v>
      </c>
      <c r="B33" s="69" t="n">
        <v>76.8</v>
      </c>
      <c r="C33" s="69" t="n">
        <v>26.3</v>
      </c>
      <c r="D33" s="69" t="n">
        <v>73.7</v>
      </c>
      <c r="E33" s="69" t="n">
        <v>19.3</v>
      </c>
      <c r="F33" s="69" t="n">
        <v>0.5</v>
      </c>
      <c r="G33" s="69" t="n">
        <v>1.7</v>
      </c>
      <c r="H33" s="119" t="n">
        <v>4.8</v>
      </c>
      <c r="I33" s="69" t="n">
        <v>6.4</v>
      </c>
      <c r="J33" s="118"/>
    </row>
    <row r="34" customFormat="false" ht="12.75" hidden="false" customHeight="false" outlineLevel="0" collapsed="false">
      <c r="A34" s="24" t="s">
        <v>56</v>
      </c>
      <c r="B34" s="69"/>
      <c r="C34" s="69"/>
      <c r="D34" s="69"/>
      <c r="E34" s="69"/>
      <c r="F34" s="69"/>
      <c r="G34" s="69"/>
      <c r="H34" s="69"/>
      <c r="I34" s="69"/>
      <c r="J34" s="118"/>
    </row>
    <row r="35" customFormat="false" ht="12.75" hidden="false" customHeight="false" outlineLevel="0" collapsed="false">
      <c r="A35" s="24" t="s">
        <v>159</v>
      </c>
      <c r="B35" s="69" t="n">
        <v>76</v>
      </c>
      <c r="C35" s="69" t="n">
        <v>29.4</v>
      </c>
      <c r="D35" s="69" t="n">
        <v>70.6</v>
      </c>
      <c r="E35" s="69" t="n">
        <v>20.8</v>
      </c>
      <c r="F35" s="69" t="n">
        <v>0.8</v>
      </c>
      <c r="G35" s="69" t="n">
        <v>1.5</v>
      </c>
      <c r="H35" s="69" t="n">
        <v>4.9</v>
      </c>
      <c r="I35" s="69" t="n">
        <v>7.7</v>
      </c>
      <c r="J35" s="118"/>
    </row>
    <row r="36" customFormat="false" ht="12.75" hidden="false" customHeight="false" outlineLevel="0" collapsed="false">
      <c r="A36" s="24" t="s">
        <v>160</v>
      </c>
      <c r="B36" s="69" t="n">
        <v>76</v>
      </c>
      <c r="C36" s="69" t="n">
        <v>27.3</v>
      </c>
      <c r="D36" s="69" t="n">
        <v>72.7</v>
      </c>
      <c r="E36" s="69" t="n">
        <v>17.8</v>
      </c>
      <c r="F36" s="69" t="n">
        <v>0.9</v>
      </c>
      <c r="G36" s="69" t="n">
        <v>1.5</v>
      </c>
      <c r="H36" s="69" t="n">
        <v>3.8</v>
      </c>
      <c r="I36" s="69" t="n">
        <v>9.2</v>
      </c>
      <c r="J36" s="118"/>
    </row>
    <row r="37" customFormat="false" ht="12.75" hidden="false" customHeight="false" outlineLevel="0" collapsed="false">
      <c r="A37" s="24" t="s">
        <v>161</v>
      </c>
      <c r="B37" s="69" t="n">
        <v>76.1</v>
      </c>
      <c r="C37" s="69" t="n">
        <v>27.2</v>
      </c>
      <c r="D37" s="69" t="n">
        <v>72.8</v>
      </c>
      <c r="E37" s="69" t="n">
        <v>19.2</v>
      </c>
      <c r="F37" s="69" t="n">
        <v>0.9</v>
      </c>
      <c r="G37" s="69" t="n">
        <v>1.2</v>
      </c>
      <c r="H37" s="69" t="n">
        <v>3.6</v>
      </c>
      <c r="I37" s="69" t="n">
        <v>7.7</v>
      </c>
      <c r="J37" s="118"/>
    </row>
    <row r="38" customFormat="false" ht="12.75" hidden="false" customHeight="false" outlineLevel="0" collapsed="false">
      <c r="A38" s="24" t="s">
        <v>162</v>
      </c>
      <c r="B38" s="69" t="n">
        <v>76.7</v>
      </c>
      <c r="C38" s="69" t="n">
        <v>24.2</v>
      </c>
      <c r="D38" s="69" t="n">
        <v>75.8</v>
      </c>
      <c r="E38" s="69" t="n">
        <v>17.8</v>
      </c>
      <c r="F38" s="69" t="n">
        <v>0.8</v>
      </c>
      <c r="G38" s="69" t="n">
        <v>1.7</v>
      </c>
      <c r="H38" s="69" t="n">
        <v>2.2</v>
      </c>
      <c r="I38" s="69" t="n">
        <v>6.6</v>
      </c>
      <c r="J38" s="118"/>
    </row>
    <row r="39" customFormat="false" ht="12.75" hidden="false" customHeight="false" outlineLevel="0" collapsed="false">
      <c r="A39" s="24" t="s">
        <v>57</v>
      </c>
      <c r="B39" s="69"/>
      <c r="C39" s="69"/>
      <c r="D39" s="69"/>
      <c r="E39" s="69"/>
      <c r="F39" s="69"/>
      <c r="G39" s="69"/>
      <c r="H39" s="69"/>
      <c r="I39" s="69"/>
      <c r="J39" s="118"/>
    </row>
    <row r="40" customFormat="false" ht="12.75" hidden="false" customHeight="false" outlineLevel="0" collapsed="false">
      <c r="A40" s="24" t="s">
        <v>159</v>
      </c>
      <c r="B40" s="69" t="n">
        <v>75.9</v>
      </c>
      <c r="C40" s="69" t="n">
        <v>24.5</v>
      </c>
      <c r="D40" s="69" t="n">
        <v>75.5</v>
      </c>
      <c r="E40" s="69" t="n">
        <v>15.8</v>
      </c>
      <c r="F40" s="69" t="n">
        <v>0.9</v>
      </c>
      <c r="G40" s="69" t="n">
        <v>1.9</v>
      </c>
      <c r="H40" s="69" t="n">
        <v>1.7</v>
      </c>
      <c r="I40" s="69" t="n">
        <v>7.6</v>
      </c>
      <c r="J40" s="118"/>
    </row>
    <row r="41" customFormat="false" ht="12.75" hidden="false" customHeight="false" outlineLevel="0" collapsed="false">
      <c r="A41" s="24" t="s">
        <v>160</v>
      </c>
      <c r="B41" s="69" t="n">
        <v>77</v>
      </c>
      <c r="C41" s="69" t="n">
        <v>24</v>
      </c>
      <c r="D41" s="69" t="n">
        <v>76</v>
      </c>
      <c r="E41" s="69" t="n">
        <v>14.1</v>
      </c>
      <c r="F41" s="69" t="n">
        <v>1.3</v>
      </c>
      <c r="G41" s="69" t="n">
        <v>2</v>
      </c>
      <c r="H41" s="69" t="n">
        <v>1.7</v>
      </c>
      <c r="I41" s="69" t="n">
        <v>8.2</v>
      </c>
      <c r="J41" s="118"/>
    </row>
    <row r="42" customFormat="false" ht="12.75" hidden="false" customHeight="false" outlineLevel="0" collapsed="false">
      <c r="A42" s="24"/>
      <c r="B42" s="69"/>
      <c r="C42" s="69"/>
      <c r="D42" s="69"/>
      <c r="E42" s="69"/>
      <c r="F42" s="69"/>
      <c r="G42" s="69"/>
      <c r="H42" s="69"/>
      <c r="I42" s="69"/>
      <c r="J42" s="118"/>
    </row>
    <row r="43" customFormat="false" ht="12.75" hidden="false" customHeight="false" outlineLevel="0" collapsed="false">
      <c r="A43" s="24"/>
      <c r="B43" s="69"/>
      <c r="C43" s="69"/>
      <c r="D43" s="69"/>
      <c r="E43" s="69"/>
      <c r="F43" s="69"/>
      <c r="G43" s="69"/>
      <c r="H43" s="69"/>
      <c r="I43" s="69"/>
      <c r="J43" s="118"/>
    </row>
    <row r="44" customFormat="false" ht="12.75" hidden="false" customHeight="false" outlineLevel="0" collapsed="false">
      <c r="A44" s="24"/>
      <c r="B44" s="69"/>
      <c r="C44" s="69"/>
      <c r="D44" s="69"/>
      <c r="E44" s="69"/>
      <c r="F44" s="69"/>
      <c r="G44" s="69"/>
      <c r="H44" s="69"/>
      <c r="I44" s="69"/>
    </row>
    <row r="45" customFormat="false" ht="12.75" hidden="false" customHeight="false" outlineLevel="0" collapsed="false">
      <c r="A45" s="111" t="s">
        <v>172</v>
      </c>
    </row>
    <row r="46" customFormat="false" ht="12.75" hidden="false" customHeight="false" outlineLevel="0" collapsed="false">
      <c r="A46" s="120" t="s">
        <v>173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8">
      <formula>LEN(TRIM(A4))&gt;0</formula>
    </cfRule>
  </conditionalFormatting>
  <conditionalFormatting sqref="A4:A44">
    <cfRule type="cellIs" priority="3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74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5</v>
      </c>
      <c r="C2" s="124"/>
      <c r="D2" s="124"/>
      <c r="E2" s="125"/>
      <c r="F2" s="126" t="s">
        <v>126</v>
      </c>
      <c r="G2" s="126"/>
      <c r="H2" s="126"/>
      <c r="I2" s="17" t="s">
        <v>175</v>
      </c>
    </row>
    <row r="3" customFormat="false" ht="64.5" hidden="false" customHeight="true" outlineLevel="0" collapsed="false">
      <c r="A3" s="123"/>
      <c r="B3" s="44" t="s">
        <v>176</v>
      </c>
      <c r="C3" s="44" t="s">
        <v>177</v>
      </c>
      <c r="D3" s="127" t="s">
        <v>178</v>
      </c>
      <c r="E3" s="127"/>
      <c r="F3" s="44" t="s">
        <v>179</v>
      </c>
      <c r="G3" s="44" t="s">
        <v>180</v>
      </c>
      <c r="H3" s="44" t="s">
        <v>181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n">
        <v>-43.3</v>
      </c>
      <c r="C5" s="129" t="n">
        <v>-26.5</v>
      </c>
      <c r="D5" s="129" t="n">
        <v>71.1</v>
      </c>
      <c r="E5" s="130"/>
      <c r="F5" s="129" t="n">
        <v>-19.8</v>
      </c>
      <c r="G5" s="129" t="n">
        <v>-15.4</v>
      </c>
      <c r="H5" s="129" t="n">
        <v>-19.9</v>
      </c>
      <c r="I5" s="129"/>
    </row>
    <row r="6" customFormat="false" ht="12.75" hidden="false" customHeight="false" outlineLevel="0" collapsed="false">
      <c r="A6" s="128" t="s">
        <v>44</v>
      </c>
      <c r="B6" s="129" t="n">
        <v>-37.6</v>
      </c>
      <c r="C6" s="129" t="n">
        <v>-22</v>
      </c>
      <c r="D6" s="129" t="n">
        <v>69.3</v>
      </c>
      <c r="E6" s="130"/>
      <c r="F6" s="129" t="n">
        <v>-16.3</v>
      </c>
      <c r="G6" s="129" t="n">
        <v>-13.3</v>
      </c>
      <c r="H6" s="129" t="n">
        <v>-19.9</v>
      </c>
      <c r="I6" s="129" t="n">
        <v>8.8</v>
      </c>
    </row>
    <row r="7" customFormat="false" ht="12.75" hidden="false" customHeight="false" outlineLevel="0" collapsed="false">
      <c r="A7" s="128" t="s">
        <v>45</v>
      </c>
      <c r="B7" s="129" t="n">
        <v>-39.4</v>
      </c>
      <c r="C7" s="129" t="n">
        <v>-21.7</v>
      </c>
      <c r="D7" s="129" t="n">
        <v>71.3</v>
      </c>
      <c r="E7" s="130"/>
      <c r="F7" s="129" t="n">
        <v>-15.2</v>
      </c>
      <c r="G7" s="129" t="n">
        <v>-14.2</v>
      </c>
      <c r="H7" s="129" t="n">
        <v>-23.6</v>
      </c>
      <c r="I7" s="129"/>
    </row>
    <row r="8" customFormat="false" ht="12.75" hidden="false" customHeight="false" outlineLevel="0" collapsed="false">
      <c r="A8" s="128" t="s">
        <v>46</v>
      </c>
      <c r="B8" s="129" t="n">
        <v>-44.6</v>
      </c>
      <c r="C8" s="129" t="n">
        <v>-24.1</v>
      </c>
      <c r="D8" s="129" t="n">
        <v>69.8</v>
      </c>
      <c r="E8" s="130"/>
      <c r="F8" s="129" t="n">
        <v>-20.1</v>
      </c>
      <c r="G8" s="129" t="n">
        <v>-13.2</v>
      </c>
      <c r="H8" s="129" t="n">
        <v>-24.2</v>
      </c>
      <c r="I8" s="129"/>
    </row>
    <row r="9" customFormat="false" ht="12.75" hidden="false" customHeight="false" outlineLevel="0" collapsed="false">
      <c r="A9" s="128" t="s">
        <v>47</v>
      </c>
      <c r="B9" s="129"/>
      <c r="C9" s="129"/>
      <c r="D9" s="129"/>
      <c r="E9" s="130"/>
      <c r="F9" s="129"/>
      <c r="G9" s="129"/>
      <c r="H9" s="129"/>
      <c r="I9" s="129"/>
    </row>
    <row r="10" customFormat="false" ht="12.75" hidden="false" customHeight="false" outlineLevel="0" collapsed="false">
      <c r="A10" s="128" t="s">
        <v>48</v>
      </c>
      <c r="B10" s="129" t="n">
        <v>-48.4</v>
      </c>
      <c r="C10" s="129" t="n">
        <v>-21.7</v>
      </c>
      <c r="D10" s="129" t="n">
        <v>69.3</v>
      </c>
      <c r="E10" s="130"/>
      <c r="F10" s="129" t="n">
        <v>-12.4</v>
      </c>
      <c r="G10" s="129" t="n">
        <v>-12.8</v>
      </c>
      <c r="H10" s="129" t="n">
        <v>-9.9</v>
      </c>
      <c r="I10" s="129" t="n">
        <v>8.7</v>
      </c>
    </row>
    <row r="11" customFormat="false" ht="12.75" hidden="false" customHeight="false" outlineLevel="0" collapsed="false">
      <c r="A11" s="128" t="s">
        <v>49</v>
      </c>
      <c r="B11" s="129" t="n">
        <v>-44.9</v>
      </c>
      <c r="C11" s="129" t="n">
        <v>-17.8</v>
      </c>
      <c r="D11" s="129" t="n">
        <v>70</v>
      </c>
      <c r="E11" s="130"/>
      <c r="F11" s="129" t="n">
        <v>-6.2</v>
      </c>
      <c r="G11" s="129" t="n">
        <v>-12.3</v>
      </c>
      <c r="H11" s="129" t="n">
        <v>-11.7</v>
      </c>
      <c r="I11" s="129"/>
    </row>
    <row r="12" customFormat="false" ht="12.75" hidden="false" customHeight="false" outlineLevel="0" collapsed="false">
      <c r="A12" s="128" t="s">
        <v>50</v>
      </c>
      <c r="B12" s="129" t="n">
        <v>-35.6</v>
      </c>
      <c r="C12" s="129" t="n">
        <v>-9.4</v>
      </c>
      <c r="D12" s="129" t="n">
        <v>62.7</v>
      </c>
      <c r="E12" s="130"/>
      <c r="F12" s="129" t="n">
        <v>-4</v>
      </c>
      <c r="G12" s="129" t="n">
        <v>-8.6</v>
      </c>
      <c r="H12" s="129" t="n">
        <v>-11.1</v>
      </c>
      <c r="I12" s="129"/>
    </row>
    <row r="13" customFormat="false" ht="12.75" hidden="false" customHeight="false" outlineLevel="0" collapsed="false">
      <c r="A13" s="128" t="s">
        <v>51</v>
      </c>
      <c r="B13" s="129" t="n">
        <v>-38.2</v>
      </c>
      <c r="C13" s="129" t="n">
        <v>-11.2</v>
      </c>
      <c r="D13" s="129" t="n">
        <v>64.6</v>
      </c>
      <c r="E13" s="130"/>
      <c r="F13" s="129" t="n">
        <v>-6.8</v>
      </c>
      <c r="G13" s="129" t="n">
        <v>-10</v>
      </c>
      <c r="H13" s="129" t="n">
        <v>-12.1</v>
      </c>
      <c r="I13" s="129" t="n">
        <v>10.2</v>
      </c>
    </row>
    <row r="14" customFormat="false" ht="12.75" hidden="false" customHeight="false" outlineLevel="0" collapsed="false">
      <c r="A14" s="128" t="s">
        <v>52</v>
      </c>
      <c r="B14" s="129" t="n">
        <v>-36.9</v>
      </c>
      <c r="C14" s="129" t="n">
        <v>-12.4</v>
      </c>
      <c r="D14" s="129" t="n">
        <v>61</v>
      </c>
      <c r="E14" s="130"/>
      <c r="F14" s="129" t="n">
        <v>-9.9</v>
      </c>
      <c r="G14" s="129" t="n">
        <v>-9.7</v>
      </c>
      <c r="H14" s="129" t="n">
        <v>-15.5</v>
      </c>
      <c r="I14" s="129"/>
    </row>
    <row r="15" customFormat="false" ht="12.75" hidden="false" customHeight="false" outlineLevel="0" collapsed="false">
      <c r="A15" s="128" t="s">
        <v>53</v>
      </c>
      <c r="B15" s="129" t="n">
        <v>-33.2</v>
      </c>
      <c r="C15" s="129" t="n">
        <v>-12.2</v>
      </c>
      <c r="D15" s="129" t="n">
        <v>63.8</v>
      </c>
      <c r="E15" s="130"/>
      <c r="F15" s="129" t="n">
        <v>-4.5</v>
      </c>
      <c r="G15" s="129" t="n">
        <v>-7.1</v>
      </c>
      <c r="H15" s="129" t="n">
        <v>-8.7</v>
      </c>
      <c r="I15" s="129"/>
    </row>
    <row r="16" customFormat="false" ht="12.75" hidden="false" customHeight="false" outlineLevel="0" collapsed="false">
      <c r="A16" s="128" t="s">
        <v>54</v>
      </c>
      <c r="B16" s="129" t="n">
        <v>-33.9</v>
      </c>
      <c r="C16" s="129" t="n">
        <v>-13.8</v>
      </c>
      <c r="D16" s="129" t="n">
        <v>64.3</v>
      </c>
      <c r="E16" s="130"/>
      <c r="F16" s="129" t="n">
        <v>-4.8</v>
      </c>
      <c r="G16" s="129" t="n">
        <v>-9.6</v>
      </c>
      <c r="H16" s="129" t="n">
        <v>-10.7</v>
      </c>
      <c r="I16" s="129" t="n">
        <v>9.8</v>
      </c>
    </row>
    <row r="17" customFormat="false" ht="12.75" hidden="false" customHeight="false" outlineLevel="0" collapsed="false">
      <c r="A17" s="128" t="s">
        <v>55</v>
      </c>
      <c r="B17" s="129" t="n">
        <v>-32</v>
      </c>
      <c r="C17" s="129" t="n">
        <v>-12.9</v>
      </c>
      <c r="D17" s="129" t="n">
        <v>62.5</v>
      </c>
      <c r="E17" s="130"/>
      <c r="F17" s="129" t="n">
        <v>-7.2</v>
      </c>
      <c r="G17" s="129" t="n">
        <v>-7.6</v>
      </c>
      <c r="H17" s="129" t="n">
        <v>-10.1</v>
      </c>
      <c r="I17" s="129"/>
    </row>
    <row r="18" customFormat="false" ht="12.75" hidden="false" customHeight="false" outlineLevel="0" collapsed="false">
      <c r="A18" s="128" t="s">
        <v>43</v>
      </c>
      <c r="B18" s="129" t="n">
        <v>-30.1</v>
      </c>
      <c r="C18" s="129" t="n">
        <v>-13.1</v>
      </c>
      <c r="D18" s="129" t="n">
        <v>61.9</v>
      </c>
      <c r="E18" s="130"/>
      <c r="F18" s="129" t="n">
        <v>1.5</v>
      </c>
      <c r="G18" s="129" t="n">
        <v>-6.1</v>
      </c>
      <c r="H18" s="129" t="n">
        <v>-7</v>
      </c>
      <c r="I18" s="129"/>
    </row>
    <row r="19" customFormat="false" ht="12.75" hidden="false" customHeight="false" outlineLevel="0" collapsed="false">
      <c r="A19" s="128" t="s">
        <v>44</v>
      </c>
      <c r="B19" s="129" t="n">
        <v>-34.9</v>
      </c>
      <c r="C19" s="129" t="n">
        <v>-12.4</v>
      </c>
      <c r="D19" s="129" t="n">
        <v>64.9</v>
      </c>
      <c r="E19" s="130"/>
      <c r="F19" s="129" t="n">
        <v>-5.8</v>
      </c>
      <c r="G19" s="129" t="n">
        <v>-8.5</v>
      </c>
      <c r="H19" s="129" t="n">
        <v>-6.8</v>
      </c>
      <c r="I19" s="129" t="n">
        <v>10.2</v>
      </c>
    </row>
    <row r="20" customFormat="false" ht="12.75" hidden="false" customHeight="false" outlineLevel="0" collapsed="false">
      <c r="A20" s="128" t="s">
        <v>45</v>
      </c>
      <c r="B20" s="129" t="n">
        <v>-29</v>
      </c>
      <c r="C20" s="129" t="n">
        <v>-8.7</v>
      </c>
      <c r="D20" s="129" t="n">
        <v>60</v>
      </c>
      <c r="E20" s="130"/>
      <c r="F20" s="129" t="n">
        <v>-5.6</v>
      </c>
      <c r="G20" s="129" t="n">
        <v>-7.4</v>
      </c>
      <c r="H20" s="129" t="n">
        <v>-10.6</v>
      </c>
      <c r="I20" s="129"/>
    </row>
    <row r="21" customFormat="false" ht="12.75" hidden="false" customHeight="false" outlineLevel="0" collapsed="false">
      <c r="A21" s="128" t="s">
        <v>46</v>
      </c>
      <c r="B21" s="129" t="n">
        <v>-37.3</v>
      </c>
      <c r="C21" s="129" t="n">
        <v>-9.2</v>
      </c>
      <c r="D21" s="129" t="n">
        <v>62.7</v>
      </c>
      <c r="E21" s="130"/>
      <c r="F21" s="129" t="n">
        <v>-5.3</v>
      </c>
      <c r="G21" s="129" t="n">
        <v>-5.6</v>
      </c>
      <c r="H21" s="129" t="n">
        <v>-11</v>
      </c>
      <c r="I21" s="129"/>
    </row>
    <row r="22" customFormat="false" ht="12.75" hidden="false" customHeight="false" outlineLevel="0" collapsed="false">
      <c r="A22" s="128" t="s">
        <v>56</v>
      </c>
      <c r="B22" s="129"/>
      <c r="C22" s="129"/>
      <c r="D22" s="129"/>
      <c r="E22" s="130"/>
      <c r="F22" s="129"/>
      <c r="G22" s="129"/>
      <c r="H22" s="129"/>
      <c r="I22" s="129"/>
    </row>
    <row r="23" customFormat="false" ht="12.75" hidden="false" customHeight="false" outlineLevel="0" collapsed="false">
      <c r="A23" s="128" t="s">
        <v>48</v>
      </c>
      <c r="B23" s="129" t="n">
        <v>-38.5</v>
      </c>
      <c r="C23" s="129" t="n">
        <v>-11.3</v>
      </c>
      <c r="D23" s="129" t="n">
        <v>61</v>
      </c>
      <c r="E23" s="130"/>
      <c r="F23" s="129" t="n">
        <v>-5.9</v>
      </c>
      <c r="G23" s="129" t="n">
        <v>-7.2</v>
      </c>
      <c r="H23" s="129" t="n">
        <v>-10.1</v>
      </c>
      <c r="I23" s="129" t="n">
        <v>9.9</v>
      </c>
    </row>
    <row r="24" customFormat="false" ht="12.75" hidden="false" customHeight="false" outlineLevel="0" collapsed="false">
      <c r="A24" s="128" t="s">
        <v>49</v>
      </c>
      <c r="B24" s="129" t="n">
        <v>-35</v>
      </c>
      <c r="C24" s="129" t="n">
        <v>-6.5</v>
      </c>
      <c r="D24" s="129" t="n">
        <v>61.3</v>
      </c>
      <c r="E24" s="130"/>
      <c r="F24" s="129" t="n">
        <v>-8.6</v>
      </c>
      <c r="G24" s="129" t="n">
        <v>-8.7</v>
      </c>
      <c r="H24" s="129" t="n">
        <v>-7.4</v>
      </c>
      <c r="I24" s="129"/>
    </row>
    <row r="25" customFormat="false" ht="12.75" hidden="false" customHeight="false" outlineLevel="0" collapsed="false">
      <c r="A25" s="128" t="s">
        <v>50</v>
      </c>
      <c r="B25" s="129" t="n">
        <v>-37</v>
      </c>
      <c r="C25" s="129" t="n">
        <v>-13.7</v>
      </c>
      <c r="D25" s="129" t="n">
        <v>62.9</v>
      </c>
      <c r="E25" s="130"/>
      <c r="F25" s="129" t="n">
        <v>-3</v>
      </c>
      <c r="G25" s="129" t="n">
        <v>-6</v>
      </c>
      <c r="H25" s="129" t="n">
        <v>-6.5</v>
      </c>
      <c r="I25" s="129"/>
    </row>
    <row r="26" customFormat="false" ht="12.75" hidden="false" customHeight="false" outlineLevel="0" collapsed="false">
      <c r="A26" s="128" t="s">
        <v>51</v>
      </c>
      <c r="B26" s="129" t="n">
        <v>-34.8</v>
      </c>
      <c r="C26" s="129" t="n">
        <v>-17</v>
      </c>
      <c r="D26" s="129" t="n">
        <v>61.9</v>
      </c>
      <c r="E26" s="130"/>
      <c r="F26" s="129" t="n">
        <v>-1.5</v>
      </c>
      <c r="G26" s="129" t="n">
        <v>-7.3</v>
      </c>
      <c r="H26" s="129" t="n">
        <v>-5.1</v>
      </c>
      <c r="I26" s="129" t="n">
        <v>9.8</v>
      </c>
    </row>
    <row r="27" customFormat="false" ht="12.75" hidden="false" customHeight="false" outlineLevel="0" collapsed="false">
      <c r="A27" s="128" t="s">
        <v>52</v>
      </c>
      <c r="B27" s="129" t="n">
        <v>-33.7</v>
      </c>
      <c r="C27" s="129" t="n">
        <v>-13.9</v>
      </c>
      <c r="D27" s="129" t="n">
        <v>63.5</v>
      </c>
      <c r="E27" s="130"/>
      <c r="F27" s="129" t="n">
        <v>-5.1</v>
      </c>
      <c r="G27" s="129" t="n">
        <v>-6.7</v>
      </c>
      <c r="H27" s="129" t="n">
        <v>-7.3</v>
      </c>
      <c r="I27" s="129"/>
    </row>
    <row r="28" customFormat="false" ht="12.75" hidden="false" customHeight="false" outlineLevel="0" collapsed="false">
      <c r="A28" s="128" t="s">
        <v>53</v>
      </c>
      <c r="B28" s="129" t="n">
        <v>-30.1</v>
      </c>
      <c r="C28" s="129" t="n">
        <v>-18.6</v>
      </c>
      <c r="D28" s="129" t="n">
        <v>62.6</v>
      </c>
      <c r="E28" s="130"/>
      <c r="F28" s="129" t="n">
        <v>0</v>
      </c>
      <c r="G28" s="129" t="n">
        <v>-8.6</v>
      </c>
      <c r="H28" s="129" t="n">
        <v>-9.2</v>
      </c>
      <c r="I28" s="129"/>
    </row>
    <row r="29" customFormat="false" ht="12.75" hidden="false" customHeight="false" outlineLevel="0" collapsed="false">
      <c r="A29" s="128" t="s">
        <v>54</v>
      </c>
      <c r="B29" s="129" t="n">
        <v>-24.1</v>
      </c>
      <c r="C29" s="129" t="n">
        <v>-12.5</v>
      </c>
      <c r="D29" s="129" t="n">
        <v>57.2</v>
      </c>
      <c r="E29" s="130"/>
      <c r="F29" s="129" t="n">
        <v>-2.7</v>
      </c>
      <c r="G29" s="129" t="n">
        <v>-5</v>
      </c>
      <c r="H29" s="129" t="n">
        <v>-9.2</v>
      </c>
      <c r="I29" s="129" t="n">
        <v>9.5</v>
      </c>
    </row>
    <row r="30" customFormat="false" ht="12" hidden="false" customHeight="true" outlineLevel="0" collapsed="false">
      <c r="A30" s="128" t="s">
        <v>55</v>
      </c>
      <c r="B30" s="129" t="n">
        <v>-27.8</v>
      </c>
      <c r="C30" s="129" t="n">
        <v>-12.5</v>
      </c>
      <c r="D30" s="129" t="n">
        <v>56.6</v>
      </c>
      <c r="E30" s="130"/>
      <c r="F30" s="129" t="n">
        <v>-2.9</v>
      </c>
      <c r="G30" s="129" t="n">
        <v>-4.8</v>
      </c>
      <c r="H30" s="129" t="n">
        <v>-9</v>
      </c>
      <c r="I30" s="129"/>
    </row>
    <row r="31" customFormat="false" ht="12.75" hidden="false" customHeight="false" outlineLevel="0" collapsed="false">
      <c r="A31" s="128" t="s">
        <v>43</v>
      </c>
      <c r="B31" s="129" t="n">
        <v>-27.4</v>
      </c>
      <c r="C31" s="129" t="n">
        <v>-11.9</v>
      </c>
      <c r="D31" s="129" t="n">
        <v>58.6</v>
      </c>
      <c r="E31" s="130"/>
      <c r="F31" s="129" t="n">
        <v>-2.2</v>
      </c>
      <c r="G31" s="129" t="n">
        <v>-6.2</v>
      </c>
      <c r="H31" s="129" t="n">
        <v>-7</v>
      </c>
      <c r="I31" s="129"/>
    </row>
    <row r="32" customFormat="false" ht="12.75" hidden="false" customHeight="false" outlineLevel="0" collapsed="false">
      <c r="A32" s="128" t="s">
        <v>44</v>
      </c>
      <c r="B32" s="129" t="n">
        <v>-26.9</v>
      </c>
      <c r="C32" s="129" t="n">
        <v>-13.6</v>
      </c>
      <c r="D32" s="129" t="n">
        <v>57.5</v>
      </c>
      <c r="E32" s="130"/>
      <c r="F32" s="129" t="n">
        <v>0.8</v>
      </c>
      <c r="G32" s="129" t="n">
        <v>-5.6</v>
      </c>
      <c r="H32" s="129" t="n">
        <v>-6.9</v>
      </c>
      <c r="I32" s="129" t="n">
        <v>8.5</v>
      </c>
    </row>
    <row r="33" customFormat="false" ht="12.75" hidden="false" customHeight="false" outlineLevel="0" collapsed="false">
      <c r="A33" s="128" t="s">
        <v>45</v>
      </c>
      <c r="B33" s="129" t="n">
        <v>-24.5</v>
      </c>
      <c r="C33" s="129" t="n">
        <v>-13.9</v>
      </c>
      <c r="D33" s="129" t="n">
        <v>59.9</v>
      </c>
      <c r="E33" s="130"/>
      <c r="F33" s="129" t="n">
        <v>-1.7</v>
      </c>
      <c r="G33" s="129" t="n">
        <v>-8.3</v>
      </c>
      <c r="H33" s="129" t="n">
        <v>-11.4</v>
      </c>
      <c r="I33" s="129"/>
    </row>
    <row r="34" s="131" customFormat="true" ht="12.75" hidden="false" customHeight="false" outlineLevel="0" collapsed="false">
      <c r="A34" s="128" t="s">
        <v>46</v>
      </c>
      <c r="B34" s="129" t="n">
        <v>-28.3</v>
      </c>
      <c r="C34" s="129" t="n">
        <v>-9.7</v>
      </c>
      <c r="D34" s="129" t="n">
        <v>60.4</v>
      </c>
      <c r="E34" s="130"/>
      <c r="F34" s="129" t="n">
        <v>-5.8</v>
      </c>
      <c r="G34" s="129" t="n">
        <v>-7.9</v>
      </c>
      <c r="H34" s="129" t="n">
        <v>-12.7</v>
      </c>
      <c r="I34" s="129"/>
    </row>
    <row r="35" customFormat="false" ht="12.75" hidden="false" customHeight="false" outlineLevel="0" collapsed="false">
      <c r="A35" s="128" t="s">
        <v>57</v>
      </c>
      <c r="B35" s="129"/>
      <c r="C35" s="129"/>
      <c r="D35" s="129"/>
      <c r="E35" s="130"/>
      <c r="F35" s="129"/>
      <c r="G35" s="129"/>
      <c r="H35" s="129"/>
      <c r="I35" s="129"/>
    </row>
    <row r="36" customFormat="false" ht="12.75" hidden="false" customHeight="false" outlineLevel="0" collapsed="false">
      <c r="A36" s="128" t="s">
        <v>48</v>
      </c>
      <c r="B36" s="129" t="n">
        <v>-30.7</v>
      </c>
      <c r="C36" s="129" t="n">
        <v>-11.4</v>
      </c>
      <c r="D36" s="129" t="n">
        <v>61.1</v>
      </c>
      <c r="E36" s="130"/>
      <c r="F36" s="129" t="n">
        <v>-3.7</v>
      </c>
      <c r="G36" s="129" t="n">
        <v>-5.8</v>
      </c>
      <c r="H36" s="129" t="n">
        <v>-5.6</v>
      </c>
      <c r="I36" s="129" t="n">
        <v>10</v>
      </c>
    </row>
    <row r="37" customFormat="false" ht="12.75" hidden="false" customHeight="false" outlineLevel="0" collapsed="false">
      <c r="A37" s="128" t="s">
        <v>49</v>
      </c>
      <c r="B37" s="129" t="n">
        <v>-32</v>
      </c>
      <c r="C37" s="129" t="n">
        <v>-15.1</v>
      </c>
      <c r="D37" s="129" t="n">
        <v>62.5</v>
      </c>
      <c r="E37" s="130"/>
      <c r="F37" s="129" t="n">
        <v>-3.4</v>
      </c>
      <c r="G37" s="129" t="n">
        <v>-7.4</v>
      </c>
      <c r="H37" s="129" t="n">
        <v>-4.3</v>
      </c>
      <c r="I37" s="129"/>
      <c r="K37" s="132"/>
    </row>
    <row r="38" customFormat="false" ht="12.75" hidden="false" customHeight="false" outlineLevel="0" collapsed="false">
      <c r="A38" s="128" t="s">
        <v>50</v>
      </c>
      <c r="B38" s="133" t="n">
        <v>-30.4</v>
      </c>
      <c r="C38" s="133" t="n">
        <v>-9.5</v>
      </c>
      <c r="D38" s="133" t="n">
        <v>60.8</v>
      </c>
      <c r="E38" s="134"/>
      <c r="F38" s="133" t="n">
        <v>-4.7</v>
      </c>
      <c r="G38" s="133" t="n">
        <v>-6.5</v>
      </c>
      <c r="H38" s="133" t="n">
        <v>-6.8</v>
      </c>
      <c r="I38" s="129"/>
    </row>
    <row r="39" customFormat="false" ht="12.75" hidden="false" customHeight="false" outlineLevel="0" collapsed="false">
      <c r="A39" s="128" t="s">
        <v>51</v>
      </c>
      <c r="B39" s="129" t="n">
        <v>-25.6</v>
      </c>
      <c r="C39" s="129" t="n">
        <v>-7.7</v>
      </c>
      <c r="D39" s="129" t="n">
        <v>57.9</v>
      </c>
      <c r="E39" s="130"/>
      <c r="F39" s="129" t="n">
        <v>-1</v>
      </c>
      <c r="G39" s="129" t="n">
        <v>-5.1</v>
      </c>
      <c r="H39" s="129" t="n">
        <v>-5.3</v>
      </c>
      <c r="I39" s="129" t="n">
        <v>9.9</v>
      </c>
    </row>
    <row r="40" customFormat="false" ht="12.75" hidden="false" customHeight="false" outlineLevel="0" collapsed="false">
      <c r="A40" s="128" t="s">
        <v>52</v>
      </c>
      <c r="B40" s="129" t="n">
        <v>-26.7</v>
      </c>
      <c r="C40" s="129" t="n">
        <v>-11.2</v>
      </c>
      <c r="D40" s="129" t="n">
        <v>55.6</v>
      </c>
      <c r="E40" s="130"/>
      <c r="F40" s="129" t="n">
        <v>1.1</v>
      </c>
      <c r="G40" s="129" t="n">
        <v>-4.9</v>
      </c>
      <c r="H40" s="129" t="n">
        <v>-4.1</v>
      </c>
      <c r="I40" s="129"/>
    </row>
    <row r="41" customFormat="false" ht="12.75" hidden="false" customHeight="false" outlineLevel="0" collapsed="false">
      <c r="A41" s="128" t="s">
        <v>53</v>
      </c>
      <c r="B41" s="129" t="n">
        <v>-23.4</v>
      </c>
      <c r="C41" s="129" t="n">
        <v>-7</v>
      </c>
      <c r="D41" s="129" t="n">
        <v>56.2</v>
      </c>
      <c r="E41" s="130"/>
      <c r="F41" s="129" t="n">
        <v>-0.2</v>
      </c>
      <c r="G41" s="129" t="n">
        <v>-5.5</v>
      </c>
      <c r="H41" s="129" t="n">
        <v>-5.1</v>
      </c>
      <c r="I41" s="129"/>
    </row>
    <row r="42" customFormat="false" ht="13.5" hidden="false" customHeight="true" outlineLevel="0" collapsed="false">
      <c r="A42" s="128" t="s">
        <v>54</v>
      </c>
      <c r="B42" s="129" t="n">
        <v>-24.3</v>
      </c>
      <c r="C42" s="129" t="n">
        <v>-6.7</v>
      </c>
      <c r="D42" s="129" t="n">
        <v>55.6</v>
      </c>
      <c r="E42" s="130"/>
      <c r="F42" s="129" t="n">
        <v>-1</v>
      </c>
      <c r="G42" s="129" t="n">
        <v>-5.8</v>
      </c>
      <c r="H42" s="129" t="n">
        <v>-2.6</v>
      </c>
      <c r="I42" s="129" t="n">
        <v>10.3</v>
      </c>
    </row>
    <row r="43" customFormat="false" ht="12" hidden="false" customHeight="true" outlineLevel="0" collapsed="false">
      <c r="A43" s="128" t="s">
        <v>55</v>
      </c>
      <c r="B43" s="129" t="n">
        <v>-26.6</v>
      </c>
      <c r="C43" s="129" t="n">
        <v>-4.6</v>
      </c>
      <c r="D43" s="129" t="n">
        <v>54.6</v>
      </c>
      <c r="E43" s="130"/>
      <c r="F43" s="129" t="n">
        <v>-0.8</v>
      </c>
      <c r="G43" s="129" t="n">
        <v>-4.9</v>
      </c>
      <c r="H43" s="129" t="n">
        <v>-3.7</v>
      </c>
      <c r="I43" s="129"/>
    </row>
    <row r="44" customFormat="false" ht="12.75" hidden="false" customHeight="false" outlineLevel="0" collapsed="false">
      <c r="A44" s="128" t="s">
        <v>43</v>
      </c>
      <c r="B44" s="129" t="n">
        <v>-21.3</v>
      </c>
      <c r="C44" s="129" t="n">
        <v>-5.1</v>
      </c>
      <c r="D44" s="129" t="n">
        <v>54</v>
      </c>
      <c r="E44" s="130"/>
      <c r="F44" s="129" t="n">
        <v>0.6</v>
      </c>
      <c r="G44" s="129" t="n">
        <v>-1.3</v>
      </c>
      <c r="H44" s="129" t="n">
        <v>-4.1</v>
      </c>
      <c r="I44" s="129"/>
    </row>
    <row r="45" customFormat="false" ht="13.9" hidden="false" customHeight="true" outlineLevel="0" collapsed="false">
      <c r="A45" s="71" t="s">
        <v>182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30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83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5</v>
      </c>
      <c r="C2" s="124"/>
      <c r="D2" s="124"/>
      <c r="E2" s="137"/>
      <c r="F2" s="126" t="s">
        <v>126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7</v>
      </c>
      <c r="C3" s="44" t="s">
        <v>134</v>
      </c>
      <c r="D3" s="127" t="s">
        <v>184</v>
      </c>
      <c r="E3" s="127"/>
      <c r="F3" s="44" t="s">
        <v>130</v>
      </c>
      <c r="G3" s="44" t="s">
        <v>134</v>
      </c>
      <c r="H3" s="44" t="s">
        <v>132</v>
      </c>
      <c r="I3" s="44" t="s">
        <v>185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n">
        <v>-8.4</v>
      </c>
      <c r="C5" s="69" t="n">
        <v>-7.4</v>
      </c>
      <c r="D5" s="69" t="n">
        <v>-5</v>
      </c>
      <c r="E5" s="69"/>
      <c r="F5" s="69" t="n">
        <v>-4.3</v>
      </c>
      <c r="G5" s="69" t="n">
        <v>-9.6</v>
      </c>
      <c r="H5" s="69" t="n">
        <v>-5.3</v>
      </c>
      <c r="I5" s="69" t="n">
        <v>-31</v>
      </c>
    </row>
    <row r="6" customFormat="false" ht="12.75" hidden="false" customHeight="false" outlineLevel="0" collapsed="false">
      <c r="A6" s="138" t="s">
        <v>44</v>
      </c>
      <c r="B6" s="69" t="n">
        <v>-14.6</v>
      </c>
      <c r="C6" s="69" t="n">
        <v>-10.4</v>
      </c>
      <c r="D6" s="69" t="n">
        <v>-12.4</v>
      </c>
      <c r="E6" s="69"/>
      <c r="F6" s="69" t="n">
        <v>2.3</v>
      </c>
      <c r="G6" s="69" t="n">
        <v>-14.9</v>
      </c>
      <c r="H6" s="69" t="n">
        <v>-9.7</v>
      </c>
      <c r="I6" s="69" t="n">
        <v>-26.2</v>
      </c>
    </row>
    <row r="7" customFormat="false" ht="12.75" hidden="false" customHeight="false" outlineLevel="0" collapsed="false">
      <c r="A7" s="138" t="s">
        <v>45</v>
      </c>
      <c r="B7" s="69" t="n">
        <v>-17.3</v>
      </c>
      <c r="C7" s="69" t="n">
        <v>-6.3</v>
      </c>
      <c r="D7" s="69" t="n">
        <v>-4</v>
      </c>
      <c r="E7" s="69"/>
      <c r="F7" s="69" t="n">
        <v>-9.7</v>
      </c>
      <c r="G7" s="69" t="n">
        <v>-14.6</v>
      </c>
      <c r="H7" s="69" t="n">
        <v>-6.8</v>
      </c>
      <c r="I7" s="69" t="n">
        <v>-15.5</v>
      </c>
    </row>
    <row r="8" customFormat="false" ht="12.75" hidden="false" customHeight="false" outlineLevel="0" collapsed="false">
      <c r="A8" s="138" t="s">
        <v>46</v>
      </c>
      <c r="B8" s="69" t="n">
        <v>-8</v>
      </c>
      <c r="C8" s="69" t="n">
        <v>-13.3</v>
      </c>
      <c r="D8" s="69" t="n">
        <v>-0.9</v>
      </c>
      <c r="E8" s="69"/>
      <c r="F8" s="69" t="n">
        <v>-4.9</v>
      </c>
      <c r="G8" s="69" t="n">
        <v>-13.2</v>
      </c>
      <c r="H8" s="69" t="n">
        <v>-0.6</v>
      </c>
      <c r="I8" s="69" t="n">
        <v>-19.1</v>
      </c>
    </row>
    <row r="9" customFormat="false" ht="12.75" hidden="false" customHeight="false" outlineLevel="0" collapsed="false">
      <c r="A9" s="138" t="s">
        <v>47</v>
      </c>
      <c r="B9" s="69"/>
      <c r="C9" s="69"/>
      <c r="D9" s="69"/>
      <c r="E9" s="69"/>
      <c r="F9" s="69"/>
      <c r="G9" s="69"/>
      <c r="H9" s="69"/>
      <c r="I9" s="69"/>
    </row>
    <row r="10" customFormat="false" ht="12.75" hidden="false" customHeight="false" outlineLevel="0" collapsed="false">
      <c r="A10" s="24" t="s">
        <v>48</v>
      </c>
      <c r="B10" s="69" t="n">
        <v>-7.6</v>
      </c>
      <c r="C10" s="69" t="n">
        <v>-13.5</v>
      </c>
      <c r="D10" s="69" t="n">
        <v>2.8</v>
      </c>
      <c r="E10" s="69"/>
      <c r="F10" s="69" t="n">
        <v>-0.4</v>
      </c>
      <c r="G10" s="69" t="n">
        <v>-3.6</v>
      </c>
      <c r="H10" s="69" t="n">
        <v>-9.7</v>
      </c>
      <c r="I10" s="69" t="n">
        <v>-18.3</v>
      </c>
    </row>
    <row r="11" customFormat="false" ht="12.75" hidden="false" customHeight="false" outlineLevel="0" collapsed="false">
      <c r="A11" s="138" t="s">
        <v>49</v>
      </c>
      <c r="B11" s="69" t="n">
        <v>-2.7</v>
      </c>
      <c r="C11" s="69" t="n">
        <v>-10.1</v>
      </c>
      <c r="D11" s="69" t="n">
        <v>12.1</v>
      </c>
      <c r="E11" s="69"/>
      <c r="F11" s="69" t="n">
        <v>-0.9</v>
      </c>
      <c r="G11" s="69" t="n">
        <v>0</v>
      </c>
      <c r="H11" s="69" t="n">
        <v>-7</v>
      </c>
      <c r="I11" s="69" t="n">
        <v>3</v>
      </c>
    </row>
    <row r="12" customFormat="false" ht="12.75" hidden="false" customHeight="false" outlineLevel="0" collapsed="false">
      <c r="A12" s="24" t="s">
        <v>50</v>
      </c>
      <c r="B12" s="69" t="n">
        <v>1.3</v>
      </c>
      <c r="C12" s="69" t="n">
        <v>-6.9</v>
      </c>
      <c r="D12" s="69" t="n">
        <v>10.4</v>
      </c>
      <c r="E12" s="69"/>
      <c r="F12" s="69" t="n">
        <v>6.1</v>
      </c>
      <c r="G12" s="69" t="n">
        <v>4</v>
      </c>
      <c r="H12" s="69" t="n">
        <v>-2.6</v>
      </c>
      <c r="I12" s="69" t="n">
        <v>15.9</v>
      </c>
    </row>
    <row r="13" customFormat="false" ht="12.75" hidden="false" customHeight="false" outlineLevel="0" collapsed="false">
      <c r="A13" s="138" t="s">
        <v>51</v>
      </c>
      <c r="B13" s="69" t="n">
        <v>-0.9</v>
      </c>
      <c r="C13" s="69" t="n">
        <v>-2.7</v>
      </c>
      <c r="D13" s="69" t="n">
        <v>6.9</v>
      </c>
      <c r="E13" s="69"/>
      <c r="F13" s="69" t="n">
        <v>2.4</v>
      </c>
      <c r="G13" s="69" t="n">
        <v>2.7</v>
      </c>
      <c r="H13" s="69" t="n">
        <v>-2.8</v>
      </c>
      <c r="I13" s="69" t="n">
        <v>7.9</v>
      </c>
    </row>
    <row r="14" customFormat="false" ht="12.75" hidden="false" customHeight="false" outlineLevel="0" collapsed="false">
      <c r="A14" s="138" t="s">
        <v>52</v>
      </c>
      <c r="B14" s="69" t="n">
        <v>-0.2</v>
      </c>
      <c r="C14" s="69" t="n">
        <v>1.7</v>
      </c>
      <c r="D14" s="69" t="n">
        <v>7.8</v>
      </c>
      <c r="E14" s="69"/>
      <c r="F14" s="69" t="n">
        <v>4.3</v>
      </c>
      <c r="G14" s="69" t="n">
        <v>-1.9</v>
      </c>
      <c r="H14" s="69" t="n">
        <v>-2.9</v>
      </c>
      <c r="I14" s="69" t="n">
        <v>5.7</v>
      </c>
    </row>
    <row r="15" customFormat="false" ht="12.75" hidden="false" customHeight="false" outlineLevel="0" collapsed="false">
      <c r="A15" s="138" t="s">
        <v>53</v>
      </c>
      <c r="B15" s="69" t="n">
        <v>2.7</v>
      </c>
      <c r="C15" s="69" t="n">
        <v>4.9</v>
      </c>
      <c r="D15" s="69" t="n">
        <v>10.1</v>
      </c>
      <c r="E15" s="69"/>
      <c r="F15" s="69" t="n">
        <v>4.9</v>
      </c>
      <c r="G15" s="69" t="n">
        <v>7.2</v>
      </c>
      <c r="H15" s="69" t="n">
        <v>-2.2</v>
      </c>
      <c r="I15" s="69" t="n">
        <v>16.6</v>
      </c>
    </row>
    <row r="16" customFormat="false" ht="12.75" hidden="false" customHeight="false" outlineLevel="0" collapsed="false">
      <c r="A16" s="138" t="s">
        <v>54</v>
      </c>
      <c r="B16" s="69" t="n">
        <v>8.7</v>
      </c>
      <c r="C16" s="69" t="n">
        <v>10</v>
      </c>
      <c r="D16" s="69" t="n">
        <v>18.8</v>
      </c>
      <c r="E16" s="69"/>
      <c r="F16" s="69" t="n">
        <v>9</v>
      </c>
      <c r="G16" s="69" t="n">
        <v>3</v>
      </c>
      <c r="H16" s="69" t="n">
        <v>-1.1</v>
      </c>
      <c r="I16" s="69" t="n">
        <v>10.1</v>
      </c>
    </row>
    <row r="17" customFormat="false" ht="12.75" hidden="false" customHeight="false" outlineLevel="0" collapsed="false">
      <c r="A17" s="138" t="s">
        <v>55</v>
      </c>
      <c r="B17" s="69" t="n">
        <v>6</v>
      </c>
      <c r="C17" s="69" t="n">
        <v>7.4</v>
      </c>
      <c r="D17" s="69" t="n">
        <v>13.9</v>
      </c>
      <c r="E17" s="69"/>
      <c r="F17" s="69" t="n">
        <v>6</v>
      </c>
      <c r="G17" s="69" t="n">
        <v>4.1</v>
      </c>
      <c r="H17" s="69" t="n">
        <v>-4.1</v>
      </c>
      <c r="I17" s="69" t="n">
        <v>17</v>
      </c>
    </row>
    <row r="18" customFormat="false" ht="12.75" hidden="false" customHeight="false" outlineLevel="0" collapsed="false">
      <c r="A18" s="138" t="s">
        <v>43</v>
      </c>
      <c r="B18" s="69" t="n">
        <v>8.6</v>
      </c>
      <c r="C18" s="69" t="n">
        <v>6.5</v>
      </c>
      <c r="D18" s="69" t="n">
        <v>18.6</v>
      </c>
      <c r="E18" s="69"/>
      <c r="F18" s="69" t="n">
        <v>8.5</v>
      </c>
      <c r="G18" s="69" t="n">
        <v>1.3</v>
      </c>
      <c r="H18" s="69" t="n">
        <v>-3.8</v>
      </c>
      <c r="I18" s="69" t="n">
        <v>14.4</v>
      </c>
    </row>
    <row r="19" customFormat="false" ht="12.75" hidden="false" customHeight="false" outlineLevel="0" collapsed="false">
      <c r="A19" s="138" t="s">
        <v>44</v>
      </c>
      <c r="B19" s="69" t="n">
        <v>6.3</v>
      </c>
      <c r="C19" s="69" t="n">
        <v>-1</v>
      </c>
      <c r="D19" s="69" t="n">
        <v>13.9</v>
      </c>
      <c r="E19" s="69"/>
      <c r="F19" s="69" t="n">
        <v>4.2</v>
      </c>
      <c r="G19" s="69" t="n">
        <v>-9.6</v>
      </c>
      <c r="H19" s="69" t="n">
        <v>-2.4</v>
      </c>
      <c r="I19" s="69" t="n">
        <v>25.6</v>
      </c>
    </row>
    <row r="20" customFormat="false" ht="12.75" hidden="false" customHeight="false" outlineLevel="0" collapsed="false">
      <c r="A20" s="138" t="s">
        <v>45</v>
      </c>
      <c r="B20" s="69" t="n">
        <v>3.9</v>
      </c>
      <c r="C20" s="69" t="n">
        <v>-4</v>
      </c>
      <c r="D20" s="69" t="n">
        <v>13.2</v>
      </c>
      <c r="E20" s="69"/>
      <c r="F20" s="69" t="n">
        <v>7.3</v>
      </c>
      <c r="G20" s="69" t="n">
        <v>-6.2</v>
      </c>
      <c r="H20" s="69" t="n">
        <v>-2.7</v>
      </c>
      <c r="I20" s="69" t="n">
        <v>25.5</v>
      </c>
    </row>
    <row r="21" customFormat="false" ht="12.75" hidden="false" customHeight="false" outlineLevel="0" collapsed="false">
      <c r="A21" s="138" t="s">
        <v>46</v>
      </c>
      <c r="B21" s="69" t="n">
        <v>9.5</v>
      </c>
      <c r="C21" s="69" t="n">
        <v>-2.1</v>
      </c>
      <c r="D21" s="69" t="n">
        <v>19.1</v>
      </c>
      <c r="E21" s="69"/>
      <c r="F21" s="69" t="n">
        <v>9.8</v>
      </c>
      <c r="G21" s="69" t="n">
        <v>-5</v>
      </c>
      <c r="H21" s="69" t="n">
        <v>-5.2</v>
      </c>
      <c r="I21" s="69" t="n">
        <v>20.5</v>
      </c>
    </row>
    <row r="22" customFormat="false" ht="12.75" hidden="false" customHeight="false" outlineLevel="0" collapsed="false">
      <c r="A22" s="138" t="s">
        <v>56</v>
      </c>
      <c r="B22" s="69"/>
      <c r="C22" s="69"/>
      <c r="D22" s="69"/>
      <c r="E22" s="69"/>
      <c r="F22" s="69"/>
      <c r="G22" s="69"/>
      <c r="H22" s="69"/>
      <c r="I22" s="69"/>
    </row>
    <row r="23" customFormat="false" ht="12.75" hidden="false" customHeight="false" outlineLevel="0" collapsed="false">
      <c r="A23" s="24" t="s">
        <v>48</v>
      </c>
      <c r="B23" s="69" t="n">
        <v>4.4</v>
      </c>
      <c r="C23" s="69" t="n">
        <v>-5.8</v>
      </c>
      <c r="D23" s="69" t="n">
        <v>14.3</v>
      </c>
      <c r="E23" s="69"/>
      <c r="F23" s="69" t="n">
        <v>5.1</v>
      </c>
      <c r="G23" s="69" t="n">
        <v>-2.1</v>
      </c>
      <c r="H23" s="69" t="n">
        <v>3.4</v>
      </c>
      <c r="I23" s="69" t="n">
        <v>7.3</v>
      </c>
    </row>
    <row r="24" customFormat="false" ht="12.75" hidden="false" customHeight="false" outlineLevel="0" collapsed="false">
      <c r="A24" s="138" t="s">
        <v>49</v>
      </c>
      <c r="B24" s="69" t="n">
        <v>6</v>
      </c>
      <c r="C24" s="69" t="n">
        <v>-3.5</v>
      </c>
      <c r="D24" s="69" t="n">
        <v>13.3</v>
      </c>
      <c r="E24" s="69"/>
      <c r="F24" s="69" t="n">
        <v>6.9</v>
      </c>
      <c r="G24" s="69" t="n">
        <v>-4.1</v>
      </c>
      <c r="H24" s="69" t="n">
        <v>-1.9</v>
      </c>
      <c r="I24" s="69" t="n">
        <v>4.8</v>
      </c>
    </row>
    <row r="25" customFormat="false" ht="12.75" hidden="false" customHeight="true" outlineLevel="0" collapsed="false">
      <c r="A25" s="24" t="s">
        <v>50</v>
      </c>
      <c r="B25" s="69" t="n">
        <v>-0.5</v>
      </c>
      <c r="C25" s="69" t="n">
        <v>1.6</v>
      </c>
      <c r="D25" s="69" t="n">
        <v>12.5</v>
      </c>
      <c r="E25" s="69"/>
      <c r="F25" s="69" t="n">
        <v>4.1</v>
      </c>
      <c r="G25" s="69" t="n">
        <v>-2.9</v>
      </c>
      <c r="H25" s="69" t="n">
        <v>-2.9</v>
      </c>
      <c r="I25" s="69" t="n">
        <v>7.4</v>
      </c>
    </row>
    <row r="26" customFormat="false" ht="12.75" hidden="false" customHeight="false" outlineLevel="0" collapsed="false">
      <c r="A26" s="138" t="s">
        <v>51</v>
      </c>
      <c r="B26" s="69" t="n">
        <v>11</v>
      </c>
      <c r="C26" s="69" t="n">
        <v>6.3</v>
      </c>
      <c r="D26" s="69" t="n">
        <v>20.5</v>
      </c>
      <c r="E26" s="69"/>
      <c r="F26" s="69" t="n">
        <v>7.5</v>
      </c>
      <c r="G26" s="69" t="n">
        <v>-3.2</v>
      </c>
      <c r="H26" s="69" t="n">
        <v>-5.3</v>
      </c>
      <c r="I26" s="69" t="n">
        <v>2</v>
      </c>
    </row>
    <row r="27" customFormat="false" ht="12.75" hidden="false" customHeight="false" outlineLevel="0" collapsed="false">
      <c r="A27" s="138" t="s">
        <v>52</v>
      </c>
      <c r="B27" s="69" t="n">
        <v>9.6</v>
      </c>
      <c r="C27" s="69" t="n">
        <v>1</v>
      </c>
      <c r="D27" s="69" t="n">
        <v>24.5</v>
      </c>
      <c r="E27" s="69"/>
      <c r="F27" s="69" t="n">
        <v>10.6</v>
      </c>
      <c r="G27" s="69" t="n">
        <v>-0.9</v>
      </c>
      <c r="H27" s="69" t="n">
        <v>0.6</v>
      </c>
      <c r="I27" s="69" t="n">
        <v>-1.9</v>
      </c>
    </row>
    <row r="28" customFormat="false" ht="12.75" hidden="false" customHeight="false" outlineLevel="0" collapsed="false">
      <c r="A28" s="138" t="s">
        <v>53</v>
      </c>
      <c r="B28" s="69" t="n">
        <v>4.2</v>
      </c>
      <c r="C28" s="69" t="n">
        <v>4.8</v>
      </c>
      <c r="D28" s="69" t="n">
        <v>16.6</v>
      </c>
      <c r="E28" s="69"/>
      <c r="F28" s="69" t="n">
        <v>6.6</v>
      </c>
      <c r="G28" s="69" t="n">
        <v>-7.1</v>
      </c>
      <c r="H28" s="69" t="n">
        <v>-4.2</v>
      </c>
      <c r="I28" s="69" t="n">
        <v>1.3</v>
      </c>
    </row>
    <row r="29" customFormat="false" ht="12.75" hidden="false" customHeight="false" outlineLevel="0" collapsed="false">
      <c r="A29" s="138" t="s">
        <v>54</v>
      </c>
      <c r="B29" s="69" t="n">
        <v>7.1</v>
      </c>
      <c r="C29" s="69" t="n">
        <v>0.7</v>
      </c>
      <c r="D29" s="69" t="n">
        <v>8.9</v>
      </c>
      <c r="E29" s="69"/>
      <c r="F29" s="69" t="n">
        <v>8.2</v>
      </c>
      <c r="G29" s="69" t="n">
        <v>-3.9</v>
      </c>
      <c r="H29" s="69" t="n">
        <v>-0.8</v>
      </c>
      <c r="I29" s="69" t="n">
        <v>6</v>
      </c>
    </row>
    <row r="30" customFormat="false" ht="12.75" hidden="false" customHeight="false" outlineLevel="0" collapsed="false">
      <c r="A30" s="138" t="s">
        <v>55</v>
      </c>
      <c r="B30" s="69" t="n">
        <v>2.8</v>
      </c>
      <c r="C30" s="69" t="n">
        <v>4.5</v>
      </c>
      <c r="D30" s="69" t="n">
        <v>10.9</v>
      </c>
      <c r="E30" s="69"/>
      <c r="F30" s="69" t="n">
        <v>0.7</v>
      </c>
      <c r="G30" s="69" t="n">
        <v>-2.8</v>
      </c>
      <c r="H30" s="69" t="n">
        <v>-0.2</v>
      </c>
      <c r="I30" s="69" t="n">
        <v>1.9</v>
      </c>
    </row>
    <row r="31" customFormat="false" ht="12.75" hidden="false" customHeight="false" outlineLevel="0" collapsed="false">
      <c r="A31" s="138" t="s">
        <v>43</v>
      </c>
      <c r="B31" s="69" t="n">
        <v>0.8</v>
      </c>
      <c r="C31" s="69" t="n">
        <v>-5.9</v>
      </c>
      <c r="D31" s="69" t="n">
        <v>10</v>
      </c>
      <c r="E31" s="69"/>
      <c r="F31" s="69" t="n">
        <v>4.6</v>
      </c>
      <c r="G31" s="69" t="n">
        <v>-4.8</v>
      </c>
      <c r="H31" s="69" t="n">
        <v>-4.4</v>
      </c>
      <c r="I31" s="69" t="n">
        <v>0.5</v>
      </c>
    </row>
    <row r="32" customFormat="false" ht="12.75" hidden="false" customHeight="false" outlineLevel="0" collapsed="false">
      <c r="A32" s="138" t="s">
        <v>44</v>
      </c>
      <c r="B32" s="69" t="n">
        <v>6.9</v>
      </c>
      <c r="C32" s="69" t="n">
        <v>-3.6</v>
      </c>
      <c r="D32" s="69" t="n">
        <v>14.8</v>
      </c>
      <c r="E32" s="69"/>
      <c r="F32" s="69" t="n">
        <v>4.2</v>
      </c>
      <c r="G32" s="69" t="n">
        <v>-0.7</v>
      </c>
      <c r="H32" s="69" t="n">
        <v>-2.2</v>
      </c>
      <c r="I32" s="69" t="n">
        <v>4.8</v>
      </c>
    </row>
    <row r="33" customFormat="false" ht="12.75" hidden="false" customHeight="false" outlineLevel="0" collapsed="false">
      <c r="A33" s="138" t="s">
        <v>45</v>
      </c>
      <c r="B33" s="69" t="n">
        <v>5</v>
      </c>
      <c r="C33" s="69" t="n">
        <v>-5.2</v>
      </c>
      <c r="D33" s="69" t="n">
        <v>11.2</v>
      </c>
      <c r="E33" s="69"/>
      <c r="F33" s="69" t="n">
        <v>5.9</v>
      </c>
      <c r="G33" s="69" t="n">
        <v>-1.3</v>
      </c>
      <c r="H33" s="69" t="n">
        <v>-2.9</v>
      </c>
      <c r="I33" s="69" t="n">
        <v>2.2</v>
      </c>
    </row>
    <row r="34" customFormat="false" ht="12.75" hidden="false" customHeight="false" outlineLevel="0" collapsed="false">
      <c r="A34" s="138" t="s">
        <v>46</v>
      </c>
      <c r="B34" s="69" t="n">
        <v>0.3</v>
      </c>
      <c r="C34" s="69" t="n">
        <v>-3.1</v>
      </c>
      <c r="D34" s="69" t="n">
        <v>16.4</v>
      </c>
      <c r="E34" s="69"/>
      <c r="F34" s="69" t="n">
        <v>0.6</v>
      </c>
      <c r="G34" s="69" t="n">
        <v>-3.5</v>
      </c>
      <c r="H34" s="69" t="n">
        <v>-5.6</v>
      </c>
      <c r="I34" s="69" t="n">
        <v>6</v>
      </c>
    </row>
    <row r="35" customFormat="false" ht="12.75" hidden="false" customHeight="false" outlineLevel="0" collapsed="false">
      <c r="A35" s="138" t="s">
        <v>57</v>
      </c>
      <c r="B35" s="69"/>
      <c r="C35" s="69"/>
      <c r="D35" s="69"/>
      <c r="E35" s="69"/>
      <c r="F35" s="69"/>
      <c r="G35" s="69"/>
      <c r="H35" s="69"/>
      <c r="I35" s="69"/>
    </row>
    <row r="36" customFormat="false" ht="12.75" hidden="false" customHeight="false" outlineLevel="0" collapsed="false">
      <c r="A36" s="138" t="s">
        <v>48</v>
      </c>
      <c r="B36" s="69" t="n">
        <v>9.9</v>
      </c>
      <c r="C36" s="69" t="n">
        <v>2.7</v>
      </c>
      <c r="D36" s="69" t="n">
        <v>19</v>
      </c>
      <c r="E36" s="69"/>
      <c r="F36" s="69" t="n">
        <v>1.7</v>
      </c>
      <c r="G36" s="69" t="n">
        <v>0.4</v>
      </c>
      <c r="H36" s="69" t="n">
        <v>0.4</v>
      </c>
      <c r="I36" s="69" t="n">
        <v>1.8</v>
      </c>
    </row>
    <row r="37" customFormat="false" ht="12.75" hidden="false" customHeight="false" outlineLevel="0" collapsed="false">
      <c r="A37" s="138" t="s">
        <v>49</v>
      </c>
      <c r="B37" s="69" t="n">
        <v>12.8</v>
      </c>
      <c r="C37" s="69" t="n">
        <v>-1.6</v>
      </c>
      <c r="D37" s="69" t="n">
        <v>19.6</v>
      </c>
      <c r="E37" s="69"/>
      <c r="F37" s="69" t="n">
        <v>3.2</v>
      </c>
      <c r="G37" s="69" t="n">
        <v>1.4</v>
      </c>
      <c r="H37" s="69" t="n">
        <v>-0.8</v>
      </c>
      <c r="I37" s="69" t="n">
        <v>-1.1</v>
      </c>
    </row>
    <row r="38" customFormat="false" ht="12.75" hidden="false" customHeight="true" outlineLevel="0" collapsed="false">
      <c r="A38" s="24" t="s">
        <v>50</v>
      </c>
      <c r="B38" s="69" t="n">
        <v>14</v>
      </c>
      <c r="C38" s="69" t="n">
        <v>3.8</v>
      </c>
      <c r="D38" s="69" t="n">
        <v>13.8</v>
      </c>
      <c r="E38" s="69"/>
      <c r="F38" s="69" t="n">
        <v>3.1</v>
      </c>
      <c r="G38" s="69" t="n">
        <v>-1</v>
      </c>
      <c r="H38" s="69" t="n">
        <v>-1.4</v>
      </c>
      <c r="I38" s="69" t="n">
        <v>1.2</v>
      </c>
    </row>
    <row r="39" customFormat="false" ht="12.75" hidden="false" customHeight="false" outlineLevel="0" collapsed="false">
      <c r="A39" s="138" t="s">
        <v>51</v>
      </c>
      <c r="B39" s="69" t="n">
        <v>14.5</v>
      </c>
      <c r="C39" s="69" t="n">
        <v>4.1</v>
      </c>
      <c r="D39" s="69" t="n">
        <v>12.3</v>
      </c>
      <c r="E39" s="69"/>
      <c r="F39" s="69" t="n">
        <v>7</v>
      </c>
      <c r="G39" s="69" t="n">
        <v>-0.9</v>
      </c>
      <c r="H39" s="69" t="n">
        <v>-0.8</v>
      </c>
      <c r="I39" s="69" t="n">
        <v>0.8</v>
      </c>
    </row>
    <row r="40" customFormat="false" ht="12.75" hidden="false" customHeight="false" outlineLevel="0" collapsed="false">
      <c r="A40" s="138" t="s">
        <v>52</v>
      </c>
      <c r="B40" s="69" t="n">
        <v>13.3</v>
      </c>
      <c r="C40" s="69" t="n">
        <v>6.5</v>
      </c>
      <c r="D40" s="69" t="n">
        <v>9.5</v>
      </c>
      <c r="E40" s="69"/>
      <c r="F40" s="69" t="n">
        <v>5.9</v>
      </c>
      <c r="G40" s="69" t="n">
        <v>-1.2</v>
      </c>
      <c r="H40" s="69" t="n">
        <v>-2.6</v>
      </c>
      <c r="I40" s="69" t="n">
        <v>6.6</v>
      </c>
    </row>
    <row r="41" customFormat="false" ht="12.75" hidden="false" customHeight="false" outlineLevel="0" collapsed="false">
      <c r="A41" s="138" t="s">
        <v>53</v>
      </c>
      <c r="B41" s="69" t="n">
        <v>9.9</v>
      </c>
      <c r="C41" s="69" t="n">
        <v>4</v>
      </c>
      <c r="D41" s="69" t="n">
        <v>12.6</v>
      </c>
      <c r="E41" s="69"/>
      <c r="F41" s="69" t="n">
        <v>7.5</v>
      </c>
      <c r="G41" s="69" t="n">
        <v>1.5</v>
      </c>
      <c r="H41" s="69" t="n">
        <v>0.2</v>
      </c>
      <c r="I41" s="69" t="n">
        <v>9.7</v>
      </c>
    </row>
    <row r="42" customFormat="false" ht="12.75" hidden="false" customHeight="false" outlineLevel="0" collapsed="false">
      <c r="A42" s="138" t="s">
        <v>54</v>
      </c>
      <c r="B42" s="69" t="n">
        <v>10.9</v>
      </c>
      <c r="C42" s="69" t="n">
        <v>3.2</v>
      </c>
      <c r="D42" s="69" t="n">
        <v>10.6</v>
      </c>
      <c r="E42" s="69"/>
      <c r="F42" s="69" t="n">
        <v>5.4</v>
      </c>
      <c r="G42" s="69" t="n">
        <v>3.7</v>
      </c>
      <c r="H42" s="69" t="n">
        <v>-2</v>
      </c>
      <c r="I42" s="69" t="n">
        <v>11.6</v>
      </c>
      <c r="J42" s="83"/>
    </row>
    <row r="43" customFormat="false" ht="12.75" hidden="false" customHeight="false" outlineLevel="0" collapsed="false">
      <c r="A43" s="138" t="s">
        <v>55</v>
      </c>
      <c r="B43" s="69" t="n">
        <v>9.8</v>
      </c>
      <c r="C43" s="69" t="n">
        <v>4.1</v>
      </c>
      <c r="D43" s="69" t="n">
        <v>13.9</v>
      </c>
      <c r="E43" s="69"/>
      <c r="F43" s="69" t="n">
        <v>9.2</v>
      </c>
      <c r="G43" s="69" t="n">
        <v>4.2</v>
      </c>
      <c r="H43" s="69" t="n">
        <v>0.6</v>
      </c>
      <c r="I43" s="69" t="n">
        <v>11.4</v>
      </c>
    </row>
    <row r="44" customFormat="false" ht="12.75" hidden="false" customHeight="false" outlineLevel="0" collapsed="false">
      <c r="A44" s="138" t="s">
        <v>43</v>
      </c>
      <c r="B44" s="69" t="n">
        <v>12.2</v>
      </c>
      <c r="C44" s="69" t="n">
        <v>2.8</v>
      </c>
      <c r="D44" s="69" t="n">
        <v>13.2</v>
      </c>
      <c r="E44" s="69"/>
      <c r="F44" s="69" t="n">
        <v>7.5</v>
      </c>
      <c r="G44" s="69" t="n">
        <v>3.3</v>
      </c>
      <c r="H44" s="69" t="n">
        <v>0.8</v>
      </c>
      <c r="I44" s="69" t="n">
        <v>17.3</v>
      </c>
    </row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1">
      <formula>LEN(TRIM(A4))&gt;0</formula>
    </cfRule>
  </conditionalFormatting>
  <conditionalFormatting sqref="A4:A44">
    <cfRule type="cellIs" priority="3" operator="between" aboveAverage="0" equalAverage="0" bottom="0" percent="0" rank="0" text="" dxfId="32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4" activeCellId="0" sqref="I44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86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5</v>
      </c>
      <c r="C2" s="76"/>
      <c r="D2" s="76"/>
      <c r="E2" s="77"/>
      <c r="F2" s="144" t="s">
        <v>126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87</v>
      </c>
      <c r="C3" s="148" t="s">
        <v>188</v>
      </c>
      <c r="D3" s="149" t="s">
        <v>189</v>
      </c>
      <c r="E3" s="149"/>
      <c r="F3" s="148" t="s">
        <v>190</v>
      </c>
      <c r="G3" s="148" t="s">
        <v>191</v>
      </c>
      <c r="H3" s="149" t="s">
        <v>192</v>
      </c>
      <c r="I3" s="149" t="s">
        <v>187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n">
        <v>-16.8</v>
      </c>
      <c r="C5" s="154" t="n">
        <v>6</v>
      </c>
      <c r="D5" s="154" t="n">
        <v>8.6</v>
      </c>
      <c r="E5" s="154"/>
      <c r="F5" s="154" t="n">
        <v>-8.6</v>
      </c>
      <c r="G5" s="154" t="n">
        <v>6.4</v>
      </c>
      <c r="H5" s="154" t="n">
        <v>-3</v>
      </c>
      <c r="I5" s="154" t="n">
        <v>2.3</v>
      </c>
      <c r="J5" s="153"/>
    </row>
    <row r="6" s="147" customFormat="true" ht="12.75" hidden="false" customHeight="false" outlineLevel="0" collapsed="false">
      <c r="A6" s="138" t="s">
        <v>44</v>
      </c>
      <c r="B6" s="154" t="n">
        <v>-15.3</v>
      </c>
      <c r="C6" s="154" t="n">
        <v>2.8</v>
      </c>
      <c r="D6" s="154" t="n">
        <v>14.1</v>
      </c>
      <c r="E6" s="154"/>
      <c r="F6" s="154" t="n">
        <v>-7.7</v>
      </c>
      <c r="G6" s="154" t="n">
        <v>-1.8</v>
      </c>
      <c r="H6" s="154" t="n">
        <v>-8.4</v>
      </c>
      <c r="I6" s="154" t="n">
        <v>3.9</v>
      </c>
      <c r="J6" s="153"/>
    </row>
    <row r="7" s="147" customFormat="true" ht="12.75" hidden="false" customHeight="false" outlineLevel="0" collapsed="false">
      <c r="A7" s="138" t="s">
        <v>45</v>
      </c>
      <c r="B7" s="154" t="n">
        <v>-16.3</v>
      </c>
      <c r="C7" s="154" t="n">
        <v>8.1</v>
      </c>
      <c r="D7" s="154" t="n">
        <v>10.1</v>
      </c>
      <c r="E7" s="154"/>
      <c r="F7" s="154" t="n">
        <v>-4.3</v>
      </c>
      <c r="G7" s="154" t="n">
        <v>0.3</v>
      </c>
      <c r="H7" s="154" t="n">
        <v>-6.9</v>
      </c>
      <c r="I7" s="154" t="n">
        <v>13.8</v>
      </c>
      <c r="J7" s="153"/>
    </row>
    <row r="8" s="147" customFormat="true" ht="12.75" hidden="false" customHeight="false" outlineLevel="0" collapsed="false">
      <c r="A8" s="138" t="s">
        <v>46</v>
      </c>
      <c r="B8" s="154" t="n">
        <v>-9.7</v>
      </c>
      <c r="C8" s="154" t="n">
        <v>2.8</v>
      </c>
      <c r="D8" s="154" t="n">
        <v>11.2</v>
      </c>
      <c r="E8" s="154"/>
      <c r="F8" s="154" t="n">
        <v>8.7</v>
      </c>
      <c r="G8" s="154" t="n">
        <v>6.6</v>
      </c>
      <c r="H8" s="154" t="n">
        <v>-1.3</v>
      </c>
      <c r="I8" s="154" t="n">
        <v>22.1</v>
      </c>
      <c r="J8" s="153"/>
    </row>
    <row r="9" s="147" customFormat="true" ht="12.75" hidden="false" customHeight="false" outlineLevel="0" collapsed="false">
      <c r="A9" s="138" t="s">
        <v>47</v>
      </c>
      <c r="B9" s="154"/>
      <c r="C9" s="154"/>
      <c r="D9" s="154"/>
      <c r="E9" s="154"/>
      <c r="F9" s="154"/>
      <c r="G9" s="154"/>
      <c r="H9" s="154"/>
      <c r="I9" s="154"/>
      <c r="J9" s="153"/>
    </row>
    <row r="10" s="147" customFormat="true" ht="12.75" hidden="false" customHeight="false" outlineLevel="0" collapsed="false">
      <c r="A10" s="138" t="s">
        <v>48</v>
      </c>
      <c r="B10" s="154" t="n">
        <v>-5</v>
      </c>
      <c r="C10" s="154" t="n">
        <v>10.9</v>
      </c>
      <c r="D10" s="154" t="n">
        <v>6.4</v>
      </c>
      <c r="E10" s="154"/>
      <c r="F10" s="154" t="n">
        <v>8.8</v>
      </c>
      <c r="G10" s="154" t="n">
        <v>-6.3</v>
      </c>
      <c r="H10" s="154" t="n">
        <v>-0.7</v>
      </c>
      <c r="I10" s="154" t="n">
        <v>18</v>
      </c>
      <c r="J10" s="153"/>
    </row>
    <row r="11" s="147" customFormat="true" ht="12.75" hidden="false" customHeight="false" outlineLevel="0" collapsed="false">
      <c r="A11" s="138" t="s">
        <v>49</v>
      </c>
      <c r="B11" s="154" t="n">
        <v>1</v>
      </c>
      <c r="C11" s="154" t="n">
        <v>11.3</v>
      </c>
      <c r="D11" s="154" t="n">
        <v>12.7</v>
      </c>
      <c r="E11" s="154"/>
      <c r="F11" s="154" t="n">
        <v>6.7</v>
      </c>
      <c r="G11" s="154" t="n">
        <v>-0.7</v>
      </c>
      <c r="H11" s="154" t="n">
        <v>1.8</v>
      </c>
      <c r="I11" s="154" t="n">
        <v>18.5</v>
      </c>
      <c r="J11" s="153"/>
    </row>
    <row r="12" s="147" customFormat="true" ht="12.75" hidden="false" customHeight="false" outlineLevel="0" collapsed="false">
      <c r="A12" s="138" t="s">
        <v>50</v>
      </c>
      <c r="B12" s="154" t="n">
        <v>-4.7</v>
      </c>
      <c r="C12" s="154" t="n">
        <v>7.4</v>
      </c>
      <c r="D12" s="154" t="n">
        <v>12.3</v>
      </c>
      <c r="E12" s="154"/>
      <c r="F12" s="154" t="n">
        <v>10.8</v>
      </c>
      <c r="G12" s="154" t="n">
        <v>14.2</v>
      </c>
      <c r="H12" s="154" t="n">
        <v>-4</v>
      </c>
      <c r="I12" s="154" t="n">
        <v>27.9</v>
      </c>
      <c r="J12" s="153"/>
    </row>
    <row r="13" s="156" customFormat="true" ht="12.75" hidden="false" customHeight="false" outlineLevel="0" collapsed="false">
      <c r="A13" s="138" t="s">
        <v>51</v>
      </c>
      <c r="B13" s="154" t="n">
        <v>3.7</v>
      </c>
      <c r="C13" s="154" t="n">
        <v>4.4</v>
      </c>
      <c r="D13" s="154" t="n">
        <v>10.1</v>
      </c>
      <c r="E13" s="154"/>
      <c r="F13" s="154" t="n">
        <v>-0.1</v>
      </c>
      <c r="G13" s="154" t="n">
        <v>9.5</v>
      </c>
      <c r="H13" s="154" t="n">
        <v>0.4</v>
      </c>
      <c r="I13" s="154" t="n">
        <v>25.2</v>
      </c>
      <c r="J13" s="155"/>
    </row>
    <row r="14" customFormat="false" ht="12.75" hidden="false" customHeight="false" outlineLevel="0" collapsed="false">
      <c r="A14" s="138" t="s">
        <v>52</v>
      </c>
      <c r="B14" s="154" t="n">
        <v>2.5</v>
      </c>
      <c r="C14" s="154" t="n">
        <v>6.6</v>
      </c>
      <c r="D14" s="154" t="n">
        <v>13.5</v>
      </c>
      <c r="E14" s="154"/>
      <c r="F14" s="154" t="n">
        <v>5.7</v>
      </c>
      <c r="G14" s="154" t="n">
        <v>7.5</v>
      </c>
      <c r="H14" s="154" t="n">
        <v>2.6</v>
      </c>
      <c r="I14" s="154" t="n">
        <v>23.7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53</v>
      </c>
      <c r="B15" s="154" t="n">
        <v>8.2</v>
      </c>
      <c r="C15" s="154" t="n">
        <v>3.8</v>
      </c>
      <c r="D15" s="154" t="n">
        <v>16.3</v>
      </c>
      <c r="E15" s="154"/>
      <c r="F15" s="154" t="n">
        <v>4.2</v>
      </c>
      <c r="G15" s="154" t="n">
        <v>7.8</v>
      </c>
      <c r="H15" s="154" t="n">
        <v>5.2</v>
      </c>
      <c r="I15" s="154" t="n">
        <v>23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54</v>
      </c>
      <c r="B16" s="154" t="n">
        <v>15.4</v>
      </c>
      <c r="C16" s="154" t="n">
        <v>9.2</v>
      </c>
      <c r="D16" s="154" t="n">
        <v>14.5</v>
      </c>
      <c r="E16" s="154"/>
      <c r="F16" s="154" t="n">
        <v>8.1</v>
      </c>
      <c r="G16" s="154" t="n">
        <v>13.1</v>
      </c>
      <c r="H16" s="154" t="n">
        <v>4.4</v>
      </c>
      <c r="I16" s="154" t="n">
        <v>22.9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55</v>
      </c>
      <c r="B17" s="154" t="n">
        <v>15</v>
      </c>
      <c r="C17" s="154" t="n">
        <v>10.8</v>
      </c>
      <c r="D17" s="154" t="n">
        <v>11.9</v>
      </c>
      <c r="E17" s="154"/>
      <c r="F17" s="154" t="n">
        <v>14.6</v>
      </c>
      <c r="G17" s="154" t="n">
        <v>8.5</v>
      </c>
      <c r="H17" s="154" t="n">
        <v>7.4</v>
      </c>
      <c r="I17" s="154" t="n">
        <v>30.9</v>
      </c>
      <c r="J17" s="158"/>
    </row>
    <row r="18" customFormat="false" ht="12.75" hidden="false" customHeight="false" outlineLevel="0" collapsed="false">
      <c r="A18" s="138" t="s">
        <v>43</v>
      </c>
      <c r="B18" s="154" t="n">
        <v>15.7</v>
      </c>
      <c r="C18" s="154" t="n">
        <v>9.5</v>
      </c>
      <c r="D18" s="154" t="n">
        <v>12.1</v>
      </c>
      <c r="E18" s="154"/>
      <c r="F18" s="154" t="n">
        <v>12.1</v>
      </c>
      <c r="G18" s="154" t="n">
        <v>12.6</v>
      </c>
      <c r="H18" s="154" t="n">
        <v>3.4</v>
      </c>
      <c r="I18" s="154" t="n">
        <v>27.8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4</v>
      </c>
      <c r="B19" s="154" t="n">
        <v>24.1</v>
      </c>
      <c r="C19" s="154" t="n">
        <v>7.3</v>
      </c>
      <c r="D19" s="154" t="n">
        <v>11.2</v>
      </c>
      <c r="E19" s="154"/>
      <c r="F19" s="154" t="n">
        <v>19.9</v>
      </c>
      <c r="G19" s="154" t="n">
        <v>16.3</v>
      </c>
      <c r="H19" s="154" t="n">
        <v>1.1</v>
      </c>
      <c r="I19" s="154" t="n">
        <v>40.4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45</v>
      </c>
      <c r="B20" s="154" t="n">
        <v>31.4</v>
      </c>
      <c r="C20" s="154" t="n">
        <v>3.7</v>
      </c>
      <c r="D20" s="154" t="n">
        <v>14</v>
      </c>
      <c r="E20" s="154"/>
      <c r="F20" s="154" t="n">
        <v>13.6</v>
      </c>
      <c r="G20" s="154" t="n">
        <v>16</v>
      </c>
      <c r="H20" s="154" t="n">
        <v>1.7</v>
      </c>
      <c r="I20" s="154" t="n">
        <v>23.1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46</v>
      </c>
      <c r="B21" s="154" t="n">
        <v>11.8</v>
      </c>
      <c r="C21" s="154" t="n">
        <v>7.8</v>
      </c>
      <c r="D21" s="154" t="n">
        <v>17.3</v>
      </c>
      <c r="E21" s="154"/>
      <c r="F21" s="154" t="n">
        <v>4</v>
      </c>
      <c r="G21" s="154" t="n">
        <v>5.6</v>
      </c>
      <c r="H21" s="154" t="n">
        <v>5.7</v>
      </c>
      <c r="I21" s="154" t="n">
        <v>28.6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56</v>
      </c>
      <c r="B22" s="154"/>
      <c r="C22" s="154"/>
      <c r="D22" s="154"/>
      <c r="E22" s="154"/>
      <c r="F22" s="154"/>
      <c r="G22" s="154"/>
      <c r="H22" s="154"/>
      <c r="I22" s="154"/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48</v>
      </c>
      <c r="B23" s="154" t="n">
        <v>-1.7</v>
      </c>
      <c r="C23" s="154" t="n">
        <v>10.7</v>
      </c>
      <c r="D23" s="154" t="n">
        <v>10.3</v>
      </c>
      <c r="E23" s="154"/>
      <c r="F23" s="154" t="n">
        <v>2.3</v>
      </c>
      <c r="G23" s="154" t="n">
        <v>0.1</v>
      </c>
      <c r="H23" s="154" t="n">
        <v>0.3</v>
      </c>
      <c r="I23" s="154" t="n">
        <v>25.8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49</v>
      </c>
      <c r="B24" s="154" t="n">
        <v>12.6</v>
      </c>
      <c r="C24" s="154" t="n">
        <v>4.8</v>
      </c>
      <c r="D24" s="154" t="n">
        <v>9.1</v>
      </c>
      <c r="E24" s="154"/>
      <c r="F24" s="154" t="n">
        <v>3.2</v>
      </c>
      <c r="G24" s="154" t="n">
        <v>4</v>
      </c>
      <c r="H24" s="154" t="n">
        <v>5.1</v>
      </c>
      <c r="I24" s="154" t="n">
        <v>16.4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50</v>
      </c>
      <c r="B25" s="154" t="n">
        <v>4.9</v>
      </c>
      <c r="C25" s="154" t="n">
        <v>12.3</v>
      </c>
      <c r="D25" s="154" t="n">
        <v>4</v>
      </c>
      <c r="E25" s="154"/>
      <c r="F25" s="154" t="n">
        <v>7.9</v>
      </c>
      <c r="G25" s="154" t="n">
        <v>11.7</v>
      </c>
      <c r="H25" s="154" t="n">
        <v>-3.1</v>
      </c>
      <c r="I25" s="154" t="n">
        <v>28.2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51</v>
      </c>
      <c r="B26" s="154" t="n">
        <v>0.6</v>
      </c>
      <c r="C26" s="154" t="n">
        <v>11.3</v>
      </c>
      <c r="D26" s="154" t="n">
        <v>8.9</v>
      </c>
      <c r="E26" s="154"/>
      <c r="F26" s="154" t="n">
        <v>6.7</v>
      </c>
      <c r="G26" s="154" t="n">
        <v>7</v>
      </c>
      <c r="H26" s="154" t="n">
        <v>-2.3</v>
      </c>
      <c r="I26" s="154" t="n">
        <v>21.7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52</v>
      </c>
      <c r="B27" s="154" t="n">
        <v>1.5</v>
      </c>
      <c r="C27" s="154" t="n">
        <v>6.1</v>
      </c>
      <c r="D27" s="154" t="n">
        <v>8.4</v>
      </c>
      <c r="E27" s="154"/>
      <c r="F27" s="154" t="n">
        <v>3.9</v>
      </c>
      <c r="G27" s="154" t="n">
        <v>3.6</v>
      </c>
      <c r="H27" s="154" t="n">
        <v>5.1</v>
      </c>
      <c r="I27" s="154" t="n">
        <v>13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53</v>
      </c>
      <c r="B28" s="154" t="n">
        <v>0</v>
      </c>
      <c r="C28" s="154" t="n">
        <v>16.1</v>
      </c>
      <c r="D28" s="154" t="n">
        <v>10.1</v>
      </c>
      <c r="E28" s="154"/>
      <c r="F28" s="154" t="n">
        <v>2.3</v>
      </c>
      <c r="G28" s="154" t="n">
        <v>14.5</v>
      </c>
      <c r="H28" s="154" t="n">
        <v>2</v>
      </c>
      <c r="I28" s="154" t="n">
        <v>20.7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54</v>
      </c>
      <c r="B29" s="154" t="n">
        <v>5.7</v>
      </c>
      <c r="C29" s="154" t="n">
        <v>15</v>
      </c>
      <c r="D29" s="154" t="n">
        <v>13.3</v>
      </c>
      <c r="E29" s="154"/>
      <c r="F29" s="154" t="n">
        <v>0.7</v>
      </c>
      <c r="G29" s="154" t="n">
        <v>6.4</v>
      </c>
      <c r="H29" s="154" t="n">
        <v>4.8</v>
      </c>
      <c r="I29" s="154" t="n">
        <v>22.4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55</v>
      </c>
      <c r="B30" s="154" t="n">
        <v>-3.8</v>
      </c>
      <c r="C30" s="154" t="n">
        <v>12.5</v>
      </c>
      <c r="D30" s="154" t="n">
        <v>14.4</v>
      </c>
      <c r="E30" s="154"/>
      <c r="F30" s="154" t="n">
        <v>1.7</v>
      </c>
      <c r="G30" s="154" t="n">
        <v>11.6</v>
      </c>
      <c r="H30" s="154" t="n">
        <v>2.6</v>
      </c>
      <c r="I30" s="154" t="n">
        <v>18.5</v>
      </c>
      <c r="J30" s="158"/>
    </row>
    <row r="31" customFormat="false" ht="12.75" hidden="false" customHeight="false" outlineLevel="0" collapsed="false">
      <c r="A31" s="138" t="s">
        <v>43</v>
      </c>
      <c r="B31" s="154" t="n">
        <v>3.3</v>
      </c>
      <c r="C31" s="154" t="n">
        <v>13.9</v>
      </c>
      <c r="D31" s="154" t="n">
        <v>11.7</v>
      </c>
      <c r="E31" s="154"/>
      <c r="F31" s="154" t="n">
        <v>10.6</v>
      </c>
      <c r="G31" s="154" t="n">
        <v>20.3</v>
      </c>
      <c r="H31" s="154" t="n">
        <v>2.2</v>
      </c>
      <c r="I31" s="154" t="n">
        <v>24</v>
      </c>
      <c r="J31" s="158"/>
    </row>
    <row r="32" customFormat="false" ht="12.75" hidden="false" customHeight="false" outlineLevel="0" collapsed="false">
      <c r="A32" s="138" t="s">
        <v>44</v>
      </c>
      <c r="B32" s="154" t="n">
        <v>-0.6</v>
      </c>
      <c r="C32" s="154" t="n">
        <v>10.4</v>
      </c>
      <c r="D32" s="154" t="n">
        <v>9.4</v>
      </c>
      <c r="E32" s="154"/>
      <c r="F32" s="154" t="n">
        <v>8.3</v>
      </c>
      <c r="G32" s="154" t="n">
        <v>23.8</v>
      </c>
      <c r="H32" s="154" t="n">
        <v>0.9</v>
      </c>
      <c r="I32" s="154" t="n">
        <v>23.1</v>
      </c>
      <c r="J32" s="158"/>
    </row>
    <row r="33" customFormat="false" ht="12.75" hidden="false" customHeight="false" outlineLevel="0" collapsed="false">
      <c r="A33" s="138" t="s">
        <v>45</v>
      </c>
      <c r="B33" s="154" t="n">
        <v>7.2</v>
      </c>
      <c r="C33" s="154" t="n">
        <v>9.8</v>
      </c>
      <c r="D33" s="154" t="n">
        <v>9.3</v>
      </c>
      <c r="E33" s="154"/>
      <c r="F33" s="154" t="n">
        <v>14.1</v>
      </c>
      <c r="G33" s="154" t="n">
        <v>26.2</v>
      </c>
      <c r="H33" s="154" t="n">
        <v>-0.5</v>
      </c>
      <c r="I33" s="154" t="n">
        <v>29.1</v>
      </c>
      <c r="J33" s="158"/>
    </row>
    <row r="34" customFormat="false" ht="12.75" hidden="false" customHeight="false" outlineLevel="0" collapsed="false">
      <c r="A34" s="138" t="s">
        <v>46</v>
      </c>
      <c r="B34" s="154" t="n">
        <v>12.7</v>
      </c>
      <c r="C34" s="154" t="n">
        <v>8.3</v>
      </c>
      <c r="D34" s="154" t="n">
        <v>11.8</v>
      </c>
      <c r="E34" s="154"/>
      <c r="F34" s="154" t="n">
        <v>15.1</v>
      </c>
      <c r="G34" s="154" t="n">
        <v>13.8</v>
      </c>
      <c r="H34" s="154" t="n">
        <v>1.1</v>
      </c>
      <c r="I34" s="154" t="n">
        <v>25.3</v>
      </c>
      <c r="J34" s="158"/>
    </row>
    <row r="35" customFormat="false" ht="12.75" hidden="false" customHeight="false" outlineLevel="0" collapsed="false">
      <c r="A35" s="138" t="s">
        <v>57</v>
      </c>
      <c r="B35" s="154"/>
      <c r="C35" s="154"/>
      <c r="D35" s="154"/>
      <c r="E35" s="154"/>
      <c r="F35" s="154"/>
      <c r="G35" s="154"/>
      <c r="H35" s="154"/>
      <c r="I35" s="154"/>
      <c r="J35" s="158"/>
    </row>
    <row r="36" customFormat="false" ht="12.75" hidden="false" customHeight="false" outlineLevel="0" collapsed="false">
      <c r="A36" s="138" t="s">
        <v>48</v>
      </c>
      <c r="B36" s="154" t="n">
        <v>8.2</v>
      </c>
      <c r="C36" s="154" t="n">
        <v>15.2</v>
      </c>
      <c r="D36" s="154" t="n">
        <v>10.4</v>
      </c>
      <c r="E36" s="154"/>
      <c r="F36" s="154" t="n">
        <v>10.1</v>
      </c>
      <c r="G36" s="154" t="n">
        <v>10.1</v>
      </c>
      <c r="H36" s="154" t="n">
        <v>-0.9</v>
      </c>
      <c r="I36" s="154" t="n">
        <v>24.7</v>
      </c>
      <c r="J36" s="158"/>
    </row>
    <row r="37" customFormat="false" ht="12.75" hidden="false" customHeight="false" outlineLevel="0" collapsed="false">
      <c r="A37" s="138" t="s">
        <v>49</v>
      </c>
      <c r="B37" s="154" t="n">
        <v>11.6</v>
      </c>
      <c r="C37" s="154" t="n">
        <v>12.1</v>
      </c>
      <c r="D37" s="154" t="n">
        <v>11.7</v>
      </c>
      <c r="E37" s="154"/>
      <c r="F37" s="154" t="n">
        <v>16.8</v>
      </c>
      <c r="G37" s="154" t="n">
        <v>11.7</v>
      </c>
      <c r="H37" s="154" t="n">
        <v>5</v>
      </c>
      <c r="I37" s="154" t="n">
        <v>33.5</v>
      </c>
      <c r="J37" s="158"/>
    </row>
    <row r="38" customFormat="false" ht="12.75" hidden="false" customHeight="false" outlineLevel="0" collapsed="false">
      <c r="A38" s="138" t="s">
        <v>50</v>
      </c>
      <c r="B38" s="159" t="n">
        <v>13.2</v>
      </c>
      <c r="C38" s="159" t="n">
        <v>6.5</v>
      </c>
      <c r="D38" s="159" t="n">
        <v>10.4</v>
      </c>
      <c r="E38" s="154"/>
      <c r="F38" s="154" t="n">
        <v>18.8</v>
      </c>
      <c r="G38" s="154" t="n">
        <v>17.2</v>
      </c>
      <c r="H38" s="154" t="n">
        <v>5.1</v>
      </c>
      <c r="I38" s="154" t="n">
        <v>26.7</v>
      </c>
      <c r="J38" s="158"/>
    </row>
    <row r="39" customFormat="false" ht="12.75" hidden="false" customHeight="false" outlineLevel="0" collapsed="false">
      <c r="A39" s="138" t="s">
        <v>51</v>
      </c>
      <c r="B39" s="154" t="n">
        <v>11.6</v>
      </c>
      <c r="C39" s="154" t="n">
        <v>5.9</v>
      </c>
      <c r="D39" s="154" t="n">
        <v>13.6</v>
      </c>
      <c r="E39" s="154"/>
      <c r="F39" s="154" t="n">
        <v>12.9</v>
      </c>
      <c r="G39" s="154" t="n">
        <v>21.5</v>
      </c>
      <c r="H39" s="154" t="n">
        <v>5</v>
      </c>
      <c r="I39" s="154" t="n">
        <v>34.1</v>
      </c>
      <c r="J39" s="158"/>
    </row>
    <row r="40" customFormat="false" ht="12.75" hidden="false" customHeight="false" outlineLevel="0" collapsed="false">
      <c r="A40" s="138" t="s">
        <v>52</v>
      </c>
      <c r="B40" s="154" t="n">
        <v>13.3</v>
      </c>
      <c r="C40" s="154" t="n">
        <v>6.6</v>
      </c>
      <c r="D40" s="154" t="n">
        <v>13.8</v>
      </c>
      <c r="E40" s="154"/>
      <c r="F40" s="154" t="n">
        <v>14.2</v>
      </c>
      <c r="G40" s="154" t="n">
        <v>13.9</v>
      </c>
      <c r="H40" s="154" t="n">
        <v>5.5</v>
      </c>
      <c r="I40" s="154" t="n">
        <v>33.8</v>
      </c>
      <c r="J40" s="158"/>
    </row>
    <row r="41" customFormat="false" ht="12.75" hidden="false" customHeight="false" outlineLevel="0" collapsed="false">
      <c r="A41" s="138" t="s">
        <v>53</v>
      </c>
      <c r="B41" s="154" t="n">
        <v>9.6</v>
      </c>
      <c r="C41" s="154" t="n">
        <v>11.5</v>
      </c>
      <c r="D41" s="154" t="n">
        <v>11.3</v>
      </c>
      <c r="E41" s="154"/>
      <c r="F41" s="154" t="n">
        <v>13.2</v>
      </c>
      <c r="G41" s="154" t="n">
        <v>17.6</v>
      </c>
      <c r="H41" s="154" t="n">
        <v>1.9</v>
      </c>
      <c r="I41" s="154" t="n">
        <v>35.4</v>
      </c>
      <c r="J41" s="158"/>
    </row>
    <row r="42" s="147" customFormat="true" ht="12.75" hidden="false" customHeight="false" outlineLevel="0" collapsed="false">
      <c r="A42" s="138" t="s">
        <v>54</v>
      </c>
      <c r="B42" s="154" t="n">
        <v>20.5</v>
      </c>
      <c r="C42" s="154" t="n">
        <v>10.5</v>
      </c>
      <c r="D42" s="154" t="n">
        <v>12.4</v>
      </c>
      <c r="E42" s="154"/>
      <c r="F42" s="154" t="n">
        <v>15</v>
      </c>
      <c r="G42" s="154" t="n">
        <v>17.3</v>
      </c>
      <c r="H42" s="154" t="n">
        <v>5</v>
      </c>
      <c r="I42" s="154" t="n">
        <v>24.3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55</v>
      </c>
      <c r="B43" s="154" t="n">
        <v>16.4</v>
      </c>
      <c r="C43" s="154" t="n">
        <v>13.8</v>
      </c>
      <c r="D43" s="154" t="n">
        <v>13.2</v>
      </c>
      <c r="E43" s="154"/>
      <c r="F43" s="154" t="n">
        <v>6.5</v>
      </c>
      <c r="G43" s="154" t="n">
        <v>13.6</v>
      </c>
      <c r="H43" s="154" t="n">
        <v>6.1</v>
      </c>
      <c r="I43" s="154" t="n">
        <v>20.9</v>
      </c>
      <c r="J43" s="158"/>
    </row>
    <row r="44" customFormat="false" ht="12.75" hidden="false" customHeight="false" outlineLevel="0" collapsed="false">
      <c r="A44" s="138" t="s">
        <v>43</v>
      </c>
      <c r="B44" s="154" t="n">
        <v>15.9</v>
      </c>
      <c r="C44" s="154" t="n">
        <v>9.5</v>
      </c>
      <c r="D44" s="154" t="n">
        <v>17.5</v>
      </c>
      <c r="E44" s="162"/>
      <c r="F44" s="154" t="n">
        <v>9.8</v>
      </c>
      <c r="G44" s="154" t="n">
        <v>20.3</v>
      </c>
      <c r="H44" s="154" t="n">
        <v>4.7</v>
      </c>
      <c r="I44" s="154" t="n">
        <v>27.7</v>
      </c>
      <c r="J44" s="158"/>
    </row>
    <row r="45" customFormat="false" ht="13.5" hidden="false" customHeight="false" outlineLevel="0" collapsed="false">
      <c r="A45" s="163" t="s">
        <v>70</v>
      </c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3">
      <formula>LEN(TRIM(A4))&gt;0</formula>
    </cfRule>
  </conditionalFormatting>
  <conditionalFormatting sqref="A4:A44">
    <cfRule type="cellIs" priority="3" operator="between" aboveAverage="0" equalAverage="0" bottom="0" percent="0" rank="0" text="" dxfId="34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n">
        <v>99.6</v>
      </c>
      <c r="C4" s="22" t="n">
        <v>111.7</v>
      </c>
      <c r="D4" s="22" t="n">
        <v>96</v>
      </c>
      <c r="E4" s="22" t="n">
        <v>94.8</v>
      </c>
      <c r="F4" s="22" t="n">
        <v>107.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4</v>
      </c>
      <c r="B5" s="22" t="n">
        <v>98.5</v>
      </c>
      <c r="C5" s="22" t="n">
        <v>106.6</v>
      </c>
      <c r="D5" s="22" t="n">
        <v>95.2</v>
      </c>
      <c r="E5" s="22" t="n">
        <v>92.9</v>
      </c>
      <c r="F5" s="22" t="n">
        <v>106.2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45</v>
      </c>
      <c r="B6" s="22" t="n">
        <v>97.5</v>
      </c>
      <c r="C6" s="22" t="n">
        <v>108.6</v>
      </c>
      <c r="D6" s="22" t="n">
        <v>93.6</v>
      </c>
      <c r="E6" s="22" t="n">
        <v>91.4</v>
      </c>
      <c r="F6" s="22" t="n">
        <v>106.1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46</v>
      </c>
      <c r="B7" s="22" t="n">
        <v>96.8</v>
      </c>
      <c r="C7" s="22" t="n">
        <v>108.1</v>
      </c>
      <c r="D7" s="22" t="n">
        <v>92.6</v>
      </c>
      <c r="E7" s="22" t="n">
        <v>89.7</v>
      </c>
      <c r="F7" s="22" t="n">
        <v>106.1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47</v>
      </c>
      <c r="B8" s="22"/>
      <c r="C8" s="22"/>
      <c r="D8" s="22"/>
      <c r="E8" s="22"/>
      <c r="F8" s="22"/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48</v>
      </c>
      <c r="B9" s="22" t="n">
        <v>100.9</v>
      </c>
      <c r="C9" s="22" t="n">
        <v>115.3</v>
      </c>
      <c r="D9" s="22" t="n">
        <v>96.6</v>
      </c>
      <c r="E9" s="22" t="n">
        <v>94.7</v>
      </c>
      <c r="F9" s="22" t="n">
        <v>111.4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49</v>
      </c>
      <c r="B10" s="22" t="n">
        <v>107.8</v>
      </c>
      <c r="C10" s="22" t="n">
        <v>138.3</v>
      </c>
      <c r="D10" s="22" t="n">
        <v>98</v>
      </c>
      <c r="E10" s="22" t="n">
        <v>98.5</v>
      </c>
      <c r="F10" s="22" t="n">
        <v>121.9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50</v>
      </c>
      <c r="B11" s="22" t="n">
        <v>111</v>
      </c>
      <c r="C11" s="22" t="n">
        <v>144.5</v>
      </c>
      <c r="D11" s="22" t="n">
        <v>99.7</v>
      </c>
      <c r="E11" s="22" t="n">
        <v>102.2</v>
      </c>
      <c r="F11" s="22" t="n">
        <v>123.9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51</v>
      </c>
      <c r="B12" s="22" t="n">
        <v>108.5</v>
      </c>
      <c r="C12" s="22" t="n">
        <v>135.3</v>
      </c>
      <c r="D12" s="22" t="n">
        <v>98.9</v>
      </c>
      <c r="E12" s="22" t="n">
        <v>101.3</v>
      </c>
      <c r="F12" s="22" t="n">
        <v>118.9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52</v>
      </c>
      <c r="B13" s="22" t="n">
        <v>106.5</v>
      </c>
      <c r="C13" s="22" t="n">
        <v>131.4</v>
      </c>
      <c r="D13" s="22" t="n">
        <v>98.5</v>
      </c>
      <c r="E13" s="22" t="n">
        <v>101</v>
      </c>
      <c r="F13" s="22" t="n">
        <v>115.5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53</v>
      </c>
      <c r="B14" s="22" t="n">
        <v>110.3</v>
      </c>
      <c r="C14" s="22" t="n">
        <v>141</v>
      </c>
      <c r="D14" s="22" t="n">
        <v>100</v>
      </c>
      <c r="E14" s="22" t="n">
        <v>103.3</v>
      </c>
      <c r="F14" s="22" t="n">
        <v>120.7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54</v>
      </c>
      <c r="B15" s="22" t="n">
        <v>107.3</v>
      </c>
      <c r="C15" s="22" t="n">
        <v>130.6</v>
      </c>
      <c r="D15" s="22" t="n">
        <v>99.5</v>
      </c>
      <c r="E15" s="22" t="n">
        <v>101.7</v>
      </c>
      <c r="F15" s="22" t="n">
        <v>115.8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55</v>
      </c>
      <c r="B16" s="22" t="n">
        <v>109.5</v>
      </c>
      <c r="C16" s="22" t="n">
        <v>134.7</v>
      </c>
      <c r="D16" s="22" t="n">
        <v>101.4</v>
      </c>
      <c r="E16" s="22" t="n">
        <v>104</v>
      </c>
      <c r="F16" s="22" t="n">
        <v>118.2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n">
        <v>113.1</v>
      </c>
      <c r="C17" s="22" t="n">
        <v>143</v>
      </c>
      <c r="D17" s="22" t="n">
        <v>103.6</v>
      </c>
      <c r="E17" s="22" t="n">
        <v>108</v>
      </c>
      <c r="F17" s="22" t="n">
        <v>121.8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4</v>
      </c>
      <c r="B18" s="22" t="n">
        <v>116.7</v>
      </c>
      <c r="C18" s="22" t="n">
        <v>151.9</v>
      </c>
      <c r="D18" s="22" t="n">
        <v>103.9</v>
      </c>
      <c r="E18" s="22" t="n">
        <v>109.3</v>
      </c>
      <c r="F18" s="22" t="n">
        <v>126.5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45</v>
      </c>
      <c r="B19" s="22" t="n">
        <v>118.1</v>
      </c>
      <c r="C19" s="22" t="n">
        <v>156.7</v>
      </c>
      <c r="D19" s="22" t="n">
        <v>105</v>
      </c>
      <c r="E19" s="22" t="n">
        <v>111.6</v>
      </c>
      <c r="F19" s="22" t="n">
        <v>127.3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46</v>
      </c>
      <c r="B20" s="22" t="n">
        <v>116.8</v>
      </c>
      <c r="C20" s="22" t="n">
        <v>150.8</v>
      </c>
      <c r="D20" s="22" t="n">
        <v>104.5</v>
      </c>
      <c r="E20" s="22" t="n">
        <v>109.1</v>
      </c>
      <c r="F20" s="22" t="n">
        <v>126.1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56</v>
      </c>
      <c r="B21" s="22"/>
      <c r="C21" s="22"/>
      <c r="D21" s="22"/>
      <c r="E21" s="22"/>
      <c r="F21" s="22"/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48</v>
      </c>
      <c r="B22" s="22" t="n">
        <v>118.3</v>
      </c>
      <c r="C22" s="22" t="n">
        <v>152.3</v>
      </c>
      <c r="D22" s="22" t="n">
        <v>107.6</v>
      </c>
      <c r="E22" s="22" t="n">
        <v>113.5</v>
      </c>
      <c r="F22" s="22" t="n">
        <v>126.9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49</v>
      </c>
      <c r="B23" s="22" t="n">
        <v>114.4</v>
      </c>
      <c r="C23" s="22" t="n">
        <v>141.7</v>
      </c>
      <c r="D23" s="22" t="n">
        <v>105.8</v>
      </c>
      <c r="E23" s="22" t="n">
        <v>110.7</v>
      </c>
      <c r="F23" s="22" t="n">
        <v>120.3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50</v>
      </c>
      <c r="B24" s="22" t="n">
        <v>114.9</v>
      </c>
      <c r="C24" s="22" t="n">
        <v>141.7</v>
      </c>
      <c r="D24" s="22" t="n">
        <v>105.7</v>
      </c>
      <c r="E24" s="22" t="n">
        <v>111.1</v>
      </c>
      <c r="F24" s="22" t="n">
        <v>120.2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51</v>
      </c>
      <c r="B25" s="22" t="n">
        <v>114.2</v>
      </c>
      <c r="C25" s="22" t="n">
        <v>140.1</v>
      </c>
      <c r="D25" s="22" t="n">
        <v>104.8</v>
      </c>
      <c r="E25" s="22" t="n">
        <v>110</v>
      </c>
      <c r="F25" s="22" t="n">
        <v>120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52</v>
      </c>
      <c r="B26" s="22" t="n">
        <v>112.9</v>
      </c>
      <c r="C26" s="22" t="n">
        <v>136.4</v>
      </c>
      <c r="D26" s="22" t="n">
        <v>105.4</v>
      </c>
      <c r="E26" s="22" t="n">
        <v>109.8</v>
      </c>
      <c r="F26" s="22" t="n">
        <v>118.3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53</v>
      </c>
      <c r="B27" s="22" t="n">
        <v>110.4</v>
      </c>
      <c r="C27" s="22" t="n">
        <v>132.4</v>
      </c>
      <c r="D27" s="22" t="n">
        <v>103</v>
      </c>
      <c r="E27" s="22" t="n">
        <v>108.2</v>
      </c>
      <c r="F27" s="22" t="n">
        <v>113.6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54</v>
      </c>
      <c r="B28" s="22" t="n">
        <v>111.5</v>
      </c>
      <c r="C28" s="22" t="n">
        <v>131.2</v>
      </c>
      <c r="D28" s="22" t="n">
        <v>105</v>
      </c>
      <c r="E28" s="22" t="n">
        <v>109.1</v>
      </c>
      <c r="F28" s="22" t="n">
        <v>115.5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55</v>
      </c>
      <c r="B29" s="22" t="n">
        <v>109.1</v>
      </c>
      <c r="C29" s="22" t="n">
        <v>126.5</v>
      </c>
      <c r="D29" s="22" t="n">
        <v>103.6</v>
      </c>
      <c r="E29" s="22" t="n">
        <v>107.2</v>
      </c>
      <c r="F29" s="22" t="n">
        <v>112.4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n">
        <v>105.9</v>
      </c>
      <c r="C30" s="22" t="n">
        <v>126.8</v>
      </c>
      <c r="D30" s="22" t="n">
        <v>99.4</v>
      </c>
      <c r="E30" s="22" t="n">
        <v>102.4</v>
      </c>
      <c r="F30" s="22" t="n">
        <v>112.1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4</v>
      </c>
      <c r="B31" s="22" t="n">
        <v>107.6</v>
      </c>
      <c r="C31" s="22" t="n">
        <v>126.4</v>
      </c>
      <c r="D31" s="22" t="n">
        <v>100.5</v>
      </c>
      <c r="E31" s="22" t="n">
        <v>102.8</v>
      </c>
      <c r="F31" s="22" t="n">
        <v>113.8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45</v>
      </c>
      <c r="B32" s="22" t="n">
        <v>107.6</v>
      </c>
      <c r="C32" s="22" t="n">
        <v>126.3</v>
      </c>
      <c r="D32" s="22" t="n">
        <v>101.3</v>
      </c>
      <c r="E32" s="22" t="n">
        <v>103.7</v>
      </c>
      <c r="F32" s="22" t="n">
        <v>113.2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46</v>
      </c>
      <c r="B33" s="22" t="n">
        <v>110.7</v>
      </c>
      <c r="C33" s="22" t="n">
        <v>132.6</v>
      </c>
      <c r="D33" s="22" t="n">
        <v>102.7</v>
      </c>
      <c r="E33" s="22" t="n">
        <v>106.2</v>
      </c>
      <c r="F33" s="22" t="n">
        <v>115.7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57</v>
      </c>
      <c r="B34" s="22"/>
      <c r="C34" s="22"/>
      <c r="D34" s="22"/>
      <c r="E34" s="22"/>
      <c r="F34" s="22"/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48</v>
      </c>
      <c r="B35" s="22" t="n">
        <v>108.6</v>
      </c>
      <c r="C35" s="22" t="n">
        <v>124.6</v>
      </c>
      <c r="D35" s="22" t="n">
        <v>103.8</v>
      </c>
      <c r="E35" s="22" t="n">
        <v>107.6</v>
      </c>
      <c r="F35" s="22" t="n">
        <v>111.4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49</v>
      </c>
      <c r="B36" s="22" t="n">
        <v>106.6</v>
      </c>
      <c r="C36" s="22" t="n">
        <v>121.3</v>
      </c>
      <c r="D36" s="22" t="n">
        <v>102.1</v>
      </c>
      <c r="E36" s="22" t="n">
        <v>104.7</v>
      </c>
      <c r="F36" s="22" t="n">
        <v>109.5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50</v>
      </c>
      <c r="B37" s="22" t="n">
        <v>107.5</v>
      </c>
      <c r="C37" s="22" t="n">
        <v>126.4</v>
      </c>
      <c r="D37" s="22" t="n">
        <v>101</v>
      </c>
      <c r="E37" s="22" t="n">
        <v>104.5</v>
      </c>
      <c r="F37" s="22" t="n">
        <v>111.6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51</v>
      </c>
      <c r="B38" s="22" t="n">
        <v>107.6</v>
      </c>
      <c r="C38" s="22" t="n">
        <v>123.9</v>
      </c>
      <c r="D38" s="22" t="n">
        <v>101.5</v>
      </c>
      <c r="E38" s="22" t="n">
        <v>105.6</v>
      </c>
      <c r="F38" s="22" t="n">
        <v>110.2</v>
      </c>
    </row>
    <row r="39" s="15" customFormat="true" ht="12.75" hidden="false" customHeight="false" outlineLevel="0" collapsed="false">
      <c r="A39" s="24" t="s">
        <v>52</v>
      </c>
      <c r="B39" s="22" t="n">
        <v>105.7</v>
      </c>
      <c r="C39" s="22" t="n">
        <v>122.8</v>
      </c>
      <c r="D39" s="22" t="n">
        <v>100.2</v>
      </c>
      <c r="E39" s="22" t="n">
        <v>105.2</v>
      </c>
      <c r="F39" s="22" t="n">
        <v>107.1</v>
      </c>
    </row>
    <row r="40" s="15" customFormat="true" ht="12.75" hidden="false" customHeight="false" outlineLevel="0" collapsed="false">
      <c r="A40" s="24" t="s">
        <v>53</v>
      </c>
      <c r="B40" s="22" t="n">
        <v>106.8</v>
      </c>
      <c r="C40" s="22" t="n">
        <v>124.6</v>
      </c>
      <c r="D40" s="22" t="n">
        <v>100.9</v>
      </c>
      <c r="E40" s="22" t="n">
        <v>105.7</v>
      </c>
      <c r="F40" s="22" t="n">
        <v>108.2</v>
      </c>
    </row>
    <row r="41" s="15" customFormat="true" ht="12.75" hidden="false" customHeight="false" outlineLevel="0" collapsed="false">
      <c r="A41" s="24" t="s">
        <v>54</v>
      </c>
      <c r="B41" s="22" t="n">
        <v>107.2</v>
      </c>
      <c r="C41" s="22" t="n">
        <v>124.2</v>
      </c>
      <c r="D41" s="22" t="n">
        <v>101.6</v>
      </c>
      <c r="E41" s="22" t="n">
        <v>106.3</v>
      </c>
      <c r="F41" s="22" t="n">
        <v>108.9</v>
      </c>
    </row>
    <row r="42" s="15" customFormat="true" ht="12.75" hidden="false" customHeight="false" outlineLevel="0" collapsed="false">
      <c r="A42" s="24" t="s">
        <v>55</v>
      </c>
      <c r="B42" s="22" t="n">
        <v>111.2</v>
      </c>
      <c r="C42" s="22" t="n">
        <v>129.3</v>
      </c>
      <c r="D42" s="22" t="n">
        <v>105.6</v>
      </c>
      <c r="E42" s="22" t="n">
        <v>109.3</v>
      </c>
      <c r="F42" s="22" t="n">
        <v>114.5</v>
      </c>
    </row>
    <row r="43" s="15" customFormat="true" ht="12.75" hidden="false" customHeight="false" outlineLevel="0" collapsed="false">
      <c r="A43" s="24" t="s">
        <v>43</v>
      </c>
      <c r="B43" s="22" t="n">
        <v>115.5</v>
      </c>
      <c r="C43" s="22" t="n">
        <v>143.9</v>
      </c>
      <c r="D43" s="22" t="n">
        <v>106.5</v>
      </c>
      <c r="E43" s="22" t="n">
        <v>112.3</v>
      </c>
      <c r="F43" s="22" t="n">
        <v>121.4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58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59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6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61</v>
      </c>
      <c r="C2" s="17" t="s">
        <v>62</v>
      </c>
      <c r="D2" s="17" t="s">
        <v>63</v>
      </c>
      <c r="E2" s="17" t="s">
        <v>64</v>
      </c>
      <c r="F2" s="17" t="s">
        <v>65</v>
      </c>
      <c r="G2" s="17" t="s">
        <v>66</v>
      </c>
      <c r="H2" s="17" t="s">
        <v>67</v>
      </c>
      <c r="I2" s="17" t="s">
        <v>68</v>
      </c>
      <c r="J2" s="17" t="s">
        <v>69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n">
        <v>-93.8</v>
      </c>
      <c r="C4" s="22" t="n">
        <v>-8.3</v>
      </c>
      <c r="D4" s="22" t="n">
        <v>56.4</v>
      </c>
      <c r="E4" s="22" t="n">
        <v>-55.5</v>
      </c>
      <c r="F4" s="22" t="n">
        <v>-12.9</v>
      </c>
      <c r="G4" s="22" t="n">
        <v>-14.1</v>
      </c>
      <c r="H4" s="22" t="n">
        <v>113.8</v>
      </c>
      <c r="I4" s="22" t="n">
        <v>-46.8</v>
      </c>
      <c r="J4" s="22" t="n">
        <v>-68.8</v>
      </c>
    </row>
    <row r="5" customFormat="false" ht="12.75" hidden="false" customHeight="false" outlineLevel="0" collapsed="false">
      <c r="A5" s="21" t="s">
        <v>44</v>
      </c>
      <c r="B5" s="22" t="n">
        <v>-109.1</v>
      </c>
      <c r="C5" s="22" t="n">
        <v>-16.7</v>
      </c>
      <c r="D5" s="22" t="n">
        <v>59.3</v>
      </c>
      <c r="E5" s="22" t="n">
        <v>-55.4</v>
      </c>
      <c r="F5" s="22" t="n">
        <v>-18.3</v>
      </c>
      <c r="G5" s="22" t="n">
        <v>-16.6</v>
      </c>
      <c r="H5" s="22" t="n">
        <v>126.3</v>
      </c>
      <c r="I5" s="22" t="n">
        <v>-49.2</v>
      </c>
      <c r="J5" s="22" t="n">
        <v>-77.9</v>
      </c>
    </row>
    <row r="6" customFormat="false" ht="12.75" hidden="false" customHeight="false" outlineLevel="0" collapsed="false">
      <c r="A6" s="21" t="s">
        <v>45</v>
      </c>
      <c r="B6" s="22" t="n">
        <v>-108.8</v>
      </c>
      <c r="C6" s="22" t="n">
        <v>-13.9</v>
      </c>
      <c r="D6" s="22" t="n">
        <v>55</v>
      </c>
      <c r="E6" s="22" t="n">
        <v>-56.2</v>
      </c>
      <c r="F6" s="22" t="n">
        <v>-16</v>
      </c>
      <c r="G6" s="22" t="n">
        <v>-17.7</v>
      </c>
      <c r="H6" s="22" t="n">
        <v>115.2</v>
      </c>
      <c r="I6" s="22" t="n">
        <v>-54.8</v>
      </c>
      <c r="J6" s="22" t="n">
        <v>-78.5</v>
      </c>
    </row>
    <row r="7" customFormat="false" ht="12.75" hidden="false" customHeight="false" outlineLevel="0" collapsed="false">
      <c r="A7" s="21" t="s">
        <v>46</v>
      </c>
      <c r="B7" s="22" t="n">
        <v>-114.1</v>
      </c>
      <c r="C7" s="22" t="n">
        <v>-16.9</v>
      </c>
      <c r="D7" s="22" t="n">
        <v>50.7</v>
      </c>
      <c r="E7" s="22" t="n">
        <v>-56.2</v>
      </c>
      <c r="F7" s="22" t="n">
        <v>-19.2</v>
      </c>
      <c r="G7" s="22" t="n">
        <v>-16.5</v>
      </c>
      <c r="H7" s="22" t="n">
        <v>113.6</v>
      </c>
      <c r="I7" s="22" t="n">
        <v>-53.2</v>
      </c>
      <c r="J7" s="22" t="n">
        <v>-88.8</v>
      </c>
    </row>
    <row r="8" customFormat="false" ht="12.75" hidden="false" customHeight="false" outlineLevel="0" collapsed="false">
      <c r="A8" s="21" t="s">
        <v>47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true" outlineLevel="0" collapsed="false">
      <c r="A9" s="21" t="s">
        <v>48</v>
      </c>
      <c r="B9" s="22" t="n">
        <v>-102.3</v>
      </c>
      <c r="C9" s="22" t="n">
        <v>-6.4</v>
      </c>
      <c r="D9" s="22" t="n">
        <v>41.8</v>
      </c>
      <c r="E9" s="22" t="n">
        <v>-55.2</v>
      </c>
      <c r="F9" s="22" t="n">
        <v>-14.3</v>
      </c>
      <c r="G9" s="22" t="n">
        <v>-12.3</v>
      </c>
      <c r="H9" s="22" t="n">
        <v>118.9</v>
      </c>
      <c r="I9" s="22" t="n">
        <v>-45.7</v>
      </c>
      <c r="J9" s="22" t="n">
        <v>-66.9</v>
      </c>
    </row>
    <row r="10" customFormat="false" ht="12.75" hidden="false" customHeight="false" outlineLevel="0" collapsed="false">
      <c r="A10" s="21" t="s">
        <v>49</v>
      </c>
      <c r="B10" s="22" t="n">
        <v>-71.8</v>
      </c>
      <c r="C10" s="22" t="n">
        <v>22.5</v>
      </c>
      <c r="D10" s="22" t="n">
        <v>9.8</v>
      </c>
      <c r="E10" s="22" t="n">
        <v>-50.4</v>
      </c>
      <c r="F10" s="22" t="n">
        <v>-6.1</v>
      </c>
      <c r="G10" s="22" t="n">
        <v>-9.6</v>
      </c>
      <c r="H10" s="22" t="n">
        <v>124.9</v>
      </c>
      <c r="I10" s="22" t="n">
        <v>-43</v>
      </c>
      <c r="J10" s="22" t="n">
        <v>-73.8</v>
      </c>
    </row>
    <row r="11" customFormat="false" ht="12.75" hidden="false" customHeight="false" outlineLevel="0" collapsed="false">
      <c r="A11" s="23" t="s">
        <v>50</v>
      </c>
      <c r="B11" s="22" t="n">
        <v>-58.8</v>
      </c>
      <c r="C11" s="22" t="n">
        <v>22.6</v>
      </c>
      <c r="D11" s="22" t="n">
        <v>-2.4</v>
      </c>
      <c r="E11" s="22" t="n">
        <v>-45</v>
      </c>
      <c r="F11" s="22" t="n">
        <v>-7</v>
      </c>
      <c r="G11" s="22" t="n">
        <v>-10.7</v>
      </c>
      <c r="H11" s="22" t="n">
        <v>125.9</v>
      </c>
      <c r="I11" s="22" t="n">
        <v>-44.4</v>
      </c>
      <c r="J11" s="22" t="n">
        <v>-56.3</v>
      </c>
    </row>
    <row r="12" customFormat="false" ht="12.75" hidden="false" customHeight="false" outlineLevel="0" collapsed="false">
      <c r="A12" s="21" t="s">
        <v>51</v>
      </c>
      <c r="B12" s="22" t="n">
        <v>-59.6</v>
      </c>
      <c r="C12" s="22" t="n">
        <v>10.8</v>
      </c>
      <c r="D12" s="22" t="n">
        <v>20.2</v>
      </c>
      <c r="E12" s="22" t="n">
        <v>-48.4</v>
      </c>
      <c r="F12" s="22" t="n">
        <v>-10.7</v>
      </c>
      <c r="G12" s="22" t="n">
        <v>-8.4</v>
      </c>
      <c r="H12" s="22" t="n">
        <v>120.8</v>
      </c>
      <c r="I12" s="22" t="n">
        <v>-42.1</v>
      </c>
      <c r="J12" s="22" t="n">
        <v>-57.5</v>
      </c>
    </row>
    <row r="13" customFormat="false" ht="12.75" hidden="false" customHeight="false" outlineLevel="0" collapsed="false">
      <c r="A13" s="21" t="s">
        <v>52</v>
      </c>
      <c r="B13" s="22" t="n">
        <v>-61.2</v>
      </c>
      <c r="C13" s="22" t="n">
        <v>2.7</v>
      </c>
      <c r="D13" s="22" t="n">
        <v>27.2</v>
      </c>
      <c r="E13" s="22" t="n">
        <v>-46.1</v>
      </c>
      <c r="F13" s="22" t="n">
        <v>-7.5</v>
      </c>
      <c r="G13" s="22" t="n">
        <v>-9.7</v>
      </c>
      <c r="H13" s="22" t="n">
        <v>123.2</v>
      </c>
      <c r="I13" s="22" t="n">
        <v>-49</v>
      </c>
      <c r="J13" s="22" t="n">
        <v>-63.2</v>
      </c>
    </row>
    <row r="14" customFormat="false" ht="12.75" hidden="false" customHeight="false" outlineLevel="0" collapsed="false">
      <c r="A14" s="21" t="s">
        <v>53</v>
      </c>
      <c r="B14" s="22" t="n">
        <v>-53.1</v>
      </c>
      <c r="C14" s="22" t="n">
        <v>11.3</v>
      </c>
      <c r="D14" s="22" t="n">
        <v>7.1</v>
      </c>
      <c r="E14" s="22" t="n">
        <v>-43.6</v>
      </c>
      <c r="F14" s="22" t="n">
        <v>-5.5</v>
      </c>
      <c r="G14" s="22" t="n">
        <v>-10.1</v>
      </c>
      <c r="H14" s="22" t="n">
        <v>124.9</v>
      </c>
      <c r="I14" s="22" t="n">
        <v>-45.9</v>
      </c>
      <c r="J14" s="22" t="n">
        <v>-53.8</v>
      </c>
    </row>
    <row r="15" customFormat="false" ht="12.75" hidden="false" customHeight="false" outlineLevel="0" collapsed="false">
      <c r="A15" s="21" t="s">
        <v>54</v>
      </c>
      <c r="B15" s="22" t="n">
        <v>-63.4</v>
      </c>
      <c r="C15" s="22" t="n">
        <v>-2.1</v>
      </c>
      <c r="D15" s="22" t="n">
        <v>24.9</v>
      </c>
      <c r="E15" s="22" t="n">
        <v>-45.7</v>
      </c>
      <c r="F15" s="22" t="n">
        <v>-9.5</v>
      </c>
      <c r="G15" s="22" t="n">
        <v>-8.2</v>
      </c>
      <c r="H15" s="22" t="n">
        <v>126</v>
      </c>
      <c r="I15" s="22" t="n">
        <v>-43.6</v>
      </c>
      <c r="J15" s="22" t="n">
        <v>-58.7</v>
      </c>
    </row>
    <row r="16" customFormat="false" ht="12.75" hidden="false" customHeight="false" outlineLevel="0" collapsed="false">
      <c r="A16" s="21" t="s">
        <v>55</v>
      </c>
      <c r="B16" s="22" t="n">
        <v>-56.4</v>
      </c>
      <c r="C16" s="22" t="n">
        <v>6.9</v>
      </c>
      <c r="D16" s="22" t="n">
        <v>24.5</v>
      </c>
      <c r="E16" s="22" t="n">
        <v>-40.4</v>
      </c>
      <c r="F16" s="22" t="n">
        <v>-8.3</v>
      </c>
      <c r="G16" s="22" t="n">
        <v>-7.2</v>
      </c>
      <c r="H16" s="22" t="n">
        <v>128</v>
      </c>
      <c r="I16" s="22" t="n">
        <v>-36.9</v>
      </c>
      <c r="J16" s="22" t="n">
        <v>-54.9</v>
      </c>
    </row>
    <row r="17" customFormat="false" ht="12.75" hidden="false" customHeight="false" outlineLevel="0" collapsed="false">
      <c r="A17" s="21" t="s">
        <v>43</v>
      </c>
      <c r="B17" s="22" t="n">
        <v>-41.2</v>
      </c>
      <c r="C17" s="22" t="n">
        <v>13.3</v>
      </c>
      <c r="D17" s="22" t="n">
        <v>7.8</v>
      </c>
      <c r="E17" s="22" t="n">
        <v>-36.2</v>
      </c>
      <c r="F17" s="22" t="n">
        <v>-5.5</v>
      </c>
      <c r="G17" s="22" t="n">
        <v>-4</v>
      </c>
      <c r="H17" s="22" t="n">
        <v>134.9</v>
      </c>
      <c r="I17" s="22" t="n">
        <v>-36.4</v>
      </c>
      <c r="J17" s="22" t="n">
        <v>-48.1</v>
      </c>
    </row>
    <row r="18" customFormat="false" ht="12.75" hidden="false" customHeight="false" outlineLevel="0" collapsed="false">
      <c r="A18" s="21" t="s">
        <v>44</v>
      </c>
      <c r="B18" s="22" t="n">
        <v>-34.2</v>
      </c>
      <c r="C18" s="22" t="n">
        <v>26</v>
      </c>
      <c r="D18" s="22" t="n">
        <v>-0.7</v>
      </c>
      <c r="E18" s="22" t="n">
        <v>-36.3</v>
      </c>
      <c r="F18" s="22" t="n">
        <v>-2</v>
      </c>
      <c r="G18" s="22" t="n">
        <v>-5.8</v>
      </c>
      <c r="H18" s="22" t="n">
        <v>140.8</v>
      </c>
      <c r="I18" s="22" t="n">
        <v>-41.5</v>
      </c>
      <c r="J18" s="22" t="n">
        <v>-44.9</v>
      </c>
    </row>
    <row r="19" customFormat="false" ht="12.75" hidden="false" customHeight="false" outlineLevel="0" collapsed="false">
      <c r="A19" s="21" t="s">
        <v>45</v>
      </c>
      <c r="B19" s="22" t="n">
        <v>-23.8</v>
      </c>
      <c r="C19" s="22" t="n">
        <v>29.1</v>
      </c>
      <c r="D19" s="22" t="n">
        <v>-5.8</v>
      </c>
      <c r="E19" s="22" t="n">
        <v>-34.9</v>
      </c>
      <c r="F19" s="22" t="n">
        <v>-2.3</v>
      </c>
      <c r="G19" s="22" t="n">
        <v>-5.7</v>
      </c>
      <c r="H19" s="22" t="n">
        <v>140.8</v>
      </c>
      <c r="I19" s="22" t="n">
        <v>-40.2</v>
      </c>
      <c r="J19" s="22" t="n">
        <v>-33.5</v>
      </c>
    </row>
    <row r="20" customFormat="false" ht="12.75" hidden="false" customHeight="false" outlineLevel="0" collapsed="false">
      <c r="A20" s="21" t="s">
        <v>46</v>
      </c>
      <c r="B20" s="22" t="n">
        <v>-31.6</v>
      </c>
      <c r="C20" s="22" t="n">
        <v>22.8</v>
      </c>
      <c r="D20" s="22" t="n">
        <v>5.2</v>
      </c>
      <c r="E20" s="22" t="n">
        <v>-35.8</v>
      </c>
      <c r="F20" s="22" t="n">
        <v>-4</v>
      </c>
      <c r="G20" s="22" t="n">
        <v>-2.5</v>
      </c>
      <c r="H20" s="22" t="n">
        <v>125.3</v>
      </c>
      <c r="I20" s="22" t="n">
        <v>-28</v>
      </c>
      <c r="J20" s="22" t="n">
        <v>-36.4</v>
      </c>
    </row>
    <row r="21" customFormat="false" ht="12.75" hidden="false" customHeight="false" outlineLevel="0" collapsed="false">
      <c r="A21" s="21" t="s">
        <v>56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21" t="s">
        <v>48</v>
      </c>
      <c r="B22" s="22" t="n">
        <v>-25.2</v>
      </c>
      <c r="C22" s="22" t="n">
        <v>22.4</v>
      </c>
      <c r="D22" s="22" t="n">
        <v>2.7</v>
      </c>
      <c r="E22" s="22" t="n">
        <v>-31.6</v>
      </c>
      <c r="F22" s="22" t="n">
        <v>-2.6</v>
      </c>
      <c r="G22" s="22" t="n">
        <v>2.5</v>
      </c>
      <c r="H22" s="22" t="n">
        <v>132.5</v>
      </c>
      <c r="I22" s="22" t="n">
        <v>-28.2</v>
      </c>
      <c r="J22" s="22" t="n">
        <v>-20.6</v>
      </c>
    </row>
    <row r="23" customFormat="false" ht="12.75" hidden="false" customHeight="false" outlineLevel="0" collapsed="false">
      <c r="A23" s="21" t="s">
        <v>49</v>
      </c>
      <c r="B23" s="22" t="n">
        <v>-38.4</v>
      </c>
      <c r="C23" s="22" t="n">
        <v>4.6</v>
      </c>
      <c r="D23" s="22" t="n">
        <v>11.8</v>
      </c>
      <c r="E23" s="22" t="n">
        <v>-29.3</v>
      </c>
      <c r="F23" s="22" t="n">
        <v>-4.3</v>
      </c>
      <c r="G23" s="22" t="n">
        <v>4.4</v>
      </c>
      <c r="H23" s="22" t="n">
        <v>129.1</v>
      </c>
      <c r="I23" s="22" t="n">
        <v>-34.5</v>
      </c>
      <c r="J23" s="22" t="n">
        <v>-32.9</v>
      </c>
    </row>
    <row r="24" customFormat="false" ht="12.75" hidden="false" customHeight="false" outlineLevel="0" collapsed="false">
      <c r="A24" s="23" t="s">
        <v>50</v>
      </c>
      <c r="B24" s="22" t="n">
        <v>-36.9</v>
      </c>
      <c r="C24" s="22" t="n">
        <v>4.3</v>
      </c>
      <c r="D24" s="22" t="n">
        <v>11.7</v>
      </c>
      <c r="E24" s="22" t="n">
        <v>-32.5</v>
      </c>
      <c r="F24" s="22" t="n">
        <v>-6.1</v>
      </c>
      <c r="G24" s="22" t="n">
        <v>-0.5</v>
      </c>
      <c r="H24" s="22" t="n">
        <v>136.3</v>
      </c>
      <c r="I24" s="22" t="n">
        <v>-36.1</v>
      </c>
      <c r="J24" s="22" t="n">
        <v>-28</v>
      </c>
    </row>
    <row r="25" customFormat="false" ht="12.75" hidden="false" customHeight="false" outlineLevel="0" collapsed="false">
      <c r="A25" s="21" t="s">
        <v>51</v>
      </c>
      <c r="B25" s="22" t="n">
        <v>-37.7</v>
      </c>
      <c r="C25" s="22" t="n">
        <v>7.7</v>
      </c>
      <c r="D25" s="22" t="n">
        <v>20.1</v>
      </c>
      <c r="E25" s="22" t="n">
        <v>-31</v>
      </c>
      <c r="F25" s="22" t="n">
        <v>-2.5</v>
      </c>
      <c r="G25" s="22" t="n">
        <v>1.5</v>
      </c>
      <c r="H25" s="22" t="n">
        <v>131.2</v>
      </c>
      <c r="I25" s="22" t="n">
        <v>-40.4</v>
      </c>
      <c r="J25" s="22" t="n">
        <v>-35.8</v>
      </c>
    </row>
    <row r="26" customFormat="false" ht="12.75" hidden="false" customHeight="false" outlineLevel="0" collapsed="false">
      <c r="A26" s="21" t="s">
        <v>52</v>
      </c>
      <c r="B26" s="22" t="n">
        <v>-45.9</v>
      </c>
      <c r="C26" s="22" t="n">
        <v>3.9</v>
      </c>
      <c r="D26" s="22" t="n">
        <v>24.3</v>
      </c>
      <c r="E26" s="22" t="n">
        <v>-34.3</v>
      </c>
      <c r="F26" s="22" t="n">
        <v>-6.8</v>
      </c>
      <c r="G26" s="22" t="n">
        <v>2.7</v>
      </c>
      <c r="H26" s="22" t="n">
        <v>134.4</v>
      </c>
      <c r="I26" s="22" t="n">
        <v>-36.7</v>
      </c>
      <c r="J26" s="22" t="n">
        <v>-31.6</v>
      </c>
    </row>
    <row r="27" customFormat="false" ht="12.75" hidden="false" customHeight="false" outlineLevel="0" collapsed="false">
      <c r="A27" s="24" t="s">
        <v>53</v>
      </c>
      <c r="B27" s="22" t="n">
        <v>-47.5</v>
      </c>
      <c r="C27" s="22" t="n">
        <v>-4.6</v>
      </c>
      <c r="D27" s="22" t="n">
        <v>30.7</v>
      </c>
      <c r="E27" s="22" t="n">
        <v>-37</v>
      </c>
      <c r="F27" s="22" t="n">
        <v>-7.6</v>
      </c>
      <c r="G27" s="22" t="n">
        <v>1</v>
      </c>
      <c r="H27" s="22" t="n">
        <v>133.2</v>
      </c>
      <c r="I27" s="22" t="n">
        <v>-49.1</v>
      </c>
      <c r="J27" s="22" t="n">
        <v>-39.8</v>
      </c>
    </row>
    <row r="28" customFormat="false" ht="12.75" hidden="false" customHeight="false" outlineLevel="0" collapsed="false">
      <c r="A28" s="24" t="s">
        <v>54</v>
      </c>
      <c r="B28" s="22" t="n">
        <v>-51.8</v>
      </c>
      <c r="C28" s="22" t="n">
        <v>-8.3</v>
      </c>
      <c r="D28" s="22" t="n">
        <v>28.2</v>
      </c>
      <c r="E28" s="22" t="n">
        <v>-33.9</v>
      </c>
      <c r="F28" s="22" t="n">
        <v>-6</v>
      </c>
      <c r="G28" s="22" t="n">
        <v>-0.6</v>
      </c>
      <c r="H28" s="22" t="n">
        <v>136.2</v>
      </c>
      <c r="I28" s="22" t="n">
        <v>-40.3</v>
      </c>
      <c r="J28" s="22" t="n">
        <v>-31</v>
      </c>
    </row>
    <row r="29" customFormat="false" ht="12.75" hidden="false" customHeight="false" outlineLevel="0" collapsed="false">
      <c r="A29" s="24" t="s">
        <v>55</v>
      </c>
      <c r="B29" s="22" t="n">
        <v>-57.5</v>
      </c>
      <c r="C29" s="22" t="n">
        <v>-15.3</v>
      </c>
      <c r="D29" s="22" t="n">
        <v>33.7</v>
      </c>
      <c r="E29" s="22" t="n">
        <v>-37.9</v>
      </c>
      <c r="F29" s="22" t="n">
        <v>-8</v>
      </c>
      <c r="G29" s="22" t="n">
        <v>3.9</v>
      </c>
      <c r="H29" s="22" t="n">
        <v>129.5</v>
      </c>
      <c r="I29" s="22" t="n">
        <v>-42.4</v>
      </c>
      <c r="J29" s="22" t="n">
        <v>-38.6</v>
      </c>
    </row>
    <row r="30" customFormat="false" ht="12.75" hidden="false" customHeight="false" outlineLevel="0" collapsed="false">
      <c r="A30" s="24" t="s">
        <v>43</v>
      </c>
      <c r="B30" s="22" t="n">
        <v>-48.5</v>
      </c>
      <c r="C30" s="22" t="n">
        <v>-19.9</v>
      </c>
      <c r="D30" s="22" t="n">
        <v>30.5</v>
      </c>
      <c r="E30" s="22" t="n">
        <v>-36.5</v>
      </c>
      <c r="F30" s="22" t="n">
        <v>-9.9</v>
      </c>
      <c r="G30" s="22" t="n">
        <v>4.2</v>
      </c>
      <c r="H30" s="22" t="n">
        <v>87.1</v>
      </c>
      <c r="I30" s="22" t="n">
        <v>-36.5</v>
      </c>
      <c r="J30" s="22" t="n">
        <v>-53.6</v>
      </c>
    </row>
    <row r="31" customFormat="false" ht="12.75" hidden="false" customHeight="false" outlineLevel="0" collapsed="false">
      <c r="A31" s="24" t="s">
        <v>44</v>
      </c>
      <c r="B31" s="22" t="n">
        <v>-54</v>
      </c>
      <c r="C31" s="22" t="n">
        <v>-20.5</v>
      </c>
      <c r="D31" s="22" t="n">
        <v>32.2</v>
      </c>
      <c r="E31" s="22" t="n">
        <v>-33.4</v>
      </c>
      <c r="F31" s="22" t="n">
        <v>-7.5</v>
      </c>
      <c r="G31" s="22" t="n">
        <v>5.9</v>
      </c>
      <c r="H31" s="22" t="n">
        <v>96</v>
      </c>
      <c r="I31" s="22" t="n">
        <v>-35.3</v>
      </c>
      <c r="J31" s="22" t="n">
        <v>-54.9</v>
      </c>
    </row>
    <row r="32" customFormat="false" ht="12.75" hidden="false" customHeight="false" outlineLevel="0" collapsed="false">
      <c r="A32" s="24" t="s">
        <v>45</v>
      </c>
      <c r="B32" s="22" t="n">
        <v>-56.4</v>
      </c>
      <c r="C32" s="22" t="n">
        <v>-21.3</v>
      </c>
      <c r="D32" s="22" t="n">
        <v>29.8</v>
      </c>
      <c r="E32" s="22" t="n">
        <v>-29.8</v>
      </c>
      <c r="F32" s="22" t="n">
        <v>-5.8</v>
      </c>
      <c r="G32" s="22" t="n">
        <v>5.1</v>
      </c>
      <c r="H32" s="22" t="n">
        <v>103.2</v>
      </c>
      <c r="I32" s="22" t="n">
        <v>-38.1</v>
      </c>
      <c r="J32" s="22" t="n">
        <v>-53.7</v>
      </c>
    </row>
    <row r="33" customFormat="false" ht="12.75" hidden="false" customHeight="false" outlineLevel="0" collapsed="false">
      <c r="A33" s="24" t="s">
        <v>46</v>
      </c>
      <c r="B33" s="22" t="n">
        <v>-44.9</v>
      </c>
      <c r="C33" s="22" t="n">
        <v>-17.7</v>
      </c>
      <c r="D33" s="22" t="n">
        <v>21.9</v>
      </c>
      <c r="E33" s="22" t="n">
        <v>-25.1</v>
      </c>
      <c r="F33" s="22" t="n">
        <v>-5.3</v>
      </c>
      <c r="G33" s="22" t="n">
        <v>2.7</v>
      </c>
      <c r="H33" s="22" t="n">
        <v>112</v>
      </c>
      <c r="I33" s="22" t="n">
        <v>-34.5</v>
      </c>
      <c r="J33" s="22" t="n">
        <v>-53.1</v>
      </c>
    </row>
    <row r="34" customFormat="false" ht="12.75" hidden="false" customHeight="false" outlineLevel="0" collapsed="false">
      <c r="A34" s="24" t="s">
        <v>57</v>
      </c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A35" s="24" t="s">
        <v>48</v>
      </c>
      <c r="B35" s="22" t="n">
        <v>-51.3</v>
      </c>
      <c r="C35" s="22" t="n">
        <v>-28.1</v>
      </c>
      <c r="D35" s="22" t="n">
        <v>34.1</v>
      </c>
      <c r="E35" s="22" t="n">
        <v>-27.2</v>
      </c>
      <c r="F35" s="22" t="n">
        <v>-9.2</v>
      </c>
      <c r="G35" s="22" t="n">
        <v>12.1</v>
      </c>
      <c r="H35" s="22" t="n">
        <v>121.8</v>
      </c>
      <c r="I35" s="22" t="n">
        <v>-36.6</v>
      </c>
      <c r="J35" s="22" t="n">
        <v>-53.1</v>
      </c>
    </row>
    <row r="36" customFormat="false" ht="12.75" hidden="false" customHeight="false" outlineLevel="0" collapsed="false">
      <c r="A36" s="24" t="s">
        <v>49</v>
      </c>
      <c r="B36" s="22" t="n">
        <v>-60.1</v>
      </c>
      <c r="C36" s="22" t="n">
        <v>-37</v>
      </c>
      <c r="D36" s="22" t="n">
        <v>28.7</v>
      </c>
      <c r="E36" s="22" t="n">
        <v>-27.4</v>
      </c>
      <c r="F36" s="22" t="n">
        <v>-11.3</v>
      </c>
      <c r="G36" s="22" t="n">
        <v>10.8</v>
      </c>
      <c r="H36" s="22" t="n">
        <v>111.4</v>
      </c>
      <c r="I36" s="22" t="n">
        <v>-36.3</v>
      </c>
      <c r="J36" s="22" t="n">
        <v>-57.8</v>
      </c>
    </row>
    <row r="37" customFormat="false" ht="12.75" hidden="false" customHeight="false" outlineLevel="0" collapsed="false">
      <c r="A37" s="23" t="s">
        <v>50</v>
      </c>
      <c r="B37" s="22" t="n">
        <v>-50</v>
      </c>
      <c r="C37" s="22" t="n">
        <v>-29.1</v>
      </c>
      <c r="D37" s="22" t="n">
        <v>25</v>
      </c>
      <c r="E37" s="22" t="n">
        <v>-27.4</v>
      </c>
      <c r="F37" s="22" t="n">
        <v>-9.6</v>
      </c>
      <c r="G37" s="22" t="n">
        <v>9.7</v>
      </c>
      <c r="H37" s="22" t="n">
        <v>105.4</v>
      </c>
      <c r="I37" s="22" t="n">
        <v>-39.5</v>
      </c>
      <c r="J37" s="22" t="n">
        <v>-60.8</v>
      </c>
    </row>
    <row r="38" customFormat="false" ht="12.75" hidden="false" customHeight="false" outlineLevel="0" collapsed="false">
      <c r="A38" s="21" t="s">
        <v>51</v>
      </c>
      <c r="B38" s="22" t="n">
        <v>-50.7</v>
      </c>
      <c r="C38" s="22" t="n">
        <v>-33.7</v>
      </c>
      <c r="D38" s="22" t="n">
        <v>29.1</v>
      </c>
      <c r="E38" s="22" t="n">
        <v>-23.5</v>
      </c>
      <c r="F38" s="22" t="n">
        <v>-8.5</v>
      </c>
      <c r="G38" s="22" t="n">
        <v>8.9</v>
      </c>
      <c r="H38" s="22" t="n">
        <v>110.7</v>
      </c>
      <c r="I38" s="22" t="n">
        <v>-45.3</v>
      </c>
      <c r="J38" s="22" t="n">
        <v>-58.3</v>
      </c>
    </row>
    <row r="39" customFormat="false" ht="12.75" hidden="false" customHeight="false" outlineLevel="0" collapsed="false">
      <c r="A39" s="21" t="s">
        <v>52</v>
      </c>
      <c r="B39" s="22" t="n">
        <v>-51</v>
      </c>
      <c r="C39" s="22" t="n">
        <v>-36.9</v>
      </c>
      <c r="D39" s="22" t="n">
        <v>32.1</v>
      </c>
      <c r="E39" s="22" t="n">
        <v>-32.6</v>
      </c>
      <c r="F39" s="22" t="n">
        <v>-14.2</v>
      </c>
      <c r="G39" s="22" t="n">
        <v>9.3</v>
      </c>
      <c r="H39" s="22" t="n">
        <v>115.3</v>
      </c>
      <c r="I39" s="22" t="n">
        <v>-51.2</v>
      </c>
      <c r="J39" s="22" t="n">
        <v>-59</v>
      </c>
    </row>
    <row r="40" customFormat="false" ht="12.75" hidden="false" customHeight="false" outlineLevel="0" collapsed="false">
      <c r="A40" s="21" t="s">
        <v>53</v>
      </c>
      <c r="B40" s="22" t="n">
        <v>-47</v>
      </c>
      <c r="C40" s="22" t="n">
        <v>-32.6</v>
      </c>
      <c r="D40" s="22" t="n">
        <v>34.3</v>
      </c>
      <c r="E40" s="22" t="n">
        <v>-31.7</v>
      </c>
      <c r="F40" s="22" t="n">
        <v>-13.9</v>
      </c>
      <c r="G40" s="22" t="n">
        <v>9.4</v>
      </c>
      <c r="H40" s="22" t="n">
        <v>115.1</v>
      </c>
      <c r="I40" s="22" t="n">
        <v>-44.7</v>
      </c>
      <c r="J40" s="22" t="n">
        <v>-58.7</v>
      </c>
    </row>
    <row r="41" customFormat="false" ht="12.75" hidden="false" customHeight="false" outlineLevel="0" collapsed="false">
      <c r="A41" s="21" t="s">
        <v>54</v>
      </c>
      <c r="B41" s="22" t="n">
        <v>-49.8</v>
      </c>
      <c r="C41" s="22" t="n">
        <v>-30.9</v>
      </c>
      <c r="D41" s="22" t="n">
        <v>35.7</v>
      </c>
      <c r="E41" s="22" t="n">
        <v>-30.7</v>
      </c>
      <c r="F41" s="22" t="n">
        <v>-11.1</v>
      </c>
      <c r="G41" s="22" t="n">
        <v>9.3</v>
      </c>
      <c r="H41" s="22" t="n">
        <v>109.6</v>
      </c>
      <c r="I41" s="22" t="n">
        <v>-46.5</v>
      </c>
      <c r="J41" s="22" t="n">
        <v>-45.9</v>
      </c>
    </row>
    <row r="42" customFormat="false" ht="12.75" hidden="false" customHeight="false" outlineLevel="0" collapsed="false">
      <c r="A42" s="24" t="s">
        <v>55</v>
      </c>
      <c r="B42" s="22" t="n">
        <v>-44.5</v>
      </c>
      <c r="C42" s="22" t="n">
        <v>-21</v>
      </c>
      <c r="D42" s="22" t="n">
        <v>30.5</v>
      </c>
      <c r="E42" s="22" t="n">
        <v>-28.1</v>
      </c>
      <c r="F42" s="22" t="n">
        <v>-6.8</v>
      </c>
      <c r="G42" s="22" t="n">
        <v>13.4</v>
      </c>
      <c r="H42" s="22" t="n">
        <v>128.1</v>
      </c>
      <c r="I42" s="22" t="n">
        <v>-27.6</v>
      </c>
      <c r="J42" s="22" t="n">
        <v>-50</v>
      </c>
    </row>
    <row r="43" customFormat="false" ht="12.75" hidden="false" customHeight="false" outlineLevel="0" collapsed="false">
      <c r="A43" s="24" t="s">
        <v>43</v>
      </c>
      <c r="B43" s="22" t="n">
        <v>-18.5</v>
      </c>
      <c r="C43" s="22" t="n">
        <v>-1.1</v>
      </c>
      <c r="D43" s="22" t="n">
        <v>11.7</v>
      </c>
      <c r="E43" s="22" t="n">
        <v>-27.1</v>
      </c>
      <c r="F43" s="22" t="n">
        <v>-8.8</v>
      </c>
      <c r="G43" s="22" t="n">
        <v>14.8</v>
      </c>
      <c r="H43" s="22" t="n">
        <v>114.6</v>
      </c>
      <c r="I43" s="22" t="n">
        <v>-16.8</v>
      </c>
      <c r="J43" s="22" t="n">
        <v>-38.3</v>
      </c>
    </row>
    <row r="44" customFormat="false" ht="15" hidden="false" customHeight="true" outlineLevel="0" collapsed="false">
      <c r="A44" s="25" t="s">
        <v>70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71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72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73</v>
      </c>
      <c r="C2" s="29" t="s">
        <v>74</v>
      </c>
      <c r="D2" s="29" t="s">
        <v>75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n">
        <v>-88</v>
      </c>
      <c r="C4" s="22" t="n">
        <v>-16.2</v>
      </c>
      <c r="D4" s="22" t="n">
        <v>-32.5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4</v>
      </c>
      <c r="B5" s="22" t="n">
        <v>-90.7</v>
      </c>
      <c r="C5" s="22" t="n">
        <v>-12.4</v>
      </c>
      <c r="D5" s="22" t="n">
        <v>-24.3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45</v>
      </c>
      <c r="B6" s="22" t="n">
        <v>-90.8</v>
      </c>
      <c r="C6" s="22" t="n">
        <v>-7.9</v>
      </c>
      <c r="D6" s="22" t="n">
        <v>-19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46</v>
      </c>
      <c r="B7" s="22" t="n">
        <v>-100.3</v>
      </c>
      <c r="C7" s="22" t="n">
        <v>-5</v>
      </c>
      <c r="D7" s="22" t="n">
        <v>-18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47</v>
      </c>
      <c r="B8" s="22"/>
      <c r="C8" s="22"/>
      <c r="D8" s="22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48</v>
      </c>
      <c r="B9" s="22" t="n">
        <v>-94.7</v>
      </c>
      <c r="C9" s="22" t="n">
        <v>-21.6</v>
      </c>
      <c r="D9" s="22" t="n">
        <v>-31.4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49</v>
      </c>
      <c r="B10" s="22" t="n">
        <v>-83.7</v>
      </c>
      <c r="C10" s="22" t="n">
        <v>-27.1</v>
      </c>
      <c r="D10" s="22" t="n">
        <v>-32.7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50</v>
      </c>
      <c r="B11" s="22" t="n">
        <v>-75.8</v>
      </c>
      <c r="C11" s="22" t="n">
        <v>-25.5</v>
      </c>
      <c r="D11" s="22" t="n">
        <v>-28.3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51</v>
      </c>
      <c r="B12" s="22" t="n">
        <v>-68.1</v>
      </c>
      <c r="C12" s="22" t="n">
        <v>-14.9</v>
      </c>
      <c r="D12" s="22" t="n">
        <v>-12.9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52</v>
      </c>
      <c r="B13" s="22" t="n">
        <v>-75.7</v>
      </c>
      <c r="C13" s="22" t="n">
        <v>-13.7</v>
      </c>
      <c r="D13" s="22" t="n">
        <v>-15.2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53</v>
      </c>
      <c r="B14" s="22" t="n">
        <v>-82.7</v>
      </c>
      <c r="C14" s="22" t="n">
        <v>-21.1</v>
      </c>
      <c r="D14" s="22" t="n">
        <v>-20.4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54</v>
      </c>
      <c r="B15" s="22" t="n">
        <v>-88</v>
      </c>
      <c r="C15" s="22" t="n">
        <v>-17.1</v>
      </c>
      <c r="D15" s="22" t="n">
        <v>-22.4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55</v>
      </c>
      <c r="B16" s="22" t="n">
        <v>-78.1</v>
      </c>
      <c r="C16" s="22" t="n">
        <v>-13.9</v>
      </c>
      <c r="D16" s="22" t="n">
        <v>-13.9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n">
        <v>-66.5</v>
      </c>
      <c r="C17" s="22" t="n">
        <v>-19.3</v>
      </c>
      <c r="D17" s="22" t="n">
        <v>-18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4</v>
      </c>
      <c r="B18" s="22" t="n">
        <v>-69.7</v>
      </c>
      <c r="C18" s="22" t="n">
        <v>-19.1</v>
      </c>
      <c r="D18" s="22" t="n">
        <v>-23.1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45</v>
      </c>
      <c r="B19" s="22" t="n">
        <v>-66.1</v>
      </c>
      <c r="C19" s="22" t="n">
        <v>-18.6</v>
      </c>
      <c r="D19" s="22" t="n">
        <v>-20.2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46</v>
      </c>
      <c r="B20" s="22" t="n">
        <v>-72.4</v>
      </c>
      <c r="C20" s="22" t="n">
        <v>-15.6</v>
      </c>
      <c r="D20" s="22" t="n">
        <v>-11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56</v>
      </c>
      <c r="B21" s="22"/>
      <c r="C21" s="22"/>
      <c r="D21" s="22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48</v>
      </c>
      <c r="B22" s="22" t="n">
        <v>-73.2</v>
      </c>
      <c r="C22" s="22" t="n">
        <v>-24.9</v>
      </c>
      <c r="D22" s="22" t="n">
        <v>-12.6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49</v>
      </c>
      <c r="B23" s="22" t="n">
        <v>-57.3</v>
      </c>
      <c r="C23" s="22" t="n">
        <v>-26.4</v>
      </c>
      <c r="D23" s="22" t="n">
        <v>-20.2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50</v>
      </c>
      <c r="B24" s="22" t="n">
        <v>-63.9</v>
      </c>
      <c r="C24" s="22" t="n">
        <v>-36.4</v>
      </c>
      <c r="D24" s="22" t="n">
        <v>-29.5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51</v>
      </c>
      <c r="B25" s="22" t="n">
        <v>-70.2</v>
      </c>
      <c r="C25" s="22" t="n">
        <v>-35.5</v>
      </c>
      <c r="D25" s="22" t="n">
        <v>-32.7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52</v>
      </c>
      <c r="B26" s="22" t="n">
        <v>-70.8</v>
      </c>
      <c r="C26" s="22" t="n">
        <v>-27.2</v>
      </c>
      <c r="D26" s="22" t="n">
        <v>-20.1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53</v>
      </c>
      <c r="B27" s="22" t="n">
        <v>-59.9</v>
      </c>
      <c r="C27" s="22" t="n">
        <v>-26.2</v>
      </c>
      <c r="D27" s="22" t="n">
        <v>-20.4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54</v>
      </c>
      <c r="B28" s="22" t="n">
        <v>-58</v>
      </c>
      <c r="C28" s="22" t="n">
        <v>-30.8</v>
      </c>
      <c r="D28" s="22" t="n">
        <v>-29.6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55</v>
      </c>
      <c r="B29" s="22" t="n">
        <v>-68.5</v>
      </c>
      <c r="C29" s="22" t="n">
        <v>-22.1</v>
      </c>
      <c r="D29" s="22" t="n">
        <v>-26.5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n">
        <v>-78.5</v>
      </c>
      <c r="C30" s="22" t="n">
        <v>-20.5</v>
      </c>
      <c r="D30" s="22" t="n">
        <v>-11.7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4</v>
      </c>
      <c r="B31" s="22" t="n">
        <v>-74.6</v>
      </c>
      <c r="C31" s="22" t="n">
        <v>-30.1</v>
      </c>
      <c r="D31" s="22" t="n">
        <v>-24.9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45</v>
      </c>
      <c r="B32" s="22" t="n">
        <v>-70.9</v>
      </c>
      <c r="C32" s="22" t="n">
        <v>-33.9</v>
      </c>
      <c r="D32" s="22" t="n">
        <v>-28.2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46</v>
      </c>
      <c r="B33" s="22" t="n">
        <v>-75.8</v>
      </c>
      <c r="C33" s="22" t="n">
        <v>-35.6</v>
      </c>
      <c r="D33" s="22" t="n">
        <v>-34.3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57</v>
      </c>
      <c r="B34" s="22"/>
      <c r="C34" s="22"/>
      <c r="D34" s="22"/>
    </row>
    <row r="35" customFormat="false" ht="12.75" hidden="false" customHeight="false" outlineLevel="0" collapsed="false">
      <c r="A35" s="21" t="s">
        <v>48</v>
      </c>
      <c r="B35" s="22" t="n">
        <v>-63.7</v>
      </c>
      <c r="C35" s="22" t="n">
        <v>-27.6</v>
      </c>
      <c r="D35" s="22" t="n">
        <v>-9.7</v>
      </c>
    </row>
    <row r="36" customFormat="false" ht="12.75" hidden="false" customHeight="false" outlineLevel="0" collapsed="false">
      <c r="A36" s="21" t="s">
        <v>49</v>
      </c>
      <c r="B36" s="22" t="n">
        <v>-58.5</v>
      </c>
      <c r="C36" s="22" t="n">
        <v>-16.3</v>
      </c>
      <c r="D36" s="22" t="n">
        <v>-17</v>
      </c>
    </row>
    <row r="37" customFormat="false" ht="12.75" hidden="false" customHeight="false" outlineLevel="0" collapsed="false">
      <c r="A37" s="23" t="s">
        <v>50</v>
      </c>
      <c r="B37" s="22" t="n">
        <v>-58.2</v>
      </c>
      <c r="C37" s="22" t="n">
        <v>-7.1</v>
      </c>
      <c r="D37" s="22" t="n">
        <v>-11.3</v>
      </c>
    </row>
    <row r="38" customFormat="false" ht="12.75" hidden="false" customHeight="false" outlineLevel="0" collapsed="false">
      <c r="A38" s="21" t="s">
        <v>51</v>
      </c>
      <c r="B38" s="22" t="n">
        <v>-62.9</v>
      </c>
      <c r="C38" s="22" t="n">
        <v>-9.4</v>
      </c>
      <c r="D38" s="22" t="n">
        <v>-16.8</v>
      </c>
    </row>
    <row r="39" customFormat="false" ht="12.75" hidden="false" customHeight="false" outlineLevel="0" collapsed="false">
      <c r="A39" s="21" t="s">
        <v>52</v>
      </c>
      <c r="B39" s="22" t="n">
        <v>-68.9</v>
      </c>
      <c r="C39" s="22" t="n">
        <v>-11.1</v>
      </c>
      <c r="D39" s="22" t="n">
        <v>-14.1</v>
      </c>
    </row>
    <row r="40" customFormat="false" ht="12.75" hidden="false" customHeight="false" outlineLevel="0" collapsed="false">
      <c r="A40" s="21" t="s">
        <v>53</v>
      </c>
      <c r="B40" s="22" t="n">
        <v>-66.1</v>
      </c>
      <c r="C40" s="22" t="n">
        <v>-3.3</v>
      </c>
      <c r="D40" s="22" t="n">
        <v>-3.7</v>
      </c>
    </row>
    <row r="41" customFormat="false" ht="12.75" hidden="false" customHeight="false" outlineLevel="0" collapsed="false">
      <c r="A41" s="21" t="s">
        <v>54</v>
      </c>
      <c r="B41" s="22" t="n">
        <v>-63.9</v>
      </c>
      <c r="C41" s="22" t="n">
        <v>-13.1</v>
      </c>
      <c r="D41" s="22" t="n">
        <v>-13.7</v>
      </c>
    </row>
    <row r="42" customFormat="false" ht="12.75" hidden="false" customHeight="false" outlineLevel="0" collapsed="false">
      <c r="A42" s="24" t="s">
        <v>55</v>
      </c>
      <c r="B42" s="22" t="n">
        <v>-62.4</v>
      </c>
      <c r="C42" s="22" t="n">
        <v>-11.1</v>
      </c>
      <c r="D42" s="22" t="n">
        <v>-9.5</v>
      </c>
    </row>
    <row r="43" customFormat="false" ht="12.75" hidden="false" customHeight="false" outlineLevel="0" collapsed="false">
      <c r="A43" s="24" t="s">
        <v>43</v>
      </c>
      <c r="B43" s="22" t="n">
        <v>-50.3</v>
      </c>
      <c r="C43" s="22" t="n">
        <v>-14.2</v>
      </c>
      <c r="D43" s="22" t="n">
        <v>-3.8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7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77</v>
      </c>
      <c r="C2" s="34"/>
      <c r="D2" s="34"/>
      <c r="E2" s="34"/>
      <c r="F2" s="34"/>
      <c r="G2" s="34"/>
      <c r="H2" s="34" t="s">
        <v>78</v>
      </c>
      <c r="I2" s="34"/>
      <c r="J2" s="34"/>
      <c r="K2" s="34"/>
      <c r="L2" s="34"/>
      <c r="M2" s="34"/>
      <c r="N2" s="34" t="s">
        <v>79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80</v>
      </c>
      <c r="B3" s="17" t="s">
        <v>81</v>
      </c>
      <c r="C3" s="17" t="s">
        <v>82</v>
      </c>
      <c r="D3" s="17" t="s">
        <v>83</v>
      </c>
      <c r="E3" s="36" t="s">
        <v>84</v>
      </c>
      <c r="F3" s="36" t="s">
        <v>85</v>
      </c>
      <c r="G3" s="17" t="s">
        <v>86</v>
      </c>
      <c r="H3" s="17" t="s">
        <v>81</v>
      </c>
      <c r="I3" s="17" t="s">
        <v>82</v>
      </c>
      <c r="J3" s="17" t="s">
        <v>83</v>
      </c>
      <c r="K3" s="36" t="s">
        <v>84</v>
      </c>
      <c r="L3" s="36" t="s">
        <v>85</v>
      </c>
      <c r="M3" s="17" t="s">
        <v>86</v>
      </c>
      <c r="N3" s="17" t="s">
        <v>81</v>
      </c>
      <c r="O3" s="17" t="s">
        <v>82</v>
      </c>
      <c r="P3" s="17" t="s">
        <v>83</v>
      </c>
      <c r="Q3" s="36" t="s">
        <v>84</v>
      </c>
      <c r="R3" s="36" t="s">
        <v>85</v>
      </c>
      <c r="S3" s="17" t="s">
        <v>86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n">
        <v>0.3</v>
      </c>
      <c r="C5" s="22" t="n">
        <v>5.3</v>
      </c>
      <c r="D5" s="22" t="n">
        <v>30.6</v>
      </c>
      <c r="E5" s="22" t="n">
        <v>28</v>
      </c>
      <c r="F5" s="22" t="n">
        <v>35.8</v>
      </c>
      <c r="G5" s="22" t="n">
        <v>0.2</v>
      </c>
      <c r="H5" s="22" t="n">
        <v>3.2</v>
      </c>
      <c r="I5" s="22" t="n">
        <v>32.4</v>
      </c>
      <c r="J5" s="22" t="n">
        <v>29.8</v>
      </c>
      <c r="K5" s="22" t="n">
        <v>18.7</v>
      </c>
      <c r="L5" s="22" t="n">
        <v>14.6</v>
      </c>
      <c r="M5" s="22" t="n">
        <v>1.5</v>
      </c>
      <c r="N5" s="22" t="n">
        <v>20.1</v>
      </c>
      <c r="O5" s="22" t="n">
        <v>35.3</v>
      </c>
      <c r="P5" s="22" t="n">
        <v>24.5</v>
      </c>
      <c r="Q5" s="22" t="n">
        <v>17.9</v>
      </c>
      <c r="R5" s="22" t="n">
        <v>1.3</v>
      </c>
      <c r="S5" s="22" t="n">
        <v>1</v>
      </c>
    </row>
    <row r="6" customFormat="false" ht="12.75" hidden="false" customHeight="false" outlineLevel="0" collapsed="false">
      <c r="A6" s="21" t="s">
        <v>44</v>
      </c>
      <c r="B6" s="22" t="n">
        <v>0.2</v>
      </c>
      <c r="C6" s="22" t="n">
        <v>3.7</v>
      </c>
      <c r="D6" s="22" t="n">
        <v>25.4</v>
      </c>
      <c r="E6" s="22" t="n">
        <v>28.3</v>
      </c>
      <c r="F6" s="22" t="n">
        <v>42.4</v>
      </c>
      <c r="G6" s="22" t="n">
        <v>0.2</v>
      </c>
      <c r="H6" s="22" t="n">
        <v>3.9</v>
      </c>
      <c r="I6" s="22" t="n">
        <v>25.3</v>
      </c>
      <c r="J6" s="22" t="n">
        <v>30.4</v>
      </c>
      <c r="K6" s="22" t="n">
        <v>20.6</v>
      </c>
      <c r="L6" s="22" t="n">
        <v>18.2</v>
      </c>
      <c r="M6" s="22" t="n">
        <v>1.7</v>
      </c>
      <c r="N6" s="22" t="n">
        <v>21.3</v>
      </c>
      <c r="O6" s="22" t="n">
        <v>36</v>
      </c>
      <c r="P6" s="22" t="n">
        <v>25.9</v>
      </c>
      <c r="Q6" s="22" t="n">
        <v>13.5</v>
      </c>
      <c r="R6" s="22" t="n">
        <v>1.9</v>
      </c>
      <c r="S6" s="22" t="n">
        <v>1.5</v>
      </c>
    </row>
    <row r="7" customFormat="false" ht="12.75" hidden="false" customHeight="false" outlineLevel="0" collapsed="false">
      <c r="A7" s="21" t="s">
        <v>45</v>
      </c>
      <c r="B7" s="22" t="n">
        <v>0.3</v>
      </c>
      <c r="C7" s="22" t="n">
        <v>4.8</v>
      </c>
      <c r="D7" s="22" t="n">
        <v>25.4</v>
      </c>
      <c r="E7" s="22" t="n">
        <v>25</v>
      </c>
      <c r="F7" s="22" t="n">
        <v>44.6</v>
      </c>
      <c r="G7" s="22" t="n">
        <v>0.1</v>
      </c>
      <c r="H7" s="22" t="n">
        <v>3.8</v>
      </c>
      <c r="I7" s="22" t="n">
        <v>28.3</v>
      </c>
      <c r="J7" s="22" t="n">
        <v>29.7</v>
      </c>
      <c r="K7" s="22" t="n">
        <v>19.4</v>
      </c>
      <c r="L7" s="22" t="n">
        <v>17.2</v>
      </c>
      <c r="M7" s="22" t="n">
        <v>1.7</v>
      </c>
      <c r="N7" s="22" t="n">
        <v>21.9</v>
      </c>
      <c r="O7" s="22" t="n">
        <v>33.1</v>
      </c>
      <c r="P7" s="22" t="n">
        <v>26.1</v>
      </c>
      <c r="Q7" s="22" t="n">
        <v>16.4</v>
      </c>
      <c r="R7" s="22" t="n">
        <v>1.1</v>
      </c>
      <c r="S7" s="22" t="n">
        <v>1.5</v>
      </c>
    </row>
    <row r="8" customFormat="false" ht="12.75" hidden="false" customHeight="false" outlineLevel="0" collapsed="false">
      <c r="A8" s="21" t="s">
        <v>46</v>
      </c>
      <c r="B8" s="22" t="n">
        <v>0.2</v>
      </c>
      <c r="C8" s="22" t="n">
        <v>4</v>
      </c>
      <c r="D8" s="22" t="n">
        <v>23.6</v>
      </c>
      <c r="E8" s="22" t="n">
        <v>25.4</v>
      </c>
      <c r="F8" s="22" t="n">
        <v>46.5</v>
      </c>
      <c r="G8" s="22" t="n">
        <v>0.4</v>
      </c>
      <c r="H8" s="22" t="n">
        <v>3.1</v>
      </c>
      <c r="I8" s="22" t="n">
        <v>29.7</v>
      </c>
      <c r="J8" s="22" t="n">
        <v>27.8</v>
      </c>
      <c r="K8" s="22" t="n">
        <v>19.3</v>
      </c>
      <c r="L8" s="22" t="n">
        <v>18.4</v>
      </c>
      <c r="M8" s="22" t="n">
        <v>1.8</v>
      </c>
      <c r="N8" s="22" t="n">
        <v>20.6</v>
      </c>
      <c r="O8" s="22" t="n">
        <v>33.3</v>
      </c>
      <c r="P8" s="22" t="n">
        <v>26.9</v>
      </c>
      <c r="Q8" s="22" t="n">
        <v>16.5</v>
      </c>
      <c r="R8" s="22" t="n">
        <v>1.4</v>
      </c>
      <c r="S8" s="22" t="n">
        <v>1.5</v>
      </c>
    </row>
    <row r="9" customFormat="false" ht="12.75" hidden="false" customHeight="false" outlineLevel="0" collapsed="false">
      <c r="A9" s="21" t="s">
        <v>4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21" t="s">
        <v>48</v>
      </c>
      <c r="B10" s="22" t="n">
        <v>0.1</v>
      </c>
      <c r="C10" s="22" t="n">
        <v>5</v>
      </c>
      <c r="D10" s="22" t="n">
        <v>27.3</v>
      </c>
      <c r="E10" s="22" t="n">
        <v>27.2</v>
      </c>
      <c r="F10" s="22" t="n">
        <v>40.1</v>
      </c>
      <c r="G10" s="22" t="n">
        <v>0.4</v>
      </c>
      <c r="H10" s="22" t="n">
        <v>3.3</v>
      </c>
      <c r="I10" s="22" t="n">
        <v>34.5</v>
      </c>
      <c r="J10" s="22" t="n">
        <v>28</v>
      </c>
      <c r="K10" s="22" t="n">
        <v>16.4</v>
      </c>
      <c r="L10" s="22" t="n">
        <v>15.5</v>
      </c>
      <c r="M10" s="22" t="n">
        <v>2.5</v>
      </c>
      <c r="N10" s="22" t="n">
        <v>15.7</v>
      </c>
      <c r="O10" s="22" t="n">
        <v>32.9</v>
      </c>
      <c r="P10" s="22" t="n">
        <v>29.7</v>
      </c>
      <c r="Q10" s="22" t="n">
        <v>18.8</v>
      </c>
      <c r="R10" s="22" t="n">
        <v>1.7</v>
      </c>
      <c r="S10" s="22" t="n">
        <v>1.4</v>
      </c>
    </row>
    <row r="11" customFormat="false" ht="12.75" hidden="false" customHeight="false" outlineLevel="0" collapsed="false">
      <c r="A11" s="21" t="s">
        <v>49</v>
      </c>
      <c r="B11" s="22" t="n">
        <v>0.2</v>
      </c>
      <c r="C11" s="22" t="n">
        <v>10.7</v>
      </c>
      <c r="D11" s="22" t="n">
        <v>35.6</v>
      </c>
      <c r="E11" s="22" t="n">
        <v>23</v>
      </c>
      <c r="F11" s="22" t="n">
        <v>29.9</v>
      </c>
      <c r="G11" s="22" t="n">
        <v>0.8</v>
      </c>
      <c r="H11" s="22" t="n">
        <v>5</v>
      </c>
      <c r="I11" s="22" t="n">
        <v>44.2</v>
      </c>
      <c r="J11" s="22" t="n">
        <v>27.2</v>
      </c>
      <c r="K11" s="22" t="n">
        <v>11.8</v>
      </c>
      <c r="L11" s="22" t="n">
        <v>9.8</v>
      </c>
      <c r="M11" s="22" t="n">
        <v>2.1</v>
      </c>
      <c r="N11" s="22" t="n">
        <v>11.8</v>
      </c>
      <c r="O11" s="22" t="n">
        <v>23.5</v>
      </c>
      <c r="P11" s="22" t="n">
        <v>28.8</v>
      </c>
      <c r="Q11" s="22" t="n">
        <v>32.6</v>
      </c>
      <c r="R11" s="22" t="n">
        <v>1.4</v>
      </c>
      <c r="S11" s="22" t="n">
        <v>2</v>
      </c>
    </row>
    <row r="12" customFormat="false" ht="12.75" hidden="false" customHeight="false" outlineLevel="0" collapsed="false">
      <c r="A12" s="23" t="s">
        <v>50</v>
      </c>
      <c r="B12" s="22" t="n">
        <v>0.5</v>
      </c>
      <c r="C12" s="22" t="n">
        <v>14.3</v>
      </c>
      <c r="D12" s="22" t="n">
        <v>37.8</v>
      </c>
      <c r="E12" s="22" t="n">
        <v>20.6</v>
      </c>
      <c r="F12" s="22" t="n">
        <v>26.7</v>
      </c>
      <c r="G12" s="22" t="n">
        <v>0.2</v>
      </c>
      <c r="H12" s="22" t="n">
        <v>4.2</v>
      </c>
      <c r="I12" s="22" t="n">
        <v>44</v>
      </c>
      <c r="J12" s="22" t="n">
        <v>29.4</v>
      </c>
      <c r="K12" s="22" t="n">
        <v>10.6</v>
      </c>
      <c r="L12" s="22" t="n">
        <v>9.6</v>
      </c>
      <c r="M12" s="22" t="n">
        <v>2.4</v>
      </c>
      <c r="N12" s="22" t="n">
        <v>10.1</v>
      </c>
      <c r="O12" s="22" t="n">
        <v>20.3</v>
      </c>
      <c r="P12" s="22" t="n">
        <v>28.8</v>
      </c>
      <c r="Q12" s="22" t="n">
        <v>36.6</v>
      </c>
      <c r="R12" s="22" t="n">
        <v>2.2</v>
      </c>
      <c r="S12" s="22" t="n">
        <v>2.2</v>
      </c>
    </row>
    <row r="13" customFormat="false" ht="12.75" hidden="false" customHeight="false" outlineLevel="0" collapsed="false">
      <c r="A13" s="21" t="s">
        <v>51</v>
      </c>
      <c r="B13" s="22" t="n">
        <v>0.5</v>
      </c>
      <c r="C13" s="22" t="n">
        <v>15.8</v>
      </c>
      <c r="D13" s="22" t="n">
        <v>35.4</v>
      </c>
      <c r="E13" s="22" t="n">
        <v>19.8</v>
      </c>
      <c r="F13" s="22" t="n">
        <v>28.3</v>
      </c>
      <c r="G13" s="22" t="n">
        <v>0.5</v>
      </c>
      <c r="H13" s="22" t="n">
        <v>5.3</v>
      </c>
      <c r="I13" s="22" t="n">
        <v>39</v>
      </c>
      <c r="J13" s="22" t="n">
        <v>29.2</v>
      </c>
      <c r="K13" s="22" t="n">
        <v>13.6</v>
      </c>
      <c r="L13" s="22" t="n">
        <v>11.8</v>
      </c>
      <c r="M13" s="22" t="n">
        <v>1.2</v>
      </c>
      <c r="N13" s="22" t="n">
        <v>12.5</v>
      </c>
      <c r="O13" s="22" t="n">
        <v>25.5</v>
      </c>
      <c r="P13" s="22" t="n">
        <v>31.5</v>
      </c>
      <c r="Q13" s="22" t="n">
        <v>27.7</v>
      </c>
      <c r="R13" s="22" t="n">
        <v>1.8</v>
      </c>
      <c r="S13" s="22" t="n">
        <v>1.2</v>
      </c>
    </row>
    <row r="14" customFormat="false" ht="12.75" hidden="false" customHeight="false" outlineLevel="0" collapsed="false">
      <c r="A14" s="21" t="s">
        <v>52</v>
      </c>
      <c r="B14" s="22" t="n">
        <v>0.4</v>
      </c>
      <c r="C14" s="22" t="n">
        <v>14.9</v>
      </c>
      <c r="D14" s="22" t="n">
        <v>36.1</v>
      </c>
      <c r="E14" s="22" t="n">
        <v>19.6</v>
      </c>
      <c r="F14" s="22" t="n">
        <v>28.7</v>
      </c>
      <c r="G14" s="22" t="n">
        <v>0.5</v>
      </c>
      <c r="H14" s="22" t="n">
        <v>3.2</v>
      </c>
      <c r="I14" s="22" t="n">
        <v>38.1</v>
      </c>
      <c r="J14" s="22" t="n">
        <v>31.1</v>
      </c>
      <c r="K14" s="22" t="n">
        <v>13.2</v>
      </c>
      <c r="L14" s="22" t="n">
        <v>12.3</v>
      </c>
      <c r="M14" s="22" t="n">
        <v>2.2</v>
      </c>
      <c r="N14" s="22" t="n">
        <v>13.4</v>
      </c>
      <c r="O14" s="22" t="n">
        <v>25.1</v>
      </c>
      <c r="P14" s="22" t="n">
        <v>33</v>
      </c>
      <c r="Q14" s="22" t="n">
        <v>25.9</v>
      </c>
      <c r="R14" s="22" t="n">
        <v>1.3</v>
      </c>
      <c r="S14" s="22" t="n">
        <v>1.6</v>
      </c>
    </row>
    <row r="15" customFormat="false" ht="12.75" hidden="false" customHeight="false" outlineLevel="0" collapsed="false">
      <c r="A15" s="21" t="s">
        <v>53</v>
      </c>
      <c r="B15" s="22" t="n">
        <v>0.6</v>
      </c>
      <c r="C15" s="22" t="n">
        <v>17</v>
      </c>
      <c r="D15" s="22" t="n">
        <v>36.9</v>
      </c>
      <c r="E15" s="22" t="n">
        <v>19.4</v>
      </c>
      <c r="F15" s="22" t="n">
        <v>25.9</v>
      </c>
      <c r="G15" s="22" t="n">
        <v>0.3</v>
      </c>
      <c r="H15" s="22" t="n">
        <v>5.3</v>
      </c>
      <c r="I15" s="22" t="n">
        <v>39.4</v>
      </c>
      <c r="J15" s="22" t="n">
        <v>30.7</v>
      </c>
      <c r="K15" s="22" t="n">
        <v>12.7</v>
      </c>
      <c r="L15" s="22" t="n">
        <v>10.7</v>
      </c>
      <c r="M15" s="22" t="n">
        <v>1.4</v>
      </c>
      <c r="N15" s="22" t="n">
        <v>9.7</v>
      </c>
      <c r="O15" s="22" t="n">
        <v>21.8</v>
      </c>
      <c r="P15" s="22" t="n">
        <v>31.7</v>
      </c>
      <c r="Q15" s="22" t="n">
        <v>32.9</v>
      </c>
      <c r="R15" s="22" t="n">
        <v>2.4</v>
      </c>
      <c r="S15" s="22" t="n">
        <v>1.6</v>
      </c>
    </row>
    <row r="16" customFormat="false" ht="12.75" hidden="false" customHeight="false" outlineLevel="0" collapsed="false">
      <c r="A16" s="38" t="s">
        <v>54</v>
      </c>
      <c r="B16" s="22" t="n">
        <v>0.5</v>
      </c>
      <c r="C16" s="22" t="n">
        <v>15.7</v>
      </c>
      <c r="D16" s="22" t="n">
        <v>32.3</v>
      </c>
      <c r="E16" s="22" t="n">
        <v>22.3</v>
      </c>
      <c r="F16" s="22" t="n">
        <v>28.9</v>
      </c>
      <c r="G16" s="22" t="n">
        <v>0.6</v>
      </c>
      <c r="H16" s="22" t="n">
        <v>4</v>
      </c>
      <c r="I16" s="22" t="n">
        <v>34.2</v>
      </c>
      <c r="J16" s="22" t="n">
        <v>31.9</v>
      </c>
      <c r="K16" s="22" t="n">
        <v>16.5</v>
      </c>
      <c r="L16" s="22" t="n">
        <v>12.2</v>
      </c>
      <c r="M16" s="22" t="n">
        <v>1.4</v>
      </c>
      <c r="N16" s="22" t="n">
        <v>13</v>
      </c>
      <c r="O16" s="22" t="n">
        <v>25.7</v>
      </c>
      <c r="P16" s="22" t="n">
        <v>32.1</v>
      </c>
      <c r="Q16" s="22" t="n">
        <v>26.5</v>
      </c>
      <c r="R16" s="22" t="n">
        <v>1.4</v>
      </c>
      <c r="S16" s="22" t="n">
        <v>1.5</v>
      </c>
    </row>
    <row r="17" customFormat="false" ht="12.75" hidden="false" customHeight="false" outlineLevel="0" collapsed="false">
      <c r="A17" s="38" t="s">
        <v>55</v>
      </c>
      <c r="B17" s="22" t="n">
        <v>0.4</v>
      </c>
      <c r="C17" s="22" t="n">
        <v>15.5</v>
      </c>
      <c r="D17" s="22" t="n">
        <v>35.8</v>
      </c>
      <c r="E17" s="22" t="n">
        <v>23.5</v>
      </c>
      <c r="F17" s="22" t="n">
        <v>24.6</v>
      </c>
      <c r="G17" s="22" t="n">
        <v>0.5</v>
      </c>
      <c r="H17" s="22" t="n">
        <v>4.3</v>
      </c>
      <c r="I17" s="22" t="n">
        <v>35.1</v>
      </c>
      <c r="J17" s="22" t="n">
        <v>33.5</v>
      </c>
      <c r="K17" s="22" t="n">
        <v>14.9</v>
      </c>
      <c r="L17" s="22" t="n">
        <v>10.6</v>
      </c>
      <c r="M17" s="22" t="n">
        <v>1.7</v>
      </c>
      <c r="N17" s="22" t="n">
        <v>10.7</v>
      </c>
      <c r="O17" s="22" t="n">
        <v>28.5</v>
      </c>
      <c r="P17" s="22" t="n">
        <v>33.7</v>
      </c>
      <c r="Q17" s="22" t="n">
        <v>24.8</v>
      </c>
      <c r="R17" s="22" t="n">
        <v>1</v>
      </c>
      <c r="S17" s="22" t="n">
        <v>1.6</v>
      </c>
    </row>
    <row r="18" customFormat="false" ht="12.75" hidden="false" customHeight="false" outlineLevel="0" collapsed="false">
      <c r="A18" s="21" t="s">
        <v>43</v>
      </c>
      <c r="B18" s="22" t="n">
        <v>0.9</v>
      </c>
      <c r="C18" s="22" t="n">
        <v>19.2</v>
      </c>
      <c r="D18" s="22" t="n">
        <v>38.7</v>
      </c>
      <c r="E18" s="22" t="n">
        <v>20.3</v>
      </c>
      <c r="F18" s="22" t="n">
        <v>20.9</v>
      </c>
      <c r="G18" s="22" t="n">
        <v>0.2</v>
      </c>
      <c r="H18" s="22" t="n">
        <v>4</v>
      </c>
      <c r="I18" s="22" t="n">
        <v>36.9</v>
      </c>
      <c r="J18" s="22" t="n">
        <v>34.2</v>
      </c>
      <c r="K18" s="22" t="n">
        <v>15.8</v>
      </c>
      <c r="L18" s="22" t="n">
        <v>8.2</v>
      </c>
      <c r="M18" s="22" t="n">
        <v>1.1</v>
      </c>
      <c r="N18" s="22" t="n">
        <v>8.9</v>
      </c>
      <c r="O18" s="22" t="n">
        <v>22.1</v>
      </c>
      <c r="P18" s="22" t="n">
        <v>35.7</v>
      </c>
      <c r="Q18" s="22" t="n">
        <v>31</v>
      </c>
      <c r="R18" s="22" t="n">
        <v>1.3</v>
      </c>
      <c r="S18" s="22" t="n">
        <v>1.1</v>
      </c>
    </row>
    <row r="19" customFormat="false" ht="12.75" hidden="false" customHeight="false" outlineLevel="0" collapsed="false">
      <c r="A19" s="21" t="s">
        <v>44</v>
      </c>
      <c r="B19" s="22" t="n">
        <v>0.8</v>
      </c>
      <c r="C19" s="22" t="n">
        <v>22.3</v>
      </c>
      <c r="D19" s="22" t="n">
        <v>39.3</v>
      </c>
      <c r="E19" s="22" t="n">
        <v>17.3</v>
      </c>
      <c r="F19" s="22" t="n">
        <v>20.4</v>
      </c>
      <c r="G19" s="22" t="n">
        <v>0.1</v>
      </c>
      <c r="H19" s="22" t="n">
        <v>3.7</v>
      </c>
      <c r="I19" s="22" t="n">
        <v>41.2</v>
      </c>
      <c r="J19" s="22" t="n">
        <v>32.9</v>
      </c>
      <c r="K19" s="22" t="n">
        <v>13.4</v>
      </c>
      <c r="L19" s="22" t="n">
        <v>8.1</v>
      </c>
      <c r="M19" s="22" t="n">
        <v>0.9</v>
      </c>
      <c r="N19" s="22" t="n">
        <v>6.3</v>
      </c>
      <c r="O19" s="22" t="n">
        <v>23.3</v>
      </c>
      <c r="P19" s="22" t="n">
        <v>36.1</v>
      </c>
      <c r="Q19" s="22" t="n">
        <v>31.5</v>
      </c>
      <c r="R19" s="22" t="n">
        <v>1.6</v>
      </c>
      <c r="S19" s="22" t="n">
        <v>1.4</v>
      </c>
    </row>
    <row r="20" customFormat="false" ht="12.75" hidden="false" customHeight="false" outlineLevel="0" collapsed="false">
      <c r="A20" s="21" t="s">
        <v>45</v>
      </c>
      <c r="B20" s="22" t="n">
        <v>1.1</v>
      </c>
      <c r="C20" s="22" t="n">
        <v>25.6</v>
      </c>
      <c r="D20" s="22" t="n">
        <v>38.9</v>
      </c>
      <c r="E20" s="22" t="n">
        <v>16.8</v>
      </c>
      <c r="F20" s="22" t="n">
        <v>17.4</v>
      </c>
      <c r="G20" s="22" t="n">
        <v>0.3</v>
      </c>
      <c r="H20" s="22" t="n">
        <v>4.6</v>
      </c>
      <c r="I20" s="22" t="n">
        <v>42.9</v>
      </c>
      <c r="J20" s="22" t="n">
        <v>32.4</v>
      </c>
      <c r="K20" s="22" t="n">
        <v>12.2</v>
      </c>
      <c r="L20" s="22" t="n">
        <v>7.3</v>
      </c>
      <c r="M20" s="22" t="n">
        <v>0.7</v>
      </c>
      <c r="N20" s="22" t="n">
        <v>6.6</v>
      </c>
      <c r="O20" s="22" t="n">
        <v>20.4</v>
      </c>
      <c r="P20" s="22" t="n">
        <v>36.9</v>
      </c>
      <c r="Q20" s="22" t="n">
        <v>32.9</v>
      </c>
      <c r="R20" s="22" t="n">
        <v>1.7</v>
      </c>
      <c r="S20" s="22" t="n">
        <v>1.6</v>
      </c>
    </row>
    <row r="21" customFormat="false" ht="12.75" hidden="false" customHeight="false" outlineLevel="0" collapsed="false">
      <c r="A21" s="21" t="s">
        <v>46</v>
      </c>
      <c r="B21" s="22" t="n">
        <v>0.9</v>
      </c>
      <c r="C21" s="22" t="n">
        <v>23.8</v>
      </c>
      <c r="D21" s="22" t="n">
        <v>37</v>
      </c>
      <c r="E21" s="22" t="n">
        <v>18.9</v>
      </c>
      <c r="F21" s="22" t="n">
        <v>19.1</v>
      </c>
      <c r="G21" s="22" t="n">
        <v>0.5</v>
      </c>
      <c r="H21" s="22" t="n">
        <v>5.2</v>
      </c>
      <c r="I21" s="22" t="n">
        <v>38.2</v>
      </c>
      <c r="J21" s="22" t="n">
        <v>34.2</v>
      </c>
      <c r="K21" s="22" t="n">
        <v>11.9</v>
      </c>
      <c r="L21" s="22" t="n">
        <v>8.5</v>
      </c>
      <c r="M21" s="22" t="n">
        <v>2.1</v>
      </c>
      <c r="N21" s="22" t="n">
        <v>8.5</v>
      </c>
      <c r="O21" s="22" t="n">
        <v>24.2</v>
      </c>
      <c r="P21" s="22" t="n">
        <v>34.1</v>
      </c>
      <c r="Q21" s="22" t="n">
        <v>29.5</v>
      </c>
      <c r="R21" s="22" t="n">
        <v>1.1</v>
      </c>
      <c r="S21" s="22" t="n">
        <v>2.8</v>
      </c>
    </row>
    <row r="22" customFormat="false" ht="12.75" hidden="false" customHeight="false" outlineLevel="0" collapsed="false">
      <c r="A22" s="21" t="s">
        <v>5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21" t="s">
        <v>48</v>
      </c>
      <c r="B23" s="22" t="n">
        <v>0.8</v>
      </c>
      <c r="C23" s="22" t="n">
        <v>25.3</v>
      </c>
      <c r="D23" s="22" t="n">
        <v>39.2</v>
      </c>
      <c r="E23" s="22" t="n">
        <v>17.3</v>
      </c>
      <c r="F23" s="22" t="n">
        <v>17.3</v>
      </c>
      <c r="G23" s="22" t="n">
        <v>0.3</v>
      </c>
      <c r="H23" s="22" t="n">
        <v>5.7</v>
      </c>
      <c r="I23" s="22" t="n">
        <v>39.5</v>
      </c>
      <c r="J23" s="22" t="n">
        <v>32.5</v>
      </c>
      <c r="K23" s="22" t="n">
        <v>12.7</v>
      </c>
      <c r="L23" s="22" t="n">
        <v>7.9</v>
      </c>
      <c r="M23" s="22" t="n">
        <v>1.8</v>
      </c>
      <c r="N23" s="22" t="n">
        <v>7.5</v>
      </c>
      <c r="O23" s="22" t="n">
        <v>22.6</v>
      </c>
      <c r="P23" s="22" t="n">
        <v>34.9</v>
      </c>
      <c r="Q23" s="22" t="n">
        <v>31.4</v>
      </c>
      <c r="R23" s="22" t="n">
        <v>1.7</v>
      </c>
      <c r="S23" s="22" t="n">
        <v>2.1</v>
      </c>
    </row>
    <row r="24" customFormat="false" ht="12.75" hidden="false" customHeight="false" outlineLevel="0" collapsed="false">
      <c r="A24" s="21" t="s">
        <v>49</v>
      </c>
      <c r="B24" s="22" t="n">
        <v>0.2</v>
      </c>
      <c r="C24" s="22" t="n">
        <v>22.2</v>
      </c>
      <c r="D24" s="22" t="n">
        <v>35.8</v>
      </c>
      <c r="E24" s="22" t="n">
        <v>22</v>
      </c>
      <c r="F24" s="22" t="n">
        <v>19.5</v>
      </c>
      <c r="G24" s="22" t="n">
        <v>0.3</v>
      </c>
      <c r="H24" s="22" t="n">
        <v>2.7</v>
      </c>
      <c r="I24" s="22" t="n">
        <v>32.7</v>
      </c>
      <c r="J24" s="22" t="n">
        <v>39.1</v>
      </c>
      <c r="K24" s="22" t="n">
        <v>15.9</v>
      </c>
      <c r="L24" s="22" t="n">
        <v>8.7</v>
      </c>
      <c r="M24" s="22" t="n">
        <v>1.1</v>
      </c>
      <c r="N24" s="22" t="n">
        <v>8.5</v>
      </c>
      <c r="O24" s="22" t="n">
        <v>26.2</v>
      </c>
      <c r="P24" s="22" t="n">
        <v>36.1</v>
      </c>
      <c r="Q24" s="22" t="n">
        <v>26.9</v>
      </c>
      <c r="R24" s="22" t="n">
        <v>1.2</v>
      </c>
      <c r="S24" s="22" t="n">
        <v>1.2</v>
      </c>
    </row>
    <row r="25" customFormat="false" ht="12.75" hidden="false" customHeight="false" outlineLevel="0" collapsed="false">
      <c r="A25" s="23" t="s">
        <v>50</v>
      </c>
      <c r="B25" s="22" t="n">
        <v>0.4</v>
      </c>
      <c r="C25" s="22" t="n">
        <v>20</v>
      </c>
      <c r="D25" s="22" t="n">
        <v>39.9</v>
      </c>
      <c r="E25" s="22" t="n">
        <v>21.7</v>
      </c>
      <c r="F25" s="22" t="n">
        <v>18</v>
      </c>
      <c r="G25" s="22" t="n">
        <v>0.2</v>
      </c>
      <c r="H25" s="22" t="n">
        <v>3.7</v>
      </c>
      <c r="I25" s="22" t="n">
        <v>32.2</v>
      </c>
      <c r="J25" s="22" t="n">
        <v>35.7</v>
      </c>
      <c r="K25" s="22" t="n">
        <v>18.2</v>
      </c>
      <c r="L25" s="22" t="n">
        <v>8.5</v>
      </c>
      <c r="M25" s="22" t="n">
        <v>1.7</v>
      </c>
      <c r="N25" s="22" t="n">
        <v>8.6</v>
      </c>
      <c r="O25" s="22" t="n">
        <v>25.4</v>
      </c>
      <c r="P25" s="22" t="n">
        <v>36.2</v>
      </c>
      <c r="Q25" s="22" t="n">
        <v>27</v>
      </c>
      <c r="R25" s="22" t="n">
        <v>1.2</v>
      </c>
      <c r="S25" s="22" t="n">
        <v>1.8</v>
      </c>
    </row>
    <row r="26" customFormat="false" ht="12.75" hidden="false" customHeight="false" outlineLevel="0" collapsed="false">
      <c r="A26" s="21" t="s">
        <v>51</v>
      </c>
      <c r="B26" s="22" t="n">
        <v>0.6</v>
      </c>
      <c r="C26" s="22" t="n">
        <v>20.7</v>
      </c>
      <c r="D26" s="22" t="n">
        <v>38.3</v>
      </c>
      <c r="E26" s="22" t="n">
        <v>20.9</v>
      </c>
      <c r="F26" s="22" t="n">
        <v>19.4</v>
      </c>
      <c r="G26" s="22" t="n">
        <v>0.2</v>
      </c>
      <c r="H26" s="22" t="n">
        <v>5</v>
      </c>
      <c r="I26" s="22" t="n">
        <v>33.6</v>
      </c>
      <c r="J26" s="22" t="n">
        <v>34.4</v>
      </c>
      <c r="K26" s="22" t="n">
        <v>16.9</v>
      </c>
      <c r="L26" s="22" t="n">
        <v>8.7</v>
      </c>
      <c r="M26" s="22" t="n">
        <v>1.5</v>
      </c>
      <c r="N26" s="22" t="n">
        <v>10.6</v>
      </c>
      <c r="O26" s="22" t="n">
        <v>27.1</v>
      </c>
      <c r="P26" s="22" t="n">
        <v>32.4</v>
      </c>
      <c r="Q26" s="22" t="n">
        <v>27</v>
      </c>
      <c r="R26" s="22" t="n">
        <v>1</v>
      </c>
      <c r="S26" s="22" t="n">
        <v>2</v>
      </c>
    </row>
    <row r="27" customFormat="false" ht="12.75" hidden="false" customHeight="false" outlineLevel="0" collapsed="false">
      <c r="A27" s="21" t="s">
        <v>52</v>
      </c>
      <c r="B27" s="22" t="n">
        <v>0.6</v>
      </c>
      <c r="C27" s="22" t="n">
        <v>18.8</v>
      </c>
      <c r="D27" s="22" t="n">
        <v>36.7</v>
      </c>
      <c r="E27" s="22" t="n">
        <v>21.4</v>
      </c>
      <c r="F27" s="22" t="n">
        <v>22.2</v>
      </c>
      <c r="G27" s="22" t="n">
        <v>0.5</v>
      </c>
      <c r="H27" s="22" t="n">
        <v>5.6</v>
      </c>
      <c r="I27" s="22" t="n">
        <v>31.1</v>
      </c>
      <c r="J27" s="22" t="n">
        <v>36</v>
      </c>
      <c r="K27" s="22" t="n">
        <v>15.6</v>
      </c>
      <c r="L27" s="22" t="n">
        <v>9.4</v>
      </c>
      <c r="M27" s="22" t="n">
        <v>2.5</v>
      </c>
      <c r="N27" s="22" t="n">
        <v>11</v>
      </c>
      <c r="O27" s="22" t="n">
        <v>26.8</v>
      </c>
      <c r="P27" s="22" t="n">
        <v>33.5</v>
      </c>
      <c r="Q27" s="22" t="n">
        <v>25.2</v>
      </c>
      <c r="R27" s="22" t="n">
        <v>1.5</v>
      </c>
      <c r="S27" s="22" t="n">
        <v>2.1</v>
      </c>
    </row>
    <row r="28" customFormat="false" ht="12.75" hidden="false" customHeight="false" outlineLevel="0" collapsed="false">
      <c r="A28" s="21" t="s">
        <v>53</v>
      </c>
      <c r="B28" s="22" t="n">
        <v>0.6</v>
      </c>
      <c r="C28" s="22" t="n">
        <v>17.2</v>
      </c>
      <c r="D28" s="22" t="n">
        <v>36.7</v>
      </c>
      <c r="E28" s="22" t="n">
        <v>24.9</v>
      </c>
      <c r="F28" s="22" t="n">
        <v>20.4</v>
      </c>
      <c r="G28" s="22" t="n">
        <v>0.3</v>
      </c>
      <c r="H28" s="22" t="n">
        <v>2.6</v>
      </c>
      <c r="I28" s="22" t="n">
        <v>31.3</v>
      </c>
      <c r="J28" s="22" t="n">
        <v>37.4</v>
      </c>
      <c r="K28" s="22" t="n">
        <v>17.5</v>
      </c>
      <c r="L28" s="22" t="n">
        <v>9.5</v>
      </c>
      <c r="M28" s="22" t="n">
        <v>1.8</v>
      </c>
      <c r="N28" s="22" t="n">
        <v>10.8</v>
      </c>
      <c r="O28" s="22" t="n">
        <v>29.8</v>
      </c>
      <c r="P28" s="22" t="n">
        <v>33.4</v>
      </c>
      <c r="Q28" s="22" t="n">
        <v>22.9</v>
      </c>
      <c r="R28" s="22" t="n">
        <v>0.6</v>
      </c>
      <c r="S28" s="22" t="n">
        <v>2.6</v>
      </c>
    </row>
    <row r="29" customFormat="false" ht="12.75" hidden="false" customHeight="false" outlineLevel="0" collapsed="false">
      <c r="A29" s="21" t="s">
        <v>54</v>
      </c>
      <c r="B29" s="22" t="n">
        <v>0.3</v>
      </c>
      <c r="C29" s="22" t="n">
        <v>17.1</v>
      </c>
      <c r="D29" s="22" t="n">
        <v>34.7</v>
      </c>
      <c r="E29" s="22" t="n">
        <v>26.1</v>
      </c>
      <c r="F29" s="22" t="n">
        <v>21.6</v>
      </c>
      <c r="G29" s="22" t="n">
        <v>0.3</v>
      </c>
      <c r="H29" s="22" t="n">
        <v>2.4</v>
      </c>
      <c r="I29" s="22" t="n">
        <v>28.2</v>
      </c>
      <c r="J29" s="22" t="n">
        <v>39.6</v>
      </c>
      <c r="K29" s="22" t="n">
        <v>19.6</v>
      </c>
      <c r="L29" s="22" t="n">
        <v>9.2</v>
      </c>
      <c r="M29" s="22" t="n">
        <v>1.1</v>
      </c>
      <c r="N29" s="22" t="n">
        <v>10.6</v>
      </c>
      <c r="O29" s="22" t="n">
        <v>28.8</v>
      </c>
      <c r="P29" s="22" t="n">
        <v>35.6</v>
      </c>
      <c r="Q29" s="22" t="n">
        <v>22.4</v>
      </c>
      <c r="R29" s="22" t="n">
        <v>1</v>
      </c>
      <c r="S29" s="22" t="n">
        <v>1.7</v>
      </c>
    </row>
    <row r="30" customFormat="false" ht="12.75" hidden="false" customHeight="false" outlineLevel="0" collapsed="false">
      <c r="A30" s="21" t="s">
        <v>55</v>
      </c>
      <c r="B30" s="22" t="n">
        <v>0.2</v>
      </c>
      <c r="C30" s="22" t="n">
        <v>14.7</v>
      </c>
      <c r="D30" s="22" t="n">
        <v>34</v>
      </c>
      <c r="E30" s="22" t="n">
        <v>29</v>
      </c>
      <c r="F30" s="22" t="n">
        <v>21.8</v>
      </c>
      <c r="G30" s="22" t="n">
        <v>0.4</v>
      </c>
      <c r="H30" s="22" t="n">
        <v>2.7</v>
      </c>
      <c r="I30" s="22" t="n">
        <v>22.5</v>
      </c>
      <c r="J30" s="22" t="n">
        <v>39.9</v>
      </c>
      <c r="K30" s="22" t="n">
        <v>23.7</v>
      </c>
      <c r="L30" s="22" t="n">
        <v>9.3</v>
      </c>
      <c r="M30" s="22" t="n">
        <v>2.1</v>
      </c>
      <c r="N30" s="22" t="n">
        <v>10.6</v>
      </c>
      <c r="O30" s="22" t="n">
        <v>33.6</v>
      </c>
      <c r="P30" s="22" t="n">
        <v>31.8</v>
      </c>
      <c r="Q30" s="22" t="n">
        <v>21.1</v>
      </c>
      <c r="R30" s="22" t="n">
        <v>0.6</v>
      </c>
      <c r="S30" s="22" t="n">
        <v>2.4</v>
      </c>
    </row>
    <row r="31" customFormat="false" ht="12.75" hidden="false" customHeight="false" outlineLevel="0" collapsed="false">
      <c r="A31" s="21" t="s">
        <v>43</v>
      </c>
      <c r="B31" s="22" t="n">
        <v>1</v>
      </c>
      <c r="C31" s="22" t="n">
        <v>13.7</v>
      </c>
      <c r="D31" s="22" t="n">
        <v>41.4</v>
      </c>
      <c r="E31" s="22" t="n">
        <v>22.1</v>
      </c>
      <c r="F31" s="22" t="n">
        <v>21</v>
      </c>
      <c r="G31" s="22" t="n">
        <v>0.9</v>
      </c>
      <c r="H31" s="22" t="n">
        <v>0.7</v>
      </c>
      <c r="I31" s="22" t="n">
        <v>21.6</v>
      </c>
      <c r="J31" s="22" t="n">
        <v>42.2</v>
      </c>
      <c r="K31" s="22" t="n">
        <v>19.7</v>
      </c>
      <c r="L31" s="22" t="n">
        <v>11.9</v>
      </c>
      <c r="M31" s="22" t="n">
        <v>4</v>
      </c>
      <c r="N31" s="22" t="n">
        <v>10.2</v>
      </c>
      <c r="O31" s="22" t="n">
        <v>29.8</v>
      </c>
      <c r="P31" s="22" t="n">
        <v>35.4</v>
      </c>
      <c r="Q31" s="22" t="n">
        <v>20</v>
      </c>
      <c r="R31" s="22" t="n">
        <v>0.6</v>
      </c>
      <c r="S31" s="22" t="n">
        <v>4.2</v>
      </c>
    </row>
    <row r="32" customFormat="false" ht="12.75" hidden="false" customHeight="false" outlineLevel="0" collapsed="false">
      <c r="A32" s="21" t="s">
        <v>44</v>
      </c>
      <c r="B32" s="22" t="n">
        <v>0.4</v>
      </c>
      <c r="C32" s="22" t="n">
        <v>12.5</v>
      </c>
      <c r="D32" s="22" t="n">
        <v>39.3</v>
      </c>
      <c r="E32" s="22" t="n">
        <v>27</v>
      </c>
      <c r="F32" s="22" t="n">
        <v>20.1</v>
      </c>
      <c r="G32" s="22" t="n">
        <v>0.8</v>
      </c>
      <c r="H32" s="22" t="n">
        <v>0.6</v>
      </c>
      <c r="I32" s="22" t="n">
        <v>18.6</v>
      </c>
      <c r="J32" s="22" t="n">
        <v>41.6</v>
      </c>
      <c r="K32" s="22" t="n">
        <v>23</v>
      </c>
      <c r="L32" s="22" t="n">
        <v>12.1</v>
      </c>
      <c r="M32" s="22" t="n">
        <v>4.2</v>
      </c>
      <c r="N32" s="22" t="n">
        <v>9.6</v>
      </c>
      <c r="O32" s="22" t="n">
        <v>33</v>
      </c>
      <c r="P32" s="22" t="n">
        <v>35.8</v>
      </c>
      <c r="Q32" s="22" t="n">
        <v>16.9</v>
      </c>
      <c r="R32" s="22" t="n">
        <v>0.7</v>
      </c>
      <c r="S32" s="22" t="n">
        <v>4.1</v>
      </c>
    </row>
    <row r="33" customFormat="false" ht="12.75" hidden="false" customHeight="false" outlineLevel="0" collapsed="false">
      <c r="A33" s="21" t="s">
        <v>45</v>
      </c>
      <c r="B33" s="22" t="n">
        <v>0.4</v>
      </c>
      <c r="C33" s="22" t="n">
        <v>12.3</v>
      </c>
      <c r="D33" s="22" t="n">
        <v>37</v>
      </c>
      <c r="E33" s="22" t="n">
        <v>30.5</v>
      </c>
      <c r="F33" s="22" t="n">
        <v>19.5</v>
      </c>
      <c r="G33" s="22" t="n">
        <v>0.5</v>
      </c>
      <c r="H33" s="22" t="n">
        <v>0.4</v>
      </c>
      <c r="I33" s="22" t="n">
        <v>16.6</v>
      </c>
      <c r="J33" s="22" t="n">
        <v>45.6</v>
      </c>
      <c r="K33" s="22" t="n">
        <v>22.1</v>
      </c>
      <c r="L33" s="22" t="n">
        <v>10.1</v>
      </c>
      <c r="M33" s="22" t="n">
        <v>5.3</v>
      </c>
      <c r="N33" s="22" t="n">
        <v>6.9</v>
      </c>
      <c r="O33" s="22" t="n">
        <v>36.1</v>
      </c>
      <c r="P33" s="22" t="n">
        <v>36.7</v>
      </c>
      <c r="Q33" s="22" t="n">
        <v>16.3</v>
      </c>
      <c r="R33" s="22" t="n">
        <v>0.3</v>
      </c>
      <c r="S33" s="22" t="n">
        <v>3.8</v>
      </c>
    </row>
    <row r="34" customFormat="false" ht="12.75" hidden="false" customHeight="false" outlineLevel="0" collapsed="false">
      <c r="A34" s="21" t="s">
        <v>46</v>
      </c>
      <c r="B34" s="22" t="n">
        <v>0.6</v>
      </c>
      <c r="C34" s="22" t="n">
        <v>14.7</v>
      </c>
      <c r="D34" s="22" t="n">
        <v>39.7</v>
      </c>
      <c r="E34" s="22" t="n">
        <v>28.2</v>
      </c>
      <c r="F34" s="22" t="n">
        <v>16.3</v>
      </c>
      <c r="G34" s="22" t="n">
        <v>0.7</v>
      </c>
      <c r="H34" s="22" t="n">
        <v>0.5</v>
      </c>
      <c r="I34" s="22" t="n">
        <v>15.8</v>
      </c>
      <c r="J34" s="22" t="n">
        <v>46.9</v>
      </c>
      <c r="K34" s="22" t="n">
        <v>22.6</v>
      </c>
      <c r="L34" s="22" t="n">
        <v>7.5</v>
      </c>
      <c r="M34" s="22" t="n">
        <v>6.9</v>
      </c>
      <c r="N34" s="22" t="n">
        <v>6.3</v>
      </c>
      <c r="O34" s="22" t="n">
        <v>30.6</v>
      </c>
      <c r="P34" s="22" t="n">
        <v>42.2</v>
      </c>
      <c r="Q34" s="22" t="n">
        <v>16</v>
      </c>
      <c r="R34" s="22" t="n">
        <v>0.5</v>
      </c>
      <c r="S34" s="22" t="n">
        <v>4.7</v>
      </c>
    </row>
    <row r="35" customFormat="false" ht="12.75" hidden="false" customHeight="false" outlineLevel="0" collapsed="false">
      <c r="A35" s="21" t="s">
        <v>5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2.75" hidden="false" customHeight="false" outlineLevel="0" collapsed="false">
      <c r="A36" s="21" t="s">
        <v>48</v>
      </c>
      <c r="B36" s="22" t="n">
        <v>0.6</v>
      </c>
      <c r="C36" s="22" t="n">
        <v>12.1</v>
      </c>
      <c r="D36" s="22" t="n">
        <v>39.6</v>
      </c>
      <c r="E36" s="22" t="n">
        <v>29.5</v>
      </c>
      <c r="F36" s="22" t="n">
        <v>17.5</v>
      </c>
      <c r="G36" s="22" t="n">
        <v>0.9</v>
      </c>
      <c r="H36" s="22" t="n">
        <v>0.4</v>
      </c>
      <c r="I36" s="22" t="n">
        <v>14.8</v>
      </c>
      <c r="J36" s="22" t="n">
        <v>46.4</v>
      </c>
      <c r="K36" s="22" t="n">
        <v>21.9</v>
      </c>
      <c r="L36" s="22" t="n">
        <v>10.9</v>
      </c>
      <c r="M36" s="22" t="n">
        <v>5.7</v>
      </c>
      <c r="N36" s="22" t="n">
        <v>9.1</v>
      </c>
      <c r="O36" s="22" t="n">
        <v>31</v>
      </c>
      <c r="P36" s="22" t="n">
        <v>40</v>
      </c>
      <c r="Q36" s="22" t="n">
        <v>14.2</v>
      </c>
      <c r="R36" s="22" t="n">
        <v>0.4</v>
      </c>
      <c r="S36" s="22" t="n">
        <v>5.4</v>
      </c>
    </row>
    <row r="37" customFormat="false" ht="12.75" hidden="false" customHeight="false" outlineLevel="0" collapsed="false">
      <c r="A37" s="21" t="s">
        <v>49</v>
      </c>
      <c r="B37" s="22" t="n">
        <v>0.4</v>
      </c>
      <c r="C37" s="22" t="n">
        <v>6.1</v>
      </c>
      <c r="D37" s="22" t="n">
        <v>42.7</v>
      </c>
      <c r="E37" s="22" t="n">
        <v>31.9</v>
      </c>
      <c r="F37" s="22" t="n">
        <v>17.5</v>
      </c>
      <c r="G37" s="22" t="n">
        <v>1.6</v>
      </c>
      <c r="H37" s="22" t="n">
        <v>0.2</v>
      </c>
      <c r="I37" s="22" t="n">
        <v>9.4</v>
      </c>
      <c r="J37" s="22" t="n">
        <v>48.9</v>
      </c>
      <c r="K37" s="22" t="n">
        <v>23.5</v>
      </c>
      <c r="L37" s="22" t="n">
        <v>11.6</v>
      </c>
      <c r="M37" s="22" t="n">
        <v>6.6</v>
      </c>
      <c r="N37" s="22" t="n">
        <v>6.3</v>
      </c>
      <c r="O37" s="22" t="n">
        <v>31.8</v>
      </c>
      <c r="P37" s="22" t="n">
        <v>42.3</v>
      </c>
      <c r="Q37" s="22" t="n">
        <v>12.8</v>
      </c>
      <c r="R37" s="22" t="n">
        <v>0.5</v>
      </c>
      <c r="S37" s="22" t="n">
        <v>6.4</v>
      </c>
    </row>
    <row r="38" customFormat="false" ht="12.75" hidden="false" customHeight="false" outlineLevel="0" collapsed="false">
      <c r="A38" s="23" t="s">
        <v>50</v>
      </c>
      <c r="B38" s="22" t="n">
        <v>0.3</v>
      </c>
      <c r="C38" s="22" t="n">
        <v>9.9</v>
      </c>
      <c r="D38" s="22" t="n">
        <v>42.3</v>
      </c>
      <c r="E38" s="22" t="n">
        <v>32.4</v>
      </c>
      <c r="F38" s="22" t="n">
        <v>14</v>
      </c>
      <c r="G38" s="22" t="n">
        <v>1.3</v>
      </c>
      <c r="H38" s="22" t="n">
        <v>0.3</v>
      </c>
      <c r="I38" s="22" t="n">
        <v>12.3</v>
      </c>
      <c r="J38" s="22" t="n">
        <v>48.5</v>
      </c>
      <c r="K38" s="22" t="n">
        <v>24.6</v>
      </c>
      <c r="L38" s="22" t="n">
        <v>8.6</v>
      </c>
      <c r="M38" s="22" t="n">
        <v>5.8</v>
      </c>
      <c r="N38" s="22" t="n">
        <v>6.9</v>
      </c>
      <c r="O38" s="22" t="n">
        <v>30.5</v>
      </c>
      <c r="P38" s="22" t="n">
        <v>40.7</v>
      </c>
      <c r="Q38" s="22" t="n">
        <v>16.7</v>
      </c>
      <c r="R38" s="22" t="n">
        <v>0.5</v>
      </c>
      <c r="S38" s="22" t="n">
        <v>4.9</v>
      </c>
    </row>
    <row r="39" customFormat="false" ht="12.75" hidden="false" customHeight="false" outlineLevel="0" collapsed="false">
      <c r="A39" s="21" t="s">
        <v>51</v>
      </c>
      <c r="B39" s="22" t="n">
        <v>0.1</v>
      </c>
      <c r="C39" s="22" t="n">
        <v>9.4</v>
      </c>
      <c r="D39" s="22" t="n">
        <v>44.1</v>
      </c>
      <c r="E39" s="22" t="n">
        <v>28.8</v>
      </c>
      <c r="F39" s="22" t="n">
        <v>15.7</v>
      </c>
      <c r="G39" s="22" t="n">
        <v>2</v>
      </c>
      <c r="H39" s="22" t="n">
        <v>0.4</v>
      </c>
      <c r="I39" s="22" t="n">
        <v>11.3</v>
      </c>
      <c r="J39" s="22" t="n">
        <v>48.1</v>
      </c>
      <c r="K39" s="22" t="n">
        <v>24.2</v>
      </c>
      <c r="L39" s="22" t="n">
        <v>10</v>
      </c>
      <c r="M39" s="22" t="n">
        <v>6.2</v>
      </c>
      <c r="N39" s="22" t="n">
        <v>7.9</v>
      </c>
      <c r="O39" s="22" t="n">
        <v>30.6</v>
      </c>
      <c r="P39" s="22" t="n">
        <v>38.4</v>
      </c>
      <c r="Q39" s="22" t="n">
        <v>17.3</v>
      </c>
      <c r="R39" s="22" t="n">
        <v>0.5</v>
      </c>
      <c r="S39" s="22" t="n">
        <v>5.5</v>
      </c>
    </row>
    <row r="40" customFormat="false" ht="12.75" hidden="false" customHeight="false" outlineLevel="0" collapsed="false">
      <c r="A40" s="21" t="s">
        <v>52</v>
      </c>
      <c r="B40" s="22" t="n">
        <v>0.4</v>
      </c>
      <c r="C40" s="22" t="n">
        <v>10</v>
      </c>
      <c r="D40" s="22" t="n">
        <v>41.6</v>
      </c>
      <c r="E40" s="22" t="n">
        <v>31.1</v>
      </c>
      <c r="F40" s="22" t="n">
        <v>15.3</v>
      </c>
      <c r="G40" s="22" t="n">
        <v>1.8</v>
      </c>
      <c r="H40" s="22" t="n">
        <v>0.2</v>
      </c>
      <c r="I40" s="22" t="n">
        <v>12.9</v>
      </c>
      <c r="J40" s="22" t="n">
        <v>44.6</v>
      </c>
      <c r="K40" s="22" t="n">
        <v>26.7</v>
      </c>
      <c r="L40" s="22" t="n">
        <v>9.8</v>
      </c>
      <c r="M40" s="22" t="n">
        <v>6</v>
      </c>
      <c r="N40" s="22" t="n">
        <v>6.3</v>
      </c>
      <c r="O40" s="22" t="n">
        <v>32.1</v>
      </c>
      <c r="P40" s="22" t="n">
        <v>39.9</v>
      </c>
      <c r="Q40" s="22" t="n">
        <v>14.6</v>
      </c>
      <c r="R40" s="22" t="n">
        <v>0.8</v>
      </c>
      <c r="S40" s="22" t="n">
        <v>6.5</v>
      </c>
    </row>
    <row r="41" customFormat="false" ht="12.75" hidden="false" customHeight="false" outlineLevel="0" collapsed="false">
      <c r="A41" s="21" t="s">
        <v>53</v>
      </c>
      <c r="B41" s="22" t="n">
        <v>0.4</v>
      </c>
      <c r="C41" s="22" t="n">
        <v>10.5</v>
      </c>
      <c r="D41" s="22" t="n">
        <v>43.5</v>
      </c>
      <c r="E41" s="22" t="n">
        <v>30.3</v>
      </c>
      <c r="F41" s="22" t="n">
        <v>14</v>
      </c>
      <c r="G41" s="22" t="n">
        <v>1.4</v>
      </c>
      <c r="H41" s="22" t="n">
        <v>0.2</v>
      </c>
      <c r="I41" s="22" t="n">
        <v>12.6</v>
      </c>
      <c r="J41" s="22" t="n">
        <v>49</v>
      </c>
      <c r="K41" s="22" t="n">
        <v>25.2</v>
      </c>
      <c r="L41" s="22" t="n">
        <v>8</v>
      </c>
      <c r="M41" s="22" t="n">
        <v>5.1</v>
      </c>
      <c r="N41" s="22" t="n">
        <v>7.4</v>
      </c>
      <c r="O41" s="22" t="n">
        <v>30.4</v>
      </c>
      <c r="P41" s="22" t="n">
        <v>43.4</v>
      </c>
      <c r="Q41" s="22" t="n">
        <v>13.5</v>
      </c>
      <c r="R41" s="22" t="n">
        <v>0.3</v>
      </c>
      <c r="S41" s="22" t="n">
        <v>5.2</v>
      </c>
    </row>
    <row r="42" customFormat="false" ht="12.75" hidden="false" customHeight="false" outlineLevel="0" collapsed="false">
      <c r="A42" s="21" t="s">
        <v>54</v>
      </c>
      <c r="B42" s="22" t="n">
        <v>0.2</v>
      </c>
      <c r="C42" s="22" t="n">
        <v>11.1</v>
      </c>
      <c r="D42" s="22" t="n">
        <v>43.5</v>
      </c>
      <c r="E42" s="22" t="n">
        <v>28.9</v>
      </c>
      <c r="F42" s="22" t="n">
        <v>16.2</v>
      </c>
      <c r="G42" s="22" t="n">
        <v>0.2</v>
      </c>
      <c r="H42" s="22" t="n">
        <v>0.4</v>
      </c>
      <c r="I42" s="22" t="n">
        <v>14.8</v>
      </c>
      <c r="J42" s="22" t="n">
        <v>48.4</v>
      </c>
      <c r="K42" s="22" t="n">
        <v>24.8</v>
      </c>
      <c r="L42" s="22" t="n">
        <v>9.3</v>
      </c>
      <c r="M42" s="22" t="n">
        <v>2.5</v>
      </c>
      <c r="N42" s="22" t="n">
        <v>8.3</v>
      </c>
      <c r="O42" s="22" t="n">
        <v>32.1</v>
      </c>
      <c r="P42" s="22" t="n">
        <v>41.5</v>
      </c>
      <c r="Q42" s="22" t="n">
        <v>14</v>
      </c>
      <c r="R42" s="22" t="n">
        <v>0.6</v>
      </c>
      <c r="S42" s="22" t="n">
        <v>3.6</v>
      </c>
    </row>
    <row r="43" customFormat="false" ht="12.75" hidden="false" customHeight="false" outlineLevel="0" collapsed="false">
      <c r="A43" s="21" t="s">
        <v>55</v>
      </c>
      <c r="B43" s="22" t="n">
        <v>0.6</v>
      </c>
      <c r="C43" s="22" t="n">
        <v>13.1</v>
      </c>
      <c r="D43" s="22" t="n">
        <v>42.8</v>
      </c>
      <c r="E43" s="22" t="n">
        <v>28.2</v>
      </c>
      <c r="F43" s="22" t="n">
        <v>15.3</v>
      </c>
      <c r="G43" s="22" t="n">
        <v>0.1</v>
      </c>
      <c r="H43" s="22" t="n">
        <v>0.8</v>
      </c>
      <c r="I43" s="22" t="n">
        <v>17.1</v>
      </c>
      <c r="J43" s="22" t="n">
        <v>49.3</v>
      </c>
      <c r="K43" s="22" t="n">
        <v>22.3</v>
      </c>
      <c r="L43" s="22" t="n">
        <v>8.3</v>
      </c>
      <c r="M43" s="22" t="n">
        <v>2.4</v>
      </c>
      <c r="N43" s="22" t="n">
        <v>6.8</v>
      </c>
      <c r="O43" s="22" t="n">
        <v>31.9</v>
      </c>
      <c r="P43" s="22" t="n">
        <v>42.9</v>
      </c>
      <c r="Q43" s="22" t="n">
        <v>15.3</v>
      </c>
      <c r="R43" s="22" t="n">
        <v>0.4</v>
      </c>
      <c r="S43" s="22" t="n">
        <v>2.8</v>
      </c>
    </row>
    <row r="44" customFormat="false" ht="12.75" hidden="false" customHeight="false" outlineLevel="0" collapsed="false">
      <c r="A44" s="21" t="s">
        <v>43</v>
      </c>
      <c r="B44" s="22" t="n">
        <v>0.8</v>
      </c>
      <c r="C44" s="22" t="n">
        <v>21.2</v>
      </c>
      <c r="D44" s="22" t="n">
        <v>47.9</v>
      </c>
      <c r="E44" s="22" t="n">
        <v>18.1</v>
      </c>
      <c r="F44" s="22" t="n">
        <v>11.6</v>
      </c>
      <c r="G44" s="22" t="n">
        <v>0.6</v>
      </c>
      <c r="H44" s="22" t="n">
        <v>1.2</v>
      </c>
      <c r="I44" s="22" t="n">
        <v>23.2</v>
      </c>
      <c r="J44" s="22" t="n">
        <v>51.6</v>
      </c>
      <c r="K44" s="22" t="n">
        <v>14.5</v>
      </c>
      <c r="L44" s="22" t="n">
        <v>6.3</v>
      </c>
      <c r="M44" s="22" t="n">
        <v>3.4</v>
      </c>
      <c r="N44" s="22" t="n">
        <v>5.7</v>
      </c>
      <c r="O44" s="22" t="n">
        <v>22.1</v>
      </c>
      <c r="P44" s="22" t="n">
        <v>46.2</v>
      </c>
      <c r="Q44" s="22" t="n">
        <v>21.6</v>
      </c>
      <c r="R44" s="22" t="n">
        <v>0.9</v>
      </c>
      <c r="S44" s="22" t="n">
        <v>3.6</v>
      </c>
    </row>
    <row r="45" customFormat="false" ht="12.75" hidden="false" customHeight="true" outlineLevel="0" collapsed="false">
      <c r="A45" s="25" t="s">
        <v>87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9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91</v>
      </c>
      <c r="C2" s="40"/>
      <c r="D2" s="40"/>
      <c r="E2" s="40"/>
      <c r="F2" s="40"/>
      <c r="G2" s="40"/>
      <c r="H2" s="41" t="s">
        <v>92</v>
      </c>
      <c r="I2" s="41"/>
      <c r="J2" s="41"/>
      <c r="K2" s="41"/>
      <c r="L2" s="41"/>
      <c r="M2" s="41"/>
      <c r="N2" s="42" t="s">
        <v>93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80</v>
      </c>
      <c r="B3" s="44" t="s">
        <v>81</v>
      </c>
      <c r="C3" s="44" t="s">
        <v>82</v>
      </c>
      <c r="D3" s="44" t="s">
        <v>83</v>
      </c>
      <c r="E3" s="45" t="s">
        <v>84</v>
      </c>
      <c r="F3" s="45" t="s">
        <v>85</v>
      </c>
      <c r="G3" s="46" t="s">
        <v>86</v>
      </c>
      <c r="H3" s="47" t="s">
        <v>81</v>
      </c>
      <c r="I3" s="44" t="s">
        <v>82</v>
      </c>
      <c r="J3" s="44" t="s">
        <v>83</v>
      </c>
      <c r="K3" s="45" t="s">
        <v>84</v>
      </c>
      <c r="L3" s="45" t="s">
        <v>85</v>
      </c>
      <c r="M3" s="48" t="s">
        <v>86</v>
      </c>
      <c r="N3" s="44" t="s">
        <v>81</v>
      </c>
      <c r="O3" s="44" t="s">
        <v>82</v>
      </c>
      <c r="P3" s="44" t="s">
        <v>83</v>
      </c>
      <c r="Q3" s="45" t="s">
        <v>84</v>
      </c>
      <c r="R3" s="45" t="s">
        <v>85</v>
      </c>
      <c r="S3" s="44" t="s">
        <v>86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n">
        <v>11.5</v>
      </c>
      <c r="C5" s="22" t="n">
        <v>20.2</v>
      </c>
      <c r="D5" s="22" t="n">
        <v>17.9</v>
      </c>
      <c r="E5" s="22" t="n">
        <v>40.1</v>
      </c>
      <c r="F5" s="22" t="n">
        <v>9.7</v>
      </c>
      <c r="G5" s="22" t="n">
        <v>0.7</v>
      </c>
      <c r="H5" s="22" t="n">
        <v>10.6</v>
      </c>
      <c r="I5" s="22" t="n">
        <v>17.2</v>
      </c>
      <c r="J5" s="22" t="n">
        <v>9.7</v>
      </c>
      <c r="K5" s="22" t="n">
        <v>50.2</v>
      </c>
      <c r="L5" s="22" t="n">
        <v>10.4</v>
      </c>
      <c r="M5" s="22" t="n">
        <v>2</v>
      </c>
      <c r="N5" s="22" t="n">
        <v>1.7</v>
      </c>
      <c r="O5" s="22" t="n">
        <v>17.6</v>
      </c>
      <c r="P5" s="22" t="n">
        <v>50.7</v>
      </c>
      <c r="Q5" s="22" t="n">
        <v>23.4</v>
      </c>
      <c r="R5" s="22" t="n">
        <v>5.8</v>
      </c>
      <c r="S5" s="22" t="n">
        <v>1</v>
      </c>
    </row>
    <row r="6" customFormat="false" ht="12.75" hidden="false" customHeight="false" outlineLevel="0" collapsed="false">
      <c r="A6" s="21" t="s">
        <v>44</v>
      </c>
      <c r="B6" s="22" t="n">
        <v>11.6</v>
      </c>
      <c r="C6" s="22" t="n">
        <v>22.6</v>
      </c>
      <c r="D6" s="22" t="n">
        <v>17.2</v>
      </c>
      <c r="E6" s="22" t="n">
        <v>38</v>
      </c>
      <c r="F6" s="22" t="n">
        <v>10.1</v>
      </c>
      <c r="G6" s="22" t="n">
        <v>0.7</v>
      </c>
      <c r="H6" s="22" t="n">
        <v>14.1</v>
      </c>
      <c r="I6" s="22" t="n">
        <v>15</v>
      </c>
      <c r="J6" s="22" t="n">
        <v>8.8</v>
      </c>
      <c r="K6" s="22" t="n">
        <v>48.7</v>
      </c>
      <c r="L6" s="22" t="n">
        <v>9.4</v>
      </c>
      <c r="M6" s="22" t="n">
        <v>4.1</v>
      </c>
      <c r="N6" s="22" t="n">
        <v>2</v>
      </c>
      <c r="O6" s="22" t="n">
        <v>17.4</v>
      </c>
      <c r="P6" s="22" t="n">
        <v>49.5</v>
      </c>
      <c r="Q6" s="22" t="n">
        <v>23.4</v>
      </c>
      <c r="R6" s="22" t="n">
        <v>7.3</v>
      </c>
      <c r="S6" s="22" t="n">
        <v>0.6</v>
      </c>
    </row>
    <row r="7" customFormat="false" ht="12.75" hidden="false" customHeight="false" outlineLevel="0" collapsed="false">
      <c r="A7" s="21" t="s">
        <v>45</v>
      </c>
      <c r="B7" s="22" t="n">
        <v>10.6</v>
      </c>
      <c r="C7" s="22" t="n">
        <v>25.7</v>
      </c>
      <c r="D7" s="22" t="n">
        <v>17.4</v>
      </c>
      <c r="E7" s="22" t="n">
        <v>36.5</v>
      </c>
      <c r="F7" s="22" t="n">
        <v>9.2</v>
      </c>
      <c r="G7" s="22" t="n">
        <v>0.8</v>
      </c>
      <c r="H7" s="22" t="n">
        <v>12.6</v>
      </c>
      <c r="I7" s="22" t="n">
        <v>18</v>
      </c>
      <c r="J7" s="22" t="n">
        <v>9.8</v>
      </c>
      <c r="K7" s="22" t="n">
        <v>49.4</v>
      </c>
      <c r="L7" s="22" t="n">
        <v>6.4</v>
      </c>
      <c r="M7" s="22" t="n">
        <v>3.9</v>
      </c>
      <c r="N7" s="22" t="n">
        <v>1.5</v>
      </c>
      <c r="O7" s="22" t="n">
        <v>16.5</v>
      </c>
      <c r="P7" s="22" t="n">
        <v>50.8</v>
      </c>
      <c r="Q7" s="22" t="n">
        <v>24.3</v>
      </c>
      <c r="R7" s="22" t="n">
        <v>6.5</v>
      </c>
      <c r="S7" s="22" t="n">
        <v>0.5</v>
      </c>
    </row>
    <row r="8" customFormat="false" ht="12.75" hidden="false" customHeight="false" outlineLevel="0" collapsed="false">
      <c r="A8" s="21" t="s">
        <v>46</v>
      </c>
      <c r="B8" s="22" t="n">
        <v>11</v>
      </c>
      <c r="C8" s="22" t="n">
        <v>25.3</v>
      </c>
      <c r="D8" s="22" t="n">
        <v>18.6</v>
      </c>
      <c r="E8" s="22" t="n">
        <v>35.5</v>
      </c>
      <c r="F8" s="22" t="n">
        <v>8.4</v>
      </c>
      <c r="G8" s="22" t="n">
        <v>1.4</v>
      </c>
      <c r="H8" s="22" t="n">
        <v>13.9</v>
      </c>
      <c r="I8" s="22" t="n">
        <v>16.4</v>
      </c>
      <c r="J8" s="22" t="n">
        <v>10.6</v>
      </c>
      <c r="K8" s="22" t="n">
        <v>47.5</v>
      </c>
      <c r="L8" s="22" t="n">
        <v>7.4</v>
      </c>
      <c r="M8" s="22" t="n">
        <v>4.3</v>
      </c>
      <c r="N8" s="22" t="n">
        <v>1.8</v>
      </c>
      <c r="O8" s="22" t="n">
        <v>16.1</v>
      </c>
      <c r="P8" s="22" t="n">
        <v>51.4</v>
      </c>
      <c r="Q8" s="22" t="n">
        <v>23.5</v>
      </c>
      <c r="R8" s="22" t="n">
        <v>6.3</v>
      </c>
      <c r="S8" s="22" t="n">
        <v>1</v>
      </c>
    </row>
    <row r="9" customFormat="false" ht="12.75" hidden="false" customHeight="false" outlineLevel="0" collapsed="false">
      <c r="A9" s="21" t="s">
        <v>4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customFormat="false" ht="12.75" hidden="false" customHeight="false" outlineLevel="0" collapsed="false">
      <c r="A10" s="21" t="s">
        <v>48</v>
      </c>
      <c r="B10" s="22" t="n">
        <v>8</v>
      </c>
      <c r="C10" s="22" t="n">
        <v>22</v>
      </c>
      <c r="D10" s="22" t="n">
        <v>18.7</v>
      </c>
      <c r="E10" s="22" t="n">
        <v>40.6</v>
      </c>
      <c r="F10" s="22" t="n">
        <v>9.5</v>
      </c>
      <c r="G10" s="22" t="n">
        <v>1.3</v>
      </c>
      <c r="H10" s="22" t="n">
        <v>11.5</v>
      </c>
      <c r="I10" s="22" t="n">
        <v>14.9</v>
      </c>
      <c r="J10" s="22" t="n">
        <v>9</v>
      </c>
      <c r="K10" s="22" t="n">
        <v>50.7</v>
      </c>
      <c r="L10" s="22" t="n">
        <v>9.3</v>
      </c>
      <c r="M10" s="22" t="n">
        <v>4.8</v>
      </c>
      <c r="N10" s="22" t="n">
        <v>1.8</v>
      </c>
      <c r="O10" s="22" t="n">
        <v>17.8</v>
      </c>
      <c r="P10" s="22" t="n">
        <v>51.5</v>
      </c>
      <c r="Q10" s="22" t="n">
        <v>22.5</v>
      </c>
      <c r="R10" s="22" t="n">
        <v>5.6</v>
      </c>
      <c r="S10" s="22" t="n">
        <v>1</v>
      </c>
    </row>
    <row r="11" customFormat="false" ht="12.75" hidden="false" customHeight="false" outlineLevel="0" collapsed="false">
      <c r="A11" s="21" t="s">
        <v>49</v>
      </c>
      <c r="B11" s="22" t="n">
        <v>9.5</v>
      </c>
      <c r="C11" s="22" t="n">
        <v>18.8</v>
      </c>
      <c r="D11" s="22" t="n">
        <v>16.4</v>
      </c>
      <c r="E11" s="22" t="n">
        <v>42.5</v>
      </c>
      <c r="F11" s="22" t="n">
        <v>11.2</v>
      </c>
      <c r="G11" s="22" t="n">
        <v>1.7</v>
      </c>
      <c r="H11" s="22" t="n">
        <v>10.7</v>
      </c>
      <c r="I11" s="22" t="n">
        <v>13.5</v>
      </c>
      <c r="J11" s="22" t="n">
        <v>11.8</v>
      </c>
      <c r="K11" s="22" t="n">
        <v>52</v>
      </c>
      <c r="L11" s="22" t="n">
        <v>7.8</v>
      </c>
      <c r="M11" s="22" t="n">
        <v>4.4</v>
      </c>
      <c r="N11" s="22" t="n">
        <v>1.7</v>
      </c>
      <c r="O11" s="22" t="n">
        <v>18.4</v>
      </c>
      <c r="P11" s="22" t="n">
        <v>52.1</v>
      </c>
      <c r="Q11" s="22" t="n">
        <v>22.5</v>
      </c>
      <c r="R11" s="22" t="n">
        <v>4.4</v>
      </c>
      <c r="S11" s="22" t="n">
        <v>1</v>
      </c>
    </row>
    <row r="12" customFormat="false" ht="12.75" hidden="false" customHeight="false" outlineLevel="0" collapsed="false">
      <c r="A12" s="23" t="s">
        <v>50</v>
      </c>
      <c r="B12" s="22" t="n">
        <v>8.3</v>
      </c>
      <c r="C12" s="22" t="n">
        <v>19.7</v>
      </c>
      <c r="D12" s="22" t="n">
        <v>17.2</v>
      </c>
      <c r="E12" s="22" t="n">
        <v>45.4</v>
      </c>
      <c r="F12" s="22" t="n">
        <v>8.2</v>
      </c>
      <c r="G12" s="22" t="n">
        <v>1.4</v>
      </c>
      <c r="H12" s="22" t="n">
        <v>10.9</v>
      </c>
      <c r="I12" s="22" t="n">
        <v>14.9</v>
      </c>
      <c r="J12" s="22" t="n">
        <v>11.2</v>
      </c>
      <c r="K12" s="22" t="n">
        <v>53.1</v>
      </c>
      <c r="L12" s="22" t="n">
        <v>5.9</v>
      </c>
      <c r="M12" s="22" t="n">
        <v>4.2</v>
      </c>
      <c r="N12" s="22" t="n">
        <v>1.8</v>
      </c>
      <c r="O12" s="22" t="n">
        <v>18.1</v>
      </c>
      <c r="P12" s="22" t="n">
        <v>52.7</v>
      </c>
      <c r="Q12" s="22" t="n">
        <v>21.1</v>
      </c>
      <c r="R12" s="22" t="n">
        <v>5.6</v>
      </c>
      <c r="S12" s="22" t="n">
        <v>0.8</v>
      </c>
    </row>
    <row r="13" customFormat="false" ht="12.75" hidden="false" customHeight="false" outlineLevel="0" collapsed="false">
      <c r="A13" s="21" t="s">
        <v>51</v>
      </c>
      <c r="B13" s="22" t="n">
        <v>9.9</v>
      </c>
      <c r="C13" s="22" t="n">
        <v>21.5</v>
      </c>
      <c r="D13" s="22" t="n">
        <v>18.6</v>
      </c>
      <c r="E13" s="22" t="n">
        <v>41.3</v>
      </c>
      <c r="F13" s="22" t="n">
        <v>7.5</v>
      </c>
      <c r="G13" s="22" t="n">
        <v>1.3</v>
      </c>
      <c r="H13" s="22" t="n">
        <v>14.1</v>
      </c>
      <c r="I13" s="22" t="n">
        <v>18.4</v>
      </c>
      <c r="J13" s="22" t="n">
        <v>10.1</v>
      </c>
      <c r="K13" s="22" t="n">
        <v>48.5</v>
      </c>
      <c r="L13" s="22" t="n">
        <v>5.5</v>
      </c>
      <c r="M13" s="22" t="n">
        <v>3.4</v>
      </c>
      <c r="N13" s="22" t="n">
        <v>2.3</v>
      </c>
      <c r="O13" s="22" t="n">
        <v>19.6</v>
      </c>
      <c r="P13" s="22" t="n">
        <v>49.9</v>
      </c>
      <c r="Q13" s="22" t="n">
        <v>22.1</v>
      </c>
      <c r="R13" s="22" t="n">
        <v>5.3</v>
      </c>
      <c r="S13" s="22" t="n">
        <v>1</v>
      </c>
    </row>
    <row r="14" customFormat="false" ht="12.75" hidden="false" customHeight="false" outlineLevel="0" collapsed="false">
      <c r="A14" s="21" t="s">
        <v>52</v>
      </c>
      <c r="B14" s="22" t="n">
        <v>9.1</v>
      </c>
      <c r="C14" s="22" t="n">
        <v>21.3</v>
      </c>
      <c r="D14" s="22" t="n">
        <v>20.9</v>
      </c>
      <c r="E14" s="22" t="n">
        <v>42.5</v>
      </c>
      <c r="F14" s="22" t="n">
        <v>5.3</v>
      </c>
      <c r="G14" s="22" t="n">
        <v>1</v>
      </c>
      <c r="H14" s="22" t="n">
        <v>12.3</v>
      </c>
      <c r="I14" s="22" t="n">
        <v>17.8</v>
      </c>
      <c r="J14" s="22" t="n">
        <v>11.4</v>
      </c>
      <c r="K14" s="22" t="n">
        <v>49.3</v>
      </c>
      <c r="L14" s="22" t="n">
        <v>4.1</v>
      </c>
      <c r="M14" s="22" t="n">
        <v>5.2</v>
      </c>
      <c r="N14" s="22" t="n">
        <v>1.9</v>
      </c>
      <c r="O14" s="22" t="n">
        <v>17.6</v>
      </c>
      <c r="P14" s="22" t="n">
        <v>53.6</v>
      </c>
      <c r="Q14" s="22" t="n">
        <v>20.5</v>
      </c>
      <c r="R14" s="22" t="n">
        <v>5.3</v>
      </c>
      <c r="S14" s="22" t="n">
        <v>1.1</v>
      </c>
    </row>
    <row r="15" customFormat="false" ht="12.75" hidden="false" customHeight="false" outlineLevel="0" collapsed="false">
      <c r="A15" s="21" t="s">
        <v>53</v>
      </c>
      <c r="B15" s="22" t="n">
        <v>7.2</v>
      </c>
      <c r="C15" s="22" t="n">
        <v>21.5</v>
      </c>
      <c r="D15" s="22" t="n">
        <v>18.9</v>
      </c>
      <c r="E15" s="22" t="n">
        <v>46.6</v>
      </c>
      <c r="F15" s="22" t="n">
        <v>5.2</v>
      </c>
      <c r="G15" s="22" t="n">
        <v>0.8</v>
      </c>
      <c r="H15" s="22" t="n">
        <v>13.2</v>
      </c>
      <c r="I15" s="22" t="n">
        <v>14.8</v>
      </c>
      <c r="J15" s="22" t="n">
        <v>12.6</v>
      </c>
      <c r="K15" s="22" t="n">
        <v>50.7</v>
      </c>
      <c r="L15" s="22" t="n">
        <v>5.5</v>
      </c>
      <c r="M15" s="22" t="n">
        <v>3.3</v>
      </c>
      <c r="N15" s="22" t="n">
        <v>1.7</v>
      </c>
      <c r="O15" s="22" t="n">
        <v>18.5</v>
      </c>
      <c r="P15" s="22" t="n">
        <v>51.8</v>
      </c>
      <c r="Q15" s="22" t="n">
        <v>23.2</v>
      </c>
      <c r="R15" s="22" t="n">
        <v>4.4</v>
      </c>
      <c r="S15" s="22" t="n">
        <v>0.5</v>
      </c>
    </row>
    <row r="16" customFormat="false" ht="12.75" hidden="false" customHeight="false" outlineLevel="0" collapsed="false">
      <c r="A16" s="21" t="s">
        <v>54</v>
      </c>
      <c r="B16" s="22" t="n">
        <v>8.4</v>
      </c>
      <c r="C16" s="22" t="n">
        <v>21.5</v>
      </c>
      <c r="D16" s="22" t="n">
        <v>19.4</v>
      </c>
      <c r="E16" s="22" t="n">
        <v>43.6</v>
      </c>
      <c r="F16" s="22" t="n">
        <v>5.9</v>
      </c>
      <c r="G16" s="22" t="n">
        <v>1.4</v>
      </c>
      <c r="H16" s="22" t="n">
        <v>12.7</v>
      </c>
      <c r="I16" s="22" t="n">
        <v>15</v>
      </c>
      <c r="J16" s="22" t="n">
        <v>10.1</v>
      </c>
      <c r="K16" s="22" t="n">
        <v>52.9</v>
      </c>
      <c r="L16" s="22" t="n">
        <v>4.9</v>
      </c>
      <c r="M16" s="22" t="n">
        <v>4.5</v>
      </c>
      <c r="N16" s="22" t="n">
        <v>2.2</v>
      </c>
      <c r="O16" s="22" t="n">
        <v>18</v>
      </c>
      <c r="P16" s="22" t="n">
        <v>53.4</v>
      </c>
      <c r="Q16" s="22" t="n">
        <v>21</v>
      </c>
      <c r="R16" s="22" t="n">
        <v>4.8</v>
      </c>
      <c r="S16" s="22" t="n">
        <v>0.8</v>
      </c>
    </row>
    <row r="17" customFormat="false" ht="12.75" hidden="false" customHeight="false" outlineLevel="0" collapsed="false">
      <c r="A17" s="21" t="s">
        <v>55</v>
      </c>
      <c r="B17" s="22" t="n">
        <v>7.7</v>
      </c>
      <c r="C17" s="22" t="n">
        <v>24.3</v>
      </c>
      <c r="D17" s="22" t="n">
        <v>18.9</v>
      </c>
      <c r="E17" s="22" t="n">
        <v>42.1</v>
      </c>
      <c r="F17" s="22" t="n">
        <v>5.8</v>
      </c>
      <c r="G17" s="22" t="n">
        <v>1.4</v>
      </c>
      <c r="H17" s="22" t="n">
        <v>13.6</v>
      </c>
      <c r="I17" s="22" t="n">
        <v>18.4</v>
      </c>
      <c r="J17" s="22" t="n">
        <v>9.4</v>
      </c>
      <c r="K17" s="22" t="n">
        <v>49.7</v>
      </c>
      <c r="L17" s="22" t="n">
        <v>4.9</v>
      </c>
      <c r="M17" s="22" t="n">
        <v>4.1</v>
      </c>
      <c r="N17" s="22" t="n">
        <v>2.4</v>
      </c>
      <c r="O17" s="22" t="n">
        <v>18.2</v>
      </c>
      <c r="P17" s="22" t="n">
        <v>53.4</v>
      </c>
      <c r="Q17" s="22" t="n">
        <v>20.6</v>
      </c>
      <c r="R17" s="22" t="n">
        <v>4.7</v>
      </c>
      <c r="S17" s="22" t="n">
        <v>0.8</v>
      </c>
    </row>
    <row r="18" customFormat="false" ht="12.75" hidden="false" customHeight="false" outlineLevel="0" collapsed="false">
      <c r="A18" s="21" t="s">
        <v>43</v>
      </c>
      <c r="B18" s="22" t="n">
        <v>6.9</v>
      </c>
      <c r="C18" s="22" t="n">
        <v>22.5</v>
      </c>
      <c r="D18" s="22" t="n">
        <v>19.4</v>
      </c>
      <c r="E18" s="22" t="n">
        <v>45.2</v>
      </c>
      <c r="F18" s="22" t="n">
        <v>5.2</v>
      </c>
      <c r="G18" s="22" t="n">
        <v>0.9</v>
      </c>
      <c r="H18" s="22" t="n">
        <v>11.3</v>
      </c>
      <c r="I18" s="22" t="n">
        <v>19.6</v>
      </c>
      <c r="J18" s="22" t="n">
        <v>9.1</v>
      </c>
      <c r="K18" s="22" t="n">
        <v>51.8</v>
      </c>
      <c r="L18" s="22" t="n">
        <v>4.2</v>
      </c>
      <c r="M18" s="22" t="n">
        <v>4.1</v>
      </c>
      <c r="N18" s="22" t="n">
        <v>1.6</v>
      </c>
      <c r="O18" s="22" t="n">
        <v>19.5</v>
      </c>
      <c r="P18" s="22" t="n">
        <v>55.3</v>
      </c>
      <c r="Q18" s="22" t="n">
        <v>19.7</v>
      </c>
      <c r="R18" s="22" t="n">
        <v>3.5</v>
      </c>
      <c r="S18" s="22" t="n">
        <v>0.5</v>
      </c>
    </row>
    <row r="19" customFormat="false" ht="12.75" hidden="false" customHeight="false" outlineLevel="0" collapsed="false">
      <c r="A19" s="21" t="s">
        <v>44</v>
      </c>
      <c r="B19" s="22" t="n">
        <v>7.3</v>
      </c>
      <c r="C19" s="22" t="n">
        <v>22.3</v>
      </c>
      <c r="D19" s="22" t="n">
        <v>18.8</v>
      </c>
      <c r="E19" s="22" t="n">
        <v>46.6</v>
      </c>
      <c r="F19" s="22" t="n">
        <v>4.7</v>
      </c>
      <c r="G19" s="22" t="n">
        <v>0.5</v>
      </c>
      <c r="H19" s="22" t="n">
        <v>11.6</v>
      </c>
      <c r="I19" s="22" t="n">
        <v>16.9</v>
      </c>
      <c r="J19" s="22" t="n">
        <v>10.4</v>
      </c>
      <c r="K19" s="22" t="n">
        <v>54.3</v>
      </c>
      <c r="L19" s="22" t="n">
        <v>4.4</v>
      </c>
      <c r="M19" s="22" t="n">
        <v>2.5</v>
      </c>
      <c r="N19" s="22" t="n">
        <v>2</v>
      </c>
      <c r="O19" s="22" t="n">
        <v>18.9</v>
      </c>
      <c r="P19" s="22" t="n">
        <v>54.3</v>
      </c>
      <c r="Q19" s="22" t="n">
        <v>20.4</v>
      </c>
      <c r="R19" s="22" t="n">
        <v>4.1</v>
      </c>
      <c r="S19" s="22" t="n">
        <v>0.5</v>
      </c>
    </row>
    <row r="20" customFormat="false" ht="12.75" hidden="false" customHeight="false" outlineLevel="0" collapsed="false">
      <c r="A20" s="21" t="s">
        <v>45</v>
      </c>
      <c r="B20" s="22" t="n">
        <v>6.7</v>
      </c>
      <c r="C20" s="22" t="n">
        <v>22.4</v>
      </c>
      <c r="D20" s="22" t="n">
        <v>20.2</v>
      </c>
      <c r="E20" s="22" t="n">
        <v>45.6</v>
      </c>
      <c r="F20" s="22" t="n">
        <v>4.4</v>
      </c>
      <c r="G20" s="22" t="n">
        <v>0.8</v>
      </c>
      <c r="H20" s="22" t="n">
        <v>12.7</v>
      </c>
      <c r="I20" s="22" t="n">
        <v>17.1</v>
      </c>
      <c r="J20" s="22" t="n">
        <v>9.2</v>
      </c>
      <c r="K20" s="22" t="n">
        <v>54.7</v>
      </c>
      <c r="L20" s="22" t="n">
        <v>4</v>
      </c>
      <c r="M20" s="22" t="n">
        <v>2.4</v>
      </c>
      <c r="N20" s="22" t="n">
        <v>2.2</v>
      </c>
      <c r="O20" s="22" t="n">
        <v>19.3</v>
      </c>
      <c r="P20" s="22" t="n">
        <v>52.5</v>
      </c>
      <c r="Q20" s="22" t="n">
        <v>21.5</v>
      </c>
      <c r="R20" s="22" t="n">
        <v>3.9</v>
      </c>
      <c r="S20" s="22" t="n">
        <v>0.7</v>
      </c>
    </row>
    <row r="21" customFormat="false" ht="12.75" hidden="false" customHeight="false" outlineLevel="0" collapsed="false">
      <c r="A21" s="21" t="s">
        <v>46</v>
      </c>
      <c r="B21" s="22" t="n">
        <v>8.3</v>
      </c>
      <c r="C21" s="22" t="n">
        <v>19.9</v>
      </c>
      <c r="D21" s="22" t="n">
        <v>22.7</v>
      </c>
      <c r="E21" s="22" t="n">
        <v>42.9</v>
      </c>
      <c r="F21" s="22" t="n">
        <v>4.6</v>
      </c>
      <c r="G21" s="22" t="n">
        <v>1.6</v>
      </c>
      <c r="H21" s="22" t="n">
        <v>14.2</v>
      </c>
      <c r="I21" s="22" t="n">
        <v>17.5</v>
      </c>
      <c r="J21" s="22" t="n">
        <v>10.7</v>
      </c>
      <c r="K21" s="22" t="n">
        <v>49.2</v>
      </c>
      <c r="L21" s="22" t="n">
        <v>3.8</v>
      </c>
      <c r="M21" s="22" t="n">
        <v>4.8</v>
      </c>
      <c r="N21" s="22" t="n">
        <v>2.5</v>
      </c>
      <c r="O21" s="22" t="n">
        <v>19.8</v>
      </c>
      <c r="P21" s="22" t="n">
        <v>53.2</v>
      </c>
      <c r="Q21" s="22" t="n">
        <v>19.5</v>
      </c>
      <c r="R21" s="22" t="n">
        <v>3.9</v>
      </c>
      <c r="S21" s="22" t="n">
        <v>1.1</v>
      </c>
    </row>
    <row r="22" customFormat="false" ht="12.75" hidden="false" customHeight="false" outlineLevel="0" collapsed="false">
      <c r="A22" s="21" t="s">
        <v>5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</row>
    <row r="23" customFormat="false" ht="12.75" hidden="false" customHeight="false" outlineLevel="0" collapsed="false">
      <c r="A23" s="21" t="s">
        <v>48</v>
      </c>
      <c r="B23" s="22" t="n">
        <v>5.9</v>
      </c>
      <c r="C23" s="22" t="n">
        <v>19.8</v>
      </c>
      <c r="D23" s="22" t="n">
        <v>22.9</v>
      </c>
      <c r="E23" s="22" t="n">
        <v>45.1</v>
      </c>
      <c r="F23" s="22" t="n">
        <v>5.6</v>
      </c>
      <c r="G23" s="22" t="n">
        <v>0.8</v>
      </c>
      <c r="H23" s="22" t="n">
        <v>14.5</v>
      </c>
      <c r="I23" s="22" t="n">
        <v>16.6</v>
      </c>
      <c r="J23" s="22" t="n">
        <v>11.3</v>
      </c>
      <c r="K23" s="22" t="n">
        <v>49.7</v>
      </c>
      <c r="L23" s="22" t="n">
        <v>4.3</v>
      </c>
      <c r="M23" s="22" t="n">
        <v>3.8</v>
      </c>
      <c r="N23" s="22" t="n">
        <v>2.5</v>
      </c>
      <c r="O23" s="22" t="n">
        <v>21.9</v>
      </c>
      <c r="P23" s="22" t="n">
        <v>54.1</v>
      </c>
      <c r="Q23" s="22" t="n">
        <v>18</v>
      </c>
      <c r="R23" s="22" t="n">
        <v>3.2</v>
      </c>
      <c r="S23" s="22" t="n">
        <v>0.4</v>
      </c>
    </row>
    <row r="24" customFormat="false" ht="12.75" hidden="false" customHeight="false" outlineLevel="0" collapsed="false">
      <c r="A24" s="21" t="s">
        <v>49</v>
      </c>
      <c r="B24" s="22" t="n">
        <v>6.9</v>
      </c>
      <c r="C24" s="22" t="n">
        <v>17.7</v>
      </c>
      <c r="D24" s="22" t="n">
        <v>22.1</v>
      </c>
      <c r="E24" s="22" t="n">
        <v>47.6</v>
      </c>
      <c r="F24" s="22" t="n">
        <v>5.2</v>
      </c>
      <c r="G24" s="22" t="n">
        <v>0.6</v>
      </c>
      <c r="H24" s="22" t="n">
        <v>13.4</v>
      </c>
      <c r="I24" s="22" t="n">
        <v>14.9</v>
      </c>
      <c r="J24" s="22" t="n">
        <v>10</v>
      </c>
      <c r="K24" s="22" t="n">
        <v>55.2</v>
      </c>
      <c r="L24" s="22" t="n">
        <v>3.3</v>
      </c>
      <c r="M24" s="22" t="n">
        <v>3.4</v>
      </c>
      <c r="N24" s="22" t="n">
        <v>2.1</v>
      </c>
      <c r="O24" s="22" t="n">
        <v>23.4</v>
      </c>
      <c r="P24" s="22" t="n">
        <v>54.5</v>
      </c>
      <c r="Q24" s="22" t="n">
        <v>15.9</v>
      </c>
      <c r="R24" s="22" t="n">
        <v>3.7</v>
      </c>
      <c r="S24" s="22" t="n">
        <v>0.5</v>
      </c>
    </row>
    <row r="25" customFormat="false" ht="12.75" hidden="false" customHeight="false" outlineLevel="0" collapsed="false">
      <c r="A25" s="23" t="s">
        <v>50</v>
      </c>
      <c r="B25" s="22" t="n">
        <v>5.6</v>
      </c>
      <c r="C25" s="22" t="n">
        <v>18.1</v>
      </c>
      <c r="D25" s="22" t="n">
        <v>18.2</v>
      </c>
      <c r="E25" s="22" t="n">
        <v>49</v>
      </c>
      <c r="F25" s="22" t="n">
        <v>8.4</v>
      </c>
      <c r="G25" s="22" t="n">
        <v>0.8</v>
      </c>
      <c r="H25" s="22" t="n">
        <v>11.9</v>
      </c>
      <c r="I25" s="22" t="n">
        <v>14.3</v>
      </c>
      <c r="J25" s="22" t="n">
        <v>8.1</v>
      </c>
      <c r="K25" s="22" t="n">
        <v>57.2</v>
      </c>
      <c r="L25" s="22" t="n">
        <v>5.2</v>
      </c>
      <c r="M25" s="22" t="n">
        <v>3.5</v>
      </c>
      <c r="N25" s="22" t="n">
        <v>2.2</v>
      </c>
      <c r="O25" s="22" t="n">
        <v>22.2</v>
      </c>
      <c r="P25" s="22" t="n">
        <v>52.2</v>
      </c>
      <c r="Q25" s="22" t="n">
        <v>18.8</v>
      </c>
      <c r="R25" s="22" t="n">
        <v>4.1</v>
      </c>
      <c r="S25" s="22" t="n">
        <v>0.7</v>
      </c>
    </row>
    <row r="26" customFormat="false" ht="12.75" hidden="false" customHeight="false" outlineLevel="0" collapsed="false">
      <c r="A26" s="21" t="s">
        <v>51</v>
      </c>
      <c r="B26" s="22" t="n">
        <v>5.9</v>
      </c>
      <c r="C26" s="22" t="n">
        <v>17.6</v>
      </c>
      <c r="D26" s="22" t="n">
        <v>17.5</v>
      </c>
      <c r="E26" s="22" t="n">
        <v>51.2</v>
      </c>
      <c r="F26" s="22" t="n">
        <v>6.8</v>
      </c>
      <c r="G26" s="22" t="n">
        <v>1.1</v>
      </c>
      <c r="H26" s="22" t="n">
        <v>12.4</v>
      </c>
      <c r="I26" s="22" t="n">
        <v>12</v>
      </c>
      <c r="J26" s="22" t="n">
        <v>7.8</v>
      </c>
      <c r="K26" s="22" t="n">
        <v>57.7</v>
      </c>
      <c r="L26" s="22" t="n">
        <v>5.9</v>
      </c>
      <c r="M26" s="22" t="n">
        <v>4.3</v>
      </c>
      <c r="N26" s="22" t="n">
        <v>2.3</v>
      </c>
      <c r="O26" s="22" t="n">
        <v>21.2</v>
      </c>
      <c r="P26" s="22" t="n">
        <v>56.1</v>
      </c>
      <c r="Q26" s="22" t="n">
        <v>15.2</v>
      </c>
      <c r="R26" s="22" t="n">
        <v>4.6</v>
      </c>
      <c r="S26" s="22" t="n">
        <v>0.7</v>
      </c>
    </row>
    <row r="27" customFormat="false" ht="12" hidden="false" customHeight="true" outlineLevel="0" collapsed="false">
      <c r="A27" s="21" t="s">
        <v>52</v>
      </c>
      <c r="B27" s="22" t="n">
        <v>5.4</v>
      </c>
      <c r="C27" s="22" t="n">
        <v>20.6</v>
      </c>
      <c r="D27" s="22" t="n">
        <v>20.9</v>
      </c>
      <c r="E27" s="22" t="n">
        <v>46.7</v>
      </c>
      <c r="F27" s="22" t="n">
        <v>5.9</v>
      </c>
      <c r="G27" s="22" t="n">
        <v>0.7</v>
      </c>
      <c r="H27" s="22" t="n">
        <v>12.9</v>
      </c>
      <c r="I27" s="22" t="n">
        <v>15.5</v>
      </c>
      <c r="J27" s="22" t="n">
        <v>9.1</v>
      </c>
      <c r="K27" s="22" t="n">
        <v>52.5</v>
      </c>
      <c r="L27" s="22" t="n">
        <v>4.4</v>
      </c>
      <c r="M27" s="22" t="n">
        <v>5.7</v>
      </c>
      <c r="N27" s="22" t="n">
        <v>2.4</v>
      </c>
      <c r="O27" s="22" t="n">
        <v>21.6</v>
      </c>
      <c r="P27" s="22" t="n">
        <v>55.2</v>
      </c>
      <c r="Q27" s="22" t="n">
        <v>16.9</v>
      </c>
      <c r="R27" s="22" t="n">
        <v>3.4</v>
      </c>
      <c r="S27" s="22" t="n">
        <v>0.7</v>
      </c>
    </row>
    <row r="28" customFormat="false" ht="12" hidden="false" customHeight="true" outlineLevel="0" collapsed="false">
      <c r="A28" s="21" t="s">
        <v>53</v>
      </c>
      <c r="B28" s="22" t="n">
        <v>6.9</v>
      </c>
      <c r="C28" s="22" t="n">
        <v>17.8</v>
      </c>
      <c r="D28" s="22" t="n">
        <v>21.4</v>
      </c>
      <c r="E28" s="22" t="n">
        <v>48.8</v>
      </c>
      <c r="F28" s="22" t="n">
        <v>4.4</v>
      </c>
      <c r="G28" s="22" t="n">
        <v>0.9</v>
      </c>
      <c r="H28" s="22" t="n">
        <v>11.7</v>
      </c>
      <c r="I28" s="22" t="n">
        <v>16.7</v>
      </c>
      <c r="J28" s="22" t="n">
        <v>10.3</v>
      </c>
      <c r="K28" s="22" t="n">
        <v>53</v>
      </c>
      <c r="L28" s="22" t="n">
        <v>3.7</v>
      </c>
      <c r="M28" s="22" t="n">
        <v>4.7</v>
      </c>
      <c r="N28" s="22" t="n">
        <v>2.4</v>
      </c>
      <c r="O28" s="22" t="n">
        <v>21.9</v>
      </c>
      <c r="P28" s="22" t="n">
        <v>53.5</v>
      </c>
      <c r="Q28" s="22" t="n">
        <v>17.4</v>
      </c>
      <c r="R28" s="22" t="n">
        <v>4.2</v>
      </c>
      <c r="S28" s="22" t="n">
        <v>0.8</v>
      </c>
    </row>
    <row r="29" customFormat="false" ht="12" hidden="false" customHeight="true" outlineLevel="0" collapsed="false">
      <c r="A29" s="21" t="s">
        <v>54</v>
      </c>
      <c r="B29" s="22" t="n">
        <v>6.8</v>
      </c>
      <c r="C29" s="22" t="n">
        <v>17</v>
      </c>
      <c r="D29" s="22" t="n">
        <v>19.7</v>
      </c>
      <c r="E29" s="22" t="n">
        <v>51</v>
      </c>
      <c r="F29" s="22" t="n">
        <v>5.2</v>
      </c>
      <c r="G29" s="22" t="n">
        <v>0.6</v>
      </c>
      <c r="H29" s="22" t="n">
        <v>11.8</v>
      </c>
      <c r="I29" s="22" t="n">
        <v>12.9</v>
      </c>
      <c r="J29" s="22" t="n">
        <v>10.8</v>
      </c>
      <c r="K29" s="22" t="n">
        <v>57.8</v>
      </c>
      <c r="L29" s="22" t="n">
        <v>4.1</v>
      </c>
      <c r="M29" s="22" t="n">
        <v>2.8</v>
      </c>
      <c r="N29" s="22" t="n">
        <v>1.9</v>
      </c>
      <c r="O29" s="22" t="n">
        <v>23.3</v>
      </c>
      <c r="P29" s="22" t="n">
        <v>50.8</v>
      </c>
      <c r="Q29" s="22" t="n">
        <v>19.6</v>
      </c>
      <c r="R29" s="22" t="n">
        <v>4</v>
      </c>
      <c r="S29" s="22" t="n">
        <v>0.6</v>
      </c>
    </row>
    <row r="30" customFormat="false" ht="12" hidden="false" customHeight="true" outlineLevel="0" collapsed="false">
      <c r="A30" s="21" t="s">
        <v>55</v>
      </c>
      <c r="B30" s="22" t="n">
        <v>6.6</v>
      </c>
      <c r="C30" s="22" t="n">
        <v>20.2</v>
      </c>
      <c r="D30" s="22" t="n">
        <v>20.9</v>
      </c>
      <c r="E30" s="22" t="n">
        <v>47.7</v>
      </c>
      <c r="F30" s="22" t="n">
        <v>3.9</v>
      </c>
      <c r="G30" s="22" t="n">
        <v>0.8</v>
      </c>
      <c r="H30" s="22" t="n">
        <v>11.5</v>
      </c>
      <c r="I30" s="22" t="n">
        <v>14.2</v>
      </c>
      <c r="J30" s="22" t="n">
        <v>9.9</v>
      </c>
      <c r="K30" s="22" t="n">
        <v>56.2</v>
      </c>
      <c r="L30" s="22" t="n">
        <v>3.7</v>
      </c>
      <c r="M30" s="22" t="n">
        <v>4.6</v>
      </c>
      <c r="N30" s="22" t="n">
        <v>1.7</v>
      </c>
      <c r="O30" s="22" t="n">
        <v>24.2</v>
      </c>
      <c r="P30" s="22" t="n">
        <v>53.4</v>
      </c>
      <c r="Q30" s="22" t="n">
        <v>16.6</v>
      </c>
      <c r="R30" s="22" t="n">
        <v>3.6</v>
      </c>
      <c r="S30" s="22" t="n">
        <v>0.7</v>
      </c>
    </row>
    <row r="31" customFormat="false" ht="12" hidden="false" customHeight="true" outlineLevel="0" collapsed="false">
      <c r="A31" s="21" t="s">
        <v>43</v>
      </c>
      <c r="B31" s="22" t="n">
        <v>5.4</v>
      </c>
      <c r="C31" s="22" t="n">
        <v>22.3</v>
      </c>
      <c r="D31" s="22" t="n">
        <v>24.4</v>
      </c>
      <c r="E31" s="22" t="n">
        <v>40.7</v>
      </c>
      <c r="F31" s="22" t="n">
        <v>6.5</v>
      </c>
      <c r="G31" s="22" t="n">
        <v>0.9</v>
      </c>
      <c r="H31" s="22" t="n">
        <v>12.3</v>
      </c>
      <c r="I31" s="22" t="n">
        <v>19.6</v>
      </c>
      <c r="J31" s="22" t="n">
        <v>9.6</v>
      </c>
      <c r="K31" s="22" t="n">
        <v>48.1</v>
      </c>
      <c r="L31" s="22" t="n">
        <v>3.9</v>
      </c>
      <c r="M31" s="22" t="n">
        <v>6.7</v>
      </c>
      <c r="N31" s="22" t="n">
        <v>1.9</v>
      </c>
      <c r="O31" s="22" t="n">
        <v>22.9</v>
      </c>
      <c r="P31" s="22" t="n">
        <v>55.8</v>
      </c>
      <c r="Q31" s="22" t="n">
        <v>13.9</v>
      </c>
      <c r="R31" s="22" t="n">
        <v>4.3</v>
      </c>
      <c r="S31" s="22" t="n">
        <v>1.3</v>
      </c>
    </row>
    <row r="32" customFormat="false" ht="12" hidden="false" customHeight="true" outlineLevel="0" collapsed="false">
      <c r="A32" s="21" t="s">
        <v>44</v>
      </c>
      <c r="B32" s="22" t="n">
        <v>4.4</v>
      </c>
      <c r="C32" s="22" t="n">
        <v>18.2</v>
      </c>
      <c r="D32" s="22" t="n">
        <v>22.6</v>
      </c>
      <c r="E32" s="22" t="n">
        <v>48.2</v>
      </c>
      <c r="F32" s="22" t="n">
        <v>4.5</v>
      </c>
      <c r="G32" s="22" t="n">
        <v>2.2</v>
      </c>
      <c r="H32" s="22" t="n">
        <v>9.9</v>
      </c>
      <c r="I32" s="22" t="n">
        <v>16.5</v>
      </c>
      <c r="J32" s="22" t="n">
        <v>8.1</v>
      </c>
      <c r="K32" s="22" t="n">
        <v>55</v>
      </c>
      <c r="L32" s="22" t="n">
        <v>3.1</v>
      </c>
      <c r="M32" s="22" t="n">
        <v>7.6</v>
      </c>
      <c r="N32" s="22" t="n">
        <v>2.3</v>
      </c>
      <c r="O32" s="22" t="n">
        <v>21.7</v>
      </c>
      <c r="P32" s="22" t="n">
        <v>57.9</v>
      </c>
      <c r="Q32" s="22" t="n">
        <v>13.1</v>
      </c>
      <c r="R32" s="22" t="n">
        <v>3.7</v>
      </c>
      <c r="S32" s="22" t="n">
        <v>1.4</v>
      </c>
    </row>
    <row r="33" customFormat="false" ht="12" hidden="false" customHeight="true" outlineLevel="0" collapsed="false">
      <c r="A33" s="21" t="s">
        <v>45</v>
      </c>
      <c r="B33" s="22" t="n">
        <v>3.3</v>
      </c>
      <c r="C33" s="22" t="n">
        <v>17.4</v>
      </c>
      <c r="D33" s="22" t="n">
        <v>24.4</v>
      </c>
      <c r="E33" s="22" t="n">
        <v>49.1</v>
      </c>
      <c r="F33" s="22" t="n">
        <v>4.4</v>
      </c>
      <c r="G33" s="22" t="n">
        <v>1.5</v>
      </c>
      <c r="H33" s="22" t="n">
        <v>8.8</v>
      </c>
      <c r="I33" s="22" t="n">
        <v>15.3</v>
      </c>
      <c r="J33" s="22" t="n">
        <v>10.5</v>
      </c>
      <c r="K33" s="22" t="n">
        <v>55.1</v>
      </c>
      <c r="L33" s="22" t="n">
        <v>3</v>
      </c>
      <c r="M33" s="22" t="n">
        <v>7.4</v>
      </c>
      <c r="N33" s="22" t="n">
        <v>2.5</v>
      </c>
      <c r="O33" s="22" t="n">
        <v>21.9</v>
      </c>
      <c r="P33" s="22" t="n">
        <v>56.7</v>
      </c>
      <c r="Q33" s="22" t="n">
        <v>14.2</v>
      </c>
      <c r="R33" s="22" t="n">
        <v>3.8</v>
      </c>
      <c r="S33" s="22" t="n">
        <v>1</v>
      </c>
    </row>
    <row r="34" customFormat="false" ht="12" hidden="false" customHeight="true" outlineLevel="0" collapsed="false">
      <c r="A34" s="21" t="s">
        <v>46</v>
      </c>
      <c r="B34" s="22" t="n">
        <v>3.3</v>
      </c>
      <c r="C34" s="22" t="n">
        <v>17.1</v>
      </c>
      <c r="D34" s="22" t="n">
        <v>22.4</v>
      </c>
      <c r="E34" s="22" t="n">
        <v>51</v>
      </c>
      <c r="F34" s="22" t="n">
        <v>4.1</v>
      </c>
      <c r="G34" s="22" t="n">
        <v>2.2</v>
      </c>
      <c r="H34" s="22" t="n">
        <v>7.9</v>
      </c>
      <c r="I34" s="22" t="n">
        <v>13.9</v>
      </c>
      <c r="J34" s="22" t="n">
        <v>8.2</v>
      </c>
      <c r="K34" s="22" t="n">
        <v>58.7</v>
      </c>
      <c r="L34" s="22" t="n">
        <v>2.7</v>
      </c>
      <c r="M34" s="22" t="n">
        <v>8.8</v>
      </c>
      <c r="N34" s="22" t="n">
        <v>2.2</v>
      </c>
      <c r="O34" s="22" t="n">
        <v>21.4</v>
      </c>
      <c r="P34" s="22" t="n">
        <v>56.3</v>
      </c>
      <c r="Q34" s="22" t="n">
        <v>15.1</v>
      </c>
      <c r="R34" s="22" t="n">
        <v>4</v>
      </c>
      <c r="S34" s="22" t="n">
        <v>1.1</v>
      </c>
    </row>
    <row r="35" customFormat="false" ht="12" hidden="false" customHeight="true" outlineLevel="0" collapsed="false">
      <c r="A35" s="21" t="s">
        <v>5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2" hidden="false" customHeight="true" outlineLevel="0" collapsed="false">
      <c r="A36" s="21" t="s">
        <v>48</v>
      </c>
      <c r="B36" s="22" t="n">
        <v>4.6</v>
      </c>
      <c r="C36" s="22" t="n">
        <v>20.2</v>
      </c>
      <c r="D36" s="22" t="n">
        <v>21.2</v>
      </c>
      <c r="E36" s="22" t="n">
        <v>46.6</v>
      </c>
      <c r="F36" s="22" t="n">
        <v>5.2</v>
      </c>
      <c r="G36" s="22" t="n">
        <v>2.4</v>
      </c>
      <c r="H36" s="22" t="n">
        <v>13.9</v>
      </c>
      <c r="I36" s="22" t="n">
        <v>18</v>
      </c>
      <c r="J36" s="22" t="n">
        <v>7.2</v>
      </c>
      <c r="K36" s="22" t="n">
        <v>49.2</v>
      </c>
      <c r="L36" s="22" t="n">
        <v>3.2</v>
      </c>
      <c r="M36" s="22" t="n">
        <v>8.6</v>
      </c>
      <c r="N36" s="22" t="n">
        <v>2.3</v>
      </c>
      <c r="O36" s="22" t="n">
        <v>25.7</v>
      </c>
      <c r="P36" s="22" t="n">
        <v>54.1</v>
      </c>
      <c r="Q36" s="22" t="n">
        <v>13.8</v>
      </c>
      <c r="R36" s="22" t="n">
        <v>2.3</v>
      </c>
      <c r="S36" s="22" t="n">
        <v>1.9</v>
      </c>
    </row>
    <row r="37" customFormat="false" ht="12" hidden="false" customHeight="true" outlineLevel="0" collapsed="false">
      <c r="A37" s="21" t="s">
        <v>49</v>
      </c>
      <c r="B37" s="22" t="n">
        <v>6.1</v>
      </c>
      <c r="C37" s="22" t="n">
        <v>21.5</v>
      </c>
      <c r="D37" s="22" t="n">
        <v>22.2</v>
      </c>
      <c r="E37" s="22" t="n">
        <v>44.5</v>
      </c>
      <c r="F37" s="22" t="n">
        <v>2.7</v>
      </c>
      <c r="G37" s="22" t="n">
        <v>3.2</v>
      </c>
      <c r="H37" s="22" t="n">
        <v>10.8</v>
      </c>
      <c r="I37" s="22" t="n">
        <v>16.4</v>
      </c>
      <c r="J37" s="22" t="n">
        <v>9.1</v>
      </c>
      <c r="K37" s="22" t="n">
        <v>51.3</v>
      </c>
      <c r="L37" s="22" t="n">
        <v>1.8</v>
      </c>
      <c r="M37" s="22" t="n">
        <v>10.8</v>
      </c>
      <c r="N37" s="22" t="n">
        <v>1.7</v>
      </c>
      <c r="O37" s="22" t="n">
        <v>22.9</v>
      </c>
      <c r="P37" s="22" t="n">
        <v>59.8</v>
      </c>
      <c r="Q37" s="22" t="n">
        <v>11</v>
      </c>
      <c r="R37" s="22" t="n">
        <v>2.3</v>
      </c>
      <c r="S37" s="22" t="n">
        <v>2.4</v>
      </c>
    </row>
    <row r="38" customFormat="false" ht="12" hidden="false" customHeight="true" outlineLevel="0" collapsed="false">
      <c r="A38" s="23" t="s">
        <v>50</v>
      </c>
      <c r="B38" s="22" t="n">
        <v>6.5</v>
      </c>
      <c r="C38" s="22" t="n">
        <v>23.8</v>
      </c>
      <c r="D38" s="22" t="n">
        <v>25.3</v>
      </c>
      <c r="E38" s="22" t="n">
        <v>40.1</v>
      </c>
      <c r="F38" s="22" t="n">
        <v>1.9</v>
      </c>
      <c r="G38" s="22" t="n">
        <v>2.5</v>
      </c>
      <c r="H38" s="22" t="n">
        <v>12</v>
      </c>
      <c r="I38" s="22" t="n">
        <v>18.2</v>
      </c>
      <c r="J38" s="22" t="n">
        <v>7.5</v>
      </c>
      <c r="K38" s="22" t="n">
        <v>51.1</v>
      </c>
      <c r="L38" s="22" t="n">
        <v>1.2</v>
      </c>
      <c r="M38" s="22" t="n">
        <v>10.2</v>
      </c>
      <c r="N38" s="22" t="n">
        <v>1.7</v>
      </c>
      <c r="O38" s="22" t="n">
        <v>23.4</v>
      </c>
      <c r="P38" s="22" t="n">
        <v>59.2</v>
      </c>
      <c r="Q38" s="22" t="n">
        <v>12.3</v>
      </c>
      <c r="R38" s="22" t="n">
        <v>2.4</v>
      </c>
      <c r="S38" s="22" t="n">
        <v>1.1</v>
      </c>
    </row>
    <row r="39" customFormat="false" ht="12" hidden="false" customHeight="true" outlineLevel="0" collapsed="false">
      <c r="A39" s="21" t="s">
        <v>51</v>
      </c>
      <c r="B39" s="22" t="n">
        <v>7.2</v>
      </c>
      <c r="C39" s="22" t="n">
        <v>22.5</v>
      </c>
      <c r="D39" s="22" t="n">
        <v>23.7</v>
      </c>
      <c r="E39" s="22" t="n">
        <v>42.8</v>
      </c>
      <c r="F39" s="22" t="n">
        <v>1.7</v>
      </c>
      <c r="G39" s="22" t="n">
        <v>2.3</v>
      </c>
      <c r="H39" s="22" t="n">
        <v>10.8</v>
      </c>
      <c r="I39" s="22" t="n">
        <v>16.3</v>
      </c>
      <c r="J39" s="22" t="n">
        <v>8.4</v>
      </c>
      <c r="K39" s="22" t="n">
        <v>52.4</v>
      </c>
      <c r="L39" s="22" t="n">
        <v>1.1</v>
      </c>
      <c r="M39" s="22" t="n">
        <v>11.2</v>
      </c>
      <c r="N39" s="22" t="n">
        <v>2.5</v>
      </c>
      <c r="O39" s="22" t="n">
        <v>21.4</v>
      </c>
      <c r="P39" s="22" t="n">
        <v>60.3</v>
      </c>
      <c r="Q39" s="22" t="n">
        <v>12.1</v>
      </c>
      <c r="R39" s="22" t="n">
        <v>2.7</v>
      </c>
      <c r="S39" s="22" t="n">
        <v>1.1</v>
      </c>
    </row>
    <row r="40" customFormat="false" ht="12" hidden="false" customHeight="true" outlineLevel="0" collapsed="false">
      <c r="A40" s="21" t="s">
        <v>52</v>
      </c>
      <c r="B40" s="22" t="n">
        <v>4.9</v>
      </c>
      <c r="C40" s="22" t="n">
        <v>24.6</v>
      </c>
      <c r="D40" s="22" t="n">
        <v>25</v>
      </c>
      <c r="E40" s="22" t="n">
        <v>41.8</v>
      </c>
      <c r="F40" s="22" t="n">
        <v>1.8</v>
      </c>
      <c r="G40" s="22" t="n">
        <v>2</v>
      </c>
      <c r="H40" s="22" t="n">
        <v>9.4</v>
      </c>
      <c r="I40" s="22" t="n">
        <v>19.6</v>
      </c>
      <c r="J40" s="22" t="n">
        <v>9.7</v>
      </c>
      <c r="K40" s="22" t="n">
        <v>49.2</v>
      </c>
      <c r="L40" s="22" t="n">
        <v>1.7</v>
      </c>
      <c r="M40" s="22" t="n">
        <v>10.6</v>
      </c>
      <c r="N40" s="22" t="n">
        <v>3.2</v>
      </c>
      <c r="O40" s="22" t="n">
        <v>21.3</v>
      </c>
      <c r="P40" s="22" t="n">
        <v>59.1</v>
      </c>
      <c r="Q40" s="22" t="n">
        <v>12.5</v>
      </c>
      <c r="R40" s="22" t="n">
        <v>2.9</v>
      </c>
      <c r="S40" s="22" t="n">
        <v>1.2</v>
      </c>
    </row>
    <row r="41" customFormat="false" ht="12" hidden="false" customHeight="true" outlineLevel="0" collapsed="false">
      <c r="A41" s="21" t="s">
        <v>53</v>
      </c>
      <c r="B41" s="22" t="n">
        <v>4.5</v>
      </c>
      <c r="C41" s="22" t="n">
        <v>28.2</v>
      </c>
      <c r="D41" s="22" t="n">
        <v>26.4</v>
      </c>
      <c r="E41" s="22" t="n">
        <v>36.8</v>
      </c>
      <c r="F41" s="22" t="n">
        <v>1.9</v>
      </c>
      <c r="G41" s="22" t="n">
        <v>2.4</v>
      </c>
      <c r="H41" s="22" t="n">
        <v>11.3</v>
      </c>
      <c r="I41" s="22" t="n">
        <v>22.2</v>
      </c>
      <c r="J41" s="22" t="n">
        <v>10.9</v>
      </c>
      <c r="K41" s="22" t="n">
        <v>45.6</v>
      </c>
      <c r="L41" s="22" t="n">
        <v>1.4</v>
      </c>
      <c r="M41" s="22" t="n">
        <v>8.7</v>
      </c>
      <c r="N41" s="22" t="n">
        <v>1.9</v>
      </c>
      <c r="O41" s="22" t="n">
        <v>23.2</v>
      </c>
      <c r="P41" s="22" t="n">
        <v>58.4</v>
      </c>
      <c r="Q41" s="22" t="n">
        <v>12.5</v>
      </c>
      <c r="R41" s="22" t="n">
        <v>2.6</v>
      </c>
      <c r="S41" s="22" t="n">
        <v>1.5</v>
      </c>
    </row>
    <row r="42" customFormat="false" ht="12" hidden="false" customHeight="true" outlineLevel="0" collapsed="false">
      <c r="A42" s="21" t="s">
        <v>54</v>
      </c>
      <c r="B42" s="22" t="n">
        <v>4.9</v>
      </c>
      <c r="C42" s="22" t="n">
        <v>23.1</v>
      </c>
      <c r="D42" s="22" t="n">
        <v>27.2</v>
      </c>
      <c r="E42" s="22" t="n">
        <v>40.5</v>
      </c>
      <c r="F42" s="22" t="n">
        <v>2.7</v>
      </c>
      <c r="G42" s="22" t="n">
        <v>1.8</v>
      </c>
      <c r="H42" s="22" t="n">
        <v>11.9</v>
      </c>
      <c r="I42" s="22" t="n">
        <v>19</v>
      </c>
      <c r="J42" s="22" t="n">
        <v>7.9</v>
      </c>
      <c r="K42" s="22" t="n">
        <v>52.3</v>
      </c>
      <c r="L42" s="22" t="n">
        <v>2.1</v>
      </c>
      <c r="M42" s="22" t="n">
        <v>6.9</v>
      </c>
      <c r="N42" s="22" t="n">
        <v>1.8</v>
      </c>
      <c r="O42" s="22" t="n">
        <v>23</v>
      </c>
      <c r="P42" s="22" t="n">
        <v>59.4</v>
      </c>
      <c r="Q42" s="22" t="n">
        <v>12.6</v>
      </c>
      <c r="R42" s="22" t="n">
        <v>2.3</v>
      </c>
      <c r="S42" s="22" t="n">
        <v>1.1</v>
      </c>
    </row>
    <row r="43" customFormat="false" ht="12" hidden="false" customHeight="true" outlineLevel="0" collapsed="false">
      <c r="A43" s="21" t="s">
        <v>55</v>
      </c>
      <c r="B43" s="22" t="n">
        <v>5.1</v>
      </c>
      <c r="C43" s="22" t="n">
        <v>23.2</v>
      </c>
      <c r="D43" s="22" t="n">
        <v>28.2</v>
      </c>
      <c r="E43" s="22" t="n">
        <v>39.7</v>
      </c>
      <c r="F43" s="22" t="n">
        <v>2.4</v>
      </c>
      <c r="G43" s="22" t="n">
        <v>1.5</v>
      </c>
      <c r="H43" s="22" t="n">
        <v>14.7</v>
      </c>
      <c r="I43" s="22" t="n">
        <v>17.2</v>
      </c>
      <c r="J43" s="22" t="n">
        <v>8</v>
      </c>
      <c r="K43" s="22" t="n">
        <v>52.2</v>
      </c>
      <c r="L43" s="22" t="n">
        <v>1.9</v>
      </c>
      <c r="M43" s="22" t="n">
        <v>6.1</v>
      </c>
      <c r="N43" s="22" t="n">
        <v>2.3</v>
      </c>
      <c r="O43" s="22" t="n">
        <v>26.4</v>
      </c>
      <c r="P43" s="22" t="n">
        <v>55.2</v>
      </c>
      <c r="Q43" s="22" t="n">
        <v>12.1</v>
      </c>
      <c r="R43" s="22" t="n">
        <v>2.8</v>
      </c>
      <c r="S43" s="22" t="n">
        <v>1.3</v>
      </c>
    </row>
    <row r="44" customFormat="false" ht="12" hidden="false" customHeight="true" outlineLevel="0" collapsed="false">
      <c r="A44" s="21" t="s">
        <v>43</v>
      </c>
      <c r="B44" s="22" t="n">
        <v>5.9</v>
      </c>
      <c r="C44" s="22" t="n">
        <v>22.8</v>
      </c>
      <c r="D44" s="22" t="n">
        <v>23.3</v>
      </c>
      <c r="E44" s="22" t="n">
        <v>45</v>
      </c>
      <c r="F44" s="22" t="n">
        <v>1.9</v>
      </c>
      <c r="G44" s="22" t="n">
        <v>1.3</v>
      </c>
      <c r="H44" s="22" t="n">
        <v>15.6</v>
      </c>
      <c r="I44" s="22" t="n">
        <v>19.3</v>
      </c>
      <c r="J44" s="22" t="n">
        <v>7.5</v>
      </c>
      <c r="K44" s="22" t="n">
        <v>50.8</v>
      </c>
      <c r="L44" s="22" t="n">
        <v>1.7</v>
      </c>
      <c r="M44" s="22" t="n">
        <v>5.3</v>
      </c>
      <c r="N44" s="22" t="n">
        <v>2.8</v>
      </c>
      <c r="O44" s="22" t="n">
        <v>26.6</v>
      </c>
      <c r="P44" s="22" t="n">
        <v>54.2</v>
      </c>
      <c r="Q44" s="22" t="n">
        <v>12.8</v>
      </c>
      <c r="R44" s="22" t="n">
        <v>2.3</v>
      </c>
      <c r="S44" s="22" t="n">
        <v>1.5</v>
      </c>
    </row>
    <row r="45" customFormat="false" ht="19.5" hidden="false" customHeight="true" outlineLevel="0" collapsed="false">
      <c r="A45" s="25" t="s">
        <v>94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6</v>
      </c>
      <c r="C2" s="40"/>
      <c r="D2" s="40"/>
      <c r="E2" s="40"/>
      <c r="F2" s="40"/>
      <c r="G2" s="40"/>
      <c r="H2" s="41" t="s">
        <v>97</v>
      </c>
      <c r="I2" s="41"/>
      <c r="J2" s="41"/>
      <c r="K2" s="41"/>
      <c r="L2" s="41"/>
      <c r="M2" s="41"/>
      <c r="N2" s="42" t="s">
        <v>98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80</v>
      </c>
      <c r="B3" s="44" t="s">
        <v>81</v>
      </c>
      <c r="C3" s="44" t="s">
        <v>82</v>
      </c>
      <c r="D3" s="44" t="s">
        <v>83</v>
      </c>
      <c r="E3" s="55" t="s">
        <v>84</v>
      </c>
      <c r="F3" s="55" t="s">
        <v>85</v>
      </c>
      <c r="G3" s="46" t="s">
        <v>86</v>
      </c>
      <c r="H3" s="47" t="s">
        <v>81</v>
      </c>
      <c r="I3" s="44" t="s">
        <v>82</v>
      </c>
      <c r="J3" s="44" t="s">
        <v>83</v>
      </c>
      <c r="K3" s="55" t="s">
        <v>84</v>
      </c>
      <c r="L3" s="36" t="s">
        <v>85</v>
      </c>
      <c r="M3" s="48" t="s">
        <v>86</v>
      </c>
      <c r="N3" s="44" t="s">
        <v>81</v>
      </c>
      <c r="O3" s="44" t="s">
        <v>82</v>
      </c>
      <c r="P3" s="55" t="s">
        <v>84</v>
      </c>
      <c r="Q3" s="55" t="s">
        <v>85</v>
      </c>
      <c r="R3" s="44" t="s">
        <v>86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n">
        <v>0.3</v>
      </c>
      <c r="C5" s="22" t="n">
        <v>2.4</v>
      </c>
      <c r="D5" s="22" t="n">
        <v>53.4</v>
      </c>
      <c r="E5" s="22" t="n">
        <v>32.1</v>
      </c>
      <c r="F5" s="22" t="n">
        <v>11.8</v>
      </c>
      <c r="G5" s="22" t="n">
        <v>0.1</v>
      </c>
      <c r="H5" s="22" t="n">
        <v>0.8</v>
      </c>
      <c r="I5" s="22" t="n">
        <v>11.6</v>
      </c>
      <c r="J5" s="22" t="n">
        <v>63.2</v>
      </c>
      <c r="K5" s="22" t="n">
        <v>18.4</v>
      </c>
      <c r="L5" s="22" t="n">
        <v>3.8</v>
      </c>
      <c r="M5" s="22" t="n">
        <v>2.3</v>
      </c>
      <c r="N5" s="22" t="n">
        <v>56.8</v>
      </c>
      <c r="O5" s="22" t="n">
        <v>25.5</v>
      </c>
      <c r="P5" s="22" t="n">
        <v>8.6</v>
      </c>
      <c r="Q5" s="22" t="n">
        <v>8.4</v>
      </c>
      <c r="R5" s="22" t="n">
        <v>0.9</v>
      </c>
      <c r="S5" s="13"/>
    </row>
    <row r="6" customFormat="false" ht="12.75" hidden="false" customHeight="false" outlineLevel="0" collapsed="false">
      <c r="A6" s="21" t="s">
        <v>44</v>
      </c>
      <c r="B6" s="22" t="n">
        <v>0.4</v>
      </c>
      <c r="C6" s="22" t="n">
        <v>2.4</v>
      </c>
      <c r="D6" s="22" t="n">
        <v>51.7</v>
      </c>
      <c r="E6" s="22" t="n">
        <v>32.5</v>
      </c>
      <c r="F6" s="22" t="n">
        <v>13</v>
      </c>
      <c r="G6" s="22" t="n">
        <v>0.1</v>
      </c>
      <c r="H6" s="22" t="n">
        <v>0.7</v>
      </c>
      <c r="I6" s="22" t="n">
        <v>10.1</v>
      </c>
      <c r="J6" s="22" t="n">
        <v>62</v>
      </c>
      <c r="K6" s="22" t="n">
        <v>20.7</v>
      </c>
      <c r="L6" s="22" t="n">
        <v>4.6</v>
      </c>
      <c r="M6" s="22" t="n">
        <v>2.1</v>
      </c>
      <c r="N6" s="22" t="n">
        <v>63</v>
      </c>
      <c r="O6" s="22" t="n">
        <v>22</v>
      </c>
      <c r="P6" s="22" t="n">
        <v>6.9</v>
      </c>
      <c r="Q6" s="22" t="n">
        <v>7.5</v>
      </c>
      <c r="R6" s="22" t="n">
        <v>0.7</v>
      </c>
      <c r="S6" s="13"/>
    </row>
    <row r="7" customFormat="false" ht="12.75" hidden="false" customHeight="false" outlineLevel="0" collapsed="false">
      <c r="A7" s="21" t="s">
        <v>45</v>
      </c>
      <c r="B7" s="22" t="n">
        <v>0.3</v>
      </c>
      <c r="C7" s="22" t="n">
        <v>2.1</v>
      </c>
      <c r="D7" s="22" t="n">
        <v>50.3</v>
      </c>
      <c r="E7" s="22" t="n">
        <v>35</v>
      </c>
      <c r="F7" s="22" t="n">
        <v>12.4</v>
      </c>
      <c r="G7" s="22" t="n">
        <v>0.1</v>
      </c>
      <c r="H7" s="22" t="n">
        <v>0.8</v>
      </c>
      <c r="I7" s="22" t="n">
        <v>11</v>
      </c>
      <c r="J7" s="22" t="n">
        <v>62.5</v>
      </c>
      <c r="K7" s="22" t="n">
        <v>19.8</v>
      </c>
      <c r="L7" s="22" t="n">
        <v>4.4</v>
      </c>
      <c r="M7" s="22" t="n">
        <v>1.8</v>
      </c>
      <c r="N7" s="22" t="n">
        <v>58.3</v>
      </c>
      <c r="O7" s="22" t="n">
        <v>24.6</v>
      </c>
      <c r="P7" s="22" t="n">
        <v>6.8</v>
      </c>
      <c r="Q7" s="22" t="n">
        <v>9.6</v>
      </c>
      <c r="R7" s="22" t="n">
        <v>0.8</v>
      </c>
      <c r="S7" s="13"/>
    </row>
    <row r="8" customFormat="false" ht="12.75" hidden="false" customHeight="false" outlineLevel="0" collapsed="false">
      <c r="A8" s="21" t="s">
        <v>46</v>
      </c>
      <c r="B8" s="22" t="n">
        <v>0.3</v>
      </c>
      <c r="C8" s="22" t="n">
        <v>2.4</v>
      </c>
      <c r="D8" s="22" t="n">
        <v>49.7</v>
      </c>
      <c r="E8" s="22" t="n">
        <v>35.6</v>
      </c>
      <c r="F8" s="22" t="n">
        <v>12</v>
      </c>
      <c r="G8" s="22" t="n">
        <v>0.1</v>
      </c>
      <c r="H8" s="22" t="n">
        <v>0.8</v>
      </c>
      <c r="I8" s="22" t="n">
        <v>10.5</v>
      </c>
      <c r="J8" s="22" t="n">
        <v>60.2</v>
      </c>
      <c r="K8" s="22" t="n">
        <v>21.4</v>
      </c>
      <c r="L8" s="22" t="n">
        <v>4.9</v>
      </c>
      <c r="M8" s="22" t="n">
        <v>2.4</v>
      </c>
      <c r="N8" s="22" t="n">
        <v>59.3</v>
      </c>
      <c r="O8" s="22" t="n">
        <v>22.3</v>
      </c>
      <c r="P8" s="22" t="n">
        <v>7.2</v>
      </c>
      <c r="Q8" s="22" t="n">
        <v>10.1</v>
      </c>
      <c r="R8" s="22" t="n">
        <v>1.2</v>
      </c>
      <c r="S8" s="13"/>
    </row>
    <row r="9" customFormat="false" ht="12.75" hidden="false" customHeight="false" outlineLevel="0" collapsed="false">
      <c r="A9" s="21" t="s">
        <v>4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3"/>
    </row>
    <row r="10" customFormat="false" ht="12.75" hidden="false" customHeight="false" outlineLevel="0" collapsed="false">
      <c r="A10" s="21" t="s">
        <v>48</v>
      </c>
      <c r="B10" s="22" t="n">
        <v>0.1</v>
      </c>
      <c r="C10" s="22" t="n">
        <v>3.5</v>
      </c>
      <c r="D10" s="22" t="n">
        <v>50.9</v>
      </c>
      <c r="E10" s="22" t="n">
        <v>33.5</v>
      </c>
      <c r="F10" s="22" t="n">
        <v>12</v>
      </c>
      <c r="G10" s="22" t="n">
        <v>0.1</v>
      </c>
      <c r="H10" s="22" t="n">
        <v>0.6</v>
      </c>
      <c r="I10" s="22" t="n">
        <v>11.2</v>
      </c>
      <c r="J10" s="22" t="n">
        <v>62.5</v>
      </c>
      <c r="K10" s="22" t="n">
        <v>19.3</v>
      </c>
      <c r="L10" s="22" t="n">
        <v>3.7</v>
      </c>
      <c r="M10" s="22" t="n">
        <v>2.8</v>
      </c>
      <c r="N10" s="22" t="n">
        <v>61.7</v>
      </c>
      <c r="O10" s="22" t="n">
        <v>20.5</v>
      </c>
      <c r="P10" s="22" t="n">
        <v>7.4</v>
      </c>
      <c r="Q10" s="22" t="n">
        <v>8.8</v>
      </c>
      <c r="R10" s="22" t="n">
        <v>1.6</v>
      </c>
      <c r="S10" s="13"/>
    </row>
    <row r="11" customFormat="false" ht="12.75" hidden="false" customHeight="false" outlineLevel="0" collapsed="false">
      <c r="A11" s="21" t="s">
        <v>49</v>
      </c>
      <c r="B11" s="22" t="n">
        <v>0.2</v>
      </c>
      <c r="C11" s="22" t="n">
        <v>2.4</v>
      </c>
      <c r="D11" s="22" t="n">
        <v>55.8</v>
      </c>
      <c r="E11" s="22" t="n">
        <v>30.1</v>
      </c>
      <c r="F11" s="22" t="n">
        <v>11.4</v>
      </c>
      <c r="G11" s="22" t="n">
        <v>0.3</v>
      </c>
      <c r="H11" s="22" t="n">
        <v>0.9</v>
      </c>
      <c r="I11" s="22" t="n">
        <v>12.7</v>
      </c>
      <c r="J11" s="22" t="n">
        <v>66.6</v>
      </c>
      <c r="K11" s="22" t="n">
        <v>14.8</v>
      </c>
      <c r="L11" s="22" t="n">
        <v>2.8</v>
      </c>
      <c r="M11" s="22" t="n">
        <v>2.3</v>
      </c>
      <c r="N11" s="22" t="n">
        <v>61.6</v>
      </c>
      <c r="O11" s="22" t="n">
        <v>23.2</v>
      </c>
      <c r="P11" s="22" t="n">
        <v>6.1</v>
      </c>
      <c r="Q11" s="22" t="n">
        <v>7.7</v>
      </c>
      <c r="R11" s="22" t="n">
        <v>1.5</v>
      </c>
      <c r="S11" s="13"/>
    </row>
    <row r="12" customFormat="false" ht="12.75" hidden="false" customHeight="false" outlineLevel="0" collapsed="false">
      <c r="A12" s="23" t="s">
        <v>50</v>
      </c>
      <c r="B12" s="22" t="n">
        <v>0.3</v>
      </c>
      <c r="C12" s="22" t="n">
        <v>3</v>
      </c>
      <c r="D12" s="22" t="n">
        <v>57.5</v>
      </c>
      <c r="E12" s="22" t="n">
        <v>28.2</v>
      </c>
      <c r="F12" s="22" t="n">
        <v>10.9</v>
      </c>
      <c r="G12" s="22" t="n">
        <v>0.3</v>
      </c>
      <c r="H12" s="22" t="n">
        <v>0.9</v>
      </c>
      <c r="I12" s="22" t="n">
        <v>12.1</v>
      </c>
      <c r="J12" s="22" t="n">
        <v>67.9</v>
      </c>
      <c r="K12" s="22" t="n">
        <v>13.2</v>
      </c>
      <c r="L12" s="22" t="n">
        <v>3.8</v>
      </c>
      <c r="M12" s="22" t="n">
        <v>2.3</v>
      </c>
      <c r="N12" s="22" t="n">
        <v>61</v>
      </c>
      <c r="O12" s="22" t="n">
        <v>24.4</v>
      </c>
      <c r="P12" s="22" t="n">
        <v>6.6</v>
      </c>
      <c r="Q12" s="22" t="n">
        <v>6.9</v>
      </c>
      <c r="R12" s="22" t="n">
        <v>1.3</v>
      </c>
      <c r="S12" s="13"/>
    </row>
    <row r="13" customFormat="false" ht="12.75" hidden="false" customHeight="false" outlineLevel="0" collapsed="false">
      <c r="A13" s="21" t="s">
        <v>51</v>
      </c>
      <c r="B13" s="22" t="n">
        <v>0.3</v>
      </c>
      <c r="C13" s="22" t="n">
        <v>3</v>
      </c>
      <c r="D13" s="22" t="n">
        <v>54.3</v>
      </c>
      <c r="E13" s="22" t="n">
        <v>31.1</v>
      </c>
      <c r="F13" s="22" t="n">
        <v>11.3</v>
      </c>
      <c r="G13" s="22" t="n">
        <v>0.2</v>
      </c>
      <c r="H13" s="22" t="n">
        <v>1.5</v>
      </c>
      <c r="I13" s="22" t="n">
        <v>11.3</v>
      </c>
      <c r="J13" s="22" t="n">
        <v>65.4</v>
      </c>
      <c r="K13" s="22" t="n">
        <v>15.5</v>
      </c>
      <c r="L13" s="22" t="n">
        <v>4.7</v>
      </c>
      <c r="M13" s="22" t="n">
        <v>1.8</v>
      </c>
      <c r="N13" s="22" t="n">
        <v>57.5</v>
      </c>
      <c r="O13" s="22" t="n">
        <v>27.1</v>
      </c>
      <c r="P13" s="22" t="n">
        <v>7.6</v>
      </c>
      <c r="Q13" s="22" t="n">
        <v>6.9</v>
      </c>
      <c r="R13" s="22" t="n">
        <v>1</v>
      </c>
      <c r="S13" s="13"/>
    </row>
    <row r="14" customFormat="false" ht="12.75" hidden="false" customHeight="false" outlineLevel="0" collapsed="false">
      <c r="A14" s="21" t="s">
        <v>52</v>
      </c>
      <c r="B14" s="22" t="n">
        <v>0.6</v>
      </c>
      <c r="C14" s="22" t="n">
        <v>3.4</v>
      </c>
      <c r="D14" s="22" t="n">
        <v>56</v>
      </c>
      <c r="E14" s="22" t="n">
        <v>28.8</v>
      </c>
      <c r="F14" s="22" t="n">
        <v>11.1</v>
      </c>
      <c r="G14" s="22" t="n">
        <v>0.3</v>
      </c>
      <c r="H14" s="22" t="n">
        <v>0.8</v>
      </c>
      <c r="I14" s="22" t="n">
        <v>11.8</v>
      </c>
      <c r="J14" s="22" t="n">
        <v>68.3</v>
      </c>
      <c r="K14" s="22" t="n">
        <v>13.3</v>
      </c>
      <c r="L14" s="22" t="n">
        <v>3.8</v>
      </c>
      <c r="M14" s="22" t="n">
        <v>2.2</v>
      </c>
      <c r="N14" s="22" t="n">
        <v>60.4</v>
      </c>
      <c r="O14" s="22" t="n">
        <v>23.5</v>
      </c>
      <c r="P14" s="22" t="n">
        <v>7.3</v>
      </c>
      <c r="Q14" s="22" t="n">
        <v>7</v>
      </c>
      <c r="R14" s="22" t="n">
        <v>1.9</v>
      </c>
      <c r="S14" s="13"/>
    </row>
    <row r="15" customFormat="false" ht="12.75" hidden="false" customHeight="false" outlineLevel="0" collapsed="false">
      <c r="A15" s="21" t="s">
        <v>53</v>
      </c>
      <c r="B15" s="22" t="n">
        <v>0.2</v>
      </c>
      <c r="C15" s="22" t="n">
        <v>2.7</v>
      </c>
      <c r="D15" s="22" t="n">
        <v>59.5</v>
      </c>
      <c r="E15" s="22" t="n">
        <v>27.8</v>
      </c>
      <c r="F15" s="22" t="n">
        <v>9.7</v>
      </c>
      <c r="G15" s="22" t="n">
        <v>0.2</v>
      </c>
      <c r="H15" s="22" t="n">
        <v>0.8</v>
      </c>
      <c r="I15" s="22" t="n">
        <v>13.1</v>
      </c>
      <c r="J15" s="22" t="n">
        <v>66.7</v>
      </c>
      <c r="K15" s="22" t="n">
        <v>14.8</v>
      </c>
      <c r="L15" s="22" t="n">
        <v>2.7</v>
      </c>
      <c r="M15" s="22" t="n">
        <v>2.1</v>
      </c>
      <c r="N15" s="22" t="n">
        <v>61.8</v>
      </c>
      <c r="O15" s="22" t="n">
        <v>22.6</v>
      </c>
      <c r="P15" s="22" t="n">
        <v>7.1</v>
      </c>
      <c r="Q15" s="22" t="n">
        <v>7.1</v>
      </c>
      <c r="R15" s="22" t="n">
        <v>1.6</v>
      </c>
      <c r="S15" s="13"/>
    </row>
    <row r="16" customFormat="false" ht="12.75" hidden="false" customHeight="false" outlineLevel="0" collapsed="false">
      <c r="A16" s="21" t="s">
        <v>54</v>
      </c>
      <c r="B16" s="22" t="n">
        <v>0.3</v>
      </c>
      <c r="C16" s="22" t="n">
        <v>3.8</v>
      </c>
      <c r="D16" s="22" t="n">
        <v>54.7</v>
      </c>
      <c r="E16" s="22" t="n">
        <v>31.5</v>
      </c>
      <c r="F16" s="22" t="n">
        <v>9.6</v>
      </c>
      <c r="G16" s="22" t="n">
        <v>0.2</v>
      </c>
      <c r="H16" s="22" t="n">
        <v>0.7</v>
      </c>
      <c r="I16" s="22" t="n">
        <v>12.5</v>
      </c>
      <c r="J16" s="22" t="n">
        <v>65.6</v>
      </c>
      <c r="K16" s="22" t="n">
        <v>15.2</v>
      </c>
      <c r="L16" s="22" t="n">
        <v>4.1</v>
      </c>
      <c r="M16" s="22" t="n">
        <v>2.1</v>
      </c>
      <c r="N16" s="22" t="n">
        <v>64.8</v>
      </c>
      <c r="O16" s="22" t="n">
        <v>19.3</v>
      </c>
      <c r="P16" s="22" t="n">
        <v>6.3</v>
      </c>
      <c r="Q16" s="22" t="n">
        <v>8.3</v>
      </c>
      <c r="R16" s="22" t="n">
        <v>1.3</v>
      </c>
      <c r="S16" s="13"/>
    </row>
    <row r="17" customFormat="false" ht="12.75" hidden="false" customHeight="false" outlineLevel="0" collapsed="false">
      <c r="A17" s="21" t="s">
        <v>55</v>
      </c>
      <c r="B17" s="22" t="n">
        <v>0.6</v>
      </c>
      <c r="C17" s="22" t="n">
        <v>3.3</v>
      </c>
      <c r="D17" s="22" t="n">
        <v>60.9</v>
      </c>
      <c r="E17" s="22" t="n">
        <v>26.4</v>
      </c>
      <c r="F17" s="22" t="n">
        <v>8.7</v>
      </c>
      <c r="G17" s="22" t="n">
        <v>0.3</v>
      </c>
      <c r="H17" s="22" t="n">
        <v>1.2</v>
      </c>
      <c r="I17" s="22" t="n">
        <v>10.2</v>
      </c>
      <c r="J17" s="22" t="n">
        <v>68.9</v>
      </c>
      <c r="K17" s="22" t="n">
        <v>14.1</v>
      </c>
      <c r="L17" s="22" t="n">
        <v>3.4</v>
      </c>
      <c r="M17" s="22" t="n">
        <v>2.3</v>
      </c>
      <c r="N17" s="22" t="n">
        <v>61</v>
      </c>
      <c r="O17" s="22" t="n">
        <v>24.5</v>
      </c>
      <c r="P17" s="22" t="n">
        <v>6.9</v>
      </c>
      <c r="Q17" s="22" t="n">
        <v>5.8</v>
      </c>
      <c r="R17" s="22" t="n">
        <v>2</v>
      </c>
      <c r="S17" s="13"/>
    </row>
    <row r="18" customFormat="false" ht="12.75" hidden="false" customHeight="false" outlineLevel="0" collapsed="false">
      <c r="A18" s="21" t="s">
        <v>43</v>
      </c>
      <c r="B18" s="22" t="n">
        <v>0.4</v>
      </c>
      <c r="C18" s="22" t="n">
        <v>3.8</v>
      </c>
      <c r="D18" s="22" t="n">
        <v>64.3</v>
      </c>
      <c r="E18" s="22" t="n">
        <v>25.3</v>
      </c>
      <c r="F18" s="22" t="n">
        <v>6.3</v>
      </c>
      <c r="G18" s="22" t="n">
        <v>0.1</v>
      </c>
      <c r="H18" s="22" t="n">
        <v>1.1</v>
      </c>
      <c r="I18" s="22" t="n">
        <v>10.7</v>
      </c>
      <c r="J18" s="22" t="n">
        <v>71</v>
      </c>
      <c r="K18" s="22" t="n">
        <v>13.6</v>
      </c>
      <c r="L18" s="22" t="n">
        <v>2.4</v>
      </c>
      <c r="M18" s="22" t="n">
        <v>1.4</v>
      </c>
      <c r="N18" s="22" t="n">
        <v>65.7</v>
      </c>
      <c r="O18" s="22" t="n">
        <v>21.3</v>
      </c>
      <c r="P18" s="22" t="n">
        <v>7</v>
      </c>
      <c r="Q18" s="22" t="n">
        <v>5.5</v>
      </c>
      <c r="R18" s="22" t="n">
        <v>0.6</v>
      </c>
      <c r="S18" s="13"/>
    </row>
    <row r="19" customFormat="false" ht="12.75" hidden="false" customHeight="false" outlineLevel="0" collapsed="false">
      <c r="A19" s="21" t="s">
        <v>44</v>
      </c>
      <c r="B19" s="22" t="n">
        <v>0.4</v>
      </c>
      <c r="C19" s="22" t="n">
        <v>3.7</v>
      </c>
      <c r="D19" s="22" t="n">
        <v>62.8</v>
      </c>
      <c r="E19" s="22" t="n">
        <v>25.6</v>
      </c>
      <c r="F19" s="22" t="n">
        <v>7.6</v>
      </c>
      <c r="G19" s="22" t="n">
        <v>0.1</v>
      </c>
      <c r="H19" s="22" t="n">
        <v>0.7</v>
      </c>
      <c r="I19" s="22" t="n">
        <v>12.6</v>
      </c>
      <c r="J19" s="22" t="n">
        <v>72.2</v>
      </c>
      <c r="K19" s="22" t="n">
        <v>11.5</v>
      </c>
      <c r="L19" s="22" t="n">
        <v>2.3</v>
      </c>
      <c r="M19" s="22" t="n">
        <v>0.9</v>
      </c>
      <c r="N19" s="22" t="n">
        <v>69.8</v>
      </c>
      <c r="O19" s="22" t="n">
        <v>18.6</v>
      </c>
      <c r="P19" s="22" t="n">
        <v>5</v>
      </c>
      <c r="Q19" s="22" t="n">
        <v>6.2</v>
      </c>
      <c r="R19" s="22" t="n">
        <v>0.5</v>
      </c>
      <c r="S19" s="13"/>
    </row>
    <row r="20" customFormat="false" ht="12.75" hidden="false" customHeight="false" outlineLevel="0" collapsed="false">
      <c r="A20" s="21" t="s">
        <v>45</v>
      </c>
      <c r="B20" s="22" t="n">
        <v>0.2</v>
      </c>
      <c r="C20" s="22" t="n">
        <v>4.4</v>
      </c>
      <c r="D20" s="22" t="n">
        <v>62.4</v>
      </c>
      <c r="E20" s="22" t="n">
        <v>25.3</v>
      </c>
      <c r="F20" s="22" t="n">
        <v>7.7</v>
      </c>
      <c r="G20" s="22" t="n">
        <v>0.1</v>
      </c>
      <c r="H20" s="22" t="n">
        <v>0.9</v>
      </c>
      <c r="I20" s="22" t="n">
        <v>12.6</v>
      </c>
      <c r="J20" s="22" t="n">
        <v>71.4</v>
      </c>
      <c r="K20" s="22" t="n">
        <v>11.1</v>
      </c>
      <c r="L20" s="22" t="n">
        <v>2.8</v>
      </c>
      <c r="M20" s="22" t="n">
        <v>1.3</v>
      </c>
      <c r="N20" s="22" t="n">
        <v>70.3</v>
      </c>
      <c r="O20" s="22" t="n">
        <v>17.5</v>
      </c>
      <c r="P20" s="22" t="n">
        <v>5.7</v>
      </c>
      <c r="Q20" s="22" t="n">
        <v>5.8</v>
      </c>
      <c r="R20" s="22" t="n">
        <v>0.8</v>
      </c>
      <c r="S20" s="13"/>
    </row>
    <row r="21" customFormat="false" ht="12.75" hidden="false" customHeight="false" outlineLevel="0" collapsed="false">
      <c r="A21" s="21" t="s">
        <v>46</v>
      </c>
      <c r="B21" s="22" t="n">
        <v>0.4</v>
      </c>
      <c r="C21" s="22" t="n">
        <v>4.5</v>
      </c>
      <c r="D21" s="22" t="n">
        <v>61.5</v>
      </c>
      <c r="E21" s="22" t="n">
        <v>25.1</v>
      </c>
      <c r="F21" s="22" t="n">
        <v>8.3</v>
      </c>
      <c r="G21" s="22" t="n">
        <v>0.3</v>
      </c>
      <c r="H21" s="22" t="n">
        <v>1</v>
      </c>
      <c r="I21" s="22" t="n">
        <v>13</v>
      </c>
      <c r="J21" s="22" t="n">
        <v>68.1</v>
      </c>
      <c r="K21" s="22" t="n">
        <v>12.5</v>
      </c>
      <c r="L21" s="22" t="n">
        <v>3.2</v>
      </c>
      <c r="M21" s="22" t="n">
        <v>2.4</v>
      </c>
      <c r="N21" s="22" t="n">
        <v>62.7</v>
      </c>
      <c r="O21" s="22" t="n">
        <v>21.4</v>
      </c>
      <c r="P21" s="22" t="n">
        <v>6.9</v>
      </c>
      <c r="Q21" s="22" t="n">
        <v>7.3</v>
      </c>
      <c r="R21" s="22" t="n">
        <v>1.9</v>
      </c>
      <c r="S21" s="13"/>
    </row>
    <row r="22" customFormat="false" ht="12.75" hidden="false" customHeight="false" outlineLevel="0" collapsed="false">
      <c r="A22" s="21" t="s">
        <v>5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13"/>
    </row>
    <row r="23" customFormat="false" ht="12.75" hidden="false" customHeight="false" outlineLevel="0" collapsed="false">
      <c r="A23" s="21" t="s">
        <v>48</v>
      </c>
      <c r="B23" s="22" t="n">
        <v>0.3</v>
      </c>
      <c r="C23" s="22" t="n">
        <v>6.8</v>
      </c>
      <c r="D23" s="22" t="n">
        <v>62.6</v>
      </c>
      <c r="E23" s="22" t="n">
        <v>23.4</v>
      </c>
      <c r="F23" s="22" t="n">
        <v>7.1</v>
      </c>
      <c r="G23" s="22" t="n">
        <v>0</v>
      </c>
      <c r="H23" s="22" t="n">
        <v>0.7</v>
      </c>
      <c r="I23" s="22" t="n">
        <v>12.7</v>
      </c>
      <c r="J23" s="22" t="n">
        <v>71.2</v>
      </c>
      <c r="K23" s="22" t="n">
        <v>11.5</v>
      </c>
      <c r="L23" s="22" t="n">
        <v>2.6</v>
      </c>
      <c r="M23" s="22" t="n">
        <v>1.5</v>
      </c>
      <c r="N23" s="22" t="n">
        <v>66</v>
      </c>
      <c r="O23" s="22" t="n">
        <v>20.1</v>
      </c>
      <c r="P23" s="22" t="n">
        <v>5.7</v>
      </c>
      <c r="Q23" s="22" t="n">
        <v>6.9</v>
      </c>
      <c r="R23" s="22" t="n">
        <v>1.4</v>
      </c>
      <c r="S23" s="13"/>
    </row>
    <row r="24" customFormat="false" ht="12.75" hidden="false" customHeight="false" outlineLevel="0" collapsed="false">
      <c r="A24" s="21" t="s">
        <v>49</v>
      </c>
      <c r="B24" s="22" t="n">
        <v>0.2</v>
      </c>
      <c r="C24" s="22" t="n">
        <v>5.4</v>
      </c>
      <c r="D24" s="22" t="n">
        <v>65.3</v>
      </c>
      <c r="E24" s="22" t="n">
        <v>23.3</v>
      </c>
      <c r="F24" s="22" t="n">
        <v>5.8</v>
      </c>
      <c r="G24" s="22" t="n">
        <v>0.2</v>
      </c>
      <c r="H24" s="22" t="n">
        <v>0.6</v>
      </c>
      <c r="I24" s="22" t="n">
        <v>9.9</v>
      </c>
      <c r="J24" s="22" t="n">
        <v>75.2</v>
      </c>
      <c r="K24" s="22" t="n">
        <v>10.6</v>
      </c>
      <c r="L24" s="22" t="n">
        <v>2.4</v>
      </c>
      <c r="M24" s="22" t="n">
        <v>1.4</v>
      </c>
      <c r="N24" s="22" t="n">
        <v>64.4</v>
      </c>
      <c r="O24" s="22" t="n">
        <v>21</v>
      </c>
      <c r="P24" s="22" t="n">
        <v>6.3</v>
      </c>
      <c r="Q24" s="22" t="n">
        <v>7.2</v>
      </c>
      <c r="R24" s="22" t="n">
        <v>1.2</v>
      </c>
      <c r="S24" s="13"/>
    </row>
    <row r="25" customFormat="false" ht="12.75" hidden="false" customHeight="false" outlineLevel="0" collapsed="false">
      <c r="A25" s="23" t="s">
        <v>50</v>
      </c>
      <c r="B25" s="22" t="n">
        <v>0.5</v>
      </c>
      <c r="C25" s="22" t="n">
        <v>3.9</v>
      </c>
      <c r="D25" s="22" t="n">
        <v>64</v>
      </c>
      <c r="E25" s="22" t="n">
        <v>24.6</v>
      </c>
      <c r="F25" s="22" t="n">
        <v>7</v>
      </c>
      <c r="G25" s="22" t="n">
        <v>0.1</v>
      </c>
      <c r="H25" s="22" t="n">
        <v>0.4</v>
      </c>
      <c r="I25" s="22" t="n">
        <v>11.1</v>
      </c>
      <c r="J25" s="22" t="n">
        <v>71.6</v>
      </c>
      <c r="K25" s="22" t="n">
        <v>13.1</v>
      </c>
      <c r="L25" s="22" t="n">
        <v>2.4</v>
      </c>
      <c r="M25" s="22" t="n">
        <v>1.5</v>
      </c>
      <c r="N25" s="22" t="n">
        <v>65.9</v>
      </c>
      <c r="O25" s="22" t="n">
        <v>21.9</v>
      </c>
      <c r="P25" s="22" t="n">
        <v>6.3</v>
      </c>
      <c r="Q25" s="22" t="n">
        <v>5.5</v>
      </c>
      <c r="R25" s="22" t="n">
        <v>0.5</v>
      </c>
      <c r="S25" s="13"/>
    </row>
    <row r="26" customFormat="false" ht="12.75" hidden="false" customHeight="false" outlineLevel="0" collapsed="false">
      <c r="A26" s="21" t="s">
        <v>51</v>
      </c>
      <c r="B26" s="22" t="n">
        <v>0.4</v>
      </c>
      <c r="C26" s="22" t="n">
        <v>4.8</v>
      </c>
      <c r="D26" s="22" t="n">
        <v>63.4</v>
      </c>
      <c r="E26" s="22" t="n">
        <v>24.5</v>
      </c>
      <c r="F26" s="22" t="n">
        <v>6.8</v>
      </c>
      <c r="G26" s="22" t="n">
        <v>0.3</v>
      </c>
      <c r="H26" s="22" t="n">
        <v>0.9</v>
      </c>
      <c r="I26" s="22" t="n">
        <v>12.6</v>
      </c>
      <c r="J26" s="22" t="n">
        <v>69.8</v>
      </c>
      <c r="K26" s="22" t="n">
        <v>13.4</v>
      </c>
      <c r="L26" s="22" t="n">
        <v>1.8</v>
      </c>
      <c r="M26" s="22" t="n">
        <v>1.6</v>
      </c>
      <c r="N26" s="22" t="n">
        <v>66.4</v>
      </c>
      <c r="O26" s="22" t="n">
        <v>19.6</v>
      </c>
      <c r="P26" s="22" t="n">
        <v>5.8</v>
      </c>
      <c r="Q26" s="22" t="n">
        <v>7.7</v>
      </c>
      <c r="R26" s="22" t="n">
        <v>0.7</v>
      </c>
      <c r="S26" s="13"/>
    </row>
    <row r="27" customFormat="false" ht="12.75" hidden="false" customHeight="false" outlineLevel="0" collapsed="false">
      <c r="A27" s="21" t="s">
        <v>52</v>
      </c>
      <c r="B27" s="22" t="n">
        <v>0.3</v>
      </c>
      <c r="C27" s="22" t="n">
        <v>4</v>
      </c>
      <c r="D27" s="22" t="n">
        <v>63.9</v>
      </c>
      <c r="E27" s="22" t="n">
        <v>24.6</v>
      </c>
      <c r="F27" s="22" t="n">
        <v>7.2</v>
      </c>
      <c r="G27" s="22" t="n">
        <v>0.2</v>
      </c>
      <c r="H27" s="22" t="n">
        <v>0.8</v>
      </c>
      <c r="I27" s="22" t="n">
        <v>10.3</v>
      </c>
      <c r="J27" s="22" t="n">
        <v>71.1</v>
      </c>
      <c r="K27" s="22" t="n">
        <v>13.3</v>
      </c>
      <c r="L27" s="22" t="n">
        <v>2.7</v>
      </c>
      <c r="M27" s="22" t="n">
        <v>2</v>
      </c>
      <c r="N27" s="22" t="n">
        <v>65.9</v>
      </c>
      <c r="O27" s="22" t="n">
        <v>20.3</v>
      </c>
      <c r="P27" s="22" t="n">
        <v>5.4</v>
      </c>
      <c r="Q27" s="22" t="n">
        <v>6.1</v>
      </c>
      <c r="R27" s="22" t="n">
        <v>2.4</v>
      </c>
      <c r="S27" s="13"/>
    </row>
    <row r="28" customFormat="false" ht="12.75" hidden="false" customHeight="true" outlineLevel="0" collapsed="false">
      <c r="A28" s="21" t="s">
        <v>53</v>
      </c>
      <c r="B28" s="22" t="n">
        <v>0.4</v>
      </c>
      <c r="C28" s="22" t="n">
        <v>4.1</v>
      </c>
      <c r="D28" s="22" t="n">
        <v>61.1</v>
      </c>
      <c r="E28" s="22" t="n">
        <v>26.3</v>
      </c>
      <c r="F28" s="22" t="n">
        <v>8</v>
      </c>
      <c r="G28" s="22" t="n">
        <v>0.2</v>
      </c>
      <c r="H28" s="22" t="n">
        <v>0.7</v>
      </c>
      <c r="I28" s="22" t="n">
        <v>10</v>
      </c>
      <c r="J28" s="22" t="n">
        <v>70.9</v>
      </c>
      <c r="K28" s="22" t="n">
        <v>13.9</v>
      </c>
      <c r="L28" s="22" t="n">
        <v>2.6</v>
      </c>
      <c r="M28" s="22" t="n">
        <v>2.1</v>
      </c>
      <c r="N28" s="22" t="n">
        <v>65.8</v>
      </c>
      <c r="O28" s="22" t="n">
        <v>20.8</v>
      </c>
      <c r="P28" s="22" t="n">
        <v>5.6</v>
      </c>
      <c r="Q28" s="22" t="n">
        <v>6.8</v>
      </c>
      <c r="R28" s="22" t="n">
        <v>1.1</v>
      </c>
      <c r="S28" s="13"/>
    </row>
    <row r="29" customFormat="false" ht="12.75" hidden="false" customHeight="true" outlineLevel="0" collapsed="false">
      <c r="A29" s="21" t="s">
        <v>54</v>
      </c>
      <c r="B29" s="22" t="n">
        <v>0.4</v>
      </c>
      <c r="C29" s="22" t="n">
        <v>3.6</v>
      </c>
      <c r="D29" s="22" t="n">
        <v>64.2</v>
      </c>
      <c r="E29" s="22" t="n">
        <v>24.9</v>
      </c>
      <c r="F29" s="22" t="n">
        <v>7</v>
      </c>
      <c r="G29" s="22" t="n">
        <v>0</v>
      </c>
      <c r="H29" s="22" t="n">
        <v>0.6</v>
      </c>
      <c r="I29" s="22" t="n">
        <v>9.6</v>
      </c>
      <c r="J29" s="22" t="n">
        <v>74.7</v>
      </c>
      <c r="K29" s="22" t="n">
        <v>11.3</v>
      </c>
      <c r="L29" s="22" t="n">
        <v>2.8</v>
      </c>
      <c r="M29" s="22" t="n">
        <v>1.1</v>
      </c>
      <c r="N29" s="22" t="n">
        <v>67.6</v>
      </c>
      <c r="O29" s="22" t="n">
        <v>19.8</v>
      </c>
      <c r="P29" s="22" t="n">
        <v>5.4</v>
      </c>
      <c r="Q29" s="22" t="n">
        <v>6.7</v>
      </c>
      <c r="R29" s="22" t="n">
        <v>0.7</v>
      </c>
      <c r="S29" s="13"/>
    </row>
    <row r="30" customFormat="false" ht="12.75" hidden="false" customHeight="true" outlineLevel="0" collapsed="false">
      <c r="A30" s="21" t="s">
        <v>55</v>
      </c>
      <c r="B30" s="22" t="n">
        <v>0.2</v>
      </c>
      <c r="C30" s="22" t="n">
        <v>3.6</v>
      </c>
      <c r="D30" s="22" t="n">
        <v>62.5</v>
      </c>
      <c r="E30" s="22" t="n">
        <v>26.8</v>
      </c>
      <c r="F30" s="22" t="n">
        <v>7</v>
      </c>
      <c r="G30" s="22" t="n">
        <v>0.1</v>
      </c>
      <c r="H30" s="22" t="n">
        <v>0.3</v>
      </c>
      <c r="I30" s="22" t="n">
        <v>9.3</v>
      </c>
      <c r="J30" s="22" t="n">
        <v>73.3</v>
      </c>
      <c r="K30" s="22" t="n">
        <v>13.7</v>
      </c>
      <c r="L30" s="22" t="n">
        <v>2.1</v>
      </c>
      <c r="M30" s="22" t="n">
        <v>1.5</v>
      </c>
      <c r="N30" s="22" t="n">
        <v>62.3</v>
      </c>
      <c r="O30" s="22" t="n">
        <v>23.5</v>
      </c>
      <c r="P30" s="22" t="n">
        <v>6.7</v>
      </c>
      <c r="Q30" s="22" t="n">
        <v>6</v>
      </c>
      <c r="R30" s="22" t="n">
        <v>1.7</v>
      </c>
      <c r="S30" s="13"/>
    </row>
    <row r="31" customFormat="false" ht="12.75" hidden="false" customHeight="true" outlineLevel="0" collapsed="false">
      <c r="A31" s="21" t="s">
        <v>43</v>
      </c>
      <c r="B31" s="22" t="n">
        <v>0.5</v>
      </c>
      <c r="C31" s="22" t="n">
        <v>4.5</v>
      </c>
      <c r="D31" s="22" t="n">
        <v>64.3</v>
      </c>
      <c r="E31" s="22" t="n">
        <v>22.4</v>
      </c>
      <c r="F31" s="22" t="n">
        <v>8.4</v>
      </c>
      <c r="G31" s="22" t="n">
        <v>0.1</v>
      </c>
      <c r="H31" s="22" t="n">
        <v>0.5</v>
      </c>
      <c r="I31" s="22" t="n">
        <v>10</v>
      </c>
      <c r="J31" s="22" t="n">
        <v>69.7</v>
      </c>
      <c r="K31" s="22" t="n">
        <v>14.6</v>
      </c>
      <c r="L31" s="22" t="n">
        <v>3.1</v>
      </c>
      <c r="M31" s="22" t="n">
        <v>2.2</v>
      </c>
      <c r="N31" s="22" t="n">
        <v>41.6</v>
      </c>
      <c r="O31" s="22" t="n">
        <v>34.5</v>
      </c>
      <c r="P31" s="22" t="n">
        <v>13.2</v>
      </c>
      <c r="Q31" s="22" t="n">
        <v>8.7</v>
      </c>
      <c r="R31" s="22" t="n">
        <v>2.1</v>
      </c>
      <c r="S31" s="13"/>
    </row>
    <row r="32" customFormat="false" ht="12.75" hidden="false" customHeight="true" outlineLevel="0" collapsed="false">
      <c r="A32" s="21" t="s">
        <v>44</v>
      </c>
      <c r="B32" s="22" t="n">
        <v>0.3</v>
      </c>
      <c r="C32" s="22" t="n">
        <v>3.2</v>
      </c>
      <c r="D32" s="22" t="n">
        <v>65.6</v>
      </c>
      <c r="E32" s="22" t="n">
        <v>24.5</v>
      </c>
      <c r="F32" s="22" t="n">
        <v>6.3</v>
      </c>
      <c r="G32" s="22" t="n">
        <v>0.3</v>
      </c>
      <c r="H32" s="22" t="n">
        <v>0.5</v>
      </c>
      <c r="I32" s="22" t="n">
        <v>8.6</v>
      </c>
      <c r="J32" s="22" t="n">
        <v>73.6</v>
      </c>
      <c r="K32" s="22" t="n">
        <v>12.8</v>
      </c>
      <c r="L32" s="22" t="n">
        <v>2.1</v>
      </c>
      <c r="M32" s="22" t="n">
        <v>2.6</v>
      </c>
      <c r="N32" s="22" t="n">
        <v>43.5</v>
      </c>
      <c r="O32" s="22" t="n">
        <v>35.9</v>
      </c>
      <c r="P32" s="22" t="n">
        <v>10.8</v>
      </c>
      <c r="Q32" s="22" t="n">
        <v>8.1</v>
      </c>
      <c r="R32" s="22" t="n">
        <v>1.8</v>
      </c>
      <c r="S32" s="13"/>
    </row>
    <row r="33" customFormat="false" ht="12.75" hidden="false" customHeight="true" outlineLevel="0" collapsed="false">
      <c r="A33" s="21" t="s">
        <v>45</v>
      </c>
      <c r="B33" s="22" t="n">
        <v>0.2</v>
      </c>
      <c r="C33" s="22" t="n">
        <v>3.8</v>
      </c>
      <c r="D33" s="22" t="n">
        <v>66.2</v>
      </c>
      <c r="E33" s="22" t="n">
        <v>24.3</v>
      </c>
      <c r="F33" s="22" t="n">
        <v>5.3</v>
      </c>
      <c r="G33" s="22" t="n">
        <v>0.3</v>
      </c>
      <c r="H33" s="22" t="n">
        <v>0.4</v>
      </c>
      <c r="I33" s="22" t="n">
        <v>8.1</v>
      </c>
      <c r="J33" s="22" t="n">
        <v>76.1</v>
      </c>
      <c r="K33" s="22" t="n">
        <v>12</v>
      </c>
      <c r="L33" s="22" t="n">
        <v>1.3</v>
      </c>
      <c r="M33" s="22" t="n">
        <v>2.2</v>
      </c>
      <c r="N33" s="22" t="n">
        <v>43.8</v>
      </c>
      <c r="O33" s="22" t="n">
        <v>38.2</v>
      </c>
      <c r="P33" s="22" t="n">
        <v>11.7</v>
      </c>
      <c r="Q33" s="22" t="n">
        <v>5.4</v>
      </c>
      <c r="R33" s="22" t="n">
        <v>1.1</v>
      </c>
      <c r="S33" s="13"/>
    </row>
    <row r="34" customFormat="false" ht="12.75" hidden="false" customHeight="true" outlineLevel="0" collapsed="false">
      <c r="A34" s="21" t="s">
        <v>46</v>
      </c>
      <c r="B34" s="22" t="n">
        <v>0.5</v>
      </c>
      <c r="C34" s="22" t="n">
        <v>4.2</v>
      </c>
      <c r="D34" s="22" t="n">
        <v>68.9</v>
      </c>
      <c r="E34" s="22" t="n">
        <v>21.8</v>
      </c>
      <c r="F34" s="22" t="n">
        <v>4.4</v>
      </c>
      <c r="G34" s="22" t="n">
        <v>0.4</v>
      </c>
      <c r="H34" s="22" t="n">
        <v>0.4</v>
      </c>
      <c r="I34" s="22" t="n">
        <v>8.5</v>
      </c>
      <c r="J34" s="22" t="n">
        <v>76.1</v>
      </c>
      <c r="K34" s="22" t="n">
        <v>10.3</v>
      </c>
      <c r="L34" s="22" t="n">
        <v>2.1</v>
      </c>
      <c r="M34" s="22" t="n">
        <v>2.8</v>
      </c>
      <c r="N34" s="22" t="n">
        <v>46.5</v>
      </c>
      <c r="O34" s="22" t="n">
        <v>38.1</v>
      </c>
      <c r="P34" s="22" t="n">
        <v>9.3</v>
      </c>
      <c r="Q34" s="22" t="n">
        <v>4.9</v>
      </c>
      <c r="R34" s="22" t="n">
        <v>1.4</v>
      </c>
      <c r="S34" s="13"/>
    </row>
    <row r="35" customFormat="false" ht="12.75" hidden="false" customHeight="true" outlineLevel="0" collapsed="false">
      <c r="A35" s="21" t="s">
        <v>5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13"/>
    </row>
    <row r="36" customFormat="false" ht="12.75" hidden="false" customHeight="true" outlineLevel="0" collapsed="false">
      <c r="A36" s="21" t="s">
        <v>48</v>
      </c>
      <c r="B36" s="22" t="n">
        <v>0.3</v>
      </c>
      <c r="C36" s="22" t="n">
        <v>4.2</v>
      </c>
      <c r="D36" s="22" t="n">
        <v>69.2</v>
      </c>
      <c r="E36" s="22" t="n">
        <v>21.7</v>
      </c>
      <c r="F36" s="22" t="n">
        <v>4.4</v>
      </c>
      <c r="G36" s="22" t="n">
        <v>0.3</v>
      </c>
      <c r="H36" s="22" t="n">
        <v>0.4</v>
      </c>
      <c r="I36" s="22" t="n">
        <v>6.4</v>
      </c>
      <c r="J36" s="22" t="n">
        <v>75.5</v>
      </c>
      <c r="K36" s="22" t="n">
        <v>12.3</v>
      </c>
      <c r="L36" s="22" t="n">
        <v>2</v>
      </c>
      <c r="M36" s="22" t="n">
        <v>3.6</v>
      </c>
      <c r="N36" s="22" t="n">
        <v>54.3</v>
      </c>
      <c r="O36" s="22" t="n">
        <v>30.8</v>
      </c>
      <c r="P36" s="22" t="n">
        <v>9.7</v>
      </c>
      <c r="Q36" s="22" t="n">
        <v>4</v>
      </c>
      <c r="R36" s="22" t="n">
        <v>1.4</v>
      </c>
      <c r="S36" s="13"/>
    </row>
    <row r="37" customFormat="false" ht="12.75" hidden="false" customHeight="true" outlineLevel="0" collapsed="false">
      <c r="A37" s="21" t="s">
        <v>49</v>
      </c>
      <c r="B37" s="22" t="n">
        <v>0.4</v>
      </c>
      <c r="C37" s="22" t="n">
        <v>3.2</v>
      </c>
      <c r="D37" s="22" t="n">
        <v>68.9</v>
      </c>
      <c r="E37" s="22" t="n">
        <v>22.9</v>
      </c>
      <c r="F37" s="22" t="n">
        <v>4.1</v>
      </c>
      <c r="G37" s="22" t="n">
        <v>0.7</v>
      </c>
      <c r="H37" s="22" t="n">
        <v>0.3</v>
      </c>
      <c r="I37" s="22" t="n">
        <v>5.3</v>
      </c>
      <c r="J37" s="22" t="n">
        <v>75.6</v>
      </c>
      <c r="K37" s="22" t="n">
        <v>12.9</v>
      </c>
      <c r="L37" s="22" t="n">
        <v>2.1</v>
      </c>
      <c r="M37" s="22" t="n">
        <v>4</v>
      </c>
      <c r="N37" s="22" t="n">
        <v>50.2</v>
      </c>
      <c r="O37" s="22" t="n">
        <v>31</v>
      </c>
      <c r="P37" s="22" t="n">
        <v>12.2</v>
      </c>
      <c r="Q37" s="22" t="n">
        <v>4</v>
      </c>
      <c r="R37" s="22" t="n">
        <v>2.7</v>
      </c>
      <c r="S37" s="13"/>
    </row>
    <row r="38" customFormat="false" ht="15.6" hidden="false" customHeight="true" outlineLevel="0" collapsed="false">
      <c r="A38" s="23" t="s">
        <v>50</v>
      </c>
      <c r="B38" s="22" t="n">
        <v>0.2</v>
      </c>
      <c r="C38" s="22" t="n">
        <v>3.1</v>
      </c>
      <c r="D38" s="22" t="n">
        <v>67.4</v>
      </c>
      <c r="E38" s="22" t="n">
        <v>25</v>
      </c>
      <c r="F38" s="22" t="n">
        <v>3.6</v>
      </c>
      <c r="G38" s="22" t="n">
        <v>0.8</v>
      </c>
      <c r="H38" s="22" t="n">
        <v>0.2</v>
      </c>
      <c r="I38" s="22" t="n">
        <v>6.3</v>
      </c>
      <c r="J38" s="22" t="n">
        <v>75.1</v>
      </c>
      <c r="K38" s="22" t="n">
        <v>13</v>
      </c>
      <c r="L38" s="22" t="n">
        <v>1.6</v>
      </c>
      <c r="M38" s="22" t="n">
        <v>3.9</v>
      </c>
      <c r="N38" s="22" t="n">
        <v>46.6</v>
      </c>
      <c r="O38" s="22" t="n">
        <v>33.9</v>
      </c>
      <c r="P38" s="22" t="n">
        <v>12.9</v>
      </c>
      <c r="Q38" s="22" t="n">
        <v>4.4</v>
      </c>
      <c r="R38" s="22" t="n">
        <v>2.3</v>
      </c>
      <c r="S38" s="13"/>
    </row>
    <row r="39" customFormat="false" ht="14.25" hidden="false" customHeight="true" outlineLevel="0" collapsed="false">
      <c r="A39" s="21" t="s">
        <v>51</v>
      </c>
      <c r="B39" s="22" t="n">
        <v>0.2</v>
      </c>
      <c r="C39" s="22" t="n">
        <v>4</v>
      </c>
      <c r="D39" s="22" t="n">
        <v>69.8</v>
      </c>
      <c r="E39" s="22" t="n">
        <v>22.1</v>
      </c>
      <c r="F39" s="22" t="n">
        <v>3.7</v>
      </c>
      <c r="G39" s="22" t="n">
        <v>0.3</v>
      </c>
      <c r="H39" s="22" t="n">
        <v>0.2</v>
      </c>
      <c r="I39" s="22" t="n">
        <v>5.8</v>
      </c>
      <c r="J39" s="22" t="n">
        <v>77.3</v>
      </c>
      <c r="K39" s="22" t="n">
        <v>11.5</v>
      </c>
      <c r="L39" s="22" t="n">
        <v>1.6</v>
      </c>
      <c r="M39" s="22" t="n">
        <v>3.7</v>
      </c>
      <c r="N39" s="22" t="n">
        <v>50.5</v>
      </c>
      <c r="O39" s="22" t="n">
        <v>31</v>
      </c>
      <c r="P39" s="22" t="n">
        <v>10.8</v>
      </c>
      <c r="Q39" s="22" t="n">
        <v>5.2</v>
      </c>
      <c r="R39" s="22" t="n">
        <v>2.7</v>
      </c>
      <c r="S39" s="13"/>
    </row>
    <row r="40" customFormat="false" ht="14.25" hidden="false" customHeight="true" outlineLevel="0" collapsed="false">
      <c r="A40" s="21" t="s">
        <v>52</v>
      </c>
      <c r="B40" s="22" t="n">
        <v>0.5</v>
      </c>
      <c r="C40" s="22" t="n">
        <v>7.1</v>
      </c>
      <c r="D40" s="22" t="n">
        <v>56.2</v>
      </c>
      <c r="E40" s="22" t="n">
        <v>31.1</v>
      </c>
      <c r="F40" s="22" t="n">
        <v>4.9</v>
      </c>
      <c r="G40" s="22" t="n">
        <v>0.3</v>
      </c>
      <c r="H40" s="22" t="n">
        <v>0.2</v>
      </c>
      <c r="I40" s="22" t="n">
        <v>12.2</v>
      </c>
      <c r="J40" s="22" t="n">
        <v>57.7</v>
      </c>
      <c r="K40" s="22" t="n">
        <v>20</v>
      </c>
      <c r="L40" s="22" t="n">
        <v>3.4</v>
      </c>
      <c r="M40" s="22" t="n">
        <v>6.7</v>
      </c>
      <c r="N40" s="22" t="n">
        <v>54.2</v>
      </c>
      <c r="O40" s="22" t="n">
        <v>28.4</v>
      </c>
      <c r="P40" s="22" t="n">
        <v>9.9</v>
      </c>
      <c r="Q40" s="22" t="n">
        <v>5.8</v>
      </c>
      <c r="R40" s="22" t="n">
        <v>1.8</v>
      </c>
      <c r="S40" s="13"/>
    </row>
    <row r="41" customFormat="false" ht="14.25" hidden="false" customHeight="true" outlineLevel="0" collapsed="false">
      <c r="A41" s="21" t="s">
        <v>53</v>
      </c>
      <c r="B41" s="22" t="n">
        <v>0.2</v>
      </c>
      <c r="C41" s="22" t="n">
        <v>5.3</v>
      </c>
      <c r="D41" s="22" t="n">
        <v>60.8</v>
      </c>
      <c r="E41" s="22" t="n">
        <v>30</v>
      </c>
      <c r="F41" s="22" t="n">
        <v>3.9</v>
      </c>
      <c r="G41" s="22" t="n">
        <v>0</v>
      </c>
      <c r="H41" s="22" t="n">
        <v>0.2</v>
      </c>
      <c r="I41" s="22" t="n">
        <v>8.9</v>
      </c>
      <c r="J41" s="22" t="n">
        <v>64.5</v>
      </c>
      <c r="K41" s="22" t="n">
        <v>19.7</v>
      </c>
      <c r="L41" s="22" t="n">
        <v>1.8</v>
      </c>
      <c r="M41" s="22" t="n">
        <v>5.1</v>
      </c>
      <c r="N41" s="22" t="n">
        <v>53.6</v>
      </c>
      <c r="O41" s="22" t="n">
        <v>27.9</v>
      </c>
      <c r="P41" s="22" t="n">
        <v>12.1</v>
      </c>
      <c r="Q41" s="22" t="n">
        <v>4</v>
      </c>
      <c r="R41" s="22" t="n">
        <v>2.6</v>
      </c>
      <c r="S41" s="13"/>
    </row>
    <row r="42" customFormat="false" ht="14.25" hidden="false" customHeight="true" outlineLevel="0" collapsed="false">
      <c r="A42" s="21" t="s">
        <v>54</v>
      </c>
      <c r="B42" s="22" t="n">
        <v>0.2</v>
      </c>
      <c r="C42" s="22" t="n">
        <v>3.3</v>
      </c>
      <c r="D42" s="22" t="n">
        <v>66.1</v>
      </c>
      <c r="E42" s="22" t="n">
        <v>25.1</v>
      </c>
      <c r="F42" s="22" t="n">
        <v>4.9</v>
      </c>
      <c r="G42" s="22" t="n">
        <v>0.6</v>
      </c>
      <c r="H42" s="22" t="n">
        <v>0.3</v>
      </c>
      <c r="I42" s="22" t="n">
        <v>7.8</v>
      </c>
      <c r="J42" s="22" t="n">
        <v>73</v>
      </c>
      <c r="K42" s="22" t="n">
        <v>15.4</v>
      </c>
      <c r="L42" s="22" t="n">
        <v>2</v>
      </c>
      <c r="M42" s="22" t="n">
        <v>1.6</v>
      </c>
      <c r="N42" s="22" t="n">
        <v>52.7</v>
      </c>
      <c r="O42" s="22" t="n">
        <v>28.3</v>
      </c>
      <c r="P42" s="22" t="n">
        <v>12</v>
      </c>
      <c r="Q42" s="22" t="n">
        <v>6</v>
      </c>
      <c r="R42" s="22" t="n">
        <v>1.2</v>
      </c>
      <c r="S42" s="13"/>
    </row>
    <row r="43" customFormat="false" ht="14.25" hidden="false" customHeight="true" outlineLevel="0" collapsed="false">
      <c r="A43" s="21" t="s">
        <v>55</v>
      </c>
      <c r="B43" s="22" t="n">
        <v>0.3</v>
      </c>
      <c r="C43" s="22" t="n">
        <v>4.5</v>
      </c>
      <c r="D43" s="22" t="n">
        <v>67</v>
      </c>
      <c r="E43" s="22" t="n">
        <v>23.8</v>
      </c>
      <c r="F43" s="22" t="n">
        <v>4.2</v>
      </c>
      <c r="G43" s="22" t="n">
        <v>0.3</v>
      </c>
      <c r="H43" s="22" t="n">
        <v>0.3</v>
      </c>
      <c r="I43" s="22" t="n">
        <v>6.9</v>
      </c>
      <c r="J43" s="22" t="n">
        <v>78.2</v>
      </c>
      <c r="K43" s="22" t="n">
        <v>11.5</v>
      </c>
      <c r="L43" s="22" t="n">
        <v>1.4</v>
      </c>
      <c r="M43" s="22" t="n">
        <v>1.9</v>
      </c>
      <c r="N43" s="22" t="n">
        <v>58.6</v>
      </c>
      <c r="O43" s="22" t="n">
        <v>27.6</v>
      </c>
      <c r="P43" s="22" t="n">
        <v>9.6</v>
      </c>
      <c r="Q43" s="22" t="n">
        <v>3.6</v>
      </c>
      <c r="R43" s="22" t="n">
        <v>0.8</v>
      </c>
      <c r="S43" s="13"/>
    </row>
    <row r="44" customFormat="false" ht="12.75" hidden="false" customHeight="true" outlineLevel="0" collapsed="false">
      <c r="A44" s="21" t="s">
        <v>43</v>
      </c>
      <c r="B44" s="22" t="n">
        <v>0.3</v>
      </c>
      <c r="C44" s="22" t="n">
        <v>4.4</v>
      </c>
      <c r="D44" s="22" t="n">
        <v>70</v>
      </c>
      <c r="E44" s="22" t="n">
        <v>21</v>
      </c>
      <c r="F44" s="22" t="n">
        <v>4.2</v>
      </c>
      <c r="G44" s="22" t="n">
        <v>0.2</v>
      </c>
      <c r="H44" s="22" t="n">
        <v>0.2</v>
      </c>
      <c r="I44" s="22" t="n">
        <v>7.2</v>
      </c>
      <c r="J44" s="22" t="n">
        <v>76.4</v>
      </c>
      <c r="K44" s="22" t="n">
        <v>12.3</v>
      </c>
      <c r="L44" s="22" t="n">
        <v>2</v>
      </c>
      <c r="M44" s="22" t="n">
        <v>2</v>
      </c>
      <c r="N44" s="22" t="n">
        <v>50.4</v>
      </c>
      <c r="O44" s="22" t="n">
        <v>34.1</v>
      </c>
      <c r="P44" s="22" t="n">
        <v>9</v>
      </c>
      <c r="Q44" s="22" t="n">
        <v>5.6</v>
      </c>
      <c r="R44" s="22" t="n">
        <v>1</v>
      </c>
      <c r="S44" s="13"/>
    </row>
    <row r="45" customFormat="false" ht="12.75" hidden="false" customHeight="true" outlineLevel="0" collapsed="false">
      <c r="A45" s="25" t="s">
        <v>87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9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1</v>
      </c>
      <c r="C2" s="40"/>
      <c r="D2" s="40"/>
      <c r="E2" s="40"/>
      <c r="F2" s="40"/>
      <c r="G2" s="41" t="s">
        <v>102</v>
      </c>
      <c r="H2" s="41"/>
      <c r="I2" s="41"/>
      <c r="J2" s="41"/>
      <c r="K2" s="41" t="s">
        <v>103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80</v>
      </c>
      <c r="B3" s="44" t="s">
        <v>81</v>
      </c>
      <c r="C3" s="44" t="s">
        <v>82</v>
      </c>
      <c r="D3" s="55" t="s">
        <v>84</v>
      </c>
      <c r="E3" s="55" t="s">
        <v>85</v>
      </c>
      <c r="F3" s="46" t="s">
        <v>86</v>
      </c>
      <c r="G3" s="44" t="s">
        <v>81</v>
      </c>
      <c r="H3" s="44" t="s">
        <v>83</v>
      </c>
      <c r="I3" s="55" t="s">
        <v>85</v>
      </c>
      <c r="J3" s="46" t="s">
        <v>86</v>
      </c>
      <c r="K3" s="47" t="s">
        <v>81</v>
      </c>
      <c r="L3" s="44" t="s">
        <v>82</v>
      </c>
      <c r="M3" s="44" t="s">
        <v>83</v>
      </c>
      <c r="N3" s="55" t="s">
        <v>84</v>
      </c>
      <c r="O3" s="36" t="s">
        <v>85</v>
      </c>
      <c r="P3" s="17" t="s">
        <v>86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n">
        <v>7.4</v>
      </c>
      <c r="C5" s="22" t="n">
        <v>29.7</v>
      </c>
      <c r="D5" s="22" t="n">
        <v>30.8</v>
      </c>
      <c r="E5" s="22" t="n">
        <v>30.2</v>
      </c>
      <c r="F5" s="22" t="n">
        <v>2</v>
      </c>
      <c r="G5" s="22" t="n">
        <v>20.8</v>
      </c>
      <c r="H5" s="22" t="n">
        <v>22.6</v>
      </c>
      <c r="I5" s="22" t="n">
        <v>55.2</v>
      </c>
      <c r="J5" s="22" t="n">
        <v>1.5</v>
      </c>
      <c r="K5" s="22" t="n">
        <v>0.7</v>
      </c>
      <c r="L5" s="22" t="n">
        <v>5.3</v>
      </c>
      <c r="M5" s="22" t="n">
        <v>38.6</v>
      </c>
      <c r="N5" s="22" t="n">
        <v>13.9</v>
      </c>
      <c r="O5" s="22" t="n">
        <v>40.4</v>
      </c>
      <c r="P5" s="22" t="n">
        <v>1.2</v>
      </c>
    </row>
    <row r="6" customFormat="false" ht="12.75" hidden="false" customHeight="false" outlineLevel="0" collapsed="false">
      <c r="A6" s="21" t="s">
        <v>44</v>
      </c>
      <c r="B6" s="22" t="n">
        <v>7</v>
      </c>
      <c r="C6" s="22" t="n">
        <v>30.3</v>
      </c>
      <c r="D6" s="22" t="n">
        <v>28.7</v>
      </c>
      <c r="E6" s="22" t="n">
        <v>32.4</v>
      </c>
      <c r="F6" s="22" t="n">
        <v>1.7</v>
      </c>
      <c r="G6" s="22" t="n">
        <v>18.5</v>
      </c>
      <c r="H6" s="22" t="n">
        <v>22.8</v>
      </c>
      <c r="I6" s="22" t="n">
        <v>57.4</v>
      </c>
      <c r="J6" s="22" t="n">
        <v>1.4</v>
      </c>
      <c r="K6" s="22" t="n">
        <v>0.5</v>
      </c>
      <c r="L6" s="22" t="n">
        <v>4.9</v>
      </c>
      <c r="M6" s="22" t="n">
        <v>37.6</v>
      </c>
      <c r="N6" s="22" t="n">
        <v>13.5</v>
      </c>
      <c r="O6" s="22" t="n">
        <v>41.5</v>
      </c>
      <c r="P6" s="22" t="n">
        <v>2.2</v>
      </c>
    </row>
    <row r="7" customFormat="false" ht="12.75" hidden="false" customHeight="false" outlineLevel="0" collapsed="false">
      <c r="A7" s="21" t="s">
        <v>45</v>
      </c>
      <c r="B7" s="22" t="n">
        <v>7.3</v>
      </c>
      <c r="C7" s="22" t="n">
        <v>27.7</v>
      </c>
      <c r="D7" s="22" t="n">
        <v>30.2</v>
      </c>
      <c r="E7" s="22" t="n">
        <v>33.4</v>
      </c>
      <c r="F7" s="22" t="n">
        <v>1.6</v>
      </c>
      <c r="G7" s="22" t="n">
        <v>18.6</v>
      </c>
      <c r="H7" s="22" t="n">
        <v>21.6</v>
      </c>
      <c r="I7" s="22" t="n">
        <v>57.9</v>
      </c>
      <c r="J7" s="22" t="n">
        <v>2</v>
      </c>
      <c r="K7" s="22" t="n">
        <v>0.7</v>
      </c>
      <c r="L7" s="22" t="n">
        <v>5.3</v>
      </c>
      <c r="M7" s="22" t="n">
        <v>37.4</v>
      </c>
      <c r="N7" s="22" t="n">
        <v>12.9</v>
      </c>
      <c r="O7" s="22" t="n">
        <v>42.3</v>
      </c>
      <c r="P7" s="22" t="n">
        <v>1.6</v>
      </c>
    </row>
    <row r="8" customFormat="false" ht="12.75" hidden="false" customHeight="false" outlineLevel="0" collapsed="false">
      <c r="A8" s="21" t="s">
        <v>46</v>
      </c>
      <c r="B8" s="22" t="n">
        <v>7</v>
      </c>
      <c r="C8" s="22" t="n">
        <v>28.2</v>
      </c>
      <c r="D8" s="22" t="n">
        <v>28.6</v>
      </c>
      <c r="E8" s="22" t="n">
        <v>33.4</v>
      </c>
      <c r="F8" s="22" t="n">
        <v>2.8</v>
      </c>
      <c r="G8" s="22" t="n">
        <v>16.9</v>
      </c>
      <c r="H8" s="22" t="n">
        <v>19.7</v>
      </c>
      <c r="I8" s="22" t="n">
        <v>61.3</v>
      </c>
      <c r="J8" s="22" t="n">
        <v>2.2</v>
      </c>
      <c r="K8" s="22" t="n">
        <v>0.9</v>
      </c>
      <c r="L8" s="22" t="n">
        <v>4.8</v>
      </c>
      <c r="M8" s="22" t="n">
        <v>32</v>
      </c>
      <c r="N8" s="22" t="n">
        <v>12.5</v>
      </c>
      <c r="O8" s="22" t="n">
        <v>47.2</v>
      </c>
      <c r="P8" s="22" t="n">
        <v>2.7</v>
      </c>
    </row>
    <row r="9" customFormat="false" ht="12.75" hidden="false" customHeight="false" outlineLevel="0" collapsed="false">
      <c r="A9" s="21" t="s">
        <v>4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A10" s="21" t="s">
        <v>48</v>
      </c>
      <c r="B10" s="22" t="n">
        <v>7.3</v>
      </c>
      <c r="C10" s="22" t="n">
        <v>30.6</v>
      </c>
      <c r="D10" s="22" t="n">
        <v>27.8</v>
      </c>
      <c r="E10" s="22" t="n">
        <v>31.6</v>
      </c>
      <c r="F10" s="22" t="n">
        <v>2.9</v>
      </c>
      <c r="G10" s="22" t="n">
        <v>20.5</v>
      </c>
      <c r="H10" s="22" t="n">
        <v>22.5</v>
      </c>
      <c r="I10" s="22" t="n">
        <v>53.9</v>
      </c>
      <c r="J10" s="22" t="n">
        <v>3.2</v>
      </c>
      <c r="K10" s="22" t="n">
        <v>0.7</v>
      </c>
      <c r="L10" s="22" t="n">
        <v>4.7</v>
      </c>
      <c r="M10" s="22" t="n">
        <v>35.4</v>
      </c>
      <c r="N10" s="22" t="n">
        <v>13.3</v>
      </c>
      <c r="O10" s="22" t="n">
        <v>43.7</v>
      </c>
      <c r="P10" s="22" t="n">
        <v>2.4</v>
      </c>
    </row>
    <row r="11" customFormat="false" ht="12.75" hidden="false" customHeight="false" outlineLevel="0" collapsed="false">
      <c r="A11" s="21" t="s">
        <v>49</v>
      </c>
      <c r="B11" s="22" t="n">
        <v>7.9</v>
      </c>
      <c r="C11" s="22" t="n">
        <v>30.7</v>
      </c>
      <c r="D11" s="22" t="n">
        <v>27.7</v>
      </c>
      <c r="E11" s="22" t="n">
        <v>30.9</v>
      </c>
      <c r="F11" s="22" t="n">
        <v>2.9</v>
      </c>
      <c r="G11" s="22" t="n">
        <v>18.8</v>
      </c>
      <c r="H11" s="22" t="n">
        <v>21.7</v>
      </c>
      <c r="I11" s="22" t="n">
        <v>55.7</v>
      </c>
      <c r="J11" s="22" t="n">
        <v>3.9</v>
      </c>
      <c r="K11" s="22" t="n">
        <v>0.5</v>
      </c>
      <c r="L11" s="22" t="n">
        <v>5.6</v>
      </c>
      <c r="M11" s="22" t="n">
        <v>38.6</v>
      </c>
      <c r="N11" s="22" t="n">
        <v>15</v>
      </c>
      <c r="O11" s="22" t="n">
        <v>37.6</v>
      </c>
      <c r="P11" s="22" t="n">
        <v>2.8</v>
      </c>
    </row>
    <row r="12" customFormat="false" ht="12.75" hidden="false" customHeight="false" outlineLevel="0" collapsed="false">
      <c r="A12" s="23" t="s">
        <v>50</v>
      </c>
      <c r="B12" s="22" t="n">
        <v>8</v>
      </c>
      <c r="C12" s="22" t="n">
        <v>29.5</v>
      </c>
      <c r="D12" s="22" t="n">
        <v>28.2</v>
      </c>
      <c r="E12" s="22" t="n">
        <v>30.8</v>
      </c>
      <c r="F12" s="22" t="n">
        <v>3.6</v>
      </c>
      <c r="G12" s="22" t="n">
        <v>22.2</v>
      </c>
      <c r="H12" s="22" t="n">
        <v>24</v>
      </c>
      <c r="I12" s="22" t="n">
        <v>50.3</v>
      </c>
      <c r="J12" s="22" t="n">
        <v>3.6</v>
      </c>
      <c r="K12" s="22" t="n">
        <v>0.8</v>
      </c>
      <c r="L12" s="22" t="n">
        <v>5.8</v>
      </c>
      <c r="M12" s="22" t="n">
        <v>43.4</v>
      </c>
      <c r="N12" s="22" t="n">
        <v>14.1</v>
      </c>
      <c r="O12" s="22" t="n">
        <v>34.6</v>
      </c>
      <c r="P12" s="22" t="n">
        <v>1.5</v>
      </c>
    </row>
    <row r="13" customFormat="false" ht="12.75" hidden="false" customHeight="false" outlineLevel="0" collapsed="false">
      <c r="A13" s="21" t="s">
        <v>51</v>
      </c>
      <c r="B13" s="22" t="n">
        <v>7.6</v>
      </c>
      <c r="C13" s="22" t="n">
        <v>30.4</v>
      </c>
      <c r="D13" s="22" t="n">
        <v>31.6</v>
      </c>
      <c r="E13" s="22" t="n">
        <v>28.1</v>
      </c>
      <c r="F13" s="22" t="n">
        <v>2.4</v>
      </c>
      <c r="G13" s="22" t="n">
        <v>23.9</v>
      </c>
      <c r="H13" s="22" t="n">
        <v>20.6</v>
      </c>
      <c r="I13" s="22" t="n">
        <v>52.7</v>
      </c>
      <c r="J13" s="22" t="n">
        <v>2.9</v>
      </c>
      <c r="K13" s="22" t="n">
        <v>0.8</v>
      </c>
      <c r="L13" s="22" t="n">
        <v>6.3</v>
      </c>
      <c r="M13" s="22" t="n">
        <v>45.6</v>
      </c>
      <c r="N13" s="22" t="n">
        <v>15.9</v>
      </c>
      <c r="O13" s="22" t="n">
        <v>30</v>
      </c>
      <c r="P13" s="22" t="n">
        <v>1.6</v>
      </c>
    </row>
    <row r="14" customFormat="false" ht="12.75" hidden="false" customHeight="false" outlineLevel="0" collapsed="false">
      <c r="A14" s="21" t="s">
        <v>52</v>
      </c>
      <c r="B14" s="22" t="n">
        <v>7.3</v>
      </c>
      <c r="C14" s="22" t="n">
        <v>29.5</v>
      </c>
      <c r="D14" s="22" t="n">
        <v>28.8</v>
      </c>
      <c r="E14" s="22" t="n">
        <v>32.1</v>
      </c>
      <c r="F14" s="22" t="n">
        <v>2.4</v>
      </c>
      <c r="G14" s="22" t="n">
        <v>21.1</v>
      </c>
      <c r="H14" s="22" t="n">
        <v>23.3</v>
      </c>
      <c r="I14" s="22" t="n">
        <v>52.7</v>
      </c>
      <c r="J14" s="22" t="n">
        <v>3</v>
      </c>
      <c r="K14" s="22" t="n">
        <v>0.6</v>
      </c>
      <c r="L14" s="22" t="n">
        <v>6</v>
      </c>
      <c r="M14" s="22" t="n">
        <v>43.1</v>
      </c>
      <c r="N14" s="22" t="n">
        <v>12.4</v>
      </c>
      <c r="O14" s="22" t="n">
        <v>35.2</v>
      </c>
      <c r="P14" s="22" t="n">
        <v>2.8</v>
      </c>
    </row>
    <row r="15" customFormat="false" ht="12.75" hidden="false" customHeight="false" outlineLevel="0" collapsed="false">
      <c r="A15" s="21" t="s">
        <v>53</v>
      </c>
      <c r="B15" s="22" t="n">
        <v>8.2</v>
      </c>
      <c r="C15" s="22" t="n">
        <v>30.1</v>
      </c>
      <c r="D15" s="22" t="n">
        <v>28.5</v>
      </c>
      <c r="E15" s="22" t="n">
        <v>31.9</v>
      </c>
      <c r="F15" s="22" t="n">
        <v>1.5</v>
      </c>
      <c r="G15" s="22" t="n">
        <v>22.5</v>
      </c>
      <c r="H15" s="22" t="n">
        <v>24.8</v>
      </c>
      <c r="I15" s="22" t="n">
        <v>49.4</v>
      </c>
      <c r="J15" s="22" t="n">
        <v>3.3</v>
      </c>
      <c r="K15" s="22" t="n">
        <v>0.9</v>
      </c>
      <c r="L15" s="22" t="n">
        <v>5.1</v>
      </c>
      <c r="M15" s="22" t="n">
        <v>40.5</v>
      </c>
      <c r="N15" s="22" t="n">
        <v>13.2</v>
      </c>
      <c r="O15" s="22" t="n">
        <v>38.2</v>
      </c>
      <c r="P15" s="22" t="n">
        <v>2.3</v>
      </c>
    </row>
    <row r="16" customFormat="false" ht="12.75" hidden="false" customHeight="false" outlineLevel="0" collapsed="false">
      <c r="A16" s="21" t="s">
        <v>54</v>
      </c>
      <c r="B16" s="22" t="n">
        <v>10.4</v>
      </c>
      <c r="C16" s="22" t="n">
        <v>27.4</v>
      </c>
      <c r="D16" s="22" t="n">
        <v>28.5</v>
      </c>
      <c r="E16" s="22" t="n">
        <v>31.6</v>
      </c>
      <c r="F16" s="22" t="n">
        <v>2.3</v>
      </c>
      <c r="G16" s="22" t="n">
        <v>21.9</v>
      </c>
      <c r="H16" s="22" t="n">
        <v>24.1</v>
      </c>
      <c r="I16" s="22" t="n">
        <v>51.2</v>
      </c>
      <c r="J16" s="22" t="n">
        <v>2.9</v>
      </c>
      <c r="K16" s="22" t="n">
        <v>0.6</v>
      </c>
      <c r="L16" s="22" t="n">
        <v>5</v>
      </c>
      <c r="M16" s="22" t="n">
        <v>39.4</v>
      </c>
      <c r="N16" s="22" t="n">
        <v>12.4</v>
      </c>
      <c r="O16" s="22" t="n">
        <v>40.9</v>
      </c>
      <c r="P16" s="22" t="n">
        <v>2</v>
      </c>
    </row>
    <row r="17" customFormat="false" ht="12.75" hidden="false" customHeight="false" outlineLevel="0" collapsed="false">
      <c r="A17" s="21" t="s">
        <v>55</v>
      </c>
      <c r="B17" s="22" t="n">
        <v>9.6</v>
      </c>
      <c r="C17" s="22" t="n">
        <v>30.7</v>
      </c>
      <c r="D17" s="22" t="n">
        <v>29.1</v>
      </c>
      <c r="E17" s="22" t="n">
        <v>28.9</v>
      </c>
      <c r="F17" s="22" t="n">
        <v>1.8</v>
      </c>
      <c r="G17" s="22" t="n">
        <v>22.2</v>
      </c>
      <c r="H17" s="22" t="n">
        <v>25.1</v>
      </c>
      <c r="I17" s="22" t="n">
        <v>49.7</v>
      </c>
      <c r="J17" s="22" t="n">
        <v>3.1</v>
      </c>
      <c r="K17" s="22" t="n">
        <v>1</v>
      </c>
      <c r="L17" s="22" t="n">
        <v>6.4</v>
      </c>
      <c r="M17" s="22" t="n">
        <v>40.8</v>
      </c>
      <c r="N17" s="22" t="n">
        <v>13.2</v>
      </c>
      <c r="O17" s="22" t="n">
        <v>36.6</v>
      </c>
      <c r="P17" s="22" t="n">
        <v>2.1</v>
      </c>
    </row>
    <row r="18" customFormat="false" ht="12.75" hidden="false" customHeight="false" outlineLevel="0" collapsed="false">
      <c r="A18" s="21" t="s">
        <v>43</v>
      </c>
      <c r="B18" s="22" t="n">
        <v>9.7</v>
      </c>
      <c r="C18" s="22" t="n">
        <v>31.6</v>
      </c>
      <c r="D18" s="22" t="n">
        <v>28</v>
      </c>
      <c r="E18" s="22" t="n">
        <v>29.6</v>
      </c>
      <c r="F18" s="22" t="n">
        <v>1.2</v>
      </c>
      <c r="G18" s="22" t="n">
        <v>22.7</v>
      </c>
      <c r="H18" s="22" t="n">
        <v>27.5</v>
      </c>
      <c r="I18" s="22" t="n">
        <v>46.7</v>
      </c>
      <c r="J18" s="22" t="n">
        <v>3.2</v>
      </c>
      <c r="K18" s="22" t="n">
        <v>0.8</v>
      </c>
      <c r="L18" s="22" t="n">
        <v>7.2</v>
      </c>
      <c r="M18" s="22" t="n">
        <v>45.1</v>
      </c>
      <c r="N18" s="22" t="n">
        <v>15.6</v>
      </c>
      <c r="O18" s="22" t="n">
        <v>29.8</v>
      </c>
      <c r="P18" s="22" t="n">
        <v>1.6</v>
      </c>
    </row>
    <row r="19" customFormat="false" ht="12.75" hidden="false" customHeight="false" outlineLevel="0" collapsed="false">
      <c r="A19" s="21" t="s">
        <v>44</v>
      </c>
      <c r="B19" s="22" t="n">
        <v>10.5</v>
      </c>
      <c r="C19" s="22" t="n">
        <v>28.8</v>
      </c>
      <c r="D19" s="22" t="n">
        <v>28.6</v>
      </c>
      <c r="E19" s="22" t="n">
        <v>31.3</v>
      </c>
      <c r="F19" s="22" t="n">
        <v>0.9</v>
      </c>
      <c r="G19" s="22" t="n">
        <v>23.2</v>
      </c>
      <c r="H19" s="22" t="n">
        <v>28.8</v>
      </c>
      <c r="I19" s="22" t="n">
        <v>45.7</v>
      </c>
      <c r="J19" s="22" t="n">
        <v>2.4</v>
      </c>
      <c r="K19" s="22" t="n">
        <v>1</v>
      </c>
      <c r="L19" s="22" t="n">
        <v>6.7</v>
      </c>
      <c r="M19" s="22" t="n">
        <v>44.9</v>
      </c>
      <c r="N19" s="22" t="n">
        <v>15</v>
      </c>
      <c r="O19" s="22" t="n">
        <v>31.7</v>
      </c>
      <c r="P19" s="22" t="n">
        <v>0.8</v>
      </c>
    </row>
    <row r="20" customFormat="false" ht="12.75" hidden="false" customHeight="false" outlineLevel="0" collapsed="false">
      <c r="A20" s="21" t="s">
        <v>45</v>
      </c>
      <c r="B20" s="22" t="n">
        <v>10.3</v>
      </c>
      <c r="C20" s="22" t="n">
        <v>29.2</v>
      </c>
      <c r="D20" s="22" t="n">
        <v>28.5</v>
      </c>
      <c r="E20" s="22" t="n">
        <v>30.7</v>
      </c>
      <c r="F20" s="22" t="n">
        <v>1.5</v>
      </c>
      <c r="G20" s="22" t="n">
        <v>26.2</v>
      </c>
      <c r="H20" s="22" t="n">
        <v>27.9</v>
      </c>
      <c r="I20" s="22" t="n">
        <v>42.9</v>
      </c>
      <c r="J20" s="22" t="n">
        <v>3.1</v>
      </c>
      <c r="K20" s="22" t="n">
        <v>1.2</v>
      </c>
      <c r="L20" s="22" t="n">
        <v>6.3</v>
      </c>
      <c r="M20" s="22" t="n">
        <v>47.1</v>
      </c>
      <c r="N20" s="22" t="n">
        <v>14.2</v>
      </c>
      <c r="O20" s="22" t="n">
        <v>30.3</v>
      </c>
      <c r="P20" s="22" t="n">
        <v>1</v>
      </c>
    </row>
    <row r="21" customFormat="false" ht="12.75" hidden="false" customHeight="false" outlineLevel="0" collapsed="false">
      <c r="A21" s="21" t="s">
        <v>46</v>
      </c>
      <c r="B21" s="22" t="n">
        <v>9.3</v>
      </c>
      <c r="C21" s="22" t="n">
        <v>33.1</v>
      </c>
      <c r="D21" s="22" t="n">
        <v>30</v>
      </c>
      <c r="E21" s="22" t="n">
        <v>24.9</v>
      </c>
      <c r="F21" s="22" t="n">
        <v>2.8</v>
      </c>
      <c r="G21" s="22" t="n">
        <v>24.1</v>
      </c>
      <c r="H21" s="22" t="n">
        <v>30.3</v>
      </c>
      <c r="I21" s="22" t="n">
        <v>42.3</v>
      </c>
      <c r="J21" s="22" t="n">
        <v>3.4</v>
      </c>
      <c r="K21" s="22" t="n">
        <v>1.2</v>
      </c>
      <c r="L21" s="22" t="n">
        <v>7.7</v>
      </c>
      <c r="M21" s="22" t="n">
        <v>42.7</v>
      </c>
      <c r="N21" s="22" t="n">
        <v>11.1</v>
      </c>
      <c r="O21" s="22" t="n">
        <v>35.7</v>
      </c>
      <c r="P21" s="22" t="n">
        <v>1.6</v>
      </c>
    </row>
    <row r="22" customFormat="false" ht="12.75" hidden="false" customHeight="false" outlineLevel="0" collapsed="false">
      <c r="A22" s="21" t="s">
        <v>5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.75" hidden="false" customHeight="false" outlineLevel="0" collapsed="false">
      <c r="A23" s="21" t="s">
        <v>48</v>
      </c>
      <c r="B23" s="22" t="n">
        <v>11.2</v>
      </c>
      <c r="C23" s="22" t="n">
        <v>32.3</v>
      </c>
      <c r="D23" s="22" t="n">
        <v>25.9</v>
      </c>
      <c r="E23" s="22" t="n">
        <v>28.5</v>
      </c>
      <c r="F23" s="22" t="n">
        <v>2.2</v>
      </c>
      <c r="G23" s="22" t="n">
        <v>28.8</v>
      </c>
      <c r="H23" s="22" t="n">
        <v>28.7</v>
      </c>
      <c r="I23" s="22" t="n">
        <v>39.1</v>
      </c>
      <c r="J23" s="22" t="n">
        <v>3.5</v>
      </c>
      <c r="K23" s="22" t="n">
        <v>1.1</v>
      </c>
      <c r="L23" s="22" t="n">
        <v>6.6</v>
      </c>
      <c r="M23" s="22" t="n">
        <v>43.5</v>
      </c>
      <c r="N23" s="22" t="n">
        <v>13.1</v>
      </c>
      <c r="O23" s="22" t="n">
        <v>34.4</v>
      </c>
      <c r="P23" s="22" t="n">
        <v>1.5</v>
      </c>
    </row>
    <row r="24" customFormat="false" ht="12.75" hidden="false" customHeight="false" outlineLevel="0" collapsed="false">
      <c r="A24" s="21" t="s">
        <v>49</v>
      </c>
      <c r="B24" s="22" t="n">
        <v>8</v>
      </c>
      <c r="C24" s="22" t="n">
        <v>33.5</v>
      </c>
      <c r="D24" s="22" t="n">
        <v>30.2</v>
      </c>
      <c r="E24" s="22" t="n">
        <v>26.9</v>
      </c>
      <c r="F24" s="22" t="n">
        <v>1.5</v>
      </c>
      <c r="G24" s="22" t="n">
        <v>25.1</v>
      </c>
      <c r="H24" s="22" t="n">
        <v>30.8</v>
      </c>
      <c r="I24" s="22" t="n">
        <v>41.5</v>
      </c>
      <c r="J24" s="22" t="n">
        <v>2.7</v>
      </c>
      <c r="K24" s="22" t="n">
        <v>0.7</v>
      </c>
      <c r="L24" s="22" t="n">
        <v>7.1</v>
      </c>
      <c r="M24" s="22" t="n">
        <v>50.8</v>
      </c>
      <c r="N24" s="22" t="n">
        <v>15.3</v>
      </c>
      <c r="O24" s="22" t="n">
        <v>25.3</v>
      </c>
      <c r="P24" s="22" t="n">
        <v>0.9</v>
      </c>
    </row>
    <row r="25" customFormat="false" ht="12.75" hidden="false" customHeight="false" outlineLevel="0" collapsed="false">
      <c r="A25" s="23" t="s">
        <v>50</v>
      </c>
      <c r="B25" s="22" t="n">
        <v>7.9</v>
      </c>
      <c r="C25" s="22" t="n">
        <v>33.3</v>
      </c>
      <c r="D25" s="22" t="n">
        <v>29.2</v>
      </c>
      <c r="E25" s="22" t="n">
        <v>28</v>
      </c>
      <c r="F25" s="22" t="n">
        <v>1.7</v>
      </c>
      <c r="G25" s="22" t="n">
        <v>27.7</v>
      </c>
      <c r="H25" s="22" t="n">
        <v>27.2</v>
      </c>
      <c r="I25" s="22" t="n">
        <v>41.7</v>
      </c>
      <c r="J25" s="22" t="n">
        <v>3.6</v>
      </c>
      <c r="K25" s="22" t="n">
        <v>0.4</v>
      </c>
      <c r="L25" s="22" t="n">
        <v>6.8</v>
      </c>
      <c r="M25" s="22" t="n">
        <v>48.9</v>
      </c>
      <c r="N25" s="22" t="n">
        <v>14.3</v>
      </c>
      <c r="O25" s="22" t="n">
        <v>28.6</v>
      </c>
      <c r="P25" s="22" t="n">
        <v>1.1</v>
      </c>
    </row>
    <row r="26" customFormat="false" ht="12.75" hidden="false" customHeight="false" outlineLevel="0" collapsed="false">
      <c r="A26" s="21" t="s">
        <v>51</v>
      </c>
      <c r="B26" s="22" t="n">
        <v>8.1</v>
      </c>
      <c r="C26" s="22" t="n">
        <v>31.3</v>
      </c>
      <c r="D26" s="22" t="n">
        <v>28.9</v>
      </c>
      <c r="E26" s="22" t="n">
        <v>29.5</v>
      </c>
      <c r="F26" s="22" t="n">
        <v>2.4</v>
      </c>
      <c r="G26" s="22" t="n">
        <v>26</v>
      </c>
      <c r="H26" s="22" t="n">
        <v>27.8</v>
      </c>
      <c r="I26" s="22" t="n">
        <v>43.9</v>
      </c>
      <c r="J26" s="22" t="n">
        <v>2.4</v>
      </c>
      <c r="K26" s="22" t="n">
        <v>0.8</v>
      </c>
      <c r="L26" s="22" t="n">
        <v>7</v>
      </c>
      <c r="M26" s="22" t="n">
        <v>45.1</v>
      </c>
      <c r="N26" s="22" t="n">
        <v>13.1</v>
      </c>
      <c r="O26" s="22" t="n">
        <v>32.8</v>
      </c>
      <c r="P26" s="22" t="n">
        <v>1.3</v>
      </c>
    </row>
    <row r="27" customFormat="false" ht="12.75" hidden="false" customHeight="false" outlineLevel="0" collapsed="false">
      <c r="A27" s="21" t="s">
        <v>52</v>
      </c>
      <c r="B27" s="22" t="n">
        <v>7.7</v>
      </c>
      <c r="C27" s="22" t="n">
        <v>32.7</v>
      </c>
      <c r="D27" s="22" t="n">
        <v>28.9</v>
      </c>
      <c r="E27" s="22" t="n">
        <v>28</v>
      </c>
      <c r="F27" s="22" t="n">
        <v>2.9</v>
      </c>
      <c r="G27" s="22" t="n">
        <v>25.2</v>
      </c>
      <c r="H27" s="22" t="n">
        <v>29.7</v>
      </c>
      <c r="I27" s="22" t="n">
        <v>41</v>
      </c>
      <c r="J27" s="22" t="n">
        <v>4.2</v>
      </c>
      <c r="K27" s="22" t="n">
        <v>0.7</v>
      </c>
      <c r="L27" s="22" t="n">
        <v>5.7</v>
      </c>
      <c r="M27" s="22" t="n">
        <v>47</v>
      </c>
      <c r="N27" s="22" t="n">
        <v>12.2</v>
      </c>
      <c r="O27" s="22" t="n">
        <v>32.9</v>
      </c>
      <c r="P27" s="22" t="n">
        <v>1.6</v>
      </c>
    </row>
    <row r="28" customFormat="false" ht="12.75" hidden="false" customHeight="false" outlineLevel="0" collapsed="false">
      <c r="A28" s="21" t="s">
        <v>53</v>
      </c>
      <c r="B28" s="22" t="n">
        <v>7.4</v>
      </c>
      <c r="C28" s="22" t="n">
        <v>29</v>
      </c>
      <c r="D28" s="22" t="n">
        <v>29.7</v>
      </c>
      <c r="E28" s="22" t="n">
        <v>31.6</v>
      </c>
      <c r="F28" s="22" t="n">
        <v>2.4</v>
      </c>
      <c r="G28" s="22" t="n">
        <v>22.2</v>
      </c>
      <c r="H28" s="22" t="n">
        <v>33.2</v>
      </c>
      <c r="I28" s="22" t="n">
        <v>42.1</v>
      </c>
      <c r="J28" s="22" t="n">
        <v>2.5</v>
      </c>
      <c r="K28" s="22" t="n">
        <v>0.6</v>
      </c>
      <c r="L28" s="22" t="n">
        <v>7.3</v>
      </c>
      <c r="M28" s="22" t="n">
        <v>50.6</v>
      </c>
      <c r="N28" s="22" t="n">
        <v>12.4</v>
      </c>
      <c r="O28" s="22" t="n">
        <v>27.9</v>
      </c>
      <c r="P28" s="22" t="n">
        <v>1.4</v>
      </c>
    </row>
    <row r="29" customFormat="false" ht="12.75" hidden="false" customHeight="false" outlineLevel="0" collapsed="false">
      <c r="A29" s="21" t="s">
        <v>54</v>
      </c>
      <c r="B29" s="22" t="n">
        <v>8.6</v>
      </c>
      <c r="C29" s="22" t="n">
        <v>31.5</v>
      </c>
      <c r="D29" s="22" t="n">
        <v>27.7</v>
      </c>
      <c r="E29" s="22" t="n">
        <v>30.6</v>
      </c>
      <c r="F29" s="22" t="n">
        <v>1.8</v>
      </c>
      <c r="G29" s="22" t="n">
        <v>24.3</v>
      </c>
      <c r="H29" s="22" t="n">
        <v>33.3</v>
      </c>
      <c r="I29" s="22" t="n">
        <v>39.8</v>
      </c>
      <c r="J29" s="22" t="n">
        <v>2.6</v>
      </c>
      <c r="K29" s="22" t="n">
        <v>0.8</v>
      </c>
      <c r="L29" s="22" t="n">
        <v>6.8</v>
      </c>
      <c r="M29" s="22" t="n">
        <v>51.3</v>
      </c>
      <c r="N29" s="22" t="n">
        <v>14.1</v>
      </c>
      <c r="O29" s="22" t="n">
        <v>26.1</v>
      </c>
      <c r="P29" s="22" t="n">
        <v>1.1</v>
      </c>
    </row>
    <row r="30" customFormat="false" ht="12.75" hidden="false" customHeight="false" outlineLevel="0" collapsed="false">
      <c r="A30" s="21" t="s">
        <v>55</v>
      </c>
      <c r="B30" s="22" t="n">
        <v>8</v>
      </c>
      <c r="C30" s="22" t="n">
        <v>30.8</v>
      </c>
      <c r="D30" s="22" t="n">
        <v>28.6</v>
      </c>
      <c r="E30" s="22" t="n">
        <v>30.3</v>
      </c>
      <c r="F30" s="22" t="n">
        <v>2.4</v>
      </c>
      <c r="G30" s="22" t="n">
        <v>19.7</v>
      </c>
      <c r="H30" s="22" t="n">
        <v>38.6</v>
      </c>
      <c r="I30" s="22" t="n">
        <v>39</v>
      </c>
      <c r="J30" s="22" t="n">
        <v>2.8</v>
      </c>
      <c r="K30" s="22" t="n">
        <v>1</v>
      </c>
      <c r="L30" s="22" t="n">
        <v>6.4</v>
      </c>
      <c r="M30" s="22" t="n">
        <v>45.2</v>
      </c>
      <c r="N30" s="22" t="n">
        <v>14.2</v>
      </c>
      <c r="O30" s="22" t="n">
        <v>31.3</v>
      </c>
      <c r="P30" s="22" t="n">
        <v>2.1</v>
      </c>
    </row>
    <row r="31" customFormat="false" ht="12.75" hidden="false" customHeight="false" outlineLevel="0" collapsed="false">
      <c r="A31" s="21" t="s">
        <v>43</v>
      </c>
      <c r="B31" s="22" t="n">
        <v>6.9</v>
      </c>
      <c r="C31" s="22" t="n">
        <v>32.2</v>
      </c>
      <c r="D31" s="22" t="n">
        <v>30.5</v>
      </c>
      <c r="E31" s="22" t="n">
        <v>26</v>
      </c>
      <c r="F31" s="22" t="n">
        <v>4.5</v>
      </c>
      <c r="G31" s="22" t="n">
        <v>16.4</v>
      </c>
      <c r="H31" s="22" t="n">
        <v>35.4</v>
      </c>
      <c r="I31" s="22" t="n">
        <v>43.2</v>
      </c>
      <c r="J31" s="22" t="n">
        <v>5</v>
      </c>
      <c r="K31" s="22" t="n">
        <v>0.5</v>
      </c>
      <c r="L31" s="22" t="n">
        <v>6.4</v>
      </c>
      <c r="M31" s="22" t="n">
        <v>38.4</v>
      </c>
      <c r="N31" s="22" t="n">
        <v>13.3</v>
      </c>
      <c r="O31" s="22" t="n">
        <v>36.3</v>
      </c>
      <c r="P31" s="22" t="n">
        <v>5.2</v>
      </c>
    </row>
    <row r="32" customFormat="false" ht="12.75" hidden="false" customHeight="false" outlineLevel="0" collapsed="false">
      <c r="A32" s="21" t="s">
        <v>44</v>
      </c>
      <c r="B32" s="22" t="n">
        <v>8.6</v>
      </c>
      <c r="C32" s="22" t="n">
        <v>31.7</v>
      </c>
      <c r="D32" s="22" t="n">
        <v>29.6</v>
      </c>
      <c r="E32" s="22" t="n">
        <v>27.3</v>
      </c>
      <c r="F32" s="22" t="n">
        <v>2.9</v>
      </c>
      <c r="G32" s="22" t="n">
        <v>17.3</v>
      </c>
      <c r="H32" s="22" t="n">
        <v>32.9</v>
      </c>
      <c r="I32" s="22" t="n">
        <v>44.7</v>
      </c>
      <c r="J32" s="22" t="n">
        <v>5.2</v>
      </c>
      <c r="K32" s="22" t="n">
        <v>0.8</v>
      </c>
      <c r="L32" s="22" t="n">
        <v>5.5</v>
      </c>
      <c r="M32" s="22" t="n">
        <v>41.4</v>
      </c>
      <c r="N32" s="22" t="n">
        <v>13.4</v>
      </c>
      <c r="O32" s="22" t="n">
        <v>34.2</v>
      </c>
      <c r="P32" s="22" t="n">
        <v>4.8</v>
      </c>
    </row>
    <row r="33" customFormat="false" ht="12.75" hidden="false" customHeight="false" outlineLevel="0" collapsed="false">
      <c r="A33" s="21" t="s">
        <v>45</v>
      </c>
      <c r="B33" s="22" t="n">
        <v>8.2</v>
      </c>
      <c r="C33" s="22" t="n">
        <v>29.6</v>
      </c>
      <c r="D33" s="22" t="n">
        <v>33.6</v>
      </c>
      <c r="E33" s="22" t="n">
        <v>25.3</v>
      </c>
      <c r="F33" s="22" t="n">
        <v>3.4</v>
      </c>
      <c r="G33" s="22" t="n">
        <v>17.7</v>
      </c>
      <c r="H33" s="22" t="n">
        <v>32.9</v>
      </c>
      <c r="I33" s="22" t="n">
        <v>44.5</v>
      </c>
      <c r="J33" s="22" t="n">
        <v>5</v>
      </c>
      <c r="K33" s="22" t="n">
        <v>0.3</v>
      </c>
      <c r="L33" s="22" t="n">
        <v>5</v>
      </c>
      <c r="M33" s="22" t="n">
        <v>42.9</v>
      </c>
      <c r="N33" s="22" t="n">
        <v>12.2</v>
      </c>
      <c r="O33" s="22" t="n">
        <v>32.1</v>
      </c>
      <c r="P33" s="22" t="n">
        <v>7.6</v>
      </c>
    </row>
    <row r="34" customFormat="false" ht="12.75" hidden="false" customHeight="false" outlineLevel="0" collapsed="false">
      <c r="A34" s="21" t="s">
        <v>46</v>
      </c>
      <c r="B34" s="22" t="n">
        <v>7.3</v>
      </c>
      <c r="C34" s="22" t="n">
        <v>31.4</v>
      </c>
      <c r="D34" s="22" t="n">
        <v>35.3</v>
      </c>
      <c r="E34" s="22" t="n">
        <v>22.6</v>
      </c>
      <c r="F34" s="22" t="n">
        <v>3.5</v>
      </c>
      <c r="G34" s="22" t="n">
        <v>17.1</v>
      </c>
      <c r="H34" s="22" t="n">
        <v>35.9</v>
      </c>
      <c r="I34" s="22" t="n">
        <v>43.6</v>
      </c>
      <c r="J34" s="22" t="n">
        <v>3.5</v>
      </c>
      <c r="K34" s="22" t="n">
        <v>0.5</v>
      </c>
      <c r="L34" s="22" t="n">
        <v>4.2</v>
      </c>
      <c r="M34" s="22" t="n">
        <v>43</v>
      </c>
      <c r="N34" s="22" t="n">
        <v>13.6</v>
      </c>
      <c r="O34" s="22" t="n">
        <v>33.7</v>
      </c>
      <c r="P34" s="22" t="n">
        <v>5.1</v>
      </c>
    </row>
    <row r="35" customFormat="false" ht="12.75" hidden="false" customHeight="false" outlineLevel="0" collapsed="false">
      <c r="A35" s="21" t="s">
        <v>5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75" hidden="false" customHeight="false" outlineLevel="0" collapsed="false">
      <c r="A36" s="21" t="s">
        <v>48</v>
      </c>
      <c r="B36" s="22" t="n">
        <v>7</v>
      </c>
      <c r="C36" s="22" t="n">
        <v>30.7</v>
      </c>
      <c r="D36" s="22" t="n">
        <v>33.4</v>
      </c>
      <c r="E36" s="22" t="n">
        <v>23.9</v>
      </c>
      <c r="F36" s="22" t="n">
        <v>5.1</v>
      </c>
      <c r="G36" s="22" t="n">
        <v>18</v>
      </c>
      <c r="H36" s="22" t="n">
        <v>31.2</v>
      </c>
      <c r="I36" s="22" t="n">
        <v>44.5</v>
      </c>
      <c r="J36" s="22" t="n">
        <v>6.4</v>
      </c>
      <c r="K36" s="22" t="n">
        <v>0.2</v>
      </c>
      <c r="L36" s="22" t="n">
        <v>4.4</v>
      </c>
      <c r="M36" s="22" t="n">
        <v>47.4</v>
      </c>
      <c r="N36" s="22" t="n">
        <v>14.6</v>
      </c>
      <c r="O36" s="22" t="n">
        <v>27</v>
      </c>
      <c r="P36" s="22" t="n">
        <v>6.6</v>
      </c>
    </row>
    <row r="37" customFormat="false" ht="12.75" hidden="false" customHeight="false" outlineLevel="0" collapsed="false">
      <c r="A37" s="21" t="s">
        <v>49</v>
      </c>
      <c r="B37" s="22" t="n">
        <v>6.8</v>
      </c>
      <c r="C37" s="22" t="n">
        <v>29.4</v>
      </c>
      <c r="D37" s="22" t="n">
        <v>34.7</v>
      </c>
      <c r="E37" s="22" t="n">
        <v>22.3</v>
      </c>
      <c r="F37" s="22" t="n">
        <v>6.9</v>
      </c>
      <c r="G37" s="22" t="n">
        <v>15</v>
      </c>
      <c r="H37" s="22" t="n">
        <v>31.9</v>
      </c>
      <c r="I37" s="22" t="n">
        <v>43.9</v>
      </c>
      <c r="J37" s="22" t="n">
        <v>9.3</v>
      </c>
      <c r="K37" s="22" t="n">
        <v>0.4</v>
      </c>
      <c r="L37" s="22" t="n">
        <v>4.2</v>
      </c>
      <c r="M37" s="22" t="n">
        <v>44.8</v>
      </c>
      <c r="N37" s="22" t="n">
        <v>13.5</v>
      </c>
      <c r="O37" s="22" t="n">
        <v>25</v>
      </c>
      <c r="P37" s="22" t="n">
        <v>12.2</v>
      </c>
    </row>
    <row r="38" customFormat="false" ht="12.75" hidden="false" customHeight="false" outlineLevel="0" collapsed="false">
      <c r="A38" s="23" t="s">
        <v>50</v>
      </c>
      <c r="B38" s="22" t="n">
        <v>5.7</v>
      </c>
      <c r="C38" s="22" t="n">
        <v>29.9</v>
      </c>
      <c r="D38" s="22" t="n">
        <v>35</v>
      </c>
      <c r="E38" s="22" t="n">
        <v>22.9</v>
      </c>
      <c r="F38" s="22" t="n">
        <v>6.6</v>
      </c>
      <c r="G38" s="22" t="n">
        <v>14.3</v>
      </c>
      <c r="H38" s="22" t="n">
        <v>34.4</v>
      </c>
      <c r="I38" s="22" t="n">
        <v>44.7</v>
      </c>
      <c r="J38" s="22" t="n">
        <v>6.7</v>
      </c>
      <c r="K38" s="22" t="n">
        <v>0.3</v>
      </c>
      <c r="L38" s="22" t="n">
        <v>5.1</v>
      </c>
      <c r="M38" s="22" t="n">
        <v>44.9</v>
      </c>
      <c r="N38" s="22" t="n">
        <v>12.2</v>
      </c>
      <c r="O38" s="22" t="n">
        <v>25.9</v>
      </c>
      <c r="P38" s="22" t="n">
        <v>11.7</v>
      </c>
    </row>
    <row r="39" customFormat="false" ht="12.75" hidden="false" customHeight="false" outlineLevel="0" collapsed="false">
      <c r="A39" s="21" t="s">
        <v>51</v>
      </c>
      <c r="B39" s="22" t="n">
        <v>6.9</v>
      </c>
      <c r="C39" s="22" t="n">
        <v>26.9</v>
      </c>
      <c r="D39" s="22" t="n">
        <v>30.4</v>
      </c>
      <c r="E39" s="22" t="n">
        <v>27.8</v>
      </c>
      <c r="F39" s="22" t="n">
        <v>8.1</v>
      </c>
      <c r="G39" s="22" t="n">
        <v>14.7</v>
      </c>
      <c r="H39" s="22" t="n">
        <v>36.6</v>
      </c>
      <c r="I39" s="22" t="n">
        <v>43.9</v>
      </c>
      <c r="J39" s="22" t="n">
        <v>4.9</v>
      </c>
      <c r="K39" s="22" t="n">
        <v>0.5</v>
      </c>
      <c r="L39" s="22" t="n">
        <v>4.2</v>
      </c>
      <c r="M39" s="22" t="n">
        <v>48.7</v>
      </c>
      <c r="N39" s="22" t="n">
        <v>11.9</v>
      </c>
      <c r="O39" s="22" t="n">
        <v>28.1</v>
      </c>
      <c r="P39" s="22" t="n">
        <v>6.7</v>
      </c>
    </row>
    <row r="40" customFormat="false" ht="12.75" hidden="false" customHeight="false" outlineLevel="0" collapsed="false">
      <c r="A40" s="21" t="s">
        <v>52</v>
      </c>
      <c r="B40" s="22" t="n">
        <v>5.2</v>
      </c>
      <c r="C40" s="22" t="n">
        <v>26.6</v>
      </c>
      <c r="D40" s="22" t="n">
        <v>32.3</v>
      </c>
      <c r="E40" s="22" t="n">
        <v>27.9</v>
      </c>
      <c r="F40" s="22" t="n">
        <v>8.1</v>
      </c>
      <c r="G40" s="22" t="n">
        <v>14.6</v>
      </c>
      <c r="H40" s="22" t="n">
        <v>37.1</v>
      </c>
      <c r="I40" s="22" t="n">
        <v>44.1</v>
      </c>
      <c r="J40" s="22" t="n">
        <v>4.2</v>
      </c>
      <c r="K40" s="22" t="n">
        <v>0.4</v>
      </c>
      <c r="L40" s="22" t="n">
        <v>4.9</v>
      </c>
      <c r="M40" s="22" t="n">
        <v>45.2</v>
      </c>
      <c r="N40" s="22" t="n">
        <v>14.2</v>
      </c>
      <c r="O40" s="22" t="n">
        <v>30.1</v>
      </c>
      <c r="P40" s="22" t="n">
        <v>5.3</v>
      </c>
    </row>
    <row r="41" customFormat="false" ht="12.75" hidden="false" customHeight="false" outlineLevel="0" collapsed="false">
      <c r="A41" s="21" t="s">
        <v>53</v>
      </c>
      <c r="B41" s="22" t="n">
        <v>6.5</v>
      </c>
      <c r="C41" s="22" t="n">
        <v>27.1</v>
      </c>
      <c r="D41" s="22" t="n">
        <v>35.7</v>
      </c>
      <c r="E41" s="22" t="n">
        <v>24.6</v>
      </c>
      <c r="F41" s="22" t="n">
        <v>6.2</v>
      </c>
      <c r="G41" s="22" t="n">
        <v>13.4</v>
      </c>
      <c r="H41" s="22" t="n">
        <v>40.4</v>
      </c>
      <c r="I41" s="22" t="n">
        <v>42.8</v>
      </c>
      <c r="J41" s="22" t="n">
        <v>3.5</v>
      </c>
      <c r="K41" s="22" t="n">
        <v>0.5</v>
      </c>
      <c r="L41" s="22" t="n">
        <v>4.8</v>
      </c>
      <c r="M41" s="22" t="n">
        <v>49.2</v>
      </c>
      <c r="N41" s="22" t="n">
        <v>13.7</v>
      </c>
      <c r="O41" s="22" t="n">
        <v>29</v>
      </c>
      <c r="P41" s="22" t="n">
        <v>2.9</v>
      </c>
    </row>
    <row r="42" customFormat="false" ht="12.75" hidden="false" customHeight="false" outlineLevel="0" collapsed="false">
      <c r="A42" s="21" t="s">
        <v>54</v>
      </c>
      <c r="B42" s="22" t="n">
        <v>6.6</v>
      </c>
      <c r="C42" s="22" t="n">
        <v>28.3</v>
      </c>
      <c r="D42" s="22" t="n">
        <v>34.7</v>
      </c>
      <c r="E42" s="22" t="n">
        <v>26.7</v>
      </c>
      <c r="F42" s="22" t="n">
        <v>3.8</v>
      </c>
      <c r="G42" s="22" t="n">
        <v>17</v>
      </c>
      <c r="H42" s="22" t="n">
        <v>39.1</v>
      </c>
      <c r="I42" s="22" t="n">
        <v>39.9</v>
      </c>
      <c r="J42" s="22" t="n">
        <v>4.1</v>
      </c>
      <c r="K42" s="22" t="n">
        <v>0.4</v>
      </c>
      <c r="L42" s="22" t="n">
        <v>4.8</v>
      </c>
      <c r="M42" s="22" t="n">
        <v>47.9</v>
      </c>
      <c r="N42" s="22" t="n">
        <v>14</v>
      </c>
      <c r="O42" s="22" t="n">
        <v>27.7</v>
      </c>
      <c r="P42" s="22" t="n">
        <v>5.4</v>
      </c>
    </row>
    <row r="43" customFormat="false" ht="12.75" hidden="false" customHeight="false" outlineLevel="0" collapsed="false">
      <c r="A43" s="21" t="s">
        <v>55</v>
      </c>
      <c r="B43" s="22" t="n">
        <v>6.6</v>
      </c>
      <c r="C43" s="22" t="n">
        <v>35.3</v>
      </c>
      <c r="D43" s="22" t="n">
        <v>33.6</v>
      </c>
      <c r="E43" s="22" t="n">
        <v>21.2</v>
      </c>
      <c r="F43" s="22" t="n">
        <v>3.4</v>
      </c>
      <c r="G43" s="22" t="n">
        <v>17.5</v>
      </c>
      <c r="H43" s="22" t="n">
        <v>36.7</v>
      </c>
      <c r="I43" s="22" t="n">
        <v>42.5</v>
      </c>
      <c r="J43" s="22" t="n">
        <v>3.5</v>
      </c>
      <c r="K43" s="22" t="n">
        <v>0.3</v>
      </c>
      <c r="L43" s="22" t="n">
        <v>4.8</v>
      </c>
      <c r="M43" s="22" t="n">
        <v>50.8</v>
      </c>
      <c r="N43" s="22" t="n">
        <v>13</v>
      </c>
      <c r="O43" s="22" t="n">
        <v>27.4</v>
      </c>
      <c r="P43" s="22" t="n">
        <v>3.9</v>
      </c>
    </row>
    <row r="44" customFormat="false" ht="12.75" hidden="false" customHeight="false" outlineLevel="0" collapsed="false">
      <c r="A44" s="21" t="s">
        <v>43</v>
      </c>
      <c r="B44" s="22" t="n">
        <v>8.3</v>
      </c>
      <c r="C44" s="22" t="n">
        <v>37.2</v>
      </c>
      <c r="D44" s="22" t="n">
        <v>30.5</v>
      </c>
      <c r="E44" s="22" t="n">
        <v>20.1</v>
      </c>
      <c r="F44" s="22" t="n">
        <v>4.1</v>
      </c>
      <c r="G44" s="22" t="n">
        <v>18.1</v>
      </c>
      <c r="H44" s="22" t="n">
        <v>40.5</v>
      </c>
      <c r="I44" s="22" t="n">
        <v>37.2</v>
      </c>
      <c r="J44" s="22" t="n">
        <v>4.3</v>
      </c>
      <c r="K44" s="22" t="n">
        <v>0.5</v>
      </c>
      <c r="L44" s="22" t="n">
        <v>4.3</v>
      </c>
      <c r="M44" s="22" t="n">
        <v>55.4</v>
      </c>
      <c r="N44" s="22" t="n">
        <v>12.9</v>
      </c>
      <c r="O44" s="22" t="n">
        <v>21.4</v>
      </c>
      <c r="P44" s="22" t="n">
        <v>5.7</v>
      </c>
    </row>
    <row r="45" customFormat="false" ht="12.75" hidden="false" customHeight="true" outlineLevel="0" collapsed="false">
      <c r="A45" s="25" t="s">
        <v>87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0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06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07</v>
      </c>
      <c r="C3" s="40"/>
      <c r="D3" s="40"/>
      <c r="E3" s="40"/>
      <c r="F3" s="40"/>
      <c r="G3" s="41" t="s">
        <v>108</v>
      </c>
      <c r="H3" s="41"/>
      <c r="I3" s="41"/>
      <c r="J3" s="41"/>
      <c r="K3" s="41"/>
      <c r="L3" s="42" t="s">
        <v>109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0</v>
      </c>
      <c r="B4" s="44" t="s">
        <v>81</v>
      </c>
      <c r="C4" s="44" t="s">
        <v>82</v>
      </c>
      <c r="D4" s="55" t="s">
        <v>84</v>
      </c>
      <c r="E4" s="55" t="s">
        <v>85</v>
      </c>
      <c r="F4" s="46" t="s">
        <v>86</v>
      </c>
      <c r="G4" s="44" t="s">
        <v>81</v>
      </c>
      <c r="H4" s="44" t="s">
        <v>82</v>
      </c>
      <c r="I4" s="55" t="s">
        <v>84</v>
      </c>
      <c r="J4" s="55" t="s">
        <v>85</v>
      </c>
      <c r="K4" s="46" t="s">
        <v>86</v>
      </c>
      <c r="L4" s="47" t="s">
        <v>81</v>
      </c>
      <c r="M4" s="44" t="s">
        <v>82</v>
      </c>
      <c r="N4" s="55" t="s">
        <v>84</v>
      </c>
      <c r="O4" s="36" t="s">
        <v>85</v>
      </c>
      <c r="P4" s="17" t="s">
        <v>86</v>
      </c>
    </row>
    <row r="5" customFormat="false" ht="12.75" hidden="false" customHeight="false" outlineLevel="0" collapsed="false">
      <c r="A5" s="19" t="s">
        <v>111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48</v>
      </c>
      <c r="B6" s="22" t="n">
        <v>1.6</v>
      </c>
      <c r="C6" s="22" t="n">
        <v>4.3</v>
      </c>
      <c r="D6" s="22" t="n">
        <v>4</v>
      </c>
      <c r="E6" s="22" t="n">
        <v>90</v>
      </c>
      <c r="F6" s="22" t="n">
        <v>0.2</v>
      </c>
      <c r="G6" s="22" t="n">
        <v>0.5</v>
      </c>
      <c r="H6" s="22" t="n">
        <v>1.1</v>
      </c>
      <c r="I6" s="22" t="n">
        <v>3.3</v>
      </c>
      <c r="J6" s="22" t="n">
        <v>95.1</v>
      </c>
      <c r="K6" s="22" t="n">
        <v>0.2</v>
      </c>
      <c r="L6" s="22" t="n">
        <v>2.4</v>
      </c>
      <c r="M6" s="22" t="n">
        <v>5.8</v>
      </c>
      <c r="N6" s="22" t="n">
        <v>4.4</v>
      </c>
      <c r="O6" s="22" t="n">
        <v>87.1</v>
      </c>
      <c r="P6" s="22" t="n">
        <v>0.4</v>
      </c>
    </row>
    <row r="7" customFormat="false" ht="13.15" hidden="false" customHeight="true" outlineLevel="0" collapsed="false">
      <c r="A7" s="23" t="s">
        <v>51</v>
      </c>
      <c r="B7" s="22" t="n">
        <v>1.9</v>
      </c>
      <c r="C7" s="22" t="n">
        <v>3.9</v>
      </c>
      <c r="D7" s="22" t="n">
        <v>6</v>
      </c>
      <c r="E7" s="22" t="n">
        <v>88.1</v>
      </c>
      <c r="F7" s="22" t="n">
        <v>0.2</v>
      </c>
      <c r="G7" s="22" t="n">
        <v>0.6</v>
      </c>
      <c r="H7" s="22" t="n">
        <v>1</v>
      </c>
      <c r="I7" s="22" t="n">
        <v>3.4</v>
      </c>
      <c r="J7" s="22" t="n">
        <v>95.1</v>
      </c>
      <c r="K7" s="22" t="n">
        <v>0.1</v>
      </c>
      <c r="L7" s="22" t="n">
        <v>3.3</v>
      </c>
      <c r="M7" s="22" t="n">
        <v>6</v>
      </c>
      <c r="N7" s="22" t="n">
        <v>5</v>
      </c>
      <c r="O7" s="22" t="n">
        <v>85.5</v>
      </c>
      <c r="P7" s="22" t="n">
        <v>0.3</v>
      </c>
    </row>
    <row r="8" customFormat="false" ht="13.15" hidden="false" customHeight="true" outlineLevel="0" collapsed="false">
      <c r="A8" s="23" t="s">
        <v>54</v>
      </c>
      <c r="B8" s="22" t="n">
        <v>1.7</v>
      </c>
      <c r="C8" s="22" t="n">
        <v>4.3</v>
      </c>
      <c r="D8" s="22" t="n">
        <v>3.9</v>
      </c>
      <c r="E8" s="22" t="n">
        <v>89.8</v>
      </c>
      <c r="F8" s="22" t="n">
        <v>0.4</v>
      </c>
      <c r="G8" s="22" t="n">
        <v>0.6</v>
      </c>
      <c r="H8" s="22" t="n">
        <v>1.3</v>
      </c>
      <c r="I8" s="22" t="n">
        <v>2</v>
      </c>
      <c r="J8" s="22" t="n">
        <v>96.1</v>
      </c>
      <c r="K8" s="22" t="n">
        <v>0.1</v>
      </c>
      <c r="L8" s="22" t="n">
        <v>3</v>
      </c>
      <c r="M8" s="22" t="n">
        <v>6.8</v>
      </c>
      <c r="N8" s="22" t="n">
        <v>4</v>
      </c>
      <c r="O8" s="22" t="n">
        <v>85.9</v>
      </c>
      <c r="P8" s="22" t="n">
        <v>0.4</v>
      </c>
    </row>
    <row r="9" customFormat="false" ht="13.15" hidden="false" customHeight="true" outlineLevel="0" collapsed="false">
      <c r="A9" s="23" t="s">
        <v>44</v>
      </c>
      <c r="B9" s="22" t="n">
        <v>1.8</v>
      </c>
      <c r="C9" s="22" t="n">
        <v>3.2</v>
      </c>
      <c r="D9" s="22" t="n">
        <v>4.1</v>
      </c>
      <c r="E9" s="22" t="n">
        <v>90.6</v>
      </c>
      <c r="F9" s="22" t="n">
        <v>0.4</v>
      </c>
      <c r="G9" s="22" t="n">
        <v>0.5</v>
      </c>
      <c r="H9" s="22" t="n">
        <v>1.6</v>
      </c>
      <c r="I9" s="22" t="n">
        <v>2.6</v>
      </c>
      <c r="J9" s="22" t="n">
        <v>95.3</v>
      </c>
      <c r="K9" s="22" t="n">
        <v>0.2</v>
      </c>
      <c r="L9" s="22" t="n">
        <v>2</v>
      </c>
      <c r="M9" s="22" t="n">
        <v>7.1</v>
      </c>
      <c r="N9" s="22" t="n">
        <v>3.9</v>
      </c>
      <c r="O9" s="22" t="n">
        <v>86.7</v>
      </c>
      <c r="P9" s="22" t="n">
        <v>0.4</v>
      </c>
    </row>
    <row r="10" customFormat="false" ht="12.75" hidden="false" customHeight="false" outlineLevel="0" collapsed="false">
      <c r="A10" s="23" t="s">
        <v>11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6" hidden="false" customHeight="true" outlineLevel="0" collapsed="false">
      <c r="A11" s="23" t="s">
        <v>48</v>
      </c>
      <c r="B11" s="22" t="n">
        <v>1.2</v>
      </c>
      <c r="C11" s="22" t="n">
        <v>3.1</v>
      </c>
      <c r="D11" s="22" t="n">
        <v>3.8</v>
      </c>
      <c r="E11" s="22" t="n">
        <v>91.7</v>
      </c>
      <c r="F11" s="22" t="n">
        <v>0.4</v>
      </c>
      <c r="G11" s="22" t="n">
        <v>0.7</v>
      </c>
      <c r="H11" s="22" t="n">
        <v>1.4</v>
      </c>
      <c r="I11" s="22" t="n">
        <v>2.7</v>
      </c>
      <c r="J11" s="22" t="n">
        <v>94.8</v>
      </c>
      <c r="K11" s="22" t="n">
        <v>0.5</v>
      </c>
      <c r="L11" s="22" t="n">
        <v>2.1</v>
      </c>
      <c r="M11" s="22" t="n">
        <v>4.2</v>
      </c>
      <c r="N11" s="22" t="n">
        <v>5</v>
      </c>
      <c r="O11" s="22" t="n">
        <v>88.3</v>
      </c>
      <c r="P11" s="22" t="n">
        <v>0.6</v>
      </c>
    </row>
    <row r="12" customFormat="false" ht="12.6" hidden="false" customHeight="true" outlineLevel="0" collapsed="false">
      <c r="A12" s="23" t="s">
        <v>51</v>
      </c>
      <c r="B12" s="22" t="n">
        <v>1.3</v>
      </c>
      <c r="C12" s="22" t="n">
        <v>3.4</v>
      </c>
      <c r="D12" s="22" t="n">
        <v>9.7</v>
      </c>
      <c r="E12" s="22" t="n">
        <v>85.5</v>
      </c>
      <c r="F12" s="22" t="n">
        <v>0.3</v>
      </c>
      <c r="G12" s="22" t="n">
        <v>0.5</v>
      </c>
      <c r="H12" s="22" t="n">
        <v>1.3</v>
      </c>
      <c r="I12" s="22" t="n">
        <v>7.8</v>
      </c>
      <c r="J12" s="22" t="n">
        <v>90.4</v>
      </c>
      <c r="K12" s="22" t="n">
        <v>0.1</v>
      </c>
      <c r="L12" s="22" t="n">
        <v>4</v>
      </c>
      <c r="M12" s="22" t="n">
        <v>7.6</v>
      </c>
      <c r="N12" s="22" t="n">
        <v>8.5</v>
      </c>
      <c r="O12" s="22" t="n">
        <v>79.7</v>
      </c>
      <c r="P12" s="22" t="n">
        <v>0.3</v>
      </c>
    </row>
    <row r="13" customFormat="false" ht="12.6" hidden="false" customHeight="true" outlineLevel="0" collapsed="false">
      <c r="A13" s="23" t="s">
        <v>54</v>
      </c>
      <c r="B13" s="22" t="n">
        <v>0.9</v>
      </c>
      <c r="C13" s="22" t="n">
        <v>1.9</v>
      </c>
      <c r="D13" s="22" t="n">
        <v>4.3</v>
      </c>
      <c r="E13" s="22" t="n">
        <v>92.5</v>
      </c>
      <c r="F13" s="22" t="n">
        <v>0.5</v>
      </c>
      <c r="G13" s="22" t="n">
        <v>0.8</v>
      </c>
      <c r="H13" s="22" t="n">
        <v>0.8</v>
      </c>
      <c r="I13" s="22" t="n">
        <v>2.3</v>
      </c>
      <c r="J13" s="22" t="n">
        <v>95.9</v>
      </c>
      <c r="K13" s="22" t="n">
        <v>0.2</v>
      </c>
      <c r="L13" s="22" t="n">
        <v>2.9</v>
      </c>
      <c r="M13" s="22" t="n">
        <v>3.9</v>
      </c>
      <c r="N13" s="22" t="n">
        <v>4.3</v>
      </c>
      <c r="O13" s="22" t="n">
        <v>88.8</v>
      </c>
      <c r="P13" s="22" t="n">
        <v>0.3</v>
      </c>
    </row>
    <row r="14" customFormat="false" ht="12.6" hidden="false" customHeight="true" outlineLevel="0" collapsed="false">
      <c r="A14" s="23" t="s">
        <v>44</v>
      </c>
      <c r="B14" s="22" t="n">
        <v>0.7</v>
      </c>
      <c r="C14" s="22" t="n">
        <v>2.1</v>
      </c>
      <c r="D14" s="22" t="n">
        <v>3.5</v>
      </c>
      <c r="E14" s="22" t="n">
        <v>93.4</v>
      </c>
      <c r="F14" s="22" t="n">
        <v>0.3</v>
      </c>
      <c r="G14" s="22" t="n">
        <v>0.3</v>
      </c>
      <c r="H14" s="22" t="n">
        <v>0.8</v>
      </c>
      <c r="I14" s="22" t="n">
        <v>3</v>
      </c>
      <c r="J14" s="22" t="n">
        <v>95.8</v>
      </c>
      <c r="K14" s="22" t="n">
        <v>0.2</v>
      </c>
      <c r="L14" s="22" t="n">
        <v>2.9</v>
      </c>
      <c r="M14" s="22" t="n">
        <v>6.6</v>
      </c>
      <c r="N14" s="22" t="n">
        <v>4.8</v>
      </c>
      <c r="O14" s="22" t="n">
        <v>85.5</v>
      </c>
      <c r="P14" s="22" t="n">
        <v>0.4</v>
      </c>
    </row>
    <row r="15" customFormat="false" ht="12.75" hidden="false" customHeight="false" outlineLevel="0" collapsed="false">
      <c r="A15" s="23" t="s">
        <v>11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3" t="s">
        <v>48</v>
      </c>
      <c r="B16" s="22" t="n">
        <v>1.1</v>
      </c>
      <c r="C16" s="22" t="n">
        <v>1.9</v>
      </c>
      <c r="D16" s="22" t="n">
        <v>5.4</v>
      </c>
      <c r="E16" s="22" t="n">
        <v>91.1</v>
      </c>
      <c r="F16" s="22" t="n">
        <v>0.6</v>
      </c>
      <c r="G16" s="22" t="n">
        <v>0.6</v>
      </c>
      <c r="H16" s="22" t="n">
        <v>0.7</v>
      </c>
      <c r="I16" s="22" t="n">
        <v>3.8</v>
      </c>
      <c r="J16" s="22" t="n">
        <v>94.7</v>
      </c>
      <c r="K16" s="22" t="n">
        <v>0.4</v>
      </c>
      <c r="L16" s="22" t="n">
        <v>2.3</v>
      </c>
      <c r="M16" s="22" t="n">
        <v>6.3</v>
      </c>
      <c r="N16" s="22" t="n">
        <v>6.2</v>
      </c>
      <c r="O16" s="22" t="n">
        <v>84.6</v>
      </c>
      <c r="P16" s="22" t="n">
        <v>0.8</v>
      </c>
    </row>
    <row r="17" customFormat="false" ht="12.75" hidden="false" customHeight="false" outlineLevel="0" collapsed="false">
      <c r="A17" s="23" t="s">
        <v>51</v>
      </c>
      <c r="B17" s="22" t="n">
        <v>0.9</v>
      </c>
      <c r="C17" s="22" t="n">
        <v>2.7</v>
      </c>
      <c r="D17" s="22" t="n">
        <v>8.2</v>
      </c>
      <c r="E17" s="22" t="n">
        <v>88</v>
      </c>
      <c r="F17" s="22" t="n">
        <v>0.4</v>
      </c>
      <c r="G17" s="22" t="n">
        <v>0.5</v>
      </c>
      <c r="H17" s="22" t="n">
        <v>0.8</v>
      </c>
      <c r="I17" s="22" t="n">
        <v>7.2</v>
      </c>
      <c r="J17" s="22" t="n">
        <v>91.1</v>
      </c>
      <c r="K17" s="22" t="n">
        <v>0.4</v>
      </c>
      <c r="L17" s="22" t="n">
        <v>3</v>
      </c>
      <c r="M17" s="22" t="n">
        <v>7.6</v>
      </c>
      <c r="N17" s="22" t="n">
        <v>8.9</v>
      </c>
      <c r="O17" s="22" t="n">
        <v>79.9</v>
      </c>
      <c r="P17" s="22" t="n">
        <v>0.7</v>
      </c>
    </row>
    <row r="18" customFormat="false" ht="12.75" hidden="false" customHeight="true" outlineLevel="0" collapsed="false">
      <c r="A18" s="23" t="s">
        <v>54</v>
      </c>
      <c r="B18" s="22" t="n">
        <v>1.3</v>
      </c>
      <c r="C18" s="22" t="n">
        <v>3</v>
      </c>
      <c r="D18" s="22" t="n">
        <v>6.8</v>
      </c>
      <c r="E18" s="22" t="n">
        <v>88.7</v>
      </c>
      <c r="F18" s="22" t="n">
        <v>0.3</v>
      </c>
      <c r="G18" s="22" t="n">
        <v>0.5</v>
      </c>
      <c r="H18" s="22" t="n">
        <v>1.4</v>
      </c>
      <c r="I18" s="22" t="n">
        <v>4</v>
      </c>
      <c r="J18" s="22" t="n">
        <v>94</v>
      </c>
      <c r="K18" s="22" t="n">
        <v>0.2</v>
      </c>
      <c r="L18" s="22" t="n">
        <v>3.6</v>
      </c>
      <c r="M18" s="22" t="n">
        <v>6.3</v>
      </c>
      <c r="N18" s="22" t="n">
        <v>8.8</v>
      </c>
      <c r="O18" s="22" t="n">
        <v>81.2</v>
      </c>
      <c r="P18" s="22" t="n">
        <v>0.3</v>
      </c>
    </row>
    <row r="19" customFormat="false" ht="12.75" hidden="false" customHeight="false" outlineLevel="0" collapsed="false">
      <c r="A19" s="23" t="s">
        <v>44</v>
      </c>
      <c r="B19" s="22" t="n">
        <v>1.1</v>
      </c>
      <c r="C19" s="22" t="n">
        <v>2.6</v>
      </c>
      <c r="D19" s="22" t="n">
        <v>5.6</v>
      </c>
      <c r="E19" s="22" t="n">
        <v>90.3</v>
      </c>
      <c r="F19" s="22" t="n">
        <v>0.5</v>
      </c>
      <c r="G19" s="22" t="n">
        <v>0.7</v>
      </c>
      <c r="H19" s="22" t="n">
        <v>0.8</v>
      </c>
      <c r="I19" s="22" t="n">
        <v>4.3</v>
      </c>
      <c r="J19" s="22" t="n">
        <v>94.2</v>
      </c>
      <c r="K19" s="22" t="n">
        <v>0.2</v>
      </c>
      <c r="L19" s="22" t="n">
        <v>3.4</v>
      </c>
      <c r="M19" s="22" t="n">
        <v>7.1</v>
      </c>
      <c r="N19" s="22" t="n">
        <v>8.2</v>
      </c>
      <c r="O19" s="22" t="n">
        <v>80.8</v>
      </c>
      <c r="P19" s="22" t="n">
        <v>0.6</v>
      </c>
    </row>
    <row r="20" customFormat="false" ht="12.75" hidden="false" customHeight="false" outlineLevel="0" collapsed="false">
      <c r="A20" s="23" t="s">
        <v>11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A21" s="23" t="s">
        <v>48</v>
      </c>
      <c r="B21" s="22" t="n">
        <v>1.1</v>
      </c>
      <c r="C21" s="22" t="n">
        <v>1.7</v>
      </c>
      <c r="D21" s="22" t="n">
        <v>4.7</v>
      </c>
      <c r="E21" s="22" t="n">
        <v>92.2</v>
      </c>
      <c r="F21" s="22" t="n">
        <v>0.5</v>
      </c>
      <c r="G21" s="22" t="n">
        <v>0.5</v>
      </c>
      <c r="H21" s="22" t="n">
        <v>1</v>
      </c>
      <c r="I21" s="22" t="n">
        <v>4.1</v>
      </c>
      <c r="J21" s="22" t="n">
        <v>94.2</v>
      </c>
      <c r="K21" s="22" t="n">
        <v>0.3</v>
      </c>
      <c r="L21" s="22" t="n">
        <v>3</v>
      </c>
      <c r="M21" s="22" t="n">
        <v>6.3</v>
      </c>
      <c r="N21" s="22" t="n">
        <v>5.7</v>
      </c>
      <c r="O21" s="22" t="n">
        <v>83.9</v>
      </c>
      <c r="P21" s="22" t="n">
        <v>1.2</v>
      </c>
    </row>
    <row r="22" customFormat="false" ht="12.75" hidden="false" customHeight="false" outlineLevel="0" collapsed="false">
      <c r="A22" s="23" t="s">
        <v>51</v>
      </c>
      <c r="B22" s="22" t="n">
        <v>0.9</v>
      </c>
      <c r="C22" s="22" t="n">
        <v>2.1</v>
      </c>
      <c r="D22" s="22" t="n">
        <v>4.6</v>
      </c>
      <c r="E22" s="22" t="n">
        <v>92.3</v>
      </c>
      <c r="F22" s="22" t="n">
        <v>0.2</v>
      </c>
      <c r="G22" s="22" t="n">
        <v>0.3</v>
      </c>
      <c r="H22" s="22" t="n">
        <v>0.7</v>
      </c>
      <c r="I22" s="22" t="n">
        <v>3.7</v>
      </c>
      <c r="J22" s="22" t="n">
        <v>95.3</v>
      </c>
      <c r="K22" s="22" t="n">
        <v>0.1</v>
      </c>
      <c r="L22" s="22" t="n">
        <v>4.8</v>
      </c>
      <c r="M22" s="22" t="n">
        <v>6</v>
      </c>
      <c r="N22" s="22" t="n">
        <v>8.2</v>
      </c>
      <c r="O22" s="22" t="n">
        <v>80.4</v>
      </c>
      <c r="P22" s="22" t="n">
        <v>0.7</v>
      </c>
    </row>
    <row r="23" customFormat="false" ht="12.75" hidden="false" customHeight="false" outlineLevel="0" collapsed="false">
      <c r="A23" s="23" t="s">
        <v>54</v>
      </c>
      <c r="B23" s="22" t="n">
        <v>1.4</v>
      </c>
      <c r="C23" s="22" t="n">
        <v>5</v>
      </c>
      <c r="D23" s="22" t="n">
        <v>6.8</v>
      </c>
      <c r="E23" s="22" t="n">
        <v>86.6</v>
      </c>
      <c r="F23" s="22" t="n">
        <v>0.4</v>
      </c>
      <c r="G23" s="22" t="n">
        <v>0.7</v>
      </c>
      <c r="H23" s="22" t="n">
        <v>1.6</v>
      </c>
      <c r="I23" s="22" t="n">
        <v>2.3</v>
      </c>
      <c r="J23" s="22" t="n">
        <v>95.5</v>
      </c>
      <c r="K23" s="22" t="n">
        <v>0.1</v>
      </c>
      <c r="L23" s="22" t="n">
        <v>3.3</v>
      </c>
      <c r="M23" s="22" t="n">
        <v>9.9</v>
      </c>
      <c r="N23" s="22" t="n">
        <v>8.4</v>
      </c>
      <c r="O23" s="22" t="n">
        <v>78.2</v>
      </c>
      <c r="P23" s="22" t="n">
        <v>0.4</v>
      </c>
    </row>
    <row r="24" customFormat="false" ht="12.75" hidden="false" customHeight="false" outlineLevel="0" collapsed="false">
      <c r="A24" s="23" t="s">
        <v>44</v>
      </c>
      <c r="B24" s="22" t="n">
        <v>1.6</v>
      </c>
      <c r="C24" s="22" t="n">
        <v>4.9</v>
      </c>
      <c r="D24" s="22" t="n">
        <v>5.8</v>
      </c>
      <c r="E24" s="22" t="n">
        <v>87.2</v>
      </c>
      <c r="F24" s="22" t="n">
        <v>0.5</v>
      </c>
      <c r="G24" s="22" t="n">
        <v>0.7</v>
      </c>
      <c r="H24" s="22" t="n">
        <v>1.7</v>
      </c>
      <c r="I24" s="22" t="n">
        <v>2</v>
      </c>
      <c r="J24" s="22" t="n">
        <v>95.3</v>
      </c>
      <c r="K24" s="22" t="n">
        <v>0.4</v>
      </c>
      <c r="L24" s="22" t="n">
        <v>4.7</v>
      </c>
      <c r="M24" s="22" t="n">
        <v>9.7</v>
      </c>
      <c r="N24" s="22" t="n">
        <v>7.2</v>
      </c>
      <c r="O24" s="22" t="n">
        <v>77.9</v>
      </c>
      <c r="P24" s="22" t="n">
        <v>0.7</v>
      </c>
    </row>
    <row r="25" customFormat="false" ht="12.75" hidden="false" customHeight="false" outlineLevel="0" collapsed="false">
      <c r="A25" s="23" t="s">
        <v>4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75" hidden="false" customHeight="false" outlineLevel="0" collapsed="false">
      <c r="A26" s="23" t="s">
        <v>48</v>
      </c>
      <c r="B26" s="22" t="n">
        <v>1.1</v>
      </c>
      <c r="C26" s="22" t="n">
        <v>4</v>
      </c>
      <c r="D26" s="22" t="n">
        <v>4.8</v>
      </c>
      <c r="E26" s="22" t="n">
        <v>89.9</v>
      </c>
      <c r="F26" s="22" t="n">
        <v>0.4</v>
      </c>
      <c r="G26" s="22" t="n">
        <v>0.8</v>
      </c>
      <c r="H26" s="22" t="n">
        <v>1</v>
      </c>
      <c r="I26" s="22" t="n">
        <v>1.7</v>
      </c>
      <c r="J26" s="22" t="n">
        <v>96.3</v>
      </c>
      <c r="K26" s="22" t="n">
        <v>0.4</v>
      </c>
      <c r="L26" s="22" t="n">
        <v>3.3</v>
      </c>
      <c r="M26" s="22" t="n">
        <v>8</v>
      </c>
      <c r="N26" s="22" t="n">
        <v>6.3</v>
      </c>
      <c r="O26" s="22" t="n">
        <v>82</v>
      </c>
      <c r="P26" s="22" t="n">
        <v>0.6</v>
      </c>
    </row>
    <row r="27" customFormat="false" ht="12.75" hidden="false" customHeight="false" outlineLevel="0" collapsed="false">
      <c r="A27" s="23" t="s">
        <v>51</v>
      </c>
      <c r="B27" s="22" t="n">
        <v>2.5</v>
      </c>
      <c r="C27" s="22" t="n">
        <v>5.1</v>
      </c>
      <c r="D27" s="22" t="n">
        <v>5.6</v>
      </c>
      <c r="E27" s="22" t="n">
        <v>86.3</v>
      </c>
      <c r="F27" s="22" t="n">
        <v>0.6</v>
      </c>
      <c r="G27" s="22" t="n">
        <v>0.8</v>
      </c>
      <c r="H27" s="22" t="n">
        <v>2.1</v>
      </c>
      <c r="I27" s="22" t="n">
        <v>1.7</v>
      </c>
      <c r="J27" s="22" t="n">
        <v>95.1</v>
      </c>
      <c r="K27" s="22" t="n">
        <v>0.4</v>
      </c>
      <c r="L27" s="22" t="n">
        <v>6.9</v>
      </c>
      <c r="M27" s="22" t="n">
        <v>9.7</v>
      </c>
      <c r="N27" s="22" t="n">
        <v>7.5</v>
      </c>
      <c r="O27" s="22" t="n">
        <v>75.6</v>
      </c>
      <c r="P27" s="22" t="n">
        <v>0.5</v>
      </c>
    </row>
    <row r="28" customFormat="false" ht="12.75" hidden="false" customHeight="false" outlineLevel="0" collapsed="false">
      <c r="A28" s="23" t="s">
        <v>54</v>
      </c>
      <c r="B28" s="22" t="n">
        <v>1.5</v>
      </c>
      <c r="C28" s="22" t="n">
        <v>6.3</v>
      </c>
      <c r="D28" s="22" t="n">
        <v>10.1</v>
      </c>
      <c r="E28" s="22" t="n">
        <v>81.9</v>
      </c>
      <c r="F28" s="22" t="n">
        <v>0.3</v>
      </c>
      <c r="G28" s="22" t="n">
        <v>0.8</v>
      </c>
      <c r="H28" s="22" t="n">
        <v>2.2</v>
      </c>
      <c r="I28" s="22" t="n">
        <v>4</v>
      </c>
      <c r="J28" s="22" t="n">
        <v>92.9</v>
      </c>
      <c r="K28" s="22" t="n">
        <v>0.2</v>
      </c>
      <c r="L28" s="22" t="n">
        <v>4.6</v>
      </c>
      <c r="M28" s="22" t="n">
        <v>11</v>
      </c>
      <c r="N28" s="22" t="n">
        <v>13</v>
      </c>
      <c r="O28" s="22" t="n">
        <v>70.9</v>
      </c>
      <c r="P28" s="22" t="n">
        <v>0.6</v>
      </c>
    </row>
    <row r="29" customFormat="false" ht="12.75" hidden="false" customHeight="true" outlineLevel="0" collapsed="false">
      <c r="A29" s="23" t="s">
        <v>44</v>
      </c>
      <c r="B29" s="22" t="n">
        <v>2.2</v>
      </c>
      <c r="C29" s="22" t="n">
        <v>5.8</v>
      </c>
      <c r="D29" s="22" t="n">
        <v>8</v>
      </c>
      <c r="E29" s="22" t="n">
        <v>83.7</v>
      </c>
      <c r="F29" s="22" t="n">
        <v>0.4</v>
      </c>
      <c r="G29" s="22" t="n">
        <v>0.8</v>
      </c>
      <c r="H29" s="22" t="n">
        <v>1.7</v>
      </c>
      <c r="I29" s="22" t="n">
        <v>3.2</v>
      </c>
      <c r="J29" s="22" t="n">
        <v>94.4</v>
      </c>
      <c r="K29" s="22" t="n">
        <v>0.1</v>
      </c>
      <c r="L29" s="22" t="n">
        <v>4.8</v>
      </c>
      <c r="M29" s="22" t="n">
        <v>9.3</v>
      </c>
      <c r="N29" s="22" t="n">
        <v>11.6</v>
      </c>
      <c r="O29" s="22" t="n">
        <v>74.2</v>
      </c>
      <c r="P29" s="22" t="n">
        <v>0.3</v>
      </c>
    </row>
    <row r="30" customFormat="false" ht="12.75" hidden="false" customHeight="false" outlineLevel="0" collapsed="false">
      <c r="A30" s="23" t="s">
        <v>4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75" hidden="false" customHeight="false" outlineLevel="0" collapsed="false">
      <c r="A31" s="23" t="s">
        <v>48</v>
      </c>
      <c r="B31" s="22" t="n">
        <v>2.7</v>
      </c>
      <c r="C31" s="22" t="n">
        <v>5.7</v>
      </c>
      <c r="D31" s="22" t="n">
        <v>7.6</v>
      </c>
      <c r="E31" s="22" t="n">
        <v>83.7</v>
      </c>
      <c r="F31" s="22" t="n">
        <v>0.4</v>
      </c>
      <c r="G31" s="22" t="n">
        <v>0.8</v>
      </c>
      <c r="H31" s="22" t="n">
        <v>1.6</v>
      </c>
      <c r="I31" s="22" t="n">
        <v>3</v>
      </c>
      <c r="J31" s="22" t="n">
        <v>94.5</v>
      </c>
      <c r="K31" s="22" t="n">
        <v>0.2</v>
      </c>
      <c r="L31" s="22" t="n">
        <v>5</v>
      </c>
      <c r="M31" s="22" t="n">
        <v>9.4</v>
      </c>
      <c r="N31" s="22" t="n">
        <v>10.2</v>
      </c>
      <c r="O31" s="22" t="n">
        <v>74.7</v>
      </c>
      <c r="P31" s="22" t="n">
        <v>0.8</v>
      </c>
    </row>
    <row r="32" customFormat="false" ht="12.75" hidden="false" customHeight="false" outlineLevel="0" collapsed="false">
      <c r="A32" s="23" t="s">
        <v>51</v>
      </c>
      <c r="B32" s="22" t="n">
        <v>2.7</v>
      </c>
      <c r="C32" s="22" t="n">
        <v>6.4</v>
      </c>
      <c r="D32" s="22" t="n">
        <v>10.9</v>
      </c>
      <c r="E32" s="22" t="n">
        <v>79.7</v>
      </c>
      <c r="F32" s="22" t="n">
        <v>0.4</v>
      </c>
      <c r="G32" s="22" t="n">
        <v>0.6</v>
      </c>
      <c r="H32" s="22" t="n">
        <v>2</v>
      </c>
      <c r="I32" s="22" t="n">
        <v>4.4</v>
      </c>
      <c r="J32" s="22" t="n">
        <v>93</v>
      </c>
      <c r="K32" s="22" t="n">
        <v>0.1</v>
      </c>
      <c r="L32" s="22" t="n">
        <v>4.8</v>
      </c>
      <c r="M32" s="22" t="n">
        <v>12.5</v>
      </c>
      <c r="N32" s="22" t="n">
        <v>14.6</v>
      </c>
      <c r="O32" s="22" t="n">
        <v>67.6</v>
      </c>
      <c r="P32" s="22" t="n">
        <v>0.6</v>
      </c>
    </row>
    <row r="33" customFormat="false" ht="12.75" hidden="false" customHeight="false" outlineLevel="0" collapsed="false">
      <c r="A33" s="23" t="s">
        <v>54</v>
      </c>
      <c r="B33" s="22" t="n">
        <v>2.2</v>
      </c>
      <c r="C33" s="22" t="n">
        <v>5.3</v>
      </c>
      <c r="D33" s="22" t="n">
        <v>7.1</v>
      </c>
      <c r="E33" s="22" t="n">
        <v>85.1</v>
      </c>
      <c r="F33" s="22" t="n">
        <v>0.5</v>
      </c>
      <c r="G33" s="22" t="n">
        <v>0.7</v>
      </c>
      <c r="H33" s="22" t="n">
        <v>2.1</v>
      </c>
      <c r="I33" s="22" t="n">
        <v>2.5</v>
      </c>
      <c r="J33" s="22" t="n">
        <v>94.5</v>
      </c>
      <c r="K33" s="22" t="n">
        <v>0.3</v>
      </c>
      <c r="L33" s="22" t="n">
        <v>6</v>
      </c>
      <c r="M33" s="22" t="n">
        <v>9.5</v>
      </c>
      <c r="N33" s="22" t="n">
        <v>7.8</v>
      </c>
      <c r="O33" s="22" t="n">
        <v>76.2</v>
      </c>
      <c r="P33" s="22" t="n">
        <v>0.5</v>
      </c>
    </row>
    <row r="34" customFormat="false" ht="12.75" hidden="false" customHeight="false" outlineLevel="0" collapsed="false">
      <c r="A34" s="23" t="s">
        <v>44</v>
      </c>
      <c r="B34" s="22" t="n">
        <v>3.1</v>
      </c>
      <c r="C34" s="22" t="n">
        <v>6.3</v>
      </c>
      <c r="D34" s="22" t="n">
        <v>6.3</v>
      </c>
      <c r="E34" s="22" t="n">
        <v>84.3</v>
      </c>
      <c r="F34" s="22" t="n">
        <v>0.2</v>
      </c>
      <c r="G34" s="22" t="n">
        <v>0.9</v>
      </c>
      <c r="H34" s="22" t="n">
        <v>2</v>
      </c>
      <c r="I34" s="22" t="n">
        <v>2.7</v>
      </c>
      <c r="J34" s="22" t="n">
        <v>94.4</v>
      </c>
      <c r="K34" s="22" t="n">
        <v>0.2</v>
      </c>
      <c r="L34" s="22" t="n">
        <v>5.2</v>
      </c>
      <c r="M34" s="22" t="n">
        <v>9.3</v>
      </c>
      <c r="N34" s="22" t="n">
        <v>8.2</v>
      </c>
      <c r="O34" s="22" t="n">
        <v>77</v>
      </c>
      <c r="P34" s="22" t="n">
        <v>0.4</v>
      </c>
    </row>
    <row r="35" customFormat="false" ht="12.75" hidden="false" customHeight="false" outlineLevel="0" collapsed="false">
      <c r="A35" s="23" t="s">
        <v>56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75" hidden="false" customHeight="false" outlineLevel="0" collapsed="false">
      <c r="A36" s="23" t="s">
        <v>48</v>
      </c>
      <c r="B36" s="22" t="n">
        <v>2.7</v>
      </c>
      <c r="C36" s="22" t="n">
        <v>6.6</v>
      </c>
      <c r="D36" s="22" t="n">
        <v>5.6</v>
      </c>
      <c r="E36" s="22" t="n">
        <v>84.6</v>
      </c>
      <c r="F36" s="22" t="n">
        <v>0.6</v>
      </c>
      <c r="G36" s="22" t="n">
        <v>0.7</v>
      </c>
      <c r="H36" s="22" t="n">
        <v>1.6</v>
      </c>
      <c r="I36" s="22" t="n">
        <v>2.4</v>
      </c>
      <c r="J36" s="22" t="n">
        <v>95.2</v>
      </c>
      <c r="K36" s="22" t="n">
        <v>0.3</v>
      </c>
      <c r="L36" s="22" t="n">
        <v>6.3</v>
      </c>
      <c r="M36" s="22" t="n">
        <v>9.6</v>
      </c>
      <c r="N36" s="22" t="n">
        <v>8</v>
      </c>
      <c r="O36" s="22" t="n">
        <v>75.7</v>
      </c>
      <c r="P36" s="22" t="n">
        <v>0.5</v>
      </c>
    </row>
    <row r="37" customFormat="false" ht="12.75" hidden="false" customHeight="false" outlineLevel="0" collapsed="false">
      <c r="A37" s="23" t="s">
        <v>51</v>
      </c>
      <c r="B37" s="22" t="n">
        <v>2.7</v>
      </c>
      <c r="C37" s="22" t="n">
        <v>6</v>
      </c>
      <c r="D37" s="22" t="n">
        <v>5.5</v>
      </c>
      <c r="E37" s="22" t="n">
        <v>85.4</v>
      </c>
      <c r="F37" s="22" t="n">
        <v>0.5</v>
      </c>
      <c r="G37" s="22" t="n">
        <v>0.9</v>
      </c>
      <c r="H37" s="22" t="n">
        <v>2.2</v>
      </c>
      <c r="I37" s="22" t="n">
        <v>2.2</v>
      </c>
      <c r="J37" s="22" t="n">
        <v>94.6</v>
      </c>
      <c r="K37" s="22" t="n">
        <v>0.3</v>
      </c>
      <c r="L37" s="22" t="n">
        <v>6.4</v>
      </c>
      <c r="M37" s="22" t="n">
        <v>10.5</v>
      </c>
      <c r="N37" s="22" t="n">
        <v>8.8</v>
      </c>
      <c r="O37" s="22" t="n">
        <v>74</v>
      </c>
      <c r="P37" s="22" t="n">
        <v>0.4</v>
      </c>
    </row>
    <row r="38" customFormat="false" ht="12.75" hidden="false" customHeight="false" outlineLevel="0" collapsed="false">
      <c r="A38" s="23" t="s">
        <v>54</v>
      </c>
      <c r="B38" s="22" t="n">
        <v>2.8</v>
      </c>
      <c r="C38" s="22" t="n">
        <v>6.4</v>
      </c>
      <c r="D38" s="22" t="n">
        <v>5.4</v>
      </c>
      <c r="E38" s="22" t="n">
        <v>85.1</v>
      </c>
      <c r="F38" s="22" t="n">
        <v>0.5</v>
      </c>
      <c r="G38" s="22" t="n">
        <v>0.8</v>
      </c>
      <c r="H38" s="22" t="n">
        <v>2</v>
      </c>
      <c r="I38" s="22" t="n">
        <v>2.6</v>
      </c>
      <c r="J38" s="22" t="n">
        <v>94.3</v>
      </c>
      <c r="K38" s="22" t="n">
        <v>0.4</v>
      </c>
      <c r="L38" s="22" t="n">
        <v>5.8</v>
      </c>
      <c r="M38" s="22" t="n">
        <v>9.7</v>
      </c>
      <c r="N38" s="22" t="n">
        <v>8.3</v>
      </c>
      <c r="O38" s="22" t="n">
        <v>76.1</v>
      </c>
      <c r="P38" s="22" t="n">
        <v>0.3</v>
      </c>
    </row>
    <row r="39" customFormat="false" ht="12.75" hidden="false" customHeight="false" outlineLevel="0" collapsed="false">
      <c r="A39" s="23" t="s">
        <v>44</v>
      </c>
      <c r="B39" s="22" t="n">
        <v>2.6</v>
      </c>
      <c r="C39" s="22" t="n">
        <v>5.6</v>
      </c>
      <c r="D39" s="22" t="n">
        <v>9.3</v>
      </c>
      <c r="E39" s="22" t="n">
        <v>82.1</v>
      </c>
      <c r="F39" s="22" t="n">
        <v>0.6</v>
      </c>
      <c r="G39" s="22" t="n">
        <v>0.5</v>
      </c>
      <c r="H39" s="22" t="n">
        <v>1.7</v>
      </c>
      <c r="I39" s="22" t="n">
        <v>4.7</v>
      </c>
      <c r="J39" s="22" t="n">
        <v>92.5</v>
      </c>
      <c r="K39" s="22" t="n">
        <v>0.7</v>
      </c>
      <c r="L39" s="22" t="n">
        <v>3.6</v>
      </c>
      <c r="M39" s="22" t="n">
        <v>8.5</v>
      </c>
      <c r="N39" s="22" t="n">
        <v>13.4</v>
      </c>
      <c r="O39" s="22" t="n">
        <v>73.7</v>
      </c>
      <c r="P39" s="22" t="n">
        <v>0.9</v>
      </c>
    </row>
    <row r="40" customFormat="false" ht="12.75" hidden="false" customHeight="false" outlineLevel="0" collapsed="false">
      <c r="A40" s="23" t="s">
        <v>5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23" t="s">
        <v>48</v>
      </c>
      <c r="B41" s="22" t="n">
        <v>2</v>
      </c>
      <c r="C41" s="22" t="n">
        <v>5.4</v>
      </c>
      <c r="D41" s="22" t="n">
        <v>10.1</v>
      </c>
      <c r="E41" s="22" t="n">
        <v>81.5</v>
      </c>
      <c r="F41" s="22" t="n">
        <v>1.1</v>
      </c>
      <c r="G41" s="22" t="n">
        <v>0.3</v>
      </c>
      <c r="H41" s="22" t="n">
        <v>1.3</v>
      </c>
      <c r="I41" s="22" t="n">
        <v>4.7</v>
      </c>
      <c r="J41" s="22" t="n">
        <v>93.1</v>
      </c>
      <c r="K41" s="22" t="n">
        <v>0.8</v>
      </c>
      <c r="L41" s="22" t="n">
        <v>3.3</v>
      </c>
      <c r="M41" s="22" t="n">
        <v>10.1</v>
      </c>
      <c r="N41" s="22" t="n">
        <v>14.3</v>
      </c>
      <c r="O41" s="22" t="n">
        <v>71.1</v>
      </c>
      <c r="P41" s="22" t="n">
        <v>1.3</v>
      </c>
    </row>
    <row r="42" customFormat="false" ht="12.75" hidden="false" customHeight="false" outlineLevel="0" collapsed="false">
      <c r="A42" s="23" t="s">
        <v>51</v>
      </c>
      <c r="B42" s="22" t="n">
        <v>2.3</v>
      </c>
      <c r="C42" s="22" t="n">
        <v>5.6</v>
      </c>
      <c r="D42" s="22" t="n">
        <v>10.6</v>
      </c>
      <c r="E42" s="22" t="n">
        <v>80.7</v>
      </c>
      <c r="F42" s="22" t="n">
        <v>0.9</v>
      </c>
      <c r="G42" s="22" t="n">
        <v>0.5</v>
      </c>
      <c r="H42" s="22" t="n">
        <v>1.8</v>
      </c>
      <c r="I42" s="22" t="n">
        <v>5.8</v>
      </c>
      <c r="J42" s="22" t="n">
        <v>91.7</v>
      </c>
      <c r="K42" s="22" t="n">
        <v>0.3</v>
      </c>
      <c r="L42" s="22" t="n">
        <v>2.6</v>
      </c>
      <c r="M42" s="22" t="n">
        <v>8.3</v>
      </c>
      <c r="N42" s="22" t="n">
        <v>12.6</v>
      </c>
      <c r="O42" s="22" t="n">
        <v>74.3</v>
      </c>
      <c r="P42" s="22" t="n">
        <v>2.4</v>
      </c>
    </row>
    <row r="43" customFormat="false" ht="12.75" hidden="false" customHeight="false" outlineLevel="0" collapsed="false">
      <c r="A43" s="23" t="s">
        <v>54</v>
      </c>
      <c r="B43" s="22" t="n">
        <v>2.3</v>
      </c>
      <c r="C43" s="22" t="n">
        <v>5.7</v>
      </c>
      <c r="D43" s="22" t="n">
        <v>8.6</v>
      </c>
      <c r="E43" s="22" t="n">
        <v>82.7</v>
      </c>
      <c r="F43" s="22" t="n">
        <v>0.8</v>
      </c>
      <c r="G43" s="22" t="n">
        <v>0.7</v>
      </c>
      <c r="H43" s="22" t="n">
        <v>1.3</v>
      </c>
      <c r="I43" s="22" t="n">
        <v>5.3</v>
      </c>
      <c r="J43" s="22" t="n">
        <v>92.6</v>
      </c>
      <c r="K43" s="22" t="n">
        <v>0.3</v>
      </c>
      <c r="L43" s="22" t="n">
        <v>3.5</v>
      </c>
      <c r="M43" s="22" t="n">
        <v>8.8</v>
      </c>
      <c r="N43" s="22" t="n">
        <v>11.5</v>
      </c>
      <c r="O43" s="22" t="n">
        <v>75</v>
      </c>
      <c r="P43" s="22" t="n">
        <v>1.3</v>
      </c>
    </row>
    <row r="44" customFormat="false" ht="12.75" hidden="false" customHeight="false" outlineLevel="0" collapsed="false">
      <c r="A44" s="23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false" outlineLevel="0" collapsed="false">
      <c r="A45" s="23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2.75" hidden="false" customHeight="true" outlineLevel="0" collapsed="false">
      <c r="A46" s="25" t="s">
        <v>87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1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1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9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Maria Rita Ippoliti</cp:lastModifiedBy>
  <cp:lastPrinted>2017-08-21T14:13:56Z</cp:lastPrinted>
  <dcterms:modified xsi:type="dcterms:W3CDTF">2017-09-20T14:00:56Z</dcterms:modified>
  <cp:revision>0</cp:revision>
  <dc:subject/>
  <dc:title/>
</cp:coreProperties>
</file>