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Indice delle tavole" sheetId="1" state="visible" r:id="rId2"/>
    <sheet name="Tav.1" sheetId="2" state="visible" r:id="rId3"/>
    <sheet name="Tav.2" sheetId="3" state="visible" r:id="rId4"/>
    <sheet name="Tav.3" sheetId="4" state="visible" r:id="rId5"/>
    <sheet name="Tav.4" sheetId="5" state="visible" r:id="rId6"/>
    <sheet name="Tav.5" sheetId="6" state="visible" r:id="rId7"/>
    <sheet name="Tav.6" sheetId="7" state="visible" r:id="rId8"/>
    <sheet name="Tav.7" sheetId="8" state="visible" r:id="rId9"/>
    <sheet name="Tav.8" sheetId="9" state="visible" r:id="rId10"/>
    <sheet name="Tav.9" sheetId="10" state="visible" r:id="rId11"/>
    <sheet name="Tav.10" sheetId="11" state="visible" r:id="rId12"/>
    <sheet name="Tav.11" sheetId="12" state="visible" r:id="rId13"/>
    <sheet name="Tav.12" sheetId="13" state="visible" r:id="rId14"/>
    <sheet name="Tav.13" sheetId="14" state="visible" r:id="rId15"/>
    <sheet name="Tav.14" sheetId="15" state="visible" r:id="rId16"/>
    <sheet name="Tav.15" sheetId="16" state="visible" r:id="rId17"/>
    <sheet name="Tav.16" sheetId="17" state="visible" r:id="rId18"/>
    <sheet name="Tav.17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Tav.1'!$A$1:$N$23</definedName>
    <definedName function="false" hidden="false" localSheetId="11" name="_xlnm.Print_Area" vbProcedure="false">'Tav.11'!$A$1:$K$27</definedName>
    <definedName function="false" hidden="false" localSheetId="12" name="_xlnm.Print_Area" vbProcedure="false">'Tav.12'!$A$1:$G$27</definedName>
    <definedName function="false" hidden="false" localSheetId="13" name="_xlnm.Print_Area" vbProcedure="false">'Tav.13'!$A$1:$H$27</definedName>
    <definedName function="false" hidden="false" localSheetId="14" name="_xlnm.Print_Area" vbProcedure="false">'Tav.14'!$A$1:$G$27</definedName>
    <definedName function="false" hidden="false" localSheetId="15" name="_xlnm.Print_Area" vbProcedure="false">'Tav.15'!$A$1:$L$27</definedName>
    <definedName function="false" hidden="false" localSheetId="16" name="_xlnm.Print_Area" vbProcedure="false">'Tav.16'!$A$1:$U$36</definedName>
    <definedName function="false" hidden="false" localSheetId="17" name="_xlnm.Print_Area" vbProcedure="false">'Tav.17'!$A$1:$U$39</definedName>
    <definedName function="false" hidden="false" localSheetId="2" name="_xlnm.Print_Area" vbProcedure="false">'Tav.2'!$A$1:$V$26</definedName>
    <definedName function="false" hidden="false" localSheetId="3" name="_xlnm.Print_Area" vbProcedure="false">'Tav.3'!$A$1:$C$37</definedName>
    <definedName function="false" hidden="false" localSheetId="4" name="_xlnm.Print_Area" vbProcedure="false">'Tav.4'!$A$1:$H$40</definedName>
    <definedName function="false" hidden="false" localSheetId="5" name="_xlnm.Print_Area" vbProcedure="false">'Tav.5'!$A$1:$E$26</definedName>
    <definedName function="false" hidden="false" localSheetId="6" name="_xlnm.Print_Area" vbProcedure="false">'Tav.6'!$A$2:$D$22</definedName>
    <definedName function="false" hidden="false" localSheetId="7" name="_xlnm.Print_Area" vbProcedure="false">'Tav.7'!$A$1:$G$26</definedName>
    <definedName function="false" hidden="false" localSheetId="8" name="_xlnm.Print_Area" vbProcedure="false">'Tav.8'!$A$1:$H$27</definedName>
    <definedName function="false" hidden="false" name="aaaNOME" vbProcedure="false">'[1]'!$B$2:$AG$51</definedName>
    <definedName function="false" hidden="false" name="ABRUZZO" vbProcedure="false">'[1]'!$C$128</definedName>
    <definedName function="false" hidden="false" name="AGG" vbProcedure="false">'[1]'!$AU$319</definedName>
    <definedName function="false" hidden="false" name="AGRIGENTO" vbProcedure="false">'[1]'!$C$177</definedName>
    <definedName function="false" hidden="false" name="ALESSANDRIA" vbProcedure="false">'[1]'!$C$21</definedName>
    <definedName function="false" hidden="false" name="alfa_altobasso" vbProcedure="false">'[3]'!$D$1:$D$2631</definedName>
    <definedName function="false" hidden="false" name="ANCONA" vbProcedure="false">'[1]'!$C$111</definedName>
    <definedName function="false" hidden="false" name="AOSTA" vbProcedure="false">'[1]'!$C$25</definedName>
    <definedName function="false" hidden="false" name="Area_Estrazione" vbProcedure="false">'[1]'!$A$203:$BA$402</definedName>
    <definedName function="false" hidden="false" name="Area_lavoro" vbProcedure="false">'[1]'!$C$1:$BA$196</definedName>
    <definedName function="false" hidden="false" name="Area_St_CE" vbProcedure="false">'[1]'!$C$91:$Z$126</definedName>
    <definedName function="false" hidden="false" name="Area_St_IS" vbProcedure="false">'[1]'!$C$173:$Z$194</definedName>
    <definedName function="false" hidden="false" name="Area_St_NE" vbProcedure="false">'[1]'!$C$53:$Z$89</definedName>
    <definedName function="false" hidden="false" name="Area_St_NO" vbProcedure="false">'[1]'!$C$13:$Z$51</definedName>
    <definedName function="false" hidden="false" name="Area_St_SU" vbProcedure="false">'[1]'!$C$128:$Z$171</definedName>
    <definedName function="false" hidden="false" name="AREZZO" vbProcedure="false">'[1]'!$C$99</definedName>
    <definedName function="false" hidden="false" name="ASCOLI_PICENO" vbProcedure="false">'[1]'!$C$113</definedName>
    <definedName function="false" hidden="false" name="ASTI" vbProcedure="false">'[1]'!$C$20</definedName>
    <definedName function="false" hidden="false" name="ATTRTOT" vbProcedure="false">'[1]'!$BB$6:$CJ$196</definedName>
    <definedName function="false" hidden="false" name="AVELLINO" vbProcedure="false">'[1]'!$C$144</definedName>
    <definedName function="false" hidden="false" name="BARI" vbProcedure="false">'[1]'!$C$150</definedName>
    <definedName function="false" hidden="false" name="BASILICATA" vbProcedure="false">'[1]'!$C$156</definedName>
    <definedName function="false" hidden="false" name="BELLUNO" vbProcedure="false">'[1]'!$C$61</definedName>
    <definedName function="false" hidden="false" name="BENEVENTO" vbProcedure="false">'[1]'!$C$142</definedName>
    <definedName function="false" hidden="false" name="BERGAMO" vbProcedure="false">'[1]'!$C$41</definedName>
    <definedName function="false" hidden="false" name="BIELLA" vbProcedure="false">'[1]'!$C$16</definedName>
    <definedName function="false" hidden="false" name="BI_T1" vbProcedure="false">'[4]'!$A$7:$M$49</definedName>
    <definedName function="false" hidden="false" name="BOLOGNA" vbProcedure="false">'[1]'!$C$80</definedName>
    <definedName function="false" hidden="false" name="BOLZANO" vbProcedure="false">'[1]'!$C$54</definedName>
    <definedName function="false" hidden="false" name="BRESCIA" vbProcedure="false">'[1]'!$C$42</definedName>
    <definedName function="false" hidden="false" name="BRINDISI" vbProcedure="false">'[1]'!$C$152</definedName>
    <definedName function="false" hidden="false" name="CAGLIARI" vbProcedure="false">'[1]'!$C$189</definedName>
    <definedName function="false" hidden="false" name="CALABRIA" vbProcedure="false">'[1]'!$C$161</definedName>
    <definedName function="false" hidden="false" name="CALTANISSETTA" vbProcedure="false">'[1]'!$C$178</definedName>
    <definedName function="false" hidden="false" name="CAMPANIA" vbProcedure="false">'[1]'!$C$140</definedName>
    <definedName function="false" hidden="false" name="CAMPOBASSO" vbProcedure="false">'[1]'!$C$137</definedName>
    <definedName function="false" hidden="false" name="CASERTA" vbProcedure="false">'[1]'!$C$141</definedName>
    <definedName function="false" hidden="false" name="CATANIA" vbProcedure="false">'[1]'!$C$180</definedName>
    <definedName function="false" hidden="false" name="CATANZARO" vbProcedure="false">'[1]'!$C$164</definedName>
    <definedName function="false" hidden="false" name="CENTRO" vbProcedure="false">'[1]'!$C$124</definedName>
    <definedName function="false" hidden="false" name="Centrodi_costa" vbProcedure="false">'[5]'!$A$1:$H$8093</definedName>
    <definedName function="false" hidden="false" name="CHIETI" vbProcedure="false">'[1]'!$C$132</definedName>
    <definedName function="false" hidden="false" name="CINQUEP" vbProcedure="false">'[1]'!$AU$337</definedName>
    <definedName function="false" hidden="false" name="CLATEXCLAM4_0102_6MS" vbProcedure="false">'[6]'!$B$1:$N$135</definedName>
    <definedName function="false" hidden="false" name="CLATEXCLAMDR_0102_6MS" vbProcedure="false">'[6]'!$A$1:$J$116</definedName>
    <definedName function="false" hidden="false" name="Clate_02mod03" vbProcedure="false">'[6]'!$A$1:$Y$25</definedName>
    <definedName function="false" hidden="false" name="COMO" vbProcedure="false">'[1]'!$C$37</definedName>
    <definedName function="false" hidden="false" name="Comuni" vbProcedure="false">'[7]'!$A$1:$C$8095</definedName>
    <definedName function="false" hidden="false" name="COSENZA" vbProcedure="false">'[1]'!$C$162</definedName>
    <definedName function="false" hidden="false" name="CREMONA" vbProcedure="false">'[1]'!$C$45</definedName>
    <definedName function="false" hidden="false" name="CROTONE" vbProcedure="false">'[1]'!$C$163</definedName>
    <definedName function="false" hidden="false" name="CUNEO" vbProcedure="false">'[1]'!$C$19</definedName>
    <definedName function="false" hidden="false" name="DATITOT" vbProcedure="false">'[1]'!$B$13:$AR$196</definedName>
    <definedName function="false" hidden="false" name="DIM_CAR_SETTORE" vbProcedure="false">'[6]'!$A$1:$C$6</definedName>
    <definedName function="false" hidden="false" name="DIM_CAR_SEZ" vbProcedure="false">'[6]'!$A$1:$C$14</definedName>
    <definedName function="false" hidden="false" name="DIM_PREV_SETTORE" vbProcedure="false">'[6]'!$A$1:$AO$5</definedName>
    <definedName function="false" hidden="false" name="DIM_PREV_SEZ" vbProcedure="false">'[6]'!$A$1:$AO$13</definedName>
    <definedName function="false" hidden="false" name="DUEP" vbProcedure="false">'[1]'!$AU$358</definedName>
    <definedName function="false" hidden="false" name="EMILIA_ROMAGNA" vbProcedure="false">'[1]'!$C$75</definedName>
    <definedName function="false" hidden="false" name="ENNA" vbProcedure="false">'[1]'!$C$179</definedName>
    <definedName function="false" hidden="false" name="ETI2R" vbProcedure="false">'[1]'!$BN$322</definedName>
    <definedName function="false" hidden="false" name="ETIACI" vbProcedure="false">'[1]'!$BN$260</definedName>
    <definedName function="false" hidden="false" name="ETIAECI" vbProcedure="false">'[1]'!$BN$259</definedName>
    <definedName function="false" hidden="false" name="etiANTE" vbProcedure="false">'[1]'!$BN$316</definedName>
    <definedName function="false" hidden="false" name="ETICE" vbProcedure="false">'[1]'!$BN$325</definedName>
    <definedName function="false" hidden="false" name="etiFASI" vbProcedure="false">'[1]'!$BN$303</definedName>
    <definedName function="false" hidden="false" name="ETIFCI" vbProcedure="false">'[1]'!$BN$268</definedName>
    <definedName function="false" hidden="false" name="etiFCrI" vbProcedure="false">[8]FCrI2001!$BJ$318</definedName>
    <definedName function="false" hidden="false" name="ETIFGDI" vbProcedure="false">'[1]'!$BN$269</definedName>
    <definedName function="false" hidden="false" name="ETIFGI" vbProcedure="false">'[1]'!$BN$269</definedName>
    <definedName function="false" hidden="false" name="etiFIABS" vbProcedure="false">'[1]'!$BN$305</definedName>
    <definedName function="false" hidden="false" name="etiFIAF" vbProcedure="false">[9]FIBa2001!$AR$300</definedName>
    <definedName function="false" hidden="false" name="etiFIB" vbProcedure="false">'[1]'!$BN$304</definedName>
    <definedName function="false" hidden="false" name="etiFIBiS" vbProcedure="false">[10]FIBiS1999!$AY$307</definedName>
    <definedName function="false" hidden="false" name="ETIFIBS" vbProcedure="false">'[1]'!$BN$262</definedName>
    <definedName function="false" hidden="false" name="ETIFIC" vbProcedure="false">'[1]'!$BN$267</definedName>
    <definedName function="false" hidden="false" name="ETIFICK" vbProcedure="false">'[1]'!$BN$266</definedName>
    <definedName function="false" hidden="false" name="ETIFICR" vbProcedure="false">'[1]'!$BN$299</definedName>
    <definedName function="false" hidden="false" name="etiFICSF" vbProcedure="false">[8]FICSF2001!$BJ$318</definedName>
    <definedName function="false" hidden="false" name="etiFID" vbProcedure="false">[9]FIBa2001!$BI$317</definedName>
    <definedName function="false" hidden="false" name="ETIFIDAL" vbProcedure="false">'[1]'!$BN$261</definedName>
    <definedName function="false" hidden="false" name="ETIFIDC" vbProcedure="false">'[1]'!$BN$264</definedName>
    <definedName function="false" hidden="false" name="etiFIDS" vbProcedure="false">[10]FIDS1999!$AY$307</definedName>
    <definedName function="false" hidden="false" name="ETIFIG" vbProcedure="false">'[1]'!$BN$270</definedName>
    <definedName function="false" hidden="false" name="etiFIGB" vbProcedure="false">[9]FIBa2001!$BH$316</definedName>
    <definedName function="false" hidden="false" name="ETIFIGC" vbProcedure="false">'[1]'!$BN$265</definedName>
    <definedName function="false" hidden="false" name="etiFIGeST" vbProcedure="false">[10]FIGEST1999!$BJ$318</definedName>
    <definedName function="false" hidden="false" name="ETIFIGH" vbProcedure="false">'[1]'!$BN$271</definedName>
    <definedName function="false" hidden="false" name="etiFIGS" vbProcedure="false">'[1]'!$BN$313</definedName>
    <definedName function="false" hidden="false" name="ETIFIH" vbProcedure="false">'[1]'!$BN$273</definedName>
    <definedName function="false" hidden="false" name="ETIFIHP" vbProcedure="false">'[1]'!$BN$272</definedName>
    <definedName function="false" hidden="false" name="etiFIK" vbProcedure="false">'[1]'!$BN$308</definedName>
    <definedName function="false" hidden="false" name="ETIFILPJ" vbProcedure="false">'[1]'!$BN$274</definedName>
    <definedName function="false" hidden="false" name="ETIFIM" vbProcedure="false">'[1]'!$BN$276</definedName>
    <definedName function="false" hidden="false" name="ETIFIN" vbProcedure="false">'[1]'!$BN$277</definedName>
    <definedName function="false" hidden="false" name="ETIFIP" vbProcedure="false">'[1]'!$BN$278</definedName>
    <definedName function="false" hidden="false" name="ETIFIPAV" vbProcedure="false">'[1]'!$BN$279</definedName>
    <definedName function="false" hidden="false" name="etiFIPCF" vbProcedure="false">[9]FIPCF2001!$P$272</definedName>
    <definedName function="false" hidden="false" name="etiFIPE" vbProcedure="false">'[1]'!$BN$310</definedName>
    <definedName function="false" hidden="false" name="ETIFIPM" vbProcedure="false">'[1]'!$BN$280</definedName>
    <definedName function="false" hidden="false" name="ETIFIPS" vbProcedure="false">'[1]'!$BN$281</definedName>
    <definedName function="false" hidden="false" name="etiFIPT" vbProcedure="false">'[1]'!$BN$309</definedName>
    <definedName function="false" hidden="false" name="ETIFIR" vbProcedure="false">'[1]'!$BN$283</definedName>
    <definedName function="false" hidden="false" name="ETIFIS" vbProcedure="false">'[1]'!$BN$284</definedName>
    <definedName function="false" hidden="false" name="etiFISAPS" vbProcedure="false">[10]FISAPS1999!$AY$307</definedName>
    <definedName function="false" hidden="false" name="etiFISB" vbProcedure="false">'[1]'!$BN$306</definedName>
    <definedName function="false" hidden="false" name="ETIFISD" vbProcedure="false">'[1]'!$BN$288</definedName>
    <definedName function="false" hidden="false" name="ETIFISE" vbProcedure="false">'[1]'!$BN$287</definedName>
    <definedName function="false" hidden="false" name="ETIFISG" vbProcedure="false">'[1]'!$BN$286</definedName>
    <definedName function="false" hidden="false" name="ETIFISI" vbProcedure="false">'[1]'!$BN$289</definedName>
    <definedName function="false" hidden="false" name="ETIFISN" vbProcedure="false">'[1]'!$BN$285</definedName>
    <definedName function="false" hidden="false" name="etiFISO" vbProcedure="false">'[1]'!$BN$311</definedName>
    <definedName function="false" hidden="false" name="etiFISS" vbProcedure="false">[10]FISS1999!$AY$307</definedName>
    <definedName function="false" hidden="false" name="etiFISURF" vbProcedure="false">[10]FISURF1999!$AY$307</definedName>
    <definedName function="false" hidden="false" name="ETIFIT" vbProcedure="false">'[1]'!$BN$290</definedName>
    <definedName function="false" hidden="false" name="etiFITAK" vbProcedure="false">'[1]'!$BN$307</definedName>
    <definedName function="false" hidden="false" name="ETIFITARCO" vbProcedure="false">'[1]'!$BN$292</definedName>
    <definedName function="false" hidden="false" name="ETIFITAV" vbProcedure="false">'[1]'!$BN$294</definedName>
    <definedName function="false" hidden="false" name="etiFITE" vbProcedure="false">'[1]'!$BN$314</definedName>
    <definedName function="false" hidden="false" name="ETIFITET" vbProcedure="false">'[1]'!$BN$291</definedName>
    <definedName function="false" hidden="false" name="etiFITr" vbProcedure="false">'[1]'!$BN$315</definedName>
    <definedName function="false" hidden="false" name="etiFITw" vbProcedure="false">'[1]'!$BN$317</definedName>
    <definedName function="false" hidden="false" name="ETIFIV" vbProcedure="false">'[1]'!$BN$295</definedName>
    <definedName function="false" hidden="false" name="etiFIWuK" vbProcedure="false">[10]FIWuK1999!$BJ$318</definedName>
    <definedName function="false" hidden="false" name="ETIFMI" vbProcedure="false">'[1]'!$BN$275</definedName>
    <definedName function="false" hidden="false" name="ETIFMSI" vbProcedure="false">'[1]'!$BN$298</definedName>
    <definedName function="false" hidden="false" name="ETIFPI" vbProcedure="false">'[1]'!$BN$282</definedName>
    <definedName function="false" hidden="false" name="etiFSI" vbProcedure="false">'[1]'!$BN$312</definedName>
    <definedName function="false" hidden="false" name="ETIIS" vbProcedure="false">'[1]'!$BN$327</definedName>
    <definedName function="false" hidden="false" name="ETINE" vbProcedure="false">'[1]'!$BN$324</definedName>
    <definedName function="false" hidden="false" name="ETINO" vbProcedure="false">'[1]'!$BN$323</definedName>
    <definedName function="false" hidden="false" name="ETISU" vbProcedure="false">'[1]'!$BN$326</definedName>
    <definedName function="false" hidden="false" name="ETIUBI" vbProcedure="false">'[1]'!$BN$263</definedName>
    <definedName function="false" hidden="false" name="ETIUITS" vbProcedure="false">'[1]'!$BN$293</definedName>
    <definedName function="false" hidden="false" name="Excel_BuiltIn_Criteria" vbProcedure="false">'[1]'!$A$199:$U$200</definedName>
    <definedName function="false" hidden="false" name="Excel_BuiltIn_Database" vbProcedure="false">'[1]'!$A$1:$U$196</definedName>
    <definedName function="false" hidden="false" name="Excel_BuiltIn_Extract" vbProcedure="false">'[1]'!$A$202:$U$202</definedName>
    <definedName function="false" hidden="false" name="FERRARA" vbProcedure="false">'[1]'!$C$81</definedName>
    <definedName function="false" hidden="false" name="fff" vbProcedure="false">[8]FICSF2001!$BJ$318</definedName>
    <definedName function="false" hidden="false" name="FIRENZE" vbProcedure="false">'[1]'!$C$95</definedName>
    <definedName function="false" hidden="false" name="FOGGIA" vbProcedure="false">'[1]'!$C$149</definedName>
    <definedName function="false" hidden="false" name="FORLI" vbProcedure="false">'[1]'!$C$83</definedName>
    <definedName function="false" hidden="false" name="Formato_intesta" vbProcedure="false">'[1]'!$BI$6:$BI$13</definedName>
    <definedName function="false" hidden="false" name="FRIULI_V_G_" vbProcedure="false">'[1]'!$C$68</definedName>
    <definedName function="false" hidden="false" name="FROSINONE" vbProcedure="false">'[1]'!$C$121</definedName>
    <definedName function="false" hidden="false" name="g" vbProcedure="false">'[11]Tav 4.5'!$C$3:$AE$31</definedName>
    <definedName function="false" hidden="false" name="GENOVA" vbProcedure="false">'[1]'!$C$31</definedName>
    <definedName function="false" hidden="false" name="GORIZIA" vbProcedure="false">'[1]'!$C$71</definedName>
    <definedName function="false" hidden="false" name="GROSSETO" vbProcedure="false">'[1]'!$C$101</definedName>
    <definedName function="false" hidden="false" name="IMPERIA" vbProcedure="false">'[1]'!$C$29</definedName>
    <definedName function="false" hidden="false" name="INIZIOPR" vbProcedure="false">'[1]'!$B$13:$AN$13</definedName>
    <definedName function="false" hidden="false" name="ISERNIA" vbProcedure="false">'[1]'!$C$136</definedName>
    <definedName function="false" hidden="false" name="ISOLE" vbProcedure="false">'[1]'!$C$192</definedName>
    <definedName function="false" hidden="false" name="ITALIA" vbProcedure="false">'[1]'!$C$196</definedName>
    <definedName function="false" hidden="false" name="LATINA" vbProcedure="false">'[1]'!$C$120</definedName>
    <definedName function="false" hidden="false" name="LAZIO" vbProcedure="false">'[1]'!$C$116</definedName>
    <definedName function="false" hidden="false" name="LA_SPEZIA" vbProcedure="false">'[1]'!$C$32</definedName>
    <definedName function="false" hidden="false" name="LECCE" vbProcedure="false">'[1]'!$C$153</definedName>
    <definedName function="false" hidden="false" name="LECCO" vbProcedure="false">'[1]'!$C$38</definedName>
    <definedName function="false" hidden="false" name="LIGURIA" vbProcedure="false">'[1]'!$C$28</definedName>
    <definedName function="false" hidden="false" name="LINEAR" vbProcedure="false">'[1]'!$CL$13:$CL$196</definedName>
    <definedName function="false" hidden="false" name="LIVORNO" vbProcedure="false">'[1]'!$C$97</definedName>
    <definedName function="false" hidden="false" name="LODI" vbProcedure="false">'[1]'!$C$44</definedName>
    <definedName function="false" hidden="false" name="LOMBARDIA" vbProcedure="false">'[1]'!$C$35</definedName>
    <definedName function="false" hidden="false" name="LUCCA" vbProcedure="false">'[1]'!$C$93</definedName>
    <definedName function="false" hidden="false" name="L_AQUILA" vbProcedure="false">'[1]'!$C$129</definedName>
    <definedName function="false" hidden="false" name="MACERATA" vbProcedure="false">'[1]'!$C$112</definedName>
    <definedName function="false" hidden="false" name="MANTOVA" vbProcedure="false">'[1]'!$C$46</definedName>
    <definedName function="false" hidden="false" name="MARCHE" vbProcedure="false">'[1]'!$C$109</definedName>
    <definedName function="false" hidden="false" name="MASSA_CARRARA" vbProcedure="false">'[1]'!$C$92</definedName>
    <definedName function="false" hidden="false" name="MATERA" vbProcedure="false">'[1]'!$C$158</definedName>
    <definedName function="false" hidden="false" name="MESSINA" vbProcedure="false">'[1]'!$C$176</definedName>
    <definedName function="false" hidden="false" name="MILANO" vbProcedure="false">'[1]'!$C$40</definedName>
    <definedName function="false" hidden="false" name="MLINEAR" vbProcedure="false">'[1]'!$AU$247</definedName>
    <definedName function="false" hidden="false" name="MODENA" vbProcedure="false">'[1]'!$C$79</definedName>
    <definedName function="false" hidden="false" name="MOLISE" vbProcedure="false">'[1]'!$C$135</definedName>
    <definedName function="false" hidden="false" name="nACI" vbProcedure="false">'[1]'!$BR$260</definedName>
    <definedName function="false" hidden="false" name="nAECI" vbProcedure="false">'[1]'!$BR$259</definedName>
    <definedName function="false" hidden="false" name="nANTE" vbProcedure="false">'[1]'!$BL$254</definedName>
    <definedName function="false" hidden="false" name="NAPOLI" vbProcedure="false">'[1]'!$C$143</definedName>
    <definedName function="false" hidden="false" name="nFASI" vbProcedure="false">'[1]'!$BL$241</definedName>
    <definedName function="false" hidden="false" name="nFCI" vbProcedure="false">'[1]'!$BR$268</definedName>
    <definedName function="false" hidden="false" name="nFCRI" vbProcedure="false">[8]FCrI2001!$BJ$318</definedName>
    <definedName function="false" hidden="false" name="nFGI" vbProcedure="false">'[1]'!$BR$269</definedName>
    <definedName function="false" hidden="false" name="nFIABS" vbProcedure="false">'[1]'!$BL$243</definedName>
    <definedName function="false" hidden="false" name="nFIAF" vbProcedure="false">'[1]'!$BL$240</definedName>
    <definedName function="false" hidden="false" name="nFIB" vbProcedure="false">'[1]'!$BR$263</definedName>
    <definedName function="false" hidden="false" name="nFIBIS" vbProcedure="false">[10]FIBiS1999!$AU$303</definedName>
    <definedName function="false" hidden="false" name="nFIBS" vbProcedure="false">'[1]'!$BR$262</definedName>
    <definedName function="false" hidden="false" name="nFIC" vbProcedure="false">'[1]'!$BR$267</definedName>
    <definedName function="false" hidden="false" name="nFICK" vbProcedure="false">'[1]'!$BR$266</definedName>
    <definedName function="false" hidden="false" name="nFICr" vbProcedure="false">'[1]'!$BR$298</definedName>
    <definedName function="false" hidden="false" name="nFICSF" vbProcedure="false">[8]FICSF2001!$BJ$318</definedName>
    <definedName function="false" hidden="false" name="nFICSF2" vbProcedure="false">[8]FICSF2001!$BJ$318</definedName>
    <definedName function="false" hidden="false" name="nFID" vbProcedure="false">[9]FIBa2001!$BH$316</definedName>
    <definedName function="false" hidden="false" name="nFIDAL" vbProcedure="false">'[1]'!$BR$261</definedName>
    <definedName function="false" hidden="false" name="nFIdC" vbProcedure="false">'[1]'!$BR$264</definedName>
    <definedName function="false" hidden="false" name="nFIDS" vbProcedure="false">[10]FIDS1999!$BJ$318</definedName>
    <definedName function="false" hidden="false" name="nFIG" vbProcedure="false">'[1]'!$BR$270</definedName>
    <definedName function="false" hidden="false" name="nFIGB" vbProcedure="false">[9]FIBa2001!$BI$317</definedName>
    <definedName function="false" hidden="false" name="nFIGC" vbProcedure="false">'[1]'!$BR$265</definedName>
    <definedName function="false" hidden="false" name="nFIGH" vbProcedure="false">'[1]'!$BR$271</definedName>
    <definedName function="false" hidden="false" name="nFIGS" vbProcedure="false">'[1]'!$BL$251</definedName>
    <definedName function="false" hidden="false" name="nFIH" vbProcedure="false">'[1]'!$BR$273</definedName>
    <definedName function="false" hidden="false" name="nFIHP" vbProcedure="false">'[1]'!$BR$272</definedName>
    <definedName function="false" hidden="false" name="nFIK" vbProcedure="false">'[1]'!$BL$246</definedName>
    <definedName function="false" hidden="false" name="nFILPJ" vbProcedure="false">'[1]'!$BR$274</definedName>
    <definedName function="false" hidden="false" name="nFILPJK" vbProcedure="false">'[1]'!$P$272</definedName>
    <definedName function="false" hidden="false" name="nFIM" vbProcedure="false">'[1]'!$BR$276</definedName>
    <definedName function="false" hidden="false" name="nFIN" vbProcedure="false">'[1]'!$BR$277</definedName>
    <definedName function="false" hidden="false" name="nFIP" vbProcedure="false">'[1]'!$BR$278</definedName>
    <definedName function="false" hidden="false" name="nFIPAV" vbProcedure="false">'[1]'!$BR$279</definedName>
    <definedName function="false" hidden="false" name="nFIPE" vbProcedure="false">'[1]'!$BL$248</definedName>
    <definedName function="false" hidden="false" name="nFIPM" vbProcedure="false">'[1]'!$BR$280</definedName>
    <definedName function="false" hidden="false" name="nFIPS" vbProcedure="false">'[1]'!$BR$281</definedName>
    <definedName function="false" hidden="false" name="nFIPT" vbProcedure="false">'[1]'!$BL$247</definedName>
    <definedName function="false" hidden="false" name="nFIR" vbProcedure="false">'[1]'!$BR$283</definedName>
    <definedName function="false" hidden="false" name="nFIS" vbProcedure="false">'[1]'!$BR$284</definedName>
    <definedName function="false" hidden="false" name="nFISAPS" vbProcedure="false">[10]FISAPS1999!$AY$307</definedName>
    <definedName function="false" hidden="false" name="nFISB" vbProcedure="false">'[1]'!$BL$244</definedName>
    <definedName function="false" hidden="false" name="nFISD" vbProcedure="false">'[1]'!$BR$288</definedName>
    <definedName function="false" hidden="false" name="nFISE" vbProcedure="false">'[1]'!$BR$287</definedName>
    <definedName function="false" hidden="false" name="nFISG" vbProcedure="false">'[1]'!$BR$286</definedName>
    <definedName function="false" hidden="false" name="nFISI" vbProcedure="false">'[1]'!$BR$289</definedName>
    <definedName function="false" hidden="false" name="nFISN" vbProcedure="false">'[1]'!$BR$285</definedName>
    <definedName function="false" hidden="false" name="nFISO" vbProcedure="false">'[1]'!$BL$249</definedName>
    <definedName function="false" hidden="false" name="nFISS" vbProcedure="false">[10]FISS1999!$BJ$318</definedName>
    <definedName function="false" hidden="false" name="nFIT" vbProcedure="false">'[1]'!$BR$290</definedName>
    <definedName function="false" hidden="false" name="nFITA" vbProcedure="false">[9]FITa2001!$AW$305</definedName>
    <definedName function="false" hidden="false" name="nFITAK" vbProcedure="false">'[1]'!$BL$245</definedName>
    <definedName function="false" hidden="false" name="nFITARC" vbProcedure="false">'[1]'!$AH$290</definedName>
    <definedName function="false" hidden="false" name="nFITARCO" vbProcedure="false">'[1]'!$BR$292</definedName>
    <definedName function="false" hidden="false" name="nFITAV" vbProcedure="false">'[1]'!$BR$294</definedName>
    <definedName function="false" hidden="false" name="nFITE" vbProcedure="false">'[1]'!$BL$252</definedName>
    <definedName function="false" hidden="false" name="nFITeT" vbProcedure="false">'[1]'!$BR$291</definedName>
    <definedName function="false" hidden="false" name="nFITr" vbProcedure="false">'[1]'!$BL$253</definedName>
    <definedName function="false" hidden="false" name="nFITw" vbProcedure="false">'[1]'!$BL$255</definedName>
    <definedName function="false" hidden="false" name="nFIV" vbProcedure="false">'[1]'!$BR$295</definedName>
    <definedName function="false" hidden="false" name="nFIWUK" vbProcedure="false">[10]FIWuK1999!$BJ$318</definedName>
    <definedName function="false" hidden="false" name="nFMI" vbProcedure="false">'[1]'!$BR$275</definedName>
    <definedName function="false" hidden="false" name="nFMSI" vbProcedure="false">'[1]'!$BR$299</definedName>
    <definedName function="false" hidden="false" name="nFPI" vbProcedure="false">'[1]'!$BR$282</definedName>
    <definedName function="false" hidden="false" name="nFSI" vbProcedure="false">'[1]'!$BL$250</definedName>
    <definedName function="false" hidden="false" name="Nomi_Associate" vbProcedure="false">'[1]'!$BL$238</definedName>
    <definedName function="false" hidden="false" name="NORD_EST" vbProcedure="false">'[1]'!$C$87</definedName>
    <definedName function="false" hidden="false" name="NORD_OVEST" vbProcedure="false">'[1]'!$C$49</definedName>
    <definedName function="false" hidden="false" name="NOVARA" vbProcedure="false">'[1]'!$C$18</definedName>
    <definedName function="false" hidden="false" name="NPAG" vbProcedure="false">'[1]'!$BB$4</definedName>
    <definedName function="false" hidden="false" name="nSURF" vbProcedure="false">[10]FISURF1999!$BJ$318</definedName>
    <definedName function="false" hidden="false" name="nUITS" vbProcedure="false">'[1]'!$BR$293</definedName>
    <definedName function="false" hidden="false" name="NUORO" vbProcedure="false">'[1]'!$C$187</definedName>
    <definedName function="false" hidden="false" name="nuove_province_sardegna" vbProcedure="false">'[3]'!$A$1:$G$378</definedName>
    <definedName function="false" hidden="false" name="ORISTANO" vbProcedure="false">'[1]'!$C$188</definedName>
    <definedName function="false" hidden="false" name="PADOVA" vbProcedure="false">'[1]'!$C$64</definedName>
    <definedName function="false" hidden="false" name="PALERMO" vbProcedure="false">'[1]'!$C$175</definedName>
    <definedName function="false" hidden="false" name="PARMA" vbProcedure="false">'[1]'!$C$77</definedName>
    <definedName function="false" hidden="false" name="PAVIA" vbProcedure="false">'[1]'!$C$43</definedName>
    <definedName function="false" hidden="false" name="Penultima_colonna" vbProcedure="false">'[1]'!$BI$14:$BI$196</definedName>
    <definedName function="false" hidden="false" name="PERUGIA" vbProcedure="false">'[1]'!$C$105</definedName>
    <definedName function="false" hidden="false" name="PESARO_URBINO" vbProcedure="false">'[1]'!$C$110</definedName>
    <definedName function="false" hidden="false" name="PESCARA" vbProcedure="false">'[1]'!$C$131</definedName>
    <definedName function="false" hidden="false" name="PIACENZA" vbProcedure="false">'[1]'!$C$76</definedName>
    <definedName function="false" hidden="false" name="PIEMONTE" vbProcedure="false">'[1]'!$C$13</definedName>
    <definedName function="false" hidden="false" name="PISA" vbProcedure="false">'[1]'!$C$98</definedName>
    <definedName function="false" hidden="false" name="PISTOIA" vbProcedure="false">'[1]'!$C$94</definedName>
    <definedName function="false" hidden="false" name="PORDENONE" vbProcedure="false">'[1]'!$C$69</definedName>
    <definedName function="false" hidden="false" name="POTENZA" vbProcedure="false">'[1]'!$C$157</definedName>
    <definedName function="false" hidden="false" name="PRATO" vbProcedure="false">'[1]'!$C$96</definedName>
    <definedName function="false" hidden="false" name="PUGLIA" vbProcedure="false">'[1]'!$C$148</definedName>
    <definedName function="false" hidden="false" name="QUATTROP" vbProcedure="false">'[1]'!$AU$344</definedName>
    <definedName function="false" hidden="false" name="Query2" vbProcedure="false">'[12]'!$A$3:$N$77</definedName>
    <definedName function="false" hidden="false" name="Query4" vbProcedure="false">'[12]'!$A$5:$M$105</definedName>
    <definedName function="false" hidden="false" name="QxR02" vbProcedure="false">'[13]'!$A$1:$L$98</definedName>
    <definedName function="false" hidden="false" name="QxR04" vbProcedure="false">'[13]'!$A$1:$L$98</definedName>
    <definedName function="false" hidden="false" name="RAGUSA" vbProcedure="false">'[1]'!$C$181</definedName>
    <definedName function="false" hidden="false" name="RAVENNA" vbProcedure="false">'[1]'!$C$82</definedName>
    <definedName function="false" hidden="false" name="REGGIO_CALABRIA" vbProcedure="false">'[1]'!$C$166</definedName>
    <definedName function="false" hidden="false" name="REGGIO_EMILIA" vbProcedure="false">'[1]'!$C$78</definedName>
    <definedName function="false" hidden="false" name="REGXSETTORE_0102_6MS" vbProcedure="false">'[11]Tav 4.5'!$C$3:$AE$31</definedName>
    <definedName function="false" hidden="false" name="REG_0102_6MS" vbProcedure="false">'[6]'!$A$1:$Y$22</definedName>
    <definedName function="false" hidden="false" name="RIETI" vbProcedure="false">'[1]'!$C$118</definedName>
    <definedName function="false" hidden="false" name="RIGA1TIT" vbProcedure="false">'[1]'!$M$2</definedName>
    <definedName function="false" hidden="false" name="RIGA3TIT" vbProcedure="false">'[1]'!$BC$4</definedName>
    <definedName function="false" hidden="false" name="RIMINI" vbProcedure="false">'[1]'!$C$84</definedName>
    <definedName function="false" hidden="false" name="RIPXSETTORE_0102_6MS" vbProcedure="false">'[6]'!$A$1:$N$26</definedName>
    <definedName function="false" hidden="false" name="RIP_0102_6MS" vbProcedure="false">'[6]'!$A$1:$Y$7</definedName>
    <definedName function="false" hidden="false" name="ROMA" vbProcedure="false">'[1]'!$C$119</definedName>
    <definedName function="false" hidden="false" name="ROVIGO" vbProcedure="false">'[1]'!$C$65</definedName>
    <definedName function="false" hidden="false" name="SALERNO" vbProcedure="false">'[1]'!$C$145</definedName>
    <definedName function="false" hidden="false" name="SARDEGNA" vbProcedure="false">'[1]'!$C$185</definedName>
    <definedName function="false" hidden="false" name="SASSARI" vbProcedure="false">'[1]'!$C$186</definedName>
    <definedName function="false" hidden="false" name="SAVONA" vbProcedure="false">'[1]'!$C$30</definedName>
    <definedName function="false" hidden="false" name="SETTOREXCLAM4_0102_6MS" vbProcedure="false">'[6]'!$B$1:$N$37</definedName>
    <definedName function="false" hidden="false" name="SETTOREXCLAMDR_0102_6MS" vbProcedure="false">'[6]'!$A$1:$J$32</definedName>
    <definedName function="false" hidden="false" name="SEZXCLAM4_0102_6MS" vbProcedure="false">'[6]'!$B$1:$N$92</definedName>
    <definedName function="false" hidden="false" name="SEZXCLAMDR_0102_6MS" vbProcedure="false">'[6]'!$A$1:$J$80</definedName>
    <definedName function="false" hidden="false" name="SICILIA" vbProcedure="false">'[1]'!$C$173</definedName>
    <definedName function="false" hidden="false" name="SIENA" vbProcedure="false">'[1]'!$C$100</definedName>
    <definedName function="false" hidden="false" name="SIRACUSA" vbProcedure="false">'[1]'!$C$182</definedName>
    <definedName function="false" hidden="false" name="SONDRIO" vbProcedure="false">'[1]'!$C$39</definedName>
    <definedName function="false" hidden="false" name="Stampa_NE" vbProcedure="false">'[1]'!$C$52:$AG$89</definedName>
    <definedName function="false" hidden="false" name="STCE" vbProcedure="false">'[1]'!$C$90:$AG$126</definedName>
    <definedName function="false" hidden="false" name="STIS" vbProcedure="false">'[1]'!$C$172:$AG$194</definedName>
    <definedName function="false" hidden="false" name="STNE" vbProcedure="false">'[1]'!$C$52:$AG$89</definedName>
    <definedName function="false" hidden="false" name="STNO" vbProcedure="false">'[1]'!$C$13:$AG$51</definedName>
    <definedName function="false" hidden="false" name="STSU" vbProcedure="false">'[1]'!$C$127:$AG$171</definedName>
    <definedName function="false" hidden="false" name="SUD" vbProcedure="false">'[1]'!$C$169</definedName>
    <definedName function="false" hidden="false" name="TARANTO" vbProcedure="false">'[1]'!$C$151</definedName>
    <definedName function="false" hidden="false" name="TERAMO" vbProcedure="false">'[1]'!$C$130</definedName>
    <definedName function="false" hidden="false" name="TERNI" vbProcedure="false">'[1]'!$C$106</definedName>
    <definedName function="false" hidden="false" name="TORINO" vbProcedure="false">'[1]'!$C$14</definedName>
    <definedName function="false" hidden="false" name="TOSCANA" vbProcedure="false">'[1]'!$C$91</definedName>
    <definedName function="false" hidden="false" name="Totale" vbProcedure="false">'[1]'!$C$190</definedName>
    <definedName function="false" hidden="false" name="TRAPANI" vbProcedure="false">'[1]'!$C$174</definedName>
    <definedName function="false" hidden="false" name="TRENTINO_A_A_" vbProcedure="false">'[1]'!$C$53</definedName>
    <definedName function="false" hidden="false" name="TRENTO" vbProcedure="false">'[1]'!$C$55</definedName>
    <definedName function="false" hidden="false" name="TREP" vbProcedure="false">'[1]'!$AU$351</definedName>
    <definedName function="false" hidden="false" name="TREVISO" vbProcedure="false">'[1]'!$C$62</definedName>
    <definedName function="false" hidden="false" name="TRIESTE" vbProcedure="false">'[1]'!$C$72</definedName>
    <definedName function="false" hidden="false" name="UDINE" vbProcedure="false">'[1]'!$C$70</definedName>
    <definedName function="false" hidden="false" name="Ultima_colonna" vbProcedure="false">'[1]'!$BG$6:$BG$196</definedName>
    <definedName function="false" hidden="false" name="UMBRIA" vbProcedure="false">'[1]'!$C$104</definedName>
    <definedName function="false" hidden="false" name="UNOP" vbProcedure="false">'[1]'!$AU$365</definedName>
    <definedName function="false" hidden="false" name="VALLE_D_AOSTA" vbProcedure="false">'[1]'!$C$24</definedName>
    <definedName function="false" hidden="false" name="VARESE" vbProcedure="false">'[1]'!$C$36</definedName>
    <definedName function="false" hidden="false" name="VENETO" vbProcedure="false">'[1]'!$C$58</definedName>
    <definedName function="false" hidden="false" name="VENEZIA" vbProcedure="false">'[1]'!$C$63</definedName>
    <definedName function="false" hidden="false" name="VERBANIA" vbProcedure="false">'[1]'!$C$17</definedName>
    <definedName function="false" hidden="false" name="VERCELLI" vbProcedure="false">'[1]'!$C$15</definedName>
    <definedName function="false" hidden="false" name="VERONA" vbProcedure="false">'[1]'!$C$59</definedName>
    <definedName function="false" hidden="false" name="VIBO_VALENTIA" vbProcedure="false">'[1]'!$C$165</definedName>
    <definedName function="false" hidden="false" name="VICENZA" vbProcedure="false">'[1]'!$C$60</definedName>
    <definedName function="false" hidden="false" name="VITERBO" vbProcedure="false">'[1]'!$C$117</definedName>
    <definedName function="false" hidden="false" name="\b" vbProcedure="false">'[1]'!$AU$325</definedName>
    <definedName function="false" hidden="false" name="\e" vbProcedure="false">'[1]'!$AU$240</definedName>
    <definedName function="false" hidden="false" name="\f" vbProcedure="false">'[1]'!$BB$222</definedName>
    <definedName function="false" hidden="false" name="\h" vbProcedure="false">'[1]'!$AU$334</definedName>
    <definedName function="false" hidden="false" name="\i" vbProcedure="false">'[1]'!$CQ$11</definedName>
    <definedName function="false" hidden="false" name="\s" vbProcedure="false">'[1]'!$AU$243</definedName>
    <definedName function="false" hidden="false" name="\x" vbProcedure="false">'[1]'!$AU$211</definedName>
    <definedName function="false" hidden="false" name="\y" vbProcedure="false">'[1]'!$AW$222</definedName>
    <definedName function="false" hidden="false" name="_QxR02" vbProcedure="false">'[13]'!$A$1:$L$98</definedName>
    <definedName function="false" hidden="false" name="_QxR04" vbProcedure="false">'[13]'!$A$1:$L$98</definedName>
    <definedName function="false" hidden="false" name="_xlfn_BAHTTEXT" vbProcedure="false"/>
    <definedName function="false" hidden="false" name="__123Graph_F" vbProcedure="false">[2]FPI1991!$HN$222</definedName>
    <definedName function="false" hidden="false" name="__QxR02" vbProcedure="false">'[13]'!$A$1:$L$98</definedName>
    <definedName function="false" hidden="false" name="__QxR04" vbProcedure="false">'[13]'!$A$1:$L$98</definedName>
    <definedName function="false" hidden="false" localSheetId="2" name="etiFCrI" vbProcedure="false">[8]FCrI2001!$BJ$318</definedName>
    <definedName function="false" hidden="false" localSheetId="2" name="etiFIAF" vbProcedure="false">[9]FIBa2001!$AR$300</definedName>
    <definedName function="false" hidden="false" localSheetId="2" name="etiFIBiS" vbProcedure="false">[10]FIBiS1999!$AY$307</definedName>
    <definedName function="false" hidden="false" localSheetId="2" name="etiFICSF" vbProcedure="false">[8]FICSF2001!$BJ$318</definedName>
    <definedName function="false" hidden="false" localSheetId="2" name="etiFID" vbProcedure="false">[9]FIBa2001!$BI$317</definedName>
    <definedName function="false" hidden="false" localSheetId="2" name="etiFIDS" vbProcedure="false">[10]FIDS1999!$AY$307</definedName>
    <definedName function="false" hidden="false" localSheetId="2" name="etiFIGB" vbProcedure="false">[9]FIBa2001!$BH$316</definedName>
    <definedName function="false" hidden="false" localSheetId="2" name="etiFIGeST" vbProcedure="false">[10]FIGEST1999!$BJ$318</definedName>
    <definedName function="false" hidden="false" localSheetId="2" name="etiFIPCF" vbProcedure="false">[9]FIPCF2001!$P$272</definedName>
    <definedName function="false" hidden="false" localSheetId="2" name="etiFISAPS" vbProcedure="false">[10]FISAPS1999!$AY$307</definedName>
    <definedName function="false" hidden="false" localSheetId="2" name="etiFISS" vbProcedure="false">[10]FISS1999!$AY$307</definedName>
    <definedName function="false" hidden="false" localSheetId="2" name="etiFISURF" vbProcedure="false">[10]FISURF1999!$AY$307</definedName>
    <definedName function="false" hidden="false" localSheetId="2" name="etiFIWuK" vbProcedure="false">[10]FIWuK1999!$BJ$318</definedName>
    <definedName function="false" hidden="false" localSheetId="2" name="fff" vbProcedure="false">[8]FICSF2001!$BJ$318</definedName>
    <definedName function="false" hidden="false" localSheetId="2" name="g" vbProcedure="false">'[11]Tav 4.5'!$C$3:$AE$31</definedName>
    <definedName function="false" hidden="false" localSheetId="2" name="nFCRI" vbProcedure="false">[8]FCrI2001!$BJ$318</definedName>
    <definedName function="false" hidden="false" localSheetId="2" name="nFIBIS" vbProcedure="false">[10]FIBiS1999!$AU$303</definedName>
    <definedName function="false" hidden="false" localSheetId="2" name="nFICSF" vbProcedure="false">[8]FICSF2001!$BJ$318</definedName>
    <definedName function="false" hidden="false" localSheetId="2" name="nFICSF2" vbProcedure="false">[8]FICSF2001!$BJ$318</definedName>
    <definedName function="false" hidden="false" localSheetId="2" name="nFID" vbProcedure="false">[9]FIBa2001!$BH$316</definedName>
    <definedName function="false" hidden="false" localSheetId="2" name="nFIDS" vbProcedure="false">[10]FIDS1999!$BJ$318</definedName>
    <definedName function="false" hidden="false" localSheetId="2" name="nFIGB" vbProcedure="false">[9]FIBa2001!$BI$317</definedName>
    <definedName function="false" hidden="false" localSheetId="2" name="nFILPJK" vbProcedure="false">'[1]'!$P$272</definedName>
    <definedName function="false" hidden="false" localSheetId="2" name="nFISAPS" vbProcedure="false">[10]FISAPS1999!$AY$307</definedName>
    <definedName function="false" hidden="false" localSheetId="2" name="nFISS" vbProcedure="false">[10]FISS1999!$BJ$318</definedName>
    <definedName function="false" hidden="false" localSheetId="2" name="nFITA" vbProcedure="false">[9]FITa2001!$AW$305</definedName>
    <definedName function="false" hidden="false" localSheetId="2" name="nFITARC" vbProcedure="false">'[1]'!$AH$290</definedName>
    <definedName function="false" hidden="false" localSheetId="2" name="nFIWUK" vbProcedure="false">[10]FIWuK1999!$BJ$318</definedName>
    <definedName function="false" hidden="false" localSheetId="2" name="nSURF" vbProcedure="false">[10]FISURF1999!$BJ$318</definedName>
    <definedName function="false" hidden="false" localSheetId="2" name="REGXSETTORE_0102_6MS" vbProcedure="false">'[11]Tav 4.5'!$C$3:$AE$31</definedName>
    <definedName function="false" hidden="false" localSheetId="2" name="__123Graph_F" vbProcedure="false">[2]FPI1991!$HN$222</definedName>
    <definedName function="false" hidden="false" localSheetId="3" name="etiFCrI" vbProcedure="false">[8]FCrI2001!$BJ$318</definedName>
    <definedName function="false" hidden="false" localSheetId="3" name="etiFIAF" vbProcedure="false">[9]FIBa2001!$AR$300</definedName>
    <definedName function="false" hidden="false" localSheetId="3" name="etiFIBiS" vbProcedure="false">[10]FIBiS1999!$AY$307</definedName>
    <definedName function="false" hidden="false" localSheetId="3" name="etiFICSF" vbProcedure="false">[8]FICSF2001!$BJ$318</definedName>
    <definedName function="false" hidden="false" localSheetId="3" name="etiFID" vbProcedure="false">[9]FIBa2001!$BI$317</definedName>
    <definedName function="false" hidden="false" localSheetId="3" name="etiFIDS" vbProcedure="false">[10]FIDS1999!$AY$307</definedName>
    <definedName function="false" hidden="false" localSheetId="3" name="etiFIGB" vbProcedure="false">[9]FIBa2001!$BH$316</definedName>
    <definedName function="false" hidden="false" localSheetId="3" name="etiFIGeST" vbProcedure="false">[10]FIGEST1999!$BJ$318</definedName>
    <definedName function="false" hidden="false" localSheetId="3" name="etiFIPCF" vbProcedure="false">[9]FIPCF2001!$P$272</definedName>
    <definedName function="false" hidden="false" localSheetId="3" name="etiFISAPS" vbProcedure="false">[10]FISAPS1999!$AY$307</definedName>
    <definedName function="false" hidden="false" localSheetId="3" name="etiFISS" vbProcedure="false">[10]FISS1999!$AY$307</definedName>
    <definedName function="false" hidden="false" localSheetId="3" name="etiFISURF" vbProcedure="false">[10]FISURF1999!$AY$307</definedName>
    <definedName function="false" hidden="false" localSheetId="3" name="etiFIWuK" vbProcedure="false">[10]FIWuK1999!$BJ$318</definedName>
    <definedName function="false" hidden="false" localSheetId="3" name="fff" vbProcedure="false">[8]FICSF2001!$BJ$318</definedName>
    <definedName function="false" hidden="false" localSheetId="3" name="g" vbProcedure="false">'[11]Tav 4.5'!$C$3:$AE$31</definedName>
    <definedName function="false" hidden="false" localSheetId="3" name="nFCRI" vbProcedure="false">[8]FCrI2001!$BJ$318</definedName>
    <definedName function="false" hidden="false" localSheetId="3" name="nFIBIS" vbProcedure="false">[10]FIBiS1999!$AU$303</definedName>
    <definedName function="false" hidden="false" localSheetId="3" name="nFICSF" vbProcedure="false">[8]FICSF2001!$BJ$318</definedName>
    <definedName function="false" hidden="false" localSheetId="3" name="nFICSF2" vbProcedure="false">[8]FICSF2001!$BJ$318</definedName>
    <definedName function="false" hidden="false" localSheetId="3" name="nFID" vbProcedure="false">[9]FIBa2001!$BH$316</definedName>
    <definedName function="false" hidden="false" localSheetId="3" name="nFIDS" vbProcedure="false">[10]FIDS1999!$BJ$318</definedName>
    <definedName function="false" hidden="false" localSheetId="3" name="nFIGB" vbProcedure="false">[9]FIBa2001!$BI$317</definedName>
    <definedName function="false" hidden="false" localSheetId="3" name="nFILPJK" vbProcedure="false">'[1]'!$P$272</definedName>
    <definedName function="false" hidden="false" localSheetId="3" name="nFISAPS" vbProcedure="false">[10]FISAPS1999!$AY$307</definedName>
    <definedName function="false" hidden="false" localSheetId="3" name="nFISS" vbProcedure="false">[10]FISS1999!$BJ$318</definedName>
    <definedName function="false" hidden="false" localSheetId="3" name="nFITA" vbProcedure="false">[9]FITa2001!$AW$305</definedName>
    <definedName function="false" hidden="false" localSheetId="3" name="nFITARC" vbProcedure="false">'[1]'!$AH$290</definedName>
    <definedName function="false" hidden="false" localSheetId="3" name="nFIWUK" vbProcedure="false">[10]FIWuK1999!$BJ$318</definedName>
    <definedName function="false" hidden="false" localSheetId="3" name="nSURF" vbProcedure="false">[10]FISURF1999!$BJ$318</definedName>
    <definedName function="false" hidden="false" localSheetId="3" name="REGXSETTORE_0102_6MS" vbProcedure="false">'[11]Tav 4.5'!$C$3:$AE$31</definedName>
    <definedName function="false" hidden="false" localSheetId="3" name="__123Graph_F" vbProcedure="false">[2]FPI1991!$HN$222</definedName>
    <definedName function="false" hidden="false" localSheetId="4" name="etiFCrI" vbProcedure="false">[8]FCrI2001!$BJ$318</definedName>
    <definedName function="false" hidden="false" localSheetId="4" name="etiFIAF" vbProcedure="false">[9]FIBa2001!$AR$300</definedName>
    <definedName function="false" hidden="false" localSheetId="4" name="etiFIBiS" vbProcedure="false">[10]FIBiS1999!$AY$307</definedName>
    <definedName function="false" hidden="false" localSheetId="4" name="etiFICSF" vbProcedure="false">[8]FICSF2001!$BJ$318</definedName>
    <definedName function="false" hidden="false" localSheetId="4" name="etiFID" vbProcedure="false">[9]FIBa2001!$BI$317</definedName>
    <definedName function="false" hidden="false" localSheetId="4" name="etiFIDS" vbProcedure="false">[10]FIDS1999!$AY$307</definedName>
    <definedName function="false" hidden="false" localSheetId="4" name="etiFIGB" vbProcedure="false">[9]FIBa2001!$BH$316</definedName>
    <definedName function="false" hidden="false" localSheetId="4" name="etiFIGeST" vbProcedure="false">[10]FIGEST1999!$BJ$318</definedName>
    <definedName function="false" hidden="false" localSheetId="4" name="etiFIPCF" vbProcedure="false">[9]FIPCF2001!$P$272</definedName>
    <definedName function="false" hidden="false" localSheetId="4" name="etiFISAPS" vbProcedure="false">[10]FISAPS1999!$AY$307</definedName>
    <definedName function="false" hidden="false" localSheetId="4" name="etiFISS" vbProcedure="false">[10]FISS1999!$AY$307</definedName>
    <definedName function="false" hidden="false" localSheetId="4" name="etiFISURF" vbProcedure="false">[10]FISURF1999!$AY$307</definedName>
    <definedName function="false" hidden="false" localSheetId="4" name="etiFIWuK" vbProcedure="false">[10]FIWuK1999!$BJ$318</definedName>
    <definedName function="false" hidden="false" localSheetId="4" name="fff" vbProcedure="false">[8]FICSF2001!$BJ$318</definedName>
    <definedName function="false" hidden="false" localSheetId="4" name="g" vbProcedure="false">'[11]Tav 4.5'!$C$3:$AE$31</definedName>
    <definedName function="false" hidden="false" localSheetId="4" name="nFCRI" vbProcedure="false">[8]FCrI2001!$BJ$318</definedName>
    <definedName function="false" hidden="false" localSheetId="4" name="nFIBIS" vbProcedure="false">[10]FIBiS1999!$AU$303</definedName>
    <definedName function="false" hidden="false" localSheetId="4" name="nFICSF" vbProcedure="false">[8]FICSF2001!$BJ$318</definedName>
    <definedName function="false" hidden="false" localSheetId="4" name="nFICSF2" vbProcedure="false">[8]FICSF2001!$BJ$318</definedName>
    <definedName function="false" hidden="false" localSheetId="4" name="nFID" vbProcedure="false">[9]FIBa2001!$BH$316</definedName>
    <definedName function="false" hidden="false" localSheetId="4" name="nFIDS" vbProcedure="false">[10]FIDS1999!$BJ$318</definedName>
    <definedName function="false" hidden="false" localSheetId="4" name="nFIGB" vbProcedure="false">[9]FIBa2001!$BI$317</definedName>
    <definedName function="false" hidden="false" localSheetId="4" name="nFILPJK" vbProcedure="false">'[1]'!$P$272</definedName>
    <definedName function="false" hidden="false" localSheetId="4" name="nFISAPS" vbProcedure="false">[10]FISAPS1999!$AY$307</definedName>
    <definedName function="false" hidden="false" localSheetId="4" name="nFISS" vbProcedure="false">[10]FISS1999!$BJ$318</definedName>
    <definedName function="false" hidden="false" localSheetId="4" name="nFITA" vbProcedure="false">[9]FITa2001!$AW$305</definedName>
    <definedName function="false" hidden="false" localSheetId="4" name="nFITARC" vbProcedure="false">'[1]'!$AH$290</definedName>
    <definedName function="false" hidden="false" localSheetId="4" name="nFIWUK" vbProcedure="false">[10]FIWuK1999!$BJ$318</definedName>
    <definedName function="false" hidden="false" localSheetId="4" name="nSURF" vbProcedure="false">[10]FISURF1999!$BJ$318</definedName>
    <definedName function="false" hidden="false" localSheetId="4" name="REGXSETTORE_0102_6MS" vbProcedure="false">'[11]Tav 4.5'!$C$3:$AE$31</definedName>
    <definedName function="false" hidden="false" localSheetId="4" name="__123Graph_F" vbProcedure="false">[2]FPI1991!$HN$222</definedName>
    <definedName function="false" hidden="false" localSheetId="5" name="etiFCrI" vbProcedure="false">[8]FCrI2001!$BJ$318</definedName>
    <definedName function="false" hidden="false" localSheetId="5" name="etiFIAF" vbProcedure="false">[9]FIBa2001!$AR$300</definedName>
    <definedName function="false" hidden="false" localSheetId="5" name="etiFIBiS" vbProcedure="false">[10]FIBiS1999!$AY$307</definedName>
    <definedName function="false" hidden="false" localSheetId="5" name="etiFICSF" vbProcedure="false">[8]FICSF2001!$BJ$318</definedName>
    <definedName function="false" hidden="false" localSheetId="5" name="etiFID" vbProcedure="false">[9]FIBa2001!$BI$317</definedName>
    <definedName function="false" hidden="false" localSheetId="5" name="etiFIDS" vbProcedure="false">[10]FIDS1999!$AY$307</definedName>
    <definedName function="false" hidden="false" localSheetId="5" name="etiFIGB" vbProcedure="false">[9]FIBa2001!$BH$316</definedName>
    <definedName function="false" hidden="false" localSheetId="5" name="etiFIGeST" vbProcedure="false">[10]FIGEST1999!$BJ$318</definedName>
    <definedName function="false" hidden="false" localSheetId="5" name="etiFIPCF" vbProcedure="false">[9]FIPCF2001!$P$272</definedName>
    <definedName function="false" hidden="false" localSheetId="5" name="etiFISAPS" vbProcedure="false">[10]FISAPS1999!$AY$307</definedName>
    <definedName function="false" hidden="false" localSheetId="5" name="etiFISS" vbProcedure="false">[10]FISS1999!$AY$307</definedName>
    <definedName function="false" hidden="false" localSheetId="5" name="etiFISURF" vbProcedure="false">[10]FISURF1999!$AY$307</definedName>
    <definedName function="false" hidden="false" localSheetId="5" name="etiFIWuK" vbProcedure="false">[10]FIWuK1999!$BJ$318</definedName>
    <definedName function="false" hidden="false" localSheetId="5" name="fff" vbProcedure="false">[8]FICSF2001!$BJ$318</definedName>
    <definedName function="false" hidden="false" localSheetId="5" name="g" vbProcedure="false">'[11]Tav 4.5'!$C$3:$AE$31</definedName>
    <definedName function="false" hidden="false" localSheetId="5" name="nFCRI" vbProcedure="false">[8]FCrI2001!$BJ$318</definedName>
    <definedName function="false" hidden="false" localSheetId="5" name="nFIBIS" vbProcedure="false">[10]FIBiS1999!$AU$303</definedName>
    <definedName function="false" hidden="false" localSheetId="5" name="nFICSF" vbProcedure="false">[8]FICSF2001!$BJ$318</definedName>
    <definedName function="false" hidden="false" localSheetId="5" name="nFICSF2" vbProcedure="false">[8]FICSF2001!$BJ$318</definedName>
    <definedName function="false" hidden="false" localSheetId="5" name="nFID" vbProcedure="false">[9]FIBa2001!$BH$316</definedName>
    <definedName function="false" hidden="false" localSheetId="5" name="nFIDS" vbProcedure="false">[10]FIDS1999!$BJ$318</definedName>
    <definedName function="false" hidden="false" localSheetId="5" name="nFIGB" vbProcedure="false">[9]FIBa2001!$BI$317</definedName>
    <definedName function="false" hidden="false" localSheetId="5" name="nFILPJK" vbProcedure="false">'[1]'!$P$272</definedName>
    <definedName function="false" hidden="false" localSheetId="5" name="nFISAPS" vbProcedure="false">[10]FISAPS1999!$AY$307</definedName>
    <definedName function="false" hidden="false" localSheetId="5" name="nFISS" vbProcedure="false">[10]FISS1999!$BJ$318</definedName>
    <definedName function="false" hidden="false" localSheetId="5" name="nFITA" vbProcedure="false">[9]FITa2001!$AW$305</definedName>
    <definedName function="false" hidden="false" localSheetId="5" name="nFITARC" vbProcedure="false">'[1]'!$AH$290</definedName>
    <definedName function="false" hidden="false" localSheetId="5" name="nFIWUK" vbProcedure="false">[10]FIWuK1999!$BJ$318</definedName>
    <definedName function="false" hidden="false" localSheetId="5" name="nSURF" vbProcedure="false">[10]FISURF1999!$BJ$318</definedName>
    <definedName function="false" hidden="false" localSheetId="5" name="REGXSETTORE_0102_6MS" vbProcedure="false">'[11]Tav 4.5'!$C$3:$AE$31</definedName>
    <definedName function="false" hidden="false" localSheetId="5" name="__123Graph_F" vbProcedure="false">[2]FPI1991!$HN$222</definedName>
    <definedName function="false" hidden="false" localSheetId="6" name="etiFCrI" vbProcedure="false">[8]FCrI2001!$BJ$318</definedName>
    <definedName function="false" hidden="false" localSheetId="6" name="etiFIAF" vbProcedure="false">[9]FIBa2001!$AR$300</definedName>
    <definedName function="false" hidden="false" localSheetId="6" name="etiFIBiS" vbProcedure="false">[10]FIBiS1999!$AY$307</definedName>
    <definedName function="false" hidden="false" localSheetId="6" name="etiFICSF" vbProcedure="false">[8]FICSF2001!$BJ$318</definedName>
    <definedName function="false" hidden="false" localSheetId="6" name="etiFID" vbProcedure="false">[9]FIBa2001!$BI$317</definedName>
    <definedName function="false" hidden="false" localSheetId="6" name="etiFIDS" vbProcedure="false">[10]FIDS1999!$AY$307</definedName>
    <definedName function="false" hidden="false" localSheetId="6" name="etiFIGB" vbProcedure="false">[9]FIBa2001!$BH$316</definedName>
    <definedName function="false" hidden="false" localSheetId="6" name="etiFIGeST" vbProcedure="false">[10]FIGEST1999!$BJ$318</definedName>
    <definedName function="false" hidden="false" localSheetId="6" name="etiFIPCF" vbProcedure="false">[9]FIPCF2001!$P$272</definedName>
    <definedName function="false" hidden="false" localSheetId="6" name="etiFISAPS" vbProcedure="false">[10]FISAPS1999!$AY$307</definedName>
    <definedName function="false" hidden="false" localSheetId="6" name="etiFISS" vbProcedure="false">[10]FISS1999!$AY$307</definedName>
    <definedName function="false" hidden="false" localSheetId="6" name="etiFISURF" vbProcedure="false">[10]FISURF1999!$AY$307</definedName>
    <definedName function="false" hidden="false" localSheetId="6" name="etiFIWuK" vbProcedure="false">[10]FIWuK1999!$BJ$318</definedName>
    <definedName function="false" hidden="false" localSheetId="6" name="fff" vbProcedure="false">[8]FICSF2001!$BJ$318</definedName>
    <definedName function="false" hidden="false" localSheetId="6" name="g" vbProcedure="false">'[11]Tav 4.5'!$C$3:$AE$31</definedName>
    <definedName function="false" hidden="false" localSheetId="6" name="nFCRI" vbProcedure="false">[8]FCrI2001!$BJ$318</definedName>
    <definedName function="false" hidden="false" localSheetId="6" name="nFIBIS" vbProcedure="false">[10]FIBiS1999!$AU$303</definedName>
    <definedName function="false" hidden="false" localSheetId="6" name="nFICSF" vbProcedure="false">[8]FICSF2001!$BJ$318</definedName>
    <definedName function="false" hidden="false" localSheetId="6" name="nFICSF2" vbProcedure="false">[8]FICSF2001!$BJ$318</definedName>
    <definedName function="false" hidden="false" localSheetId="6" name="nFID" vbProcedure="false">[9]FIBa2001!$BH$316</definedName>
    <definedName function="false" hidden="false" localSheetId="6" name="nFIDS" vbProcedure="false">[10]FIDS1999!$BJ$318</definedName>
    <definedName function="false" hidden="false" localSheetId="6" name="nFIGB" vbProcedure="false">[9]FIBa2001!$BI$317</definedName>
    <definedName function="false" hidden="false" localSheetId="6" name="nFILPJK" vbProcedure="false">'[1]'!$P$272</definedName>
    <definedName function="false" hidden="false" localSheetId="6" name="nFISAPS" vbProcedure="false">[10]FISAPS1999!$AY$307</definedName>
    <definedName function="false" hidden="false" localSheetId="6" name="nFISS" vbProcedure="false">[10]FISS1999!$BJ$318</definedName>
    <definedName function="false" hidden="false" localSheetId="6" name="nFITA" vbProcedure="false">[9]FITa2001!$AW$305</definedName>
    <definedName function="false" hidden="false" localSheetId="6" name="nFITARC" vbProcedure="false">'[1]'!$AH$290</definedName>
    <definedName function="false" hidden="false" localSheetId="6" name="nFIWUK" vbProcedure="false">[10]FIWuK1999!$BJ$318</definedName>
    <definedName function="false" hidden="false" localSheetId="6" name="nSURF" vbProcedure="false">[10]FISURF1999!$BJ$318</definedName>
    <definedName function="false" hidden="false" localSheetId="6" name="REGXSETTORE_0102_6MS" vbProcedure="false">'[11]Tav 4.5'!$C$3:$AE$31</definedName>
    <definedName function="false" hidden="false" localSheetId="6" name="__123Graph_F" vbProcedure="false">[2]FPI1991!$HN$222</definedName>
    <definedName function="false" hidden="false" localSheetId="7" name="etiFCrI" vbProcedure="false">[8]FCrI2001!$BJ$318</definedName>
    <definedName function="false" hidden="false" localSheetId="7" name="etiFIAF" vbProcedure="false">[9]FIBa2001!$AR$300</definedName>
    <definedName function="false" hidden="false" localSheetId="7" name="etiFIBiS" vbProcedure="false">[10]FIBiS1999!$AY$307</definedName>
    <definedName function="false" hidden="false" localSheetId="7" name="etiFICSF" vbProcedure="false">[8]FICSF2001!$BJ$318</definedName>
    <definedName function="false" hidden="false" localSheetId="7" name="etiFID" vbProcedure="false">[9]FIBa2001!$BI$317</definedName>
    <definedName function="false" hidden="false" localSheetId="7" name="etiFIDS" vbProcedure="false">[10]FIDS1999!$AY$307</definedName>
    <definedName function="false" hidden="false" localSheetId="7" name="etiFIGB" vbProcedure="false">[9]FIBa2001!$BH$316</definedName>
    <definedName function="false" hidden="false" localSheetId="7" name="etiFIGeST" vbProcedure="false">[10]FIGEST1999!$BJ$318</definedName>
    <definedName function="false" hidden="false" localSheetId="7" name="etiFIPCF" vbProcedure="false">[9]FIPCF2001!$P$272</definedName>
    <definedName function="false" hidden="false" localSheetId="7" name="etiFISAPS" vbProcedure="false">[10]FISAPS1999!$AY$307</definedName>
    <definedName function="false" hidden="false" localSheetId="7" name="etiFISS" vbProcedure="false">[10]FISS1999!$AY$307</definedName>
    <definedName function="false" hidden="false" localSheetId="7" name="etiFISURF" vbProcedure="false">[10]FISURF1999!$AY$307</definedName>
    <definedName function="false" hidden="false" localSheetId="7" name="etiFIWuK" vbProcedure="false">[10]FIWuK1999!$BJ$318</definedName>
    <definedName function="false" hidden="false" localSheetId="7" name="fff" vbProcedure="false">[8]FICSF2001!$BJ$318</definedName>
    <definedName function="false" hidden="false" localSheetId="7" name="g" vbProcedure="false">'[11]Tav 4.5'!$C$3:$AE$31</definedName>
    <definedName function="false" hidden="false" localSheetId="7" name="nFCRI" vbProcedure="false">[8]FCrI2001!$BJ$318</definedName>
    <definedName function="false" hidden="false" localSheetId="7" name="nFIBIS" vbProcedure="false">[10]FIBiS1999!$AU$303</definedName>
    <definedName function="false" hidden="false" localSheetId="7" name="nFICSF" vbProcedure="false">[8]FICSF2001!$BJ$318</definedName>
    <definedName function="false" hidden="false" localSheetId="7" name="nFICSF2" vbProcedure="false">[8]FICSF2001!$BJ$318</definedName>
    <definedName function="false" hidden="false" localSheetId="7" name="nFID" vbProcedure="false">[9]FIBa2001!$BH$316</definedName>
    <definedName function="false" hidden="false" localSheetId="7" name="nFIDS" vbProcedure="false">[10]FIDS1999!$BJ$318</definedName>
    <definedName function="false" hidden="false" localSheetId="7" name="nFIGB" vbProcedure="false">[9]FIBa2001!$BI$317</definedName>
    <definedName function="false" hidden="false" localSheetId="7" name="nFILPJK" vbProcedure="false">'[1]'!$P$272</definedName>
    <definedName function="false" hidden="false" localSheetId="7" name="nFISAPS" vbProcedure="false">[10]FISAPS1999!$AY$307</definedName>
    <definedName function="false" hidden="false" localSheetId="7" name="nFISS" vbProcedure="false">[10]FISS1999!$BJ$318</definedName>
    <definedName function="false" hidden="false" localSheetId="7" name="nFITA" vbProcedure="false">[9]FITa2001!$AW$305</definedName>
    <definedName function="false" hidden="false" localSheetId="7" name="nFITARC" vbProcedure="false">'[1]'!$AH$290</definedName>
    <definedName function="false" hidden="false" localSheetId="7" name="nFIWUK" vbProcedure="false">[10]FIWuK1999!$BJ$318</definedName>
    <definedName function="false" hidden="false" localSheetId="7" name="nSURF" vbProcedure="false">[10]FISURF1999!$BJ$318</definedName>
    <definedName function="false" hidden="false" localSheetId="7" name="REGXSETTORE_0102_6MS" vbProcedure="false">'[11]Tav 4.5'!$C$3:$AE$31</definedName>
    <definedName function="false" hidden="false" localSheetId="7" name="__123Graph_F" vbProcedure="false">[2]FPI1991!$HN$222</definedName>
    <definedName function="false" hidden="false" localSheetId="8" name="etiFCrI" vbProcedure="false">[8]FCrI2001!$BJ$318</definedName>
    <definedName function="false" hidden="false" localSheetId="8" name="etiFIAF" vbProcedure="false">[9]FIBa2001!$AR$300</definedName>
    <definedName function="false" hidden="false" localSheetId="8" name="etiFIBiS" vbProcedure="false">[10]FIBiS1999!$AY$307</definedName>
    <definedName function="false" hidden="false" localSheetId="8" name="etiFICSF" vbProcedure="false">[8]FICSF2001!$BJ$318</definedName>
    <definedName function="false" hidden="false" localSheetId="8" name="etiFID" vbProcedure="false">[9]FIBa2001!$BI$317</definedName>
    <definedName function="false" hidden="false" localSheetId="8" name="etiFIDS" vbProcedure="false">[10]FIDS1999!$AY$307</definedName>
    <definedName function="false" hidden="false" localSheetId="8" name="etiFIGB" vbProcedure="false">[9]FIBa2001!$BH$316</definedName>
    <definedName function="false" hidden="false" localSheetId="8" name="etiFIGeST" vbProcedure="false">[10]FIGEST1999!$BJ$318</definedName>
    <definedName function="false" hidden="false" localSheetId="8" name="etiFIPCF" vbProcedure="false">[9]FIPCF2001!$P$272</definedName>
    <definedName function="false" hidden="false" localSheetId="8" name="etiFISAPS" vbProcedure="false">[10]FISAPS1999!$AY$307</definedName>
    <definedName function="false" hidden="false" localSheetId="8" name="etiFISS" vbProcedure="false">[10]FISS1999!$AY$307</definedName>
    <definedName function="false" hidden="false" localSheetId="8" name="etiFISURF" vbProcedure="false">[10]FISURF1999!$AY$307</definedName>
    <definedName function="false" hidden="false" localSheetId="8" name="etiFIWuK" vbProcedure="false">[10]FIWuK1999!$BJ$318</definedName>
    <definedName function="false" hidden="false" localSheetId="8" name="fff" vbProcedure="false">[8]FICSF2001!$BJ$318</definedName>
    <definedName function="false" hidden="false" localSheetId="8" name="g" vbProcedure="false">'[11]Tav 4.5'!$C$3:$AE$31</definedName>
    <definedName function="false" hidden="false" localSheetId="8" name="nFCRI" vbProcedure="false">[8]FCrI2001!$BJ$318</definedName>
    <definedName function="false" hidden="false" localSheetId="8" name="nFIBIS" vbProcedure="false">[10]FIBiS1999!$AU$303</definedName>
    <definedName function="false" hidden="false" localSheetId="8" name="nFICSF" vbProcedure="false">[8]FICSF2001!$BJ$318</definedName>
    <definedName function="false" hidden="false" localSheetId="8" name="nFICSF2" vbProcedure="false">[8]FICSF2001!$BJ$318</definedName>
    <definedName function="false" hidden="false" localSheetId="8" name="nFID" vbProcedure="false">[9]FIBa2001!$BH$316</definedName>
    <definedName function="false" hidden="false" localSheetId="8" name="nFIDS" vbProcedure="false">[10]FIDS1999!$BJ$318</definedName>
    <definedName function="false" hidden="false" localSheetId="8" name="nFIGB" vbProcedure="false">[9]FIBa2001!$BI$317</definedName>
    <definedName function="false" hidden="false" localSheetId="8" name="nFILPJK" vbProcedure="false">'[1]'!$P$272</definedName>
    <definedName function="false" hidden="false" localSheetId="8" name="nFISAPS" vbProcedure="false">[10]FISAPS1999!$AY$307</definedName>
    <definedName function="false" hidden="false" localSheetId="8" name="nFISS" vbProcedure="false">[10]FISS1999!$BJ$318</definedName>
    <definedName function="false" hidden="false" localSheetId="8" name="nFITA" vbProcedure="false">[9]FITa2001!$AW$305</definedName>
    <definedName function="false" hidden="false" localSheetId="8" name="nFITARC" vbProcedure="false">'[1]'!$AH$290</definedName>
    <definedName function="false" hidden="false" localSheetId="8" name="nFIWUK" vbProcedure="false">[10]FIWuK1999!$BJ$318</definedName>
    <definedName function="false" hidden="false" localSheetId="8" name="nSURF" vbProcedure="false">[10]FISURF1999!$BJ$318</definedName>
    <definedName function="false" hidden="false" localSheetId="8" name="REGXSETTORE_0102_6MS" vbProcedure="false">'[11]Tav 4.5'!$C$3:$AE$31</definedName>
    <definedName function="false" hidden="false" localSheetId="8" name="__123Graph_F" vbProcedure="false">[2]FPI1991!$HN$222</definedName>
    <definedName function="false" hidden="false" localSheetId="11" name="etiFCrI" vbProcedure="false">[8]FCrI2001!$BJ$318</definedName>
    <definedName function="false" hidden="false" localSheetId="11" name="etiFIAF" vbProcedure="false">[9]FIBa2001!$AR$300</definedName>
    <definedName function="false" hidden="false" localSheetId="11" name="etiFIBiS" vbProcedure="false">[10]FIBiS1999!$AY$307</definedName>
    <definedName function="false" hidden="false" localSheetId="11" name="etiFICSF" vbProcedure="false">[8]FICSF2001!$BJ$318</definedName>
    <definedName function="false" hidden="false" localSheetId="11" name="etiFID" vbProcedure="false">[9]FIBa2001!$BI$317</definedName>
    <definedName function="false" hidden="false" localSheetId="11" name="etiFIDS" vbProcedure="false">[10]FIDS1999!$AY$307</definedName>
    <definedName function="false" hidden="false" localSheetId="11" name="etiFIGB" vbProcedure="false">[9]FIBa2001!$BH$316</definedName>
    <definedName function="false" hidden="false" localSheetId="11" name="etiFIGeST" vbProcedure="false">[10]FIGEST1999!$BJ$318</definedName>
    <definedName function="false" hidden="false" localSheetId="11" name="etiFIPCF" vbProcedure="false">[9]FIPCF2001!$P$272</definedName>
    <definedName function="false" hidden="false" localSheetId="11" name="etiFISAPS" vbProcedure="false">[10]FISAPS1999!$AY$307</definedName>
    <definedName function="false" hidden="false" localSheetId="11" name="etiFISS" vbProcedure="false">[10]FISS1999!$AY$307</definedName>
    <definedName function="false" hidden="false" localSheetId="11" name="etiFISURF" vbProcedure="false">[10]FISURF1999!$AY$307</definedName>
    <definedName function="false" hidden="false" localSheetId="11" name="etiFIWuK" vbProcedure="false">[10]FIWuK1999!$BJ$318</definedName>
    <definedName function="false" hidden="false" localSheetId="11" name="fff" vbProcedure="false">[8]FICSF2001!$BJ$318</definedName>
    <definedName function="false" hidden="false" localSheetId="11" name="g" vbProcedure="false">'[11]Tav 4.5'!$C$3:$AE$31</definedName>
    <definedName function="false" hidden="false" localSheetId="11" name="nFCRI" vbProcedure="false">[8]FCrI2001!$BJ$318</definedName>
    <definedName function="false" hidden="false" localSheetId="11" name="nFIBIS" vbProcedure="false">[10]FIBiS1999!$AU$303</definedName>
    <definedName function="false" hidden="false" localSheetId="11" name="nFICSF" vbProcedure="false">[8]FICSF2001!$BJ$318</definedName>
    <definedName function="false" hidden="false" localSheetId="11" name="nFICSF2" vbProcedure="false">[8]FICSF2001!$BJ$318</definedName>
    <definedName function="false" hidden="false" localSheetId="11" name="nFID" vbProcedure="false">[9]FIBa2001!$BH$316</definedName>
    <definedName function="false" hidden="false" localSheetId="11" name="nFIDS" vbProcedure="false">[10]FIDS1999!$BJ$318</definedName>
    <definedName function="false" hidden="false" localSheetId="11" name="nFIGB" vbProcedure="false">[9]FIBa2001!$BI$317</definedName>
    <definedName function="false" hidden="false" localSheetId="11" name="nFILPJK" vbProcedure="false">'[1]'!$P$272</definedName>
    <definedName function="false" hidden="false" localSheetId="11" name="nFISAPS" vbProcedure="false">[10]FISAPS1999!$AY$307</definedName>
    <definedName function="false" hidden="false" localSheetId="11" name="nFISS" vbProcedure="false">[10]FISS1999!$BJ$318</definedName>
    <definedName function="false" hidden="false" localSheetId="11" name="nFITA" vbProcedure="false">[9]FITa2001!$AW$305</definedName>
    <definedName function="false" hidden="false" localSheetId="11" name="nFITARC" vbProcedure="false">'[1]'!$AH$290</definedName>
    <definedName function="false" hidden="false" localSheetId="11" name="nFIWUK" vbProcedure="false">[10]FIWuK1999!$BJ$318</definedName>
    <definedName function="false" hidden="false" localSheetId="11" name="nSURF" vbProcedure="false">[10]FISURF1999!$BJ$318</definedName>
    <definedName function="false" hidden="false" localSheetId="11" name="REGXSETTORE_0102_6MS" vbProcedure="false">'[11]Tav 4.5'!$C$3:$AE$31</definedName>
    <definedName function="false" hidden="false" localSheetId="11" name="__123Graph_F" vbProcedure="false">[2]FPI1991!$HN$222</definedName>
    <definedName function="false" hidden="false" localSheetId="12" name="etiFCrI" vbProcedure="false">[8]FCrI2001!$BJ$318</definedName>
    <definedName function="false" hidden="false" localSheetId="12" name="etiFIAF" vbProcedure="false">[9]FIBa2001!$AR$300</definedName>
    <definedName function="false" hidden="false" localSheetId="12" name="etiFIBiS" vbProcedure="false">[10]FIBiS1999!$AY$307</definedName>
    <definedName function="false" hidden="false" localSheetId="12" name="etiFICSF" vbProcedure="false">[8]FICSF2001!$BJ$318</definedName>
    <definedName function="false" hidden="false" localSheetId="12" name="etiFID" vbProcedure="false">[9]FIBa2001!$BI$317</definedName>
    <definedName function="false" hidden="false" localSheetId="12" name="etiFIDS" vbProcedure="false">[10]FIDS1999!$AY$307</definedName>
    <definedName function="false" hidden="false" localSheetId="12" name="etiFIGB" vbProcedure="false">[9]FIBa2001!$BH$316</definedName>
    <definedName function="false" hidden="false" localSheetId="12" name="etiFIGeST" vbProcedure="false">[10]FIGEST1999!$BJ$318</definedName>
    <definedName function="false" hidden="false" localSheetId="12" name="etiFIPCF" vbProcedure="false">[9]FIPCF2001!$P$272</definedName>
    <definedName function="false" hidden="false" localSheetId="12" name="etiFISAPS" vbProcedure="false">[10]FISAPS1999!$AY$307</definedName>
    <definedName function="false" hidden="false" localSheetId="12" name="etiFISS" vbProcedure="false">[10]FISS1999!$AY$307</definedName>
    <definedName function="false" hidden="false" localSheetId="12" name="etiFISURF" vbProcedure="false">[10]FISURF1999!$AY$307</definedName>
    <definedName function="false" hidden="false" localSheetId="12" name="etiFIWuK" vbProcedure="false">[10]FIWuK1999!$BJ$318</definedName>
    <definedName function="false" hidden="false" localSheetId="12" name="fff" vbProcedure="false">[8]FICSF2001!$BJ$318</definedName>
    <definedName function="false" hidden="false" localSheetId="12" name="g" vbProcedure="false">'[11]Tav 4.5'!$C$3:$AE$31</definedName>
    <definedName function="false" hidden="false" localSheetId="12" name="nFCRI" vbProcedure="false">[8]FCrI2001!$BJ$318</definedName>
    <definedName function="false" hidden="false" localSheetId="12" name="nFIBIS" vbProcedure="false">[10]FIBiS1999!$AU$303</definedName>
    <definedName function="false" hidden="false" localSheetId="12" name="nFICSF" vbProcedure="false">[8]FICSF2001!$BJ$318</definedName>
    <definedName function="false" hidden="false" localSheetId="12" name="nFICSF2" vbProcedure="false">[8]FICSF2001!$BJ$318</definedName>
    <definedName function="false" hidden="false" localSheetId="12" name="nFID" vbProcedure="false">[9]FIBa2001!$BH$316</definedName>
    <definedName function="false" hidden="false" localSheetId="12" name="nFIDS" vbProcedure="false">[10]FIDS1999!$BJ$318</definedName>
    <definedName function="false" hidden="false" localSheetId="12" name="nFIGB" vbProcedure="false">[9]FIBa2001!$BI$317</definedName>
    <definedName function="false" hidden="false" localSheetId="12" name="nFILPJK" vbProcedure="false">'[1]'!$P$272</definedName>
    <definedName function="false" hidden="false" localSheetId="12" name="nFISAPS" vbProcedure="false">[10]FISAPS1999!$AY$307</definedName>
    <definedName function="false" hidden="false" localSheetId="12" name="nFISS" vbProcedure="false">[10]FISS1999!$BJ$318</definedName>
    <definedName function="false" hidden="false" localSheetId="12" name="nFITA" vbProcedure="false">[9]FITa2001!$AW$305</definedName>
    <definedName function="false" hidden="false" localSheetId="12" name="nFITARC" vbProcedure="false">'[1]'!$AH$290</definedName>
    <definedName function="false" hidden="false" localSheetId="12" name="nFIWUK" vbProcedure="false">[10]FIWuK1999!$BJ$318</definedName>
    <definedName function="false" hidden="false" localSheetId="12" name="nSURF" vbProcedure="false">[10]FISURF1999!$BJ$318</definedName>
    <definedName function="false" hidden="false" localSheetId="12" name="REGXSETTORE_0102_6MS" vbProcedure="false">'[11]Tav 4.5'!$C$3:$AE$31</definedName>
    <definedName function="false" hidden="false" localSheetId="12" name="__123Graph_F" vbProcedure="false">[2]FPI1991!$HN$222</definedName>
    <definedName function="false" hidden="false" localSheetId="13" name="etiFCrI" vbProcedure="false">[8]FCrI2001!$BJ$318</definedName>
    <definedName function="false" hidden="false" localSheetId="13" name="etiFIAF" vbProcedure="false">[9]FIBa2001!$AR$300</definedName>
    <definedName function="false" hidden="false" localSheetId="13" name="etiFIBiS" vbProcedure="false">[10]FIBiS1999!$AY$307</definedName>
    <definedName function="false" hidden="false" localSheetId="13" name="etiFICSF" vbProcedure="false">[8]FICSF2001!$BJ$318</definedName>
    <definedName function="false" hidden="false" localSheetId="13" name="etiFID" vbProcedure="false">[9]FIBa2001!$BI$317</definedName>
    <definedName function="false" hidden="false" localSheetId="13" name="etiFIDS" vbProcedure="false">[10]FIDS1999!$AY$307</definedName>
    <definedName function="false" hidden="false" localSheetId="13" name="etiFIGB" vbProcedure="false">[9]FIBa2001!$BH$316</definedName>
    <definedName function="false" hidden="false" localSheetId="13" name="etiFIGeST" vbProcedure="false">[10]FIGEST1999!$BJ$318</definedName>
    <definedName function="false" hidden="false" localSheetId="13" name="etiFIPCF" vbProcedure="false">[9]FIPCF2001!$P$272</definedName>
    <definedName function="false" hidden="false" localSheetId="13" name="etiFISAPS" vbProcedure="false">[10]FISAPS1999!$AY$307</definedName>
    <definedName function="false" hidden="false" localSheetId="13" name="etiFISS" vbProcedure="false">[10]FISS1999!$AY$307</definedName>
    <definedName function="false" hidden="false" localSheetId="13" name="etiFISURF" vbProcedure="false">[10]FISURF1999!$AY$307</definedName>
    <definedName function="false" hidden="false" localSheetId="13" name="etiFIWuK" vbProcedure="false">[10]FIWuK1999!$BJ$318</definedName>
    <definedName function="false" hidden="false" localSheetId="13" name="fff" vbProcedure="false">[8]FICSF2001!$BJ$318</definedName>
    <definedName function="false" hidden="false" localSheetId="13" name="g" vbProcedure="false">'[11]Tav 4.5'!$C$3:$AE$31</definedName>
    <definedName function="false" hidden="false" localSheetId="13" name="nFCRI" vbProcedure="false">[8]FCrI2001!$BJ$318</definedName>
    <definedName function="false" hidden="false" localSheetId="13" name="nFIBIS" vbProcedure="false">[10]FIBiS1999!$AU$303</definedName>
    <definedName function="false" hidden="false" localSheetId="13" name="nFICSF" vbProcedure="false">[8]FICSF2001!$BJ$318</definedName>
    <definedName function="false" hidden="false" localSheetId="13" name="nFICSF2" vbProcedure="false">[8]FICSF2001!$BJ$318</definedName>
    <definedName function="false" hidden="false" localSheetId="13" name="nFID" vbProcedure="false">[9]FIBa2001!$BH$316</definedName>
    <definedName function="false" hidden="false" localSheetId="13" name="nFIDS" vbProcedure="false">[10]FIDS1999!$BJ$318</definedName>
    <definedName function="false" hidden="false" localSheetId="13" name="nFIGB" vbProcedure="false">[9]FIBa2001!$BI$317</definedName>
    <definedName function="false" hidden="false" localSheetId="13" name="nFILPJK" vbProcedure="false">'[1]'!$P$272</definedName>
    <definedName function="false" hidden="false" localSheetId="13" name="nFISAPS" vbProcedure="false">[10]FISAPS1999!$AY$307</definedName>
    <definedName function="false" hidden="false" localSheetId="13" name="nFISS" vbProcedure="false">[10]FISS1999!$BJ$318</definedName>
    <definedName function="false" hidden="false" localSheetId="13" name="nFITA" vbProcedure="false">[9]FITa2001!$AW$305</definedName>
    <definedName function="false" hidden="false" localSheetId="13" name="nFITARC" vbProcedure="false">'[1]'!$AH$290</definedName>
    <definedName function="false" hidden="false" localSheetId="13" name="nFIWUK" vbProcedure="false">[10]FIWuK1999!$BJ$318</definedName>
    <definedName function="false" hidden="false" localSheetId="13" name="nSURF" vbProcedure="false">[10]FISURF1999!$BJ$318</definedName>
    <definedName function="false" hidden="false" localSheetId="13" name="REGXSETTORE_0102_6MS" vbProcedure="false">'[11]Tav 4.5'!$C$3:$AE$31</definedName>
    <definedName function="false" hidden="false" localSheetId="13" name="__123Graph_F" vbProcedure="false">[2]FPI1991!$HN$222</definedName>
    <definedName function="false" hidden="false" localSheetId="14" name="etiFCrI" vbProcedure="false">[8]FCrI2001!$BJ$318</definedName>
    <definedName function="false" hidden="false" localSheetId="14" name="etiFIAF" vbProcedure="false">[9]FIBa2001!$AR$300</definedName>
    <definedName function="false" hidden="false" localSheetId="14" name="etiFIBiS" vbProcedure="false">[10]FIBiS1999!$AY$307</definedName>
    <definedName function="false" hidden="false" localSheetId="14" name="etiFICSF" vbProcedure="false">[8]FICSF2001!$BJ$318</definedName>
    <definedName function="false" hidden="false" localSheetId="14" name="etiFID" vbProcedure="false">[9]FIBa2001!$BI$317</definedName>
    <definedName function="false" hidden="false" localSheetId="14" name="etiFIDS" vbProcedure="false">[10]FIDS1999!$AY$307</definedName>
    <definedName function="false" hidden="false" localSheetId="14" name="etiFIGB" vbProcedure="false">[9]FIBa2001!$BH$316</definedName>
    <definedName function="false" hidden="false" localSheetId="14" name="etiFIGeST" vbProcedure="false">[10]FIGEST1999!$BJ$318</definedName>
    <definedName function="false" hidden="false" localSheetId="14" name="etiFIPCF" vbProcedure="false">[9]FIPCF2001!$P$272</definedName>
    <definedName function="false" hidden="false" localSheetId="14" name="etiFISAPS" vbProcedure="false">[10]FISAPS1999!$AY$307</definedName>
    <definedName function="false" hidden="false" localSheetId="14" name="etiFISS" vbProcedure="false">[10]FISS1999!$AY$307</definedName>
    <definedName function="false" hidden="false" localSheetId="14" name="etiFISURF" vbProcedure="false">[10]FISURF1999!$AY$307</definedName>
    <definedName function="false" hidden="false" localSheetId="14" name="etiFIWuK" vbProcedure="false">[10]FIWuK1999!$BJ$318</definedName>
    <definedName function="false" hidden="false" localSheetId="14" name="fff" vbProcedure="false">[8]FICSF2001!$BJ$318</definedName>
    <definedName function="false" hidden="false" localSheetId="14" name="g" vbProcedure="false">'[11]Tav 4.5'!$C$3:$AE$31</definedName>
    <definedName function="false" hidden="false" localSheetId="14" name="nFCRI" vbProcedure="false">[8]FCrI2001!$BJ$318</definedName>
    <definedName function="false" hidden="false" localSheetId="14" name="nFIBIS" vbProcedure="false">[10]FIBiS1999!$AU$303</definedName>
    <definedName function="false" hidden="false" localSheetId="14" name="nFICSF" vbProcedure="false">[8]FICSF2001!$BJ$318</definedName>
    <definedName function="false" hidden="false" localSheetId="14" name="nFICSF2" vbProcedure="false">[8]FICSF2001!$BJ$318</definedName>
    <definedName function="false" hidden="false" localSheetId="14" name="nFID" vbProcedure="false">[9]FIBa2001!$BH$316</definedName>
    <definedName function="false" hidden="false" localSheetId="14" name="nFIDS" vbProcedure="false">[10]FIDS1999!$BJ$318</definedName>
    <definedName function="false" hidden="false" localSheetId="14" name="nFIGB" vbProcedure="false">[9]FIBa2001!$BI$317</definedName>
    <definedName function="false" hidden="false" localSheetId="14" name="nFILPJK" vbProcedure="false">'[1]'!$P$272</definedName>
    <definedName function="false" hidden="false" localSheetId="14" name="nFISAPS" vbProcedure="false">[10]FISAPS1999!$AY$307</definedName>
    <definedName function="false" hidden="false" localSheetId="14" name="nFISS" vbProcedure="false">[10]FISS1999!$BJ$318</definedName>
    <definedName function="false" hidden="false" localSheetId="14" name="nFITA" vbProcedure="false">[9]FITa2001!$AW$305</definedName>
    <definedName function="false" hidden="false" localSheetId="14" name="nFITARC" vbProcedure="false">'[1]'!$AH$290</definedName>
    <definedName function="false" hidden="false" localSheetId="14" name="nFIWUK" vbProcedure="false">[10]FIWuK1999!$BJ$318</definedName>
    <definedName function="false" hidden="false" localSheetId="14" name="nSURF" vbProcedure="false">[10]FISURF1999!$BJ$318</definedName>
    <definedName function="false" hidden="false" localSheetId="14" name="REGXSETTORE_0102_6MS" vbProcedure="false">'[11]Tav 4.5'!$C$3:$AE$31</definedName>
    <definedName function="false" hidden="false" localSheetId="14" name="__123Graph_F" vbProcedure="false">[2]FPI1991!$HN$222</definedName>
    <definedName function="false" hidden="false" localSheetId="15" name="etiFCrI" vbProcedure="false">[8]FCrI2001!$BJ$318</definedName>
    <definedName function="false" hidden="false" localSheetId="15" name="etiFIAF" vbProcedure="false">[9]FIBa2001!$AR$300</definedName>
    <definedName function="false" hidden="false" localSheetId="15" name="etiFIBiS" vbProcedure="false">[10]FIBiS1999!$AY$307</definedName>
    <definedName function="false" hidden="false" localSheetId="15" name="etiFICSF" vbProcedure="false">[8]FICSF2001!$BJ$318</definedName>
    <definedName function="false" hidden="false" localSheetId="15" name="etiFID" vbProcedure="false">[9]FIBa2001!$BI$317</definedName>
    <definedName function="false" hidden="false" localSheetId="15" name="etiFIDS" vbProcedure="false">[10]FIDS1999!$AY$307</definedName>
    <definedName function="false" hidden="false" localSheetId="15" name="etiFIGB" vbProcedure="false">[9]FIBa2001!$BH$316</definedName>
    <definedName function="false" hidden="false" localSheetId="15" name="etiFIGeST" vbProcedure="false">[10]FIGEST1999!$BJ$318</definedName>
    <definedName function="false" hidden="false" localSheetId="15" name="etiFIPCF" vbProcedure="false">[9]FIPCF2001!$P$272</definedName>
    <definedName function="false" hidden="false" localSheetId="15" name="etiFISAPS" vbProcedure="false">[10]FISAPS1999!$AY$307</definedName>
    <definedName function="false" hidden="false" localSheetId="15" name="etiFISS" vbProcedure="false">[10]FISS1999!$AY$307</definedName>
    <definedName function="false" hidden="false" localSheetId="15" name="etiFISURF" vbProcedure="false">[10]FISURF1999!$AY$307</definedName>
    <definedName function="false" hidden="false" localSheetId="15" name="etiFIWuK" vbProcedure="false">[10]FIWuK1999!$BJ$318</definedName>
    <definedName function="false" hidden="false" localSheetId="15" name="fff" vbProcedure="false">[8]FICSF2001!$BJ$318</definedName>
    <definedName function="false" hidden="false" localSheetId="15" name="g" vbProcedure="false">'[11]Tav 4.5'!$C$3:$AE$31</definedName>
    <definedName function="false" hidden="false" localSheetId="15" name="nFCRI" vbProcedure="false">[8]FCrI2001!$BJ$318</definedName>
    <definedName function="false" hidden="false" localSheetId="15" name="nFIBIS" vbProcedure="false">[10]FIBiS1999!$AU$303</definedName>
    <definedName function="false" hidden="false" localSheetId="15" name="nFICSF" vbProcedure="false">[8]FICSF2001!$BJ$318</definedName>
    <definedName function="false" hidden="false" localSheetId="15" name="nFICSF2" vbProcedure="false">[8]FICSF2001!$BJ$318</definedName>
    <definedName function="false" hidden="false" localSheetId="15" name="nFID" vbProcedure="false">[9]FIBa2001!$BH$316</definedName>
    <definedName function="false" hidden="false" localSheetId="15" name="nFIDS" vbProcedure="false">[10]FIDS1999!$BJ$318</definedName>
    <definedName function="false" hidden="false" localSheetId="15" name="nFIGB" vbProcedure="false">[9]FIBa2001!$BI$317</definedName>
    <definedName function="false" hidden="false" localSheetId="15" name="nFILPJK" vbProcedure="false">'[1]'!$P$272</definedName>
    <definedName function="false" hidden="false" localSheetId="15" name="nFISAPS" vbProcedure="false">[10]FISAPS1999!$AY$307</definedName>
    <definedName function="false" hidden="false" localSheetId="15" name="nFISS" vbProcedure="false">[10]FISS1999!$BJ$318</definedName>
    <definedName function="false" hidden="false" localSheetId="15" name="nFITA" vbProcedure="false">[9]FITa2001!$AW$305</definedName>
    <definedName function="false" hidden="false" localSheetId="15" name="nFITARC" vbProcedure="false">'[1]'!$AH$290</definedName>
    <definedName function="false" hidden="false" localSheetId="15" name="nFIWUK" vbProcedure="false">[10]FIWuK1999!$BJ$318</definedName>
    <definedName function="false" hidden="false" localSheetId="15" name="nSURF" vbProcedure="false">[10]FISURF1999!$BJ$318</definedName>
    <definedName function="false" hidden="false" localSheetId="15" name="REGXSETTORE_0102_6MS" vbProcedure="false">'[11]Tav 4.5'!$C$3:$AE$31</definedName>
    <definedName function="false" hidden="false" localSheetId="15" name="__123Graph_F" vbProcedure="false">[2]FPI1991!$HN$222</definedName>
    <definedName function="false" hidden="false" localSheetId="16" name="etiFCrI" vbProcedure="false">[8]FCrI2001!$BJ$318</definedName>
    <definedName function="false" hidden="false" localSheetId="16" name="etiFIAF" vbProcedure="false">[9]FIBa2001!$AR$300</definedName>
    <definedName function="false" hidden="false" localSheetId="16" name="etiFIBiS" vbProcedure="false">[10]FIBiS1999!$AY$307</definedName>
    <definedName function="false" hidden="false" localSheetId="16" name="etiFICSF" vbProcedure="false">[8]FICSF2001!$BJ$318</definedName>
    <definedName function="false" hidden="false" localSheetId="16" name="etiFID" vbProcedure="false">[9]FIBa2001!$BI$317</definedName>
    <definedName function="false" hidden="false" localSheetId="16" name="etiFIDS" vbProcedure="false">[10]FIDS1999!$AY$307</definedName>
    <definedName function="false" hidden="false" localSheetId="16" name="etiFIGB" vbProcedure="false">[9]FIBa2001!$BH$316</definedName>
    <definedName function="false" hidden="false" localSheetId="16" name="etiFIGeST" vbProcedure="false">[10]FIGEST1999!$BJ$318</definedName>
    <definedName function="false" hidden="false" localSheetId="16" name="etiFIPCF" vbProcedure="false">[9]FIPCF2001!$P$272</definedName>
    <definedName function="false" hidden="false" localSheetId="16" name="etiFISAPS" vbProcedure="false">[10]FISAPS1999!$AY$307</definedName>
    <definedName function="false" hidden="false" localSheetId="16" name="etiFISS" vbProcedure="false">[10]FISS1999!$AY$307</definedName>
    <definedName function="false" hidden="false" localSheetId="16" name="etiFISURF" vbProcedure="false">[10]FISURF1999!$AY$307</definedName>
    <definedName function="false" hidden="false" localSheetId="16" name="etiFIWuK" vbProcedure="false">[10]FIWuK1999!$BJ$318</definedName>
    <definedName function="false" hidden="false" localSheetId="16" name="fff" vbProcedure="false">[8]FICSF2001!$BJ$318</definedName>
    <definedName function="false" hidden="false" localSheetId="16" name="g" vbProcedure="false">'[11]Tav 4.5'!$C$3:$AE$31</definedName>
    <definedName function="false" hidden="false" localSheetId="16" name="nFCRI" vbProcedure="false">[8]FCrI2001!$BJ$318</definedName>
    <definedName function="false" hidden="false" localSheetId="16" name="nFIBIS" vbProcedure="false">[10]FIBiS1999!$AU$303</definedName>
    <definedName function="false" hidden="false" localSheetId="16" name="nFICSF" vbProcedure="false">[8]FICSF2001!$BJ$318</definedName>
    <definedName function="false" hidden="false" localSheetId="16" name="nFICSF2" vbProcedure="false">[8]FICSF2001!$BJ$318</definedName>
    <definedName function="false" hidden="false" localSheetId="16" name="nFID" vbProcedure="false">[9]FIBa2001!$BH$316</definedName>
    <definedName function="false" hidden="false" localSheetId="16" name="nFIDS" vbProcedure="false">[10]FIDS1999!$BJ$318</definedName>
    <definedName function="false" hidden="false" localSheetId="16" name="nFIGB" vbProcedure="false">[9]FIBa2001!$BI$317</definedName>
    <definedName function="false" hidden="false" localSheetId="16" name="nFILPJK" vbProcedure="false">'[1]'!$P$272</definedName>
    <definedName function="false" hidden="false" localSheetId="16" name="nFISAPS" vbProcedure="false">[10]FISAPS1999!$AY$307</definedName>
    <definedName function="false" hidden="false" localSheetId="16" name="nFISS" vbProcedure="false">[10]FISS1999!$BJ$318</definedName>
    <definedName function="false" hidden="false" localSheetId="16" name="nFITA" vbProcedure="false">[9]FITa2001!$AW$305</definedName>
    <definedName function="false" hidden="false" localSheetId="16" name="nFITARC" vbProcedure="false">'[1]'!$AH$290</definedName>
    <definedName function="false" hidden="false" localSheetId="16" name="nFIWUK" vbProcedure="false">[10]FIWuK1999!$BJ$318</definedName>
    <definedName function="false" hidden="false" localSheetId="16" name="nSURF" vbProcedure="false">[10]FISURF1999!$BJ$318</definedName>
    <definedName function="false" hidden="false" localSheetId="16" name="REGXSETTORE_0102_6MS" vbProcedure="false">'[11]Tav 4.5'!$C$3:$AE$31</definedName>
    <definedName function="false" hidden="false" localSheetId="16" name="__123Graph_F" vbProcedure="false">[2]FPI1991!$HN$222</definedName>
    <definedName function="false" hidden="false" localSheetId="17" name="etiFCrI" vbProcedure="false">[8]FCrI2001!$BJ$318</definedName>
    <definedName function="false" hidden="false" localSheetId="17" name="etiFIAF" vbProcedure="false">[9]FIBa2001!$AR$300</definedName>
    <definedName function="false" hidden="false" localSheetId="17" name="etiFIBiS" vbProcedure="false">[10]FIBiS1999!$AY$307</definedName>
    <definedName function="false" hidden="false" localSheetId="17" name="etiFICSF" vbProcedure="false">[8]FICSF2001!$BJ$318</definedName>
    <definedName function="false" hidden="false" localSheetId="17" name="etiFID" vbProcedure="false">[9]FIBa2001!$BI$317</definedName>
    <definedName function="false" hidden="false" localSheetId="17" name="etiFIDS" vbProcedure="false">[10]FIDS1999!$AY$307</definedName>
    <definedName function="false" hidden="false" localSheetId="17" name="etiFIGB" vbProcedure="false">[9]FIBa2001!$BH$316</definedName>
    <definedName function="false" hidden="false" localSheetId="17" name="etiFIGeST" vbProcedure="false">[10]FIGEST1999!$BJ$318</definedName>
    <definedName function="false" hidden="false" localSheetId="17" name="etiFIPCF" vbProcedure="false">[9]FIPCF2001!$P$272</definedName>
    <definedName function="false" hidden="false" localSheetId="17" name="etiFISAPS" vbProcedure="false">[10]FISAPS1999!$AY$307</definedName>
    <definedName function="false" hidden="false" localSheetId="17" name="etiFISS" vbProcedure="false">[10]FISS1999!$AY$307</definedName>
    <definedName function="false" hidden="false" localSheetId="17" name="etiFISURF" vbProcedure="false">[10]FISURF1999!$AY$307</definedName>
    <definedName function="false" hidden="false" localSheetId="17" name="etiFIWuK" vbProcedure="false">[10]FIWuK1999!$BJ$318</definedName>
    <definedName function="false" hidden="false" localSheetId="17" name="fff" vbProcedure="false">[8]FICSF2001!$BJ$318</definedName>
    <definedName function="false" hidden="false" localSheetId="17" name="g" vbProcedure="false">'[11]Tav 4.5'!$C$3:$AE$31</definedName>
    <definedName function="false" hidden="false" localSheetId="17" name="nFCRI" vbProcedure="false">[8]FCrI2001!$BJ$318</definedName>
    <definedName function="false" hidden="false" localSheetId="17" name="nFIBIS" vbProcedure="false">[10]FIBiS1999!$AU$303</definedName>
    <definedName function="false" hidden="false" localSheetId="17" name="nFICSF" vbProcedure="false">[8]FICSF2001!$BJ$318</definedName>
    <definedName function="false" hidden="false" localSheetId="17" name="nFICSF2" vbProcedure="false">[8]FICSF2001!$BJ$318</definedName>
    <definedName function="false" hidden="false" localSheetId="17" name="nFID" vbProcedure="false">[9]FIBa2001!$BH$316</definedName>
    <definedName function="false" hidden="false" localSheetId="17" name="nFIDS" vbProcedure="false">[10]FIDS1999!$BJ$318</definedName>
    <definedName function="false" hidden="false" localSheetId="17" name="nFIGB" vbProcedure="false">[9]FIBa2001!$BI$317</definedName>
    <definedName function="false" hidden="false" localSheetId="17" name="nFILPJK" vbProcedure="false">'[1]'!$P$272</definedName>
    <definedName function="false" hidden="false" localSheetId="17" name="nFISAPS" vbProcedure="false">[10]FISAPS1999!$AY$307</definedName>
    <definedName function="false" hidden="false" localSheetId="17" name="nFISS" vbProcedure="false">[10]FISS1999!$BJ$318</definedName>
    <definedName function="false" hidden="false" localSheetId="17" name="nFITA" vbProcedure="false">[9]FITa2001!$AW$305</definedName>
    <definedName function="false" hidden="false" localSheetId="17" name="nFITARC" vbProcedure="false">'[1]'!$AH$290</definedName>
    <definedName function="false" hidden="false" localSheetId="17" name="nFIWUK" vbProcedure="false">[10]FIWuK1999!$BJ$318</definedName>
    <definedName function="false" hidden="false" localSheetId="17" name="nSURF" vbProcedure="false">[10]FISURF1999!$BJ$318</definedName>
    <definedName function="false" hidden="false" localSheetId="17" name="REGXSETTORE_0102_6MS" vbProcedure="false">'[11]Tav 4.5'!$C$3:$AE$31</definedName>
    <definedName function="false" hidden="false" localSheetId="17" name="__123Graph_F" vbProcedure="false">[2]FPI1991!$HN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7">
  <si>
    <t xml:space="preserve">Le casalinghe in Italia</t>
  </si>
  <si>
    <t xml:space="preserve">Indice delle tavole</t>
  </si>
  <si>
    <t xml:space="preserve">Tavola 1 - </t>
  </si>
  <si>
    <r>
      <rPr>
        <sz val="9"/>
        <rFont val="Arial"/>
        <family val="2"/>
      </rPr>
      <t xml:space="preserve">Casalinghe di 15 anni e più per classe di età e ripartizione geografica - Anni 2006 e 2016</t>
    </r>
    <r>
      <rPr>
        <i val="true"/>
        <sz val="9"/>
        <rFont val="Arial"/>
        <family val="2"/>
      </rPr>
      <t xml:space="preserve"> (valori in migliaia e per 100 casalinghe di 15 anni e più della stessa ripartizione geografica) </t>
    </r>
  </si>
  <si>
    <t xml:space="preserve">Tavola 2 - </t>
  </si>
  <si>
    <r>
      <rPr>
        <sz val="9"/>
        <rFont val="Arial"/>
        <family val="2"/>
      </rPr>
      <t xml:space="preserve">Casalinghe di 15 anni e più per classe di età e titolo di studio - Anni 2006 e 2016</t>
    </r>
    <r>
      <rPr>
        <i val="true"/>
        <sz val="9"/>
        <rFont val="Arial"/>
        <family val="2"/>
      </rPr>
      <t xml:space="preserve"> (valori in migliaia e per 100 casalinghe di 15 anni e più della stessa classe di età) </t>
    </r>
  </si>
  <si>
    <t xml:space="preserve">Tavola 3 -</t>
  </si>
  <si>
    <r>
      <rPr>
        <sz val="9"/>
        <rFont val="Arial"/>
        <family val="2"/>
      </rPr>
      <t xml:space="preserve">Casalinghe di 15 anni e più, casalinghe di 65 anni e più, casalinghe in possesso di licenza media, elementare o nessun titolo per regione e ripartizione geografica - Anno 2016</t>
    </r>
    <r>
      <rPr>
        <i val="true"/>
        <sz val="9"/>
        <rFont val="Arial"/>
        <family val="2"/>
      </rPr>
      <t xml:space="preserve"> </t>
    </r>
  </si>
  <si>
    <t xml:space="preserve">Tavola 4 - </t>
  </si>
  <si>
    <r>
      <rPr>
        <sz val="9"/>
        <rFont val="Arial"/>
        <family val="2"/>
      </rPr>
      <t xml:space="preserve">Casalinghe di 15 anni e più per classe di età e contesto familiare. Anni 2006 e 2016</t>
    </r>
    <r>
      <rPr>
        <i val="true"/>
        <sz val="9"/>
        <rFont val="Arial"/>
        <family val="2"/>
      </rPr>
      <t xml:space="preserve"> (per 100 casalinghe di 15 anni e più  della stessa classe di età) </t>
    </r>
  </si>
  <si>
    <t xml:space="preserve">Tavola 5 - </t>
  </si>
  <si>
    <r>
      <rPr>
        <sz val="9"/>
        <rFont val="Arial"/>
        <family val="2"/>
      </rPr>
      <t xml:space="preserve">Casalinghe di 18 anni e più che frequentano corsi di formazione per classe di età, titolo di studio e ripartizione geografica  - Anno 2012 </t>
    </r>
    <r>
      <rPr>
        <i val="true"/>
        <sz val="9"/>
        <rFont val="Arial"/>
        <family val="2"/>
      </rPr>
      <t xml:space="preserve">(per 100 casalinghe di 18 anni e più con le stesse caratteristiche)</t>
    </r>
  </si>
  <si>
    <t xml:space="preserve">Tavola 6 - </t>
  </si>
  <si>
    <r>
      <rPr>
        <sz val="9"/>
        <rFont val="Arial"/>
        <family val="2"/>
      </rPr>
      <t xml:space="preserve">Casalinghe di 15 anni e più in povertà assoluta per classe di età e ripartizione geografica - Anno 2015  </t>
    </r>
    <r>
      <rPr>
        <i val="true"/>
        <sz val="9"/>
        <rFont val="Arial"/>
        <family val="2"/>
      </rPr>
      <t xml:space="preserve">(per 100 casalinghe con le stesse caratteristiche)</t>
    </r>
  </si>
  <si>
    <t xml:space="preserve">Tavola 7 - </t>
  </si>
  <si>
    <r>
      <rPr>
        <sz val="9"/>
        <rFont val="Arial"/>
        <family val="2"/>
      </rPr>
      <t xml:space="preserve">Casalinghe di 15 anni e più per giudizio sulle condizioni economiche complessive della famiglia nei 12 mesi precedenti l'intervista, classe di età, titolo di studio e ripartizione geografica - Anno 2016 </t>
    </r>
    <r>
      <rPr>
        <i val="true"/>
        <sz val="9"/>
        <rFont val="Arial"/>
        <family val="2"/>
      </rPr>
      <t xml:space="preserve">(per 100 casalinghe di 15 anni e più con le stesse caratteristiche)</t>
    </r>
  </si>
  <si>
    <t xml:space="preserve">Tavola 8 - </t>
  </si>
  <si>
    <r>
      <rPr>
        <sz val="9"/>
        <rFont val="Arial"/>
        <family val="2"/>
      </rPr>
      <t xml:space="preserve">Casalinghe di 15 anni e più per possesso bancomat e/o carta di credito, classe di età, titolo di studio e ripartizione geografica - Anno 2016 </t>
    </r>
    <r>
      <rPr>
        <i val="true"/>
        <sz val="9"/>
        <rFont val="Arial"/>
        <family val="2"/>
      </rPr>
      <t xml:space="preserve">(per 100 casalinghe di 15 anni e più con le stesse caratteristiche) </t>
    </r>
  </si>
  <si>
    <t xml:space="preserve">Tavola 9 - </t>
  </si>
  <si>
    <t xml:space="preserve">Persone di 15 anni e più per ammontare di ore annue di lavoro familiare non retribuito, sesso e condizione - Anno 2014</t>
  </si>
  <si>
    <t xml:space="preserve">Tavola 10 - </t>
  </si>
  <si>
    <r>
      <rPr>
        <sz val="9"/>
        <rFont val="Arial"/>
        <family val="2"/>
      </rPr>
      <t xml:space="preserve">Persone di 15 anni e più per durata media annua pro capite di lavoro familiare non retribuito, sesso e condizione - Anno 2014 </t>
    </r>
    <r>
      <rPr>
        <i val="true"/>
        <sz val="9"/>
        <rFont val="Arial"/>
        <family val="2"/>
      </rPr>
      <t xml:space="preserve">(in ore)</t>
    </r>
  </si>
  <si>
    <t xml:space="preserve">Tavola 11 - </t>
  </si>
  <si>
    <r>
      <rPr>
        <sz val="9"/>
        <rFont val="Arial"/>
        <family val="2"/>
      </rPr>
      <t xml:space="preserve">Casalinghe di 15 anni e più per stato di salute percepito, presenza di malattie croniche, classe di età, titolo di studio  e ripartizione geografica - Anno 2016</t>
    </r>
    <r>
      <rPr>
        <i val="true"/>
        <sz val="9"/>
        <rFont val="Arial"/>
        <family val="2"/>
      </rPr>
      <t xml:space="preserve"> (per 100 casalinghe di 15 anni e più con le stesse caratteristiche)</t>
    </r>
  </si>
  <si>
    <t xml:space="preserve">Tavola 12 - </t>
  </si>
  <si>
    <r>
      <rPr>
        <sz val="9"/>
        <rFont val="Arial"/>
        <family val="2"/>
      </rPr>
      <t xml:space="preserve">Casalinghe di 15 anni e più per attività svolte, classe di età, titolo di studio e ripartizione geografica - Anno 2016  </t>
    </r>
    <r>
      <rPr>
        <i val="true"/>
        <sz val="9"/>
        <rFont val="Arial"/>
        <family val="2"/>
      </rPr>
      <t xml:space="preserve">(per 100 casalinghe di 15 anni e più con le stesse caratteristiche)</t>
    </r>
  </si>
  <si>
    <t xml:space="preserve">Tavola 13 - </t>
  </si>
  <si>
    <r>
      <rPr>
        <sz val="9"/>
        <rFont val="Arial"/>
        <family val="2"/>
      </rPr>
      <t xml:space="preserve">Casalinghe di 15 anni e più per fruizione di spettacoli fuori casa almeno una volta l'anno, classe di età, titolo di studio  e ripartizione geografica - Anno 2016 </t>
    </r>
    <r>
      <rPr>
        <i val="true"/>
        <sz val="9"/>
        <rFont val="Arial"/>
        <family val="2"/>
      </rPr>
      <t xml:space="preserve">(per 100 casalinghe di 15 anni e più con le stesse caratteristiche)</t>
    </r>
  </si>
  <si>
    <t xml:space="preserve">Tavola 14 - </t>
  </si>
  <si>
    <r>
      <rPr>
        <sz val="9"/>
        <rFont val="Arial"/>
        <family val="2"/>
      </rPr>
      <t xml:space="preserve">Casalinghe di 15 anni e più che si dichiarano molto o abbastanza soddisfatte per alcuni aspetti della vita, classe di età, titolo di studio e ripartizione geografica  - Anno 2016 </t>
    </r>
    <r>
      <rPr>
        <i val="true"/>
        <sz val="9"/>
        <rFont val="Arial"/>
        <family val="2"/>
      </rPr>
      <t xml:space="preserve">(per 100 casalinghe di 15 anni e più con le stesse caratteristiche)</t>
    </r>
  </si>
  <si>
    <t xml:space="preserve">Tavola 15 - </t>
  </si>
  <si>
    <r>
      <rPr>
        <sz val="9"/>
        <rFont val="Arial"/>
        <family val="2"/>
      </rPr>
      <t xml:space="preserve">Casalinghe di 15 anni e più livello di soddisfazione per la vita nel complesso, classe di età, titolo di studio e ripartizione geografica - Anno 2016 </t>
    </r>
    <r>
      <rPr>
        <i val="true"/>
        <sz val="9"/>
        <rFont val="Arial"/>
        <family val="2"/>
      </rPr>
      <t xml:space="preserve">(per 100 casalinghe di 15 anni e più con le stesse caratteristiche) </t>
    </r>
  </si>
  <si>
    <t xml:space="preserve">Tavola 16 - </t>
  </si>
  <si>
    <r>
      <rPr>
        <sz val="9"/>
        <rFont val="Arial"/>
        <family val="2"/>
      </rPr>
      <t xml:space="preserve">Casalinghe di 15 anni e più  per stato di salute autopercepito, condizioni economiche, attività svolte, fruizione di spettacoli fuori casa, soddisfazione per la vita, regione e ripartizione geografica - Anno 2016 </t>
    </r>
    <r>
      <rPr>
        <i val="true"/>
        <sz val="9"/>
        <rFont val="Arial"/>
        <family val="2"/>
      </rPr>
      <t xml:space="preserve">(per 100 casalinghedi 15 anni e più con le stesse caratteristiche)</t>
    </r>
  </si>
  <si>
    <t xml:space="preserve">Tavola 17 - </t>
  </si>
  <si>
    <r>
      <rPr>
        <sz val="9"/>
        <rFont val="Arial"/>
        <family val="2"/>
      </rPr>
      <t xml:space="preserve">Casalinghe di 15 anni e più per  per stato di salute autopercepito, condizioni economiche, attività svolte, fruizione di spettacoli fuori casa, soddisfazione per la vita, regione e ripartizione geografica (tassi standardizzati con la popolazione standard europea 2013) -  Anno 2016 </t>
    </r>
    <r>
      <rPr>
        <i val="true"/>
        <sz val="9"/>
        <rFont val="Arial"/>
        <family val="2"/>
      </rPr>
      <t xml:space="preserve">(per 100 casalinghe di 15 anni e più con le stesse caratteristiche) </t>
    </r>
  </si>
  <si>
    <r>
      <rPr>
        <b val="true"/>
        <sz val="9"/>
        <rFont val="Arial"/>
        <family val="2"/>
      </rPr>
      <t xml:space="preserve">Tavola 1 - Casalinghe di 15 anni e più per classe di età e ripartizione geografica - Anni 2006 e 2016</t>
    </r>
    <r>
      <rPr>
        <i val="true"/>
        <sz val="9"/>
        <rFont val="Arial"/>
        <family val="2"/>
      </rPr>
      <t xml:space="preserve"> (valori in migliaia e per 100 casalinghe</t>
    </r>
  </si>
  <si>
    <r>
      <rPr>
        <b val="true"/>
        <sz val="9"/>
        <rFont val="Arial"/>
        <family val="2"/>
      </rPr>
      <t xml:space="preserve">                 </t>
    </r>
    <r>
      <rPr>
        <i val="true"/>
        <sz val="9"/>
        <rFont val="Arial"/>
        <family val="2"/>
      </rPr>
      <t xml:space="preserve"> di 15 anni e più della stessa ripartizione geografica) </t>
    </r>
  </si>
  <si>
    <t xml:space="preserve">ANNI E
RIPARTIZIONI GEOGRAFICHE</t>
  </si>
  <si>
    <t xml:space="preserve">CLASSI DI ETÀ</t>
  </si>
  <si>
    <t xml:space="preserve">Totale</t>
  </si>
  <si>
    <t xml:space="preserve">15-34</t>
  </si>
  <si>
    <t xml:space="preserve">35-44</t>
  </si>
  <si>
    <t xml:space="preserve">45-54</t>
  </si>
  <si>
    <t xml:space="preserve">55-64</t>
  </si>
  <si>
    <t xml:space="preserve">65 e più</t>
  </si>
  <si>
    <t xml:space="preserve">Nord</t>
  </si>
  <si>
    <t xml:space="preserve">Centro</t>
  </si>
  <si>
    <t xml:space="preserve">Mezzogiorno</t>
  </si>
  <si>
    <t xml:space="preserve">Italia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Rilevazione sulle forze di lavoro</t>
    </r>
  </si>
  <si>
    <r>
      <rPr>
        <b val="true"/>
        <sz val="9"/>
        <rFont val="Arial"/>
        <family val="2"/>
      </rPr>
      <t xml:space="preserve">Tavola 3 - Casalinghe di 15 anni e più per classe di età e titolo di studio - Anni 2006 e 2016</t>
    </r>
    <r>
      <rPr>
        <i val="true"/>
        <sz val="9"/>
        <rFont val="Arial"/>
        <family val="2"/>
      </rPr>
      <t xml:space="preserve"> (valori in migliaia e per 100 casalinghe di 15 anni e più della stessa classe di età) </t>
    </r>
  </si>
  <si>
    <t xml:space="preserve">ANNI E 
TITOLO DI STUDIO</t>
  </si>
  <si>
    <t xml:space="preserve">Licenza elementare o nessun titolo</t>
  </si>
  <si>
    <t xml:space="preserve">Licenza media </t>
  </si>
  <si>
    <t xml:space="preserve">Diploma superiore </t>
  </si>
  <si>
    <t xml:space="preserve">Laurea o titolo superiore</t>
  </si>
  <si>
    <r>
      <rPr>
        <b val="true"/>
        <sz val="9"/>
        <rFont val="Arial"/>
        <family val="2"/>
      </rPr>
      <t xml:space="preserve">Tavola 3 - Casalinghe di 15 anni e più, casalinghe di 65 anni e più, casalinghe in possesso di licenza media, elementare o nessun titolo per regione e ripartizione geografica - Anno 2016</t>
    </r>
    <r>
      <rPr>
        <i val="true"/>
        <sz val="9"/>
        <rFont val="Arial"/>
        <family val="2"/>
      </rPr>
      <t xml:space="preserve"> </t>
    </r>
  </si>
  <si>
    <t xml:space="preserve">REGIONI E
RIPARTIZIONI GEOGRAFICHE</t>
  </si>
  <si>
    <t xml:space="preserve">Casalinghe
(valori in migliaia)</t>
  </si>
  <si>
    <t xml:space="preserve">Casalinghe di 65 anni e più
(per 100 casalinghe di 15 anni e più)</t>
  </si>
  <si>
    <t xml:space="preserve">Casalinghe con licenza media,
elementare o nessun titolo
(per 100 casalinghe di 15 anni e più)</t>
  </si>
  <si>
    <t xml:space="preserve">Piemonte                              </t>
  </si>
  <si>
    <t xml:space="preserve">Valle d'Aosta/Vallée d'Aoste                       </t>
  </si>
  <si>
    <t xml:space="preserve">Liguria                               </t>
  </si>
  <si>
    <t xml:space="preserve">Lombardia                             </t>
  </si>
  <si>
    <t xml:space="preserve">Trentino-Alto Adige                   </t>
  </si>
  <si>
    <t xml:space="preserve">Bolzano/Bozen</t>
  </si>
  <si>
    <t xml:space="preserve">Trento</t>
  </si>
  <si>
    <t xml:space="preserve">Veneto                                </t>
  </si>
  <si>
    <t xml:space="preserve">Friuli-Venezia Giulia                 </t>
  </si>
  <si>
    <t xml:space="preserve">Emilia-Romagna                        </t>
  </si>
  <si>
    <t xml:space="preserve">Toscana                               </t>
  </si>
  <si>
    <t xml:space="preserve">Umbria                                </t>
  </si>
  <si>
    <t xml:space="preserve">Marche                                </t>
  </si>
  <si>
    <t xml:space="preserve">Lazio                                 </t>
  </si>
  <si>
    <t xml:space="preserve">Abruzzo                               </t>
  </si>
  <si>
    <t xml:space="preserve">Molise                                </t>
  </si>
  <si>
    <t xml:space="preserve">Campania                              </t>
  </si>
  <si>
    <t xml:space="preserve">Puglia                                </t>
  </si>
  <si>
    <t xml:space="preserve">Basilicata                            </t>
  </si>
  <si>
    <t xml:space="preserve">Calabria                              </t>
  </si>
  <si>
    <t xml:space="preserve">Sicilia                               </t>
  </si>
  <si>
    <t xml:space="preserve">Sardegna                              </t>
  </si>
  <si>
    <t xml:space="preserve">Italia                                </t>
  </si>
  <si>
    <r>
      <rPr>
        <b val="true"/>
        <sz val="9"/>
        <rFont val="Arial"/>
        <family val="2"/>
      </rPr>
      <t xml:space="preserve">Tavola 4 - Casalinghe di 15 anni e più per classe di età e contesto familiare. Anni 2006 e 2016</t>
    </r>
    <r>
      <rPr>
        <i val="true"/>
        <sz val="9"/>
        <rFont val="Arial"/>
        <family val="2"/>
      </rPr>
      <t xml:space="preserve"> (per 100 casalinghe di 15 anni e più  della stessa classe di età) </t>
    </r>
  </si>
  <si>
    <t xml:space="preserve">ANNI E
CONTESTO FAMILIARE</t>
  </si>
  <si>
    <t xml:space="preserve">Persona sola</t>
  </si>
  <si>
    <t xml:space="preserve">Altro senza nucleo</t>
  </si>
  <si>
    <t xml:space="preserve">Coppia con figli come membro aggregato</t>
  </si>
  <si>
    <t xml:space="preserve">Coppia senza figli come membro aggregato</t>
  </si>
  <si>
    <t xml:space="preserve">Nucleo monogenitore come membro aggregato</t>
  </si>
  <si>
    <t xml:space="preserve">Coppia con figli come genitore</t>
  </si>
  <si>
    <t xml:space="preserve">Coppia con figli come figlio</t>
  </si>
  <si>
    <t xml:space="preserve">Nucleo monogenitore come genitore</t>
  </si>
  <si>
    <t xml:space="preserve">Nucleo monogenitore come figlio</t>
  </si>
  <si>
    <t xml:space="preserve">Coppia senza figli</t>
  </si>
  <si>
    <t xml:space="preserve">Famiglie con più nuclei</t>
  </si>
  <si>
    <t xml:space="preserve">Tavola 5 - Casalinghe di 18 anni e più che frequentano corsi di formazione per classe di età, titolo di studio e ripartizione geografica</t>
  </si>
  <si>
    <r>
      <rPr>
        <b val="true"/>
        <sz val="9"/>
        <rFont val="Arial"/>
        <family val="2"/>
      </rPr>
      <t xml:space="preserve">                 - Anno 2012 </t>
    </r>
    <r>
      <rPr>
        <i val="true"/>
        <sz val="9"/>
        <rFont val="Arial"/>
        <family val="2"/>
      </rPr>
      <t xml:space="preserve">(per 100 casalinghe di 18 anni e più con le stesse caratteristiche)</t>
    </r>
  </si>
  <si>
    <t xml:space="preserve">CLASSE DI ETÀ,
TITOLO DI STUDIO E
RIPARTIZIONE GEOGRAFICA</t>
  </si>
  <si>
    <t xml:space="preserve">FREQUENTA CORSI</t>
  </si>
  <si>
    <t xml:space="preserve">No</t>
  </si>
  <si>
    <t xml:space="preserve">Si</t>
  </si>
  <si>
    <t xml:space="preserve">18-34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Indagine sulla Formazione degli adulti </t>
    </r>
  </si>
  <si>
    <t xml:space="preserve">Tavola 6 - Casalinghe di 15 anni e più in povertà assoluta per classe di età e ripartizione geografica - Anno 2015 </t>
  </si>
  <si>
    <r>
      <rPr>
        <b val="true"/>
        <sz val="9"/>
        <rFont val="Arial"/>
        <family val="2"/>
      </rPr>
      <t xml:space="preserve">                  </t>
    </r>
    <r>
      <rPr>
        <i val="true"/>
        <sz val="9"/>
        <rFont val="Arial"/>
        <family val="2"/>
      </rPr>
      <t xml:space="preserve"> (per 100 casalinghe con le stesse caratteristiche)</t>
    </r>
  </si>
  <si>
    <t xml:space="preserve">CLASSE DI ETÀ E
RIPARTIZIONE GEOGRAFICA</t>
  </si>
  <si>
    <t xml:space="preserve">POVERTA' ASSOLUTA</t>
  </si>
  <si>
    <t xml:space="preserve">Valori in migliaia </t>
  </si>
  <si>
    <t xml:space="preserve">%</t>
  </si>
  <si>
    <t xml:space="preserve">Fino a 34 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Indagine sulle spese per consumi</t>
    </r>
  </si>
  <si>
    <t xml:space="preserve">Tavola 7 - Casalinghe di 15 anni e più per giudizio sulle condizioni economiche complessive della famiglia</t>
  </si>
  <si>
    <r>
      <rPr>
        <b val="true"/>
        <sz val="9"/>
        <rFont val="Arial"/>
        <family val="2"/>
      </rPr>
      <t xml:space="preserve">                  nei 12 mesi precedenti l'intervista, classe di età, titolo di studio e ripartizione geografica - Anno 2016 </t>
    </r>
    <r>
      <rPr>
        <i val="true"/>
        <sz val="9"/>
        <rFont val="Arial"/>
        <family val="2"/>
      </rPr>
      <t xml:space="preserve">(per 100 casalinghe di 15 anni e più con le stesse caratteristiche)</t>
    </r>
  </si>
  <si>
    <t xml:space="preserve">RISORSE ECONOMICHE DELLA FAMIGLIA</t>
  </si>
  <si>
    <t xml:space="preserve">Ottime</t>
  </si>
  <si>
    <t xml:space="preserve">Adeguate</t>
  </si>
  <si>
    <t xml:space="preserve">Scarse</t>
  </si>
  <si>
    <t xml:space="preserve">Assolutamente
insufficienti</t>
  </si>
  <si>
    <t xml:space="preserve">Non
indicato</t>
  </si>
  <si>
    <t xml:space="preserve">     -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Indagine Aspetti della vita quotidiana</t>
    </r>
  </si>
  <si>
    <t xml:space="preserve">Tavola 8 - Casalinghe di 15 anni e più per possesso bancomat e/o carta di credito, classe di età, titolo di studio </t>
  </si>
  <si>
    <r>
      <rPr>
        <b val="true"/>
        <sz val="9"/>
        <rFont val="Arial"/>
        <family val="2"/>
      </rPr>
      <t xml:space="preserve">                  e ripartizione geografica - Anno 2016 </t>
    </r>
    <r>
      <rPr>
        <i val="true"/>
        <sz val="9"/>
        <rFont val="Arial"/>
        <family val="2"/>
      </rPr>
      <t xml:space="preserve">(per 100 casalinghe di 15 anni e più con le stesse caratteristiche)</t>
    </r>
  </si>
  <si>
    <t xml:space="preserve">POSSESSO BANCOMAT E/O CARTA DI CREDITO</t>
  </si>
  <si>
    <t xml:space="preserve">Non indicato</t>
  </si>
  <si>
    <t xml:space="preserve">Tavola 9 - Persone di 15 anni e più per ammontare di ore annue di lavoro familiare non retribuito, sesso e condizione - Anno 2014</t>
  </si>
  <si>
    <t xml:space="preserve">SESSO</t>
  </si>
  <si>
    <t xml:space="preserve">CONDIZIONE</t>
  </si>
  <si>
    <t xml:space="preserve">Occupato</t>
  </si>
  <si>
    <t xml:space="preserve">Casalinga</t>
  </si>
  <si>
    <t xml:space="preserve">Ritirato dal lavoro</t>
  </si>
  <si>
    <t xml:space="preserve">Altra condizione</t>
  </si>
  <si>
    <t xml:space="preserve">Valori assoluti in migliaia</t>
  </si>
  <si>
    <t xml:space="preserve">Maschi</t>
  </si>
  <si>
    <t xml:space="preserve">-</t>
  </si>
  <si>
    <t xml:space="preserve">Femmine</t>
  </si>
  <si>
    <t xml:space="preserve">Per 100 persone della stessa condizione</t>
  </si>
  <si>
    <t xml:space="preserve">Per 100 persone dello stesso sesso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Indagine Uso del tempo </t>
    </r>
  </si>
  <si>
    <r>
      <rPr>
        <b val="true"/>
        <sz val="9"/>
        <rFont val="Arial"/>
        <family val="2"/>
      </rPr>
      <t xml:space="preserve">Tavola 10 - Persone di 15 anni e più per durata media annua pro capite di lavoro familiare non retribuito, sesso e condizione - Anno 2014 </t>
    </r>
    <r>
      <rPr>
        <i val="true"/>
        <sz val="9"/>
        <rFont val="Arial"/>
        <family val="2"/>
      </rPr>
      <t xml:space="preserve">(in ore)</t>
    </r>
  </si>
  <si>
    <t xml:space="preserve">Tavola 11 - Casalinghe di 15 anni e più per stato di salute percepito, presenza di malattie croniche, classe di età, titolo di studio </t>
  </si>
  <si>
    <r>
      <rPr>
        <b val="true"/>
        <sz val="9"/>
        <rFont val="Arial"/>
        <family val="2"/>
      </rPr>
      <t xml:space="preserve">                     e ripartizione geografica - Anno 2016 </t>
    </r>
    <r>
      <rPr>
        <i val="true"/>
        <sz val="9"/>
        <rFont val="Arial"/>
        <family val="2"/>
      </rPr>
      <t xml:space="preserve">(per 100 casalinghe di 15 anni e più con le stesse caratteristiche)</t>
    </r>
  </si>
  <si>
    <t xml:space="preserve">COME VA IN GENERALE LA SUA SALUTE?</t>
  </si>
  <si>
    <t xml:space="preserve">Hanno una o più
malattie croniche </t>
  </si>
  <si>
    <t xml:space="preserve">Bene o molto bene</t>
  </si>
  <si>
    <t xml:space="preserve">Né male, né bene</t>
  </si>
  <si>
    <t xml:space="preserve">Male o molto male</t>
  </si>
  <si>
    <t xml:space="preserve">Tavola 12 - Casalinghe di 15 anni e più per attività svolte, classe di età, titolo di studio e ripartizione geografica - Anno 2016 </t>
  </si>
  <si>
    <r>
      <rPr>
        <b val="true"/>
        <sz val="9"/>
        <rFont val="Arial"/>
        <family val="2"/>
      </rPr>
      <t xml:space="preserve">                    </t>
    </r>
    <r>
      <rPr>
        <i val="true"/>
        <sz val="9"/>
        <rFont val="Arial"/>
        <family val="2"/>
      </rPr>
      <t xml:space="preserve"> (per 100 casalinghe di 15 anni e più con le stesse caratteristiche)</t>
    </r>
  </si>
  <si>
    <t xml:space="preserve">ATTIVITÀ SVOLTE</t>
  </si>
  <si>
    <t xml:space="preserve">Ascoltano la
radio abitualmente</t>
  </si>
  <si>
    <t xml:space="preserve">Guardano la
tv abitualmente</t>
  </si>
  <si>
    <t xml:space="preserve">Leggono quotidiani
almeno una volta
a settimana</t>
  </si>
  <si>
    <t xml:space="preserve">Hanno letto
almeno un libro
negli ultimi 12 mesi</t>
  </si>
  <si>
    <t xml:space="preserve">Hanno usato
internet tutti i giorni
negli ultimi 3 mesi</t>
  </si>
  <si>
    <t xml:space="preserve">15-34        </t>
  </si>
  <si>
    <t xml:space="preserve">35-44        </t>
  </si>
  <si>
    <t xml:space="preserve">45-54        </t>
  </si>
  <si>
    <t xml:space="preserve">55-64        </t>
  </si>
  <si>
    <t xml:space="preserve">65 e più    </t>
  </si>
  <si>
    <t xml:space="preserve">          </t>
  </si>
  <si>
    <t xml:space="preserve">Totale       </t>
  </si>
  <si>
    <t xml:space="preserve">Tavola 13 - Casalinghe di 15 anni e più per fruizione di spettacoli fuori casa almeno una volta l'anno, classe di età, titolo di studio</t>
  </si>
  <si>
    <r>
      <rPr>
        <b val="true"/>
        <sz val="9"/>
        <rFont val="Arial"/>
        <family val="2"/>
      </rPr>
      <t xml:space="preserve">                      e ripartizione geografica - Anno 2016</t>
    </r>
    <r>
      <rPr>
        <i val="true"/>
        <sz val="9"/>
        <rFont val="Arial"/>
        <family val="2"/>
      </rPr>
      <t xml:space="preserve"> (per 100 casalinghe di 15 anni e più con le stesse caratteristiche)</t>
    </r>
  </si>
  <si>
    <t xml:space="preserve">FRUZIONE DI SPETTACOLI FUORI CASA</t>
  </si>
  <si>
    <t xml:space="preserve">Teatro</t>
  </si>
  <si>
    <t xml:space="preserve">Cinema</t>
  </si>
  <si>
    <t xml:space="preserve">Musei, mostre</t>
  </si>
  <si>
    <t xml:space="preserve">Concerti di
musica classica</t>
  </si>
  <si>
    <t xml:space="preserve">Altri concerti
di musica </t>
  </si>
  <si>
    <t xml:space="preserve">Siti archeologici,
monumenti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Indagine Aspetti della vita quotidiana </t>
    </r>
  </si>
  <si>
    <t xml:space="preserve">Tavola 14 - Casalinghe di 15 anni e più che si dichiarano molto o abbastanza soddisfatte per alcuni aspetti della vita, classe di età, titolo di studio e ripartizione geografica </t>
  </si>
  <si>
    <r>
      <rPr>
        <b val="true"/>
        <sz val="9"/>
        <rFont val="Arial"/>
        <family val="2"/>
      </rPr>
      <t xml:space="preserve">                   - Anno 2016 </t>
    </r>
    <r>
      <rPr>
        <i val="true"/>
        <sz val="9"/>
        <rFont val="Arial"/>
        <family val="2"/>
      </rPr>
      <t xml:space="preserve">(per 100 casalinghe di 15 anni e più con le stesse caratteristiche)</t>
    </r>
  </si>
  <si>
    <t xml:space="preserve">SODDISFAZIONE PER VARI ASPETTI DELLA VITA </t>
  </si>
  <si>
    <t xml:space="preserve">Relazioni
familiari </t>
  </si>
  <si>
    <t xml:space="preserve">Relazioni
con amici</t>
  </si>
  <si>
    <t xml:space="preserve">Tempo
libero</t>
  </si>
  <si>
    <t xml:space="preserve">Salute</t>
  </si>
  <si>
    <t xml:space="preserve">Situazione
economica </t>
  </si>
  <si>
    <t xml:space="preserve">Tavola 15 - Casalinghe di 15 anni e più livello di soddisfazione per la vita nel complesso, classe di età, titolo di studio e ripartizione geografica </t>
  </si>
  <si>
    <t xml:space="preserve">SODDISFAZIONE PER LA VITA NEL COMPLESSO (a)</t>
  </si>
  <si>
    <t xml:space="preserve">0-3 </t>
  </si>
  <si>
    <t xml:space="preserve">      </t>
  </si>
  <si>
    <t xml:space="preserve">(a) Espressa con un punteggio da 0 (per niente soddisfatto) a 10 (molto soddisfatto). </t>
  </si>
  <si>
    <r>
      <rPr>
        <b val="true"/>
        <sz val="9"/>
        <rFont val="Arial"/>
        <family val="2"/>
      </rPr>
      <t xml:space="preserve">Tavola 16 - Casalinghe di 15 anni e più per stato di salute autopercepito, condizioni economiche, attività svolte, fruizione di spettacoli fuori casa, soddisfazione per la vita, regione e ripartizione geografica - Anno 2016 </t>
    </r>
    <r>
      <rPr>
        <i val="true"/>
        <sz val="9"/>
        <rFont val="Arial"/>
        <family val="2"/>
      </rPr>
      <t xml:space="preserve">(per 100 casalinghedi 15 anni e più con le stesse caratteristiche)</t>
    </r>
  </si>
  <si>
    <t xml:space="preserve">Stato di salute autopercepito</t>
  </si>
  <si>
    <t xml:space="preserve">Condizioni economiche</t>
  </si>
  <si>
    <t xml:space="preserve">Attività svolte</t>
  </si>
  <si>
    <t xml:space="preserve">Fruizione di spettacoli almeno una volta l'anno </t>
  </si>
  <si>
    <t xml:space="preserve">Soddisfazione per la vita (a)</t>
  </si>
  <si>
    <t xml:space="preserve">La salute va bene o molto bene</t>
  </si>
  <si>
    <t xml:space="preserve">Risorse economiche della famiglia: scarse o insufficienti</t>
  </si>
  <si>
    <t xml:space="preserve">Possiedono il bancomat e /o la carta di credito</t>
  </si>
  <si>
    <t xml:space="preserve">Guardano la tv abitualmente</t>
  </si>
  <si>
    <t xml:space="preserve">Ascoltano la radio abitualmente</t>
  </si>
  <si>
    <t xml:space="preserve">Leggono quotidiani almeno una volta a settimana</t>
  </si>
  <si>
    <t xml:space="preserve">Hanno letto almeno un libro negli ultimi 12 mesi</t>
  </si>
  <si>
    <t xml:space="preserve">Hanno usato internet tutti i giorni negli ultimi 3 mesi</t>
  </si>
  <si>
    <t xml:space="preserve">Concerti di musica classica</t>
  </si>
  <si>
    <t xml:space="preserve">Siti archeologici, monumenti</t>
  </si>
  <si>
    <t xml:space="preserve">(a) Hanno espresso un punteggio di soddisfazione per la vita tra 8 e 10 su una scala da 0 (per niente soddisfatto) a 10 (molto soddisfatto). </t>
  </si>
  <si>
    <t xml:space="preserve">Tavola 17 - Casalinghe di 15 anni e più per stato di salute autopercepito, condizioni economiche, attività svolte, fruizione di spettacoli fuori casa, soddisfazione per la vita, regione e ripartizione geografica</t>
  </si>
  <si>
    <r>
      <rPr>
        <b val="true"/>
        <sz val="9"/>
        <rFont val="Arial"/>
        <family val="2"/>
      </rPr>
      <t xml:space="preserve">                    (tassi standardizzati con la popolazione standard europea 2013) - Anno 2016 </t>
    </r>
    <r>
      <rPr>
        <i val="true"/>
        <sz val="9"/>
        <rFont val="Arial"/>
        <family val="2"/>
      </rPr>
      <t xml:space="preserve">(per 100 casalinghe di 15 anni e più con le stesse caratteristiche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[$€]\ * #,##0.00_-;\-[$€]\ * #,##0.00_-;_-[$€]\ * \-??_-;_-@_-"/>
    <numFmt numFmtId="167" formatCode="_-* #,##0_-;\-* #,##0_-;_-* \-_-;_-@_-"/>
    <numFmt numFmtId="168" formatCode="_-* #,##0.00_-;\-* #,##0.00_-;_-* \-??_-;_-@_-"/>
    <numFmt numFmtId="169" formatCode="#,##0;&quot;- &quot;#,##0;_-&quot; - &quot;"/>
    <numFmt numFmtId="170" formatCode="0%"/>
    <numFmt numFmtId="171" formatCode="@"/>
    <numFmt numFmtId="172" formatCode="#,##0_-"/>
    <numFmt numFmtId="173" formatCode="_-&quot;L. &quot;* #,##0_-;&quot;-L. &quot;* #,##0_-;_-&quot;L. &quot;* \-_-;_-@_-"/>
    <numFmt numFmtId="174" formatCode="#,##0"/>
    <numFmt numFmtId="175" formatCode="0.0"/>
    <numFmt numFmtId="176" formatCode="#,##0.0"/>
    <numFmt numFmtId="177" formatCode="_-* #,##0_-;\-* #,##0_-;_-* \-??_-;_-@_-"/>
    <numFmt numFmtId="178" formatCode="[h]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996633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CC"/>
      <name val="Arial"/>
      <family val="2"/>
    </font>
    <font>
      <b val="true"/>
      <sz val="13"/>
      <color rgb="FF3333CC"/>
      <name val="Arial"/>
      <family val="2"/>
    </font>
    <font>
      <b val="true"/>
      <sz val="11"/>
      <color rgb="FF3333CC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996633"/>
      <name val="Arial"/>
      <family val="2"/>
    </font>
    <font>
      <sz val="10"/>
      <color rgb="FF663300"/>
      <name val="Arial"/>
      <family val="2"/>
    </font>
    <font>
      <sz val="10"/>
      <color rgb="FF808000"/>
      <name val="Arial"/>
      <family val="2"/>
    </font>
    <font>
      <sz val="11"/>
      <color rgb="FF808000"/>
      <name val="Calibri"/>
      <family val="2"/>
    </font>
    <font>
      <sz val="8"/>
      <name val="Tahoma"/>
      <family val="2"/>
    </font>
    <font>
      <sz val="10"/>
      <name val="MS Sans Serif"/>
      <family val="2"/>
    </font>
    <font>
      <sz val="10"/>
      <name val="Arial"/>
      <family val="2"/>
    </font>
    <font>
      <sz val="7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color rgb="FF424242"/>
      <name val="Arial"/>
      <family val="2"/>
    </font>
    <font>
      <b val="true"/>
      <sz val="11"/>
      <color rgb="FF424242"/>
      <name val="Calibri"/>
      <family val="2"/>
    </font>
    <font>
      <i val="true"/>
      <sz val="8"/>
      <name val="Arial"/>
      <family val="2"/>
    </font>
    <font>
      <sz val="8"/>
      <name val="Arial Narrow"/>
      <family val="2"/>
    </font>
    <font>
      <b val="true"/>
      <i val="true"/>
      <sz val="8"/>
      <name val="Tahoma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99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Arial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Arial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i val="true"/>
      <sz val="7"/>
      <color rgb="FF000000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8"/>
      <color rgb="FF000000"/>
      <name val="Times New Roman"/>
      <family val="1"/>
    </font>
    <font>
      <b val="true"/>
      <sz val="7"/>
      <color rgb="FF424242"/>
      <name val="Arial"/>
      <family val="2"/>
    </font>
    <font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/>
      <bottom/>
      <diagonal/>
    </border>
  </borders>
  <cellStyleXfs count="6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24" borderId="3" applyFont="true" applyBorder="true" applyAlignment="false" applyProtection="false"/>
    <xf numFmtId="164" fontId="15" fillId="24" borderId="3" applyFont="true" applyBorder="true" applyAlignment="false" applyProtection="false"/>
    <xf numFmtId="164" fontId="14" fillId="24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1" applyFont="true" applyBorder="true" applyAlignment="false" applyProtection="false"/>
    <xf numFmtId="164" fontId="24" fillId="13" borderId="1" applyFont="true" applyBorder="true" applyAlignment="false" applyProtection="false"/>
    <xf numFmtId="164" fontId="25" fillId="0" borderId="7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13" borderId="0" applyFont="true" applyBorder="false" applyAlignment="false" applyProtection="false"/>
    <xf numFmtId="164" fontId="27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9" fontId="0" fillId="0" borderId="0" applyFont="true" applyBorder="false" applyAlignment="false" applyProtection="false"/>
    <xf numFmtId="164" fontId="35" fillId="22" borderId="9" applyFont="true" applyBorder="true" applyAlignment="false" applyProtection="false"/>
    <xf numFmtId="164" fontId="36" fillId="22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1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3" applyFont="true" applyBorder="true" applyAlignment="false" applyProtection="false"/>
    <xf numFmtId="164" fontId="43" fillId="0" borderId="13" applyFont="true" applyBorder="true" applyAlignment="false" applyProtection="false"/>
    <xf numFmtId="164" fontId="44" fillId="0" borderId="14" applyFont="true" applyBorder="true" applyAlignment="false" applyProtection="false"/>
    <xf numFmtId="164" fontId="45" fillId="0" borderId="14" applyFont="true" applyBorder="true" applyAlignment="false" applyProtection="false"/>
    <xf numFmtId="164" fontId="46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16" applyFont="true" applyBorder="true" applyAlignment="false" applyProtection="false"/>
    <xf numFmtId="164" fontId="49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8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9" fillId="6" borderId="0" applyFont="true" applyBorder="false" applyAlignment="false" applyProtection="false"/>
    <xf numFmtId="164" fontId="52" fillId="6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4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4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4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1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5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5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0" xfId="4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0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4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4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7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2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2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44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 2" xfId="26"/>
    <cellStyle name="20% - Colore 1 3" xfId="27"/>
    <cellStyle name="20% - Colore 2 2" xfId="28"/>
    <cellStyle name="20% - Colore 2 3" xfId="29"/>
    <cellStyle name="20% - Colore 3 2" xfId="30"/>
    <cellStyle name="20% - Colore 3 3" xfId="31"/>
    <cellStyle name="20% - Colore 4 2" xfId="32"/>
    <cellStyle name="20% - Colore 4 3" xfId="33"/>
    <cellStyle name="20% - Colore 5 2" xfId="34"/>
    <cellStyle name="20% - Colore 5 3" xfId="35"/>
    <cellStyle name="20% - Colore 6 2" xfId="36"/>
    <cellStyle name="20% - Colore 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Colore 1 2" xfId="44"/>
    <cellStyle name="40% - Colore 1 3" xfId="45"/>
    <cellStyle name="40% - Colore 2 2" xfId="46"/>
    <cellStyle name="40% - Colore 2 3" xfId="47"/>
    <cellStyle name="40% - Colore 3 2" xfId="48"/>
    <cellStyle name="40% - Colore 3 3" xfId="49"/>
    <cellStyle name="40% - Colore 4 2" xfId="50"/>
    <cellStyle name="40% - Colore 4 3" xfId="51"/>
    <cellStyle name="40% - Colore 5 2" xfId="52"/>
    <cellStyle name="40% - Colore 5 3" xfId="53"/>
    <cellStyle name="40% - Colore 6 2" xfId="54"/>
    <cellStyle name="40% - Colore 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Colore 1 2" xfId="62"/>
    <cellStyle name="60% - Colore 1 3" xfId="63"/>
    <cellStyle name="60% - Colore 2 2" xfId="64"/>
    <cellStyle name="60% - Colore 2 3" xfId="65"/>
    <cellStyle name="60% - Colore 3 2" xfId="66"/>
    <cellStyle name="60% - Colore 3 3" xfId="67"/>
    <cellStyle name="60% - Colore 4 2" xfId="68"/>
    <cellStyle name="60% - Colore 4 3" xfId="69"/>
    <cellStyle name="60% - Colore 5 2" xfId="70"/>
    <cellStyle name="60% - Colore 5 3" xfId="71"/>
    <cellStyle name="60% - Colore 6 2" xfId="72"/>
    <cellStyle name="60% - Colore 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olo 2" xfId="81"/>
    <cellStyle name="Calcolo 3" xfId="82"/>
    <cellStyle name="Calculation" xfId="83"/>
    <cellStyle name="Cella collegata 2" xfId="84"/>
    <cellStyle name="Cella collegata 3" xfId="85"/>
    <cellStyle name="Cella da controllare 2" xfId="86"/>
    <cellStyle name="Cella da controllare 3" xfId="87"/>
    <cellStyle name="Check Cell" xfId="88"/>
    <cellStyle name="Collegamento ipertestuale 2" xfId="89"/>
    <cellStyle name="Collegamento ipertestuale 3" xfId="90"/>
    <cellStyle name="Colore 1 2" xfId="91"/>
    <cellStyle name="Colore 1 3" xfId="92"/>
    <cellStyle name="Colore 2 2" xfId="93"/>
    <cellStyle name="Colore 2 3" xfId="94"/>
    <cellStyle name="Colore 3 2" xfId="95"/>
    <cellStyle name="Colore 3 3" xfId="96"/>
    <cellStyle name="Colore 4 2" xfId="97"/>
    <cellStyle name="Colore 4 3" xfId="98"/>
    <cellStyle name="Colore 5 2" xfId="99"/>
    <cellStyle name="Colore 5 3" xfId="100"/>
    <cellStyle name="Colore 6 2" xfId="101"/>
    <cellStyle name="Colore 6 3" xfId="102"/>
    <cellStyle name="Euro" xfId="103"/>
    <cellStyle name="Euro 10" xfId="104"/>
    <cellStyle name="Euro 11" xfId="105"/>
    <cellStyle name="Euro 12" xfId="106"/>
    <cellStyle name="Euro 13" xfId="107"/>
    <cellStyle name="Euro 14" xfId="108"/>
    <cellStyle name="Euro 15" xfId="109"/>
    <cellStyle name="Euro 2" xfId="110"/>
    <cellStyle name="Euro 3" xfId="111"/>
    <cellStyle name="Euro 4" xfId="112"/>
    <cellStyle name="Euro 5" xfId="113"/>
    <cellStyle name="Euro 6" xfId="114"/>
    <cellStyle name="Euro 7" xfId="115"/>
    <cellStyle name="Euro 8" xfId="116"/>
    <cellStyle name="Euro 9" xfId="117"/>
    <cellStyle name="Explanatory Text" xfId="118"/>
    <cellStyle name="Good 1" xfId="119"/>
    <cellStyle name="Heading 1 1" xfId="120"/>
    <cellStyle name="Heading 2 1" xfId="121"/>
    <cellStyle name="Heading 3" xfId="122"/>
    <cellStyle name="Heading 4" xfId="123"/>
    <cellStyle name="Input 2" xfId="124"/>
    <cellStyle name="Input 3" xfId="125"/>
    <cellStyle name="Linked Cell" xfId="126"/>
    <cellStyle name="Migliaia (0)_020020vINC" xfId="127"/>
    <cellStyle name="Migliaia 2" xfId="128"/>
    <cellStyle name="Migliaia 2 2" xfId="129"/>
    <cellStyle name="Migliaia 2 2 2" xfId="130"/>
    <cellStyle name="Migliaia 2 3" xfId="131"/>
    <cellStyle name="Migliaia 2 4" xfId="132"/>
    <cellStyle name="Migliaia 2 5" xfId="133"/>
    <cellStyle name="Migliaia 2 6" xfId="134"/>
    <cellStyle name="Migliaia 3" xfId="135"/>
    <cellStyle name="Migliaia 4" xfId="136"/>
    <cellStyle name="Migliaia 5" xfId="137"/>
    <cellStyle name="Migliaia [0] 10 10" xfId="138"/>
    <cellStyle name="Migliaia [0] 10 11" xfId="139"/>
    <cellStyle name="Migliaia [0] 10 12" xfId="140"/>
    <cellStyle name="Migliaia [0] 10 13" xfId="141"/>
    <cellStyle name="Migliaia [0] 10 14" xfId="142"/>
    <cellStyle name="Migliaia [0] 10 2" xfId="143"/>
    <cellStyle name="Migliaia [0] 10 3" xfId="144"/>
    <cellStyle name="Migliaia [0] 10 4" xfId="145"/>
    <cellStyle name="Migliaia [0] 10 5" xfId="146"/>
    <cellStyle name="Migliaia [0] 10 6" xfId="147"/>
    <cellStyle name="Migliaia [0] 10 7" xfId="148"/>
    <cellStyle name="Migliaia [0] 10 8" xfId="149"/>
    <cellStyle name="Migliaia [0] 10 9" xfId="150"/>
    <cellStyle name="Migliaia [0] 11 10" xfId="151"/>
    <cellStyle name="Migliaia [0] 11 11" xfId="152"/>
    <cellStyle name="Migliaia [0] 11 12" xfId="153"/>
    <cellStyle name="Migliaia [0] 11 13" xfId="154"/>
    <cellStyle name="Migliaia [0] 11 14" xfId="155"/>
    <cellStyle name="Migliaia [0] 11 2" xfId="156"/>
    <cellStyle name="Migliaia [0] 11 3" xfId="157"/>
    <cellStyle name="Migliaia [0] 11 4" xfId="158"/>
    <cellStyle name="Migliaia [0] 11 5" xfId="159"/>
    <cellStyle name="Migliaia [0] 11 6" xfId="160"/>
    <cellStyle name="Migliaia [0] 11 7" xfId="161"/>
    <cellStyle name="Migliaia [0] 11 8" xfId="162"/>
    <cellStyle name="Migliaia [0] 11 9" xfId="163"/>
    <cellStyle name="Migliaia [0] 13 10" xfId="164"/>
    <cellStyle name="Migliaia [0] 13 11" xfId="165"/>
    <cellStyle name="Migliaia [0] 13 12" xfId="166"/>
    <cellStyle name="Migliaia [0] 13 13" xfId="167"/>
    <cellStyle name="Migliaia [0] 13 14" xfId="168"/>
    <cellStyle name="Migliaia [0] 13 2" xfId="169"/>
    <cellStyle name="Migliaia [0] 13 3" xfId="170"/>
    <cellStyle name="Migliaia [0] 13 4" xfId="171"/>
    <cellStyle name="Migliaia [0] 13 5" xfId="172"/>
    <cellStyle name="Migliaia [0] 13 6" xfId="173"/>
    <cellStyle name="Migliaia [0] 13 7" xfId="174"/>
    <cellStyle name="Migliaia [0] 13 8" xfId="175"/>
    <cellStyle name="Migliaia [0] 13 9" xfId="176"/>
    <cellStyle name="Migliaia [0] 14 10" xfId="177"/>
    <cellStyle name="Migliaia [0] 14 11" xfId="178"/>
    <cellStyle name="Migliaia [0] 14 12" xfId="179"/>
    <cellStyle name="Migliaia [0] 14 13" xfId="180"/>
    <cellStyle name="Migliaia [0] 14 14" xfId="181"/>
    <cellStyle name="Migliaia [0] 14 2" xfId="182"/>
    <cellStyle name="Migliaia [0] 14 3" xfId="183"/>
    <cellStyle name="Migliaia [0] 14 4" xfId="184"/>
    <cellStyle name="Migliaia [0] 14 5" xfId="185"/>
    <cellStyle name="Migliaia [0] 14 6" xfId="186"/>
    <cellStyle name="Migliaia [0] 14 7" xfId="187"/>
    <cellStyle name="Migliaia [0] 14 8" xfId="188"/>
    <cellStyle name="Migliaia [0] 14 9" xfId="189"/>
    <cellStyle name="Migliaia [0] 15 10" xfId="190"/>
    <cellStyle name="Migliaia [0] 15 11" xfId="191"/>
    <cellStyle name="Migliaia [0] 15 12" xfId="192"/>
    <cellStyle name="Migliaia [0] 15 13" xfId="193"/>
    <cellStyle name="Migliaia [0] 15 14" xfId="194"/>
    <cellStyle name="Migliaia [0] 15 2" xfId="195"/>
    <cellStyle name="Migliaia [0] 15 3" xfId="196"/>
    <cellStyle name="Migliaia [0] 15 4" xfId="197"/>
    <cellStyle name="Migliaia [0] 15 5" xfId="198"/>
    <cellStyle name="Migliaia [0] 15 6" xfId="199"/>
    <cellStyle name="Migliaia [0] 15 7" xfId="200"/>
    <cellStyle name="Migliaia [0] 15 8" xfId="201"/>
    <cellStyle name="Migliaia [0] 15 9" xfId="202"/>
    <cellStyle name="Migliaia [0] 16 10" xfId="203"/>
    <cellStyle name="Migliaia [0] 16 11" xfId="204"/>
    <cellStyle name="Migliaia [0] 16 12" xfId="205"/>
    <cellStyle name="Migliaia [0] 16 13" xfId="206"/>
    <cellStyle name="Migliaia [0] 16 14" xfId="207"/>
    <cellStyle name="Migliaia [0] 16 2" xfId="208"/>
    <cellStyle name="Migliaia [0] 16 3" xfId="209"/>
    <cellStyle name="Migliaia [0] 16 4" xfId="210"/>
    <cellStyle name="Migliaia [0] 16 5" xfId="211"/>
    <cellStyle name="Migliaia [0] 16 6" xfId="212"/>
    <cellStyle name="Migliaia [0] 16 7" xfId="213"/>
    <cellStyle name="Migliaia [0] 16 8" xfId="214"/>
    <cellStyle name="Migliaia [0] 16 9" xfId="215"/>
    <cellStyle name="Migliaia [0] 17 10" xfId="216"/>
    <cellStyle name="Migliaia [0] 17 11" xfId="217"/>
    <cellStyle name="Migliaia [0] 17 12" xfId="218"/>
    <cellStyle name="Migliaia [0] 17 13" xfId="219"/>
    <cellStyle name="Migliaia [0] 17 14" xfId="220"/>
    <cellStyle name="Migliaia [0] 17 2" xfId="221"/>
    <cellStyle name="Migliaia [0] 17 3" xfId="222"/>
    <cellStyle name="Migliaia [0] 17 4" xfId="223"/>
    <cellStyle name="Migliaia [0] 17 5" xfId="224"/>
    <cellStyle name="Migliaia [0] 17 6" xfId="225"/>
    <cellStyle name="Migliaia [0] 17 7" xfId="226"/>
    <cellStyle name="Migliaia [0] 17 8" xfId="227"/>
    <cellStyle name="Migliaia [0] 17 9" xfId="228"/>
    <cellStyle name="Migliaia [0] 18 10" xfId="229"/>
    <cellStyle name="Migliaia [0] 18 11" xfId="230"/>
    <cellStyle name="Migliaia [0] 18 12" xfId="231"/>
    <cellStyle name="Migliaia [0] 18 13" xfId="232"/>
    <cellStyle name="Migliaia [0] 18 14" xfId="233"/>
    <cellStyle name="Migliaia [0] 18 2" xfId="234"/>
    <cellStyle name="Migliaia [0] 18 3" xfId="235"/>
    <cellStyle name="Migliaia [0] 18 4" xfId="236"/>
    <cellStyle name="Migliaia [0] 18 5" xfId="237"/>
    <cellStyle name="Migliaia [0] 18 6" xfId="238"/>
    <cellStyle name="Migliaia [0] 18 7" xfId="239"/>
    <cellStyle name="Migliaia [0] 18 8" xfId="240"/>
    <cellStyle name="Migliaia [0] 18 9" xfId="241"/>
    <cellStyle name="Migliaia [0] 19 10" xfId="242"/>
    <cellStyle name="Migliaia [0] 19 11" xfId="243"/>
    <cellStyle name="Migliaia [0] 19 12" xfId="244"/>
    <cellStyle name="Migliaia [0] 19 13" xfId="245"/>
    <cellStyle name="Migliaia [0] 19 14" xfId="246"/>
    <cellStyle name="Migliaia [0] 19 2" xfId="247"/>
    <cellStyle name="Migliaia [0] 19 3" xfId="248"/>
    <cellStyle name="Migliaia [0] 19 4" xfId="249"/>
    <cellStyle name="Migliaia [0] 19 5" xfId="250"/>
    <cellStyle name="Migliaia [0] 19 6" xfId="251"/>
    <cellStyle name="Migliaia [0] 19 7" xfId="252"/>
    <cellStyle name="Migliaia [0] 19 8" xfId="253"/>
    <cellStyle name="Migliaia [0] 19 9" xfId="254"/>
    <cellStyle name="Migliaia [0] 2" xfId="255"/>
    <cellStyle name="Migliaia [0] 2 2" xfId="256"/>
    <cellStyle name="Migliaia [0] 2 2 2" xfId="257"/>
    <cellStyle name="Migliaia [0] 2 2 2 2" xfId="258"/>
    <cellStyle name="Migliaia [0] 2 2 2 2 2" xfId="259"/>
    <cellStyle name="Migliaia [0] 2 2 2 2 2 2" xfId="260"/>
    <cellStyle name="Migliaia [0] 2 2 2 2 2 2 2" xfId="261"/>
    <cellStyle name="Migliaia [0] 2 2 2 2 2 2 2 2" xfId="262"/>
    <cellStyle name="Migliaia [0] 2 2 2 2 2 2 2 3" xfId="263"/>
    <cellStyle name="Migliaia [0] 2 2 2 2 2 2 2 4" xfId="264"/>
    <cellStyle name="Migliaia [0] 2 2 2 2 2 2 3" xfId="265"/>
    <cellStyle name="Migliaia [0] 2 2 2 2 2 2 4" xfId="266"/>
    <cellStyle name="Migliaia [0] 2 2 2 2 2 2 5" xfId="267"/>
    <cellStyle name="Migliaia [0] 2 2 2 2 2 3" xfId="268"/>
    <cellStyle name="Migliaia [0] 2 2 2 2 2 3 2" xfId="269"/>
    <cellStyle name="Migliaia [0] 2 2 2 2 2 3 3" xfId="270"/>
    <cellStyle name="Migliaia [0] 2 2 2 2 2 3 4" xfId="271"/>
    <cellStyle name="Migliaia [0] 2 2 2 2 2 4" xfId="272"/>
    <cellStyle name="Migliaia [0] 2 2 2 2 2 5" xfId="273"/>
    <cellStyle name="Migliaia [0] 2 2 2 2 3" xfId="274"/>
    <cellStyle name="Migliaia [0] 2 2 2 2 3 2" xfId="275"/>
    <cellStyle name="Migliaia [0] 2 2 2 2 3 3" xfId="276"/>
    <cellStyle name="Migliaia [0] 2 2 2 2 3 4" xfId="277"/>
    <cellStyle name="Migliaia [0] 2 2 2 2 4" xfId="278"/>
    <cellStyle name="Migliaia [0] 2 2 2 2 5" xfId="279"/>
    <cellStyle name="Migliaia [0] 2 2 2 2 6" xfId="280"/>
    <cellStyle name="Migliaia [0] 2 2 2 3" xfId="281"/>
    <cellStyle name="Migliaia [0] 2 2 2 3 2" xfId="282"/>
    <cellStyle name="Migliaia [0] 2 2 2 3 2 2" xfId="283"/>
    <cellStyle name="Migliaia [0] 2 2 2 3 2 3" xfId="284"/>
    <cellStyle name="Migliaia [0] 2 2 2 3 2 4" xfId="285"/>
    <cellStyle name="Migliaia [0] 2 2 2 3 3" xfId="286"/>
    <cellStyle name="Migliaia [0] 2 2 2 3 4" xfId="287"/>
    <cellStyle name="Migliaia [0] 2 2 2 3 5" xfId="288"/>
    <cellStyle name="Migliaia [0] 2 2 2 4" xfId="289"/>
    <cellStyle name="Migliaia [0] 2 2 2 4 2" xfId="290"/>
    <cellStyle name="Migliaia [0] 2 2 2 4 3" xfId="291"/>
    <cellStyle name="Migliaia [0] 2 2 2 4 4" xfId="292"/>
    <cellStyle name="Migliaia [0] 2 2 2 5" xfId="293"/>
    <cellStyle name="Migliaia [0] 2 2 2 6" xfId="294"/>
    <cellStyle name="Migliaia [0] 2 2 3" xfId="295"/>
    <cellStyle name="Migliaia [0] 2 2 4" xfId="296"/>
    <cellStyle name="Migliaia [0] 2 2 4 2" xfId="297"/>
    <cellStyle name="Migliaia [0] 2 2 4 2 2" xfId="298"/>
    <cellStyle name="Migliaia [0] 2 2 4 2 2 2" xfId="299"/>
    <cellStyle name="Migliaia [0] 2 2 4 2 2 3" xfId="300"/>
    <cellStyle name="Migliaia [0] 2 2 4 2 2 4" xfId="301"/>
    <cellStyle name="Migliaia [0] 2 2 4 2 3" xfId="302"/>
    <cellStyle name="Migliaia [0] 2 2 4 2 4" xfId="303"/>
    <cellStyle name="Migliaia [0] 2 2 4 2 5" xfId="304"/>
    <cellStyle name="Migliaia [0] 2 2 4 3" xfId="305"/>
    <cellStyle name="Migliaia [0] 2 2 4 3 2" xfId="306"/>
    <cellStyle name="Migliaia [0] 2 2 4 3 3" xfId="307"/>
    <cellStyle name="Migliaia [0] 2 2 4 3 4" xfId="308"/>
    <cellStyle name="Migliaia [0] 2 2 4 4" xfId="309"/>
    <cellStyle name="Migliaia [0] 2 2 4 5" xfId="310"/>
    <cellStyle name="Migliaia [0] 2 2 5" xfId="311"/>
    <cellStyle name="Migliaia [0] 2 2 5 2" xfId="312"/>
    <cellStyle name="Migliaia [0] 2 2 5 3" xfId="313"/>
    <cellStyle name="Migliaia [0] 2 2 5 4" xfId="314"/>
    <cellStyle name="Migliaia [0] 2 2 6" xfId="315"/>
    <cellStyle name="Migliaia [0] 2 2 7" xfId="316"/>
    <cellStyle name="Migliaia [0] 2 2 8" xfId="317"/>
    <cellStyle name="Migliaia [0] 2 3" xfId="318"/>
    <cellStyle name="Migliaia [0] 2 4" xfId="319"/>
    <cellStyle name="Migliaia [0] 2 5" xfId="320"/>
    <cellStyle name="Migliaia [0] 2 6" xfId="321"/>
    <cellStyle name="Migliaia [0] 2 7" xfId="322"/>
    <cellStyle name="Migliaia [0] 2 8" xfId="323"/>
    <cellStyle name="Migliaia [0] 20 10" xfId="324"/>
    <cellStyle name="Migliaia [0] 20 11" xfId="325"/>
    <cellStyle name="Migliaia [0] 20 12" xfId="326"/>
    <cellStyle name="Migliaia [0] 20 13" xfId="327"/>
    <cellStyle name="Migliaia [0] 20 14" xfId="328"/>
    <cellStyle name="Migliaia [0] 20 2" xfId="329"/>
    <cellStyle name="Migliaia [0] 20 3" xfId="330"/>
    <cellStyle name="Migliaia [0] 20 4" xfId="331"/>
    <cellStyle name="Migliaia [0] 20 5" xfId="332"/>
    <cellStyle name="Migliaia [0] 20 6" xfId="333"/>
    <cellStyle name="Migliaia [0] 20 7" xfId="334"/>
    <cellStyle name="Migliaia [0] 20 8" xfId="335"/>
    <cellStyle name="Migliaia [0] 20 9" xfId="336"/>
    <cellStyle name="Migliaia [0] 21 10" xfId="337"/>
    <cellStyle name="Migliaia [0] 21 11" xfId="338"/>
    <cellStyle name="Migliaia [0] 21 12" xfId="339"/>
    <cellStyle name="Migliaia [0] 21 13" xfId="340"/>
    <cellStyle name="Migliaia [0] 21 14" xfId="341"/>
    <cellStyle name="Migliaia [0] 21 2" xfId="342"/>
    <cellStyle name="Migliaia [0] 21 3" xfId="343"/>
    <cellStyle name="Migliaia [0] 21 4" xfId="344"/>
    <cellStyle name="Migliaia [0] 21 5" xfId="345"/>
    <cellStyle name="Migliaia [0] 21 6" xfId="346"/>
    <cellStyle name="Migliaia [0] 21 7" xfId="347"/>
    <cellStyle name="Migliaia [0] 21 8" xfId="348"/>
    <cellStyle name="Migliaia [0] 21 9" xfId="349"/>
    <cellStyle name="Migliaia [0] 22 10" xfId="350"/>
    <cellStyle name="Migliaia [0] 22 11" xfId="351"/>
    <cellStyle name="Migliaia [0] 22 12" xfId="352"/>
    <cellStyle name="Migliaia [0] 22 13" xfId="353"/>
    <cellStyle name="Migliaia [0] 22 14" xfId="354"/>
    <cellStyle name="Migliaia [0] 22 2" xfId="355"/>
    <cellStyle name="Migliaia [0] 22 3" xfId="356"/>
    <cellStyle name="Migliaia [0] 22 4" xfId="357"/>
    <cellStyle name="Migliaia [0] 22 5" xfId="358"/>
    <cellStyle name="Migliaia [0] 22 6" xfId="359"/>
    <cellStyle name="Migliaia [0] 22 7" xfId="360"/>
    <cellStyle name="Migliaia [0] 22 8" xfId="361"/>
    <cellStyle name="Migliaia [0] 22 9" xfId="362"/>
    <cellStyle name="Migliaia [0] 3" xfId="363"/>
    <cellStyle name="Migliaia [0] 3 10" xfId="364"/>
    <cellStyle name="Migliaia [0] 3 11" xfId="365"/>
    <cellStyle name="Migliaia [0] 3 12" xfId="366"/>
    <cellStyle name="Migliaia [0] 3 13" xfId="367"/>
    <cellStyle name="Migliaia [0] 3 14" xfId="368"/>
    <cellStyle name="Migliaia [0] 3 2" xfId="369"/>
    <cellStyle name="Migliaia [0] 3 3" xfId="370"/>
    <cellStyle name="Migliaia [0] 3 4" xfId="371"/>
    <cellStyle name="Migliaia [0] 3 5" xfId="372"/>
    <cellStyle name="Migliaia [0] 3 6" xfId="373"/>
    <cellStyle name="Migliaia [0] 3 7" xfId="374"/>
    <cellStyle name="Migliaia [0] 3 8" xfId="375"/>
    <cellStyle name="Migliaia [0] 3 9" xfId="376"/>
    <cellStyle name="Migliaia [0] 4" xfId="377"/>
    <cellStyle name="Migliaia [0] 4 10" xfId="378"/>
    <cellStyle name="Migliaia [0] 4 11" xfId="379"/>
    <cellStyle name="Migliaia [0] 4 12" xfId="380"/>
    <cellStyle name="Migliaia [0] 4 13" xfId="381"/>
    <cellStyle name="Migliaia [0] 4 14" xfId="382"/>
    <cellStyle name="Migliaia [0] 4 15" xfId="383"/>
    <cellStyle name="Migliaia [0] 4 16" xfId="384"/>
    <cellStyle name="Migliaia [0] 4 17" xfId="385"/>
    <cellStyle name="Migliaia [0] 4 18" xfId="386"/>
    <cellStyle name="Migliaia [0] 4 19" xfId="387"/>
    <cellStyle name="Migliaia [0] 4 2" xfId="388"/>
    <cellStyle name="Migliaia [0] 4 3" xfId="389"/>
    <cellStyle name="Migliaia [0] 4 4" xfId="390"/>
    <cellStyle name="Migliaia [0] 4 5" xfId="391"/>
    <cellStyle name="Migliaia [0] 4 6" xfId="392"/>
    <cellStyle name="Migliaia [0] 4 7" xfId="393"/>
    <cellStyle name="Migliaia [0] 4 8" xfId="394"/>
    <cellStyle name="Migliaia [0] 4 9" xfId="395"/>
    <cellStyle name="Migliaia [0] 5" xfId="396"/>
    <cellStyle name="Migliaia [0] 5 10" xfId="397"/>
    <cellStyle name="Migliaia [0] 5 11" xfId="398"/>
    <cellStyle name="Migliaia [0] 5 12" xfId="399"/>
    <cellStyle name="Migliaia [0] 5 13" xfId="400"/>
    <cellStyle name="Migliaia [0] 5 14" xfId="401"/>
    <cellStyle name="Migliaia [0] 5 2" xfId="402"/>
    <cellStyle name="Migliaia [0] 5 3" xfId="403"/>
    <cellStyle name="Migliaia [0] 5 4" xfId="404"/>
    <cellStyle name="Migliaia [0] 5 5" xfId="405"/>
    <cellStyle name="Migliaia [0] 5 6" xfId="406"/>
    <cellStyle name="Migliaia [0] 5 7" xfId="407"/>
    <cellStyle name="Migliaia [0] 5 8" xfId="408"/>
    <cellStyle name="Migliaia [0] 5 9" xfId="409"/>
    <cellStyle name="Migliaia [0] 6" xfId="410"/>
    <cellStyle name="Migliaia [0] 6 10" xfId="411"/>
    <cellStyle name="Migliaia [0] 6 11" xfId="412"/>
    <cellStyle name="Migliaia [0] 6 12" xfId="413"/>
    <cellStyle name="Migliaia [0] 6 13" xfId="414"/>
    <cellStyle name="Migliaia [0] 6 14" xfId="415"/>
    <cellStyle name="Migliaia [0] 6 2" xfId="416"/>
    <cellStyle name="Migliaia [0] 6 3" xfId="417"/>
    <cellStyle name="Migliaia [0] 6 4" xfId="418"/>
    <cellStyle name="Migliaia [0] 6 5" xfId="419"/>
    <cellStyle name="Migliaia [0] 6 6" xfId="420"/>
    <cellStyle name="Migliaia [0] 6 7" xfId="421"/>
    <cellStyle name="Migliaia [0] 6 8" xfId="422"/>
    <cellStyle name="Migliaia [0] 6 9" xfId="423"/>
    <cellStyle name="Migliaia [0] 7" xfId="424"/>
    <cellStyle name="Migliaia [0] 8 10" xfId="425"/>
    <cellStyle name="Migliaia [0] 8 11" xfId="426"/>
    <cellStyle name="Migliaia [0] 8 12" xfId="427"/>
    <cellStyle name="Migliaia [0] 8 13" xfId="428"/>
    <cellStyle name="Migliaia [0] 8 14" xfId="429"/>
    <cellStyle name="Migliaia [0] 8 2" xfId="430"/>
    <cellStyle name="Migliaia [0] 8 3" xfId="431"/>
    <cellStyle name="Migliaia [0] 8 4" xfId="432"/>
    <cellStyle name="Migliaia [0] 8 5" xfId="433"/>
    <cellStyle name="Migliaia [0] 8 6" xfId="434"/>
    <cellStyle name="Migliaia [0] 8 7" xfId="435"/>
    <cellStyle name="Migliaia [0] 8 8" xfId="436"/>
    <cellStyle name="Migliaia [0] 8 9" xfId="437"/>
    <cellStyle name="Neutral 1" xfId="438"/>
    <cellStyle name="Neutrale 2" xfId="439"/>
    <cellStyle name="Neutrale 3" xfId="440"/>
    <cellStyle name="NewStyle" xfId="441"/>
    <cellStyle name="Normal_1.1" xfId="442"/>
    <cellStyle name="Normale 10 2" xfId="443"/>
    <cellStyle name="Normale 10 3" xfId="444"/>
    <cellStyle name="Normale 10 4" xfId="445"/>
    <cellStyle name="Normale 2" xfId="446"/>
    <cellStyle name="Normale 2 2" xfId="447"/>
    <cellStyle name="Normale 2 3" xfId="448"/>
    <cellStyle name="Normale 2 4" xfId="449"/>
    <cellStyle name="Normale 3" xfId="450"/>
    <cellStyle name="Normale 3 10" xfId="451"/>
    <cellStyle name="Normale 3 11" xfId="452"/>
    <cellStyle name="Normale 3 12" xfId="453"/>
    <cellStyle name="Normale 3 13" xfId="454"/>
    <cellStyle name="Normale 3 14" xfId="455"/>
    <cellStyle name="Normale 3 15" xfId="456"/>
    <cellStyle name="Normale 3 16" xfId="457"/>
    <cellStyle name="Normale 3 17" xfId="458"/>
    <cellStyle name="Normale 3 18" xfId="459"/>
    <cellStyle name="Normale 3 19" xfId="460"/>
    <cellStyle name="Normale 3 2" xfId="461"/>
    <cellStyle name="Normale 3 20" xfId="462"/>
    <cellStyle name="Normale 3 21" xfId="463"/>
    <cellStyle name="Normale 3 22" xfId="464"/>
    <cellStyle name="Normale 3 23" xfId="465"/>
    <cellStyle name="Normale 3 24" xfId="466"/>
    <cellStyle name="Normale 3 25" xfId="467"/>
    <cellStyle name="Normale 3 3" xfId="468"/>
    <cellStyle name="Normale 3 4" xfId="469"/>
    <cellStyle name="Normale 3 5" xfId="470"/>
    <cellStyle name="Normale 3 6" xfId="471"/>
    <cellStyle name="Normale 3 7" xfId="472"/>
    <cellStyle name="Normale 3 8" xfId="473"/>
    <cellStyle name="Normale 3 9" xfId="474"/>
    <cellStyle name="Normale 4" xfId="475"/>
    <cellStyle name="Normale 4 2" xfId="476"/>
    <cellStyle name="Normale 4 2 2" xfId="477"/>
    <cellStyle name="Normale 41 2" xfId="478"/>
    <cellStyle name="Normale 41 3" xfId="479"/>
    <cellStyle name="Normale 41 4" xfId="480"/>
    <cellStyle name="Normale 41 5" xfId="481"/>
    <cellStyle name="Normale 41 6" xfId="482"/>
    <cellStyle name="Normale 42 2" xfId="483"/>
    <cellStyle name="Normale 42 3" xfId="484"/>
    <cellStyle name="Normale 42 4" xfId="485"/>
    <cellStyle name="Normale 42 5" xfId="486"/>
    <cellStyle name="Normale 42 6" xfId="487"/>
    <cellStyle name="Normale 43 2" xfId="488"/>
    <cellStyle name="Normale 43 3" xfId="489"/>
    <cellStyle name="Normale 43 4" xfId="490"/>
    <cellStyle name="Normale 43 5" xfId="491"/>
    <cellStyle name="Normale 43 6" xfId="492"/>
    <cellStyle name="Normale 44 2" xfId="493"/>
    <cellStyle name="Normale 44 3" xfId="494"/>
    <cellStyle name="Normale 44 4" xfId="495"/>
    <cellStyle name="Normale 44 5" xfId="496"/>
    <cellStyle name="Normale 44 6" xfId="497"/>
    <cellStyle name="Normale 45 2" xfId="498"/>
    <cellStyle name="Normale 45 3" xfId="499"/>
    <cellStyle name="Normale 45 4" xfId="500"/>
    <cellStyle name="Normale 45 5" xfId="501"/>
    <cellStyle name="Normale 45 6" xfId="502"/>
    <cellStyle name="Normale 46 2" xfId="503"/>
    <cellStyle name="Normale 46 3" xfId="504"/>
    <cellStyle name="Normale 46 4" xfId="505"/>
    <cellStyle name="Normale 46 5" xfId="506"/>
    <cellStyle name="Normale 46 6" xfId="507"/>
    <cellStyle name="Normale 47 2" xfId="508"/>
    <cellStyle name="Normale 47 3" xfId="509"/>
    <cellStyle name="Normale 47 4" xfId="510"/>
    <cellStyle name="Normale 47 5" xfId="511"/>
    <cellStyle name="Normale 47 6" xfId="512"/>
    <cellStyle name="Normale 48 2" xfId="513"/>
    <cellStyle name="Normale 48 3" xfId="514"/>
    <cellStyle name="Normale 48 4" xfId="515"/>
    <cellStyle name="Normale 48 5" xfId="516"/>
    <cellStyle name="Normale 48 6" xfId="517"/>
    <cellStyle name="Normale 49 2" xfId="518"/>
    <cellStyle name="Normale 49 3" xfId="519"/>
    <cellStyle name="Normale 49 4" xfId="520"/>
    <cellStyle name="Normale 49 5" xfId="521"/>
    <cellStyle name="Normale 49 6" xfId="522"/>
    <cellStyle name="Normale 5" xfId="523"/>
    <cellStyle name="Normale 50 2" xfId="524"/>
    <cellStyle name="Normale 50 3" xfId="525"/>
    <cellStyle name="Normale 50 4" xfId="526"/>
    <cellStyle name="Normale 50 5" xfId="527"/>
    <cellStyle name="Normale 50 6" xfId="528"/>
    <cellStyle name="Normale 51 2" xfId="529"/>
    <cellStyle name="Normale 51 3" xfId="530"/>
    <cellStyle name="Normale 51 4" xfId="531"/>
    <cellStyle name="Normale 51 5" xfId="532"/>
    <cellStyle name="Normale 51 6" xfId="533"/>
    <cellStyle name="Normale 52 2" xfId="534"/>
    <cellStyle name="Normale 52 3" xfId="535"/>
    <cellStyle name="Normale 52 4" xfId="536"/>
    <cellStyle name="Normale 52 5" xfId="537"/>
    <cellStyle name="Normale 52 6" xfId="538"/>
    <cellStyle name="Normale 53 2" xfId="539"/>
    <cellStyle name="Normale 53 3" xfId="540"/>
    <cellStyle name="Normale 53 4" xfId="541"/>
    <cellStyle name="Normale 53 5" xfId="542"/>
    <cellStyle name="Normale 53 6" xfId="543"/>
    <cellStyle name="Normale 54 2" xfId="544"/>
    <cellStyle name="Normale 54 3" xfId="545"/>
    <cellStyle name="Normale 54 4" xfId="546"/>
    <cellStyle name="Normale 54 5" xfId="547"/>
    <cellStyle name="Normale 54 6" xfId="548"/>
    <cellStyle name="Normale 56" xfId="549"/>
    <cellStyle name="Normale 6" xfId="550"/>
    <cellStyle name="Normale 6 2" xfId="551"/>
    <cellStyle name="Normale 6 3" xfId="552"/>
    <cellStyle name="Normale 6 4" xfId="553"/>
    <cellStyle name="Normale 6 5" xfId="554"/>
    <cellStyle name="Normale 7" xfId="555"/>
    <cellStyle name="Normale 7 2" xfId="556"/>
    <cellStyle name="Normale 8 2" xfId="557"/>
    <cellStyle name="Normale 8 3" xfId="558"/>
    <cellStyle name="Normale 8 4" xfId="559"/>
    <cellStyle name="Normale 9" xfId="560"/>
    <cellStyle name="Normale 9 2" xfId="561"/>
    <cellStyle name="Normale 9 3" xfId="562"/>
    <cellStyle name="Normale 9 4" xfId="563"/>
    <cellStyle name="Normale 9 5" xfId="564"/>
    <cellStyle name="Normale_TAVOLE_STATISTICA_IN_BREVE_DEFINITIVE_rev_3" xfId="565"/>
    <cellStyle name="Nota 2" xfId="566"/>
    <cellStyle name="Nota 2 2" xfId="567"/>
    <cellStyle name="Nota 2 3" xfId="568"/>
    <cellStyle name="Nota 2 4" xfId="569"/>
    <cellStyle name="Nota 2 5" xfId="570"/>
    <cellStyle name="Nota 2 6" xfId="571"/>
    <cellStyle name="Nota 3" xfId="572"/>
    <cellStyle name="Note 1" xfId="573"/>
    <cellStyle name="Nuovo" xfId="574"/>
    <cellStyle name="Output 2" xfId="575"/>
    <cellStyle name="Output 3" xfId="576"/>
    <cellStyle name="Percentuale 2" xfId="577"/>
    <cellStyle name="Percentuale 2 10" xfId="578"/>
    <cellStyle name="Percentuale 2 11" xfId="579"/>
    <cellStyle name="Percentuale 2 12" xfId="580"/>
    <cellStyle name="Percentuale 2 13" xfId="581"/>
    <cellStyle name="Percentuale 2 14" xfId="582"/>
    <cellStyle name="Percentuale 2 2" xfId="583"/>
    <cellStyle name="Percentuale 2 3" xfId="584"/>
    <cellStyle name="Percentuale 2 4" xfId="585"/>
    <cellStyle name="Percentuale 2 5" xfId="586"/>
    <cellStyle name="Percentuale 2 6" xfId="587"/>
    <cellStyle name="Percentuale 2 7" xfId="588"/>
    <cellStyle name="Percentuale 2 8" xfId="589"/>
    <cellStyle name="Percentuale 2 9" xfId="590"/>
    <cellStyle name="Standard" xfId="591"/>
    <cellStyle name="T_fiancata" xfId="592"/>
    <cellStyle name="T_fiancata_pop_2012" xfId="593"/>
    <cellStyle name="T_fiancata_S01I03T12p0_2013" xfId="594"/>
    <cellStyle name="T_intero" xfId="595"/>
    <cellStyle name="T_intestazione bassa" xfId="596"/>
    <cellStyle name="T_intestazione bassa_S01I03T12p0_2013" xfId="597"/>
    <cellStyle name="Testo avviso 2" xfId="598"/>
    <cellStyle name="Testo avviso 3" xfId="599"/>
    <cellStyle name="Testo descrittivo 2" xfId="600"/>
    <cellStyle name="Testo descrittivo 3" xfId="601"/>
    <cellStyle name="Title" xfId="602"/>
    <cellStyle name="Titolo 1 2" xfId="603"/>
    <cellStyle name="Titolo 1 3" xfId="604"/>
    <cellStyle name="Titolo 2 2" xfId="605"/>
    <cellStyle name="Titolo 2 3" xfId="606"/>
    <cellStyle name="Titolo 3 2" xfId="607"/>
    <cellStyle name="Titolo 3 3" xfId="608"/>
    <cellStyle name="Titolo 4 2" xfId="609"/>
    <cellStyle name="Titolo 4 3" xfId="610"/>
    <cellStyle name="Titolo 5" xfId="611"/>
    <cellStyle name="Total" xfId="612"/>
    <cellStyle name="Totale 2" xfId="613"/>
    <cellStyle name="Totale 3" xfId="614"/>
    <cellStyle name="Valore non valido 2" xfId="615"/>
    <cellStyle name="Valore non valido 3" xfId="616"/>
    <cellStyle name="Valore valido 2" xfId="617"/>
    <cellStyle name="Valore valido 3" xfId="618"/>
    <cellStyle name="Valuta (0)_020020vINC" xfId="619"/>
    <cellStyle name="Warning Text" xfId="6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8752/archivio%20definitivi/ASC/ASC__1%20dicembre%202013_in%20progress/ASC%202013_in%20progress/TAVOLE%20DI%20DATI/Cartel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report2006/statistiche%20in%20breve%202006/tavole2006/monica/Statinbreve%20-%20Asia%202004/tavole%20varie/Def/Documents%20and%20Settings/Monica/Documenti/Statistiche%20in%20breve/SB02/tavole_de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artella%20di%20lavoro/cap.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s-rava/archivio%20definitivi/Users/arosio/AppData/Local/Temp/ARCC3C6/Tavola%203b%20Prov_Definitivi_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ONI/bancadati/mfed9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rava/archivio%20definitivi/Users/pc65296/Downloads/CAP_1_TAVOLE/T_1.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lo53/archivio%20definitivi/Documents%20and%20Settings/picecchi/Desktop/Dem_F/Archivio%20definitivi/ASC/ASC%202007/dati/Tav.4.1_O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-rava/archivio%20definitivi/Tavole_cap1_2014_Clary_pro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-rava/archivio%20definitivi/Users/UTENTE/AppData/Local/Temp/Impres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78827/asi/Ex%20disco%20G/PSS%20-%20Micali/ASI/AC.%20Asi_2014/2.%20Ambiente%20ed%20energia/H%20-%20On%20line/C02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Documenti%20utente/arosio/Pamela/ASC2000-01/Discipline%20associate%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ONI/bancadati/mfed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ONI/bancadati/da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v3.1"/>
      <sheetName val="Tav4.1"/>
      <sheetName val="Tav 4.2"/>
      <sheetName val="tav 4.3"/>
      <sheetName val="Tav4.4"/>
      <sheetName val="Tav 4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oglio1 (2)"/>
      <sheetName val="Foglio1"/>
      <sheetName val="Foglio2"/>
      <sheetName val="Foglio3"/>
      <sheetName val="Foglio1_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emonte"/>
      <sheetName val="Liguria"/>
      <sheetName val="Lombardia"/>
      <sheetName val="Veneto"/>
      <sheetName val="Friuli-Venezia Giulia"/>
      <sheetName val="Emilia-Romagna"/>
      <sheetName val="Toscana"/>
      <sheetName val="Umbria"/>
      <sheetName val="Marche"/>
      <sheetName val="Lazio"/>
      <sheetName val="Abruzzo"/>
      <sheetName val="Molise"/>
      <sheetName val="Campania"/>
      <sheetName val="Puglia"/>
      <sheetName val="Basilicata"/>
      <sheetName val="Calabria"/>
      <sheetName val="Sicilia"/>
      <sheetName val="Sardegna"/>
      <sheetName val="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rmati"/>
      <sheetName val="AeCI1991"/>
      <sheetName val="ACI1991"/>
      <sheetName val="FIDAL1991"/>
      <sheetName val="FIBS1991"/>
      <sheetName val="FIB1991"/>
      <sheetName val="FIdC1991"/>
      <sheetName val="FIGC1991"/>
      <sheetName val="FIC1991"/>
      <sheetName val="FICK1991"/>
      <sheetName val="FCI1991"/>
      <sheetName val="FGdI1991"/>
      <sheetName val="FIG1991"/>
      <sheetName val="FIGH1991"/>
      <sheetName val="FIHP1991"/>
      <sheetName val="FIH1991"/>
      <sheetName val="FILPJ1991"/>
      <sheetName val="FMI1991"/>
      <sheetName val="FIM1991"/>
      <sheetName val="FIN1991"/>
      <sheetName val="FIP1991"/>
      <sheetName val="FIPAV1991"/>
      <sheetName val="FIPM1991"/>
      <sheetName val="FIPS1991"/>
      <sheetName val="FPI1991"/>
      <sheetName val="FIR1991"/>
      <sheetName val="FIS1991"/>
      <sheetName val="FISN1991"/>
      <sheetName val="FISG1991"/>
      <sheetName val="FISE1991"/>
      <sheetName val="FISI1991"/>
      <sheetName val="FIT1991"/>
      <sheetName val="FITeT1991"/>
      <sheetName val="FITARCO1991"/>
      <sheetName val="UITS1991"/>
      <sheetName val="FITAV1991"/>
      <sheetName val="FIV1991"/>
      <sheetName val="FMSI1991"/>
      <sheetName val="FICr1991"/>
      <sheetName val="FISD1991"/>
      <sheetName val="mfed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 1.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 4.1 OLD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ola xx (comuni lit e isole)"/>
      <sheetName val="TAVOLA REGIONI (2)"/>
      <sheetName val="Tavola x.x (grado di urbanizzaz"/>
      <sheetName val="prospetto x.1(var_territ2)"/>
      <sheetName val="Prospetto x.2 (terr_amminstr1)"/>
      <sheetName val="grafico x.1 (var_territ1)"/>
      <sheetName val="tavola x.x (clima1)"/>
      <sheetName val="tavola x.x (clima2)"/>
      <sheetName val="tavola x.x (sismicità1)"/>
      <sheetName val="tavola x.x (sismicità2)"/>
      <sheetName val="tavola x.x (zone altimetriche1)"/>
      <sheetName val="grafico x.2 (pop per altimetria"/>
      <sheetName val="tavola x.x (litoran e isolani)"/>
      <sheetName val="tav 110 "/>
      <sheetName val="Foglio1"/>
      <sheetName val="TAVOLA REGIONI"/>
      <sheetName val="grafico x.x (zone altimetrich2)"/>
      <sheetName val="tavola x.x (altitudine local)"/>
      <sheetName val="tavola x.x (ampiezze territ1)"/>
      <sheetName val="Tavola x.x (densità rete1)"/>
      <sheetName val="tavola x.x (località verdi1)"/>
      <sheetName val="Tavola x.x (cinture urbane1)"/>
      <sheetName val="cartogramma (centroidi)"/>
      <sheetName val="cartogramma (indici rugosità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v 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2.1"/>
      <sheetName val="2.2"/>
      <sheetName val="2.3"/>
      <sheetName val="2.3 segue"/>
      <sheetName val="2.4"/>
      <sheetName val="2.5"/>
      <sheetName val="2.6"/>
      <sheetName val="2.7"/>
      <sheetName val="2.8"/>
      <sheetName val="2.9"/>
      <sheetName val="2.10"/>
      <sheetName val="2.10 segue"/>
      <sheetName val="2.11"/>
      <sheetName val="2.11 segue"/>
      <sheetName val="2.12"/>
      <sheetName val="2.13"/>
      <sheetName val="2.14"/>
      <sheetName val="2.15"/>
      <sheetName val="2.16"/>
      <sheetName val="2.17"/>
      <sheetName val="2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FASI2001"/>
      <sheetName val="FIGB2001"/>
      <sheetName val="FICSF2001"/>
      <sheetName val="FCrI2001"/>
      <sheetName val="FID2001(1999)"/>
      <sheetName val="FIDS2001"/>
      <sheetName val="FIGEST2001"/>
      <sheetName val="FIK2001"/>
      <sheetName val="FIPT2001"/>
      <sheetName val="FIPAP2001"/>
      <sheetName val="FSI2001"/>
      <sheetName val="FISB2001"/>
      <sheetName val="FISO2001"/>
      <sheetName val="FISS2001"/>
      <sheetName val="FIGS2001"/>
      <sheetName val="FISURF2001(1999)"/>
      <sheetName val="FITw2001(1999)"/>
      <sheetName val="Tav7.7 ANN"/>
      <sheetName val="FIWuK2001"/>
      <sheetName val="7.6 An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rmati"/>
      <sheetName val="AeCI2001"/>
      <sheetName val="FIDAL2001"/>
      <sheetName val="ACI2001"/>
      <sheetName val="FIBa2001"/>
      <sheetName val="FIBS2001"/>
      <sheetName val="FIB2001"/>
      <sheetName val="FIGC2001"/>
      <sheetName val="FICK2001"/>
      <sheetName val="FIC2001"/>
      <sheetName val="FCI2001"/>
      <sheetName val="FICr2001"/>
      <sheetName val="FGI2001"/>
      <sheetName val="FIG2001"/>
      <sheetName val="FIGH2001"/>
      <sheetName val="FIH2001"/>
      <sheetName val="FIHP2001"/>
      <sheetName val="FILPJK2001"/>
      <sheetName val="FMSI2001"/>
      <sheetName val="FMI2001"/>
      <sheetName val="FIM2001"/>
      <sheetName val="FIN2001"/>
      <sheetName val="FIP2001"/>
      <sheetName val="FIPAV2001"/>
      <sheetName val="FIPM2001"/>
      <sheetName val="FIPSAS2001"/>
      <sheetName val="FIPCF2001"/>
      <sheetName val="FPI2001"/>
      <sheetName val="FIR2001"/>
      <sheetName val="FIS2001"/>
      <sheetName val="FISN2001"/>
      <sheetName val="FISD2001"/>
      <sheetName val="FISE2001"/>
      <sheetName val="FISG2001"/>
      <sheetName val="FISI2001"/>
      <sheetName val="FITa2001"/>
      <sheetName val="FIT2001"/>
      <sheetName val="FITeT2001"/>
      <sheetName val="FITARCO2001"/>
      <sheetName val="UITS2001"/>
      <sheetName val="FITAV2001"/>
      <sheetName val="FITri2001"/>
      <sheetName val="FIV2001"/>
      <sheetName val="Separatore"/>
      <sheetName val="modModificaPr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ASI1999"/>
      <sheetName val="FISAPS1999"/>
      <sheetName val="FIB1999"/>
      <sheetName val="FIBiS1999"/>
      <sheetName val="FIGB1999"/>
      <sheetName val="FICSF1999"/>
      <sheetName val="FCrI1999"/>
      <sheetName val="FID1999"/>
      <sheetName val="FIDS1999"/>
      <sheetName val="FIAF1999"/>
      <sheetName val="FIGEST1999"/>
      <sheetName val="FIK1999"/>
      <sheetName val="FIPT1999"/>
      <sheetName val="FIPE1999"/>
      <sheetName val="FSI1999"/>
      <sheetName val="FISB1999"/>
      <sheetName val="FISO1999"/>
      <sheetName val="FISS1999"/>
      <sheetName val="FIGS1999"/>
      <sheetName val="FISURF1999"/>
      <sheetName val="FITA1999"/>
      <sheetName val="FITE1999"/>
      <sheetName val="FITr1999"/>
      <sheetName val="FITw1999"/>
      <sheetName val="FIWuK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60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 t="s">
        <v>1</v>
      </c>
    </row>
    <row r="5" s="6" customFormat="true" ht="15" hidden="false" customHeight="true" outlineLevel="0" collapsed="false">
      <c r="A5" s="4" t="s">
        <v>2</v>
      </c>
      <c r="B5" s="5" t="s">
        <v>3</v>
      </c>
      <c r="C5" s="4"/>
    </row>
    <row r="6" s="6" customFormat="true" ht="15" hidden="false" customHeight="true" outlineLevel="0" collapsed="false">
      <c r="A6" s="4" t="s">
        <v>4</v>
      </c>
      <c r="B6" s="5" t="s">
        <v>5</v>
      </c>
    </row>
    <row r="7" s="6" customFormat="true" ht="15" hidden="false" customHeight="true" outlineLevel="0" collapsed="false">
      <c r="A7" s="4" t="s">
        <v>6</v>
      </c>
      <c r="B7" s="5" t="s">
        <v>7</v>
      </c>
      <c r="C7" s="4"/>
    </row>
    <row r="8" s="6" customFormat="true" ht="15" hidden="false" customHeight="true" outlineLevel="0" collapsed="false">
      <c r="A8" s="4" t="s">
        <v>8</v>
      </c>
      <c r="B8" s="5" t="s">
        <v>9</v>
      </c>
    </row>
    <row r="9" s="6" customFormat="true" ht="15" hidden="false" customHeight="true" outlineLevel="0" collapsed="false">
      <c r="A9" s="4" t="s">
        <v>10</v>
      </c>
      <c r="B9" s="5" t="s">
        <v>11</v>
      </c>
    </row>
    <row r="10" s="6" customFormat="true" ht="15" hidden="false" customHeight="true" outlineLevel="0" collapsed="false">
      <c r="A10" s="4" t="s">
        <v>12</v>
      </c>
      <c r="B10" s="5" t="s">
        <v>13</v>
      </c>
    </row>
    <row r="11" s="6" customFormat="true" ht="30" hidden="false" customHeight="true" outlineLevel="0" collapsed="false">
      <c r="A11" s="4" t="s">
        <v>14</v>
      </c>
      <c r="B11" s="5" t="s">
        <v>15</v>
      </c>
    </row>
    <row r="12" s="6" customFormat="true" ht="15" hidden="false" customHeight="true" outlineLevel="0" collapsed="false">
      <c r="A12" s="4" t="s">
        <v>16</v>
      </c>
      <c r="B12" s="5" t="s">
        <v>17</v>
      </c>
    </row>
    <row r="13" s="6" customFormat="true" ht="15" hidden="false" customHeight="true" outlineLevel="0" collapsed="false">
      <c r="A13" s="4" t="s">
        <v>18</v>
      </c>
      <c r="B13" s="5" t="s">
        <v>19</v>
      </c>
    </row>
    <row r="14" s="6" customFormat="true" ht="15" hidden="false" customHeight="true" outlineLevel="0" collapsed="false">
      <c r="A14" s="4" t="s">
        <v>20</v>
      </c>
      <c r="B14" s="5" t="s">
        <v>21</v>
      </c>
    </row>
    <row r="15" s="6" customFormat="true" ht="30" hidden="false" customHeight="true" outlineLevel="0" collapsed="false">
      <c r="A15" s="4" t="s">
        <v>22</v>
      </c>
      <c r="B15" s="5" t="s">
        <v>23</v>
      </c>
    </row>
    <row r="16" s="6" customFormat="true" ht="12.75" hidden="false" customHeight="false" outlineLevel="0" collapsed="false">
      <c r="A16" s="4" t="s">
        <v>24</v>
      </c>
      <c r="B16" s="5" t="s">
        <v>25</v>
      </c>
    </row>
    <row r="17" s="6" customFormat="true" ht="30" hidden="false" customHeight="true" outlineLevel="0" collapsed="false">
      <c r="A17" s="4" t="s">
        <v>26</v>
      </c>
      <c r="B17" s="5" t="s">
        <v>27</v>
      </c>
    </row>
    <row r="18" s="6" customFormat="true" ht="30" hidden="false" customHeight="true" outlineLevel="0" collapsed="false">
      <c r="A18" s="4" t="s">
        <v>28</v>
      </c>
      <c r="B18" s="5" t="s">
        <v>29</v>
      </c>
    </row>
    <row r="19" s="6" customFormat="true" ht="30" hidden="false" customHeight="true" outlineLevel="0" collapsed="false">
      <c r="A19" s="4" t="s">
        <v>30</v>
      </c>
      <c r="B19" s="5" t="s">
        <v>31</v>
      </c>
    </row>
    <row r="20" s="6" customFormat="true" ht="30" hidden="false" customHeight="true" outlineLevel="0" collapsed="false">
      <c r="A20" s="4" t="s">
        <v>32</v>
      </c>
      <c r="B20" s="5" t="s">
        <v>33</v>
      </c>
    </row>
    <row r="21" s="6" customFormat="true" ht="30" hidden="false" customHeight="true" outlineLevel="0" collapsed="false">
      <c r="A21" s="4" t="s">
        <v>34</v>
      </c>
      <c r="B21" s="5" t="s">
        <v>35</v>
      </c>
    </row>
    <row r="22" customFormat="false" ht="12.75" hidden="false" customHeight="false" outlineLevel="0" collapsed="false">
      <c r="B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9" zeroHeight="false" outlineLevelRow="0" outlineLevelCol="0"/>
  <cols>
    <col collapsed="false" customWidth="true" hidden="false" outlineLevel="0" max="1" min="1" style="75" width="20.7"/>
    <col collapsed="false" customWidth="true" hidden="false" outlineLevel="0" max="6" min="2" style="75" width="15.7"/>
    <col collapsed="false" customWidth="false" hidden="false" outlineLevel="0" max="257" min="7" style="75" width="9.14"/>
  </cols>
  <sheetData>
    <row r="1" s="77" customFormat="true" ht="12.75" hidden="false" customHeight="true" outlineLevel="0" collapsed="false">
      <c r="A1" s="30"/>
      <c r="B1" s="76"/>
      <c r="C1" s="76"/>
      <c r="D1" s="76"/>
      <c r="E1" s="76"/>
      <c r="F1" s="76"/>
    </row>
    <row r="2" s="78" customFormat="true" ht="12.75" hidden="false" customHeight="true" outlineLevel="0" collapsed="false">
      <c r="A2" s="7" t="s">
        <v>128</v>
      </c>
      <c r="B2" s="7"/>
      <c r="C2" s="7"/>
      <c r="D2" s="7"/>
    </row>
    <row r="3" s="77" customFormat="true" ht="12.75" hidden="false" customHeight="true" outlineLevel="0" collapsed="false">
      <c r="A3" s="39"/>
      <c r="B3" s="38"/>
      <c r="C3" s="38"/>
      <c r="D3" s="38"/>
      <c r="E3" s="38"/>
      <c r="F3" s="38"/>
    </row>
    <row r="4" s="77" customFormat="true" ht="18" hidden="false" customHeight="true" outlineLevel="0" collapsed="false">
      <c r="A4" s="79" t="s">
        <v>129</v>
      </c>
      <c r="B4" s="80" t="s">
        <v>130</v>
      </c>
      <c r="C4" s="80"/>
      <c r="D4" s="80"/>
      <c r="E4" s="80"/>
      <c r="F4" s="12" t="s">
        <v>40</v>
      </c>
    </row>
    <row r="5" s="77" customFormat="true" ht="18" hidden="false" customHeight="true" outlineLevel="0" collapsed="false">
      <c r="A5" s="79"/>
      <c r="B5" s="81" t="s">
        <v>131</v>
      </c>
      <c r="C5" s="81" t="s">
        <v>132</v>
      </c>
      <c r="D5" s="81" t="s">
        <v>133</v>
      </c>
      <c r="E5" s="81" t="s">
        <v>134</v>
      </c>
      <c r="F5" s="12"/>
    </row>
    <row r="6" s="77" customFormat="true" ht="9.95" hidden="false" customHeight="true" outlineLevel="0" collapsed="false">
      <c r="A6" s="82"/>
      <c r="B6" s="30"/>
      <c r="C6" s="30"/>
      <c r="D6" s="30"/>
      <c r="E6" s="30"/>
      <c r="F6" s="30"/>
    </row>
    <row r="7" s="77" customFormat="true" ht="9.95" hidden="false" customHeight="true" outlineLevel="0" collapsed="false">
      <c r="A7" s="82"/>
      <c r="B7" s="83" t="s">
        <v>135</v>
      </c>
      <c r="C7" s="83"/>
      <c r="D7" s="83"/>
      <c r="E7" s="83"/>
      <c r="F7" s="83"/>
    </row>
    <row r="8" s="77" customFormat="true" ht="9.95" hidden="false" customHeight="true" outlineLevel="0" collapsed="false">
      <c r="A8" s="82"/>
      <c r="B8" s="30"/>
      <c r="C8" s="30"/>
      <c r="D8" s="30"/>
      <c r="E8" s="30"/>
      <c r="F8" s="30"/>
    </row>
    <row r="9" s="77" customFormat="true" ht="9.95" hidden="false" customHeight="true" outlineLevel="0" collapsed="false">
      <c r="A9" s="29" t="s">
        <v>136</v>
      </c>
      <c r="B9" s="84" t="n">
        <v>8536107</v>
      </c>
      <c r="C9" s="84" t="s">
        <v>137</v>
      </c>
      <c r="D9" s="84" t="n">
        <v>8735669</v>
      </c>
      <c r="E9" s="84" t="n">
        <v>3387033</v>
      </c>
      <c r="F9" s="84" t="n">
        <v>20658808</v>
      </c>
    </row>
    <row r="10" s="77" customFormat="true" ht="9.95" hidden="false" customHeight="true" outlineLevel="0" collapsed="false">
      <c r="A10" s="29" t="s">
        <v>138</v>
      </c>
      <c r="B10" s="84" t="n">
        <v>13712853</v>
      </c>
      <c r="C10" s="84" t="n">
        <v>20348828</v>
      </c>
      <c r="D10" s="84" t="n">
        <v>11683194</v>
      </c>
      <c r="E10" s="84" t="n">
        <v>4949647</v>
      </c>
      <c r="F10" s="84" t="n">
        <v>50694521</v>
      </c>
    </row>
    <row r="11" s="86" customFormat="true" ht="9.95" hidden="false" customHeight="true" outlineLevel="0" collapsed="false">
      <c r="A11" s="35" t="s">
        <v>40</v>
      </c>
      <c r="B11" s="85" t="n">
        <v>22248960</v>
      </c>
      <c r="C11" s="85" t="n">
        <v>20348828</v>
      </c>
      <c r="D11" s="85" t="n">
        <v>20418862</v>
      </c>
      <c r="E11" s="85" t="n">
        <v>8336679</v>
      </c>
      <c r="F11" s="85" t="n">
        <v>71353330</v>
      </c>
    </row>
    <row r="12" s="77" customFormat="true" ht="9.95" hidden="false" customHeight="true" outlineLevel="0" collapsed="false">
      <c r="A12" s="39"/>
      <c r="B12" s="38"/>
      <c r="C12" s="38"/>
      <c r="D12" s="38"/>
      <c r="E12" s="38"/>
      <c r="F12" s="38"/>
    </row>
    <row r="13" s="77" customFormat="true" ht="9.95" hidden="false" customHeight="true" outlineLevel="0" collapsed="false">
      <c r="A13" s="39"/>
      <c r="B13" s="83" t="s">
        <v>139</v>
      </c>
      <c r="C13" s="83"/>
      <c r="D13" s="83"/>
      <c r="E13" s="83"/>
      <c r="F13" s="83"/>
    </row>
    <row r="14" s="77" customFormat="true" ht="9.95" hidden="false" customHeight="true" outlineLevel="0" collapsed="false">
      <c r="A14" s="39"/>
      <c r="B14" s="39"/>
      <c r="C14" s="39"/>
      <c r="D14" s="39"/>
      <c r="E14" s="39"/>
      <c r="F14" s="39"/>
    </row>
    <row r="15" s="77" customFormat="true" ht="9.95" hidden="false" customHeight="true" outlineLevel="0" collapsed="false">
      <c r="A15" s="87" t="s">
        <v>136</v>
      </c>
      <c r="B15" s="88" t="n">
        <v>38.366319144805</v>
      </c>
      <c r="C15" s="88" t="s">
        <v>137</v>
      </c>
      <c r="D15" s="88" t="n">
        <v>42.7823499664183</v>
      </c>
      <c r="E15" s="88" t="n">
        <v>40.6280846365801</v>
      </c>
      <c r="F15" s="88" t="n">
        <v>28.952829531572</v>
      </c>
    </row>
    <row r="16" s="77" customFormat="true" ht="9.95" hidden="false" customHeight="true" outlineLevel="0" collapsed="false">
      <c r="A16" s="87" t="s">
        <v>138</v>
      </c>
      <c r="B16" s="88" t="n">
        <v>61.633680855195</v>
      </c>
      <c r="C16" s="88" t="n">
        <v>100</v>
      </c>
      <c r="D16" s="88" t="n">
        <v>57.2176549310143</v>
      </c>
      <c r="E16" s="88" t="n">
        <v>59.3719273586041</v>
      </c>
      <c r="F16" s="88" t="n">
        <v>71.0471690669517</v>
      </c>
    </row>
    <row r="17" s="86" customFormat="true" ht="9.95" hidden="false" customHeight="true" outlineLevel="0" collapsed="false">
      <c r="A17" s="89" t="s">
        <v>40</v>
      </c>
      <c r="B17" s="90" t="n">
        <v>100</v>
      </c>
      <c r="C17" s="90" t="n">
        <v>100</v>
      </c>
      <c r="D17" s="90" t="n">
        <v>100.000004897433</v>
      </c>
      <c r="E17" s="90" t="n">
        <v>100.000011995184</v>
      </c>
      <c r="F17" s="90" t="n">
        <v>99.9999985985237</v>
      </c>
    </row>
    <row r="18" s="77" customFormat="true" ht="9.95" hidden="false" customHeight="true" outlineLevel="0" collapsed="false">
      <c r="A18" s="39"/>
      <c r="B18" s="38"/>
      <c r="C18" s="38"/>
      <c r="D18" s="38"/>
      <c r="E18" s="38"/>
      <c r="F18" s="38"/>
    </row>
    <row r="19" s="77" customFormat="true" ht="9.95" hidden="false" customHeight="true" outlineLevel="0" collapsed="false">
      <c r="A19" s="39"/>
      <c r="B19" s="83" t="s">
        <v>140</v>
      </c>
      <c r="C19" s="83"/>
      <c r="D19" s="83"/>
      <c r="E19" s="83"/>
      <c r="F19" s="83"/>
    </row>
    <row r="20" s="77" customFormat="true" ht="9.95" hidden="false" customHeight="true" outlineLevel="0" collapsed="false">
      <c r="A20" s="39"/>
      <c r="B20" s="83"/>
      <c r="C20" s="83"/>
      <c r="D20" s="83"/>
      <c r="E20" s="83"/>
      <c r="F20" s="83"/>
    </row>
    <row r="21" s="77" customFormat="true" ht="9.95" hidden="false" customHeight="true" outlineLevel="0" collapsed="false">
      <c r="A21" s="87" t="s">
        <v>136</v>
      </c>
      <c r="B21" s="88" t="n">
        <v>41.3194556046022</v>
      </c>
      <c r="C21" s="88" t="s">
        <v>137</v>
      </c>
      <c r="D21" s="88" t="n">
        <v>42.2854455106994</v>
      </c>
      <c r="E21" s="88" t="n">
        <v>16.3951037252488</v>
      </c>
      <c r="F21" s="88" t="n">
        <v>100.00000484055</v>
      </c>
    </row>
    <row r="22" s="77" customFormat="true" ht="9.95" hidden="false" customHeight="true" outlineLevel="0" collapsed="false">
      <c r="A22" s="87" t="s">
        <v>138</v>
      </c>
      <c r="B22" s="88" t="n">
        <v>27.0499705480993</v>
      </c>
      <c r="C22" s="88" t="n">
        <v>40.1400932459743</v>
      </c>
      <c r="D22" s="88" t="n">
        <v>23.0462656901325</v>
      </c>
      <c r="E22" s="88" t="n">
        <v>9.76367248839377</v>
      </c>
      <c r="F22" s="88" t="n">
        <v>100.0000019726</v>
      </c>
    </row>
    <row r="23" s="86" customFormat="true" ht="9.95" hidden="false" customHeight="true" outlineLevel="0" collapsed="false">
      <c r="A23" s="89" t="s">
        <v>40</v>
      </c>
      <c r="B23" s="90" t="n">
        <v>31.1813898524428</v>
      </c>
      <c r="C23" s="90" t="n">
        <v>28.5183999120994</v>
      </c>
      <c r="D23" s="90" t="n">
        <v>28.6165509023896</v>
      </c>
      <c r="E23" s="90" t="n">
        <v>11.683657931592</v>
      </c>
      <c r="F23" s="90" t="n">
        <v>99.9999985985237</v>
      </c>
    </row>
    <row r="24" s="77" customFormat="true" ht="9.95" hidden="false" customHeight="true" outlineLevel="0" collapsed="false">
      <c r="A24" s="91"/>
      <c r="B24" s="92"/>
      <c r="C24" s="92"/>
      <c r="D24" s="92"/>
      <c r="E24" s="92"/>
      <c r="F24" s="92"/>
    </row>
    <row r="25" s="77" customFormat="true" ht="9.95" hidden="false" customHeight="true" outlineLevel="0" collapsed="false">
      <c r="A25" s="39"/>
      <c r="B25" s="38"/>
      <c r="C25" s="38"/>
      <c r="D25" s="38"/>
      <c r="E25" s="38"/>
      <c r="F25" s="38"/>
    </row>
    <row r="26" s="77" customFormat="true" ht="9.95" hidden="false" customHeight="true" outlineLevel="0" collapsed="false">
      <c r="A26" s="93" t="s">
        <v>141</v>
      </c>
      <c r="B26" s="93"/>
      <c r="C26" s="93"/>
      <c r="D26" s="93"/>
      <c r="E26" s="93"/>
      <c r="F26" s="38"/>
    </row>
    <row r="27" s="77" customFormat="true" ht="9.95" hidden="false" customHeight="true" outlineLevel="0" collapsed="false">
      <c r="A27" s="30"/>
      <c r="B27" s="76"/>
      <c r="C27" s="76"/>
      <c r="D27" s="76"/>
      <c r="E27" s="76"/>
      <c r="F27" s="76"/>
    </row>
    <row r="28" s="77" customFormat="true" ht="9.95" hidden="false" customHeight="true" outlineLevel="0" collapsed="false">
      <c r="A28" s="30"/>
      <c r="B28" s="76"/>
      <c r="C28" s="76"/>
      <c r="D28" s="76"/>
      <c r="E28" s="76"/>
      <c r="F28" s="76"/>
    </row>
    <row r="29" s="77" customFormat="true" ht="9.95" hidden="false" customHeight="true" outlineLevel="0" collapsed="false">
      <c r="A29" s="30"/>
      <c r="B29" s="76"/>
      <c r="C29" s="76"/>
      <c r="D29" s="76"/>
      <c r="E29" s="76"/>
      <c r="F29" s="76"/>
    </row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</sheetData>
  <mergeCells count="7">
    <mergeCell ref="A4:A5"/>
    <mergeCell ref="B4:E4"/>
    <mergeCell ref="F4:F5"/>
    <mergeCell ref="B7:F7"/>
    <mergeCell ref="B13:F13"/>
    <mergeCell ref="B19:F19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9.95" zeroHeight="false" outlineLevelRow="0" outlineLevelCol="0"/>
  <cols>
    <col collapsed="false" customWidth="true" hidden="false" outlineLevel="0" max="1" min="1" style="77" width="16.28"/>
    <col collapsed="false" customWidth="true" hidden="false" outlineLevel="0" max="6" min="2" style="77" width="20.7"/>
    <col collapsed="false" customWidth="false" hidden="false" outlineLevel="0" max="257" min="7" style="77" width="9.14"/>
  </cols>
  <sheetData>
    <row r="1" customFormat="false" ht="12.75" hidden="false" customHeight="true" outlineLevel="0" collapsed="false">
      <c r="A1" s="30"/>
      <c r="B1" s="76"/>
      <c r="C1" s="76"/>
      <c r="D1" s="76"/>
      <c r="E1" s="76"/>
      <c r="F1" s="76"/>
    </row>
    <row r="2" customFormat="false" ht="12.75" hidden="false" customHeight="true" outlineLevel="0" collapsed="false">
      <c r="A2" s="7" t="s">
        <v>142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A3" s="39"/>
      <c r="B3" s="38"/>
      <c r="C3" s="38"/>
      <c r="D3" s="38"/>
      <c r="E3" s="38"/>
      <c r="F3" s="38"/>
    </row>
    <row r="4" customFormat="false" ht="18" hidden="false" customHeight="true" outlineLevel="0" collapsed="false">
      <c r="A4" s="79" t="s">
        <v>129</v>
      </c>
      <c r="B4" s="80" t="s">
        <v>130</v>
      </c>
      <c r="C4" s="80"/>
      <c r="D4" s="80"/>
      <c r="E4" s="80"/>
      <c r="F4" s="12" t="s">
        <v>40</v>
      </c>
    </row>
    <row r="5" customFormat="false" ht="18" hidden="false" customHeight="true" outlineLevel="0" collapsed="false">
      <c r="A5" s="79"/>
      <c r="B5" s="81" t="s">
        <v>131</v>
      </c>
      <c r="C5" s="81" t="s">
        <v>132</v>
      </c>
      <c r="D5" s="81" t="s">
        <v>133</v>
      </c>
      <c r="E5" s="81" t="s">
        <v>134</v>
      </c>
      <c r="F5" s="12"/>
    </row>
    <row r="6" customFormat="false" ht="9.95" hidden="false" customHeight="true" outlineLevel="0" collapsed="false">
      <c r="A6" s="82"/>
      <c r="B6" s="30"/>
      <c r="C6" s="30"/>
      <c r="D6" s="30"/>
      <c r="E6" s="30"/>
      <c r="F6" s="30"/>
    </row>
    <row r="7" customFormat="false" ht="9.95" hidden="false" customHeight="true" outlineLevel="0" collapsed="false">
      <c r="A7" s="29" t="s">
        <v>136</v>
      </c>
      <c r="B7" s="32" t="n">
        <v>649</v>
      </c>
      <c r="C7" s="94" t="s">
        <v>137</v>
      </c>
      <c r="D7" s="32" t="n">
        <v>1341</v>
      </c>
      <c r="E7" s="32" t="n">
        <v>634</v>
      </c>
      <c r="F7" s="32" t="n">
        <v>826</v>
      </c>
    </row>
    <row r="8" customFormat="false" ht="9.95" hidden="false" customHeight="true" outlineLevel="0" collapsed="false">
      <c r="A8" s="29" t="s">
        <v>138</v>
      </c>
      <c r="B8" s="32" t="n">
        <v>1507</v>
      </c>
      <c r="C8" s="32" t="n">
        <v>2539</v>
      </c>
      <c r="D8" s="32" t="n">
        <v>2083</v>
      </c>
      <c r="E8" s="32" t="n">
        <v>1163</v>
      </c>
      <c r="F8" s="32" t="n">
        <v>1879</v>
      </c>
    </row>
    <row r="9" s="86" customFormat="true" ht="9.95" hidden="false" customHeight="true" outlineLevel="0" collapsed="false">
      <c r="A9" s="35" t="s">
        <v>40</v>
      </c>
      <c r="B9" s="36" t="n">
        <v>1000</v>
      </c>
      <c r="C9" s="36" t="n">
        <v>2539</v>
      </c>
      <c r="D9" s="36" t="n">
        <v>1685</v>
      </c>
      <c r="E9" s="36" t="n">
        <v>868</v>
      </c>
      <c r="F9" s="36" t="n">
        <v>1373</v>
      </c>
    </row>
    <row r="10" customFormat="false" ht="9.95" hidden="false" customHeight="true" outlineLevel="0" collapsed="false">
      <c r="A10" s="91"/>
      <c r="B10" s="95"/>
      <c r="C10" s="95"/>
      <c r="D10" s="95"/>
      <c r="E10" s="95"/>
      <c r="F10" s="95"/>
    </row>
    <row r="11" customFormat="false" ht="9.95" hidden="false" customHeight="true" outlineLevel="0" collapsed="false">
      <c r="A11" s="39"/>
      <c r="B11" s="38"/>
      <c r="C11" s="38"/>
      <c r="D11" s="38"/>
      <c r="E11" s="38"/>
      <c r="F11" s="38"/>
    </row>
    <row r="12" customFormat="false" ht="9.95" hidden="false" customHeight="true" outlineLevel="0" collapsed="false">
      <c r="A12" s="93" t="s">
        <v>141</v>
      </c>
      <c r="B12" s="93"/>
      <c r="C12" s="93"/>
      <c r="D12" s="93"/>
      <c r="E12" s="93"/>
      <c r="F12" s="38"/>
    </row>
    <row r="13" customFormat="false" ht="9.95" hidden="false" customHeight="true" outlineLevel="0" collapsed="false">
      <c r="A13" s="30"/>
      <c r="B13" s="76"/>
      <c r="C13" s="76"/>
      <c r="D13" s="76"/>
      <c r="E13" s="76"/>
      <c r="F13" s="76"/>
    </row>
    <row r="14" customFormat="false" ht="9.95" hidden="false" customHeight="true" outlineLevel="0" collapsed="false">
      <c r="A14" s="30"/>
      <c r="B14" s="76"/>
      <c r="C14" s="76"/>
      <c r="E14" s="76"/>
      <c r="F14" s="76"/>
    </row>
    <row r="15" customFormat="false" ht="9.95" hidden="false" customHeight="true" outlineLevel="0" collapsed="false">
      <c r="A15" s="30"/>
    </row>
    <row r="16" customFormat="false" ht="9.95" hidden="false" customHeight="true" outlineLevel="0" collapsed="false">
      <c r="A16" s="30"/>
    </row>
    <row r="17" s="86" customFormat="true" ht="9.95" hidden="false" customHeight="true" outlineLevel="0" collapsed="false">
      <c r="A17" s="34"/>
    </row>
    <row r="18" customFormat="false" ht="9.95" hidden="false" customHeight="true" outlineLevel="0" collapsed="false">
      <c r="A18" s="96"/>
      <c r="B18" s="96"/>
      <c r="C18" s="96"/>
      <c r="D18" s="96"/>
      <c r="E18" s="96"/>
      <c r="F18" s="96"/>
    </row>
    <row r="19" customFormat="false" ht="9.95" hidden="false" customHeight="true" outlineLevel="0" collapsed="false">
      <c r="A19" s="30"/>
      <c r="B19" s="76"/>
      <c r="C19" s="97"/>
      <c r="D19" s="76"/>
      <c r="E19" s="76"/>
      <c r="F19" s="76"/>
    </row>
    <row r="20" customFormat="false" ht="9.95" hidden="false" customHeight="true" outlineLevel="0" collapsed="false">
      <c r="A20" s="30"/>
      <c r="B20" s="76"/>
      <c r="C20" s="97"/>
      <c r="D20" s="76"/>
      <c r="E20" s="76"/>
      <c r="F20" s="76"/>
    </row>
    <row r="21" customFormat="false" ht="9.95" hidden="false" customHeight="true" outlineLevel="0" collapsed="false">
      <c r="A21" s="30"/>
      <c r="B21" s="97"/>
      <c r="C21" s="76"/>
      <c r="D21" s="76"/>
      <c r="E21" s="76"/>
      <c r="F21" s="76"/>
    </row>
    <row r="22" customFormat="false" ht="9.95" hidden="false" customHeight="true" outlineLevel="0" collapsed="false">
      <c r="A22" s="30"/>
      <c r="B22" s="76"/>
      <c r="C22" s="76"/>
      <c r="D22" s="76"/>
      <c r="E22" s="76"/>
      <c r="F22" s="76"/>
    </row>
    <row r="23" customFormat="false" ht="9.95" hidden="false" customHeight="true" outlineLevel="0" collapsed="false">
      <c r="A23" s="30"/>
      <c r="B23" s="76"/>
      <c r="C23" s="76"/>
      <c r="D23" s="76"/>
      <c r="E23" s="76"/>
      <c r="F23" s="76"/>
    </row>
    <row r="24" customFormat="false" ht="9.95" hidden="false" customHeight="true" outlineLevel="0" collapsed="false">
      <c r="A24" s="30"/>
      <c r="B24" s="76"/>
      <c r="C24" s="76"/>
      <c r="D24" s="76"/>
      <c r="E24" s="76"/>
      <c r="F24" s="76"/>
    </row>
    <row r="25" customFormat="false" ht="9.95" hidden="false" customHeight="true" outlineLevel="0" collapsed="false">
      <c r="A25" s="30"/>
      <c r="B25" s="76"/>
      <c r="C25" s="76"/>
      <c r="D25" s="76"/>
      <c r="E25" s="76"/>
      <c r="F25" s="76"/>
    </row>
    <row r="26" customFormat="false" ht="9.95" hidden="false" customHeight="true" outlineLevel="0" collapsed="false">
      <c r="A26" s="30"/>
      <c r="B26" s="76"/>
      <c r="C26" s="76"/>
      <c r="D26" s="76"/>
      <c r="E26" s="76"/>
      <c r="F26" s="76"/>
    </row>
    <row r="27" customFormat="false" ht="9.95" hidden="false" customHeight="true" outlineLevel="0" collapsed="false">
      <c r="A27" s="30"/>
      <c r="B27" s="76"/>
      <c r="C27" s="76"/>
      <c r="D27" s="76"/>
      <c r="E27" s="76"/>
      <c r="F27" s="76"/>
    </row>
  </sheetData>
  <mergeCells count="4">
    <mergeCell ref="A4:A5"/>
    <mergeCell ref="B4:E4"/>
    <mergeCell ref="F4:F5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4.5625" defaultRowHeight="12.75" zeroHeight="false" outlineLevelRow="0" outlineLevelCol="0"/>
  <cols>
    <col collapsed="false" customWidth="true" hidden="false" outlineLevel="0" max="1" min="1" style="8" width="24.7"/>
    <col collapsed="false" customWidth="true" hidden="false" outlineLevel="0" max="5" min="2" style="8" width="12.7"/>
    <col collapsed="false" customWidth="true" hidden="false" outlineLevel="0" max="6" min="6" style="8" width="0.85"/>
    <col collapsed="false" customWidth="true" hidden="false" outlineLevel="0" max="7" min="7" style="8" width="12.7"/>
    <col collapsed="false" customWidth="false" hidden="false" outlineLevel="0" max="257" min="8" style="8" width="4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9" t="s">
        <v>143</v>
      </c>
      <c r="B2" s="9"/>
      <c r="C2" s="9"/>
      <c r="D2" s="9"/>
    </row>
    <row r="3" customFormat="false" ht="12.75" hidden="false" customHeight="true" outlineLevel="0" collapsed="false">
      <c r="A3" s="9" t="s">
        <v>144</v>
      </c>
      <c r="B3" s="9"/>
      <c r="C3" s="9"/>
      <c r="D3" s="9"/>
    </row>
    <row r="4" customFormat="false" ht="12.75" hidden="false" customHeight="true" outlineLevel="0" collapsed="false"/>
    <row r="5" customFormat="false" ht="18" hidden="false" customHeight="true" outlineLevel="0" collapsed="false">
      <c r="A5" s="10" t="s">
        <v>100</v>
      </c>
      <c r="B5" s="11" t="s">
        <v>145</v>
      </c>
      <c r="C5" s="11"/>
      <c r="D5" s="11"/>
      <c r="E5" s="11"/>
      <c r="F5" s="98"/>
      <c r="G5" s="81" t="s">
        <v>146</v>
      </c>
    </row>
    <row r="6" customFormat="false" ht="18" hidden="false" customHeight="true" outlineLevel="0" collapsed="false">
      <c r="A6" s="10"/>
      <c r="B6" s="99" t="s">
        <v>147</v>
      </c>
      <c r="C6" s="99" t="s">
        <v>148</v>
      </c>
      <c r="D6" s="99" t="s">
        <v>149</v>
      </c>
      <c r="E6" s="12" t="s">
        <v>40</v>
      </c>
      <c r="F6" s="17"/>
      <c r="G6" s="81"/>
    </row>
    <row r="7" customFormat="false" ht="9.95" hidden="false" customHeight="true" outlineLevel="0" collapsed="false">
      <c r="A7" s="16"/>
      <c r="B7" s="17"/>
      <c r="C7" s="17"/>
    </row>
    <row r="8" customFormat="false" ht="9.95" hidden="false" customHeight="true" outlineLevel="0" collapsed="false">
      <c r="A8" s="31" t="s">
        <v>41</v>
      </c>
      <c r="B8" s="33" t="n">
        <v>89.8</v>
      </c>
      <c r="C8" s="33" t="n">
        <v>10</v>
      </c>
      <c r="D8" s="33" t="n">
        <v>0.3</v>
      </c>
      <c r="E8" s="33" t="n">
        <v>100</v>
      </c>
      <c r="F8" s="33"/>
      <c r="G8" s="33" t="n">
        <v>11</v>
      </c>
    </row>
    <row r="9" customFormat="false" ht="9.95" hidden="false" customHeight="true" outlineLevel="0" collapsed="false">
      <c r="A9" s="31" t="s">
        <v>42</v>
      </c>
      <c r="B9" s="33" t="n">
        <v>75.2</v>
      </c>
      <c r="C9" s="33" t="n">
        <v>21.7</v>
      </c>
      <c r="D9" s="33" t="n">
        <v>3.1</v>
      </c>
      <c r="E9" s="33" t="n">
        <v>100</v>
      </c>
      <c r="F9" s="33"/>
      <c r="G9" s="33" t="n">
        <v>23.2</v>
      </c>
    </row>
    <row r="10" customFormat="false" ht="9.95" hidden="false" customHeight="true" outlineLevel="0" collapsed="false">
      <c r="A10" s="31" t="s">
        <v>43</v>
      </c>
      <c r="B10" s="33" t="n">
        <v>65.8</v>
      </c>
      <c r="C10" s="33" t="n">
        <v>29.6</v>
      </c>
      <c r="D10" s="33" t="n">
        <v>4.6</v>
      </c>
      <c r="E10" s="33" t="n">
        <v>100</v>
      </c>
      <c r="F10" s="33"/>
      <c r="G10" s="33" t="n">
        <v>42</v>
      </c>
    </row>
    <row r="11" customFormat="false" ht="9.95" hidden="false" customHeight="true" outlineLevel="0" collapsed="false">
      <c r="A11" s="31" t="s">
        <v>44</v>
      </c>
      <c r="B11" s="33" t="n">
        <v>49.1</v>
      </c>
      <c r="C11" s="33" t="n">
        <v>42.8</v>
      </c>
      <c r="D11" s="33" t="n">
        <v>8.1</v>
      </c>
      <c r="E11" s="33" t="n">
        <v>100</v>
      </c>
      <c r="F11" s="33"/>
      <c r="G11" s="33" t="n">
        <v>61.8</v>
      </c>
    </row>
    <row r="12" customFormat="false" ht="9.95" hidden="false" customHeight="true" outlineLevel="0" collapsed="false">
      <c r="A12" s="31" t="s">
        <v>45</v>
      </c>
      <c r="B12" s="33" t="n">
        <v>25.4</v>
      </c>
      <c r="C12" s="33" t="n">
        <v>56.2</v>
      </c>
      <c r="D12" s="33" t="n">
        <v>18.3</v>
      </c>
      <c r="E12" s="33" t="n">
        <v>100</v>
      </c>
      <c r="F12" s="33"/>
      <c r="G12" s="33" t="n">
        <v>83.2</v>
      </c>
    </row>
    <row r="13" customFormat="false" ht="9.95" hidden="false" customHeight="true" outlineLevel="0" collapsed="false">
      <c r="A13" s="31"/>
      <c r="B13" s="33"/>
      <c r="C13" s="33"/>
      <c r="D13" s="33"/>
      <c r="E13" s="33"/>
      <c r="F13" s="33"/>
      <c r="G13" s="33"/>
    </row>
    <row r="14" customFormat="false" ht="9.95" hidden="false" customHeight="true" outlineLevel="0" collapsed="false">
      <c r="A14" s="31" t="s">
        <v>53</v>
      </c>
      <c r="B14" s="33" t="n">
        <v>28.8</v>
      </c>
      <c r="C14" s="33" t="n">
        <v>53</v>
      </c>
      <c r="D14" s="33" t="n">
        <v>18.2</v>
      </c>
      <c r="E14" s="33" t="n">
        <v>100</v>
      </c>
      <c r="F14" s="33"/>
      <c r="G14" s="33" t="n">
        <v>77.1</v>
      </c>
    </row>
    <row r="15" customFormat="false" ht="9.95" hidden="false" customHeight="true" outlineLevel="0" collapsed="false">
      <c r="A15" s="31" t="s">
        <v>54</v>
      </c>
      <c r="B15" s="33" t="n">
        <v>56.4</v>
      </c>
      <c r="C15" s="33" t="n">
        <v>36.8</v>
      </c>
      <c r="D15" s="33" t="n">
        <v>6.8</v>
      </c>
      <c r="E15" s="33" t="n">
        <v>100</v>
      </c>
      <c r="F15" s="33"/>
      <c r="G15" s="33" t="n">
        <v>50.5</v>
      </c>
    </row>
    <row r="16" customFormat="false" ht="9.95" hidden="false" customHeight="true" outlineLevel="0" collapsed="false">
      <c r="A16" s="31" t="s">
        <v>55</v>
      </c>
      <c r="B16" s="33" t="n">
        <v>63.9</v>
      </c>
      <c r="C16" s="33" t="n">
        <v>30.8</v>
      </c>
      <c r="D16" s="33" t="n">
        <v>5.3</v>
      </c>
      <c r="E16" s="33" t="n">
        <v>100</v>
      </c>
      <c r="F16" s="33"/>
      <c r="G16" s="33" t="n">
        <v>46.4</v>
      </c>
    </row>
    <row r="17" customFormat="false" ht="9.95" hidden="false" customHeight="true" outlineLevel="0" collapsed="false">
      <c r="A17" s="31" t="s">
        <v>56</v>
      </c>
      <c r="B17" s="33" t="n">
        <v>64.8</v>
      </c>
      <c r="C17" s="33" t="n">
        <v>29.9</v>
      </c>
      <c r="D17" s="33" t="n">
        <v>5.4</v>
      </c>
      <c r="E17" s="33" t="n">
        <v>100</v>
      </c>
      <c r="F17" s="33"/>
      <c r="G17" s="33" t="n">
        <v>39.2</v>
      </c>
    </row>
    <row r="18" customFormat="false" ht="9.95" hidden="false" customHeight="true" outlineLevel="0" collapsed="false">
      <c r="A18" s="31"/>
      <c r="B18" s="33"/>
      <c r="C18" s="33"/>
      <c r="D18" s="33"/>
      <c r="E18" s="33"/>
      <c r="F18" s="33"/>
    </row>
    <row r="19" customFormat="false" ht="9.95" hidden="false" customHeight="true" outlineLevel="0" collapsed="false">
      <c r="A19" s="19" t="s">
        <v>46</v>
      </c>
      <c r="B19" s="33" t="n">
        <v>48.2</v>
      </c>
      <c r="C19" s="33" t="n">
        <v>42.3</v>
      </c>
      <c r="D19" s="33" t="n">
        <v>9.5</v>
      </c>
      <c r="E19" s="33" t="n">
        <v>100</v>
      </c>
      <c r="F19" s="33"/>
      <c r="G19" s="33" t="n">
        <v>60.6</v>
      </c>
    </row>
    <row r="20" customFormat="false" ht="9.95" hidden="false" customHeight="true" outlineLevel="0" collapsed="false">
      <c r="A20" s="19" t="s">
        <v>47</v>
      </c>
      <c r="B20" s="33" t="n">
        <v>43.4</v>
      </c>
      <c r="C20" s="33" t="n">
        <v>42.5</v>
      </c>
      <c r="D20" s="33" t="n">
        <v>14.1</v>
      </c>
      <c r="E20" s="33" t="n">
        <v>100</v>
      </c>
      <c r="F20" s="33"/>
      <c r="G20" s="33" t="n">
        <v>62.8</v>
      </c>
      <c r="H20" s="0"/>
    </row>
    <row r="21" customFormat="false" ht="9.95" hidden="false" customHeight="true" outlineLevel="0" collapsed="false">
      <c r="A21" s="19" t="s">
        <v>48</v>
      </c>
      <c r="B21" s="33" t="n">
        <v>50</v>
      </c>
      <c r="C21" s="33" t="n">
        <v>39.8</v>
      </c>
      <c r="D21" s="33" t="n">
        <v>10.2</v>
      </c>
      <c r="E21" s="33" t="n">
        <v>100</v>
      </c>
      <c r="F21" s="33"/>
      <c r="G21" s="33" t="n">
        <v>56.4</v>
      </c>
      <c r="H21" s="0"/>
    </row>
    <row r="22" customFormat="false" ht="9.95" hidden="false" customHeight="true" outlineLevel="0" collapsed="false">
      <c r="A22" s="31"/>
      <c r="H22" s="0"/>
    </row>
    <row r="23" s="67" customFormat="true" ht="9.95" hidden="false" customHeight="true" outlineLevel="0" collapsed="false">
      <c r="A23" s="35" t="s">
        <v>40</v>
      </c>
      <c r="B23" s="37" t="n">
        <v>48.2</v>
      </c>
      <c r="C23" s="37" t="n">
        <v>41.2</v>
      </c>
      <c r="D23" s="37" t="n">
        <v>10.6</v>
      </c>
      <c r="E23" s="37" t="n">
        <f aca="false">SUM(B23:D23)</f>
        <v>100</v>
      </c>
      <c r="F23" s="37"/>
      <c r="G23" s="37" t="n">
        <v>59</v>
      </c>
      <c r="H23" s="100"/>
    </row>
    <row r="24" customFormat="false" ht="9.95" hidden="false" customHeight="true" outlineLevel="0" collapsed="false">
      <c r="A24" s="15"/>
      <c r="B24" s="74"/>
      <c r="C24" s="74"/>
      <c r="D24" s="74"/>
      <c r="E24" s="74"/>
      <c r="F24" s="74"/>
      <c r="G24" s="74"/>
      <c r="H24" s="0"/>
    </row>
    <row r="25" customFormat="false" ht="9.95" hidden="false" customHeight="true" outlineLevel="0" collapsed="false">
      <c r="H25" s="0"/>
    </row>
    <row r="26" customFormat="false" ht="9.95" hidden="false" customHeight="true" outlineLevel="0" collapsed="false">
      <c r="A26" s="68" t="s">
        <v>123</v>
      </c>
      <c r="H26" s="0"/>
    </row>
    <row r="27" customFormat="false" ht="9.95" hidden="false" customHeight="true" outlineLevel="0" collapsed="false">
      <c r="B27" s="33"/>
      <c r="C27" s="33"/>
      <c r="D27" s="33"/>
      <c r="E27" s="33"/>
      <c r="F27" s="33"/>
      <c r="H27" s="0"/>
    </row>
    <row r="28" customFormat="false" ht="9.95" hidden="false" customHeight="true" outlineLevel="0" collapsed="false">
      <c r="H28" s="0"/>
    </row>
    <row r="29" customFormat="false" ht="9.95" hidden="false" customHeight="true" outlineLevel="0" collapsed="false">
      <c r="H29" s="0"/>
    </row>
    <row r="30" customFormat="false" ht="9.95" hidden="false" customHeight="true" outlineLevel="0" collapsed="false">
      <c r="H30" s="0"/>
    </row>
    <row r="31" customFormat="false" ht="9.95" hidden="false" customHeight="true" outlineLevel="0" collapsed="false">
      <c r="H31" s="0"/>
    </row>
    <row r="32" customFormat="false" ht="9.95" hidden="false" customHeight="true" outlineLevel="0" collapsed="false">
      <c r="H32" s="0"/>
      <c r="I32" s="0"/>
      <c r="J32" s="0"/>
      <c r="K32" s="0"/>
      <c r="L32" s="0"/>
      <c r="M32" s="0"/>
      <c r="N32" s="0"/>
    </row>
    <row r="33" customFormat="false" ht="9.95" hidden="false" customHeight="true" outlineLevel="0" collapsed="false">
      <c r="E33" s="0"/>
      <c r="F33" s="0"/>
      <c r="T33" s="0"/>
      <c r="U33" s="0"/>
      <c r="V33" s="0"/>
      <c r="W33" s="0"/>
      <c r="X33" s="0"/>
      <c r="Y33" s="0"/>
      <c r="Z33" s="0"/>
    </row>
    <row r="34" customFormat="false" ht="9.95" hidden="false" customHeight="true" outlineLevel="0" collapsed="false">
      <c r="T34" s="0"/>
      <c r="U34" s="0"/>
      <c r="V34" s="0"/>
      <c r="W34" s="0"/>
      <c r="X34" s="0"/>
      <c r="Y34" s="0"/>
      <c r="Z34" s="0"/>
    </row>
    <row r="35" customFormat="false" ht="9.95" hidden="false" customHeight="true" outlineLevel="0" collapsed="false">
      <c r="T35" s="0"/>
      <c r="U35" s="0"/>
      <c r="V35" s="0"/>
      <c r="W35" s="0"/>
      <c r="X35" s="0"/>
      <c r="Y35" s="0"/>
      <c r="Z35" s="0"/>
    </row>
    <row r="36" customFormat="false" ht="9.95" hidden="false" customHeight="true" outlineLevel="0" collapsed="false">
      <c r="T36" s="0"/>
      <c r="U36" s="0"/>
      <c r="V36" s="0"/>
      <c r="W36" s="0"/>
      <c r="X36" s="0"/>
      <c r="Y36" s="0"/>
      <c r="Z36" s="0"/>
    </row>
    <row r="37" customFormat="false" ht="9.95" hidden="false" customHeight="true" outlineLevel="0" collapsed="false">
      <c r="T37" s="0"/>
      <c r="U37" s="0"/>
      <c r="V37" s="0"/>
      <c r="W37" s="0"/>
      <c r="X37" s="0"/>
      <c r="Y37" s="0"/>
      <c r="Z37" s="0"/>
    </row>
    <row r="38" customFormat="false" ht="9.95" hidden="false" customHeight="true" outlineLevel="0" collapsed="false">
      <c r="T38" s="0"/>
    </row>
    <row r="39" customFormat="false" ht="9.95" hidden="false" customHeight="true" outlineLevel="0" collapsed="false">
      <c r="T39" s="0"/>
    </row>
    <row r="40" customFormat="false" ht="9.95" hidden="false" customHeight="true" outlineLevel="0" collapsed="false">
      <c r="T40" s="0"/>
    </row>
    <row r="41" customFormat="false" ht="9.95" hidden="false" customHeight="true" outlineLevel="0" collapsed="false">
      <c r="T41" s="0"/>
    </row>
    <row r="42" customFormat="false" ht="9.95" hidden="false" customHeight="true" outlineLevel="0" collapsed="false">
      <c r="T42" s="0"/>
    </row>
    <row r="43" customFormat="false" ht="9.95" hidden="false" customHeight="true" outlineLevel="0" collapsed="false">
      <c r="T43" s="0"/>
    </row>
    <row r="44" customFormat="false" ht="9.95" hidden="false" customHeight="true" outlineLevel="0" collapsed="false">
      <c r="T44" s="0"/>
    </row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</sheetData>
  <mergeCells count="3">
    <mergeCell ref="A5:A6"/>
    <mergeCell ref="B5:E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4.5625" defaultRowHeight="12.75" zeroHeight="false" outlineLevelRow="0" outlineLevelCol="0"/>
  <cols>
    <col collapsed="false" customWidth="true" hidden="false" outlineLevel="0" max="1" min="1" style="8" width="24.7"/>
    <col collapsed="false" customWidth="true" hidden="false" outlineLevel="0" max="6" min="2" style="8" width="20.7"/>
    <col collapsed="false" customWidth="false" hidden="false" outlineLevel="0" max="257" min="7" style="8" width="4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9" t="s">
        <v>150</v>
      </c>
      <c r="B2" s="9"/>
      <c r="C2" s="9"/>
      <c r="D2" s="9"/>
      <c r="E2" s="9"/>
    </row>
    <row r="3" customFormat="false" ht="12.75" hidden="false" customHeight="true" outlineLevel="0" collapsed="false">
      <c r="A3" s="9" t="s">
        <v>151</v>
      </c>
      <c r="B3" s="9"/>
      <c r="C3" s="9"/>
      <c r="D3" s="9"/>
      <c r="E3" s="9"/>
    </row>
    <row r="4" s="103" customFormat="true" ht="12.75" hidden="false" customHeight="true" outlineLevel="0" collapsed="false">
      <c r="A4" s="101"/>
      <c r="B4" s="101"/>
      <c r="C4" s="102"/>
      <c r="D4" s="102"/>
      <c r="E4" s="102"/>
      <c r="F4" s="102"/>
    </row>
    <row r="5" s="103" customFormat="true" ht="18" hidden="false" customHeight="true" outlineLevel="0" collapsed="false">
      <c r="A5" s="10" t="s">
        <v>100</v>
      </c>
      <c r="B5" s="80" t="s">
        <v>152</v>
      </c>
      <c r="C5" s="80"/>
      <c r="D5" s="80"/>
      <c r="E5" s="80"/>
      <c r="F5" s="80"/>
    </row>
    <row r="6" s="103" customFormat="true" ht="30" hidden="false" customHeight="true" outlineLevel="0" collapsed="false">
      <c r="A6" s="10"/>
      <c r="B6" s="104" t="s">
        <v>153</v>
      </c>
      <c r="C6" s="104" t="s">
        <v>154</v>
      </c>
      <c r="D6" s="104" t="s">
        <v>155</v>
      </c>
      <c r="E6" s="104" t="s">
        <v>156</v>
      </c>
      <c r="F6" s="104" t="s">
        <v>157</v>
      </c>
    </row>
    <row r="7" s="103" customFormat="true" ht="9.95" hidden="false" customHeight="true" outlineLevel="0" collapsed="false">
      <c r="A7" s="82"/>
      <c r="B7" s="82"/>
      <c r="C7" s="39"/>
      <c r="D7" s="39"/>
      <c r="E7" s="39"/>
      <c r="F7" s="39"/>
    </row>
    <row r="8" s="103" customFormat="true" ht="9.95" hidden="false" customHeight="true" outlineLevel="0" collapsed="false">
      <c r="A8" s="31" t="s">
        <v>158</v>
      </c>
      <c r="B8" s="105" t="n">
        <v>49.6</v>
      </c>
      <c r="C8" s="105" t="n">
        <v>89.5</v>
      </c>
      <c r="D8" s="105" t="n">
        <v>20</v>
      </c>
      <c r="E8" s="105" t="n">
        <v>24.2</v>
      </c>
      <c r="F8" s="105" t="n">
        <v>41.4</v>
      </c>
    </row>
    <row r="9" s="103" customFormat="true" ht="9.95" hidden="false" customHeight="true" outlineLevel="0" collapsed="false">
      <c r="A9" s="31" t="s">
        <v>159</v>
      </c>
      <c r="B9" s="105" t="n">
        <v>59.1</v>
      </c>
      <c r="C9" s="105" t="n">
        <v>92.7</v>
      </c>
      <c r="D9" s="105" t="n">
        <v>25.8</v>
      </c>
      <c r="E9" s="105" t="n">
        <v>29</v>
      </c>
      <c r="F9" s="105" t="n">
        <v>38.7</v>
      </c>
    </row>
    <row r="10" s="103" customFormat="true" ht="9.95" hidden="false" customHeight="true" outlineLevel="0" collapsed="false">
      <c r="A10" s="31" t="s">
        <v>160</v>
      </c>
      <c r="B10" s="105" t="n">
        <v>53.5</v>
      </c>
      <c r="C10" s="105" t="n">
        <v>95.6</v>
      </c>
      <c r="D10" s="105" t="n">
        <v>33.6</v>
      </c>
      <c r="E10" s="105" t="n">
        <v>34.8</v>
      </c>
      <c r="F10" s="105" t="n">
        <v>30.9</v>
      </c>
    </row>
    <row r="11" s="106" customFormat="true" ht="9.95" hidden="false" customHeight="true" outlineLevel="0" collapsed="false">
      <c r="A11" s="31" t="s">
        <v>161</v>
      </c>
      <c r="B11" s="105" t="n">
        <v>42.6</v>
      </c>
      <c r="C11" s="105" t="n">
        <v>96.1</v>
      </c>
      <c r="D11" s="105" t="n">
        <v>38.2</v>
      </c>
      <c r="E11" s="105" t="n">
        <v>35.3</v>
      </c>
      <c r="F11" s="105" t="n">
        <v>15.5</v>
      </c>
    </row>
    <row r="12" s="103" customFormat="true" ht="9.95" hidden="false" customHeight="true" outlineLevel="0" collapsed="false">
      <c r="A12" s="31" t="s">
        <v>162</v>
      </c>
      <c r="B12" s="105" t="n">
        <v>28.9</v>
      </c>
      <c r="C12" s="105" t="n">
        <v>95.4</v>
      </c>
      <c r="D12" s="105" t="n">
        <v>35.3</v>
      </c>
      <c r="E12" s="105" t="n">
        <v>26.6</v>
      </c>
      <c r="F12" s="105" t="n">
        <v>3.3</v>
      </c>
    </row>
    <row r="13" s="103" customFormat="true" ht="9.95" hidden="false" customHeight="true" outlineLevel="0" collapsed="false">
      <c r="A13" s="31"/>
      <c r="B13" s="105" t="s">
        <v>163</v>
      </c>
      <c r="C13" s="105"/>
      <c r="D13" s="105" t="s">
        <v>163</v>
      </c>
      <c r="E13" s="105" t="s">
        <v>163</v>
      </c>
      <c r="F13" s="105" t="s">
        <v>163</v>
      </c>
    </row>
    <row r="14" s="103" customFormat="true" ht="9.95" hidden="false" customHeight="true" outlineLevel="0" collapsed="false">
      <c r="A14" s="31" t="s">
        <v>53</v>
      </c>
      <c r="B14" s="105" t="n">
        <v>27.4</v>
      </c>
      <c r="C14" s="105" t="n">
        <v>95.4</v>
      </c>
      <c r="D14" s="105" t="n">
        <v>26.5</v>
      </c>
      <c r="E14" s="105" t="n">
        <v>14.4</v>
      </c>
      <c r="F14" s="105" t="n">
        <v>2.7</v>
      </c>
    </row>
    <row r="15" s="103" customFormat="true" ht="9.95" hidden="false" customHeight="true" outlineLevel="0" collapsed="false">
      <c r="A15" s="31" t="s">
        <v>54</v>
      </c>
      <c r="B15" s="105" t="n">
        <v>47.5</v>
      </c>
      <c r="C15" s="105" t="n">
        <v>95.4</v>
      </c>
      <c r="D15" s="105" t="n">
        <v>31.1</v>
      </c>
      <c r="E15" s="105" t="n">
        <v>28.9</v>
      </c>
      <c r="F15" s="105" t="n">
        <v>18.7</v>
      </c>
    </row>
    <row r="16" s="103" customFormat="true" ht="9.95" hidden="false" customHeight="true" outlineLevel="0" collapsed="false">
      <c r="A16" s="31" t="s">
        <v>55</v>
      </c>
      <c r="B16" s="105" t="n">
        <v>51.7</v>
      </c>
      <c r="C16" s="105" t="n">
        <v>93.7</v>
      </c>
      <c r="D16" s="105" t="n">
        <v>43.3</v>
      </c>
      <c r="E16" s="105" t="n">
        <v>49.4</v>
      </c>
      <c r="F16" s="105" t="n">
        <v>33.9</v>
      </c>
    </row>
    <row r="17" s="103" customFormat="true" ht="9.95" hidden="false" customHeight="true" outlineLevel="0" collapsed="false">
      <c r="A17" s="31" t="s">
        <v>56</v>
      </c>
      <c r="B17" s="105" t="n">
        <v>53</v>
      </c>
      <c r="C17" s="105" t="n">
        <v>90.4</v>
      </c>
      <c r="D17" s="105" t="n">
        <v>58.8</v>
      </c>
      <c r="E17" s="105" t="n">
        <v>69.7</v>
      </c>
      <c r="F17" s="105" t="n">
        <v>54.6</v>
      </c>
    </row>
    <row r="18" s="103" customFormat="true" ht="9.95" hidden="false" customHeight="true" outlineLevel="0" collapsed="false">
      <c r="A18" s="31"/>
      <c r="B18" s="105"/>
      <c r="C18" s="105"/>
      <c r="D18" s="105"/>
      <c r="E18" s="105"/>
      <c r="F18" s="105"/>
    </row>
    <row r="19" s="103" customFormat="true" ht="9.95" hidden="false" customHeight="true" outlineLevel="0" collapsed="false">
      <c r="A19" s="19" t="s">
        <v>46</v>
      </c>
      <c r="B19" s="105" t="n">
        <v>44.5</v>
      </c>
      <c r="C19" s="105" t="n">
        <v>93.3</v>
      </c>
      <c r="D19" s="105" t="n">
        <v>47.7</v>
      </c>
      <c r="E19" s="105" t="n">
        <v>42.7</v>
      </c>
      <c r="F19" s="105" t="n">
        <v>20.4</v>
      </c>
    </row>
    <row r="20" s="103" customFormat="true" ht="9.95" hidden="false" customHeight="true" outlineLevel="0" collapsed="false">
      <c r="A20" s="19" t="s">
        <v>47</v>
      </c>
      <c r="B20" s="105" t="n">
        <v>37.4</v>
      </c>
      <c r="C20" s="105" t="n">
        <v>94.9</v>
      </c>
      <c r="D20" s="105" t="n">
        <v>36.5</v>
      </c>
      <c r="E20" s="105" t="n">
        <v>32.9</v>
      </c>
      <c r="F20" s="105" t="n">
        <v>17.2</v>
      </c>
    </row>
    <row r="21" s="103" customFormat="true" ht="9.95" hidden="false" customHeight="true" outlineLevel="0" collapsed="false">
      <c r="A21" s="19" t="s">
        <v>48</v>
      </c>
      <c r="B21" s="105" t="n">
        <v>40.2</v>
      </c>
      <c r="C21" s="105" t="n">
        <v>96</v>
      </c>
      <c r="D21" s="105" t="n">
        <v>21.2</v>
      </c>
      <c r="E21" s="105" t="n">
        <v>19.1</v>
      </c>
      <c r="F21" s="105" t="n">
        <v>15.9</v>
      </c>
    </row>
    <row r="22" s="103" customFormat="true" ht="9.95" hidden="false" customHeight="true" outlineLevel="0" collapsed="false">
      <c r="A22" s="31"/>
      <c r="B22" s="105"/>
      <c r="D22" s="105"/>
      <c r="E22" s="105"/>
      <c r="F22" s="105"/>
    </row>
    <row r="23" s="106" customFormat="true" ht="9.95" hidden="false" customHeight="true" outlineLevel="0" collapsed="false">
      <c r="A23" s="64" t="s">
        <v>164</v>
      </c>
      <c r="B23" s="107" t="n">
        <v>41.2</v>
      </c>
      <c r="C23" s="107" t="n">
        <v>94.8</v>
      </c>
      <c r="D23" s="107" t="n">
        <v>33.3</v>
      </c>
      <c r="E23" s="107" t="n">
        <v>30</v>
      </c>
      <c r="F23" s="107" t="n">
        <v>17.8</v>
      </c>
    </row>
    <row r="24" s="103" customFormat="true" ht="9.95" hidden="false" customHeight="true" outlineLevel="0" collapsed="false">
      <c r="A24" s="101"/>
      <c r="B24" s="101"/>
      <c r="C24" s="101"/>
      <c r="D24" s="102"/>
      <c r="E24" s="102"/>
      <c r="F24" s="108"/>
    </row>
    <row r="25" s="103" customFormat="true" ht="9.95" hidden="false" customHeight="true" outlineLevel="0" collapsed="false">
      <c r="C25" s="105"/>
      <c r="D25" s="109"/>
      <c r="E25" s="109"/>
    </row>
    <row r="26" s="103" customFormat="true" ht="9.95" hidden="false" customHeight="true" outlineLevel="0" collapsed="false">
      <c r="A26" s="93" t="s">
        <v>123</v>
      </c>
      <c r="B26" s="93"/>
      <c r="C26" s="93"/>
      <c r="D26" s="93"/>
      <c r="E26" s="93"/>
      <c r="F26" s="93"/>
    </row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mergeCells count="3">
    <mergeCell ref="A5:A6"/>
    <mergeCell ref="B5:F5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4.5625" defaultRowHeight="12.75" zeroHeight="false" outlineLevelRow="0" outlineLevelCol="0"/>
  <cols>
    <col collapsed="false" customWidth="true" hidden="false" outlineLevel="0" max="1" min="1" style="8" width="24.7"/>
    <col collapsed="false" customWidth="true" hidden="false" outlineLevel="0" max="53" min="2" style="8" width="12.7"/>
    <col collapsed="false" customWidth="false" hidden="false" outlineLevel="0" max="257" min="54" style="8" width="4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9" t="s">
        <v>165</v>
      </c>
    </row>
    <row r="3" customFormat="false" ht="12.75" hidden="false" customHeight="true" outlineLevel="0" collapsed="false">
      <c r="A3" s="9" t="s">
        <v>166</v>
      </c>
    </row>
    <row r="4" s="103" customFormat="true" ht="12.75" hidden="false" customHeight="true" outlineLevel="0" collapsed="false">
      <c r="A4" s="101"/>
      <c r="B4" s="102"/>
      <c r="C4" s="102"/>
      <c r="D4" s="101"/>
      <c r="E4" s="102"/>
      <c r="F4" s="102"/>
      <c r="G4" s="102"/>
    </row>
    <row r="5" s="103" customFormat="true" ht="18" hidden="false" customHeight="true" outlineLevel="0" collapsed="false">
      <c r="A5" s="10" t="s">
        <v>100</v>
      </c>
      <c r="B5" s="80" t="s">
        <v>167</v>
      </c>
      <c r="C5" s="80"/>
      <c r="D5" s="80"/>
      <c r="E5" s="80"/>
      <c r="F5" s="80"/>
      <c r="G5" s="80"/>
    </row>
    <row r="6" s="103" customFormat="true" ht="30" hidden="false" customHeight="true" outlineLevel="0" collapsed="false">
      <c r="A6" s="10"/>
      <c r="B6" s="104" t="s">
        <v>168</v>
      </c>
      <c r="C6" s="104" t="s">
        <v>169</v>
      </c>
      <c r="D6" s="104" t="s">
        <v>170</v>
      </c>
      <c r="E6" s="104" t="s">
        <v>171</v>
      </c>
      <c r="F6" s="104" t="s">
        <v>172</v>
      </c>
      <c r="G6" s="104" t="s">
        <v>173</v>
      </c>
    </row>
    <row r="7" s="103" customFormat="true" ht="9.95" hidden="false" customHeight="true" outlineLevel="0" collapsed="false">
      <c r="A7" s="82"/>
      <c r="B7" s="110"/>
      <c r="C7" s="110"/>
      <c r="D7" s="39"/>
      <c r="E7" s="110"/>
      <c r="F7" s="110"/>
      <c r="G7" s="110"/>
    </row>
    <row r="8" s="103" customFormat="true" ht="9.95" hidden="false" customHeight="true" outlineLevel="0" collapsed="false">
      <c r="A8" s="31" t="s">
        <v>158</v>
      </c>
      <c r="B8" s="105" t="n">
        <v>7.7</v>
      </c>
      <c r="C8" s="105" t="n">
        <v>39.7</v>
      </c>
      <c r="D8" s="105" t="n">
        <v>10.2</v>
      </c>
      <c r="E8" s="105" t="n">
        <v>3.5</v>
      </c>
      <c r="F8" s="105" t="n">
        <v>13.7</v>
      </c>
      <c r="G8" s="105" t="n">
        <v>7.4</v>
      </c>
    </row>
    <row r="9" s="103" customFormat="true" ht="9.95" hidden="false" customHeight="true" outlineLevel="0" collapsed="false">
      <c r="A9" s="31" t="s">
        <v>159</v>
      </c>
      <c r="B9" s="105" t="n">
        <v>11.1</v>
      </c>
      <c r="C9" s="105" t="n">
        <v>44.9</v>
      </c>
      <c r="D9" s="105" t="n">
        <v>15.5</v>
      </c>
      <c r="E9" s="105" t="n">
        <v>5.6</v>
      </c>
      <c r="F9" s="105" t="n">
        <v>11.8</v>
      </c>
      <c r="G9" s="105" t="n">
        <v>12.9</v>
      </c>
    </row>
    <row r="10" s="103" customFormat="true" ht="9.95" hidden="false" customHeight="true" outlineLevel="0" collapsed="false">
      <c r="A10" s="31" t="s">
        <v>160</v>
      </c>
      <c r="B10" s="105" t="n">
        <v>13.6</v>
      </c>
      <c r="C10" s="105" t="n">
        <v>43.6</v>
      </c>
      <c r="D10" s="105" t="n">
        <v>19.4</v>
      </c>
      <c r="E10" s="105" t="n">
        <v>4.9</v>
      </c>
      <c r="F10" s="105" t="n">
        <v>13.3</v>
      </c>
      <c r="G10" s="105" t="n">
        <v>17.7</v>
      </c>
    </row>
    <row r="11" s="106" customFormat="true" ht="9.95" hidden="false" customHeight="true" outlineLevel="0" collapsed="false">
      <c r="A11" s="31" t="s">
        <v>161</v>
      </c>
      <c r="B11" s="105" t="n">
        <v>14.2</v>
      </c>
      <c r="C11" s="105" t="n">
        <v>29.4</v>
      </c>
      <c r="D11" s="105" t="n">
        <v>19.4</v>
      </c>
      <c r="E11" s="105" t="n">
        <v>5.5</v>
      </c>
      <c r="F11" s="105" t="n">
        <v>9.8</v>
      </c>
      <c r="G11" s="105" t="n">
        <v>15.9</v>
      </c>
    </row>
    <row r="12" s="103" customFormat="true" ht="9.95" hidden="false" customHeight="true" outlineLevel="0" collapsed="false">
      <c r="A12" s="31" t="s">
        <v>162</v>
      </c>
      <c r="B12" s="105" t="n">
        <v>9.8</v>
      </c>
      <c r="C12" s="105" t="n">
        <v>12.3</v>
      </c>
      <c r="D12" s="105" t="n">
        <v>11.8</v>
      </c>
      <c r="E12" s="105" t="n">
        <v>3.9</v>
      </c>
      <c r="F12" s="105" t="n">
        <v>4</v>
      </c>
      <c r="G12" s="105" t="n">
        <v>9</v>
      </c>
    </row>
    <row r="13" s="103" customFormat="true" ht="9.95" hidden="false" customHeight="true" outlineLevel="0" collapsed="false">
      <c r="A13" s="31"/>
      <c r="B13" s="105" t="s">
        <v>163</v>
      </c>
      <c r="C13" s="105" t="s">
        <v>163</v>
      </c>
      <c r="D13" s="105" t="s">
        <v>163</v>
      </c>
      <c r="E13" s="105" t="s">
        <v>163</v>
      </c>
      <c r="F13" s="105" t="s">
        <v>163</v>
      </c>
      <c r="G13" s="105" t="s">
        <v>163</v>
      </c>
    </row>
    <row r="14" s="103" customFormat="true" ht="9.95" hidden="false" customHeight="true" outlineLevel="0" collapsed="false">
      <c r="A14" s="31" t="s">
        <v>53</v>
      </c>
      <c r="B14" s="105" t="n">
        <v>5.4</v>
      </c>
      <c r="C14" s="105" t="n">
        <v>8.9</v>
      </c>
      <c r="D14" s="105" t="n">
        <v>5.3</v>
      </c>
      <c r="E14" s="105" t="n">
        <v>1.6</v>
      </c>
      <c r="F14" s="105" t="n">
        <v>3.3</v>
      </c>
      <c r="G14" s="105" t="n">
        <v>4.5</v>
      </c>
    </row>
    <row r="15" s="103" customFormat="true" ht="9.95" hidden="false" customHeight="true" outlineLevel="0" collapsed="false">
      <c r="A15" s="31" t="s">
        <v>54</v>
      </c>
      <c r="B15" s="105" t="n">
        <v>9.9</v>
      </c>
      <c r="C15" s="105" t="n">
        <v>30.2</v>
      </c>
      <c r="D15" s="105" t="n">
        <v>12.9</v>
      </c>
      <c r="E15" s="105" t="n">
        <v>4</v>
      </c>
      <c r="F15" s="105" t="n">
        <v>8.6</v>
      </c>
      <c r="G15" s="105" t="n">
        <v>11.5</v>
      </c>
    </row>
    <row r="16" s="103" customFormat="true" ht="9.95" hidden="false" customHeight="true" outlineLevel="0" collapsed="false">
      <c r="A16" s="31" t="s">
        <v>55</v>
      </c>
      <c r="B16" s="105" t="n">
        <v>19</v>
      </c>
      <c r="C16" s="105" t="n">
        <v>47.5</v>
      </c>
      <c r="D16" s="105" t="n">
        <v>28.3</v>
      </c>
      <c r="E16" s="105" t="n">
        <v>7.6</v>
      </c>
      <c r="F16" s="105" t="n">
        <v>15.3</v>
      </c>
      <c r="G16" s="105" t="n">
        <v>21</v>
      </c>
    </row>
    <row r="17" s="103" customFormat="true" ht="9.95" hidden="false" customHeight="true" outlineLevel="0" collapsed="false">
      <c r="A17" s="31" t="s">
        <v>56</v>
      </c>
      <c r="B17" s="105" t="n">
        <v>35.1</v>
      </c>
      <c r="C17" s="105" t="n">
        <v>55.8</v>
      </c>
      <c r="D17" s="105" t="n">
        <v>46</v>
      </c>
      <c r="E17" s="105" t="n">
        <v>20.6</v>
      </c>
      <c r="F17" s="105" t="n">
        <v>15.4</v>
      </c>
      <c r="G17" s="105" t="n">
        <v>41.7</v>
      </c>
    </row>
    <row r="18" s="103" customFormat="true" ht="9.95" hidden="false" customHeight="true" outlineLevel="0" collapsed="false">
      <c r="A18" s="31"/>
      <c r="B18" s="105"/>
      <c r="C18" s="105"/>
      <c r="D18" s="105"/>
      <c r="E18" s="105"/>
      <c r="F18" s="105"/>
      <c r="G18" s="105"/>
    </row>
    <row r="19" s="103" customFormat="true" ht="9.95" hidden="false" customHeight="true" outlineLevel="0" collapsed="false">
      <c r="A19" s="19" t="s">
        <v>46</v>
      </c>
      <c r="B19" s="105" t="n">
        <v>13</v>
      </c>
      <c r="C19" s="105" t="n">
        <v>27.4</v>
      </c>
      <c r="D19" s="105" t="n">
        <v>22</v>
      </c>
      <c r="E19" s="105" t="n">
        <v>6</v>
      </c>
      <c r="F19" s="105" t="n">
        <v>9.6</v>
      </c>
      <c r="G19" s="105" t="n">
        <v>16.3</v>
      </c>
    </row>
    <row r="20" s="103" customFormat="true" ht="9.95" hidden="false" customHeight="true" outlineLevel="0" collapsed="false">
      <c r="A20" s="19" t="s">
        <v>47</v>
      </c>
      <c r="B20" s="105" t="n">
        <v>14.1</v>
      </c>
      <c r="C20" s="105" t="n">
        <v>28.5</v>
      </c>
      <c r="D20" s="105" t="n">
        <v>15.7</v>
      </c>
      <c r="E20" s="105" t="n">
        <v>5.6</v>
      </c>
      <c r="F20" s="105" t="n">
        <v>8.3</v>
      </c>
      <c r="G20" s="105" t="n">
        <v>14.3</v>
      </c>
    </row>
    <row r="21" s="103" customFormat="true" ht="9.95" hidden="false" customHeight="true" outlineLevel="0" collapsed="false">
      <c r="A21" s="19" t="s">
        <v>48</v>
      </c>
      <c r="B21" s="105" t="n">
        <v>9.1</v>
      </c>
      <c r="C21" s="105" t="n">
        <v>26.8</v>
      </c>
      <c r="D21" s="105" t="n">
        <v>9.5</v>
      </c>
      <c r="E21" s="105" t="n">
        <v>3.1</v>
      </c>
      <c r="F21" s="105" t="n">
        <v>7.7</v>
      </c>
      <c r="G21" s="105" t="n">
        <v>8.6</v>
      </c>
    </row>
    <row r="22" s="103" customFormat="true" ht="9.95" hidden="false" customHeight="true" outlineLevel="0" collapsed="false">
      <c r="A22" s="31"/>
      <c r="B22" s="105"/>
      <c r="C22" s="105"/>
      <c r="D22" s="105"/>
      <c r="E22" s="105"/>
      <c r="F22" s="105"/>
      <c r="G22" s="105"/>
    </row>
    <row r="23" s="106" customFormat="true" ht="9.95" hidden="false" customHeight="true" outlineLevel="0" collapsed="false">
      <c r="A23" s="64" t="s">
        <v>164</v>
      </c>
      <c r="B23" s="107" t="n">
        <v>11.4</v>
      </c>
      <c r="C23" s="107" t="n">
        <v>27.3</v>
      </c>
      <c r="D23" s="107" t="n">
        <v>15</v>
      </c>
      <c r="E23" s="107" t="n">
        <v>4.6</v>
      </c>
      <c r="F23" s="107" t="n">
        <v>8.5</v>
      </c>
      <c r="G23" s="107" t="n">
        <v>12.3</v>
      </c>
    </row>
    <row r="24" s="103" customFormat="true" ht="9.95" hidden="false" customHeight="true" outlineLevel="0" collapsed="false">
      <c r="A24" s="101"/>
      <c r="B24" s="102"/>
      <c r="C24" s="102"/>
      <c r="D24" s="101"/>
      <c r="E24" s="111"/>
      <c r="F24" s="108"/>
      <c r="G24" s="108"/>
    </row>
    <row r="25" s="103" customFormat="true" ht="9.95" hidden="false" customHeight="true" outlineLevel="0" collapsed="false">
      <c r="B25" s="109"/>
      <c r="C25" s="109"/>
    </row>
    <row r="26" s="103" customFormat="true" ht="9.95" hidden="false" customHeight="true" outlineLevel="0" collapsed="false">
      <c r="A26" s="93" t="s">
        <v>174</v>
      </c>
      <c r="B26" s="93"/>
      <c r="C26" s="109"/>
    </row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mergeCells count="3">
    <mergeCell ref="A5:A6"/>
    <mergeCell ref="B5:G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4.5625" defaultRowHeight="12.75" zeroHeight="false" outlineLevelRow="0" outlineLevelCol="0"/>
  <cols>
    <col collapsed="false" customWidth="true" hidden="false" outlineLevel="0" max="1" min="1" style="8" width="24.7"/>
    <col collapsed="false" customWidth="true" hidden="false" outlineLevel="0" max="6" min="2" style="8" width="20.7"/>
    <col collapsed="false" customWidth="true" hidden="false" outlineLevel="0" max="50" min="7" style="8" width="12.7"/>
    <col collapsed="false" customWidth="false" hidden="false" outlineLevel="0" max="257" min="51" style="8" width="4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9" t="s">
        <v>175</v>
      </c>
    </row>
    <row r="3" customFormat="false" ht="12.75" hidden="false" customHeight="true" outlineLevel="0" collapsed="false">
      <c r="A3" s="9" t="s">
        <v>176</v>
      </c>
    </row>
    <row r="4" s="103" customFormat="true" ht="12.75" hidden="false" customHeight="true" outlineLevel="0" collapsed="false">
      <c r="A4" s="101"/>
      <c r="B4" s="102"/>
      <c r="C4" s="102"/>
      <c r="D4" s="101"/>
      <c r="E4" s="102"/>
      <c r="F4" s="102"/>
      <c r="G4" s="40"/>
      <c r="H4" s="40"/>
      <c r="I4" s="40"/>
      <c r="J4" s="40"/>
      <c r="K4" s="40"/>
      <c r="L4" s="40"/>
      <c r="M4" s="40"/>
      <c r="N4" s="40"/>
      <c r="O4" s="40"/>
    </row>
    <row r="5" s="103" customFormat="true" ht="18" hidden="false" customHeight="true" outlineLevel="0" collapsed="false">
      <c r="A5" s="10" t="s">
        <v>100</v>
      </c>
      <c r="B5" s="80" t="s">
        <v>177</v>
      </c>
      <c r="C5" s="80"/>
      <c r="D5" s="80"/>
      <c r="E5" s="80"/>
      <c r="F5" s="80"/>
      <c r="G5" s="112"/>
      <c r="H5" s="112"/>
      <c r="I5" s="112"/>
      <c r="J5" s="112"/>
      <c r="K5" s="40"/>
      <c r="L5" s="40"/>
      <c r="M5" s="40"/>
      <c r="N5" s="40"/>
      <c r="O5" s="40"/>
    </row>
    <row r="6" s="103" customFormat="true" ht="30" hidden="false" customHeight="true" outlineLevel="0" collapsed="false">
      <c r="A6" s="10"/>
      <c r="B6" s="104" t="s">
        <v>178</v>
      </c>
      <c r="C6" s="104" t="s">
        <v>179</v>
      </c>
      <c r="D6" s="104" t="s">
        <v>180</v>
      </c>
      <c r="E6" s="104" t="s">
        <v>181</v>
      </c>
      <c r="F6" s="104" t="s">
        <v>182</v>
      </c>
      <c r="G6" s="40"/>
      <c r="H6" s="40"/>
      <c r="I6" s="40"/>
      <c r="J6" s="40"/>
      <c r="K6" s="40"/>
      <c r="L6" s="40"/>
      <c r="M6" s="40"/>
      <c r="N6" s="40"/>
      <c r="O6" s="40"/>
    </row>
    <row r="7" s="103" customFormat="true" ht="9.95" hidden="false" customHeight="true" outlineLevel="0" collapsed="false">
      <c r="A7" s="82"/>
      <c r="B7" s="110"/>
      <c r="C7" s="110"/>
      <c r="D7" s="39"/>
      <c r="E7" s="110"/>
      <c r="F7" s="110"/>
      <c r="G7" s="40"/>
      <c r="H7" s="40"/>
      <c r="I7" s="40"/>
      <c r="J7" s="40"/>
      <c r="K7" s="40"/>
      <c r="L7" s="40"/>
      <c r="M7" s="40"/>
      <c r="N7" s="40"/>
      <c r="O7" s="40"/>
    </row>
    <row r="8" s="103" customFormat="true" ht="9.95" hidden="false" customHeight="true" outlineLevel="0" collapsed="false">
      <c r="A8" s="31" t="s">
        <v>158</v>
      </c>
      <c r="B8" s="105" t="n">
        <v>94</v>
      </c>
      <c r="C8" s="105" t="n">
        <v>85</v>
      </c>
      <c r="D8" s="105" t="n">
        <v>93.2</v>
      </c>
      <c r="E8" s="105" t="n">
        <v>69.5</v>
      </c>
      <c r="F8" s="105" t="n">
        <v>38.8</v>
      </c>
      <c r="G8" s="113"/>
      <c r="H8" s="113"/>
      <c r="I8" s="113"/>
      <c r="J8" s="113"/>
      <c r="K8" s="113"/>
      <c r="L8" s="40"/>
      <c r="M8" s="40"/>
      <c r="N8" s="40"/>
      <c r="O8" s="40"/>
    </row>
    <row r="9" s="103" customFormat="true" ht="9.95" hidden="false" customHeight="true" outlineLevel="0" collapsed="false">
      <c r="A9" s="31" t="s">
        <v>159</v>
      </c>
      <c r="B9" s="105" t="n">
        <v>91.5</v>
      </c>
      <c r="C9" s="105" t="n">
        <v>84.3</v>
      </c>
      <c r="D9" s="105" t="n">
        <v>86.8</v>
      </c>
      <c r="E9" s="105" t="n">
        <v>58.2</v>
      </c>
      <c r="F9" s="105" t="n">
        <v>47.1</v>
      </c>
      <c r="G9" s="113"/>
      <c r="H9" s="113"/>
      <c r="I9" s="113"/>
      <c r="J9" s="113"/>
      <c r="K9" s="113"/>
      <c r="L9" s="40"/>
      <c r="M9" s="40"/>
      <c r="N9" s="40"/>
      <c r="O9" s="40"/>
    </row>
    <row r="10" s="103" customFormat="true" ht="9.95" hidden="false" customHeight="true" outlineLevel="0" collapsed="false">
      <c r="A10" s="31" t="s">
        <v>160</v>
      </c>
      <c r="B10" s="105" t="n">
        <v>90.8</v>
      </c>
      <c r="C10" s="105" t="n">
        <v>81.6</v>
      </c>
      <c r="D10" s="105" t="n">
        <v>83.4</v>
      </c>
      <c r="E10" s="105" t="n">
        <v>60.9</v>
      </c>
      <c r="F10" s="105" t="n">
        <v>42</v>
      </c>
      <c r="G10" s="113"/>
      <c r="H10" s="113"/>
      <c r="I10" s="113"/>
      <c r="J10" s="113"/>
      <c r="K10" s="113"/>
      <c r="L10" s="40"/>
      <c r="M10" s="40"/>
      <c r="N10" s="40"/>
      <c r="O10" s="40"/>
    </row>
    <row r="11" s="106" customFormat="true" ht="9.95" hidden="false" customHeight="true" outlineLevel="0" collapsed="false">
      <c r="A11" s="31" t="s">
        <v>161</v>
      </c>
      <c r="B11" s="105" t="n">
        <v>87.9</v>
      </c>
      <c r="C11" s="105" t="n">
        <v>75.2</v>
      </c>
      <c r="D11" s="105" t="n">
        <v>73.5</v>
      </c>
      <c r="E11" s="105" t="n">
        <v>59.4</v>
      </c>
      <c r="F11" s="105" t="n">
        <v>40.7</v>
      </c>
      <c r="G11" s="114"/>
      <c r="H11" s="114"/>
      <c r="I11" s="114"/>
      <c r="J11" s="114"/>
      <c r="K11" s="114"/>
      <c r="L11" s="41"/>
      <c r="M11" s="41"/>
      <c r="N11" s="41"/>
      <c r="O11" s="41"/>
    </row>
    <row r="12" s="103" customFormat="true" ht="9.95" hidden="false" customHeight="true" outlineLevel="0" collapsed="false">
      <c r="A12" s="31" t="s">
        <v>162</v>
      </c>
      <c r="B12" s="105" t="n">
        <v>88.8</v>
      </c>
      <c r="C12" s="105" t="n">
        <v>65.8</v>
      </c>
      <c r="D12" s="105" t="n">
        <v>55.1</v>
      </c>
      <c r="E12" s="105" t="n">
        <v>61.6</v>
      </c>
      <c r="F12" s="105" t="n">
        <v>45.5</v>
      </c>
      <c r="G12" s="40"/>
      <c r="H12" s="40"/>
      <c r="I12" s="40"/>
      <c r="J12" s="40"/>
      <c r="K12" s="40"/>
      <c r="L12" s="40"/>
      <c r="M12" s="40"/>
      <c r="N12" s="40"/>
      <c r="O12" s="40"/>
    </row>
    <row r="13" s="103" customFormat="true" ht="9.95" hidden="false" customHeight="true" outlineLevel="0" collapsed="false">
      <c r="A13" s="31"/>
      <c r="B13" s="105" t="s">
        <v>163</v>
      </c>
      <c r="C13" s="105" t="s">
        <v>163</v>
      </c>
      <c r="D13" s="105" t="s">
        <v>163</v>
      </c>
      <c r="E13" s="105" t="s">
        <v>163</v>
      </c>
      <c r="F13" s="105" t="s">
        <v>163</v>
      </c>
      <c r="G13" s="113"/>
      <c r="H13" s="113"/>
      <c r="I13" s="113"/>
      <c r="J13" s="113"/>
      <c r="K13" s="113"/>
      <c r="L13" s="40"/>
      <c r="M13" s="40"/>
      <c r="N13" s="40"/>
      <c r="O13" s="40"/>
    </row>
    <row r="14" s="103" customFormat="true" ht="9.95" hidden="false" customHeight="true" outlineLevel="0" collapsed="false">
      <c r="A14" s="31" t="s">
        <v>53</v>
      </c>
      <c r="B14" s="105" t="n">
        <v>88.7</v>
      </c>
      <c r="C14" s="105" t="n">
        <v>64.8</v>
      </c>
      <c r="D14" s="105" t="n">
        <v>55.3</v>
      </c>
      <c r="E14" s="105" t="n">
        <v>58</v>
      </c>
      <c r="F14" s="105" t="n">
        <v>38.5</v>
      </c>
      <c r="G14" s="113"/>
      <c r="H14" s="113"/>
      <c r="I14" s="113"/>
      <c r="J14" s="113"/>
      <c r="K14" s="113"/>
      <c r="L14" s="40"/>
      <c r="M14" s="40"/>
      <c r="N14" s="40"/>
      <c r="O14" s="40"/>
    </row>
    <row r="15" s="103" customFormat="true" ht="9.95" hidden="false" customHeight="true" outlineLevel="0" collapsed="false">
      <c r="A15" s="31" t="s">
        <v>54</v>
      </c>
      <c r="B15" s="105" t="n">
        <v>89.9</v>
      </c>
      <c r="C15" s="105" t="n">
        <v>77.1</v>
      </c>
      <c r="D15" s="105" t="n">
        <v>77.7</v>
      </c>
      <c r="E15" s="105" t="n">
        <v>62.1</v>
      </c>
      <c r="F15" s="105" t="n">
        <v>41.7</v>
      </c>
      <c r="G15" s="113"/>
      <c r="H15" s="113"/>
      <c r="I15" s="113"/>
      <c r="J15" s="113"/>
      <c r="K15" s="113"/>
      <c r="L15" s="40"/>
      <c r="M15" s="40"/>
      <c r="N15" s="40"/>
      <c r="O15" s="40"/>
    </row>
    <row r="16" s="103" customFormat="true" ht="9.95" hidden="false" customHeight="true" outlineLevel="0" collapsed="false">
      <c r="A16" s="31" t="s">
        <v>55</v>
      </c>
      <c r="B16" s="105" t="n">
        <v>91.2</v>
      </c>
      <c r="C16" s="105" t="n">
        <v>83.2</v>
      </c>
      <c r="D16" s="105" t="n">
        <v>82</v>
      </c>
      <c r="E16" s="105" t="n">
        <v>65.8</v>
      </c>
      <c r="F16" s="105" t="n">
        <v>51.7</v>
      </c>
      <c r="G16" s="113"/>
      <c r="H16" s="113"/>
      <c r="I16" s="113"/>
      <c r="J16" s="113"/>
      <c r="K16" s="113"/>
      <c r="L16" s="40"/>
      <c r="M16" s="40"/>
      <c r="N16" s="40"/>
      <c r="O16" s="40"/>
    </row>
    <row r="17" s="103" customFormat="true" ht="9.95" hidden="false" customHeight="true" outlineLevel="0" collapsed="false">
      <c r="A17" s="31" t="s">
        <v>56</v>
      </c>
      <c r="B17" s="105" t="n">
        <v>88.5</v>
      </c>
      <c r="C17" s="105" t="n">
        <v>83.1</v>
      </c>
      <c r="D17" s="105" t="n">
        <v>82.3</v>
      </c>
      <c r="E17" s="105" t="n">
        <v>57.5</v>
      </c>
      <c r="F17" s="105" t="n">
        <v>58.3</v>
      </c>
      <c r="G17" s="113"/>
      <c r="H17" s="113"/>
      <c r="I17" s="113"/>
      <c r="J17" s="113"/>
      <c r="K17" s="113"/>
      <c r="L17" s="40"/>
      <c r="M17" s="40"/>
      <c r="N17" s="40"/>
      <c r="O17" s="40"/>
    </row>
    <row r="18" s="103" customFormat="true" ht="9.95" hidden="false" customHeight="true" outlineLevel="0" collapsed="false">
      <c r="A18" s="31"/>
      <c r="B18" s="105" t="s">
        <v>163</v>
      </c>
      <c r="C18" s="105" t="s">
        <v>163</v>
      </c>
      <c r="D18" s="105" t="s">
        <v>163</v>
      </c>
      <c r="E18" s="105" t="s">
        <v>163</v>
      </c>
      <c r="F18" s="105" t="s">
        <v>163</v>
      </c>
      <c r="G18" s="113"/>
      <c r="H18" s="113"/>
      <c r="I18" s="113"/>
      <c r="J18" s="113"/>
      <c r="K18" s="113"/>
      <c r="L18" s="40"/>
      <c r="M18" s="40"/>
      <c r="N18" s="40"/>
      <c r="O18" s="40"/>
    </row>
    <row r="19" s="103" customFormat="true" ht="9.95" hidden="false" customHeight="true" outlineLevel="0" collapsed="false">
      <c r="A19" s="19" t="s">
        <v>46</v>
      </c>
      <c r="B19" s="105" t="n">
        <v>90.5</v>
      </c>
      <c r="C19" s="105" t="n">
        <v>77.3</v>
      </c>
      <c r="D19" s="105" t="n">
        <v>72.5</v>
      </c>
      <c r="E19" s="105" t="n">
        <v>66.5</v>
      </c>
      <c r="F19" s="105" t="n">
        <v>55.2</v>
      </c>
      <c r="G19" s="113"/>
      <c r="H19" s="113"/>
      <c r="I19" s="113"/>
      <c r="J19" s="113"/>
      <c r="K19" s="113"/>
      <c r="L19" s="40"/>
      <c r="M19" s="40"/>
      <c r="N19" s="40"/>
      <c r="O19" s="40"/>
    </row>
    <row r="20" s="103" customFormat="true" ht="9.95" hidden="false" customHeight="true" outlineLevel="0" collapsed="false">
      <c r="A20" s="19" t="s">
        <v>47</v>
      </c>
      <c r="B20" s="105" t="n">
        <v>88.1</v>
      </c>
      <c r="C20" s="105" t="n">
        <v>74</v>
      </c>
      <c r="D20" s="105" t="n">
        <v>67.1</v>
      </c>
      <c r="E20" s="105" t="n">
        <v>67.6</v>
      </c>
      <c r="F20" s="105" t="n">
        <v>47.6</v>
      </c>
      <c r="G20" s="113"/>
      <c r="H20" s="113"/>
      <c r="I20" s="113"/>
      <c r="J20" s="113"/>
      <c r="K20" s="113"/>
      <c r="L20" s="40"/>
      <c r="M20" s="40"/>
      <c r="N20" s="40"/>
      <c r="O20" s="40"/>
    </row>
    <row r="21" s="103" customFormat="true" ht="9.95" hidden="false" customHeight="true" outlineLevel="0" collapsed="false">
      <c r="A21" s="19" t="s">
        <v>48</v>
      </c>
      <c r="B21" s="105" t="n">
        <v>89.7</v>
      </c>
      <c r="C21" s="105" t="n">
        <v>71.9</v>
      </c>
      <c r="D21" s="105" t="n">
        <v>70.3</v>
      </c>
      <c r="E21" s="105" t="n">
        <v>54.8</v>
      </c>
      <c r="F21" s="105" t="n">
        <v>33.1</v>
      </c>
      <c r="G21" s="113"/>
      <c r="H21" s="113"/>
      <c r="I21" s="113"/>
      <c r="J21" s="113"/>
      <c r="K21" s="113"/>
      <c r="L21" s="40"/>
      <c r="M21" s="40"/>
      <c r="N21" s="40"/>
      <c r="O21" s="40"/>
    </row>
    <row r="22" s="103" customFormat="true" ht="9.95" hidden="false" customHeight="true" outlineLevel="0" collapsed="false">
      <c r="A22" s="31"/>
      <c r="G22" s="113"/>
      <c r="H22" s="113"/>
      <c r="I22" s="113"/>
      <c r="J22" s="113"/>
      <c r="K22" s="113"/>
      <c r="L22" s="40"/>
      <c r="M22" s="40"/>
      <c r="N22" s="40"/>
      <c r="O22" s="40"/>
    </row>
    <row r="23" s="106" customFormat="true" ht="9.95" hidden="false" customHeight="true" outlineLevel="0" collapsed="false">
      <c r="A23" s="64" t="s">
        <v>164</v>
      </c>
      <c r="B23" s="107" t="n">
        <v>89.7</v>
      </c>
      <c r="C23" s="107" t="n">
        <v>74.2</v>
      </c>
      <c r="D23" s="107" t="n">
        <v>70.5</v>
      </c>
      <c r="E23" s="107" t="n">
        <v>61.2</v>
      </c>
      <c r="F23" s="107" t="n">
        <v>43.5</v>
      </c>
      <c r="G23" s="114"/>
      <c r="H23" s="114"/>
      <c r="I23" s="114"/>
      <c r="J23" s="114"/>
      <c r="K23" s="114"/>
      <c r="L23" s="41"/>
      <c r="M23" s="41"/>
      <c r="N23" s="41"/>
      <c r="O23" s="41"/>
    </row>
    <row r="24" s="103" customFormat="true" ht="9.95" hidden="false" customHeight="true" outlineLevel="0" collapsed="false">
      <c r="A24" s="101"/>
      <c r="B24" s="102"/>
      <c r="C24" s="102"/>
      <c r="D24" s="101"/>
      <c r="E24" s="111"/>
      <c r="F24" s="108"/>
      <c r="G24" s="40"/>
      <c r="H24" s="40"/>
      <c r="I24" s="40"/>
      <c r="J24" s="40"/>
      <c r="K24" s="40"/>
      <c r="L24" s="40"/>
      <c r="M24" s="40"/>
      <c r="N24" s="40"/>
      <c r="O24" s="40"/>
    </row>
    <row r="25" s="103" customFormat="true" ht="9.95" hidden="false" customHeight="true" outlineLevel="0" collapsed="false">
      <c r="B25" s="109"/>
      <c r="C25" s="109"/>
      <c r="G25" s="40"/>
      <c r="H25" s="40"/>
      <c r="I25" s="40"/>
      <c r="J25" s="40"/>
      <c r="K25" s="40"/>
      <c r="L25" s="40"/>
      <c r="M25" s="40"/>
      <c r="N25" s="40"/>
      <c r="O25" s="40"/>
    </row>
    <row r="26" s="103" customFormat="true" ht="9.95" hidden="false" customHeight="true" outlineLevel="0" collapsed="false">
      <c r="A26" s="93" t="s">
        <v>174</v>
      </c>
      <c r="B26" s="93"/>
      <c r="C26" s="109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</sheetData>
  <mergeCells count="3">
    <mergeCell ref="A5:A6"/>
    <mergeCell ref="B5:F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4.5625" defaultRowHeight="12.75" zeroHeight="false" outlineLevelRow="0" outlineLevelCol="0"/>
  <cols>
    <col collapsed="false" customWidth="true" hidden="false" outlineLevel="0" max="1" min="1" style="8" width="24.7"/>
    <col collapsed="false" customWidth="true" hidden="false" outlineLevel="0" max="11" min="2" style="8" width="8.7"/>
    <col collapsed="false" customWidth="false" hidden="false" outlineLevel="0" max="257" min="12" style="8" width="4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9" t="s">
        <v>183</v>
      </c>
      <c r="B2" s="9"/>
      <c r="C2" s="9"/>
      <c r="D2" s="9"/>
      <c r="E2" s="9"/>
    </row>
    <row r="3" customFormat="false" ht="12.75" hidden="false" customHeight="true" outlineLevel="0" collapsed="false">
      <c r="A3" s="9" t="s">
        <v>176</v>
      </c>
    </row>
    <row r="4" s="103" customFormat="true" ht="12.75" hidden="false" customHeight="true" outlineLevel="0" collapsed="false">
      <c r="A4" s="101"/>
      <c r="B4" s="101"/>
      <c r="C4" s="101"/>
      <c r="D4" s="101"/>
      <c r="E4" s="101"/>
      <c r="F4" s="102"/>
      <c r="G4" s="102"/>
      <c r="H4" s="101"/>
      <c r="I4" s="102"/>
      <c r="J4" s="102"/>
      <c r="K4" s="102"/>
    </row>
    <row r="5" s="103" customFormat="true" ht="18" hidden="false" customHeight="true" outlineLevel="0" collapsed="false">
      <c r="A5" s="10" t="s">
        <v>100</v>
      </c>
      <c r="B5" s="80" t="s">
        <v>184</v>
      </c>
      <c r="C5" s="80"/>
      <c r="D5" s="80"/>
      <c r="E5" s="80"/>
      <c r="F5" s="80"/>
      <c r="G5" s="80"/>
      <c r="H5" s="80"/>
      <c r="I5" s="80"/>
      <c r="J5" s="80"/>
      <c r="K5" s="80"/>
    </row>
    <row r="6" s="103" customFormat="true" ht="30" hidden="false" customHeight="true" outlineLevel="0" collapsed="false">
      <c r="A6" s="10"/>
      <c r="B6" s="115" t="s">
        <v>185</v>
      </c>
      <c r="C6" s="115" t="n">
        <v>4</v>
      </c>
      <c r="D6" s="115" t="n">
        <v>5</v>
      </c>
      <c r="E6" s="115" t="n">
        <v>6</v>
      </c>
      <c r="F6" s="115" t="n">
        <v>7</v>
      </c>
      <c r="G6" s="115" t="n">
        <v>8</v>
      </c>
      <c r="H6" s="115" t="n">
        <v>9</v>
      </c>
      <c r="I6" s="115" t="n">
        <v>10</v>
      </c>
      <c r="J6" s="14" t="s">
        <v>127</v>
      </c>
      <c r="K6" s="115" t="s">
        <v>40</v>
      </c>
    </row>
    <row r="7" s="103" customFormat="true" ht="9.95" hidden="false" customHeight="true" outlineLevel="0" collapsed="false">
      <c r="A7" s="82"/>
      <c r="B7" s="0"/>
      <c r="C7" s="0"/>
      <c r="D7" s="0"/>
      <c r="E7" s="0"/>
      <c r="F7" s="0"/>
      <c r="G7" s="0"/>
      <c r="H7" s="0"/>
      <c r="I7" s="0"/>
      <c r="J7" s="0"/>
      <c r="K7" s="0"/>
    </row>
    <row r="8" s="103" customFormat="true" ht="9.95" hidden="false" customHeight="true" outlineLevel="0" collapsed="false">
      <c r="A8" s="31" t="s">
        <v>158</v>
      </c>
      <c r="B8" s="105" t="n">
        <v>3.3</v>
      </c>
      <c r="C8" s="105" t="n">
        <v>2.8</v>
      </c>
      <c r="D8" s="105" t="n">
        <v>7.3</v>
      </c>
      <c r="E8" s="105" t="n">
        <v>17.9</v>
      </c>
      <c r="F8" s="105" t="n">
        <v>22.8</v>
      </c>
      <c r="G8" s="105" t="n">
        <v>23.5</v>
      </c>
      <c r="H8" s="105" t="n">
        <v>10.7</v>
      </c>
      <c r="I8" s="105" t="n">
        <v>7.5</v>
      </c>
      <c r="J8" s="105" t="n">
        <v>4.1</v>
      </c>
      <c r="K8" s="105" t="n">
        <v>100</v>
      </c>
    </row>
    <row r="9" s="103" customFormat="true" ht="9.95" hidden="false" customHeight="true" outlineLevel="0" collapsed="false">
      <c r="A9" s="31" t="s">
        <v>159</v>
      </c>
      <c r="B9" s="105" t="n">
        <v>2.5</v>
      </c>
      <c r="C9" s="105" t="n">
        <v>3.3</v>
      </c>
      <c r="D9" s="105" t="n">
        <v>11.1</v>
      </c>
      <c r="E9" s="105" t="n">
        <v>15.1</v>
      </c>
      <c r="F9" s="105" t="n">
        <v>24.6</v>
      </c>
      <c r="G9" s="105" t="n">
        <v>21.2</v>
      </c>
      <c r="H9" s="105" t="n">
        <v>8.7</v>
      </c>
      <c r="I9" s="105" t="n">
        <v>10.1</v>
      </c>
      <c r="J9" s="105" t="n">
        <v>3.4</v>
      </c>
      <c r="K9" s="105" t="n">
        <v>100</v>
      </c>
    </row>
    <row r="10" s="103" customFormat="true" ht="9.95" hidden="false" customHeight="true" outlineLevel="0" collapsed="false">
      <c r="A10" s="31" t="s">
        <v>160</v>
      </c>
      <c r="B10" s="105" t="n">
        <v>3.4</v>
      </c>
      <c r="C10" s="105" t="n">
        <v>3.4</v>
      </c>
      <c r="D10" s="105" t="n">
        <v>10.1</v>
      </c>
      <c r="E10" s="105" t="n">
        <v>16.1</v>
      </c>
      <c r="F10" s="105" t="n">
        <v>25.6</v>
      </c>
      <c r="G10" s="105" t="n">
        <v>25.5</v>
      </c>
      <c r="H10" s="105" t="n">
        <v>7.9</v>
      </c>
      <c r="I10" s="105" t="n">
        <v>6.6</v>
      </c>
      <c r="J10" s="105" t="n">
        <v>1.3</v>
      </c>
      <c r="K10" s="105" t="n">
        <v>100</v>
      </c>
    </row>
    <row r="11" s="106" customFormat="true" ht="9.95" hidden="false" customHeight="true" outlineLevel="0" collapsed="false">
      <c r="A11" s="31" t="s">
        <v>161</v>
      </c>
      <c r="B11" s="105" t="n">
        <v>3.7</v>
      </c>
      <c r="C11" s="105" t="n">
        <v>3.8</v>
      </c>
      <c r="D11" s="105" t="n">
        <v>12.2</v>
      </c>
      <c r="E11" s="105" t="n">
        <v>21.3</v>
      </c>
      <c r="F11" s="105" t="n">
        <v>24.2</v>
      </c>
      <c r="G11" s="105" t="n">
        <v>21.7</v>
      </c>
      <c r="H11" s="105" t="n">
        <v>6</v>
      </c>
      <c r="I11" s="105" t="n">
        <v>4.8</v>
      </c>
      <c r="J11" s="105" t="n">
        <v>2.3</v>
      </c>
      <c r="K11" s="105" t="n">
        <v>100</v>
      </c>
    </row>
    <row r="12" s="103" customFormat="true" ht="9.95" hidden="false" customHeight="true" outlineLevel="0" collapsed="false">
      <c r="A12" s="31" t="s">
        <v>162</v>
      </c>
      <c r="B12" s="105" t="n">
        <v>4.3</v>
      </c>
      <c r="C12" s="105" t="n">
        <v>3.6</v>
      </c>
      <c r="D12" s="105" t="n">
        <v>12.6</v>
      </c>
      <c r="E12" s="105" t="n">
        <v>22.4</v>
      </c>
      <c r="F12" s="105" t="n">
        <v>22.3</v>
      </c>
      <c r="G12" s="105" t="n">
        <v>21.5</v>
      </c>
      <c r="H12" s="105" t="n">
        <v>5.1</v>
      </c>
      <c r="I12" s="105" t="n">
        <v>5.5</v>
      </c>
      <c r="J12" s="105" t="n">
        <v>2.8</v>
      </c>
      <c r="K12" s="105" t="n">
        <v>100</v>
      </c>
    </row>
    <row r="13" s="103" customFormat="true" ht="9.95" hidden="false" customHeight="true" outlineLevel="0" collapsed="false">
      <c r="A13" s="31"/>
      <c r="B13" s="105"/>
      <c r="C13" s="105" t="s">
        <v>186</v>
      </c>
      <c r="D13" s="105" t="s">
        <v>186</v>
      </c>
      <c r="E13" s="105" t="s">
        <v>186</v>
      </c>
      <c r="F13" s="105" t="s">
        <v>186</v>
      </c>
      <c r="G13" s="105" t="s">
        <v>186</v>
      </c>
      <c r="H13" s="105" t="s">
        <v>186</v>
      </c>
      <c r="I13" s="105" t="s">
        <v>186</v>
      </c>
      <c r="J13" s="105" t="s">
        <v>186</v>
      </c>
      <c r="K13" s="105" t="s">
        <v>186</v>
      </c>
    </row>
    <row r="14" s="103" customFormat="true" ht="9.95" hidden="false" customHeight="true" outlineLevel="0" collapsed="false">
      <c r="A14" s="31" t="s">
        <v>53</v>
      </c>
      <c r="B14" s="105" t="n">
        <v>5.1</v>
      </c>
      <c r="C14" s="105" t="n">
        <v>4.1</v>
      </c>
      <c r="D14" s="105" t="n">
        <v>14.3</v>
      </c>
      <c r="E14" s="105" t="n">
        <v>21.8</v>
      </c>
      <c r="F14" s="105" t="n">
        <v>21.2</v>
      </c>
      <c r="G14" s="105" t="n">
        <v>19.7</v>
      </c>
      <c r="H14" s="105" t="n">
        <v>4.7</v>
      </c>
      <c r="I14" s="105" t="n">
        <v>5.8</v>
      </c>
      <c r="J14" s="105" t="n">
        <v>3.3</v>
      </c>
      <c r="K14" s="105" t="n">
        <v>100</v>
      </c>
    </row>
    <row r="15" s="103" customFormat="true" ht="9.95" hidden="false" customHeight="true" outlineLevel="0" collapsed="false">
      <c r="A15" s="31" t="s">
        <v>54</v>
      </c>
      <c r="B15" s="105" t="n">
        <v>3.3</v>
      </c>
      <c r="C15" s="105" t="n">
        <v>3.9</v>
      </c>
      <c r="D15" s="105" t="n">
        <v>10.6</v>
      </c>
      <c r="E15" s="105" t="n">
        <v>20.3</v>
      </c>
      <c r="F15" s="105" t="n">
        <v>24.5</v>
      </c>
      <c r="G15" s="105" t="n">
        <v>21.7</v>
      </c>
      <c r="H15" s="105" t="n">
        <v>7.1</v>
      </c>
      <c r="I15" s="105" t="n">
        <v>6</v>
      </c>
      <c r="J15" s="105" t="n">
        <v>2.6</v>
      </c>
      <c r="K15" s="105" t="n">
        <v>100</v>
      </c>
    </row>
    <row r="16" s="103" customFormat="true" ht="9.95" hidden="false" customHeight="true" outlineLevel="0" collapsed="false">
      <c r="A16" s="31" t="s">
        <v>55</v>
      </c>
      <c r="B16" s="105" t="n">
        <v>2.2</v>
      </c>
      <c r="C16" s="105" t="n">
        <v>2.3</v>
      </c>
      <c r="D16" s="105" t="n">
        <v>8.8</v>
      </c>
      <c r="E16" s="105" t="n">
        <v>16.2</v>
      </c>
      <c r="F16" s="105" t="n">
        <v>26.3</v>
      </c>
      <c r="G16" s="105" t="n">
        <v>26.2</v>
      </c>
      <c r="H16" s="105" t="n">
        <v>9.1</v>
      </c>
      <c r="I16" s="105" t="n">
        <v>7.5</v>
      </c>
      <c r="J16" s="105" t="n">
        <v>1.4</v>
      </c>
      <c r="K16" s="105" t="n">
        <v>100</v>
      </c>
    </row>
    <row r="17" s="103" customFormat="true" ht="9.95" hidden="false" customHeight="true" outlineLevel="0" collapsed="false">
      <c r="A17" s="31" t="s">
        <v>56</v>
      </c>
      <c r="B17" s="105" t="n">
        <v>3.6</v>
      </c>
      <c r="C17" s="105" t="n">
        <v>1.3</v>
      </c>
      <c r="D17" s="105" t="n">
        <v>8.4</v>
      </c>
      <c r="E17" s="105" t="n">
        <v>19.3</v>
      </c>
      <c r="F17" s="105" t="n">
        <v>22.1</v>
      </c>
      <c r="G17" s="105" t="n">
        <v>31.5</v>
      </c>
      <c r="H17" s="105" t="n">
        <v>6.3</v>
      </c>
      <c r="I17" s="105" t="n">
        <v>4.4</v>
      </c>
      <c r="J17" s="105" t="n">
        <v>3.2</v>
      </c>
      <c r="K17" s="105" t="n">
        <v>100</v>
      </c>
    </row>
    <row r="18" s="103" customFormat="true" ht="9.95" hidden="false" customHeight="true" outlineLevel="0" collapsed="false">
      <c r="A18" s="31"/>
      <c r="B18" s="105"/>
      <c r="C18" s="105" t="s">
        <v>186</v>
      </c>
      <c r="D18" s="105" t="s">
        <v>186</v>
      </c>
      <c r="E18" s="105" t="s">
        <v>186</v>
      </c>
      <c r="F18" s="105" t="s">
        <v>186</v>
      </c>
      <c r="G18" s="105" t="s">
        <v>186</v>
      </c>
      <c r="H18" s="105" t="s">
        <v>186</v>
      </c>
      <c r="I18" s="105" t="s">
        <v>186</v>
      </c>
      <c r="J18" s="105" t="s">
        <v>186</v>
      </c>
      <c r="K18" s="105" t="s">
        <v>186</v>
      </c>
    </row>
    <row r="19" s="103" customFormat="true" ht="9.95" hidden="false" customHeight="true" outlineLevel="0" collapsed="false">
      <c r="A19" s="19" t="s">
        <v>46</v>
      </c>
      <c r="B19" s="105" t="n">
        <v>3.1</v>
      </c>
      <c r="C19" s="105" t="n">
        <v>2.5</v>
      </c>
      <c r="D19" s="105" t="n">
        <v>9.1</v>
      </c>
      <c r="E19" s="105" t="n">
        <v>14.9</v>
      </c>
      <c r="F19" s="105" t="n">
        <v>24.3</v>
      </c>
      <c r="G19" s="105" t="n">
        <v>27.6</v>
      </c>
      <c r="H19" s="105" t="n">
        <v>8.7</v>
      </c>
      <c r="I19" s="105" t="n">
        <v>7.2</v>
      </c>
      <c r="J19" s="105" t="n">
        <v>2.6</v>
      </c>
      <c r="K19" s="105" t="n">
        <v>100</v>
      </c>
    </row>
    <row r="20" s="103" customFormat="true" ht="9.95" hidden="false" customHeight="true" outlineLevel="0" collapsed="false">
      <c r="A20" s="19" t="s">
        <v>47</v>
      </c>
      <c r="B20" s="105" t="n">
        <v>3.4</v>
      </c>
      <c r="C20" s="105" t="n">
        <v>2.6</v>
      </c>
      <c r="D20" s="105" t="n">
        <v>11.9</v>
      </c>
      <c r="E20" s="105" t="n">
        <v>23.2</v>
      </c>
      <c r="F20" s="105" t="n">
        <v>21.6</v>
      </c>
      <c r="G20" s="105" t="n">
        <v>22</v>
      </c>
      <c r="H20" s="105" t="n">
        <v>6.3</v>
      </c>
      <c r="I20" s="105" t="n">
        <v>5.6</v>
      </c>
      <c r="J20" s="105" t="n">
        <v>3.2</v>
      </c>
      <c r="K20" s="105" t="n">
        <v>100</v>
      </c>
    </row>
    <row r="21" s="103" customFormat="true" ht="9.95" hidden="false" customHeight="true" outlineLevel="0" collapsed="false">
      <c r="A21" s="19" t="s">
        <v>48</v>
      </c>
      <c r="B21" s="105" t="n">
        <v>4.2</v>
      </c>
      <c r="C21" s="105" t="n">
        <v>4.7</v>
      </c>
      <c r="D21" s="105" t="n">
        <v>13.1</v>
      </c>
      <c r="E21" s="105" t="n">
        <v>22.4</v>
      </c>
      <c r="F21" s="105" t="n">
        <v>23.8</v>
      </c>
      <c r="G21" s="105" t="n">
        <v>18.6</v>
      </c>
      <c r="H21" s="105" t="n">
        <v>5.2</v>
      </c>
      <c r="I21" s="105" t="n">
        <v>5.7</v>
      </c>
      <c r="J21" s="105" t="n">
        <v>2.4</v>
      </c>
      <c r="K21" s="105" t="n">
        <v>100</v>
      </c>
    </row>
    <row r="22" s="103" customFormat="true" ht="9.95" hidden="false" customHeight="true" outlineLevel="0" collapsed="false">
      <c r="A22" s="31"/>
    </row>
    <row r="23" s="106" customFormat="true" ht="9.95" hidden="false" customHeight="true" outlineLevel="0" collapsed="false">
      <c r="A23" s="64" t="s">
        <v>164</v>
      </c>
      <c r="B23" s="107" t="n">
        <v>3.7</v>
      </c>
      <c r="C23" s="107" t="n">
        <v>3.5</v>
      </c>
      <c r="D23" s="107" t="n">
        <v>11.5</v>
      </c>
      <c r="E23" s="107" t="n">
        <v>19.8</v>
      </c>
      <c r="F23" s="107" t="n">
        <v>23.6</v>
      </c>
      <c r="G23" s="107" t="n">
        <v>22.4</v>
      </c>
      <c r="H23" s="107" t="n">
        <v>6.6</v>
      </c>
      <c r="I23" s="107" t="n">
        <v>6.2</v>
      </c>
      <c r="J23" s="107" t="n">
        <v>2.6</v>
      </c>
      <c r="K23" s="107" t="n">
        <v>100</v>
      </c>
    </row>
    <row r="24" s="103" customFormat="true" ht="9.95" hidden="false" customHeight="true" outlineLevel="0" collapsed="false">
      <c r="A24" s="101"/>
      <c r="B24" s="101"/>
      <c r="C24" s="101"/>
      <c r="D24" s="101"/>
      <c r="E24" s="101"/>
      <c r="F24" s="102"/>
      <c r="G24" s="102"/>
      <c r="H24" s="101"/>
      <c r="I24" s="111"/>
      <c r="J24" s="108"/>
      <c r="K24" s="108"/>
    </row>
    <row r="25" s="103" customFormat="true" ht="9.95" hidden="false" customHeight="true" outlineLevel="0" collapsed="false">
      <c r="F25" s="109"/>
      <c r="G25" s="109"/>
    </row>
    <row r="26" s="103" customFormat="true" ht="9.95" hidden="false" customHeight="true" outlineLevel="0" collapsed="false">
      <c r="A26" s="93" t="s">
        <v>174</v>
      </c>
      <c r="B26" s="93"/>
      <c r="C26" s="93"/>
      <c r="D26" s="93"/>
      <c r="E26" s="93"/>
      <c r="F26" s="93"/>
      <c r="G26" s="109"/>
    </row>
    <row r="27" customFormat="false" ht="9.95" hidden="false" customHeight="true" outlineLevel="0" collapsed="false">
      <c r="A27" s="87" t="s">
        <v>187</v>
      </c>
      <c r="B27" s="87"/>
      <c r="C27" s="87"/>
      <c r="D27" s="87"/>
      <c r="E27" s="87"/>
      <c r="F27" s="87"/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</sheetData>
  <mergeCells count="4">
    <mergeCell ref="A5:A6"/>
    <mergeCell ref="B5:K5"/>
    <mergeCell ref="A26:F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" width="20.7"/>
    <col collapsed="false" customWidth="true" hidden="false" outlineLevel="0" max="3" min="2" style="8" width="10.71"/>
    <col collapsed="false" customWidth="true" hidden="false" outlineLevel="0" max="4" min="4" style="8" width="0.85"/>
    <col collapsed="false" customWidth="true" hidden="false" outlineLevel="0" max="6" min="5" style="8" width="10.71"/>
    <col collapsed="false" customWidth="true" hidden="false" outlineLevel="0" max="7" min="7" style="8" width="0.85"/>
    <col collapsed="false" customWidth="true" hidden="false" outlineLevel="0" max="12" min="8" style="8" width="10.71"/>
    <col collapsed="false" customWidth="true" hidden="false" outlineLevel="0" max="13" min="13" style="8" width="0.85"/>
    <col collapsed="false" customWidth="true" hidden="false" outlineLevel="0" max="19" min="14" style="8" width="10.71"/>
    <col collapsed="false" customWidth="true" hidden="false" outlineLevel="0" max="20" min="20" style="8" width="0.85"/>
    <col collapsed="false" customWidth="true" hidden="false" outlineLevel="0" max="22" min="21" style="8" width="10.71"/>
    <col collapsed="false" customWidth="true" hidden="false" outlineLevel="0" max="254" min="23" style="8" width="4.56"/>
    <col collapsed="false" customWidth="true" hidden="false" outlineLevel="0" max="255" min="255" style="8" width="24.7"/>
    <col collapsed="false" customWidth="false" hidden="false" outlineLevel="0" max="257" min="256" style="8" width="12.7"/>
  </cols>
  <sheetData>
    <row r="2" s="116" customFormat="true" ht="12.75" hidden="false" customHeight="true" outlineLevel="0" collapsed="false">
      <c r="A2" s="116" t="s">
        <v>188</v>
      </c>
    </row>
    <row r="3" customFormat="false" ht="12.75" hidden="false" customHeight="false" outlineLevel="0" collapsed="false">
      <c r="N3" s="117"/>
      <c r="O3" s="117"/>
      <c r="P3" s="117"/>
      <c r="Q3" s="117"/>
      <c r="R3" s="117"/>
      <c r="S3" s="117"/>
      <c r="T3" s="117"/>
      <c r="U3" s="117"/>
    </row>
    <row r="4" customFormat="false" ht="18" hidden="false" customHeight="true" outlineLevel="0" collapsed="false">
      <c r="A4" s="43" t="s">
        <v>58</v>
      </c>
      <c r="B4" s="118" t="s">
        <v>189</v>
      </c>
      <c r="C4" s="118"/>
      <c r="D4" s="119"/>
      <c r="E4" s="120" t="s">
        <v>190</v>
      </c>
      <c r="F4" s="120"/>
      <c r="G4" s="121"/>
      <c r="H4" s="120" t="s">
        <v>191</v>
      </c>
      <c r="I4" s="120"/>
      <c r="J4" s="120"/>
      <c r="K4" s="120"/>
      <c r="L4" s="120"/>
      <c r="M4" s="121"/>
      <c r="N4" s="120" t="s">
        <v>192</v>
      </c>
      <c r="O4" s="120"/>
      <c r="P4" s="120"/>
      <c r="Q4" s="120"/>
      <c r="R4" s="120"/>
      <c r="S4" s="120"/>
      <c r="T4" s="122"/>
      <c r="U4" s="123" t="s">
        <v>193</v>
      </c>
    </row>
    <row r="5" customFormat="false" ht="52.5" hidden="false" customHeight="true" outlineLevel="0" collapsed="false">
      <c r="A5" s="43"/>
      <c r="B5" s="124" t="s">
        <v>194</v>
      </c>
      <c r="C5" s="124" t="s">
        <v>146</v>
      </c>
      <c r="D5" s="124"/>
      <c r="E5" s="124" t="s">
        <v>195</v>
      </c>
      <c r="F5" s="124" t="s">
        <v>196</v>
      </c>
      <c r="G5" s="124"/>
      <c r="H5" s="124" t="s">
        <v>197</v>
      </c>
      <c r="I5" s="125" t="s">
        <v>198</v>
      </c>
      <c r="J5" s="125" t="s">
        <v>199</v>
      </c>
      <c r="K5" s="125" t="s">
        <v>200</v>
      </c>
      <c r="L5" s="125" t="s">
        <v>201</v>
      </c>
      <c r="M5" s="125"/>
      <c r="N5" s="125" t="s">
        <v>168</v>
      </c>
      <c r="O5" s="125" t="s">
        <v>169</v>
      </c>
      <c r="P5" s="125" t="s">
        <v>170</v>
      </c>
      <c r="Q5" s="125" t="s">
        <v>202</v>
      </c>
      <c r="R5" s="125" t="s">
        <v>172</v>
      </c>
      <c r="S5" s="125" t="s">
        <v>203</v>
      </c>
      <c r="T5" s="125"/>
      <c r="U5" s="123"/>
    </row>
    <row r="6" customFormat="false" ht="9.95" hidden="false" customHeight="true" outlineLevel="0" collapsed="false">
      <c r="A6" s="46"/>
      <c r="B6" s="126"/>
      <c r="I6" s="127"/>
      <c r="J6" s="127"/>
      <c r="K6" s="127"/>
      <c r="L6" s="127"/>
      <c r="M6" s="127"/>
    </row>
    <row r="7" s="47" customFormat="true" ht="9.95" hidden="false" customHeight="true" outlineLevel="0" collapsed="false">
      <c r="A7" s="47" t="s">
        <v>62</v>
      </c>
      <c r="B7" s="128" t="n">
        <v>44.5</v>
      </c>
      <c r="C7" s="128" t="n">
        <v>61.4</v>
      </c>
      <c r="D7" s="128"/>
      <c r="E7" s="128" t="n">
        <v>42.7</v>
      </c>
      <c r="F7" s="128" t="n">
        <v>51.6</v>
      </c>
      <c r="G7" s="128"/>
      <c r="H7" s="128" t="n">
        <v>93.7</v>
      </c>
      <c r="I7" s="128" t="n">
        <v>38.2</v>
      </c>
      <c r="J7" s="128" t="n">
        <v>46.4</v>
      </c>
      <c r="K7" s="128" t="n">
        <v>46.2</v>
      </c>
      <c r="L7" s="128" t="n">
        <v>18.9</v>
      </c>
      <c r="M7" s="128"/>
      <c r="N7" s="128" t="n">
        <v>9.2</v>
      </c>
      <c r="O7" s="128" t="n">
        <v>26.2</v>
      </c>
      <c r="P7" s="128" t="n">
        <v>18.3</v>
      </c>
      <c r="Q7" s="128" t="n">
        <v>5.9</v>
      </c>
      <c r="R7" s="128" t="n">
        <v>5.4</v>
      </c>
      <c r="S7" s="128" t="n">
        <v>11.1</v>
      </c>
      <c r="T7" s="128"/>
      <c r="U7" s="128" t="n">
        <v>40</v>
      </c>
      <c r="V7" s="128"/>
      <c r="W7" s="48"/>
    </row>
    <row r="8" s="47" customFormat="true" ht="9.95" hidden="false" customHeight="true" outlineLevel="0" collapsed="false">
      <c r="A8" s="47" t="s">
        <v>63</v>
      </c>
      <c r="B8" s="128" t="n">
        <v>44.5</v>
      </c>
      <c r="C8" s="128" t="n">
        <v>56</v>
      </c>
      <c r="D8" s="128"/>
      <c r="E8" s="128" t="n">
        <v>43.8</v>
      </c>
      <c r="F8" s="128" t="n">
        <v>56.9</v>
      </c>
      <c r="G8" s="128"/>
      <c r="H8" s="128" t="n">
        <v>94.6</v>
      </c>
      <c r="I8" s="128" t="n">
        <v>45.1</v>
      </c>
      <c r="J8" s="128" t="n">
        <v>48.9</v>
      </c>
      <c r="K8" s="128" t="n">
        <v>33.7</v>
      </c>
      <c r="L8" s="128" t="n">
        <v>19.5</v>
      </c>
      <c r="M8" s="128"/>
      <c r="N8" s="128" t="n">
        <v>10</v>
      </c>
      <c r="O8" s="128" t="n">
        <v>24.6</v>
      </c>
      <c r="P8" s="128" t="n">
        <v>12.7</v>
      </c>
      <c r="Q8" s="128" t="n">
        <v>11</v>
      </c>
      <c r="R8" s="128" t="n">
        <v>11.6</v>
      </c>
      <c r="S8" s="128" t="n">
        <v>11.1</v>
      </c>
      <c r="T8" s="128"/>
      <c r="U8" s="128" t="n">
        <v>49.5</v>
      </c>
      <c r="V8" s="128"/>
      <c r="W8" s="48"/>
    </row>
    <row r="9" s="47" customFormat="true" ht="9.95" hidden="false" customHeight="true" outlineLevel="0" collapsed="false">
      <c r="A9" s="47" t="s">
        <v>64</v>
      </c>
      <c r="B9" s="128" t="n">
        <v>45.4</v>
      </c>
      <c r="C9" s="128" t="n">
        <v>65.7</v>
      </c>
      <c r="D9" s="128"/>
      <c r="E9" s="128" t="n">
        <v>36.1</v>
      </c>
      <c r="F9" s="128" t="n">
        <v>50.3</v>
      </c>
      <c r="G9" s="128"/>
      <c r="H9" s="128" t="n">
        <v>94.7</v>
      </c>
      <c r="I9" s="128" t="n">
        <v>34.9</v>
      </c>
      <c r="J9" s="128" t="n">
        <v>45.6</v>
      </c>
      <c r="K9" s="128" t="n">
        <v>30.2</v>
      </c>
      <c r="L9" s="128" t="n">
        <v>14.9</v>
      </c>
      <c r="M9" s="128"/>
      <c r="N9" s="128" t="n">
        <v>11.3</v>
      </c>
      <c r="O9" s="128" t="n">
        <v>19.8</v>
      </c>
      <c r="P9" s="128" t="n">
        <v>15.2</v>
      </c>
      <c r="Q9" s="128" t="n">
        <v>3.8</v>
      </c>
      <c r="R9" s="128" t="n">
        <v>7.9</v>
      </c>
      <c r="S9" s="128" t="n">
        <v>7.7</v>
      </c>
      <c r="T9" s="128"/>
      <c r="U9" s="128" t="n">
        <v>33.4</v>
      </c>
      <c r="V9" s="128"/>
      <c r="W9" s="48"/>
    </row>
    <row r="10" s="47" customFormat="true" ht="9.95" hidden="false" customHeight="true" outlineLevel="0" collapsed="false">
      <c r="A10" s="47" t="s">
        <v>65</v>
      </c>
      <c r="B10" s="128" t="n">
        <v>51.5</v>
      </c>
      <c r="C10" s="128" t="n">
        <v>57.5</v>
      </c>
      <c r="D10" s="128"/>
      <c r="E10" s="128" t="n">
        <v>38</v>
      </c>
      <c r="F10" s="128" t="n">
        <v>56.3</v>
      </c>
      <c r="G10" s="128"/>
      <c r="H10" s="128" t="n">
        <v>92.1</v>
      </c>
      <c r="I10" s="128" t="n">
        <v>49</v>
      </c>
      <c r="J10" s="128" t="n">
        <v>46</v>
      </c>
      <c r="K10" s="128" t="n">
        <v>41.7</v>
      </c>
      <c r="L10" s="128" t="n">
        <v>24.3</v>
      </c>
      <c r="M10" s="128"/>
      <c r="N10" s="128" t="n">
        <v>14.4</v>
      </c>
      <c r="O10" s="128" t="n">
        <v>28.4</v>
      </c>
      <c r="P10" s="128" t="n">
        <v>23.8</v>
      </c>
      <c r="Q10" s="128" t="n">
        <v>6</v>
      </c>
      <c r="R10" s="128" t="n">
        <v>10.7</v>
      </c>
      <c r="S10" s="128" t="n">
        <v>18.7</v>
      </c>
      <c r="T10" s="128"/>
      <c r="U10" s="128" t="n">
        <v>48</v>
      </c>
      <c r="V10" s="128"/>
      <c r="W10" s="48"/>
    </row>
    <row r="11" s="47" customFormat="true" ht="9.95" hidden="false" customHeight="true" outlineLevel="0" collapsed="false">
      <c r="A11" s="47" t="s">
        <v>66</v>
      </c>
      <c r="B11" s="128" t="n">
        <v>66.3</v>
      </c>
      <c r="C11" s="128" t="n">
        <v>52.9</v>
      </c>
      <c r="D11" s="128"/>
      <c r="E11" s="128" t="n">
        <v>25.2</v>
      </c>
      <c r="F11" s="128" t="n">
        <v>57.3</v>
      </c>
      <c r="G11" s="128"/>
      <c r="H11" s="128" t="n">
        <v>90.9</v>
      </c>
      <c r="I11" s="128" t="n">
        <v>59.2</v>
      </c>
      <c r="J11" s="128" t="n">
        <v>58.4</v>
      </c>
      <c r="K11" s="128" t="n">
        <v>49.6</v>
      </c>
      <c r="L11" s="128" t="n">
        <v>24</v>
      </c>
      <c r="M11" s="128"/>
      <c r="N11" s="128" t="n">
        <v>20.2</v>
      </c>
      <c r="O11" s="128" t="n">
        <v>22.4</v>
      </c>
      <c r="P11" s="128" t="n">
        <v>24.8</v>
      </c>
      <c r="Q11" s="128" t="n">
        <v>6.4</v>
      </c>
      <c r="R11" s="128" t="n">
        <v>17.8</v>
      </c>
      <c r="S11" s="128" t="n">
        <v>15.3</v>
      </c>
      <c r="T11" s="128"/>
      <c r="U11" s="128" t="n">
        <v>60.1</v>
      </c>
      <c r="V11" s="128"/>
      <c r="W11" s="48"/>
    </row>
    <row r="12" s="50" customFormat="true" ht="9.95" hidden="false" customHeight="true" outlineLevel="0" collapsed="false">
      <c r="A12" s="50" t="s">
        <v>67</v>
      </c>
      <c r="B12" s="128" t="n">
        <v>70.5</v>
      </c>
      <c r="C12" s="128" t="n">
        <v>46.6</v>
      </c>
      <c r="D12" s="128"/>
      <c r="E12" s="128" t="n">
        <v>24.2</v>
      </c>
      <c r="F12" s="128" t="n">
        <v>56.4</v>
      </c>
      <c r="G12" s="128"/>
      <c r="H12" s="128" t="n">
        <v>95</v>
      </c>
      <c r="I12" s="128" t="n">
        <v>68.3</v>
      </c>
      <c r="J12" s="128" t="n">
        <v>66.8</v>
      </c>
      <c r="K12" s="128" t="n">
        <v>53.1</v>
      </c>
      <c r="L12" s="128" t="n">
        <v>28.6</v>
      </c>
      <c r="M12" s="128"/>
      <c r="N12" s="128" t="n">
        <v>29</v>
      </c>
      <c r="O12" s="128" t="n">
        <v>20.4</v>
      </c>
      <c r="P12" s="128" t="n">
        <v>21.2</v>
      </c>
      <c r="Q12" s="128" t="n">
        <v>10.8</v>
      </c>
      <c r="R12" s="128" t="n">
        <v>28.4</v>
      </c>
      <c r="S12" s="128" t="n">
        <v>11.4</v>
      </c>
      <c r="T12" s="128"/>
      <c r="U12" s="128" t="n">
        <v>62.4</v>
      </c>
      <c r="V12" s="128"/>
      <c r="W12" s="48"/>
    </row>
    <row r="13" s="50" customFormat="true" ht="9.95" hidden="false" customHeight="true" outlineLevel="0" collapsed="false">
      <c r="A13" s="50" t="s">
        <v>68</v>
      </c>
      <c r="B13" s="128" t="n">
        <v>63.2</v>
      </c>
      <c r="C13" s="128" t="n">
        <v>57.5</v>
      </c>
      <c r="D13" s="128"/>
      <c r="E13" s="128" t="n">
        <v>26</v>
      </c>
      <c r="F13" s="128" t="n">
        <v>58</v>
      </c>
      <c r="G13" s="128"/>
      <c r="H13" s="128" t="n">
        <v>87.8</v>
      </c>
      <c r="I13" s="128" t="n">
        <v>52.4</v>
      </c>
      <c r="J13" s="128" t="n">
        <v>52.1</v>
      </c>
      <c r="K13" s="128" t="n">
        <v>47.1</v>
      </c>
      <c r="L13" s="128" t="n">
        <v>20.7</v>
      </c>
      <c r="M13" s="128"/>
      <c r="N13" s="128" t="n">
        <v>13.8</v>
      </c>
      <c r="O13" s="128" t="n">
        <v>23.8</v>
      </c>
      <c r="P13" s="128" t="n">
        <v>27.4</v>
      </c>
      <c r="Q13" s="128" t="n">
        <v>3.2</v>
      </c>
      <c r="R13" s="128" t="n">
        <v>9.9</v>
      </c>
      <c r="S13" s="128" t="n">
        <v>18.1</v>
      </c>
      <c r="T13" s="128"/>
      <c r="U13" s="128" t="n">
        <v>58.4</v>
      </c>
      <c r="V13" s="128"/>
      <c r="W13" s="48"/>
    </row>
    <row r="14" s="47" customFormat="true" ht="9.95" hidden="false" customHeight="true" outlineLevel="0" collapsed="false">
      <c r="A14" s="47" t="s">
        <v>69</v>
      </c>
      <c r="B14" s="128" t="n">
        <v>42.9</v>
      </c>
      <c r="C14" s="128" t="n">
        <v>62.4</v>
      </c>
      <c r="D14" s="128"/>
      <c r="E14" s="128" t="n">
        <v>41.8</v>
      </c>
      <c r="F14" s="128" t="n">
        <v>51.4</v>
      </c>
      <c r="G14" s="128"/>
      <c r="H14" s="128" t="n">
        <v>92.1</v>
      </c>
      <c r="I14" s="128" t="n">
        <v>46.2</v>
      </c>
      <c r="J14" s="128" t="n">
        <v>46.7</v>
      </c>
      <c r="K14" s="128" t="n">
        <v>45.8</v>
      </c>
      <c r="L14" s="128" t="n">
        <v>18.3</v>
      </c>
      <c r="M14" s="128"/>
      <c r="N14" s="128" t="n">
        <v>12.2</v>
      </c>
      <c r="O14" s="128" t="n">
        <v>27.3</v>
      </c>
      <c r="P14" s="128" t="n">
        <v>25.2</v>
      </c>
      <c r="Q14" s="128" t="n">
        <v>7.3</v>
      </c>
      <c r="R14" s="128" t="n">
        <v>11.5</v>
      </c>
      <c r="S14" s="128" t="n">
        <v>18</v>
      </c>
      <c r="T14" s="128"/>
      <c r="U14" s="128" t="n">
        <v>42.4</v>
      </c>
      <c r="V14" s="128"/>
      <c r="W14" s="48"/>
    </row>
    <row r="15" s="47" customFormat="true" ht="9.95" hidden="false" customHeight="true" outlineLevel="0" collapsed="false">
      <c r="A15" s="47" t="s">
        <v>70</v>
      </c>
      <c r="B15" s="128" t="n">
        <v>51.4</v>
      </c>
      <c r="C15" s="128" t="n">
        <v>55.8</v>
      </c>
      <c r="D15" s="128"/>
      <c r="E15" s="128" t="n">
        <v>43.2</v>
      </c>
      <c r="F15" s="128" t="n">
        <v>50.6</v>
      </c>
      <c r="G15" s="128"/>
      <c r="H15" s="128" t="n">
        <v>96.4</v>
      </c>
      <c r="I15" s="128" t="n">
        <v>50.6</v>
      </c>
      <c r="J15" s="128" t="n">
        <v>55.5</v>
      </c>
      <c r="K15" s="128" t="n">
        <v>51.4</v>
      </c>
      <c r="L15" s="128" t="n">
        <v>25.2</v>
      </c>
      <c r="M15" s="128"/>
      <c r="N15" s="128" t="n">
        <v>18.4</v>
      </c>
      <c r="O15" s="128" t="n">
        <v>31.9</v>
      </c>
      <c r="P15" s="128" t="n">
        <v>24.8</v>
      </c>
      <c r="Q15" s="128" t="n">
        <v>6.6</v>
      </c>
      <c r="R15" s="128" t="n">
        <v>10.2</v>
      </c>
      <c r="S15" s="128" t="n">
        <v>26.2</v>
      </c>
      <c r="T15" s="128"/>
      <c r="U15" s="128" t="n">
        <v>43.7</v>
      </c>
      <c r="V15" s="128"/>
      <c r="W15" s="48"/>
    </row>
    <row r="16" s="47" customFormat="true" ht="9.95" hidden="false" customHeight="true" outlineLevel="0" collapsed="false">
      <c r="A16" s="47" t="s">
        <v>71</v>
      </c>
      <c r="B16" s="128" t="n">
        <v>48.3</v>
      </c>
      <c r="C16" s="128" t="n">
        <v>65.6</v>
      </c>
      <c r="D16" s="128"/>
      <c r="E16" s="128" t="n">
        <v>42.1</v>
      </c>
      <c r="F16" s="128" t="n">
        <v>44.6</v>
      </c>
      <c r="G16" s="128"/>
      <c r="H16" s="128" t="n">
        <v>96.1</v>
      </c>
      <c r="I16" s="128" t="n">
        <v>37</v>
      </c>
      <c r="J16" s="128" t="n">
        <v>50.4</v>
      </c>
      <c r="K16" s="128" t="n">
        <v>38.6</v>
      </c>
      <c r="L16" s="128" t="n">
        <v>15.8</v>
      </c>
      <c r="M16" s="128"/>
      <c r="N16" s="128" t="n">
        <v>12.1</v>
      </c>
      <c r="O16" s="128" t="n">
        <v>30.2</v>
      </c>
      <c r="P16" s="128" t="n">
        <v>18.9</v>
      </c>
      <c r="Q16" s="128" t="n">
        <v>5.2</v>
      </c>
      <c r="R16" s="128" t="n">
        <v>7.8</v>
      </c>
      <c r="S16" s="128" t="n">
        <v>14.9</v>
      </c>
      <c r="T16" s="128"/>
      <c r="U16" s="128" t="n">
        <v>38.7</v>
      </c>
      <c r="V16" s="128"/>
      <c r="W16" s="48"/>
    </row>
    <row r="17" s="47" customFormat="true" ht="9.95" hidden="false" customHeight="true" outlineLevel="0" collapsed="false">
      <c r="A17" s="47" t="s">
        <v>72</v>
      </c>
      <c r="B17" s="128" t="n">
        <v>49.7</v>
      </c>
      <c r="C17" s="128" t="n">
        <v>54.8</v>
      </c>
      <c r="D17" s="128"/>
      <c r="E17" s="128" t="n">
        <v>34.6</v>
      </c>
      <c r="F17" s="128" t="n">
        <v>44.6</v>
      </c>
      <c r="G17" s="128"/>
      <c r="H17" s="128" t="n">
        <v>95</v>
      </c>
      <c r="I17" s="128" t="n">
        <v>35.3</v>
      </c>
      <c r="J17" s="128" t="n">
        <v>40.1</v>
      </c>
      <c r="K17" s="128" t="n">
        <v>33.9</v>
      </c>
      <c r="L17" s="128" t="n">
        <v>15.8</v>
      </c>
      <c r="M17" s="128"/>
      <c r="N17" s="128" t="n">
        <v>9.8</v>
      </c>
      <c r="O17" s="128" t="n">
        <v>29</v>
      </c>
      <c r="P17" s="128" t="n">
        <v>16.1</v>
      </c>
      <c r="Q17" s="128" t="n">
        <v>5.8</v>
      </c>
      <c r="R17" s="128" t="n">
        <v>8.3</v>
      </c>
      <c r="S17" s="128" t="n">
        <v>13.8</v>
      </c>
      <c r="T17" s="128"/>
      <c r="U17" s="128" t="n">
        <v>40.7</v>
      </c>
      <c r="V17" s="128"/>
      <c r="W17" s="48"/>
    </row>
    <row r="18" s="47" customFormat="true" ht="9.95" hidden="false" customHeight="true" outlineLevel="0" collapsed="false">
      <c r="A18" s="47" t="s">
        <v>73</v>
      </c>
      <c r="B18" s="128" t="n">
        <v>37.2</v>
      </c>
      <c r="C18" s="128" t="n">
        <v>69.2</v>
      </c>
      <c r="D18" s="128"/>
      <c r="E18" s="128" t="n">
        <v>40</v>
      </c>
      <c r="F18" s="128" t="n">
        <v>37.9</v>
      </c>
      <c r="G18" s="128"/>
      <c r="H18" s="128" t="n">
        <v>93</v>
      </c>
      <c r="I18" s="128" t="n">
        <v>33.6</v>
      </c>
      <c r="J18" s="128" t="n">
        <v>32.6</v>
      </c>
      <c r="K18" s="128" t="n">
        <v>28.4</v>
      </c>
      <c r="L18" s="128" t="n">
        <v>13.4</v>
      </c>
      <c r="M18" s="128"/>
      <c r="N18" s="128" t="n">
        <v>6.9</v>
      </c>
      <c r="O18" s="128" t="n">
        <v>18.5</v>
      </c>
      <c r="P18" s="128" t="n">
        <v>13.9</v>
      </c>
      <c r="Q18" s="128" t="n">
        <v>4.4</v>
      </c>
      <c r="R18" s="128" t="n">
        <v>8.7</v>
      </c>
      <c r="S18" s="128" t="n">
        <v>13.3</v>
      </c>
      <c r="T18" s="128"/>
      <c r="U18" s="128" t="n">
        <v>34.5</v>
      </c>
      <c r="V18" s="128"/>
      <c r="W18" s="48"/>
    </row>
    <row r="19" s="47" customFormat="true" ht="9.95" hidden="false" customHeight="true" outlineLevel="0" collapsed="false">
      <c r="A19" s="47" t="s">
        <v>74</v>
      </c>
      <c r="B19" s="128" t="n">
        <v>46.5</v>
      </c>
      <c r="C19" s="128" t="n">
        <v>64.2</v>
      </c>
      <c r="D19" s="128"/>
      <c r="E19" s="128" t="n">
        <v>42.8</v>
      </c>
      <c r="F19" s="128" t="n">
        <v>47.7</v>
      </c>
      <c r="G19" s="128"/>
      <c r="H19" s="128" t="n">
        <v>92.7</v>
      </c>
      <c r="I19" s="128" t="n">
        <v>35.7</v>
      </c>
      <c r="J19" s="128" t="n">
        <v>32.5</v>
      </c>
      <c r="K19" s="128" t="n">
        <v>30.7</v>
      </c>
      <c r="L19" s="128" t="n">
        <v>18.8</v>
      </c>
      <c r="M19" s="128"/>
      <c r="N19" s="128" t="n">
        <v>17.1</v>
      </c>
      <c r="O19" s="128" t="n">
        <v>22.4</v>
      </c>
      <c r="P19" s="128" t="n">
        <v>15.8</v>
      </c>
      <c r="Q19" s="128" t="n">
        <v>8.8</v>
      </c>
      <c r="R19" s="128" t="n">
        <v>8.5</v>
      </c>
      <c r="S19" s="128" t="n">
        <v>13.2</v>
      </c>
      <c r="T19" s="128"/>
      <c r="U19" s="128" t="n">
        <v>33.7</v>
      </c>
      <c r="V19" s="128"/>
      <c r="W19" s="48"/>
    </row>
    <row r="20" s="47" customFormat="true" ht="9.95" hidden="false" customHeight="true" outlineLevel="0" collapsed="false">
      <c r="A20" s="47" t="s">
        <v>75</v>
      </c>
      <c r="B20" s="128" t="n">
        <v>40.5</v>
      </c>
      <c r="C20" s="128" t="n">
        <v>65.7</v>
      </c>
      <c r="D20" s="128"/>
      <c r="E20" s="128" t="n">
        <v>46.4</v>
      </c>
      <c r="F20" s="128" t="n">
        <v>36.4</v>
      </c>
      <c r="G20" s="128"/>
      <c r="H20" s="128" t="n">
        <v>95.5</v>
      </c>
      <c r="I20" s="128" t="n">
        <v>39.4</v>
      </c>
      <c r="J20" s="128" t="n">
        <v>35.8</v>
      </c>
      <c r="K20" s="128" t="n">
        <v>33.5</v>
      </c>
      <c r="L20" s="128" t="n">
        <v>18.1</v>
      </c>
      <c r="M20" s="128"/>
      <c r="N20" s="128" t="n">
        <v>16.8</v>
      </c>
      <c r="O20" s="128" t="n">
        <v>30.7</v>
      </c>
      <c r="P20" s="128" t="n">
        <v>15.8</v>
      </c>
      <c r="Q20" s="128" t="n">
        <v>5.2</v>
      </c>
      <c r="R20" s="128" t="n">
        <v>8.3</v>
      </c>
      <c r="S20" s="128" t="n">
        <v>14.8</v>
      </c>
      <c r="T20" s="128"/>
      <c r="U20" s="128" t="n">
        <v>30.4</v>
      </c>
      <c r="V20" s="128"/>
      <c r="W20" s="48"/>
    </row>
    <row r="21" s="54" customFormat="true" ht="9.95" hidden="false" customHeight="true" outlineLevel="0" collapsed="false">
      <c r="A21" s="47" t="s">
        <v>76</v>
      </c>
      <c r="B21" s="128" t="n">
        <v>47.3</v>
      </c>
      <c r="C21" s="128" t="n">
        <v>64.3</v>
      </c>
      <c r="D21" s="128"/>
      <c r="E21" s="128" t="n">
        <v>44.3</v>
      </c>
      <c r="F21" s="128" t="n">
        <v>34.9</v>
      </c>
      <c r="G21" s="128"/>
      <c r="H21" s="128" t="n">
        <v>96.4</v>
      </c>
      <c r="I21" s="128" t="n">
        <v>41.5</v>
      </c>
      <c r="J21" s="128" t="n">
        <v>31.2</v>
      </c>
      <c r="K21" s="128" t="n">
        <v>23.8</v>
      </c>
      <c r="L21" s="128" t="n">
        <v>15.7</v>
      </c>
      <c r="M21" s="128"/>
      <c r="N21" s="128" t="n">
        <v>11.2</v>
      </c>
      <c r="O21" s="128" t="n">
        <v>23.2</v>
      </c>
      <c r="P21" s="128" t="n">
        <v>7.1</v>
      </c>
      <c r="Q21" s="128" t="n">
        <v>2.8</v>
      </c>
      <c r="R21" s="128" t="n">
        <v>9.6</v>
      </c>
      <c r="S21" s="128" t="n">
        <v>7.9</v>
      </c>
      <c r="T21" s="128"/>
      <c r="U21" s="128" t="n">
        <v>39.9</v>
      </c>
      <c r="V21" s="128"/>
      <c r="W21" s="48"/>
    </row>
    <row r="22" s="47" customFormat="true" ht="9.95" hidden="false" customHeight="true" outlineLevel="0" collapsed="false">
      <c r="A22" s="47" t="s">
        <v>77</v>
      </c>
      <c r="B22" s="128" t="n">
        <v>47.6</v>
      </c>
      <c r="C22" s="128" t="n">
        <v>57.5</v>
      </c>
      <c r="D22" s="128"/>
      <c r="E22" s="128" t="n">
        <v>44.9</v>
      </c>
      <c r="F22" s="128" t="n">
        <v>33</v>
      </c>
      <c r="G22" s="128"/>
      <c r="H22" s="128" t="n">
        <v>94.7</v>
      </c>
      <c r="I22" s="128" t="n">
        <v>33.4</v>
      </c>
      <c r="J22" s="128" t="n">
        <v>23.5</v>
      </c>
      <c r="K22" s="128" t="n">
        <v>20.7</v>
      </c>
      <c r="L22" s="128" t="n">
        <v>16.8</v>
      </c>
      <c r="M22" s="128"/>
      <c r="N22" s="128" t="n">
        <v>5.1</v>
      </c>
      <c r="O22" s="128" t="n">
        <v>27.2</v>
      </c>
      <c r="P22" s="128" t="n">
        <v>10.2</v>
      </c>
      <c r="Q22" s="128" t="n">
        <v>4.1</v>
      </c>
      <c r="R22" s="128" t="n">
        <v>7.4</v>
      </c>
      <c r="S22" s="128" t="n">
        <v>9.4</v>
      </c>
      <c r="T22" s="128"/>
      <c r="U22" s="128" t="n">
        <v>34.3</v>
      </c>
      <c r="V22" s="128"/>
      <c r="W22" s="48"/>
    </row>
    <row r="23" s="47" customFormat="true" ht="9.95" hidden="false" customHeight="true" outlineLevel="0" collapsed="false">
      <c r="A23" s="47" t="s">
        <v>78</v>
      </c>
      <c r="B23" s="128" t="n">
        <v>55.9</v>
      </c>
      <c r="C23" s="128" t="n">
        <v>53.1</v>
      </c>
      <c r="D23" s="128"/>
      <c r="E23" s="128" t="n">
        <v>57.5</v>
      </c>
      <c r="F23" s="128" t="n">
        <v>20</v>
      </c>
      <c r="G23" s="128"/>
      <c r="H23" s="128" t="n">
        <v>96.6</v>
      </c>
      <c r="I23" s="128" t="n">
        <v>39.8</v>
      </c>
      <c r="J23" s="128" t="n">
        <v>18.3</v>
      </c>
      <c r="K23" s="128" t="n">
        <v>16.9</v>
      </c>
      <c r="L23" s="128" t="n">
        <v>16.8</v>
      </c>
      <c r="M23" s="128"/>
      <c r="N23" s="128" t="n">
        <v>10.7</v>
      </c>
      <c r="O23" s="128" t="n">
        <v>26.8</v>
      </c>
      <c r="P23" s="128" t="n">
        <v>10.1</v>
      </c>
      <c r="Q23" s="128" t="n">
        <v>3.5</v>
      </c>
      <c r="R23" s="128" t="n">
        <v>6.9</v>
      </c>
      <c r="S23" s="128" t="n">
        <v>9.1</v>
      </c>
      <c r="T23" s="128"/>
      <c r="U23" s="128" t="n">
        <v>23.9</v>
      </c>
      <c r="V23" s="128"/>
      <c r="W23" s="48"/>
    </row>
    <row r="24" s="47" customFormat="true" ht="9.95" hidden="false" customHeight="true" outlineLevel="0" collapsed="false">
      <c r="A24" s="47" t="s">
        <v>79</v>
      </c>
      <c r="B24" s="128" t="n">
        <v>49.8</v>
      </c>
      <c r="C24" s="128" t="n">
        <v>56.3</v>
      </c>
      <c r="D24" s="128"/>
      <c r="E24" s="128" t="n">
        <v>47.3</v>
      </c>
      <c r="F24" s="128" t="n">
        <v>23.6</v>
      </c>
      <c r="G24" s="128"/>
      <c r="H24" s="128" t="n">
        <v>96.4</v>
      </c>
      <c r="I24" s="128" t="n">
        <v>45.4</v>
      </c>
      <c r="J24" s="128" t="n">
        <v>22.4</v>
      </c>
      <c r="K24" s="128" t="n">
        <v>17.9</v>
      </c>
      <c r="L24" s="128" t="n">
        <v>17.7</v>
      </c>
      <c r="M24" s="128"/>
      <c r="N24" s="128" t="n">
        <v>6.9</v>
      </c>
      <c r="O24" s="128" t="n">
        <v>33.8</v>
      </c>
      <c r="P24" s="128" t="n">
        <v>8.9</v>
      </c>
      <c r="Q24" s="128" t="n">
        <v>2.9</v>
      </c>
      <c r="R24" s="128" t="n">
        <v>8</v>
      </c>
      <c r="S24" s="128" t="n">
        <v>8</v>
      </c>
      <c r="T24" s="128"/>
      <c r="U24" s="128" t="n">
        <v>33.9</v>
      </c>
      <c r="V24" s="128"/>
      <c r="W24" s="48"/>
    </row>
    <row r="25" s="47" customFormat="true" ht="9.95" hidden="false" customHeight="true" outlineLevel="0" collapsed="false">
      <c r="A25" s="47" t="s">
        <v>80</v>
      </c>
      <c r="B25" s="128" t="n">
        <v>45.1</v>
      </c>
      <c r="C25" s="128" t="n">
        <v>54.9</v>
      </c>
      <c r="D25" s="128"/>
      <c r="E25" s="128" t="n">
        <v>51.8</v>
      </c>
      <c r="F25" s="128" t="n">
        <v>29.4</v>
      </c>
      <c r="G25" s="128"/>
      <c r="H25" s="128" t="n">
        <v>93.2</v>
      </c>
      <c r="I25" s="128" t="n">
        <v>37.4</v>
      </c>
      <c r="J25" s="128" t="n">
        <v>14.4</v>
      </c>
      <c r="K25" s="128" t="n">
        <v>15.9</v>
      </c>
      <c r="L25" s="128" t="n">
        <v>13.7</v>
      </c>
      <c r="M25" s="128"/>
      <c r="N25" s="128" t="n">
        <v>8.6</v>
      </c>
      <c r="O25" s="128" t="n">
        <v>28.3</v>
      </c>
      <c r="P25" s="128" t="n">
        <v>11.9</v>
      </c>
      <c r="Q25" s="128" t="n">
        <v>7.9</v>
      </c>
      <c r="R25" s="128" t="n">
        <v>18</v>
      </c>
      <c r="S25" s="128" t="n">
        <v>11.9</v>
      </c>
      <c r="T25" s="128"/>
      <c r="U25" s="128" t="n">
        <v>33.2</v>
      </c>
      <c r="V25" s="128"/>
      <c r="W25" s="48"/>
    </row>
    <row r="26" s="47" customFormat="true" ht="9.95" hidden="false" customHeight="true" outlineLevel="0" collapsed="false">
      <c r="A26" s="47" t="s">
        <v>81</v>
      </c>
      <c r="B26" s="128" t="n">
        <v>45.5</v>
      </c>
      <c r="C26" s="128" t="n">
        <v>55</v>
      </c>
      <c r="D26" s="128"/>
      <c r="E26" s="128" t="n">
        <v>59.6</v>
      </c>
      <c r="F26" s="128" t="n">
        <v>24.5</v>
      </c>
      <c r="G26" s="128"/>
      <c r="H26" s="128" t="n">
        <v>95.4</v>
      </c>
      <c r="I26" s="128" t="n">
        <v>32.4</v>
      </c>
      <c r="J26" s="128" t="n">
        <v>22.3</v>
      </c>
      <c r="K26" s="128" t="n">
        <v>16.8</v>
      </c>
      <c r="L26" s="128" t="n">
        <v>14.9</v>
      </c>
      <c r="M26" s="128"/>
      <c r="N26" s="128" t="n">
        <v>4.2</v>
      </c>
      <c r="O26" s="128" t="n">
        <v>21.6</v>
      </c>
      <c r="P26" s="128" t="n">
        <v>6.5</v>
      </c>
      <c r="Q26" s="128" t="n">
        <v>2.3</v>
      </c>
      <c r="R26" s="128" t="n">
        <v>6.2</v>
      </c>
      <c r="S26" s="128" t="n">
        <v>5.7</v>
      </c>
      <c r="T26" s="128"/>
      <c r="U26" s="128" t="n">
        <v>34.4</v>
      </c>
      <c r="V26" s="128"/>
      <c r="W26" s="48"/>
    </row>
    <row r="27" s="47" customFormat="true" ht="9.95" hidden="false" customHeight="true" outlineLevel="0" collapsed="false">
      <c r="A27" s="47" t="s">
        <v>82</v>
      </c>
      <c r="B27" s="128" t="n">
        <v>46.5</v>
      </c>
      <c r="C27" s="128" t="n">
        <v>58.3</v>
      </c>
      <c r="D27" s="128"/>
      <c r="E27" s="128" t="n">
        <v>60</v>
      </c>
      <c r="F27" s="128" t="n">
        <v>28.3</v>
      </c>
      <c r="G27" s="128"/>
      <c r="H27" s="128" t="n">
        <v>96</v>
      </c>
      <c r="I27" s="128" t="n">
        <v>39.2</v>
      </c>
      <c r="J27" s="128" t="n">
        <v>15.1</v>
      </c>
      <c r="K27" s="128" t="n">
        <v>17.3</v>
      </c>
      <c r="L27" s="128" t="n">
        <v>13.7</v>
      </c>
      <c r="M27" s="128"/>
      <c r="N27" s="128" t="n">
        <v>10.8</v>
      </c>
      <c r="O27" s="128" t="n">
        <v>25.1</v>
      </c>
      <c r="P27" s="128" t="n">
        <v>8.6</v>
      </c>
      <c r="Q27" s="128" t="n">
        <v>1.9</v>
      </c>
      <c r="R27" s="128" t="n">
        <v>6.7</v>
      </c>
      <c r="S27" s="128" t="n">
        <v>6.3</v>
      </c>
      <c r="T27" s="128"/>
      <c r="U27" s="128" t="n">
        <v>27.3</v>
      </c>
      <c r="V27" s="128"/>
      <c r="W27" s="48"/>
    </row>
    <row r="28" s="47" customFormat="true" ht="9.95" hidden="false" customHeight="true" outlineLevel="0" collapsed="false">
      <c r="A28" s="47" t="s">
        <v>83</v>
      </c>
      <c r="B28" s="128" t="n">
        <v>47.3</v>
      </c>
      <c r="C28" s="128" t="n">
        <v>59.9</v>
      </c>
      <c r="D28" s="128"/>
      <c r="E28" s="128" t="n">
        <v>53.5</v>
      </c>
      <c r="F28" s="128" t="n">
        <v>43.8</v>
      </c>
      <c r="G28" s="128"/>
      <c r="H28" s="128" t="n">
        <v>93.2</v>
      </c>
      <c r="I28" s="128" t="n">
        <v>40</v>
      </c>
      <c r="J28" s="128" t="n">
        <v>52.5</v>
      </c>
      <c r="K28" s="128" t="n">
        <v>42.3</v>
      </c>
      <c r="L28" s="128" t="n">
        <v>18.5</v>
      </c>
      <c r="M28" s="128"/>
      <c r="N28" s="128" t="n">
        <v>7.1</v>
      </c>
      <c r="O28" s="128" t="n">
        <v>19.6</v>
      </c>
      <c r="P28" s="128" t="n">
        <v>16.8</v>
      </c>
      <c r="Q28" s="128" t="n">
        <v>5.9</v>
      </c>
      <c r="R28" s="128" t="n">
        <v>11.6</v>
      </c>
      <c r="S28" s="128" t="n">
        <v>20.7</v>
      </c>
      <c r="T28" s="128"/>
      <c r="U28" s="128" t="n">
        <v>36</v>
      </c>
      <c r="V28" s="128"/>
      <c r="W28" s="48"/>
    </row>
    <row r="29" s="47" customFormat="true" ht="9.95" hidden="false" customHeight="true" outlineLevel="0" collapsed="false">
      <c r="B29" s="128" t="s">
        <v>163</v>
      </c>
      <c r="C29" s="128" t="s">
        <v>163</v>
      </c>
      <c r="D29" s="128"/>
      <c r="E29" s="128" t="s">
        <v>163</v>
      </c>
      <c r="F29" s="128" t="s">
        <v>163</v>
      </c>
      <c r="G29" s="128"/>
      <c r="H29" s="128" t="s">
        <v>163</v>
      </c>
      <c r="I29" s="128" t="s">
        <v>163</v>
      </c>
      <c r="J29" s="128" t="s">
        <v>163</v>
      </c>
      <c r="K29" s="128" t="s">
        <v>163</v>
      </c>
      <c r="L29" s="128" t="s">
        <v>163</v>
      </c>
      <c r="M29" s="128"/>
      <c r="N29" s="128" t="s">
        <v>163</v>
      </c>
      <c r="O29" s="128" t="s">
        <v>163</v>
      </c>
      <c r="P29" s="128" t="s">
        <v>163</v>
      </c>
      <c r="Q29" s="128" t="s">
        <v>163</v>
      </c>
      <c r="R29" s="128" t="s">
        <v>163</v>
      </c>
      <c r="S29" s="128" t="s">
        <v>163</v>
      </c>
      <c r="T29" s="128"/>
      <c r="U29" s="128" t="s">
        <v>163</v>
      </c>
      <c r="V29" s="128"/>
      <c r="W29" s="48"/>
    </row>
    <row r="30" s="47" customFormat="true" ht="9.95" hidden="false" customHeight="true" outlineLevel="0" collapsed="false">
      <c r="A30" s="55" t="s">
        <v>46</v>
      </c>
      <c r="B30" s="128" t="n">
        <v>48.2</v>
      </c>
      <c r="C30" s="128" t="n">
        <v>60.6</v>
      </c>
      <c r="D30" s="128"/>
      <c r="E30" s="128" t="n">
        <v>39.8</v>
      </c>
      <c r="F30" s="128" t="n">
        <v>52.3</v>
      </c>
      <c r="G30" s="128"/>
      <c r="H30" s="128" t="n">
        <v>93.3</v>
      </c>
      <c r="I30" s="128" t="n">
        <v>44.5</v>
      </c>
      <c r="J30" s="128" t="n">
        <v>47.7</v>
      </c>
      <c r="K30" s="128" t="n">
        <v>42.7</v>
      </c>
      <c r="L30" s="128" t="n">
        <v>20.4</v>
      </c>
      <c r="M30" s="128"/>
      <c r="N30" s="128" t="n">
        <v>13</v>
      </c>
      <c r="O30" s="128" t="n">
        <v>27.4</v>
      </c>
      <c r="P30" s="128" t="n">
        <v>22</v>
      </c>
      <c r="Q30" s="128" t="n">
        <v>6</v>
      </c>
      <c r="R30" s="128" t="n">
        <v>9.6</v>
      </c>
      <c r="S30" s="128" t="n">
        <v>16.3</v>
      </c>
      <c r="T30" s="128"/>
      <c r="U30" s="128" t="n">
        <v>43.5</v>
      </c>
      <c r="V30" s="128"/>
      <c r="W30" s="48"/>
    </row>
    <row r="31" s="47" customFormat="true" ht="9.95" hidden="false" customHeight="true" outlineLevel="0" collapsed="false">
      <c r="A31" s="55" t="s">
        <v>47</v>
      </c>
      <c r="B31" s="128" t="n">
        <v>43.4</v>
      </c>
      <c r="C31" s="128" t="n">
        <v>62.8</v>
      </c>
      <c r="D31" s="128"/>
      <c r="E31" s="128" t="n">
        <v>42.2</v>
      </c>
      <c r="F31" s="128" t="n">
        <v>39.9</v>
      </c>
      <c r="G31" s="128"/>
      <c r="H31" s="128" t="n">
        <v>94.9</v>
      </c>
      <c r="I31" s="128" t="n">
        <v>37.4</v>
      </c>
      <c r="J31" s="128" t="n">
        <v>36.5</v>
      </c>
      <c r="K31" s="128" t="n">
        <v>32.9</v>
      </c>
      <c r="L31" s="128" t="n">
        <v>17.2</v>
      </c>
      <c r="M31" s="128"/>
      <c r="N31" s="128" t="n">
        <v>14.1</v>
      </c>
      <c r="O31" s="128" t="n">
        <v>28.5</v>
      </c>
      <c r="P31" s="128" t="n">
        <v>15.7</v>
      </c>
      <c r="Q31" s="128" t="n">
        <v>5.6</v>
      </c>
      <c r="R31" s="128" t="n">
        <v>8.3</v>
      </c>
      <c r="S31" s="128" t="n">
        <v>14.3</v>
      </c>
      <c r="T31" s="128"/>
      <c r="U31" s="128" t="n">
        <v>33.9</v>
      </c>
      <c r="V31" s="128"/>
      <c r="W31" s="48"/>
    </row>
    <row r="32" s="47" customFormat="true" ht="9.95" hidden="false" customHeight="true" outlineLevel="0" collapsed="false">
      <c r="A32" s="55" t="s">
        <v>48</v>
      </c>
      <c r="B32" s="128" t="n">
        <v>50</v>
      </c>
      <c r="C32" s="128" t="n">
        <v>56.4</v>
      </c>
      <c r="D32" s="128"/>
      <c r="E32" s="128" t="n">
        <v>55.1</v>
      </c>
      <c r="F32" s="128" t="n">
        <v>25.8</v>
      </c>
      <c r="G32" s="128"/>
      <c r="H32" s="128" t="n">
        <v>96</v>
      </c>
      <c r="I32" s="128" t="n">
        <v>40.2</v>
      </c>
      <c r="J32" s="128" t="n">
        <v>21.2</v>
      </c>
      <c r="K32" s="128" t="n">
        <v>19.1</v>
      </c>
      <c r="L32" s="128" t="n">
        <v>15.9</v>
      </c>
      <c r="M32" s="128"/>
      <c r="N32" s="128" t="n">
        <v>9.1</v>
      </c>
      <c r="O32" s="128" t="n">
        <v>26.8</v>
      </c>
      <c r="P32" s="128" t="n">
        <v>9.5</v>
      </c>
      <c r="Q32" s="128" t="n">
        <v>3.1</v>
      </c>
      <c r="R32" s="128" t="n">
        <v>7.7</v>
      </c>
      <c r="S32" s="128" t="n">
        <v>8.6</v>
      </c>
      <c r="T32" s="128"/>
      <c r="U32" s="128" t="n">
        <v>29.5</v>
      </c>
      <c r="V32" s="128"/>
      <c r="W32" s="48"/>
    </row>
    <row r="33" s="54" customFormat="true" ht="9.95" hidden="false" customHeight="true" outlineLevel="0" collapsed="false">
      <c r="A33" s="56" t="s">
        <v>84</v>
      </c>
      <c r="B33" s="129" t="n">
        <v>48.2</v>
      </c>
      <c r="C33" s="129" t="n">
        <v>59</v>
      </c>
      <c r="D33" s="129"/>
      <c r="E33" s="129" t="n">
        <v>47.4</v>
      </c>
      <c r="F33" s="129" t="n">
        <v>37.7</v>
      </c>
      <c r="G33" s="129"/>
      <c r="H33" s="129" t="n">
        <v>94.8</v>
      </c>
      <c r="I33" s="129" t="n">
        <v>41.2</v>
      </c>
      <c r="J33" s="129" t="n">
        <v>33.3</v>
      </c>
      <c r="K33" s="129" t="n">
        <v>30</v>
      </c>
      <c r="L33" s="129" t="n">
        <v>17.8</v>
      </c>
      <c r="M33" s="129"/>
      <c r="N33" s="129" t="n">
        <v>11.4</v>
      </c>
      <c r="O33" s="129" t="n">
        <v>27.3</v>
      </c>
      <c r="P33" s="129" t="n">
        <v>15</v>
      </c>
      <c r="Q33" s="129" t="n">
        <v>4.6</v>
      </c>
      <c r="R33" s="129" t="n">
        <v>8.5</v>
      </c>
      <c r="S33" s="129" t="n">
        <v>12.3</v>
      </c>
      <c r="T33" s="129"/>
      <c r="U33" s="129" t="n">
        <v>35.3</v>
      </c>
      <c r="V33" s="129"/>
      <c r="W33" s="48"/>
    </row>
    <row r="34" s="62" customFormat="true" ht="9.95" hidden="false" customHeight="true" outlineLevel="0" collapsed="false">
      <c r="A34" s="59"/>
      <c r="B34" s="60"/>
      <c r="C34" s="60"/>
      <c r="D34" s="60"/>
      <c r="E34" s="130"/>
      <c r="F34" s="131"/>
      <c r="G34" s="131"/>
      <c r="H34" s="131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</row>
    <row r="35" s="62" customFormat="true" ht="9.95" hidden="false" customHeight="true" outlineLevel="0" collapsed="false">
      <c r="A35" s="63"/>
      <c r="B35" s="63"/>
      <c r="E35" s="132"/>
    </row>
    <row r="36" s="62" customFormat="true" ht="9.95" hidden="false" customHeight="true" outlineLevel="0" collapsed="false">
      <c r="A36" s="133" t="s">
        <v>123</v>
      </c>
      <c r="B36" s="63"/>
      <c r="E36" s="132"/>
    </row>
    <row r="37" customFormat="false" ht="9.95" hidden="false" customHeight="true" outlineLevel="0" collapsed="false">
      <c r="A37" s="30" t="s">
        <v>204</v>
      </c>
      <c r="B37" s="30"/>
      <c r="C37" s="30"/>
      <c r="D37" s="30"/>
      <c r="E37" s="30"/>
      <c r="F37" s="30"/>
      <c r="G37" s="30"/>
      <c r="H37" s="30"/>
    </row>
  </sheetData>
  <mergeCells count="6">
    <mergeCell ref="A4:A5"/>
    <mergeCell ref="B4:C4"/>
    <mergeCell ref="E4:F4"/>
    <mergeCell ref="H4:L4"/>
    <mergeCell ref="N4:S4"/>
    <mergeCell ref="U4:U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K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" width="20.7"/>
    <col collapsed="false" customWidth="true" hidden="false" outlineLevel="0" max="3" min="2" style="8" width="10.71"/>
    <col collapsed="false" customWidth="true" hidden="false" outlineLevel="0" max="4" min="4" style="8" width="0.85"/>
    <col collapsed="false" customWidth="true" hidden="false" outlineLevel="0" max="6" min="5" style="8" width="10.71"/>
    <col collapsed="false" customWidth="true" hidden="false" outlineLevel="0" max="7" min="7" style="8" width="0.85"/>
    <col collapsed="false" customWidth="true" hidden="false" outlineLevel="0" max="12" min="8" style="8" width="10.71"/>
    <col collapsed="false" customWidth="true" hidden="false" outlineLevel="0" max="13" min="13" style="8" width="0.85"/>
    <col collapsed="false" customWidth="true" hidden="false" outlineLevel="0" max="19" min="14" style="8" width="10.71"/>
    <col collapsed="false" customWidth="true" hidden="false" outlineLevel="0" max="20" min="20" style="8" width="0.85"/>
    <col collapsed="false" customWidth="true" hidden="false" outlineLevel="0" max="22" min="21" style="8" width="10.71"/>
    <col collapsed="false" customWidth="true" hidden="false" outlineLevel="0" max="254" min="23" style="8" width="4.56"/>
    <col collapsed="false" customWidth="true" hidden="false" outlineLevel="0" max="255" min="255" style="8" width="24.7"/>
    <col collapsed="false" customWidth="false" hidden="false" outlineLevel="0" max="257" min="256" style="8" width="12.7"/>
  </cols>
  <sheetData>
    <row r="2" customFormat="false" ht="12.75" hidden="false" customHeight="false" outlineLevel="0" collapsed="false">
      <c r="A2" s="116" t="s">
        <v>205</v>
      </c>
      <c r="B2" s="9"/>
    </row>
    <row r="3" customFormat="false" ht="12.75" hidden="false" customHeight="false" outlineLevel="0" collapsed="false">
      <c r="A3" s="9" t="s">
        <v>206</v>
      </c>
      <c r="B3" s="9"/>
    </row>
    <row r="4" customFormat="false" ht="12.75" hidden="false" customHeight="false" outlineLevel="0" collapsed="false">
      <c r="N4" s="74"/>
      <c r="O4" s="74"/>
      <c r="P4" s="74"/>
      <c r="Q4" s="74"/>
      <c r="R4" s="74"/>
      <c r="S4" s="74"/>
      <c r="T4" s="74"/>
      <c r="U4" s="74"/>
    </row>
    <row r="5" customFormat="false" ht="24.95" hidden="false" customHeight="true" outlineLevel="0" collapsed="false">
      <c r="A5" s="43" t="s">
        <v>58</v>
      </c>
      <c r="B5" s="118" t="s">
        <v>189</v>
      </c>
      <c r="C5" s="118"/>
      <c r="D5" s="119"/>
      <c r="E5" s="120" t="s">
        <v>190</v>
      </c>
      <c r="F5" s="120"/>
      <c r="G5" s="121"/>
      <c r="H5" s="120" t="s">
        <v>191</v>
      </c>
      <c r="I5" s="120"/>
      <c r="J5" s="120"/>
      <c r="K5" s="120"/>
      <c r="L5" s="120"/>
      <c r="M5" s="121"/>
      <c r="N5" s="120" t="s">
        <v>192</v>
      </c>
      <c r="O5" s="120"/>
      <c r="P5" s="120"/>
      <c r="Q5" s="120"/>
      <c r="R5" s="120"/>
      <c r="S5" s="120"/>
      <c r="T5" s="122"/>
      <c r="U5" s="123" t="s">
        <v>193</v>
      </c>
    </row>
    <row r="6" customFormat="false" ht="52.5" hidden="false" customHeight="true" outlineLevel="0" collapsed="false">
      <c r="A6" s="43"/>
      <c r="B6" s="124" t="s">
        <v>194</v>
      </c>
      <c r="C6" s="124" t="s">
        <v>146</v>
      </c>
      <c r="D6" s="124"/>
      <c r="E6" s="124" t="s">
        <v>195</v>
      </c>
      <c r="F6" s="124" t="s">
        <v>196</v>
      </c>
      <c r="G6" s="124"/>
      <c r="H6" s="124" t="s">
        <v>197</v>
      </c>
      <c r="I6" s="125" t="s">
        <v>198</v>
      </c>
      <c r="J6" s="125" t="s">
        <v>199</v>
      </c>
      <c r="K6" s="125" t="s">
        <v>200</v>
      </c>
      <c r="L6" s="125" t="s">
        <v>201</v>
      </c>
      <c r="M6" s="125"/>
      <c r="N6" s="125" t="s">
        <v>168</v>
      </c>
      <c r="O6" s="125" t="s">
        <v>169</v>
      </c>
      <c r="P6" s="125" t="s">
        <v>170</v>
      </c>
      <c r="Q6" s="125" t="s">
        <v>202</v>
      </c>
      <c r="R6" s="125" t="s">
        <v>172</v>
      </c>
      <c r="S6" s="125" t="s">
        <v>203</v>
      </c>
      <c r="T6" s="125"/>
      <c r="U6" s="123"/>
    </row>
    <row r="7" customFormat="false" ht="9.95" hidden="false" customHeight="true" outlineLevel="0" collapsed="false">
      <c r="A7" s="46"/>
      <c r="B7" s="126"/>
      <c r="I7" s="127"/>
      <c r="J7" s="127"/>
      <c r="K7" s="127"/>
      <c r="L7" s="127"/>
      <c r="M7" s="127"/>
    </row>
    <row r="8" s="47" customFormat="true" ht="9.95" hidden="false" customHeight="true" outlineLevel="0" collapsed="false">
      <c r="A8" s="47" t="s">
        <v>62</v>
      </c>
      <c r="B8" s="128" t="n">
        <v>49.1</v>
      </c>
      <c r="C8" s="128" t="n">
        <v>56</v>
      </c>
      <c r="D8" s="128"/>
      <c r="E8" s="128" t="n">
        <v>42.8</v>
      </c>
      <c r="F8" s="128" t="n">
        <v>53.8</v>
      </c>
      <c r="G8" s="128"/>
      <c r="H8" s="128" t="n">
        <v>92.9</v>
      </c>
      <c r="I8" s="128" t="n">
        <v>39.3</v>
      </c>
      <c r="J8" s="128" t="n">
        <v>45</v>
      </c>
      <c r="K8" s="128" t="n">
        <v>48.6</v>
      </c>
      <c r="L8" s="128" t="n">
        <v>22.4</v>
      </c>
      <c r="M8" s="128"/>
      <c r="N8" s="128" t="n">
        <v>9.3</v>
      </c>
      <c r="O8" s="128" t="n">
        <v>28.6</v>
      </c>
      <c r="P8" s="128" t="n">
        <v>18.7</v>
      </c>
      <c r="Q8" s="128" t="n">
        <v>6</v>
      </c>
      <c r="R8" s="128" t="n">
        <v>5.6</v>
      </c>
      <c r="S8" s="128" t="n">
        <v>11.7</v>
      </c>
      <c r="T8" s="128"/>
      <c r="U8" s="128" t="n">
        <v>40.8</v>
      </c>
    </row>
    <row r="9" s="47" customFormat="true" ht="9.95" hidden="false" customHeight="true" outlineLevel="0" collapsed="false">
      <c r="A9" s="47" t="s">
        <v>63</v>
      </c>
      <c r="B9" s="128" t="n">
        <v>45.8</v>
      </c>
      <c r="C9" s="128" t="n">
        <v>54.5</v>
      </c>
      <c r="D9" s="128"/>
      <c r="E9" s="128" t="n">
        <v>42.4</v>
      </c>
      <c r="F9" s="128" t="n">
        <v>58.5</v>
      </c>
      <c r="G9" s="128"/>
      <c r="H9" s="128" t="n">
        <v>95</v>
      </c>
      <c r="I9" s="128" t="n">
        <v>46.9</v>
      </c>
      <c r="J9" s="128" t="n">
        <v>49.4</v>
      </c>
      <c r="K9" s="128" t="n">
        <v>35.1</v>
      </c>
      <c r="L9" s="128" t="n">
        <v>20.3</v>
      </c>
      <c r="M9" s="128"/>
      <c r="N9" s="128" t="n">
        <v>10.3</v>
      </c>
      <c r="O9" s="128" t="n">
        <v>26.5</v>
      </c>
      <c r="P9" s="128" t="n">
        <v>13.5</v>
      </c>
      <c r="Q9" s="128" t="n">
        <v>11.8</v>
      </c>
      <c r="R9" s="128" t="n">
        <v>12.4</v>
      </c>
      <c r="S9" s="128" t="n">
        <v>11.5</v>
      </c>
      <c r="T9" s="128"/>
      <c r="U9" s="128" t="n">
        <v>50.6</v>
      </c>
    </row>
    <row r="10" s="47" customFormat="true" ht="9.95" hidden="false" customHeight="true" outlineLevel="0" collapsed="false">
      <c r="A10" s="47" t="s">
        <v>64</v>
      </c>
      <c r="B10" s="128" t="n">
        <v>55.4</v>
      </c>
      <c r="C10" s="128" t="n">
        <v>54.5</v>
      </c>
      <c r="D10" s="128"/>
      <c r="E10" s="128" t="n">
        <v>37.2</v>
      </c>
      <c r="F10" s="128" t="n">
        <v>54.3</v>
      </c>
      <c r="G10" s="128"/>
      <c r="H10" s="128" t="n">
        <v>95.5</v>
      </c>
      <c r="I10" s="128" t="n">
        <v>41.1</v>
      </c>
      <c r="J10" s="128" t="n">
        <v>43.1</v>
      </c>
      <c r="K10" s="128" t="n">
        <v>32.5</v>
      </c>
      <c r="L10" s="128" t="n">
        <v>20.2</v>
      </c>
      <c r="M10" s="128"/>
      <c r="N10" s="128" t="n">
        <v>12.2</v>
      </c>
      <c r="O10" s="128" t="n">
        <v>24.8</v>
      </c>
      <c r="P10" s="128" t="n">
        <v>18.4</v>
      </c>
      <c r="Q10" s="128" t="n">
        <v>4.7</v>
      </c>
      <c r="R10" s="128" t="n">
        <v>10.8</v>
      </c>
      <c r="S10" s="128" t="n">
        <v>8.1</v>
      </c>
      <c r="T10" s="128"/>
      <c r="U10" s="128" t="n">
        <v>37.6</v>
      </c>
    </row>
    <row r="11" s="47" customFormat="true" ht="9.95" hidden="false" customHeight="true" outlineLevel="0" collapsed="false">
      <c r="A11" s="47" t="s">
        <v>65</v>
      </c>
      <c r="B11" s="128" t="n">
        <v>54.3</v>
      </c>
      <c r="C11" s="128" t="n">
        <v>53.9</v>
      </c>
      <c r="D11" s="128"/>
      <c r="E11" s="128" t="n">
        <v>37.4</v>
      </c>
      <c r="F11" s="128" t="n">
        <v>56.5</v>
      </c>
      <c r="G11" s="128"/>
      <c r="H11" s="128" t="n">
        <v>91.7</v>
      </c>
      <c r="I11" s="128" t="n">
        <v>48.8</v>
      </c>
      <c r="J11" s="128" t="n">
        <v>45.5</v>
      </c>
      <c r="K11" s="128" t="n">
        <v>41.5</v>
      </c>
      <c r="L11" s="128" t="n">
        <v>27.2</v>
      </c>
      <c r="M11" s="128"/>
      <c r="N11" s="128" t="n">
        <v>14.6</v>
      </c>
      <c r="O11" s="128" t="n">
        <v>29.7</v>
      </c>
      <c r="P11" s="128" t="n">
        <v>24.2</v>
      </c>
      <c r="Q11" s="128" t="n">
        <v>5.7</v>
      </c>
      <c r="R11" s="128" t="n">
        <v>10.8</v>
      </c>
      <c r="S11" s="128" t="n">
        <v>19</v>
      </c>
      <c r="T11" s="128"/>
      <c r="U11" s="128" t="n">
        <v>49</v>
      </c>
    </row>
    <row r="12" s="47" customFormat="true" ht="9.95" hidden="false" customHeight="true" outlineLevel="0" collapsed="false">
      <c r="A12" s="47" t="s">
        <v>66</v>
      </c>
      <c r="B12" s="128" t="n">
        <v>67.9</v>
      </c>
      <c r="C12" s="128" t="n">
        <v>50.2</v>
      </c>
      <c r="D12" s="128"/>
      <c r="E12" s="128" t="n">
        <v>24.6</v>
      </c>
      <c r="F12" s="128" t="n">
        <v>60.3</v>
      </c>
      <c r="G12" s="128"/>
      <c r="H12" s="128" t="n">
        <v>90.7</v>
      </c>
      <c r="I12" s="128" t="n">
        <v>60.7</v>
      </c>
      <c r="J12" s="128" t="n">
        <v>58.8</v>
      </c>
      <c r="K12" s="128" t="n">
        <v>51.4</v>
      </c>
      <c r="L12" s="128" t="n">
        <v>26.1</v>
      </c>
      <c r="M12" s="128"/>
      <c r="N12" s="128" t="n">
        <v>21.7</v>
      </c>
      <c r="O12" s="128" t="n">
        <v>24.1</v>
      </c>
      <c r="P12" s="128" t="n">
        <v>26.4</v>
      </c>
      <c r="Q12" s="128" t="n">
        <v>6.9</v>
      </c>
      <c r="R12" s="128" t="n">
        <v>19.3</v>
      </c>
      <c r="S12" s="128" t="n">
        <v>16</v>
      </c>
      <c r="T12" s="128"/>
      <c r="U12" s="128" t="n">
        <v>60.2</v>
      </c>
    </row>
    <row r="13" s="50" customFormat="true" ht="9.95" hidden="false" customHeight="true" outlineLevel="0" collapsed="false">
      <c r="A13" s="50" t="s">
        <v>67</v>
      </c>
      <c r="B13" s="128" t="n">
        <v>70.3</v>
      </c>
      <c r="C13" s="128" t="n">
        <v>44.3</v>
      </c>
      <c r="D13" s="128"/>
      <c r="E13" s="128" t="n">
        <v>24.8</v>
      </c>
      <c r="F13" s="128" t="n">
        <v>59.2</v>
      </c>
      <c r="G13" s="128"/>
      <c r="H13" s="128" t="n">
        <v>95.4</v>
      </c>
      <c r="I13" s="128" t="n">
        <v>69.4</v>
      </c>
      <c r="J13" s="128" t="n">
        <v>66.5</v>
      </c>
      <c r="K13" s="128" t="n">
        <v>54.5</v>
      </c>
      <c r="L13" s="128" t="n">
        <v>29.8</v>
      </c>
      <c r="M13" s="128"/>
      <c r="N13" s="128" t="n">
        <v>30.1</v>
      </c>
      <c r="O13" s="128" t="n">
        <v>21.5</v>
      </c>
      <c r="P13" s="128" t="n">
        <v>22.3</v>
      </c>
      <c r="Q13" s="128" t="n">
        <v>11.2</v>
      </c>
      <c r="R13" s="128" t="n">
        <v>29.4</v>
      </c>
      <c r="S13" s="128" t="n">
        <v>12</v>
      </c>
      <c r="T13" s="128"/>
      <c r="U13" s="128" t="n">
        <v>61.7</v>
      </c>
    </row>
    <row r="14" s="50" customFormat="true" ht="9.95" hidden="false" customHeight="true" outlineLevel="0" collapsed="false">
      <c r="A14" s="50" t="s">
        <v>68</v>
      </c>
      <c r="B14" s="128" t="n">
        <v>65.9</v>
      </c>
      <c r="C14" s="128" t="n">
        <v>55</v>
      </c>
      <c r="D14" s="128"/>
      <c r="E14" s="128" t="n">
        <v>24.4</v>
      </c>
      <c r="F14" s="128" t="n">
        <v>61.3</v>
      </c>
      <c r="G14" s="128"/>
      <c r="H14" s="128" t="n">
        <v>86.9</v>
      </c>
      <c r="I14" s="128" t="n">
        <v>53.7</v>
      </c>
      <c r="J14" s="128" t="n">
        <v>52.5</v>
      </c>
      <c r="K14" s="128" t="n">
        <v>49</v>
      </c>
      <c r="L14" s="128" t="n">
        <v>23.1</v>
      </c>
      <c r="M14" s="128"/>
      <c r="N14" s="128" t="n">
        <v>14.9</v>
      </c>
      <c r="O14" s="128" t="n">
        <v>26.1</v>
      </c>
      <c r="P14" s="128" t="n">
        <v>29.7</v>
      </c>
      <c r="Q14" s="128" t="n">
        <v>3.3</v>
      </c>
      <c r="R14" s="128" t="n">
        <v>11.2</v>
      </c>
      <c r="S14" s="128" t="n">
        <v>19.1</v>
      </c>
      <c r="T14" s="128"/>
      <c r="U14" s="128" t="n">
        <v>58.9</v>
      </c>
    </row>
    <row r="15" s="47" customFormat="true" ht="9.95" hidden="false" customHeight="true" outlineLevel="0" collapsed="false">
      <c r="A15" s="47" t="s">
        <v>69</v>
      </c>
      <c r="B15" s="128" t="n">
        <v>45</v>
      </c>
      <c r="C15" s="128" t="n">
        <v>60</v>
      </c>
      <c r="D15" s="128"/>
      <c r="E15" s="128" t="n">
        <v>42.2</v>
      </c>
      <c r="F15" s="128" t="n">
        <v>52.6</v>
      </c>
      <c r="G15" s="128"/>
      <c r="H15" s="128" t="n">
        <v>91.7</v>
      </c>
      <c r="I15" s="128" t="n">
        <v>47.3</v>
      </c>
      <c r="J15" s="128" t="n">
        <v>47.6</v>
      </c>
      <c r="K15" s="128" t="n">
        <v>47.5</v>
      </c>
      <c r="L15" s="128" t="n">
        <v>19.7</v>
      </c>
      <c r="M15" s="128"/>
      <c r="N15" s="128" t="n">
        <v>12.3</v>
      </c>
      <c r="O15" s="128" t="n">
        <v>29.5</v>
      </c>
      <c r="P15" s="128" t="n">
        <v>26.7</v>
      </c>
      <c r="Q15" s="128" t="n">
        <v>7.3</v>
      </c>
      <c r="R15" s="128" t="n">
        <v>12.3</v>
      </c>
      <c r="S15" s="128" t="n">
        <v>18.9</v>
      </c>
      <c r="T15" s="128"/>
      <c r="U15" s="128" t="n">
        <v>41.8</v>
      </c>
    </row>
    <row r="16" s="47" customFormat="true" ht="9.95" hidden="false" customHeight="true" outlineLevel="0" collapsed="false">
      <c r="A16" s="47" t="s">
        <v>70</v>
      </c>
      <c r="B16" s="128" t="n">
        <v>56.4</v>
      </c>
      <c r="C16" s="128" t="n">
        <v>51.6</v>
      </c>
      <c r="D16" s="128"/>
      <c r="E16" s="128" t="n">
        <v>43.6</v>
      </c>
      <c r="F16" s="128" t="n">
        <v>50.3</v>
      </c>
      <c r="G16" s="128"/>
      <c r="H16" s="128" t="n">
        <v>96.9</v>
      </c>
      <c r="I16" s="128" t="n">
        <v>52.4</v>
      </c>
      <c r="J16" s="128" t="n">
        <v>53.4</v>
      </c>
      <c r="K16" s="128" t="n">
        <v>52.3</v>
      </c>
      <c r="L16" s="128" t="n">
        <v>27.3</v>
      </c>
      <c r="M16" s="128"/>
      <c r="N16" s="128" t="n">
        <v>19.1</v>
      </c>
      <c r="O16" s="128" t="n">
        <v>34.7</v>
      </c>
      <c r="P16" s="128" t="n">
        <v>25.2</v>
      </c>
      <c r="Q16" s="128" t="n">
        <v>6.3</v>
      </c>
      <c r="R16" s="128" t="n">
        <v>11.1</v>
      </c>
      <c r="S16" s="128" t="n">
        <v>27.4</v>
      </c>
      <c r="T16" s="128"/>
      <c r="U16" s="128" t="n">
        <v>45.2</v>
      </c>
    </row>
    <row r="17" s="47" customFormat="true" ht="9.95" hidden="false" customHeight="true" outlineLevel="0" collapsed="false">
      <c r="A17" s="47" t="s">
        <v>71</v>
      </c>
      <c r="B17" s="128" t="n">
        <v>52.7</v>
      </c>
      <c r="C17" s="128" t="n">
        <v>60.4</v>
      </c>
      <c r="D17" s="128"/>
      <c r="E17" s="128" t="n">
        <v>43</v>
      </c>
      <c r="F17" s="128" t="n">
        <v>44.5</v>
      </c>
      <c r="G17" s="128"/>
      <c r="H17" s="128" t="n">
        <v>96.3</v>
      </c>
      <c r="I17" s="128" t="n">
        <v>38</v>
      </c>
      <c r="J17" s="128" t="n">
        <v>48.2</v>
      </c>
      <c r="K17" s="128" t="n">
        <v>37.8</v>
      </c>
      <c r="L17" s="128" t="n">
        <v>17.8</v>
      </c>
      <c r="M17" s="128"/>
      <c r="N17" s="128" t="n">
        <v>12</v>
      </c>
      <c r="O17" s="128" t="n">
        <v>32.1</v>
      </c>
      <c r="P17" s="128" t="n">
        <v>19.2</v>
      </c>
      <c r="Q17" s="128" t="n">
        <v>5.3</v>
      </c>
      <c r="R17" s="128" t="n">
        <v>8.8</v>
      </c>
      <c r="S17" s="128" t="n">
        <v>14.6</v>
      </c>
      <c r="T17" s="128"/>
      <c r="U17" s="128" t="n">
        <v>39.2</v>
      </c>
    </row>
    <row r="18" s="47" customFormat="true" ht="9.95" hidden="false" customHeight="true" outlineLevel="0" collapsed="false">
      <c r="A18" s="47" t="s">
        <v>72</v>
      </c>
      <c r="B18" s="128" t="n">
        <v>54.4</v>
      </c>
      <c r="C18" s="128" t="n">
        <v>50.7</v>
      </c>
      <c r="D18" s="128"/>
      <c r="E18" s="128" t="n">
        <v>34.8</v>
      </c>
      <c r="F18" s="128" t="n">
        <v>46</v>
      </c>
      <c r="G18" s="128"/>
      <c r="H18" s="128" t="n">
        <v>95.3</v>
      </c>
      <c r="I18" s="128" t="n">
        <v>37.2</v>
      </c>
      <c r="J18" s="128" t="n">
        <v>38.7</v>
      </c>
      <c r="K18" s="128" t="n">
        <v>34.4</v>
      </c>
      <c r="L18" s="128" t="n">
        <v>17.8</v>
      </c>
      <c r="M18" s="128"/>
      <c r="N18" s="128" t="n">
        <v>9.8</v>
      </c>
      <c r="O18" s="128" t="n">
        <v>31.8</v>
      </c>
      <c r="P18" s="128" t="n">
        <v>16.5</v>
      </c>
      <c r="Q18" s="128" t="n">
        <v>6.1</v>
      </c>
      <c r="R18" s="128" t="n">
        <v>9.7</v>
      </c>
      <c r="S18" s="128" t="n">
        <v>15.1</v>
      </c>
      <c r="T18" s="128"/>
      <c r="U18" s="128" t="n">
        <v>40.9</v>
      </c>
    </row>
    <row r="19" s="47" customFormat="true" ht="9.95" hidden="false" customHeight="true" outlineLevel="0" collapsed="false">
      <c r="A19" s="47" t="s">
        <v>73</v>
      </c>
      <c r="B19" s="128" t="n">
        <v>41.3</v>
      </c>
      <c r="C19" s="128" t="n">
        <v>65.8</v>
      </c>
      <c r="D19" s="128"/>
      <c r="E19" s="128" t="n">
        <v>40.2</v>
      </c>
      <c r="F19" s="128" t="n">
        <v>39.1</v>
      </c>
      <c r="G19" s="128"/>
      <c r="H19" s="128" t="n">
        <v>93.6</v>
      </c>
      <c r="I19" s="128" t="n">
        <v>36.7</v>
      </c>
      <c r="J19" s="128" t="n">
        <v>34.1</v>
      </c>
      <c r="K19" s="128" t="n">
        <v>31.9</v>
      </c>
      <c r="L19" s="128" t="n">
        <v>17</v>
      </c>
      <c r="M19" s="128"/>
      <c r="N19" s="128" t="n">
        <v>8.4</v>
      </c>
      <c r="O19" s="128" t="n">
        <v>21.3</v>
      </c>
      <c r="P19" s="128" t="n">
        <v>15.9</v>
      </c>
      <c r="Q19" s="128" t="n">
        <v>4.7</v>
      </c>
      <c r="R19" s="128" t="n">
        <v>10.6</v>
      </c>
      <c r="S19" s="128" t="n">
        <v>15.6</v>
      </c>
      <c r="T19" s="128"/>
      <c r="U19" s="128" t="n">
        <v>36.8</v>
      </c>
    </row>
    <row r="20" s="47" customFormat="true" ht="9.95" hidden="false" customHeight="true" outlineLevel="0" collapsed="false">
      <c r="A20" s="47" t="s">
        <v>74</v>
      </c>
      <c r="B20" s="128" t="n">
        <v>49.6</v>
      </c>
      <c r="C20" s="128" t="n">
        <v>61.5</v>
      </c>
      <c r="D20" s="128"/>
      <c r="E20" s="128" t="n">
        <v>42.3</v>
      </c>
      <c r="F20" s="128" t="n">
        <v>49.6</v>
      </c>
      <c r="G20" s="128"/>
      <c r="H20" s="128" t="n">
        <v>92.5</v>
      </c>
      <c r="I20" s="128" t="n">
        <v>36.3</v>
      </c>
      <c r="J20" s="128" t="n">
        <v>32.4</v>
      </c>
      <c r="K20" s="128" t="n">
        <v>31.4</v>
      </c>
      <c r="L20" s="128" t="n">
        <v>20.5</v>
      </c>
      <c r="M20" s="128"/>
      <c r="N20" s="128" t="n">
        <v>17</v>
      </c>
      <c r="O20" s="128" t="n">
        <v>23.4</v>
      </c>
      <c r="P20" s="128" t="n">
        <v>16.4</v>
      </c>
      <c r="Q20" s="128" t="n">
        <v>8.7</v>
      </c>
      <c r="R20" s="128" t="n">
        <v>8.6</v>
      </c>
      <c r="S20" s="128" t="n">
        <v>13.6</v>
      </c>
      <c r="T20" s="128"/>
      <c r="U20" s="128" t="n">
        <v>34</v>
      </c>
    </row>
    <row r="21" s="47" customFormat="true" ht="9.95" hidden="false" customHeight="true" outlineLevel="0" collapsed="false">
      <c r="A21" s="47" t="s">
        <v>75</v>
      </c>
      <c r="B21" s="128" t="n">
        <v>42.8</v>
      </c>
      <c r="C21" s="128" t="n">
        <v>63.5</v>
      </c>
      <c r="D21" s="128"/>
      <c r="E21" s="128" t="n">
        <v>46.2</v>
      </c>
      <c r="F21" s="128" t="n">
        <v>36.8</v>
      </c>
      <c r="G21" s="128"/>
      <c r="H21" s="128" t="n">
        <v>95.8</v>
      </c>
      <c r="I21" s="128" t="n">
        <v>40.8</v>
      </c>
      <c r="J21" s="128" t="n">
        <v>35.7</v>
      </c>
      <c r="K21" s="128" t="n">
        <v>34.4</v>
      </c>
      <c r="L21" s="128" t="n">
        <v>19.4</v>
      </c>
      <c r="M21" s="128"/>
      <c r="N21" s="128" t="n">
        <v>17.2</v>
      </c>
      <c r="O21" s="128" t="n">
        <v>32.7</v>
      </c>
      <c r="P21" s="128" t="n">
        <v>16.3</v>
      </c>
      <c r="Q21" s="128" t="n">
        <v>5.4</v>
      </c>
      <c r="R21" s="128" t="n">
        <v>8.7</v>
      </c>
      <c r="S21" s="128" t="n">
        <v>15.3</v>
      </c>
      <c r="T21" s="128"/>
      <c r="U21" s="128" t="n">
        <v>30.2</v>
      </c>
    </row>
    <row r="22" s="54" customFormat="true" ht="9.95" hidden="false" customHeight="true" outlineLevel="0" collapsed="false">
      <c r="A22" s="47" t="s">
        <v>76</v>
      </c>
      <c r="B22" s="128" t="n">
        <v>49.4</v>
      </c>
      <c r="C22" s="128" t="n">
        <v>62.4</v>
      </c>
      <c r="D22" s="128"/>
      <c r="E22" s="128" t="n">
        <v>43.8</v>
      </c>
      <c r="F22" s="128" t="n">
        <v>36.3</v>
      </c>
      <c r="G22" s="128"/>
      <c r="H22" s="128" t="n">
        <v>96.3</v>
      </c>
      <c r="I22" s="128" t="n">
        <v>43.1</v>
      </c>
      <c r="J22" s="128" t="n">
        <v>32.4</v>
      </c>
      <c r="K22" s="128" t="n">
        <v>24.2</v>
      </c>
      <c r="L22" s="128" t="n">
        <v>17.4</v>
      </c>
      <c r="M22" s="128"/>
      <c r="N22" s="128" t="n">
        <v>11.3</v>
      </c>
      <c r="O22" s="128" t="n">
        <v>24.8</v>
      </c>
      <c r="P22" s="128" t="n">
        <v>7.2</v>
      </c>
      <c r="Q22" s="128" t="n">
        <v>2.6</v>
      </c>
      <c r="R22" s="128" t="n">
        <v>9.9</v>
      </c>
      <c r="S22" s="128" t="n">
        <v>8.3</v>
      </c>
      <c r="T22" s="128"/>
      <c r="U22" s="128" t="n">
        <v>41.4</v>
      </c>
    </row>
    <row r="23" s="47" customFormat="true" ht="9.95" hidden="false" customHeight="true" outlineLevel="0" collapsed="false">
      <c r="A23" s="47" t="s">
        <v>77</v>
      </c>
      <c r="B23" s="128" t="n">
        <v>52.2</v>
      </c>
      <c r="C23" s="128" t="n">
        <v>53.1</v>
      </c>
      <c r="D23" s="128"/>
      <c r="E23" s="128" t="n">
        <v>44.7</v>
      </c>
      <c r="F23" s="128" t="n">
        <v>34.1</v>
      </c>
      <c r="G23" s="128"/>
      <c r="H23" s="128" t="n">
        <v>95</v>
      </c>
      <c r="I23" s="128" t="n">
        <v>36.5</v>
      </c>
      <c r="J23" s="128" t="n">
        <v>24.2</v>
      </c>
      <c r="K23" s="128" t="n">
        <v>21.5</v>
      </c>
      <c r="L23" s="128" t="n">
        <v>18.9</v>
      </c>
      <c r="M23" s="128"/>
      <c r="N23" s="128" t="n">
        <v>5.3</v>
      </c>
      <c r="O23" s="128" t="n">
        <v>29.3</v>
      </c>
      <c r="P23" s="128" t="n">
        <v>10.6</v>
      </c>
      <c r="Q23" s="128" t="n">
        <v>4.2</v>
      </c>
      <c r="R23" s="128" t="n">
        <v>8.3</v>
      </c>
      <c r="S23" s="128" t="n">
        <v>9.9</v>
      </c>
      <c r="T23" s="128"/>
      <c r="U23" s="128" t="n">
        <v>35.3</v>
      </c>
    </row>
    <row r="24" s="47" customFormat="true" ht="9.95" hidden="false" customHeight="true" outlineLevel="0" collapsed="false">
      <c r="A24" s="47" t="s">
        <v>78</v>
      </c>
      <c r="B24" s="128" t="n">
        <v>56</v>
      </c>
      <c r="C24" s="128" t="n">
        <v>53.5</v>
      </c>
      <c r="D24" s="128"/>
      <c r="E24" s="128" t="n">
        <v>57.8</v>
      </c>
      <c r="F24" s="128" t="n">
        <v>19.9</v>
      </c>
      <c r="G24" s="128"/>
      <c r="H24" s="128" t="n">
        <v>96.6</v>
      </c>
      <c r="I24" s="128" t="n">
        <v>39.5</v>
      </c>
      <c r="J24" s="128" t="n">
        <v>18.2</v>
      </c>
      <c r="K24" s="128" t="n">
        <v>16.9</v>
      </c>
      <c r="L24" s="128" t="n">
        <v>16.7</v>
      </c>
      <c r="M24" s="128"/>
      <c r="N24" s="128" t="n">
        <v>10.5</v>
      </c>
      <c r="O24" s="128" t="n">
        <v>26.6</v>
      </c>
      <c r="P24" s="128" t="n">
        <v>10.1</v>
      </c>
      <c r="Q24" s="128" t="n">
        <v>3.4</v>
      </c>
      <c r="R24" s="128" t="n">
        <v>6.9</v>
      </c>
      <c r="S24" s="128" t="n">
        <v>9.2</v>
      </c>
      <c r="T24" s="128"/>
      <c r="U24" s="128" t="n">
        <v>23.7</v>
      </c>
    </row>
    <row r="25" s="47" customFormat="true" ht="9.95" hidden="false" customHeight="true" outlineLevel="0" collapsed="false">
      <c r="A25" s="47" t="s">
        <v>79</v>
      </c>
      <c r="B25" s="128" t="n">
        <v>51.4</v>
      </c>
      <c r="C25" s="128" t="n">
        <v>54.8</v>
      </c>
      <c r="D25" s="128"/>
      <c r="E25" s="128" t="n">
        <v>46.8</v>
      </c>
      <c r="F25" s="128" t="n">
        <v>24.4</v>
      </c>
      <c r="G25" s="128"/>
      <c r="H25" s="128" t="n">
        <v>96.2</v>
      </c>
      <c r="I25" s="128" t="n">
        <v>46.4</v>
      </c>
      <c r="J25" s="128" t="n">
        <v>22.7</v>
      </c>
      <c r="K25" s="128" t="n">
        <v>18.3</v>
      </c>
      <c r="L25" s="128" t="n">
        <v>18.6</v>
      </c>
      <c r="M25" s="128"/>
      <c r="N25" s="128" t="n">
        <v>7</v>
      </c>
      <c r="O25" s="128" t="n">
        <v>34.8</v>
      </c>
      <c r="P25" s="128" t="n">
        <v>8.9</v>
      </c>
      <c r="Q25" s="128" t="n">
        <v>2.9</v>
      </c>
      <c r="R25" s="128" t="n">
        <v>8.1</v>
      </c>
      <c r="S25" s="128" t="n">
        <v>7.9</v>
      </c>
      <c r="T25" s="128"/>
      <c r="U25" s="128" t="n">
        <v>34.6</v>
      </c>
    </row>
    <row r="26" s="47" customFormat="true" ht="9.95" hidden="false" customHeight="true" outlineLevel="0" collapsed="false">
      <c r="A26" s="47" t="s">
        <v>80</v>
      </c>
      <c r="B26" s="128" t="n">
        <v>47.9</v>
      </c>
      <c r="C26" s="128" t="n">
        <v>52.4</v>
      </c>
      <c r="D26" s="128"/>
      <c r="E26" s="128" t="n">
        <v>50.6</v>
      </c>
      <c r="F26" s="128" t="n">
        <v>29.5</v>
      </c>
      <c r="G26" s="128"/>
      <c r="H26" s="128" t="n">
        <v>93.8</v>
      </c>
      <c r="I26" s="128" t="n">
        <v>39.2</v>
      </c>
      <c r="J26" s="128" t="n">
        <v>14.5</v>
      </c>
      <c r="K26" s="128" t="n">
        <v>15.6</v>
      </c>
      <c r="L26" s="128" t="n">
        <v>14.4</v>
      </c>
      <c r="M26" s="128"/>
      <c r="N26" s="128" t="n">
        <v>9.6</v>
      </c>
      <c r="O26" s="128" t="n">
        <v>29.5</v>
      </c>
      <c r="P26" s="128" t="n">
        <v>12.2</v>
      </c>
      <c r="Q26" s="128" t="n">
        <v>8.7</v>
      </c>
      <c r="R26" s="128" t="n">
        <v>17.7</v>
      </c>
      <c r="S26" s="128" t="n">
        <v>12.2</v>
      </c>
      <c r="T26" s="128"/>
      <c r="U26" s="128" t="n">
        <v>34.5</v>
      </c>
    </row>
    <row r="27" s="47" customFormat="true" ht="9.95" hidden="false" customHeight="true" outlineLevel="0" collapsed="false">
      <c r="A27" s="47" t="s">
        <v>81</v>
      </c>
      <c r="B27" s="128" t="n">
        <v>46</v>
      </c>
      <c r="C27" s="128" t="n">
        <v>54.5</v>
      </c>
      <c r="D27" s="128"/>
      <c r="E27" s="128" t="n">
        <v>58.8</v>
      </c>
      <c r="F27" s="128" t="n">
        <v>24.9</v>
      </c>
      <c r="G27" s="128"/>
      <c r="H27" s="128" t="n">
        <v>95.5</v>
      </c>
      <c r="I27" s="128" t="n">
        <v>32.5</v>
      </c>
      <c r="J27" s="128" t="n">
        <v>22.8</v>
      </c>
      <c r="K27" s="128" t="n">
        <v>16.7</v>
      </c>
      <c r="L27" s="128" t="n">
        <v>15.3</v>
      </c>
      <c r="M27" s="128"/>
      <c r="N27" s="128" t="n">
        <v>4.3</v>
      </c>
      <c r="O27" s="128" t="n">
        <v>21.6</v>
      </c>
      <c r="P27" s="128" t="n">
        <v>6.6</v>
      </c>
      <c r="Q27" s="128" t="n">
        <v>2.3</v>
      </c>
      <c r="R27" s="128" t="n">
        <v>6</v>
      </c>
      <c r="S27" s="128" t="n">
        <v>5.8</v>
      </c>
      <c r="T27" s="128"/>
      <c r="U27" s="128" t="n">
        <v>35.9</v>
      </c>
    </row>
    <row r="28" s="47" customFormat="true" ht="9.95" hidden="false" customHeight="true" outlineLevel="0" collapsed="false">
      <c r="A28" s="47" t="s">
        <v>82</v>
      </c>
      <c r="B28" s="128" t="n">
        <v>48.1</v>
      </c>
      <c r="C28" s="128" t="n">
        <v>56.6</v>
      </c>
      <c r="D28" s="128"/>
      <c r="E28" s="128" t="n">
        <v>59.8</v>
      </c>
      <c r="F28" s="128" t="n">
        <v>28.9</v>
      </c>
      <c r="G28" s="128"/>
      <c r="H28" s="128" t="n">
        <v>95.9</v>
      </c>
      <c r="I28" s="128" t="n">
        <v>40</v>
      </c>
      <c r="J28" s="128" t="n">
        <v>15.3</v>
      </c>
      <c r="K28" s="128" t="n">
        <v>17.4</v>
      </c>
      <c r="L28" s="128" t="n">
        <v>14.1</v>
      </c>
      <c r="M28" s="128"/>
      <c r="N28" s="128" t="n">
        <v>11</v>
      </c>
      <c r="O28" s="128" t="n">
        <v>25.8</v>
      </c>
      <c r="P28" s="128" t="n">
        <v>8.7</v>
      </c>
      <c r="Q28" s="128" t="n">
        <v>2</v>
      </c>
      <c r="R28" s="128" t="n">
        <v>6.9</v>
      </c>
      <c r="S28" s="128" t="n">
        <v>6.3</v>
      </c>
      <c r="T28" s="128"/>
      <c r="U28" s="128" t="n">
        <v>27.7</v>
      </c>
    </row>
    <row r="29" s="47" customFormat="true" ht="9.95" hidden="false" customHeight="true" outlineLevel="0" collapsed="false">
      <c r="A29" s="47" t="s">
        <v>83</v>
      </c>
      <c r="B29" s="128" t="n">
        <v>48.5</v>
      </c>
      <c r="C29" s="128" t="n">
        <v>58.3</v>
      </c>
      <c r="D29" s="128"/>
      <c r="E29" s="128" t="n">
        <v>54</v>
      </c>
      <c r="F29" s="128" t="n">
        <v>45</v>
      </c>
      <c r="G29" s="128"/>
      <c r="H29" s="128" t="n">
        <v>93</v>
      </c>
      <c r="I29" s="128" t="n">
        <v>40.3</v>
      </c>
      <c r="J29" s="128" t="n">
        <v>53.1</v>
      </c>
      <c r="K29" s="128" t="n">
        <v>43.2</v>
      </c>
      <c r="L29" s="128" t="n">
        <v>20</v>
      </c>
      <c r="M29" s="128"/>
      <c r="N29" s="128" t="n">
        <v>7.4</v>
      </c>
      <c r="O29" s="128" t="n">
        <v>20.8</v>
      </c>
      <c r="P29" s="128" t="n">
        <v>17.4</v>
      </c>
      <c r="Q29" s="128" t="n">
        <v>6</v>
      </c>
      <c r="R29" s="128" t="n">
        <v>11.8</v>
      </c>
      <c r="S29" s="128" t="n">
        <v>20.9</v>
      </c>
      <c r="T29" s="128"/>
      <c r="U29" s="128" t="n">
        <v>37.2</v>
      </c>
    </row>
    <row r="30" s="47" customFormat="true" ht="9.95" hidden="false" customHeight="tru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</row>
    <row r="31" s="47" customFormat="true" ht="9.95" hidden="false" customHeight="true" outlineLevel="0" collapsed="false">
      <c r="A31" s="55" t="s">
        <v>46</v>
      </c>
      <c r="B31" s="128" t="n">
        <v>51.8</v>
      </c>
      <c r="C31" s="128" t="n">
        <v>56.5</v>
      </c>
      <c r="D31" s="128"/>
      <c r="E31" s="128" t="n">
        <v>39.7</v>
      </c>
      <c r="F31" s="128" t="n">
        <v>53.3</v>
      </c>
      <c r="G31" s="128"/>
      <c r="H31" s="128" t="n">
        <v>93</v>
      </c>
      <c r="I31" s="128" t="n">
        <v>45.5</v>
      </c>
      <c r="J31" s="128" t="n">
        <v>47.2</v>
      </c>
      <c r="K31" s="128" t="n">
        <v>43.6</v>
      </c>
      <c r="L31" s="128" t="n">
        <v>23</v>
      </c>
      <c r="M31" s="128"/>
      <c r="N31" s="128" t="n">
        <v>13.3</v>
      </c>
      <c r="O31" s="128" t="n">
        <v>29.5</v>
      </c>
      <c r="P31" s="128" t="n">
        <v>22.9</v>
      </c>
      <c r="Q31" s="128" t="n">
        <v>6.1</v>
      </c>
      <c r="R31" s="128" t="n">
        <v>10.3</v>
      </c>
      <c r="S31" s="128" t="n">
        <v>16.9</v>
      </c>
      <c r="T31" s="128"/>
      <c r="U31" s="128" t="n">
        <v>44.1</v>
      </c>
    </row>
    <row r="32" s="47" customFormat="true" ht="9.95" hidden="false" customHeight="true" outlineLevel="0" collapsed="false">
      <c r="A32" s="55" t="s">
        <v>47</v>
      </c>
      <c r="B32" s="128" t="n">
        <v>46.8</v>
      </c>
      <c r="C32" s="128" t="n">
        <v>59.6</v>
      </c>
      <c r="D32" s="128"/>
      <c r="E32" s="128" t="n">
        <v>42</v>
      </c>
      <c r="F32" s="128" t="n">
        <v>40.9</v>
      </c>
      <c r="G32" s="128"/>
      <c r="H32" s="128" t="n">
        <v>95.2</v>
      </c>
      <c r="I32" s="128" t="n">
        <v>39</v>
      </c>
      <c r="J32" s="128" t="n">
        <v>36.3</v>
      </c>
      <c r="K32" s="128" t="n">
        <v>34</v>
      </c>
      <c r="L32" s="128" t="n">
        <v>19</v>
      </c>
      <c r="M32" s="128"/>
      <c r="N32" s="128" t="n">
        <v>14.4</v>
      </c>
      <c r="O32" s="128" t="n">
        <v>30.8</v>
      </c>
      <c r="P32" s="128" t="n">
        <v>16.3</v>
      </c>
      <c r="Q32" s="128" t="n">
        <v>5.9</v>
      </c>
      <c r="R32" s="128" t="n">
        <v>9.1</v>
      </c>
      <c r="S32" s="128" t="n">
        <v>15</v>
      </c>
      <c r="T32" s="128"/>
      <c r="U32" s="128" t="n">
        <v>34.2</v>
      </c>
    </row>
    <row r="33" s="47" customFormat="true" ht="9.95" hidden="false" customHeight="true" outlineLevel="0" collapsed="false">
      <c r="A33" s="55" t="s">
        <v>48</v>
      </c>
      <c r="B33" s="128" t="n">
        <v>51.3</v>
      </c>
      <c r="C33" s="128" t="n">
        <v>55.1</v>
      </c>
      <c r="D33" s="128"/>
      <c r="E33" s="128" t="n">
        <v>55.1</v>
      </c>
      <c r="F33" s="128" t="n">
        <v>26.2</v>
      </c>
      <c r="G33" s="128"/>
      <c r="H33" s="128" t="n">
        <v>95.9</v>
      </c>
      <c r="I33" s="128" t="n">
        <v>40.8</v>
      </c>
      <c r="J33" s="128" t="n">
        <v>21.4</v>
      </c>
      <c r="K33" s="128" t="n">
        <v>19.3</v>
      </c>
      <c r="L33" s="128" t="n">
        <v>16.6</v>
      </c>
      <c r="M33" s="128"/>
      <c r="N33" s="128" t="n">
        <v>9.2</v>
      </c>
      <c r="O33" s="128" t="n">
        <v>27.4</v>
      </c>
      <c r="P33" s="128" t="n">
        <v>9.6</v>
      </c>
      <c r="Q33" s="128" t="n">
        <v>3.1</v>
      </c>
      <c r="R33" s="128" t="n">
        <v>7.8</v>
      </c>
      <c r="S33" s="128" t="n">
        <v>8.6</v>
      </c>
      <c r="T33" s="128"/>
      <c r="U33" s="128" t="n">
        <v>30</v>
      </c>
    </row>
    <row r="34" s="54" customFormat="true" ht="9.95" hidden="false" customHeight="true" outlineLevel="0" collapsed="false">
      <c r="A34" s="56" t="s">
        <v>84</v>
      </c>
      <c r="B34" s="129" t="n">
        <v>50.7</v>
      </c>
      <c r="C34" s="129" t="n">
        <v>56.4</v>
      </c>
      <c r="D34" s="129"/>
      <c r="E34" s="129" t="n">
        <v>47.5</v>
      </c>
      <c r="F34" s="129" t="n">
        <v>38</v>
      </c>
      <c r="G34" s="129"/>
      <c r="H34" s="129" t="n">
        <v>94.8</v>
      </c>
      <c r="I34" s="129" t="n">
        <v>42.1</v>
      </c>
      <c r="J34" s="129" t="n">
        <v>32.8</v>
      </c>
      <c r="K34" s="129" t="n">
        <v>30.1</v>
      </c>
      <c r="L34" s="129" t="n">
        <v>19.2</v>
      </c>
      <c r="M34" s="129"/>
      <c r="N34" s="129" t="n">
        <v>11.5</v>
      </c>
      <c r="O34" s="129" t="n">
        <v>28.7</v>
      </c>
      <c r="P34" s="129" t="n">
        <v>15.3</v>
      </c>
      <c r="Q34" s="129" t="n">
        <v>4.6</v>
      </c>
      <c r="R34" s="129" t="n">
        <v>8.9</v>
      </c>
      <c r="S34" s="129" t="n">
        <v>12.6</v>
      </c>
      <c r="T34" s="129"/>
      <c r="U34" s="129" t="n">
        <v>35.6</v>
      </c>
    </row>
    <row r="35" s="62" customFormat="true" ht="9.95" hidden="false" customHeight="true" outlineLevel="0" collapsed="false">
      <c r="A35" s="59"/>
      <c r="B35" s="60"/>
      <c r="C35" s="60"/>
      <c r="D35" s="60"/>
      <c r="E35" s="130"/>
      <c r="F35" s="131"/>
      <c r="G35" s="131"/>
      <c r="H35" s="131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s="62" customFormat="true" ht="9.95" hidden="false" customHeight="true" outlineLevel="0" collapsed="false">
      <c r="A36" s="63"/>
      <c r="B36" s="63"/>
      <c r="E36" s="132"/>
    </row>
    <row r="37" s="62" customFormat="true" ht="9.95" hidden="false" customHeight="true" outlineLevel="0" collapsed="false">
      <c r="A37" s="133" t="s">
        <v>123</v>
      </c>
      <c r="B37" s="63"/>
      <c r="E37" s="132"/>
    </row>
    <row r="38" customFormat="false" ht="9.95" hidden="false" customHeight="true" outlineLevel="0" collapsed="false">
      <c r="A38" s="30" t="s">
        <v>204</v>
      </c>
      <c r="B38" s="30"/>
      <c r="C38" s="30"/>
      <c r="D38" s="30"/>
      <c r="E38" s="30"/>
      <c r="F38" s="30"/>
      <c r="G38" s="30"/>
      <c r="H38" s="30"/>
    </row>
  </sheetData>
  <mergeCells count="6">
    <mergeCell ref="A5:A6"/>
    <mergeCell ref="B5:C5"/>
    <mergeCell ref="E5:F5"/>
    <mergeCell ref="H5:L5"/>
    <mergeCell ref="N5:S5"/>
    <mergeCell ref="U5:U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4.5625" defaultRowHeight="12.75" zeroHeight="false" outlineLevelRow="0" outlineLevelCol="0"/>
  <cols>
    <col collapsed="false" customWidth="true" hidden="false" outlineLevel="0" max="1" min="1" style="8" width="10.56"/>
    <col collapsed="false" customWidth="true" hidden="false" outlineLevel="0" max="7" min="2" style="8" width="8.7"/>
    <col collapsed="false" customWidth="true" hidden="false" outlineLevel="0" max="8" min="8" style="8" width="0.85"/>
    <col collapsed="false" customWidth="true" hidden="false" outlineLevel="0" max="14" min="9" style="8" width="8.7"/>
    <col collapsed="false" customWidth="false" hidden="false" outlineLevel="0" max="257" min="15" style="8" width="4.56"/>
  </cols>
  <sheetData>
    <row r="2" customFormat="false" ht="12.75" hidden="false" customHeight="false" outlineLevel="0" collapsed="false">
      <c r="A2" s="9" t="s">
        <v>3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9" t="s">
        <v>3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5" customFormat="false" ht="18" hidden="false" customHeight="true" outlineLevel="0" collapsed="false">
      <c r="A5" s="10" t="s">
        <v>38</v>
      </c>
      <c r="B5" s="11" t="s">
        <v>39</v>
      </c>
      <c r="C5" s="11"/>
      <c r="D5" s="11"/>
      <c r="E5" s="11"/>
      <c r="F5" s="11"/>
      <c r="G5" s="12" t="s">
        <v>40</v>
      </c>
      <c r="H5" s="13"/>
      <c r="I5" s="11" t="s">
        <v>39</v>
      </c>
      <c r="J5" s="11"/>
      <c r="K5" s="11"/>
      <c r="L5" s="11"/>
      <c r="M5" s="11"/>
      <c r="N5" s="12" t="s">
        <v>40</v>
      </c>
    </row>
    <row r="6" customFormat="false" ht="18" hidden="false" customHeight="true" outlineLevel="0" collapsed="false">
      <c r="A6" s="10"/>
      <c r="B6" s="14" t="s">
        <v>41</v>
      </c>
      <c r="C6" s="14" t="s">
        <v>42</v>
      </c>
      <c r="D6" s="14" t="s">
        <v>43</v>
      </c>
      <c r="E6" s="14" t="s">
        <v>44</v>
      </c>
      <c r="F6" s="14" t="s">
        <v>45</v>
      </c>
      <c r="G6" s="12"/>
      <c r="H6" s="15"/>
      <c r="I6" s="14" t="s">
        <v>41</v>
      </c>
      <c r="J6" s="14" t="s">
        <v>42</v>
      </c>
      <c r="K6" s="14" t="s">
        <v>43</v>
      </c>
      <c r="L6" s="14" t="s">
        <v>44</v>
      </c>
      <c r="M6" s="14" t="s">
        <v>45</v>
      </c>
      <c r="N6" s="12"/>
    </row>
    <row r="7" customFormat="false" ht="9.95" hidden="false" customHeight="true" outlineLevel="0" collapsed="false">
      <c r="A7" s="16"/>
      <c r="B7" s="17"/>
      <c r="C7" s="17"/>
      <c r="D7" s="17"/>
      <c r="E7" s="17"/>
      <c r="F7" s="17"/>
      <c r="G7" s="17"/>
      <c r="H7" s="18"/>
      <c r="I7" s="17"/>
      <c r="J7" s="17"/>
      <c r="K7" s="17"/>
      <c r="L7" s="17"/>
      <c r="M7" s="17"/>
      <c r="N7" s="17"/>
    </row>
    <row r="8" customFormat="false" ht="9.95" hidden="false" customHeight="true" outlineLevel="0" collapsed="false">
      <c r="A8" s="19" t="n">
        <v>200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9.95" hidden="false" customHeight="true" outlineLevel="0" collapsed="false">
      <c r="A9" s="1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9.95" hidden="false" customHeight="true" outlineLevel="0" collapsed="false">
      <c r="A10" s="19" t="s">
        <v>46</v>
      </c>
      <c r="B10" s="20" t="n">
        <v>232.31</v>
      </c>
      <c r="C10" s="20" t="n">
        <v>374.59</v>
      </c>
      <c r="D10" s="20" t="n">
        <v>481.16</v>
      </c>
      <c r="E10" s="20" t="n">
        <v>657.8</v>
      </c>
      <c r="F10" s="20" t="n">
        <v>1194.63</v>
      </c>
      <c r="G10" s="20" t="n">
        <v>2940.49</v>
      </c>
      <c r="H10" s="18"/>
      <c r="I10" s="21" t="n">
        <v>7.90038394961384</v>
      </c>
      <c r="J10" s="21" t="n">
        <v>12.73903329037</v>
      </c>
      <c r="K10" s="21" t="n">
        <v>16.3632591846937</v>
      </c>
      <c r="L10" s="21" t="n">
        <v>22.3704212563212</v>
      </c>
      <c r="M10" s="21" t="n">
        <v>40.6269023190013</v>
      </c>
      <c r="N10" s="21" t="n">
        <v>100</v>
      </c>
    </row>
    <row r="11" customFormat="false" ht="9.95" hidden="false" customHeight="true" outlineLevel="0" collapsed="false">
      <c r="A11" s="19" t="s">
        <v>47</v>
      </c>
      <c r="B11" s="20" t="n">
        <v>105.12</v>
      </c>
      <c r="C11" s="20" t="n">
        <v>194.88</v>
      </c>
      <c r="D11" s="20" t="n">
        <v>230.64</v>
      </c>
      <c r="E11" s="20" t="n">
        <v>310.8</v>
      </c>
      <c r="F11" s="20" t="n">
        <v>615.23</v>
      </c>
      <c r="G11" s="20" t="n">
        <v>1456.67</v>
      </c>
      <c r="H11" s="18"/>
      <c r="I11" s="21" t="n">
        <v>7.21645945890284</v>
      </c>
      <c r="J11" s="21" t="n">
        <v>13.3784590881943</v>
      </c>
      <c r="K11" s="21" t="n">
        <v>15.8333733790083</v>
      </c>
      <c r="L11" s="21" t="n">
        <v>21.3363356147926</v>
      </c>
      <c r="M11" s="21" t="n">
        <v>42.2353724591019</v>
      </c>
      <c r="N11" s="21" t="n">
        <v>100</v>
      </c>
    </row>
    <row r="12" customFormat="false" ht="9.95" hidden="false" customHeight="true" outlineLevel="0" collapsed="false">
      <c r="A12" s="19" t="s">
        <v>48</v>
      </c>
      <c r="B12" s="20" t="n">
        <v>469.39</v>
      </c>
      <c r="C12" s="20" t="n">
        <v>635.7</v>
      </c>
      <c r="D12" s="20" t="n">
        <v>674.95</v>
      </c>
      <c r="E12" s="20" t="n">
        <v>658.64</v>
      </c>
      <c r="F12" s="20" t="n">
        <v>1019.39</v>
      </c>
      <c r="G12" s="20" t="n">
        <v>3458.07</v>
      </c>
      <c r="H12" s="18"/>
      <c r="I12" s="21" t="n">
        <v>13.573756459528</v>
      </c>
      <c r="J12" s="21" t="n">
        <v>18.3830865193591</v>
      </c>
      <c r="K12" s="21" t="n">
        <v>19.5181127044855</v>
      </c>
      <c r="L12" s="21" t="n">
        <v>19.0464623330355</v>
      </c>
      <c r="M12" s="21" t="n">
        <v>29.478581983592</v>
      </c>
      <c r="N12" s="21" t="n">
        <v>100</v>
      </c>
    </row>
    <row r="13" customFormat="false" ht="9.95" hidden="false" customHeight="true" outlineLevel="0" collapsed="false">
      <c r="A13" s="22" t="s">
        <v>49</v>
      </c>
      <c r="B13" s="23" t="n">
        <v>806.82</v>
      </c>
      <c r="C13" s="23" t="n">
        <v>1205.16</v>
      </c>
      <c r="D13" s="23" t="n">
        <v>1386.76</v>
      </c>
      <c r="E13" s="23" t="n">
        <v>1627.25</v>
      </c>
      <c r="F13" s="23" t="n">
        <v>2829.25</v>
      </c>
      <c r="G13" s="23" t="n">
        <v>7855.24</v>
      </c>
      <c r="H13" s="24"/>
      <c r="I13" s="25" t="n">
        <v>10.2711056568609</v>
      </c>
      <c r="J13" s="25" t="n">
        <v>15.3421155814463</v>
      </c>
      <c r="K13" s="25" t="n">
        <v>17.6539481925441</v>
      </c>
      <c r="L13" s="25" t="n">
        <v>20.7154714559963</v>
      </c>
      <c r="M13" s="25" t="n">
        <v>36.0173591131525</v>
      </c>
      <c r="N13" s="25" t="n">
        <v>100</v>
      </c>
    </row>
    <row r="14" customFormat="false" ht="9.95" hidden="false" customHeight="true" outlineLevel="0" collapsed="false">
      <c r="A14" s="19"/>
      <c r="B14" s="20"/>
      <c r="C14" s="20"/>
      <c r="D14" s="20"/>
      <c r="E14" s="20"/>
      <c r="F14" s="20"/>
      <c r="G14" s="20"/>
      <c r="H14" s="18"/>
      <c r="I14" s="26"/>
      <c r="J14" s="26"/>
      <c r="K14" s="26"/>
      <c r="L14" s="26"/>
      <c r="M14" s="26"/>
      <c r="N14" s="26"/>
    </row>
    <row r="15" customFormat="false" ht="9.95" hidden="false" customHeight="true" outlineLevel="0" collapsed="false">
      <c r="A15" s="19" t="n">
        <v>20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9.95" hidden="false" customHeight="true" outlineLevel="0" collapsed="false">
      <c r="A16" s="19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9.95" hidden="false" customHeight="true" outlineLevel="0" collapsed="false">
      <c r="A17" s="18" t="s">
        <v>46</v>
      </c>
      <c r="B17" s="20" t="n">
        <v>229.53</v>
      </c>
      <c r="C17" s="20" t="n">
        <v>265.31</v>
      </c>
      <c r="D17" s="20" t="n">
        <v>405.73</v>
      </c>
      <c r="E17" s="20" t="n">
        <v>536.67</v>
      </c>
      <c r="F17" s="20" t="n">
        <v>1221.7</v>
      </c>
      <c r="G17" s="20" t="n">
        <v>2658.94</v>
      </c>
      <c r="H17" s="18"/>
      <c r="I17" s="21" t="n">
        <v>8.63238734232439</v>
      </c>
      <c r="J17" s="21" t="n">
        <v>9.97803636035413</v>
      </c>
      <c r="K17" s="21" t="n">
        <v>15.2590882080829</v>
      </c>
      <c r="L17" s="21" t="n">
        <v>20.1836070012862</v>
      </c>
      <c r="M17" s="21" t="n">
        <v>45.9468810879523</v>
      </c>
      <c r="N17" s="21" t="n">
        <v>100</v>
      </c>
    </row>
    <row r="18" customFormat="false" ht="9.95" hidden="false" customHeight="true" outlineLevel="0" collapsed="false">
      <c r="A18" s="18" t="s">
        <v>47</v>
      </c>
      <c r="B18" s="20" t="n">
        <v>94.9</v>
      </c>
      <c r="C18" s="20" t="n">
        <v>140.07</v>
      </c>
      <c r="D18" s="20" t="n">
        <v>216.25</v>
      </c>
      <c r="E18" s="20" t="n">
        <v>249.75</v>
      </c>
      <c r="F18" s="20" t="n">
        <v>622.5</v>
      </c>
      <c r="G18" s="20" t="n">
        <v>1323.48</v>
      </c>
      <c r="H18" s="18"/>
      <c r="I18" s="21" t="n">
        <v>7.17048992051259</v>
      </c>
      <c r="J18" s="21" t="n">
        <v>10.5834617825732</v>
      </c>
      <c r="K18" s="21" t="n">
        <v>16.3394988968477</v>
      </c>
      <c r="L18" s="21" t="n">
        <v>18.8707045063016</v>
      </c>
      <c r="M18" s="21" t="n">
        <v>47.0350893100009</v>
      </c>
      <c r="N18" s="21" t="n">
        <v>100</v>
      </c>
    </row>
    <row r="19" customFormat="false" ht="9.95" hidden="false" customHeight="true" outlineLevel="0" collapsed="false">
      <c r="A19" s="18" t="s">
        <v>48</v>
      </c>
      <c r="B19" s="20" t="n">
        <v>300.39</v>
      </c>
      <c r="C19" s="20" t="n">
        <v>493.56</v>
      </c>
      <c r="D19" s="20" t="n">
        <v>686.98</v>
      </c>
      <c r="E19" s="20" t="n">
        <v>714.33</v>
      </c>
      <c r="F19" s="20" t="n">
        <v>1159.9</v>
      </c>
      <c r="G19" s="20" t="n">
        <v>3355.15</v>
      </c>
      <c r="H19" s="18"/>
      <c r="I19" s="21" t="n">
        <v>8.95310194775196</v>
      </c>
      <c r="J19" s="21" t="n">
        <v>14.710519648898</v>
      </c>
      <c r="K19" s="21" t="n">
        <v>20.4753885817326</v>
      </c>
      <c r="L19" s="21" t="n">
        <v>21.2905533284652</v>
      </c>
      <c r="M19" s="21" t="n">
        <v>34.5707345424199</v>
      </c>
      <c r="N19" s="21" t="n">
        <v>100</v>
      </c>
    </row>
    <row r="20" customFormat="false" ht="9.95" hidden="false" customHeight="true" outlineLevel="0" collapsed="false">
      <c r="A20" s="24" t="s">
        <v>49</v>
      </c>
      <c r="B20" s="23" t="n">
        <v>624.83</v>
      </c>
      <c r="C20" s="23" t="n">
        <v>898.93</v>
      </c>
      <c r="D20" s="23" t="n">
        <v>1308.95</v>
      </c>
      <c r="E20" s="23" t="n">
        <v>1500.75</v>
      </c>
      <c r="F20" s="23" t="n">
        <v>3004.1</v>
      </c>
      <c r="G20" s="23" t="n">
        <v>7337.56</v>
      </c>
      <c r="H20" s="24"/>
      <c r="I20" s="25" t="n">
        <v>8.51550106574938</v>
      </c>
      <c r="J20" s="25" t="n">
        <v>12.2510752893332</v>
      </c>
      <c r="K20" s="25" t="n">
        <v>17.8390364099237</v>
      </c>
      <c r="L20" s="25" t="n">
        <v>20.4529843708263</v>
      </c>
      <c r="M20" s="25" t="n">
        <v>40.9414028641674</v>
      </c>
      <c r="N20" s="25" t="n">
        <v>100</v>
      </c>
    </row>
    <row r="21" customFormat="false" ht="9.95" hidden="false" customHeight="true" outlineLevel="0" collapsed="false">
      <c r="A21" s="15"/>
      <c r="B21" s="14"/>
      <c r="C21" s="14"/>
      <c r="D21" s="14"/>
      <c r="E21" s="14"/>
      <c r="F21" s="14"/>
      <c r="G21" s="14"/>
      <c r="H21" s="15"/>
      <c r="I21" s="14"/>
      <c r="J21" s="14"/>
      <c r="K21" s="14"/>
      <c r="L21" s="14"/>
      <c r="M21" s="14"/>
      <c r="N21" s="14"/>
    </row>
    <row r="22" customFormat="false" ht="9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2.75" hidden="false" customHeight="false" outlineLevel="0" collapsed="false">
      <c r="A23" s="28" t="s">
        <v>50</v>
      </c>
      <c r="B23" s="28"/>
      <c r="C23" s="28"/>
      <c r="D23" s="28"/>
      <c r="E23" s="28"/>
      <c r="F23" s="28"/>
      <c r="G23" s="28"/>
    </row>
  </sheetData>
  <mergeCells count="6">
    <mergeCell ref="A5:A6"/>
    <mergeCell ref="B5:F5"/>
    <mergeCell ref="G5:G6"/>
    <mergeCell ref="I5:M5"/>
    <mergeCell ref="N5:N6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4.5625" defaultRowHeight="12.75" zeroHeight="false" outlineLevelRow="0" outlineLevelCol="0"/>
  <cols>
    <col collapsed="false" customWidth="true" hidden="false" outlineLevel="0" max="1" min="1" style="8" width="23.99"/>
    <col collapsed="false" customWidth="true" hidden="false" outlineLevel="0" max="7" min="2" style="8" width="8.7"/>
    <col collapsed="false" customWidth="true" hidden="false" outlineLevel="0" max="8" min="8" style="8" width="0.85"/>
    <col collapsed="false" customWidth="true" hidden="false" outlineLevel="0" max="14" min="9" style="8" width="8.7"/>
    <col collapsed="false" customWidth="false" hidden="false" outlineLevel="0" max="257" min="15" style="8" width="4.56"/>
  </cols>
  <sheetData>
    <row r="2" customFormat="false" ht="12.75" hidden="false" customHeight="false" outlineLevel="0" collapsed="false">
      <c r="A2" s="9" t="s">
        <v>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s="27" customFormat="true" ht="18" hidden="false" customHeight="true" outlineLevel="0" collapsed="false">
      <c r="A4" s="10" t="s">
        <v>52</v>
      </c>
      <c r="B4" s="11" t="s">
        <v>39</v>
      </c>
      <c r="C4" s="11"/>
      <c r="D4" s="11"/>
      <c r="E4" s="11"/>
      <c r="F4" s="11"/>
      <c r="G4" s="12" t="s">
        <v>40</v>
      </c>
      <c r="H4" s="13"/>
      <c r="I4" s="11" t="s">
        <v>39</v>
      </c>
      <c r="J4" s="11"/>
      <c r="K4" s="11"/>
      <c r="L4" s="11"/>
      <c r="M4" s="11"/>
      <c r="N4" s="12" t="s">
        <v>40</v>
      </c>
    </row>
    <row r="5" s="27" customFormat="true" ht="18" hidden="false" customHeight="true" outlineLevel="0" collapsed="false">
      <c r="A5" s="10"/>
      <c r="B5" s="14" t="s">
        <v>41</v>
      </c>
      <c r="C5" s="14" t="s">
        <v>42</v>
      </c>
      <c r="D5" s="14" t="s">
        <v>43</v>
      </c>
      <c r="E5" s="14" t="s">
        <v>44</v>
      </c>
      <c r="F5" s="14" t="s">
        <v>45</v>
      </c>
      <c r="G5" s="12"/>
      <c r="H5" s="15"/>
      <c r="I5" s="14" t="s">
        <v>41</v>
      </c>
      <c r="J5" s="14" t="s">
        <v>42</v>
      </c>
      <c r="K5" s="14" t="s">
        <v>43</v>
      </c>
      <c r="L5" s="14" t="s">
        <v>44</v>
      </c>
      <c r="M5" s="14" t="s">
        <v>45</v>
      </c>
      <c r="N5" s="12"/>
    </row>
    <row r="6" s="27" customFormat="true" ht="9.95" hidden="false" customHeight="true" outlineLevel="0" collapsed="false">
      <c r="A6" s="16"/>
      <c r="B6" s="17"/>
      <c r="C6" s="17"/>
      <c r="D6" s="17"/>
      <c r="E6" s="17"/>
      <c r="F6" s="17"/>
      <c r="G6" s="17"/>
      <c r="H6" s="18"/>
      <c r="I6" s="17"/>
      <c r="J6" s="17"/>
      <c r="K6" s="17"/>
      <c r="L6" s="17"/>
      <c r="M6" s="17"/>
      <c r="N6" s="17"/>
    </row>
    <row r="7" s="27" customFormat="true" ht="9.95" hidden="false" customHeight="true" outlineLevel="0" collapsed="false">
      <c r="A7" s="19" t="n">
        <v>200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27" customFormat="true" ht="9.9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s="27" customFormat="true" ht="9.95" hidden="false" customHeight="true" outlineLevel="0" collapsed="false">
      <c r="A9" s="31" t="s">
        <v>53</v>
      </c>
      <c r="B9" s="32" t="n">
        <v>84.96</v>
      </c>
      <c r="C9" s="32" t="n">
        <v>168</v>
      </c>
      <c r="D9" s="32" t="n">
        <v>483.44</v>
      </c>
      <c r="E9" s="32" t="n">
        <v>1005.33</v>
      </c>
      <c r="F9" s="32" t="n">
        <v>2297.8</v>
      </c>
      <c r="G9" s="32" t="n">
        <v>4039.53</v>
      </c>
      <c r="H9" s="30"/>
      <c r="I9" s="33" t="n">
        <v>10.5302297910315</v>
      </c>
      <c r="J9" s="33" t="n">
        <v>13.9400577516678</v>
      </c>
      <c r="K9" s="33" t="n">
        <v>34.8611151172517</v>
      </c>
      <c r="L9" s="33" t="n">
        <v>61.7809187279152</v>
      </c>
      <c r="M9" s="33" t="n">
        <v>81.2158699301935</v>
      </c>
      <c r="N9" s="33" t="n">
        <v>51.4246541162333</v>
      </c>
    </row>
    <row r="10" s="27" customFormat="true" ht="9.95" hidden="false" customHeight="true" outlineLevel="0" collapsed="false">
      <c r="A10" s="31" t="s">
        <v>54</v>
      </c>
      <c r="B10" s="32" t="n">
        <v>420.34</v>
      </c>
      <c r="C10" s="32" t="n">
        <v>620.64</v>
      </c>
      <c r="D10" s="32" t="n">
        <v>571.22</v>
      </c>
      <c r="E10" s="32" t="n">
        <v>390.94</v>
      </c>
      <c r="F10" s="32" t="n">
        <v>338.11</v>
      </c>
      <c r="G10" s="32" t="n">
        <v>2341.25</v>
      </c>
      <c r="H10" s="30"/>
      <c r="I10" s="33" t="n">
        <v>52.0983614684812</v>
      </c>
      <c r="J10" s="33" t="n">
        <v>51.4985562083043</v>
      </c>
      <c r="K10" s="33" t="n">
        <v>41.1909775303585</v>
      </c>
      <c r="L10" s="33" t="n">
        <v>24.0245813489015</v>
      </c>
      <c r="M10" s="33" t="n">
        <v>11.9505169214456</v>
      </c>
      <c r="N10" s="33" t="n">
        <v>29.8049454886165</v>
      </c>
    </row>
    <row r="11" s="27" customFormat="true" ht="9.95" hidden="false" customHeight="true" outlineLevel="0" collapsed="false">
      <c r="A11" s="31" t="s">
        <v>55</v>
      </c>
      <c r="B11" s="32" t="n">
        <v>262.29</v>
      </c>
      <c r="C11" s="32" t="n">
        <v>368.16</v>
      </c>
      <c r="D11" s="32" t="n">
        <v>303.27</v>
      </c>
      <c r="E11" s="32" t="n">
        <v>208</v>
      </c>
      <c r="F11" s="32" t="n">
        <v>167.96</v>
      </c>
      <c r="G11" s="32" t="n">
        <v>1309.69</v>
      </c>
      <c r="H11" s="30"/>
      <c r="I11" s="33" t="n">
        <v>32.5091098386257</v>
      </c>
      <c r="J11" s="33" t="n">
        <v>30.5486408443692</v>
      </c>
      <c r="K11" s="33" t="n">
        <v>21.8689607430269</v>
      </c>
      <c r="L11" s="33" t="n">
        <v>12.7823014287909</v>
      </c>
      <c r="M11" s="33" t="n">
        <v>5.93655562428205</v>
      </c>
      <c r="N11" s="33" t="n">
        <v>16.6728196719642</v>
      </c>
    </row>
    <row r="12" s="27" customFormat="true" ht="9.95" hidden="false" customHeight="true" outlineLevel="0" collapsed="false">
      <c r="A12" s="31" t="s">
        <v>56</v>
      </c>
      <c r="B12" s="32" t="n">
        <v>39.23</v>
      </c>
      <c r="C12" s="32" t="n">
        <v>48.36</v>
      </c>
      <c r="D12" s="32" t="n">
        <v>28.82</v>
      </c>
      <c r="E12" s="32" t="n">
        <v>22.98</v>
      </c>
      <c r="F12" s="32" t="n">
        <v>25.38</v>
      </c>
      <c r="G12" s="32" t="n">
        <v>164.76</v>
      </c>
      <c r="H12" s="34"/>
      <c r="I12" s="33" t="n">
        <v>4.86229890186163</v>
      </c>
      <c r="J12" s="33" t="n">
        <v>4.01274519565867</v>
      </c>
      <c r="K12" s="33" t="n">
        <v>2.07822550405261</v>
      </c>
      <c r="L12" s="33" t="n">
        <v>1.41219849439238</v>
      </c>
      <c r="M12" s="33" t="n">
        <v>0.897057524078819</v>
      </c>
      <c r="N12" s="33" t="n">
        <v>2.09745341962817</v>
      </c>
    </row>
    <row r="13" s="27" customFormat="true" ht="9.95" hidden="false" customHeight="true" outlineLevel="0" collapsed="false">
      <c r="A13" s="35" t="s">
        <v>40</v>
      </c>
      <c r="B13" s="36" t="n">
        <f aca="false">SUM(B9:B12)</f>
        <v>806.82</v>
      </c>
      <c r="C13" s="36" t="n">
        <f aca="false">SUM(C9:C12)</f>
        <v>1205.16</v>
      </c>
      <c r="D13" s="36" t="n">
        <f aca="false">SUM(D9:D12)</f>
        <v>1386.75</v>
      </c>
      <c r="E13" s="36" t="n">
        <f aca="false">SUM(E9:E12)</f>
        <v>1627.25</v>
      </c>
      <c r="F13" s="36" t="n">
        <f aca="false">SUM(F9:F12)</f>
        <v>2829.25</v>
      </c>
      <c r="G13" s="36" t="n">
        <f aca="false">SUM(G9:G12)</f>
        <v>7855.23</v>
      </c>
      <c r="H13" s="34"/>
      <c r="I13" s="37" t="n">
        <f aca="false">SUM(I9:I12)</f>
        <v>100</v>
      </c>
      <c r="J13" s="37" t="n">
        <f aca="false">SUM(J9:J12)</f>
        <v>100</v>
      </c>
      <c r="K13" s="37" t="n">
        <f aca="false">SUM(K9:K12)</f>
        <v>99.9992788946898</v>
      </c>
      <c r="L13" s="37" t="n">
        <f aca="false">SUM(L9:L12)</f>
        <v>100</v>
      </c>
      <c r="M13" s="37" t="n">
        <f aca="false">SUM(M9:M12)</f>
        <v>100</v>
      </c>
      <c r="N13" s="37" t="n">
        <f aca="false">SUM(N9:N12)</f>
        <v>99.9998726964421</v>
      </c>
    </row>
    <row r="14" s="27" customFormat="true" ht="9.95" hidden="false" customHeight="true" outlineLevel="0" collapsed="false">
      <c r="A14" s="29"/>
      <c r="B14" s="32"/>
      <c r="C14" s="32"/>
      <c r="D14" s="32"/>
      <c r="E14" s="32"/>
      <c r="F14" s="32"/>
      <c r="G14" s="32"/>
      <c r="H14" s="30"/>
      <c r="I14" s="38"/>
      <c r="J14" s="38"/>
      <c r="K14" s="38"/>
      <c r="L14" s="38"/>
      <c r="M14" s="38"/>
      <c r="N14" s="38"/>
    </row>
    <row r="15" s="27" customFormat="true" ht="9.95" hidden="false" customHeight="true" outlineLevel="0" collapsed="false">
      <c r="A15" s="29" t="n">
        <v>2016</v>
      </c>
      <c r="B15" s="30"/>
      <c r="C15" s="30"/>
      <c r="D15" s="30"/>
      <c r="E15" s="30"/>
      <c r="F15" s="30"/>
      <c r="G15" s="30"/>
      <c r="H15" s="30"/>
      <c r="I15" s="39"/>
      <c r="J15" s="39"/>
      <c r="K15" s="39"/>
      <c r="L15" s="39"/>
      <c r="M15" s="39"/>
      <c r="N15" s="39"/>
    </row>
    <row r="16" s="27" customFormat="true" ht="9.9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9"/>
      <c r="J16" s="39"/>
      <c r="K16" s="39"/>
      <c r="L16" s="39"/>
      <c r="M16" s="39"/>
      <c r="N16" s="39"/>
    </row>
    <row r="17" s="27" customFormat="true" ht="9.95" hidden="false" customHeight="true" outlineLevel="0" collapsed="false">
      <c r="A17" s="31" t="s">
        <v>53</v>
      </c>
      <c r="B17" s="32" t="n">
        <v>38.13</v>
      </c>
      <c r="C17" s="32" t="n">
        <v>70.13</v>
      </c>
      <c r="D17" s="32" t="n">
        <v>174.03</v>
      </c>
      <c r="E17" s="32" t="n">
        <v>472.19</v>
      </c>
      <c r="F17" s="32" t="n">
        <v>2172.26</v>
      </c>
      <c r="G17" s="32" t="n">
        <v>2926.74</v>
      </c>
      <c r="H17" s="40"/>
      <c r="I17" s="33" t="n">
        <v>6.10245986908439</v>
      </c>
      <c r="J17" s="33" t="n">
        <v>7.80149733572136</v>
      </c>
      <c r="K17" s="33" t="n">
        <v>13.2953894342794</v>
      </c>
      <c r="L17" s="33" t="n">
        <v>31.463601532567</v>
      </c>
      <c r="M17" s="33" t="n">
        <v>72.3098432142738</v>
      </c>
      <c r="N17" s="33" t="n">
        <v>39.8871014342642</v>
      </c>
    </row>
    <row r="18" s="27" customFormat="true" ht="9.95" hidden="false" customHeight="true" outlineLevel="0" collapsed="false">
      <c r="A18" s="31" t="s">
        <v>54</v>
      </c>
      <c r="B18" s="32" t="n">
        <v>302.4</v>
      </c>
      <c r="C18" s="32" t="n">
        <v>406.67</v>
      </c>
      <c r="D18" s="32" t="n">
        <v>670.51</v>
      </c>
      <c r="E18" s="32" t="n">
        <v>622.3</v>
      </c>
      <c r="F18" s="32" t="n">
        <v>537.05</v>
      </c>
      <c r="G18" s="32" t="n">
        <v>2538.93</v>
      </c>
      <c r="H18" s="40"/>
      <c r="I18" s="33" t="n">
        <v>48.3971640286158</v>
      </c>
      <c r="J18" s="33" t="n">
        <v>45.2393401043463</v>
      </c>
      <c r="K18" s="33" t="n">
        <v>51.2250276939532</v>
      </c>
      <c r="L18" s="33" t="n">
        <v>41.4659336998168</v>
      </c>
      <c r="M18" s="33" t="n">
        <v>17.8772344462568</v>
      </c>
      <c r="N18" s="33" t="n">
        <v>34.6018294910025</v>
      </c>
    </row>
    <row r="19" s="27" customFormat="true" ht="9.95" hidden="false" customHeight="true" outlineLevel="0" collapsed="false">
      <c r="A19" s="31" t="s">
        <v>55</v>
      </c>
      <c r="B19" s="32" t="n">
        <v>228.07</v>
      </c>
      <c r="C19" s="32" t="n">
        <v>346.32</v>
      </c>
      <c r="D19" s="32" t="n">
        <v>412.54</v>
      </c>
      <c r="E19" s="32" t="n">
        <v>366.57</v>
      </c>
      <c r="F19" s="32" t="n">
        <v>262.44</v>
      </c>
      <c r="G19" s="32" t="n">
        <v>1615.94</v>
      </c>
      <c r="H19" s="40"/>
      <c r="I19" s="33" t="n">
        <v>36.5011283068995</v>
      </c>
      <c r="J19" s="33" t="n">
        <v>38.5258028990022</v>
      </c>
      <c r="K19" s="33" t="n">
        <v>31.5168646625158</v>
      </c>
      <c r="L19" s="33" t="n">
        <v>24.4257871064468</v>
      </c>
      <c r="M19" s="33" t="n">
        <v>8.73606071702007</v>
      </c>
      <c r="N19" s="33" t="n">
        <v>22.0228522833203</v>
      </c>
    </row>
    <row r="20" s="27" customFormat="true" ht="9.95" hidden="false" customHeight="true" outlineLevel="0" collapsed="false">
      <c r="A20" s="31" t="s">
        <v>56</v>
      </c>
      <c r="B20" s="32" t="n">
        <v>56.22</v>
      </c>
      <c r="C20" s="32" t="n">
        <v>75.82</v>
      </c>
      <c r="D20" s="32" t="n">
        <v>51.87</v>
      </c>
      <c r="E20" s="32" t="n">
        <v>39.69</v>
      </c>
      <c r="F20" s="32" t="n">
        <v>32.35</v>
      </c>
      <c r="G20" s="32" t="n">
        <v>255.95</v>
      </c>
      <c r="H20" s="40"/>
      <c r="I20" s="33" t="n">
        <v>8.99764736008194</v>
      </c>
      <c r="J20" s="33" t="n">
        <v>8.43447209460136</v>
      </c>
      <c r="K20" s="33" t="n">
        <v>3.96271820925169</v>
      </c>
      <c r="L20" s="33" t="n">
        <v>2.64467766116942</v>
      </c>
      <c r="M20" s="33" t="n">
        <v>1.07686162244932</v>
      </c>
      <c r="N20" s="33" t="n">
        <v>3.48821679141295</v>
      </c>
    </row>
    <row r="21" s="27" customFormat="true" ht="9.95" hidden="false" customHeight="true" outlineLevel="0" collapsed="false">
      <c r="A21" s="35" t="s">
        <v>40</v>
      </c>
      <c r="B21" s="36" t="n">
        <v>624.83</v>
      </c>
      <c r="C21" s="36" t="n">
        <v>898.93</v>
      </c>
      <c r="D21" s="36" t="n">
        <v>1308.95</v>
      </c>
      <c r="E21" s="36" t="n">
        <v>1500.75</v>
      </c>
      <c r="F21" s="36" t="n">
        <v>3004.1</v>
      </c>
      <c r="G21" s="36" t="n">
        <v>7337.56</v>
      </c>
      <c r="H21" s="41"/>
      <c r="I21" s="37" t="n">
        <f aca="false">SUM(I17:I20)</f>
        <v>99.9983995646816</v>
      </c>
      <c r="J21" s="37" t="n">
        <f aca="false">SUM(J17:J20)</f>
        <v>100.001112433671</v>
      </c>
      <c r="K21" s="37" t="n">
        <f aca="false">SUM(K17:K20)</f>
        <v>100</v>
      </c>
      <c r="L21" s="37" t="n">
        <f aca="false">SUM(L17:L20)</f>
        <v>100</v>
      </c>
      <c r="M21" s="37" t="n">
        <f aca="false">SUM(M17:M20)</f>
        <v>100</v>
      </c>
      <c r="N21" s="37" t="n">
        <f aca="false">SUM(N17:N20)</f>
        <v>100</v>
      </c>
    </row>
    <row r="22" s="27" customFormat="true" ht="9.9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s="27" customFormat="true" ht="9" hidden="false" customHeight="false" outlineLevel="0" collapsed="false"/>
    <row r="24" s="27" customFormat="true" ht="9" hidden="false" customHeight="false" outlineLevel="0" collapsed="false">
      <c r="A24" s="28" t="s">
        <v>50</v>
      </c>
      <c r="B24" s="28"/>
      <c r="C24" s="28"/>
      <c r="D24" s="28"/>
      <c r="E24" s="28"/>
      <c r="F24" s="28"/>
      <c r="G24" s="28"/>
    </row>
  </sheetData>
  <mergeCells count="6">
    <mergeCell ref="A4:A5"/>
    <mergeCell ref="B4:F4"/>
    <mergeCell ref="G4:G5"/>
    <mergeCell ref="I4:M4"/>
    <mergeCell ref="N4:N5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8" width="20.7"/>
    <col collapsed="false" customWidth="true" hidden="false" outlineLevel="0" max="4" min="2" style="8" width="25.7"/>
    <col collapsed="false" customWidth="true" hidden="false" outlineLevel="0" max="228" min="5" style="8" width="4.56"/>
    <col collapsed="false" customWidth="true" hidden="false" outlineLevel="0" max="229" min="229" style="8" width="24.7"/>
    <col collapsed="false" customWidth="true" hidden="false" outlineLevel="0" max="233" min="230" style="8" width="12.7"/>
    <col collapsed="false" customWidth="false" hidden="false" outlineLevel="0" max="257" min="234" style="8" width="0.85"/>
  </cols>
  <sheetData>
    <row r="2" customFormat="false" ht="12.75" hidden="false" customHeight="false" outlineLevel="0" collapsed="false">
      <c r="A2" s="9" t="s">
        <v>57</v>
      </c>
      <c r="B2" s="9"/>
      <c r="C2" s="9"/>
      <c r="D2" s="9"/>
      <c r="E2" s="9"/>
    </row>
    <row r="4" customFormat="false" ht="39.95" hidden="false" customHeight="true" outlineLevel="0" collapsed="false">
      <c r="A4" s="43" t="s">
        <v>58</v>
      </c>
      <c r="B4" s="44" t="s">
        <v>59</v>
      </c>
      <c r="C4" s="44" t="s">
        <v>60</v>
      </c>
      <c r="D4" s="45" t="s">
        <v>61</v>
      </c>
    </row>
    <row r="5" customFormat="false" ht="9.95" hidden="false" customHeight="true" outlineLevel="0" collapsed="false">
      <c r="A5" s="46"/>
      <c r="B5" s="20"/>
      <c r="D5" s="20"/>
    </row>
    <row r="6" s="47" customFormat="true" ht="9.95" hidden="false" customHeight="true" outlineLevel="0" collapsed="false">
      <c r="A6" s="47" t="s">
        <v>62</v>
      </c>
      <c r="B6" s="20" t="n">
        <v>413.98</v>
      </c>
      <c r="C6" s="48" t="n">
        <v>48.6569399487898</v>
      </c>
      <c r="D6" s="49" t="n">
        <v>71.8078168027441</v>
      </c>
    </row>
    <row r="7" s="47" customFormat="true" ht="9.95" hidden="false" customHeight="true" outlineLevel="0" collapsed="false">
      <c r="A7" s="47" t="s">
        <v>63</v>
      </c>
      <c r="B7" s="20" t="n">
        <v>10.08</v>
      </c>
      <c r="C7" s="48" t="n">
        <v>44.9404761904762</v>
      </c>
      <c r="D7" s="49" t="n">
        <v>75.6944444444445</v>
      </c>
    </row>
    <row r="8" s="47" customFormat="true" ht="9.95" hidden="false" customHeight="true" outlineLevel="0" collapsed="false">
      <c r="A8" s="47" t="s">
        <v>64</v>
      </c>
      <c r="B8" s="20" t="n">
        <v>192.06</v>
      </c>
      <c r="C8" s="48" t="n">
        <v>55.5763823805061</v>
      </c>
      <c r="D8" s="49" t="n">
        <v>72.2638758721233</v>
      </c>
    </row>
    <row r="9" s="47" customFormat="true" ht="9.95" hidden="false" customHeight="true" outlineLevel="0" collapsed="false">
      <c r="A9" s="47" t="s">
        <v>65</v>
      </c>
      <c r="B9" s="20" t="n">
        <v>961.81</v>
      </c>
      <c r="C9" s="48" t="n">
        <v>44.4276936193219</v>
      </c>
      <c r="D9" s="49" t="n">
        <v>70.6418107526435</v>
      </c>
    </row>
    <row r="10" s="47" customFormat="true" ht="9.95" hidden="false" customHeight="true" outlineLevel="0" collapsed="false">
      <c r="A10" s="47" t="s">
        <v>66</v>
      </c>
      <c r="B10" s="20" t="n">
        <v>84.86</v>
      </c>
      <c r="C10" s="48" t="n">
        <v>46.8182889465001</v>
      </c>
      <c r="D10" s="49" t="n">
        <v>72.6608531699269</v>
      </c>
    </row>
    <row r="11" s="50" customFormat="true" ht="9.95" hidden="false" customHeight="true" outlineLevel="0" collapsed="false">
      <c r="A11" s="50" t="s">
        <v>67</v>
      </c>
      <c r="B11" s="51" t="n">
        <v>36.49</v>
      </c>
      <c r="C11" s="52" t="n">
        <v>46.5058920252124</v>
      </c>
      <c r="D11" s="53" t="n">
        <v>71.2249931488079</v>
      </c>
    </row>
    <row r="12" s="50" customFormat="true" ht="9.95" hidden="false" customHeight="true" outlineLevel="0" collapsed="false">
      <c r="A12" s="50" t="s">
        <v>68</v>
      </c>
      <c r="B12" s="51" t="n">
        <v>48.37</v>
      </c>
      <c r="C12" s="52" t="n">
        <v>47.0539590655365</v>
      </c>
      <c r="D12" s="53" t="n">
        <v>73.7440562332024</v>
      </c>
    </row>
    <row r="13" s="47" customFormat="true" ht="9.95" hidden="false" customHeight="true" outlineLevel="0" collapsed="false">
      <c r="A13" s="47" t="s">
        <v>69</v>
      </c>
      <c r="B13" s="20" t="n">
        <v>546.2</v>
      </c>
      <c r="C13" s="48" t="n">
        <v>43.2588795313072</v>
      </c>
      <c r="D13" s="49" t="n">
        <v>75.7140241669718</v>
      </c>
    </row>
    <row r="14" s="47" customFormat="true" ht="9.95" hidden="false" customHeight="true" outlineLevel="0" collapsed="false">
      <c r="A14" s="47" t="s">
        <v>70</v>
      </c>
      <c r="B14" s="20" t="n">
        <v>122.99</v>
      </c>
      <c r="C14" s="48" t="n">
        <v>50.5894788194162</v>
      </c>
      <c r="D14" s="49" t="n">
        <v>75.0874054801203</v>
      </c>
    </row>
    <row r="15" s="47" customFormat="true" ht="9.95" hidden="false" customHeight="true" outlineLevel="0" collapsed="false">
      <c r="A15" s="47" t="s">
        <v>71</v>
      </c>
      <c r="B15" s="20" t="n">
        <v>326.97</v>
      </c>
      <c r="C15" s="48" t="n">
        <v>43.8786433006086</v>
      </c>
      <c r="D15" s="49" t="n">
        <v>69.0460898553384</v>
      </c>
    </row>
    <row r="16" s="47" customFormat="true" ht="9.95" hidden="false" customHeight="true" outlineLevel="0" collapsed="false">
      <c r="A16" s="47" t="s">
        <v>72</v>
      </c>
      <c r="B16" s="20" t="n">
        <v>354.3</v>
      </c>
      <c r="C16" s="48" t="n">
        <v>51.8882303132938</v>
      </c>
      <c r="D16" s="49" t="n">
        <v>73.8978267005363</v>
      </c>
    </row>
    <row r="17" s="47" customFormat="true" ht="9.95" hidden="false" customHeight="true" outlineLevel="0" collapsed="false">
      <c r="A17" s="47" t="s">
        <v>73</v>
      </c>
      <c r="B17" s="20" t="n">
        <v>89.97</v>
      </c>
      <c r="C17" s="48" t="n">
        <v>44.3814604868289</v>
      </c>
      <c r="D17" s="49" t="n">
        <v>70.5235078359453</v>
      </c>
    </row>
    <row r="18" s="47" customFormat="true" ht="9.95" hidden="false" customHeight="true" outlineLevel="0" collapsed="false">
      <c r="A18" s="47" t="s">
        <v>74</v>
      </c>
      <c r="B18" s="20" t="n">
        <v>148.41</v>
      </c>
      <c r="C18" s="48" t="n">
        <v>45.8796577050064</v>
      </c>
      <c r="D18" s="49" t="n">
        <v>72.7579004110235</v>
      </c>
    </row>
    <row r="19" s="47" customFormat="true" ht="9.95" hidden="false" customHeight="true" outlineLevel="0" collapsed="false">
      <c r="A19" s="47" t="s">
        <v>75</v>
      </c>
      <c r="B19" s="20" t="n">
        <v>730.8</v>
      </c>
      <c r="C19" s="48" t="n">
        <v>45.2435686918446</v>
      </c>
      <c r="D19" s="49" t="n">
        <v>69.6852764094143</v>
      </c>
    </row>
    <row r="20" s="54" customFormat="true" ht="9.95" hidden="false" customHeight="true" outlineLevel="0" collapsed="false">
      <c r="A20" s="47" t="s">
        <v>76</v>
      </c>
      <c r="B20" s="20" t="n">
        <v>156.53</v>
      </c>
      <c r="C20" s="48" t="n">
        <v>36.6383440873954</v>
      </c>
      <c r="D20" s="49" t="n">
        <v>70.8745927298282</v>
      </c>
    </row>
    <row r="21" s="47" customFormat="true" ht="9.95" hidden="false" customHeight="true" outlineLevel="0" collapsed="false">
      <c r="A21" s="47" t="s">
        <v>77</v>
      </c>
      <c r="B21" s="20" t="n">
        <v>37.89</v>
      </c>
      <c r="C21" s="48" t="n">
        <v>35.4183161784112</v>
      </c>
      <c r="D21" s="49" t="n">
        <v>72.1562417524413</v>
      </c>
    </row>
    <row r="22" s="47" customFormat="true" ht="9.95" hidden="false" customHeight="true" outlineLevel="0" collapsed="false">
      <c r="A22" s="47" t="s">
        <v>78</v>
      </c>
      <c r="B22" s="20" t="n">
        <v>1001.98</v>
      </c>
      <c r="C22" s="48" t="n">
        <v>32.3110241721392</v>
      </c>
      <c r="D22" s="49" t="n">
        <v>75.4346394139603</v>
      </c>
    </row>
    <row r="23" s="47" customFormat="true" ht="9.95" hidden="false" customHeight="true" outlineLevel="0" collapsed="false">
      <c r="A23" s="47" t="s">
        <v>79</v>
      </c>
      <c r="B23" s="20" t="n">
        <v>670.39</v>
      </c>
      <c r="C23" s="48" t="n">
        <v>34.345679380659</v>
      </c>
      <c r="D23" s="49" t="n">
        <v>78.992825071973</v>
      </c>
    </row>
    <row r="24" s="47" customFormat="true" ht="9.95" hidden="false" customHeight="true" outlineLevel="0" collapsed="false">
      <c r="A24" s="47" t="s">
        <v>80</v>
      </c>
      <c r="B24" s="20" t="n">
        <v>68.38</v>
      </c>
      <c r="C24" s="48" t="n">
        <v>27.8151506288388</v>
      </c>
      <c r="D24" s="49" t="n">
        <v>68.6750511845569</v>
      </c>
    </row>
    <row r="25" s="47" customFormat="true" ht="9.95" hidden="false" customHeight="true" outlineLevel="0" collapsed="false">
      <c r="A25" s="47" t="s">
        <v>81</v>
      </c>
      <c r="B25" s="20" t="n">
        <v>275.65</v>
      </c>
      <c r="C25" s="48" t="n">
        <v>31.006711409396</v>
      </c>
      <c r="D25" s="49" t="n">
        <v>74.5837112280065</v>
      </c>
    </row>
    <row r="26" s="47" customFormat="true" ht="9.95" hidden="false" customHeight="true" outlineLevel="0" collapsed="false">
      <c r="A26" s="47" t="s">
        <v>82</v>
      </c>
      <c r="B26" s="20" t="n">
        <v>918.13</v>
      </c>
      <c r="C26" s="48" t="n">
        <v>36.5906788798972</v>
      </c>
      <c r="D26" s="49" t="n">
        <v>81.3425114090597</v>
      </c>
    </row>
    <row r="27" s="47" customFormat="true" ht="9.95" hidden="false" customHeight="true" outlineLevel="0" collapsed="false">
      <c r="A27" s="47" t="s">
        <v>83</v>
      </c>
      <c r="B27" s="20" t="n">
        <v>226.19</v>
      </c>
      <c r="C27" s="48" t="n">
        <v>41.8586144391883</v>
      </c>
      <c r="D27" s="49" t="n">
        <v>81.183960387285</v>
      </c>
    </row>
    <row r="28" s="47" customFormat="true" ht="9.95" hidden="false" customHeight="true" outlineLevel="0" collapsed="false">
      <c r="B28" s="20"/>
      <c r="C28" s="48"/>
      <c r="D28" s="49"/>
    </row>
    <row r="29" s="47" customFormat="true" ht="9.95" hidden="false" customHeight="true" outlineLevel="0" collapsed="false">
      <c r="A29" s="55" t="s">
        <v>46</v>
      </c>
      <c r="B29" s="20" t="n">
        <v>2658.95</v>
      </c>
      <c r="C29" s="48" t="n">
        <v>45.9470843754114</v>
      </c>
      <c r="D29" s="49" t="n">
        <v>72.0754433140902</v>
      </c>
    </row>
    <row r="30" s="47" customFormat="true" ht="9.95" hidden="false" customHeight="true" outlineLevel="0" collapsed="false">
      <c r="A30" s="55" t="s">
        <v>47</v>
      </c>
      <c r="B30" s="20" t="n">
        <v>1323.48</v>
      </c>
      <c r="C30" s="48" t="n">
        <v>47.0350893100009</v>
      </c>
      <c r="D30" s="49" t="n">
        <v>71.2145253422794</v>
      </c>
    </row>
    <row r="31" s="47" customFormat="true" ht="9.95" hidden="false" customHeight="true" outlineLevel="0" collapsed="false">
      <c r="A31" s="55" t="s">
        <v>48</v>
      </c>
      <c r="B31" s="20" t="n">
        <v>3355.14</v>
      </c>
      <c r="C31" s="48" t="n">
        <v>34.5705395303922</v>
      </c>
      <c r="D31" s="49" t="n">
        <v>77.6924360831441</v>
      </c>
    </row>
    <row r="32" s="54" customFormat="true" ht="9.95" hidden="false" customHeight="true" outlineLevel="0" collapsed="false">
      <c r="A32" s="56" t="s">
        <v>84</v>
      </c>
      <c r="B32" s="23" t="n">
        <v>7337.56</v>
      </c>
      <c r="C32" s="57" t="n">
        <v>40.9414028641674</v>
      </c>
      <c r="D32" s="58" t="n">
        <v>74.4889309252667</v>
      </c>
    </row>
    <row r="33" s="62" customFormat="true" ht="9.95" hidden="false" customHeight="true" outlineLevel="0" collapsed="false">
      <c r="A33" s="59"/>
      <c r="B33" s="60"/>
      <c r="C33" s="61"/>
      <c r="D33" s="61"/>
    </row>
    <row r="34" s="62" customFormat="true" ht="9.95" hidden="false" customHeight="true" outlineLevel="0" collapsed="false">
      <c r="A34" s="63"/>
      <c r="B34" s="63"/>
    </row>
    <row r="35" s="62" customFormat="true" ht="9.95" hidden="false" customHeight="true" outlineLevel="0" collapsed="false">
      <c r="A35" s="28" t="s">
        <v>50</v>
      </c>
      <c r="B35" s="28"/>
      <c r="C35" s="28"/>
      <c r="D35" s="28"/>
      <c r="E35" s="28"/>
      <c r="F35" s="28"/>
      <c r="G35" s="28"/>
    </row>
    <row r="36" customFormat="false" ht="9.95" hidden="false" customHeight="true" outlineLevel="0" collapsed="false"/>
  </sheetData>
  <mergeCells count="1">
    <mergeCell ref="A35:G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4.5625" defaultRowHeight="12.75" zeroHeight="false" outlineLevelRow="0" outlineLevelCol="0"/>
  <cols>
    <col collapsed="false" customWidth="true" hidden="false" outlineLevel="0" max="1" min="1" style="8" width="31.42"/>
    <col collapsed="false" customWidth="true" hidden="false" outlineLevel="0" max="7" min="2" style="8" width="8.7"/>
    <col collapsed="false" customWidth="false" hidden="false" outlineLevel="0" max="8" min="8" style="8" width="4.56"/>
    <col collapsed="false" customWidth="true" hidden="false" outlineLevel="0" max="9" min="9" style="8" width="10.71"/>
    <col collapsed="false" customWidth="false" hidden="false" outlineLevel="0" max="257" min="10" style="8" width="4.56"/>
  </cols>
  <sheetData>
    <row r="2" customFormat="false" ht="12.75" hidden="false" customHeight="false" outlineLevel="0" collapsed="false">
      <c r="A2" s="9" t="s">
        <v>85</v>
      </c>
      <c r="B2" s="9"/>
      <c r="C2" s="9"/>
      <c r="D2" s="9"/>
      <c r="E2" s="9"/>
      <c r="F2" s="9"/>
      <c r="G2" s="9"/>
    </row>
    <row r="4" s="27" customFormat="true" ht="18" hidden="false" customHeight="true" outlineLevel="0" collapsed="false">
      <c r="A4" s="10" t="s">
        <v>86</v>
      </c>
      <c r="B4" s="11" t="s">
        <v>39</v>
      </c>
      <c r="C4" s="11"/>
      <c r="D4" s="11"/>
      <c r="E4" s="11"/>
      <c r="F4" s="11"/>
      <c r="G4" s="12" t="s">
        <v>40</v>
      </c>
    </row>
    <row r="5" s="27" customFormat="true" ht="18" hidden="false" customHeight="true" outlineLevel="0" collapsed="false">
      <c r="A5" s="10"/>
      <c r="B5" s="14" t="s">
        <v>41</v>
      </c>
      <c r="C5" s="14" t="s">
        <v>42</v>
      </c>
      <c r="D5" s="14" t="s">
        <v>43</v>
      </c>
      <c r="E5" s="14" t="s">
        <v>44</v>
      </c>
      <c r="F5" s="14" t="s">
        <v>45</v>
      </c>
      <c r="G5" s="12"/>
    </row>
    <row r="6" s="27" customFormat="true" ht="9.95" hidden="false" customHeight="true" outlineLevel="0" collapsed="false">
      <c r="A6" s="16"/>
      <c r="B6" s="17"/>
      <c r="C6" s="17"/>
      <c r="D6" s="17"/>
      <c r="E6" s="17"/>
      <c r="F6" s="17"/>
      <c r="G6" s="17"/>
    </row>
    <row r="7" s="27" customFormat="true" ht="9.95" hidden="false" customHeight="true" outlineLevel="0" collapsed="false">
      <c r="A7" s="19" t="n">
        <v>2006</v>
      </c>
      <c r="B7" s="18"/>
      <c r="C7" s="18"/>
      <c r="D7" s="18"/>
      <c r="E7" s="18"/>
      <c r="F7" s="18"/>
      <c r="G7" s="18"/>
    </row>
    <row r="8" s="27" customFormat="true" ht="9.95" hidden="false" customHeight="true" outlineLevel="0" collapsed="false">
      <c r="A8" s="29"/>
      <c r="B8" s="30"/>
      <c r="C8" s="30"/>
      <c r="D8" s="30"/>
      <c r="E8" s="30"/>
      <c r="F8" s="30"/>
      <c r="G8" s="30"/>
    </row>
    <row r="9" customFormat="false" ht="9.95" hidden="false" customHeight="true" outlineLevel="0" collapsed="false">
      <c r="A9" s="31" t="s">
        <v>87</v>
      </c>
      <c r="B9" s="33" t="n">
        <v>0.682928038472026</v>
      </c>
      <c r="C9" s="33" t="n">
        <v>1.17660725546815</v>
      </c>
      <c r="D9" s="33" t="n">
        <v>2.27220283250166</v>
      </c>
      <c r="E9" s="33" t="n">
        <v>8.45844215701337</v>
      </c>
      <c r="F9" s="33" t="n">
        <v>41.7990633560131</v>
      </c>
      <c r="G9" s="33" t="n">
        <v>17.4589191418722</v>
      </c>
    </row>
    <row r="10" customFormat="false" ht="9.95" hidden="false" customHeight="true" outlineLevel="0" collapsed="false">
      <c r="A10" s="31" t="s">
        <v>88</v>
      </c>
      <c r="B10" s="33" t="n">
        <v>0.156168662155128</v>
      </c>
      <c r="C10" s="33" t="n">
        <v>0.259716552159049</v>
      </c>
      <c r="D10" s="33" t="n">
        <v>0.325939600219216</v>
      </c>
      <c r="E10" s="33" t="n">
        <v>0.990628360731295</v>
      </c>
      <c r="F10" s="33" t="n">
        <v>2.65370681275957</v>
      </c>
      <c r="G10" s="33" t="n">
        <v>1.27430861437715</v>
      </c>
    </row>
    <row r="11" customFormat="false" ht="9.95" hidden="false" customHeight="true" outlineLevel="0" collapsed="false">
      <c r="A11" s="31" t="s">
        <v>89</v>
      </c>
      <c r="B11" s="33" t="n">
        <v>0.114027912049776</v>
      </c>
      <c r="C11" s="33" t="n">
        <v>0.0497859205416708</v>
      </c>
      <c r="D11" s="33" t="n">
        <v>0.16008537886873</v>
      </c>
      <c r="E11" s="33" t="n">
        <v>0.484252573359963</v>
      </c>
      <c r="F11" s="33" t="n">
        <v>3.05946805690554</v>
      </c>
      <c r="G11" s="33" t="n">
        <v>1.24999363482211</v>
      </c>
    </row>
    <row r="12" customFormat="false" ht="9.95" hidden="false" customHeight="true" outlineLevel="0" collapsed="false">
      <c r="A12" s="31" t="s">
        <v>90</v>
      </c>
      <c r="B12" s="33" t="n">
        <v>0.0272675441858159</v>
      </c>
      <c r="C12" s="33" t="n">
        <v>0.0448073284875037</v>
      </c>
      <c r="D12" s="33" t="n">
        <v>0.129798955839511</v>
      </c>
      <c r="E12" s="33" t="n">
        <v>0.203410662160086</v>
      </c>
      <c r="F12" s="33" t="n">
        <v>1.03737739683662</v>
      </c>
      <c r="G12" s="33" t="n">
        <v>0.448490434410661</v>
      </c>
    </row>
    <row r="13" customFormat="false" ht="9.95" hidden="false" customHeight="true" outlineLevel="0" collapsed="false">
      <c r="A13" s="31" t="s">
        <v>91</v>
      </c>
      <c r="B13" s="33" t="n">
        <v>0.0334647133189559</v>
      </c>
      <c r="C13" s="33" t="n">
        <v>0.0199143682166683</v>
      </c>
      <c r="D13" s="33" t="n">
        <v>0.123309008047535</v>
      </c>
      <c r="E13" s="33" t="n">
        <v>0.24274082040252</v>
      </c>
      <c r="F13" s="33" t="n">
        <v>0.836264027569144</v>
      </c>
      <c r="G13" s="33" t="n">
        <v>0.37974651315555</v>
      </c>
    </row>
    <row r="14" customFormat="false" ht="9.95" hidden="false" customHeight="true" outlineLevel="0" collapsed="false">
      <c r="A14" s="31" t="s">
        <v>92</v>
      </c>
      <c r="B14" s="33" t="n">
        <v>77.5588111350735</v>
      </c>
      <c r="C14" s="33" t="n">
        <v>88.5251750804872</v>
      </c>
      <c r="D14" s="33" t="n">
        <v>77.4791600565347</v>
      </c>
      <c r="E14" s="33" t="n">
        <v>44.7251497925949</v>
      </c>
      <c r="F14" s="33" t="n">
        <v>8.31563135106477</v>
      </c>
      <c r="G14" s="33" t="n">
        <v>47.486009338989</v>
      </c>
    </row>
    <row r="15" customFormat="false" ht="9.95" hidden="false" customHeight="true" outlineLevel="0" collapsed="false">
      <c r="A15" s="31" t="s">
        <v>93</v>
      </c>
      <c r="B15" s="33" t="n">
        <v>5.44607223420342</v>
      </c>
      <c r="C15" s="33" t="n">
        <v>0.881210793587573</v>
      </c>
      <c r="D15" s="33" t="n">
        <v>0.196140644379705</v>
      </c>
      <c r="E15" s="33" t="n">
        <v>0.0553080350284222</v>
      </c>
      <c r="F15" s="33" t="n">
        <v>0.00282760448882213</v>
      </c>
      <c r="G15" s="33" t="n">
        <v>0.741797831765802</v>
      </c>
    </row>
    <row r="16" customFormat="false" ht="9.95" hidden="false" customHeight="true" outlineLevel="0" collapsed="false">
      <c r="A16" s="31" t="s">
        <v>94</v>
      </c>
      <c r="B16" s="33" t="n">
        <v>1.05599762028705</v>
      </c>
      <c r="C16" s="33" t="n">
        <v>2.03375485412725</v>
      </c>
      <c r="D16" s="33" t="n">
        <v>4.26101127808705</v>
      </c>
      <c r="E16" s="33" t="n">
        <v>7.11998770932555</v>
      </c>
      <c r="F16" s="33" t="n">
        <v>8.17248387381815</v>
      </c>
      <c r="G16" s="33" t="n">
        <v>5.59117226208238</v>
      </c>
    </row>
    <row r="17" customFormat="false" ht="9.95" hidden="false" customHeight="true" outlineLevel="0" collapsed="false">
      <c r="A17" s="31" t="s">
        <v>95</v>
      </c>
      <c r="B17" s="33" t="n">
        <v>1.19605364269602</v>
      </c>
      <c r="C17" s="33" t="n">
        <v>0.760065053602841</v>
      </c>
      <c r="D17" s="33" t="n">
        <v>0.750670627938504</v>
      </c>
      <c r="E17" s="33" t="n">
        <v>0.396988784759564</v>
      </c>
      <c r="F17" s="33" t="n">
        <v>0.0427675178934347</v>
      </c>
      <c r="G17" s="33" t="n">
        <v>0.469495521460834</v>
      </c>
    </row>
    <row r="18" customFormat="false" ht="9.95" hidden="false" customHeight="true" outlineLevel="0" collapsed="false">
      <c r="A18" s="31" t="s">
        <v>96</v>
      </c>
      <c r="B18" s="33" t="n">
        <v>9.68989365657768</v>
      </c>
      <c r="C18" s="33" t="n">
        <v>4.87819044774138</v>
      </c>
      <c r="D18" s="33" t="n">
        <v>12.3171998038594</v>
      </c>
      <c r="E18" s="33" t="n">
        <v>35.200491626978</v>
      </c>
      <c r="F18" s="33" t="n">
        <v>32.7192718918441</v>
      </c>
      <c r="G18" s="33" t="n">
        <v>22.9948416598347</v>
      </c>
    </row>
    <row r="19" customFormat="false" ht="9.95" hidden="false" customHeight="true" outlineLevel="0" collapsed="false">
      <c r="A19" s="31" t="s">
        <v>97</v>
      </c>
      <c r="B19" s="33" t="n">
        <v>4.04055427480727</v>
      </c>
      <c r="C19" s="33" t="n">
        <v>1.37077234558067</v>
      </c>
      <c r="D19" s="33" t="n">
        <v>1.98448181372408</v>
      </c>
      <c r="E19" s="33" t="n">
        <v>2.12259947764634</v>
      </c>
      <c r="F19" s="33" t="n">
        <v>1.36078466024565</v>
      </c>
      <c r="G19" s="33" t="n">
        <v>1.90547965434538</v>
      </c>
    </row>
    <row r="20" s="65" customFormat="true" ht="9.95" hidden="false" customHeight="true" outlineLevel="0" collapsed="false">
      <c r="A20" s="64" t="s">
        <v>40</v>
      </c>
      <c r="B20" s="37" t="n">
        <v>100</v>
      </c>
      <c r="C20" s="37" t="n">
        <v>100</v>
      </c>
      <c r="D20" s="37" t="n">
        <v>100</v>
      </c>
      <c r="E20" s="37" t="n">
        <v>100</v>
      </c>
      <c r="F20" s="37" t="n">
        <v>100</v>
      </c>
      <c r="G20" s="37" t="n">
        <v>100</v>
      </c>
    </row>
    <row r="21" s="27" customFormat="true" ht="9.95" hidden="false" customHeight="true" outlineLevel="0" collapsed="false">
      <c r="A21" s="29"/>
      <c r="B21" s="66"/>
      <c r="C21" s="66"/>
      <c r="D21" s="66"/>
      <c r="E21" s="66"/>
      <c r="F21" s="66"/>
      <c r="G21" s="66"/>
    </row>
    <row r="22" s="27" customFormat="true" ht="9.95" hidden="false" customHeight="true" outlineLevel="0" collapsed="false">
      <c r="A22" s="29" t="n">
        <v>2016</v>
      </c>
    </row>
    <row r="23" s="27" customFormat="true" ht="9.95" hidden="false" customHeight="true" outlineLevel="0" collapsed="false">
      <c r="A23" s="35"/>
    </row>
    <row r="24" customFormat="false" ht="9.95" hidden="false" customHeight="true" outlineLevel="0" collapsed="false">
      <c r="A24" s="31" t="s">
        <v>87</v>
      </c>
      <c r="B24" s="33" t="n">
        <v>0.918649872765392</v>
      </c>
      <c r="C24" s="33" t="n">
        <v>1.34270744106883</v>
      </c>
      <c r="D24" s="33" t="n">
        <v>2.12231177661484</v>
      </c>
      <c r="E24" s="33" t="n">
        <v>8.96351824087956</v>
      </c>
      <c r="F24" s="33" t="n">
        <v>42.3274857694484</v>
      </c>
      <c r="G24" s="33" t="n">
        <v>19.7840971658153</v>
      </c>
    </row>
    <row r="25" customFormat="false" ht="9.95" hidden="false" customHeight="true" outlineLevel="0" collapsed="false">
      <c r="A25" s="31" t="s">
        <v>88</v>
      </c>
      <c r="B25" s="33" t="n">
        <v>0.243266168397804</v>
      </c>
      <c r="C25" s="33" t="n">
        <v>0.268096514745308</v>
      </c>
      <c r="D25" s="33" t="n">
        <v>0.49887314259521</v>
      </c>
      <c r="E25" s="33" t="n">
        <v>1.0128269198734</v>
      </c>
      <c r="F25" s="33" t="n">
        <v>2.48560300922073</v>
      </c>
      <c r="G25" s="33" t="n">
        <v>1.3672119887265</v>
      </c>
    </row>
    <row r="26" customFormat="false" ht="9.95" hidden="false" customHeight="true" outlineLevel="0" collapsed="false">
      <c r="A26" s="31" t="s">
        <v>89</v>
      </c>
      <c r="B26" s="33" t="n">
        <v>0.060816542099451</v>
      </c>
      <c r="C26" s="33" t="n">
        <v>0.0578465508994026</v>
      </c>
      <c r="D26" s="33" t="n">
        <v>0.243706787883418</v>
      </c>
      <c r="E26" s="33" t="n">
        <v>0.832250541395969</v>
      </c>
      <c r="F26" s="33" t="n">
        <v>1.9839552611431</v>
      </c>
      <c r="G26" s="33" t="n">
        <v>1.03835607477145</v>
      </c>
    </row>
    <row r="27" customFormat="false" ht="9.95" hidden="false" customHeight="true" outlineLevel="0" collapsed="false">
      <c r="A27" s="31" t="s">
        <v>90</v>
      </c>
      <c r="B27" s="33" t="n">
        <v>0.145639613975001</v>
      </c>
      <c r="C27" s="33" t="n">
        <v>0.0734206222953956</v>
      </c>
      <c r="D27" s="33" t="n">
        <v>0.0901485923832079</v>
      </c>
      <c r="E27" s="33" t="n">
        <v>0.167249708479094</v>
      </c>
      <c r="F27" s="33" t="n">
        <v>0.985320062581139</v>
      </c>
      <c r="G27" s="33" t="n">
        <v>0.475226096958662</v>
      </c>
    </row>
    <row r="28" customFormat="false" ht="9.95" hidden="false" customHeight="true" outlineLevel="0" collapsed="false">
      <c r="A28" s="31" t="s">
        <v>91</v>
      </c>
      <c r="B28" s="33" t="n">
        <v>0.121633084198902</v>
      </c>
      <c r="C28" s="33" t="n">
        <v>0.0990065967316699</v>
      </c>
      <c r="D28" s="33" t="n">
        <v>0.139806715306161</v>
      </c>
      <c r="E28" s="33" t="n">
        <v>0.349825087456272</v>
      </c>
      <c r="F28" s="33" t="n">
        <v>0.849838553976233</v>
      </c>
      <c r="G28" s="33" t="n">
        <v>0.466912706676334</v>
      </c>
    </row>
    <row r="29" customFormat="false" ht="9.95" hidden="false" customHeight="true" outlineLevel="0" collapsed="false">
      <c r="A29" s="31" t="s">
        <v>92</v>
      </c>
      <c r="B29" s="33" t="n">
        <v>73.3079397596146</v>
      </c>
      <c r="C29" s="33" t="n">
        <v>84.2835370941008</v>
      </c>
      <c r="D29" s="33" t="n">
        <v>75.8439970969097</v>
      </c>
      <c r="E29" s="33" t="n">
        <v>43.7034815925371</v>
      </c>
      <c r="F29" s="33" t="n">
        <v>7.56566026430545</v>
      </c>
      <c r="G29" s="33" t="n">
        <v>42.1341699420516</v>
      </c>
    </row>
    <row r="30" customFormat="false" ht="9.95" hidden="false" customHeight="true" outlineLevel="0" collapsed="false">
      <c r="A30" s="31" t="s">
        <v>93</v>
      </c>
      <c r="B30" s="33" t="n">
        <v>5.48469183617944</v>
      </c>
      <c r="C30" s="33" t="n">
        <v>0.904408574638737</v>
      </c>
      <c r="D30" s="33" t="n">
        <v>0.401084838993086</v>
      </c>
      <c r="E30" s="33" t="n">
        <v>0.0653006829918374</v>
      </c>
      <c r="F30" s="33" t="n">
        <v>0</v>
      </c>
      <c r="G30" s="33" t="n">
        <v>0.662754376114131</v>
      </c>
    </row>
    <row r="31" customFormat="false" ht="9.95" hidden="false" customHeight="true" outlineLevel="0" collapsed="false">
      <c r="A31" s="31" t="s">
        <v>94</v>
      </c>
      <c r="B31" s="33" t="n">
        <v>1.85330409871485</v>
      </c>
      <c r="C31" s="33" t="n">
        <v>3.35954968684992</v>
      </c>
      <c r="D31" s="33" t="n">
        <v>5.44176630123381</v>
      </c>
      <c r="E31" s="33" t="n">
        <v>6.50341495918707</v>
      </c>
      <c r="F31" s="33" t="n">
        <v>7.22712293199294</v>
      </c>
      <c r="G31" s="33" t="n">
        <v>5.82918572386461</v>
      </c>
    </row>
    <row r="32" customFormat="false" ht="9.95" hidden="false" customHeight="true" outlineLevel="0" collapsed="false">
      <c r="A32" s="31" t="s">
        <v>95</v>
      </c>
      <c r="B32" s="33" t="n">
        <v>1.53481747035194</v>
      </c>
      <c r="C32" s="33" t="n">
        <v>0.814301447276206</v>
      </c>
      <c r="D32" s="33" t="n">
        <v>1.11234195347416</v>
      </c>
      <c r="E32" s="33" t="n">
        <v>0.460436448442445</v>
      </c>
      <c r="F32" s="33" t="n">
        <v>0.0439399487367265</v>
      </c>
      <c r="G32" s="33" t="n">
        <v>0.540915508697714</v>
      </c>
    </row>
    <row r="33" customFormat="false" ht="9.95" hidden="false" customHeight="true" outlineLevel="0" collapsed="false">
      <c r="A33" s="31" t="s">
        <v>96</v>
      </c>
      <c r="B33" s="33" t="n">
        <v>8.39268280972424</v>
      </c>
      <c r="C33" s="33" t="n">
        <v>6.67460202685415</v>
      </c>
      <c r="D33" s="33" t="n">
        <v>11.1883570801024</v>
      </c>
      <c r="E33" s="33" t="n">
        <v>34.5287356321839</v>
      </c>
      <c r="F33" s="33" t="n">
        <v>35.2032222629074</v>
      </c>
      <c r="G33" s="33" t="n">
        <v>25.0032708420783</v>
      </c>
    </row>
    <row r="34" customFormat="false" ht="9.95" hidden="false" customHeight="true" outlineLevel="0" collapsed="false">
      <c r="A34" s="31" t="s">
        <v>97</v>
      </c>
      <c r="B34" s="33" t="n">
        <v>7.93815917929677</v>
      </c>
      <c r="C34" s="33" t="n">
        <v>2.12141101086848</v>
      </c>
      <c r="D34" s="33" t="n">
        <v>2.91760571450399</v>
      </c>
      <c r="E34" s="33" t="n">
        <v>3.41296018657338</v>
      </c>
      <c r="F34" s="33" t="n">
        <v>1.32785193568789</v>
      </c>
      <c r="G34" s="33" t="n">
        <v>2.69789957424539</v>
      </c>
    </row>
    <row r="35" s="67" customFormat="true" ht="9.95" hidden="false" customHeight="true" outlineLevel="0" collapsed="false">
      <c r="A35" s="64" t="s">
        <v>40</v>
      </c>
      <c r="B35" s="37" t="n">
        <v>100</v>
      </c>
      <c r="C35" s="37" t="n">
        <v>100</v>
      </c>
      <c r="D35" s="37" t="n">
        <v>100</v>
      </c>
      <c r="E35" s="37" t="n">
        <v>100</v>
      </c>
      <c r="F35" s="37" t="n">
        <v>100</v>
      </c>
      <c r="G35" s="37" t="n">
        <v>100</v>
      </c>
      <c r="H35" s="37"/>
    </row>
    <row r="36" s="27" customFormat="true" ht="9.95" hidden="false" customHeight="true" outlineLevel="0" collapsed="false">
      <c r="A36" s="42"/>
      <c r="B36" s="42"/>
      <c r="C36" s="42"/>
      <c r="D36" s="42"/>
      <c r="E36" s="42"/>
      <c r="F36" s="42"/>
      <c r="G36" s="42"/>
    </row>
    <row r="37" s="27" customFormat="true" ht="9.95" hidden="false" customHeight="true" outlineLevel="0" collapsed="false"/>
    <row r="38" s="27" customFormat="true" ht="9.95" hidden="false" customHeight="true" outlineLevel="0" collapsed="false">
      <c r="A38" s="68" t="s">
        <v>50</v>
      </c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</sheetData>
  <mergeCells count="3">
    <mergeCell ref="A4:A5"/>
    <mergeCell ref="B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4.5625" defaultRowHeight="12.75" zeroHeight="false" outlineLevelRow="0" outlineLevelCol="0"/>
  <cols>
    <col collapsed="false" customWidth="true" hidden="false" outlineLevel="0" max="1" min="1" style="8" width="24.7"/>
    <col collapsed="false" customWidth="true" hidden="false" outlineLevel="0" max="4" min="2" style="8" width="25.7"/>
    <col collapsed="false" customWidth="false" hidden="false" outlineLevel="0" max="257" min="5" style="8" width="4.56"/>
  </cols>
  <sheetData>
    <row r="2" customFormat="false" ht="12.75" hidden="false" customHeight="false" outlineLevel="0" collapsed="false">
      <c r="A2" s="9" t="s">
        <v>98</v>
      </c>
      <c r="B2" s="9"/>
      <c r="C2" s="9"/>
      <c r="D2" s="9"/>
    </row>
    <row r="3" customFormat="false" ht="12.75" hidden="false" customHeight="false" outlineLevel="0" collapsed="false">
      <c r="A3" s="9" t="s">
        <v>99</v>
      </c>
      <c r="B3" s="9"/>
      <c r="C3" s="9"/>
      <c r="D3" s="9"/>
    </row>
    <row r="5" customFormat="false" ht="18" hidden="false" customHeight="true" outlineLevel="0" collapsed="false">
      <c r="A5" s="10" t="s">
        <v>100</v>
      </c>
      <c r="B5" s="11" t="s">
        <v>101</v>
      </c>
      <c r="C5" s="11"/>
      <c r="D5" s="12" t="s">
        <v>40</v>
      </c>
    </row>
    <row r="6" customFormat="false" ht="18" hidden="false" customHeight="true" outlineLevel="0" collapsed="false">
      <c r="A6" s="10"/>
      <c r="B6" s="14" t="s">
        <v>102</v>
      </c>
      <c r="C6" s="14" t="s">
        <v>103</v>
      </c>
      <c r="D6" s="12"/>
    </row>
    <row r="7" customFormat="false" ht="9.95" hidden="false" customHeight="true" outlineLevel="0" collapsed="false">
      <c r="A7" s="16"/>
      <c r="B7" s="17"/>
      <c r="C7" s="17"/>
      <c r="D7" s="17"/>
    </row>
    <row r="8" customFormat="false" ht="9.95" hidden="false" customHeight="true" outlineLevel="0" collapsed="false">
      <c r="A8" s="31" t="s">
        <v>104</v>
      </c>
      <c r="B8" s="33" t="n">
        <v>87.1</v>
      </c>
      <c r="C8" s="33" t="n">
        <v>12.9</v>
      </c>
      <c r="D8" s="21" t="n">
        <f aca="false">SUM(B8:C8)</f>
        <v>100</v>
      </c>
    </row>
    <row r="9" customFormat="false" ht="9.95" hidden="false" customHeight="true" outlineLevel="0" collapsed="false">
      <c r="A9" s="31" t="s">
        <v>42</v>
      </c>
      <c r="B9" s="33" t="n">
        <v>88.6</v>
      </c>
      <c r="C9" s="33" t="n">
        <v>11.4</v>
      </c>
      <c r="D9" s="21" t="n">
        <f aca="false">SUM(B9:C9)</f>
        <v>100</v>
      </c>
    </row>
    <row r="10" customFormat="false" ht="9.95" hidden="false" customHeight="true" outlineLevel="0" collapsed="false">
      <c r="A10" s="31" t="s">
        <v>43</v>
      </c>
      <c r="B10" s="33" t="n">
        <v>90.7</v>
      </c>
      <c r="C10" s="33" t="n">
        <v>9.3</v>
      </c>
      <c r="D10" s="21" t="n">
        <f aca="false">SUM(B10:C10)</f>
        <v>100</v>
      </c>
    </row>
    <row r="11" customFormat="false" ht="9.95" hidden="false" customHeight="true" outlineLevel="0" collapsed="false">
      <c r="A11" s="31" t="s">
        <v>44</v>
      </c>
      <c r="B11" s="33" t="n">
        <v>92.5</v>
      </c>
      <c r="C11" s="33" t="n">
        <v>7.5</v>
      </c>
      <c r="D11" s="21" t="n">
        <f aca="false">SUM(B11:C11)</f>
        <v>100</v>
      </c>
    </row>
    <row r="12" customFormat="false" ht="9.95" hidden="false" customHeight="true" outlineLevel="0" collapsed="false">
      <c r="A12" s="31" t="s">
        <v>45</v>
      </c>
      <c r="B12" s="33" t="n">
        <v>94.3</v>
      </c>
      <c r="C12" s="33" t="n">
        <v>5.7</v>
      </c>
      <c r="D12" s="21" t="n">
        <f aca="false">SUM(B12:C12)</f>
        <v>100</v>
      </c>
    </row>
    <row r="13" customFormat="false" ht="9.95" hidden="false" customHeight="true" outlineLevel="0" collapsed="false">
      <c r="A13" s="31"/>
      <c r="B13" s="17"/>
      <c r="C13" s="17"/>
      <c r="D13" s="17"/>
    </row>
    <row r="14" customFormat="false" ht="9.95" hidden="false" customHeight="true" outlineLevel="0" collapsed="false">
      <c r="A14" s="31" t="s">
        <v>53</v>
      </c>
      <c r="B14" s="33" t="n">
        <v>96.4</v>
      </c>
      <c r="C14" s="33" t="n">
        <v>3.6</v>
      </c>
      <c r="D14" s="21" t="n">
        <f aca="false">SUM(B14:C14)</f>
        <v>100</v>
      </c>
    </row>
    <row r="15" customFormat="false" ht="9.95" hidden="false" customHeight="true" outlineLevel="0" collapsed="false">
      <c r="A15" s="31" t="s">
        <v>54</v>
      </c>
      <c r="B15" s="33" t="n">
        <v>91.7</v>
      </c>
      <c r="C15" s="33" t="n">
        <v>8.3</v>
      </c>
      <c r="D15" s="21" t="n">
        <f aca="false">SUM(B15:C15)</f>
        <v>100</v>
      </c>
    </row>
    <row r="16" customFormat="false" ht="9.95" hidden="false" customHeight="true" outlineLevel="0" collapsed="false">
      <c r="A16" s="31" t="s">
        <v>55</v>
      </c>
      <c r="B16" s="33" t="n">
        <v>82.6</v>
      </c>
      <c r="C16" s="33" t="n">
        <v>17.4</v>
      </c>
      <c r="D16" s="21" t="n">
        <f aca="false">SUM(B16:C16)</f>
        <v>100</v>
      </c>
    </row>
    <row r="17" customFormat="false" ht="9.95" hidden="false" customHeight="true" outlineLevel="0" collapsed="false">
      <c r="A17" s="31" t="s">
        <v>56</v>
      </c>
      <c r="B17" s="33" t="n">
        <v>76.8</v>
      </c>
      <c r="C17" s="33" t="n">
        <v>23.2</v>
      </c>
      <c r="D17" s="21" t="n">
        <f aca="false">SUM(B17:C17)</f>
        <v>100</v>
      </c>
    </row>
    <row r="18" customFormat="false" ht="9.95" hidden="false" customHeight="true" outlineLevel="0" collapsed="false">
      <c r="A18" s="31"/>
      <c r="B18" s="33"/>
      <c r="C18" s="33"/>
      <c r="D18" s="21"/>
    </row>
    <row r="19" customFormat="false" ht="9.95" hidden="false" customHeight="true" outlineLevel="0" collapsed="false">
      <c r="A19" s="19" t="s">
        <v>46</v>
      </c>
      <c r="B19" s="33" t="n">
        <v>88.5</v>
      </c>
      <c r="C19" s="33" t="n">
        <v>11.5</v>
      </c>
      <c r="D19" s="21" t="n">
        <f aca="false">SUM(B19:C19)</f>
        <v>100</v>
      </c>
    </row>
    <row r="20" customFormat="false" ht="9.95" hidden="false" customHeight="true" outlineLevel="0" collapsed="false">
      <c r="A20" s="19" t="s">
        <v>47</v>
      </c>
      <c r="B20" s="33" t="n">
        <v>87.5</v>
      </c>
      <c r="C20" s="33" t="n">
        <v>12.5</v>
      </c>
      <c r="D20" s="21" t="n">
        <f aca="false">SUM(B20:C20)</f>
        <v>100</v>
      </c>
    </row>
    <row r="21" customFormat="false" ht="9.95" hidden="false" customHeight="true" outlineLevel="0" collapsed="false">
      <c r="A21" s="19" t="s">
        <v>48</v>
      </c>
      <c r="B21" s="33" t="n">
        <v>94.4</v>
      </c>
      <c r="C21" s="33" t="n">
        <v>5.6</v>
      </c>
      <c r="D21" s="21" t="n">
        <f aca="false">SUM(B21:C21)</f>
        <v>100</v>
      </c>
    </row>
    <row r="22" customFormat="false" ht="9.95" hidden="false" customHeight="true" outlineLevel="0" collapsed="false">
      <c r="A22" s="31"/>
      <c r="B22" s="33"/>
      <c r="C22" s="33"/>
      <c r="D22" s="21"/>
    </row>
    <row r="23" s="67" customFormat="true" ht="9.95" hidden="false" customHeight="true" outlineLevel="0" collapsed="false">
      <c r="A23" s="35" t="s">
        <v>40</v>
      </c>
      <c r="B23" s="37" t="n">
        <v>91.2</v>
      </c>
      <c r="C23" s="37" t="n">
        <v>8.8</v>
      </c>
      <c r="D23" s="25" t="n">
        <f aca="false">SUM(B23:C23)</f>
        <v>100</v>
      </c>
    </row>
    <row r="24" customFormat="false" ht="9.95" hidden="false" customHeight="true" outlineLevel="0" collapsed="false">
      <c r="A24" s="15"/>
      <c r="B24" s="14"/>
      <c r="C24" s="14"/>
      <c r="D24" s="14"/>
    </row>
    <row r="25" customFormat="false" ht="9" hidden="false" customHeight="true" outlineLevel="0" collapsed="false">
      <c r="B25" s="27"/>
      <c r="C25" s="27"/>
      <c r="D25" s="27"/>
    </row>
    <row r="26" customFormat="false" ht="12.75" hidden="false" customHeight="false" outlineLevel="0" collapsed="false">
      <c r="A26" s="68" t="s">
        <v>105</v>
      </c>
    </row>
    <row r="28" customFormat="false" ht="12" hidden="false" customHeight="true" outlineLevel="0" collapsed="false"/>
    <row r="29" customFormat="false" ht="12" hidden="false" customHeight="true" outlineLevel="0" collapsed="false"/>
  </sheetData>
  <mergeCells count="3">
    <mergeCell ref="A5:A6"/>
    <mergeCell ref="B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2" activeCellId="0" sqref="C42"/>
    </sheetView>
  </sheetViews>
  <sheetFormatPr defaultColWidth="4.5625" defaultRowHeight="12.75" zeroHeight="false" outlineLevelRow="0" outlineLevelCol="0"/>
  <cols>
    <col collapsed="false" customWidth="true" hidden="false" outlineLevel="0" max="1" min="1" style="8" width="24.7"/>
    <col collapsed="false" customWidth="true" hidden="false" outlineLevel="0" max="3" min="2" style="8" width="30.7"/>
    <col collapsed="false" customWidth="false" hidden="false" outlineLevel="0" max="257" min="4" style="8" width="4.56"/>
  </cols>
  <sheetData>
    <row r="3" customFormat="false" ht="12.75" hidden="false" customHeight="false" outlineLevel="0" collapsed="false">
      <c r="A3" s="9" t="s">
        <v>106</v>
      </c>
      <c r="B3" s="9"/>
      <c r="C3" s="9"/>
    </row>
    <row r="4" customFormat="false" ht="12.75" hidden="false" customHeight="false" outlineLevel="0" collapsed="false">
      <c r="A4" s="9" t="s">
        <v>107</v>
      </c>
      <c r="B4" s="9"/>
      <c r="C4" s="9"/>
    </row>
    <row r="6" customFormat="false" ht="18" hidden="false" customHeight="true" outlineLevel="0" collapsed="false">
      <c r="A6" s="10" t="s">
        <v>108</v>
      </c>
      <c r="B6" s="11" t="s">
        <v>109</v>
      </c>
      <c r="C6" s="11"/>
    </row>
    <row r="7" customFormat="false" ht="18" hidden="false" customHeight="true" outlineLevel="0" collapsed="false">
      <c r="A7" s="10"/>
      <c r="B7" s="14" t="s">
        <v>110</v>
      </c>
      <c r="C7" s="14" t="s">
        <v>111</v>
      </c>
    </row>
    <row r="8" customFormat="false" ht="9.95" hidden="false" customHeight="true" outlineLevel="0" collapsed="false">
      <c r="A8" s="16"/>
      <c r="B8" s="17"/>
      <c r="C8" s="17"/>
    </row>
    <row r="9" customFormat="false" ht="9.95" hidden="false" customHeight="true" outlineLevel="0" collapsed="false">
      <c r="A9" s="69" t="s">
        <v>112</v>
      </c>
      <c r="B9" s="70" t="n">
        <v>139202</v>
      </c>
      <c r="C9" s="33" t="n">
        <v>20</v>
      </c>
    </row>
    <row r="10" customFormat="false" ht="9.95" hidden="false" customHeight="true" outlineLevel="0" collapsed="false">
      <c r="A10" s="69" t="s">
        <v>42</v>
      </c>
      <c r="B10" s="70" t="n">
        <v>202799</v>
      </c>
      <c r="C10" s="33" t="n">
        <v>15.2</v>
      </c>
    </row>
    <row r="11" customFormat="false" ht="9.95" hidden="false" customHeight="true" outlineLevel="0" collapsed="false">
      <c r="A11" s="31" t="s">
        <v>43</v>
      </c>
      <c r="B11" s="70" t="n">
        <v>153757</v>
      </c>
      <c r="C11" s="33" t="n">
        <v>9.5</v>
      </c>
    </row>
    <row r="12" customFormat="false" ht="9.95" hidden="false" customHeight="true" outlineLevel="0" collapsed="false">
      <c r="A12" s="31" t="s">
        <v>44</v>
      </c>
      <c r="B12" s="70" t="n">
        <v>94716</v>
      </c>
      <c r="C12" s="33" t="n">
        <v>6.6</v>
      </c>
    </row>
    <row r="13" customFormat="false" ht="9.95" hidden="false" customHeight="true" outlineLevel="0" collapsed="false">
      <c r="A13" s="31" t="s">
        <v>45</v>
      </c>
      <c r="B13" s="70" t="n">
        <v>125089</v>
      </c>
      <c r="C13" s="33" t="n">
        <v>4.8</v>
      </c>
    </row>
    <row r="14" customFormat="false" ht="9.95" hidden="false" customHeight="true" outlineLevel="0" collapsed="false">
      <c r="A14" s="35"/>
      <c r="B14" s="70"/>
      <c r="C14" s="33"/>
    </row>
    <row r="15" customFormat="false" ht="9.95" hidden="false" customHeight="true" outlineLevel="0" collapsed="false">
      <c r="A15" s="19" t="s">
        <v>46</v>
      </c>
      <c r="B15" s="70" t="n">
        <v>229879</v>
      </c>
      <c r="C15" s="33" t="n">
        <v>9.3</v>
      </c>
    </row>
    <row r="16" customFormat="false" ht="9.95" hidden="false" customHeight="true" outlineLevel="0" collapsed="false">
      <c r="A16" s="19" t="s">
        <v>47</v>
      </c>
      <c r="B16" s="70" t="n">
        <v>89278</v>
      </c>
      <c r="C16" s="33" t="n">
        <v>6.4</v>
      </c>
    </row>
    <row r="17" customFormat="false" ht="9.95" hidden="false" customHeight="true" outlineLevel="0" collapsed="false">
      <c r="A17" s="19" t="s">
        <v>48</v>
      </c>
      <c r="B17" s="70" t="n">
        <v>396407</v>
      </c>
      <c r="C17" s="33" t="n">
        <v>10.5</v>
      </c>
    </row>
    <row r="18" customFormat="false" ht="9.95" hidden="false" customHeight="true" outlineLevel="0" collapsed="false">
      <c r="A18" s="19"/>
      <c r="B18" s="70"/>
      <c r="C18" s="33"/>
    </row>
    <row r="19" s="67" customFormat="true" ht="9.95" hidden="false" customHeight="true" outlineLevel="0" collapsed="false">
      <c r="A19" s="35" t="s">
        <v>40</v>
      </c>
      <c r="B19" s="71" t="n">
        <v>715564</v>
      </c>
      <c r="C19" s="37" t="n">
        <v>9.3</v>
      </c>
    </row>
    <row r="20" customFormat="false" ht="9.95" hidden="false" customHeight="true" outlineLevel="0" collapsed="false">
      <c r="A20" s="15"/>
      <c r="B20" s="14"/>
      <c r="C20" s="14"/>
      <c r="D20" s="72"/>
    </row>
    <row r="21" customFormat="false" ht="9" hidden="false" customHeight="true" outlineLevel="0" collapsed="false">
      <c r="B21" s="27"/>
      <c r="C21" s="27"/>
    </row>
    <row r="22" customFormat="false" ht="12.75" hidden="false" customHeight="false" outlineLevel="0" collapsed="false">
      <c r="A22" s="28" t="s">
        <v>113</v>
      </c>
      <c r="B22" s="28"/>
      <c r="C22" s="28"/>
    </row>
    <row r="24" customFormat="false" ht="12" hidden="false" customHeight="true" outlineLevel="0" collapsed="false"/>
  </sheetData>
  <mergeCells count="3">
    <mergeCell ref="A6:A7"/>
    <mergeCell ref="B6:C6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4.5625" defaultRowHeight="12.75" zeroHeight="false" outlineLevelRow="0" outlineLevelCol="0"/>
  <cols>
    <col collapsed="false" customWidth="true" hidden="false" outlineLevel="0" max="1" min="1" style="8" width="24.7"/>
    <col collapsed="false" customWidth="true" hidden="false" outlineLevel="0" max="7" min="2" style="8" width="20.7"/>
    <col collapsed="false" customWidth="false" hidden="false" outlineLevel="0" max="257" min="8" style="8" width="4.56"/>
  </cols>
  <sheetData>
    <row r="2" customFormat="false" ht="12.75" hidden="false" customHeight="false" outlineLevel="0" collapsed="false">
      <c r="A2" s="9" t="s">
        <v>114</v>
      </c>
      <c r="B2" s="9"/>
      <c r="C2" s="9"/>
      <c r="D2" s="9"/>
    </row>
    <row r="3" customFormat="false" ht="12.75" hidden="false" customHeight="false" outlineLevel="0" collapsed="false">
      <c r="A3" s="9" t="s">
        <v>115</v>
      </c>
      <c r="B3" s="9"/>
      <c r="C3" s="9"/>
      <c r="D3" s="9"/>
    </row>
    <row r="5" customFormat="false" ht="18" hidden="false" customHeight="true" outlineLevel="0" collapsed="false">
      <c r="A5" s="10" t="s">
        <v>100</v>
      </c>
      <c r="B5" s="11" t="s">
        <v>116</v>
      </c>
      <c r="C5" s="11"/>
      <c r="D5" s="11"/>
      <c r="E5" s="11"/>
      <c r="F5" s="11"/>
      <c r="G5" s="12" t="s">
        <v>40</v>
      </c>
    </row>
    <row r="6" customFormat="false" ht="18" hidden="false" customHeight="true" outlineLevel="0" collapsed="false">
      <c r="A6" s="10"/>
      <c r="B6" s="14" t="s">
        <v>117</v>
      </c>
      <c r="C6" s="14" t="s">
        <v>118</v>
      </c>
      <c r="D6" s="14" t="s">
        <v>119</v>
      </c>
      <c r="E6" s="73" t="s">
        <v>120</v>
      </c>
      <c r="F6" s="73" t="s">
        <v>121</v>
      </c>
      <c r="G6" s="12"/>
    </row>
    <row r="7" customFormat="false" ht="9.95" hidden="false" customHeight="true" outlineLevel="0" collapsed="false">
      <c r="A7" s="16"/>
      <c r="B7" s="17"/>
      <c r="C7" s="17"/>
    </row>
    <row r="8" customFormat="false" ht="9.95" hidden="false" customHeight="true" outlineLevel="0" collapsed="false">
      <c r="A8" s="31" t="s">
        <v>41</v>
      </c>
      <c r="B8" s="33" t="n">
        <v>0.3</v>
      </c>
      <c r="C8" s="33" t="n">
        <v>45.3</v>
      </c>
      <c r="D8" s="33" t="n">
        <v>42.9</v>
      </c>
      <c r="E8" s="33" t="n">
        <v>11.1</v>
      </c>
      <c r="F8" s="33" t="n">
        <v>0.4</v>
      </c>
      <c r="G8" s="33" t="n">
        <v>100</v>
      </c>
    </row>
    <row r="9" customFormat="false" ht="9.95" hidden="false" customHeight="true" outlineLevel="0" collapsed="false">
      <c r="A9" s="31" t="s">
        <v>42</v>
      </c>
      <c r="B9" s="33" t="n">
        <v>1</v>
      </c>
      <c r="C9" s="33" t="n">
        <v>52.1</v>
      </c>
      <c r="D9" s="33" t="n">
        <v>38.7</v>
      </c>
      <c r="E9" s="33" t="n">
        <v>7.5</v>
      </c>
      <c r="F9" s="33" t="n">
        <v>0.7</v>
      </c>
      <c r="G9" s="33" t="n">
        <v>100</v>
      </c>
    </row>
    <row r="10" customFormat="false" ht="9.95" hidden="false" customHeight="true" outlineLevel="0" collapsed="false">
      <c r="A10" s="31" t="s">
        <v>43</v>
      </c>
      <c r="B10" s="33" t="n">
        <v>1.2</v>
      </c>
      <c r="C10" s="33" t="n">
        <v>48.9</v>
      </c>
      <c r="D10" s="33" t="n">
        <v>40</v>
      </c>
      <c r="E10" s="33" t="n">
        <v>9.1</v>
      </c>
      <c r="F10" s="33" t="n">
        <v>0.8</v>
      </c>
      <c r="G10" s="33" t="n">
        <v>100</v>
      </c>
    </row>
    <row r="11" customFormat="false" ht="9.95" hidden="false" customHeight="true" outlineLevel="0" collapsed="false">
      <c r="A11" s="31" t="s">
        <v>44</v>
      </c>
      <c r="B11" s="33" t="n">
        <v>0.7</v>
      </c>
      <c r="C11" s="33" t="n">
        <v>50.6</v>
      </c>
      <c r="D11" s="33" t="n">
        <v>39.2</v>
      </c>
      <c r="E11" s="33" t="n">
        <v>8.7</v>
      </c>
      <c r="F11" s="33" t="n">
        <v>0.9</v>
      </c>
      <c r="G11" s="33" t="n">
        <v>100</v>
      </c>
    </row>
    <row r="12" customFormat="false" ht="9.95" hidden="false" customHeight="true" outlineLevel="0" collapsed="false">
      <c r="A12" s="31" t="s">
        <v>45</v>
      </c>
      <c r="B12" s="33" t="n">
        <v>0.9</v>
      </c>
      <c r="C12" s="33" t="n">
        <v>52.5</v>
      </c>
      <c r="D12" s="33" t="n">
        <v>40.2</v>
      </c>
      <c r="E12" s="33" t="n">
        <v>5.3</v>
      </c>
      <c r="F12" s="33" t="n">
        <v>1.1</v>
      </c>
      <c r="G12" s="33" t="n">
        <v>100</v>
      </c>
    </row>
    <row r="13" customFormat="false" ht="9.95" hidden="false" customHeight="true" outlineLevel="0" collapsed="false">
      <c r="A13" s="31"/>
    </row>
    <row r="14" customFormat="false" ht="9.95" hidden="false" customHeight="true" outlineLevel="0" collapsed="false">
      <c r="A14" s="31" t="s">
        <v>53</v>
      </c>
      <c r="B14" s="33" t="n">
        <v>0.7</v>
      </c>
      <c r="C14" s="33" t="n">
        <v>46.6</v>
      </c>
      <c r="D14" s="33" t="n">
        <v>44.1</v>
      </c>
      <c r="E14" s="33" t="n">
        <v>7.5</v>
      </c>
      <c r="F14" s="33" t="n">
        <v>1.1</v>
      </c>
      <c r="G14" s="33" t="n">
        <v>100</v>
      </c>
    </row>
    <row r="15" customFormat="false" ht="9.95" hidden="false" customHeight="true" outlineLevel="0" collapsed="false">
      <c r="A15" s="31" t="s">
        <v>54</v>
      </c>
      <c r="B15" s="33" t="n">
        <v>0.6</v>
      </c>
      <c r="C15" s="33" t="n">
        <v>48.1</v>
      </c>
      <c r="D15" s="33" t="n">
        <v>41.8</v>
      </c>
      <c r="E15" s="33" t="n">
        <v>8.6</v>
      </c>
      <c r="F15" s="33" t="n">
        <v>0.9</v>
      </c>
      <c r="G15" s="33" t="n">
        <v>100</v>
      </c>
    </row>
    <row r="16" customFormat="false" ht="9.95" hidden="false" customHeight="true" outlineLevel="0" collapsed="false">
      <c r="A16" s="31" t="s">
        <v>55</v>
      </c>
      <c r="B16" s="33" t="n">
        <v>1.2</v>
      </c>
      <c r="C16" s="33" t="n">
        <v>58.1</v>
      </c>
      <c r="D16" s="33" t="n">
        <v>34</v>
      </c>
      <c r="E16" s="33" t="n">
        <v>5.9</v>
      </c>
      <c r="F16" s="33" t="n">
        <v>0.9</v>
      </c>
      <c r="G16" s="33" t="n">
        <v>100</v>
      </c>
    </row>
    <row r="17" customFormat="false" ht="9.95" hidden="false" customHeight="true" outlineLevel="0" collapsed="false">
      <c r="A17" s="31" t="s">
        <v>56</v>
      </c>
      <c r="B17" s="33" t="n">
        <v>2.9</v>
      </c>
      <c r="C17" s="33" t="n">
        <v>72.4</v>
      </c>
      <c r="D17" s="33" t="n">
        <v>20.5</v>
      </c>
      <c r="E17" s="33" t="n">
        <v>4.3</v>
      </c>
      <c r="F17" s="33" t="s">
        <v>122</v>
      </c>
      <c r="G17" s="33" t="n">
        <v>100</v>
      </c>
    </row>
    <row r="18" customFormat="false" ht="9.95" hidden="false" customHeight="true" outlineLevel="0" collapsed="false">
      <c r="A18" s="31"/>
      <c r="B18" s="33"/>
      <c r="C18" s="33"/>
      <c r="D18" s="33"/>
      <c r="E18" s="33"/>
      <c r="F18" s="33"/>
      <c r="G18" s="33"/>
    </row>
    <row r="19" customFormat="false" ht="9.95" hidden="false" customHeight="true" outlineLevel="0" collapsed="false">
      <c r="A19" s="19" t="s">
        <v>46</v>
      </c>
      <c r="B19" s="33" t="n">
        <v>1.3</v>
      </c>
      <c r="C19" s="33" t="n">
        <v>58.1</v>
      </c>
      <c r="D19" s="33" t="n">
        <v>34.2</v>
      </c>
      <c r="E19" s="33" t="n">
        <v>5.6</v>
      </c>
      <c r="F19" s="33" t="n">
        <v>0.8</v>
      </c>
      <c r="G19" s="33" t="n">
        <v>100</v>
      </c>
    </row>
    <row r="20" customFormat="false" ht="9.95" hidden="false" customHeight="true" outlineLevel="0" collapsed="false">
      <c r="A20" s="19" t="s">
        <v>47</v>
      </c>
      <c r="B20" s="33" t="n">
        <v>1.2</v>
      </c>
      <c r="C20" s="33" t="n">
        <v>55.2</v>
      </c>
      <c r="D20" s="33" t="n">
        <v>36.3</v>
      </c>
      <c r="E20" s="33" t="n">
        <v>5.9</v>
      </c>
      <c r="F20" s="33" t="n">
        <v>1.4</v>
      </c>
      <c r="G20" s="33" t="n">
        <v>100</v>
      </c>
    </row>
    <row r="21" customFormat="false" ht="9.95" hidden="false" customHeight="true" outlineLevel="0" collapsed="false">
      <c r="A21" s="19" t="s">
        <v>48</v>
      </c>
      <c r="B21" s="33" t="n">
        <v>0.4</v>
      </c>
      <c r="C21" s="33" t="n">
        <v>43.7</v>
      </c>
      <c r="D21" s="33" t="n">
        <v>45.8</v>
      </c>
      <c r="E21" s="33" t="n">
        <v>9.3</v>
      </c>
      <c r="F21" s="33" t="n">
        <v>0.8</v>
      </c>
      <c r="G21" s="33" t="n">
        <v>100</v>
      </c>
    </row>
    <row r="22" customFormat="false" ht="9.95" hidden="false" customHeight="true" outlineLevel="0" collapsed="false">
      <c r="A22" s="31"/>
      <c r="B22" s="33"/>
      <c r="C22" s="33"/>
      <c r="D22" s="33"/>
      <c r="E22" s="33"/>
      <c r="F22" s="33"/>
      <c r="G22" s="33"/>
    </row>
    <row r="23" s="67" customFormat="true" ht="9.95" hidden="false" customHeight="true" outlineLevel="0" collapsed="false">
      <c r="A23" s="35" t="s">
        <v>40</v>
      </c>
      <c r="B23" s="37" t="n">
        <v>0.9</v>
      </c>
      <c r="C23" s="37" t="n">
        <v>50.9</v>
      </c>
      <c r="D23" s="37" t="n">
        <v>40</v>
      </c>
      <c r="E23" s="37" t="n">
        <v>7.4</v>
      </c>
      <c r="F23" s="37" t="n">
        <v>0.9</v>
      </c>
      <c r="G23" s="37" t="n">
        <v>100</v>
      </c>
    </row>
    <row r="24" customFormat="false" ht="9.95" hidden="false" customHeight="true" outlineLevel="0" collapsed="false">
      <c r="A24" s="15"/>
      <c r="B24" s="14"/>
      <c r="C24" s="14"/>
      <c r="D24" s="74"/>
      <c r="E24" s="74"/>
      <c r="F24" s="74"/>
      <c r="G24" s="74"/>
    </row>
    <row r="25" customFormat="false" ht="9" hidden="false" customHeight="true" outlineLevel="0" collapsed="false">
      <c r="B25" s="27"/>
      <c r="C25" s="27"/>
      <c r="D25" s="27"/>
    </row>
    <row r="26" customFormat="false" ht="12.75" hidden="false" customHeight="false" outlineLevel="0" collapsed="false">
      <c r="A26" s="68" t="s">
        <v>123</v>
      </c>
    </row>
    <row r="28" customFormat="false" ht="12" hidden="false" customHeight="true" outlineLevel="0" collapsed="false"/>
    <row r="29" customFormat="false" ht="12" hidden="false" customHeight="true" outlineLevel="0" collapsed="false"/>
  </sheetData>
  <mergeCells count="3">
    <mergeCell ref="A5:A6"/>
    <mergeCell ref="B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4.5625" defaultRowHeight="12.75" zeroHeight="false" outlineLevelRow="0" outlineLevelCol="0"/>
  <cols>
    <col collapsed="false" customWidth="true" hidden="false" outlineLevel="0" max="1" min="1" style="8" width="24.7"/>
    <col collapsed="false" customWidth="true" hidden="false" outlineLevel="0" max="5" min="2" style="8" width="15.7"/>
    <col collapsed="false" customWidth="false" hidden="false" outlineLevel="0" max="257" min="6" style="8" width="4.56"/>
  </cols>
  <sheetData>
    <row r="2" customFormat="false" ht="12.75" hidden="false" customHeight="false" outlineLevel="0" collapsed="false">
      <c r="A2" s="9" t="s">
        <v>124</v>
      </c>
      <c r="B2" s="9"/>
      <c r="C2" s="9"/>
      <c r="D2" s="9"/>
    </row>
    <row r="3" customFormat="false" ht="12.75" hidden="false" customHeight="false" outlineLevel="0" collapsed="false">
      <c r="A3" s="9" t="s">
        <v>125</v>
      </c>
      <c r="B3" s="9"/>
      <c r="C3" s="9"/>
      <c r="D3" s="9"/>
    </row>
    <row r="5" customFormat="false" ht="18" hidden="false" customHeight="true" outlineLevel="0" collapsed="false">
      <c r="A5" s="10" t="s">
        <v>100</v>
      </c>
      <c r="B5" s="11" t="s">
        <v>126</v>
      </c>
      <c r="C5" s="11"/>
      <c r="D5" s="11"/>
      <c r="E5" s="12" t="s">
        <v>40</v>
      </c>
    </row>
    <row r="6" customFormat="false" ht="18" hidden="false" customHeight="true" outlineLevel="0" collapsed="false">
      <c r="A6" s="10"/>
      <c r="B6" s="14" t="s">
        <v>102</v>
      </c>
      <c r="C6" s="14" t="s">
        <v>103</v>
      </c>
      <c r="D6" s="14" t="s">
        <v>127</v>
      </c>
      <c r="E6" s="12"/>
    </row>
    <row r="7" customFormat="false" ht="9.95" hidden="false" customHeight="true" outlineLevel="0" collapsed="false">
      <c r="A7" s="16"/>
      <c r="B7" s="17"/>
      <c r="C7" s="17"/>
    </row>
    <row r="8" customFormat="false" ht="9.95" hidden="false" customHeight="true" outlineLevel="0" collapsed="false">
      <c r="A8" s="31" t="s">
        <v>41</v>
      </c>
      <c r="B8" s="33" t="n">
        <v>64.7</v>
      </c>
      <c r="C8" s="33" t="n">
        <v>31.4</v>
      </c>
      <c r="D8" s="33" t="n">
        <v>3.9</v>
      </c>
      <c r="E8" s="33" t="n">
        <v>100</v>
      </c>
    </row>
    <row r="9" customFormat="false" ht="9.95" hidden="false" customHeight="true" outlineLevel="0" collapsed="false">
      <c r="A9" s="31" t="s">
        <v>42</v>
      </c>
      <c r="B9" s="33" t="n">
        <v>54.5</v>
      </c>
      <c r="C9" s="33" t="n">
        <v>43.3</v>
      </c>
      <c r="D9" s="33" t="n">
        <v>2.2</v>
      </c>
      <c r="E9" s="33" t="n">
        <v>100</v>
      </c>
    </row>
    <row r="10" customFormat="false" ht="9.95" hidden="false" customHeight="true" outlineLevel="0" collapsed="false">
      <c r="A10" s="31" t="s">
        <v>43</v>
      </c>
      <c r="B10" s="33" t="n">
        <v>52.7</v>
      </c>
      <c r="C10" s="33" t="n">
        <v>46.5</v>
      </c>
      <c r="D10" s="33" t="n">
        <v>0.8</v>
      </c>
      <c r="E10" s="33" t="n">
        <v>100</v>
      </c>
    </row>
    <row r="11" customFormat="false" ht="9.95" hidden="false" customHeight="true" outlineLevel="0" collapsed="false">
      <c r="A11" s="31" t="s">
        <v>44</v>
      </c>
      <c r="B11" s="33" t="n">
        <v>57.8</v>
      </c>
      <c r="C11" s="33" t="n">
        <v>40.6</v>
      </c>
      <c r="D11" s="33" t="n">
        <v>1.6</v>
      </c>
      <c r="E11" s="33" t="n">
        <v>100</v>
      </c>
    </row>
    <row r="12" customFormat="false" ht="9.95" hidden="false" customHeight="true" outlineLevel="0" collapsed="false">
      <c r="A12" s="31" t="s">
        <v>45</v>
      </c>
      <c r="B12" s="33" t="n">
        <v>65.7</v>
      </c>
      <c r="C12" s="33" t="n">
        <v>32.2</v>
      </c>
      <c r="D12" s="33" t="n">
        <v>2.1</v>
      </c>
      <c r="E12" s="33" t="n">
        <v>100</v>
      </c>
    </row>
    <row r="13" customFormat="false" ht="9.95" hidden="false" customHeight="true" outlineLevel="0" collapsed="false">
      <c r="A13" s="31"/>
      <c r="B13" s="33"/>
      <c r="C13" s="33"/>
      <c r="D13" s="33"/>
      <c r="E13" s="33"/>
    </row>
    <row r="14" customFormat="false" ht="9.95" hidden="false" customHeight="true" outlineLevel="0" collapsed="false">
      <c r="A14" s="31" t="s">
        <v>53</v>
      </c>
      <c r="B14" s="33" t="n">
        <v>74.4</v>
      </c>
      <c r="C14" s="33" t="n">
        <v>23.4</v>
      </c>
      <c r="D14" s="33" t="n">
        <v>2.2</v>
      </c>
      <c r="E14" s="33" t="n">
        <v>100</v>
      </c>
    </row>
    <row r="15" customFormat="false" ht="9.95" hidden="false" customHeight="true" outlineLevel="0" collapsed="false">
      <c r="A15" s="31" t="s">
        <v>54</v>
      </c>
      <c r="B15" s="33" t="n">
        <v>59</v>
      </c>
      <c r="C15" s="33" t="n">
        <v>39.1</v>
      </c>
      <c r="D15" s="33" t="n">
        <v>1.9</v>
      </c>
      <c r="E15" s="33" t="n">
        <v>100</v>
      </c>
    </row>
    <row r="16" customFormat="false" ht="9.95" hidden="false" customHeight="true" outlineLevel="0" collapsed="false">
      <c r="A16" s="31" t="s">
        <v>55</v>
      </c>
      <c r="B16" s="33" t="n">
        <v>46.8</v>
      </c>
      <c r="C16" s="33" t="n">
        <v>52.2</v>
      </c>
      <c r="D16" s="33" t="n">
        <v>1.1</v>
      </c>
      <c r="E16" s="33" t="n">
        <v>100</v>
      </c>
    </row>
    <row r="17" customFormat="false" ht="9.95" hidden="false" customHeight="true" outlineLevel="0" collapsed="false">
      <c r="A17" s="31" t="s">
        <v>56</v>
      </c>
      <c r="B17" s="33" t="n">
        <v>21.2</v>
      </c>
      <c r="C17" s="33" t="n">
        <v>75</v>
      </c>
      <c r="D17" s="33" t="n">
        <v>3.8</v>
      </c>
      <c r="E17" s="33" t="n">
        <v>100</v>
      </c>
    </row>
    <row r="18" customFormat="false" ht="9.95" hidden="false" customHeight="true" outlineLevel="0" collapsed="false">
      <c r="A18" s="31"/>
    </row>
    <row r="19" customFormat="false" ht="9.95" hidden="false" customHeight="true" outlineLevel="0" collapsed="false">
      <c r="A19" s="19" t="s">
        <v>46</v>
      </c>
      <c r="B19" s="33" t="n">
        <v>46.1</v>
      </c>
      <c r="C19" s="33" t="n">
        <v>52.3</v>
      </c>
      <c r="D19" s="33" t="n">
        <v>1.6</v>
      </c>
      <c r="E19" s="33" t="n">
        <v>100</v>
      </c>
    </row>
    <row r="20" customFormat="false" ht="9.95" hidden="false" customHeight="true" outlineLevel="0" collapsed="false">
      <c r="A20" s="19" t="s">
        <v>47</v>
      </c>
      <c r="B20" s="33" t="n">
        <v>58.5</v>
      </c>
      <c r="C20" s="33" t="n">
        <v>39.9</v>
      </c>
      <c r="D20" s="33" t="n">
        <v>1.6</v>
      </c>
      <c r="E20" s="33" t="n">
        <v>100</v>
      </c>
    </row>
    <row r="21" customFormat="false" ht="9.95" hidden="false" customHeight="true" outlineLevel="0" collapsed="false">
      <c r="A21" s="19" t="s">
        <v>48</v>
      </c>
      <c r="B21" s="33" t="n">
        <v>71.9</v>
      </c>
      <c r="C21" s="33" t="n">
        <v>25.8</v>
      </c>
      <c r="D21" s="33" t="n">
        <v>2.3</v>
      </c>
      <c r="E21" s="33" t="n">
        <v>100</v>
      </c>
    </row>
    <row r="22" customFormat="false" ht="9.95" hidden="false" customHeight="true" outlineLevel="0" collapsed="false">
      <c r="A22" s="31"/>
    </row>
    <row r="23" s="67" customFormat="true" ht="9.95" hidden="false" customHeight="true" outlineLevel="0" collapsed="false">
      <c r="A23" s="35" t="s">
        <v>40</v>
      </c>
      <c r="B23" s="37" t="n">
        <v>60.3</v>
      </c>
      <c r="C23" s="37" t="n">
        <v>37.7</v>
      </c>
      <c r="D23" s="37" t="n">
        <v>1.9</v>
      </c>
      <c r="E23" s="37" t="n">
        <v>100</v>
      </c>
    </row>
    <row r="24" customFormat="false" ht="9.95" hidden="false" customHeight="true" outlineLevel="0" collapsed="false">
      <c r="A24" s="15"/>
      <c r="B24" s="74"/>
      <c r="C24" s="74"/>
      <c r="D24" s="74"/>
      <c r="E24" s="74"/>
    </row>
    <row r="25" customFormat="false" ht="9.95" hidden="false" customHeight="true" outlineLevel="0" collapsed="false"/>
    <row r="26" customFormat="false" ht="9.95" hidden="false" customHeight="true" outlineLevel="0" collapsed="false">
      <c r="A26" s="68" t="s">
        <v>123</v>
      </c>
    </row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</sheetData>
  <mergeCells count="3">
    <mergeCell ref="A5:A6"/>
    <mergeCell ref="B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6T15:44:16Z</dcterms:created>
  <dc:creator>Istat</dc:creator>
  <dc:description/>
  <dc:language>en-US</dc:language>
  <cp:lastModifiedBy>Fabio Tarallo</cp:lastModifiedBy>
  <cp:lastPrinted>2017-07-11T06:57:27Z</cp:lastPrinted>
  <dcterms:modified xsi:type="dcterms:W3CDTF">2017-07-11T12:37:26Z</dcterms:modified>
  <cp:revision>0</cp:revision>
  <dc:subject/>
  <dc:title/>
</cp:coreProperties>
</file>