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abella 1" sheetId="1" state="visible" r:id="rId2"/>
    <sheet name="tabella 2 " sheetId="2" state="visible" r:id="rId3"/>
    <sheet name="tabella 3" sheetId="3" state="visible" r:id="rId4"/>
  </sheets>
  <definedNames>
    <definedName function="false" hidden="false" localSheetId="0" name="_xlnm.Print_Area" vbProcedure="false">'tabella 1'!$A$1:$Q$47</definedName>
    <definedName function="false" hidden="false" localSheetId="1" name="_xlnm.Print_Area" vbProcedure="false">'tabella 2 '!$A$2:$R$50</definedName>
    <definedName function="false" hidden="false" localSheetId="2" name="_xlnm.Print_Area" vbProcedure="false">'tabella 3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Tabella 1. </t>
  </si>
  <si>
    <r>
      <rPr>
        <b val="true"/>
        <sz val="11"/>
        <rFont val="Arial Narrow"/>
        <family val="2"/>
      </rPr>
      <t xml:space="preserve">Valore delle vendite del commercio fisso al dettaglio (base 2010=100) per settore  merceologico.                                              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  <si>
    <t xml:space="preserve">DATI DESTAGIONALIZZATI</t>
  </si>
  <si>
    <t xml:space="preserve">DATI GREZZI</t>
  </si>
  <si>
    <t xml:space="preserve">Periodo</t>
  </si>
  <si>
    <t xml:space="preserve">INDICI</t>
  </si>
  <si>
    <t xml:space="preserve">VARIAZIONI CONGIUNTURALI</t>
  </si>
  <si>
    <t xml:space="preserve">VARIAZIONI TENDENZIALI</t>
  </si>
  <si>
    <t xml:space="preserve">Alimentari</t>
  </si>
  <si>
    <t xml:space="preserve">Non alimentari</t>
  </si>
  <si>
    <t xml:space="preserve">Totale</t>
  </si>
  <si>
    <t xml:space="preserve">I trim.</t>
  </si>
  <si>
    <t xml:space="preserve">II trim.</t>
  </si>
  <si>
    <t xml:space="preserve">III trim.</t>
  </si>
  <si>
    <t xml:space="preserve">IV trim.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 </t>
  </si>
  <si>
    <t xml:space="preserve">Ottobre</t>
  </si>
  <si>
    <t xml:space="preserve">Novembre</t>
  </si>
  <si>
    <t xml:space="preserve">Dicembre </t>
  </si>
  <si>
    <t xml:space="preserve">Maggio </t>
  </si>
  <si>
    <t xml:space="preserve">Giugno </t>
  </si>
  <si>
    <t xml:space="preserve">Luglio </t>
  </si>
  <si>
    <t xml:space="preserve">Agosto  </t>
  </si>
  <si>
    <t xml:space="preserve">Settembre</t>
  </si>
  <si>
    <t xml:space="preserve">Gennaio </t>
  </si>
  <si>
    <t xml:space="preserve">Febbraio </t>
  </si>
  <si>
    <t xml:space="preserve">Marzo (a)</t>
  </si>
  <si>
    <t xml:space="preserve">Aprile (a)</t>
  </si>
  <si>
    <t xml:space="preserve">(a) Dati provvisori</t>
  </si>
  <si>
    <t xml:space="preserve">Tabella 2.</t>
  </si>
  <si>
    <r>
      <rPr>
        <b val="true"/>
        <sz val="11"/>
        <rFont val="Arial Narrow"/>
        <family val="2"/>
      </rPr>
      <t xml:space="preserve">Valore delle vendite del commercio fisso al dettaglio (base 2010=100) per settore merceologico e forma distributiva.                                                      </t>
    </r>
    <r>
      <rPr>
        <b val="true"/>
        <i val="true"/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ici e variazioni tendenziali </t>
    </r>
  </si>
  <si>
    <t xml:space="preserve">Grande distribuzione</t>
  </si>
  <si>
    <t xml:space="preserve">Piccole superfici</t>
  </si>
  <si>
    <t xml:space="preserve">Marzo</t>
  </si>
  <si>
    <t xml:space="preserve">Aprile </t>
  </si>
  <si>
    <t xml:space="preserve">Novembre </t>
  </si>
  <si>
    <t xml:space="preserve">Tabella 3. </t>
  </si>
  <si>
    <r>
      <rPr>
        <b val="true"/>
        <sz val="11"/>
        <rFont val="Arial Narrow"/>
        <family val="2"/>
      </rPr>
      <t xml:space="preserve">Volume delle vendite del commercio fisso al dettaglio (base 2010=100) per settore  merceologico.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  <cellStyle name="Normale 3" xfId="24"/>
    <cellStyle name="Normale 3 2" xfId="25"/>
    <cellStyle name="Normale 4" xfId="26"/>
    <cellStyle name="Normale 5" xfId="27"/>
    <cellStyle name="Normale 6" xfId="28"/>
    <cellStyle name="Normale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1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1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42" min="18" style="2" width="9.14"/>
    <col collapsed="false" customWidth="false" hidden="false" outlineLevel="0" max="257" min="43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19" customFormat="true" ht="15" hidden="false" customHeight="true" outlineLevel="0" collapsed="false">
      <c r="A7" s="14" t="n">
        <v>2015</v>
      </c>
      <c r="B7" s="14"/>
      <c r="C7" s="15"/>
      <c r="D7" s="15"/>
      <c r="E7" s="15"/>
      <c r="F7" s="16"/>
      <c r="G7" s="15"/>
      <c r="H7" s="15"/>
      <c r="I7" s="15"/>
      <c r="J7" s="17"/>
      <c r="K7" s="15" t="n">
        <v>99.8</v>
      </c>
      <c r="L7" s="15" t="n">
        <v>92.6</v>
      </c>
      <c r="M7" s="15" t="n">
        <v>95.1</v>
      </c>
      <c r="N7" s="17"/>
      <c r="O7" s="17" t="n">
        <v>1.3</v>
      </c>
      <c r="P7" s="17" t="n">
        <v>0.5</v>
      </c>
      <c r="Q7" s="17" t="n">
        <v>0.7</v>
      </c>
      <c r="R7" s="18"/>
      <c r="T7" s="18"/>
      <c r="U7" s="18"/>
      <c r="V7" s="18"/>
      <c r="W7" s="18"/>
      <c r="X7" s="18"/>
      <c r="Y7" s="18"/>
      <c r="Z7" s="20"/>
      <c r="AA7" s="20"/>
      <c r="AB7" s="20"/>
      <c r="AC7" s="20"/>
      <c r="AD7" s="20"/>
      <c r="AE7" s="20"/>
      <c r="AF7" s="20"/>
      <c r="AG7" s="20"/>
      <c r="AH7" s="20"/>
      <c r="AI7" s="18"/>
      <c r="AJ7" s="18"/>
      <c r="AK7" s="18"/>
      <c r="AL7" s="18"/>
      <c r="AM7" s="18"/>
      <c r="AN7" s="18"/>
      <c r="AO7" s="18"/>
      <c r="AP7" s="18"/>
    </row>
    <row r="8" s="19" customFormat="true" ht="15" hidden="false" customHeight="true" outlineLevel="0" collapsed="false">
      <c r="A8" s="14" t="n">
        <v>2016</v>
      </c>
      <c r="B8" s="14"/>
      <c r="C8" s="15"/>
      <c r="D8" s="15"/>
      <c r="E8" s="15"/>
      <c r="F8" s="16"/>
      <c r="G8" s="15"/>
      <c r="H8" s="15"/>
      <c r="I8" s="15"/>
      <c r="J8" s="17"/>
      <c r="K8" s="15" t="n">
        <v>99.9</v>
      </c>
      <c r="L8" s="15" t="n">
        <v>92.5</v>
      </c>
      <c r="M8" s="15" t="n">
        <v>95.2</v>
      </c>
      <c r="N8" s="17"/>
      <c r="O8" s="17" t="n">
        <v>0.1</v>
      </c>
      <c r="P8" s="17" t="n">
        <v>-0.1</v>
      </c>
      <c r="Q8" s="17" t="n">
        <v>0.1</v>
      </c>
      <c r="R8" s="18"/>
      <c r="S8" s="18"/>
      <c r="T8" s="18"/>
      <c r="U8" s="18"/>
      <c r="V8" s="18"/>
      <c r="W8" s="18"/>
      <c r="X8" s="18"/>
      <c r="Y8" s="18"/>
      <c r="Z8" s="20"/>
      <c r="AA8" s="20"/>
      <c r="AB8" s="20"/>
      <c r="AC8" s="18"/>
      <c r="AD8" s="20"/>
      <c r="AE8" s="20"/>
      <c r="AF8" s="20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s="19" customFormat="true" ht="13.5" hidden="false" customHeight="false" outlineLevel="0" collapsed="false">
      <c r="A9" s="14" t="n">
        <v>2016</v>
      </c>
      <c r="B9" s="21"/>
      <c r="C9" s="15"/>
      <c r="D9" s="15"/>
      <c r="E9" s="15"/>
      <c r="F9" s="15"/>
      <c r="G9" s="15"/>
      <c r="H9" s="15"/>
      <c r="I9" s="15"/>
      <c r="J9" s="17"/>
      <c r="K9" s="22"/>
      <c r="L9" s="22"/>
      <c r="M9" s="22"/>
      <c r="N9" s="22"/>
      <c r="O9" s="22"/>
      <c r="P9" s="22"/>
      <c r="Q9" s="22"/>
      <c r="R9" s="18"/>
      <c r="S9" s="18"/>
      <c r="T9" s="18"/>
      <c r="U9" s="18"/>
      <c r="V9" s="18"/>
      <c r="W9" s="18"/>
      <c r="X9" s="18"/>
      <c r="Y9" s="18"/>
      <c r="Z9" s="20"/>
      <c r="AA9" s="20"/>
      <c r="AB9" s="20"/>
      <c r="AC9" s="18"/>
      <c r="AD9" s="20"/>
      <c r="AE9" s="20"/>
      <c r="AF9" s="20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19" customFormat="true" ht="13.5" hidden="false" customHeight="false" outlineLevel="0" collapsed="false">
      <c r="A10" s="21" t="s">
        <v>11</v>
      </c>
      <c r="B10" s="21"/>
      <c r="C10" s="15" t="n">
        <v>99.6</v>
      </c>
      <c r="D10" s="15" t="n">
        <v>92.3</v>
      </c>
      <c r="E10" s="15" t="n">
        <v>94.9</v>
      </c>
      <c r="F10" s="15"/>
      <c r="G10" s="15" t="n">
        <v>-0.4</v>
      </c>
      <c r="H10" s="15" t="n">
        <v>-0.3</v>
      </c>
      <c r="I10" s="15" t="n">
        <v>-0.3</v>
      </c>
      <c r="J10" s="15"/>
      <c r="K10" s="15" t="n">
        <v>94.6</v>
      </c>
      <c r="L10" s="15" t="n">
        <v>83.3</v>
      </c>
      <c r="M10" s="15" t="n">
        <v>87.4</v>
      </c>
      <c r="N10" s="23"/>
      <c r="O10" s="15" t="n">
        <v>2</v>
      </c>
      <c r="P10" s="15" t="n">
        <v>0.7</v>
      </c>
      <c r="Q10" s="15" t="n">
        <v>1.3</v>
      </c>
      <c r="R10" s="20"/>
      <c r="S10" s="18"/>
      <c r="T10" s="18"/>
      <c r="U10" s="18"/>
      <c r="V10" s="20"/>
      <c r="W10" s="20"/>
      <c r="X10" s="20"/>
      <c r="Y10" s="18"/>
      <c r="Z10" s="20"/>
      <c r="AA10" s="20"/>
      <c r="AB10" s="20"/>
      <c r="AC10" s="18"/>
      <c r="AD10" s="20"/>
      <c r="AE10" s="20"/>
      <c r="AF10" s="20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s="19" customFormat="true" ht="13.5" hidden="false" customHeight="false" outlineLevel="0" collapsed="false">
      <c r="A11" s="24" t="s">
        <v>12</v>
      </c>
      <c r="B11" s="25"/>
      <c r="C11" s="15" t="n">
        <v>99.7</v>
      </c>
      <c r="D11" s="15" t="n">
        <v>92.5</v>
      </c>
      <c r="E11" s="15" t="n">
        <v>95.1</v>
      </c>
      <c r="F11" s="15"/>
      <c r="G11" s="15" t="n">
        <v>0.1</v>
      </c>
      <c r="H11" s="15" t="n">
        <v>0.2</v>
      </c>
      <c r="I11" s="15" t="n">
        <v>0.2</v>
      </c>
      <c r="J11" s="15"/>
      <c r="K11" s="15" t="n">
        <v>97.8</v>
      </c>
      <c r="L11" s="15" t="n">
        <v>90.6</v>
      </c>
      <c r="M11" s="15" t="n">
        <v>93.2</v>
      </c>
      <c r="O11" s="15" t="n">
        <v>-1</v>
      </c>
      <c r="P11" s="17" t="n">
        <v>-0.2</v>
      </c>
      <c r="Q11" s="15" t="n">
        <v>-0.4</v>
      </c>
      <c r="R11" s="20"/>
      <c r="S11" s="18"/>
      <c r="T11" s="18"/>
      <c r="U11" s="18"/>
      <c r="V11" s="20"/>
      <c r="W11" s="20"/>
      <c r="X11" s="20"/>
      <c r="Y11" s="18"/>
      <c r="Z11" s="20"/>
      <c r="AA11" s="20"/>
      <c r="AB11" s="20"/>
      <c r="AC11" s="18"/>
      <c r="AD11" s="20"/>
      <c r="AE11" s="20"/>
      <c r="AF11" s="20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s="19" customFormat="true" ht="13.5" hidden="false" customHeight="false" outlineLevel="0" collapsed="false">
      <c r="A12" s="24" t="s">
        <v>13</v>
      </c>
      <c r="B12" s="25"/>
      <c r="C12" s="15" t="n">
        <v>99.8</v>
      </c>
      <c r="D12" s="15" t="n">
        <v>92.1</v>
      </c>
      <c r="E12" s="15" t="n">
        <v>94.8</v>
      </c>
      <c r="F12" s="15"/>
      <c r="G12" s="15" t="n">
        <v>0.1</v>
      </c>
      <c r="H12" s="15" t="n">
        <v>-0.4</v>
      </c>
      <c r="I12" s="15" t="n">
        <v>-0.3</v>
      </c>
      <c r="J12" s="15"/>
      <c r="K12" s="15" t="n">
        <v>100.8</v>
      </c>
      <c r="L12" s="15" t="n">
        <v>89.6</v>
      </c>
      <c r="M12" s="15" t="n">
        <v>93.6</v>
      </c>
      <c r="N12" s="15"/>
      <c r="O12" s="15" t="n">
        <v>-0.5</v>
      </c>
      <c r="P12" s="17" t="n">
        <v>-0.9</v>
      </c>
      <c r="Q12" s="15" t="n">
        <v>-0.6</v>
      </c>
      <c r="R12" s="20"/>
      <c r="S12" s="18"/>
      <c r="T12" s="18"/>
      <c r="U12" s="18"/>
      <c r="V12" s="20"/>
      <c r="W12" s="20"/>
      <c r="X12" s="20"/>
      <c r="Y12" s="18"/>
      <c r="Z12" s="20"/>
      <c r="AA12" s="20"/>
      <c r="AB12" s="20"/>
      <c r="AC12" s="18"/>
      <c r="AD12" s="20"/>
      <c r="AE12" s="20"/>
      <c r="AF12" s="20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19" customFormat="true" ht="13.5" hidden="false" customHeight="false" outlineLevel="0" collapsed="false">
      <c r="A13" s="24" t="s">
        <v>14</v>
      </c>
      <c r="B13" s="25"/>
      <c r="C13" s="15" t="n">
        <v>99.8</v>
      </c>
      <c r="D13" s="15" t="n">
        <v>92.4</v>
      </c>
      <c r="E13" s="15" t="n">
        <v>95</v>
      </c>
      <c r="F13" s="15"/>
      <c r="G13" s="15" t="n">
        <v>0</v>
      </c>
      <c r="H13" s="15" t="n">
        <v>0.3</v>
      </c>
      <c r="I13" s="15" t="n">
        <v>0.2</v>
      </c>
      <c r="J13" s="15"/>
      <c r="K13" s="15" t="n">
        <v>106.4</v>
      </c>
      <c r="L13" s="15" t="n">
        <v>106.5</v>
      </c>
      <c r="M13" s="15" t="n">
        <v>106.5</v>
      </c>
      <c r="N13" s="15"/>
      <c r="O13" s="15" t="n">
        <v>0.1</v>
      </c>
      <c r="P13" s="17" t="n">
        <v>0</v>
      </c>
      <c r="Q13" s="15" t="n">
        <v>0.1</v>
      </c>
      <c r="R13" s="20"/>
      <c r="S13" s="18"/>
      <c r="T13" s="18"/>
      <c r="U13" s="18"/>
      <c r="V13" s="20"/>
      <c r="W13" s="20"/>
      <c r="X13" s="20"/>
      <c r="Y13" s="18"/>
      <c r="Z13" s="20"/>
      <c r="AA13" s="20"/>
      <c r="AB13" s="20"/>
      <c r="AC13" s="18"/>
      <c r="AD13" s="20"/>
      <c r="AE13" s="20"/>
      <c r="AF13" s="20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s="19" customFormat="true" ht="13.5" hidden="false" customHeight="false" outlineLevel="0" collapsed="false">
      <c r="A14" s="14" t="n">
        <v>2017</v>
      </c>
      <c r="B14" s="2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5"/>
      <c r="R14" s="20"/>
      <c r="S14" s="18"/>
      <c r="T14" s="20"/>
      <c r="U14" s="20"/>
      <c r="V14" s="20"/>
      <c r="W14" s="20"/>
      <c r="X14" s="20"/>
      <c r="Y14" s="18"/>
      <c r="Z14" s="20"/>
      <c r="AA14" s="20"/>
      <c r="AB14" s="20"/>
      <c r="AC14" s="18"/>
      <c r="AD14" s="20"/>
      <c r="AE14" s="20"/>
      <c r="AF14" s="20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s="19" customFormat="true" ht="13.5" hidden="false" customHeight="false" outlineLevel="0" collapsed="false">
      <c r="A15" s="21" t="s">
        <v>11</v>
      </c>
      <c r="B15" s="25"/>
      <c r="C15" s="15" t="n">
        <v>101.1</v>
      </c>
      <c r="D15" s="15" t="n">
        <v>92.7</v>
      </c>
      <c r="E15" s="15" t="n">
        <v>95.7</v>
      </c>
      <c r="F15" s="15"/>
      <c r="G15" s="15" t="n">
        <v>1.3</v>
      </c>
      <c r="H15" s="15" t="n">
        <v>0.3</v>
      </c>
      <c r="I15" s="15" t="n">
        <v>0.7</v>
      </c>
      <c r="J15" s="15"/>
      <c r="K15" s="15" t="n">
        <v>94</v>
      </c>
      <c r="L15" s="15" t="n">
        <v>83.1</v>
      </c>
      <c r="M15" s="15" t="n">
        <v>87</v>
      </c>
      <c r="N15" s="15"/>
      <c r="O15" s="15" t="n">
        <v>-0.6</v>
      </c>
      <c r="P15" s="17" t="n">
        <v>-0.2</v>
      </c>
      <c r="Q15" s="15" t="n">
        <v>-0.5</v>
      </c>
      <c r="R15" s="20"/>
      <c r="S15" s="18"/>
      <c r="T15" s="18"/>
      <c r="U15" s="18"/>
      <c r="V15" s="20"/>
      <c r="W15" s="20"/>
      <c r="X15" s="20"/>
      <c r="Y15" s="18"/>
      <c r="Z15" s="20"/>
      <c r="AA15" s="20"/>
      <c r="AB15" s="20"/>
      <c r="AC15" s="18"/>
      <c r="AD15" s="20"/>
      <c r="AE15" s="20"/>
      <c r="AF15" s="20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s="19" customFormat="true" ht="13.5" hidden="false" customHeight="false" outlineLevel="0" collapsed="false">
      <c r="A16" s="14" t="n">
        <v>2015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8"/>
      <c r="R16" s="29"/>
      <c r="S16" s="18"/>
      <c r="T16" s="18"/>
      <c r="U16" s="18"/>
      <c r="V16" s="18"/>
      <c r="W16" s="18"/>
      <c r="X16" s="18"/>
      <c r="Y16" s="18"/>
      <c r="Z16" s="20"/>
      <c r="AA16" s="20"/>
      <c r="AB16" s="20"/>
      <c r="AC16" s="18"/>
      <c r="AD16" s="20"/>
      <c r="AE16" s="20"/>
      <c r="AF16" s="20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s="19" customFormat="true" ht="13.5" hidden="false" customHeight="false" outlineLevel="0" collapsed="false">
      <c r="A17" s="28" t="s">
        <v>15</v>
      </c>
      <c r="B17" s="30"/>
      <c r="C17" s="31" t="n">
        <v>99.3</v>
      </c>
      <c r="D17" s="31" t="n">
        <v>92.1</v>
      </c>
      <c r="E17" s="31" t="n">
        <v>94.7</v>
      </c>
      <c r="F17" s="15"/>
      <c r="G17" s="31" t="n">
        <v>0.6</v>
      </c>
      <c r="H17" s="31" t="n">
        <v>0.1</v>
      </c>
      <c r="I17" s="31" t="n">
        <v>0.3</v>
      </c>
      <c r="J17" s="15"/>
      <c r="K17" s="27" t="n">
        <v>92.8</v>
      </c>
      <c r="L17" s="27" t="n">
        <v>89.4</v>
      </c>
      <c r="M17" s="27" t="n">
        <v>90.6</v>
      </c>
      <c r="N17" s="15"/>
      <c r="O17" s="15" t="n">
        <v>2.3</v>
      </c>
      <c r="P17" s="31" t="n">
        <v>0.7</v>
      </c>
      <c r="Q17" s="15" t="n">
        <v>1.2</v>
      </c>
      <c r="R17" s="29"/>
      <c r="S17" s="18"/>
      <c r="T17" s="18"/>
      <c r="U17" s="18"/>
      <c r="V17" s="18"/>
      <c r="W17" s="18"/>
      <c r="X17" s="18"/>
      <c r="Y17" s="18"/>
      <c r="Z17" s="20"/>
      <c r="AA17" s="20"/>
      <c r="AB17" s="20"/>
      <c r="AC17" s="20"/>
      <c r="AD17" s="20"/>
      <c r="AE17" s="20"/>
      <c r="AF17" s="20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3.7" hidden="false" customHeight="true" outlineLevel="0" collapsed="false">
      <c r="A18" s="28" t="s">
        <v>16</v>
      </c>
      <c r="B18" s="26"/>
      <c r="C18" s="31" t="n">
        <v>98.8</v>
      </c>
      <c r="D18" s="31" t="n">
        <v>92.1</v>
      </c>
      <c r="E18" s="31" t="n">
        <v>94.5</v>
      </c>
      <c r="F18" s="27"/>
      <c r="G18" s="31" t="n">
        <v>-0.5</v>
      </c>
      <c r="H18" s="31" t="n">
        <v>0</v>
      </c>
      <c r="I18" s="31" t="n">
        <v>-0.2</v>
      </c>
      <c r="J18" s="27"/>
      <c r="K18" s="27" t="n">
        <v>86.8</v>
      </c>
      <c r="L18" s="27" t="n">
        <v>73.7</v>
      </c>
      <c r="M18" s="27" t="n">
        <v>78.3</v>
      </c>
      <c r="N18" s="27"/>
      <c r="O18" s="27" t="n">
        <v>0.5</v>
      </c>
      <c r="P18" s="27" t="n">
        <v>-0.3</v>
      </c>
      <c r="Q18" s="27" t="n">
        <v>0</v>
      </c>
      <c r="R18" s="29"/>
      <c r="Z18" s="20"/>
      <c r="AA18" s="20"/>
      <c r="AB18" s="20"/>
      <c r="AC18" s="20"/>
      <c r="AD18" s="20"/>
      <c r="AE18" s="20"/>
      <c r="AF18" s="20"/>
    </row>
    <row r="19" customFormat="false" ht="13.7" hidden="false" customHeight="true" outlineLevel="0" collapsed="false">
      <c r="A19" s="28" t="s">
        <v>17</v>
      </c>
      <c r="B19" s="26"/>
      <c r="C19" s="31" t="n">
        <v>99.4</v>
      </c>
      <c r="D19" s="31" t="n">
        <v>92.3</v>
      </c>
      <c r="E19" s="31" t="n">
        <v>94.8</v>
      </c>
      <c r="F19" s="27"/>
      <c r="G19" s="31" t="n">
        <v>0.6</v>
      </c>
      <c r="H19" s="31" t="n">
        <v>0.2</v>
      </c>
      <c r="I19" s="31" t="n">
        <v>0.3</v>
      </c>
      <c r="J19" s="27"/>
      <c r="K19" s="27" t="n">
        <v>98.6</v>
      </c>
      <c r="L19" s="27" t="n">
        <v>85.1</v>
      </c>
      <c r="M19" s="27" t="n">
        <v>89.9</v>
      </c>
      <c r="N19" s="27"/>
      <c r="O19" s="27" t="n">
        <v>0.8</v>
      </c>
      <c r="P19" s="27" t="n">
        <v>-0.9</v>
      </c>
      <c r="Q19" s="27" t="n">
        <v>-0.2</v>
      </c>
      <c r="R19" s="32"/>
      <c r="Z19" s="20"/>
      <c r="AA19" s="20"/>
      <c r="AB19" s="20"/>
      <c r="AC19" s="20"/>
      <c r="AD19" s="20"/>
      <c r="AE19" s="20"/>
      <c r="AF19" s="20"/>
    </row>
    <row r="20" customFormat="false" ht="13.7" hidden="false" customHeight="true" outlineLevel="0" collapsed="false">
      <c r="A20" s="28" t="s">
        <v>18</v>
      </c>
      <c r="B20" s="26"/>
      <c r="C20" s="31" t="n">
        <v>100.2</v>
      </c>
      <c r="D20" s="31" t="n">
        <v>92.9</v>
      </c>
      <c r="E20" s="31" t="n">
        <v>95.5</v>
      </c>
      <c r="F20" s="27"/>
      <c r="G20" s="31" t="n">
        <v>0.8</v>
      </c>
      <c r="H20" s="31" t="n">
        <v>0.7</v>
      </c>
      <c r="I20" s="31" t="n">
        <v>0.7</v>
      </c>
      <c r="J20" s="27"/>
      <c r="K20" s="27" t="n">
        <v>100.1</v>
      </c>
      <c r="L20" s="27" t="n">
        <v>89.9</v>
      </c>
      <c r="M20" s="27" t="n">
        <v>93.5</v>
      </c>
      <c r="N20" s="27"/>
      <c r="O20" s="27" t="n">
        <v>-0.9</v>
      </c>
      <c r="P20" s="27" t="n">
        <v>0.6</v>
      </c>
      <c r="Q20" s="27" t="n">
        <v>0</v>
      </c>
      <c r="R20" s="29"/>
      <c r="Z20" s="20"/>
      <c r="AA20" s="20"/>
      <c r="AB20" s="20"/>
      <c r="AC20" s="20"/>
      <c r="AD20" s="20"/>
      <c r="AE20" s="20"/>
      <c r="AF20" s="20"/>
    </row>
    <row r="21" customFormat="false" ht="13.7" hidden="false" customHeight="true" outlineLevel="0" collapsed="false">
      <c r="A21" s="28" t="s">
        <v>19</v>
      </c>
      <c r="B21" s="26"/>
      <c r="C21" s="31" t="n">
        <v>99.8</v>
      </c>
      <c r="D21" s="31" t="n">
        <v>92.7</v>
      </c>
      <c r="E21" s="31" t="n">
        <v>95.2</v>
      </c>
      <c r="F21" s="27"/>
      <c r="G21" s="31" t="n">
        <v>-0.4</v>
      </c>
      <c r="H21" s="31" t="n">
        <v>-0.2</v>
      </c>
      <c r="I21" s="31" t="n">
        <v>-0.3</v>
      </c>
      <c r="J21" s="27"/>
      <c r="K21" s="27" t="n">
        <v>99.1</v>
      </c>
      <c r="L21" s="27" t="n">
        <v>93.8</v>
      </c>
      <c r="M21" s="27" t="n">
        <v>95.7</v>
      </c>
      <c r="N21" s="27"/>
      <c r="O21" s="27" t="n">
        <v>0.4</v>
      </c>
      <c r="P21" s="27" t="n">
        <v>-0.1</v>
      </c>
      <c r="Q21" s="27" t="n">
        <v>0.1</v>
      </c>
      <c r="R21" s="29"/>
      <c r="Z21" s="20"/>
      <c r="AA21" s="20"/>
      <c r="AB21" s="20"/>
      <c r="AC21" s="20"/>
      <c r="AD21" s="20"/>
      <c r="AE21" s="20"/>
      <c r="AF21" s="20"/>
    </row>
    <row r="22" s="19" customFormat="true" ht="13.5" hidden="false" customHeight="false" outlineLevel="0" collapsed="false">
      <c r="A22" s="28" t="s">
        <v>20</v>
      </c>
      <c r="B22" s="30"/>
      <c r="C22" s="31" t="n">
        <v>99.6</v>
      </c>
      <c r="D22" s="31" t="n">
        <v>92</v>
      </c>
      <c r="E22" s="31" t="n">
        <v>94.7</v>
      </c>
      <c r="F22" s="15"/>
      <c r="G22" s="31" t="n">
        <v>-0.2</v>
      </c>
      <c r="H22" s="31" t="n">
        <v>-0.8</v>
      </c>
      <c r="I22" s="31" t="n">
        <v>-0.5</v>
      </c>
      <c r="J22" s="15"/>
      <c r="K22" s="27" t="n">
        <v>97.1</v>
      </c>
      <c r="L22" s="27" t="n">
        <v>88.6</v>
      </c>
      <c r="M22" s="27" t="n">
        <v>91.6</v>
      </c>
      <c r="N22" s="15"/>
      <c r="O22" s="15" t="n">
        <v>2.3</v>
      </c>
      <c r="P22" s="31" t="n">
        <v>1.3</v>
      </c>
      <c r="Q22" s="15" t="n">
        <v>1.7</v>
      </c>
      <c r="R22" s="29"/>
      <c r="S22" s="29"/>
      <c r="T22" s="29"/>
      <c r="U22" s="18"/>
      <c r="V22" s="18"/>
      <c r="W22" s="18"/>
      <c r="X22" s="18"/>
      <c r="Y22" s="18"/>
      <c r="Z22" s="20"/>
      <c r="AA22" s="20"/>
      <c r="AB22" s="20"/>
      <c r="AC22" s="20"/>
      <c r="AD22" s="20"/>
      <c r="AE22" s="20"/>
      <c r="AF22" s="20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customFormat="false" ht="13.7" hidden="false" customHeight="true" outlineLevel="0" collapsed="false">
      <c r="A23" s="28" t="s">
        <v>21</v>
      </c>
      <c r="B23" s="26"/>
      <c r="C23" s="31" t="n">
        <v>100</v>
      </c>
      <c r="D23" s="31" t="n">
        <v>92.7</v>
      </c>
      <c r="E23" s="31" t="n">
        <v>95.3</v>
      </c>
      <c r="F23" s="27"/>
      <c r="G23" s="31" t="n">
        <v>0.4</v>
      </c>
      <c r="H23" s="31" t="n">
        <v>0.8</v>
      </c>
      <c r="I23" s="31" t="n">
        <v>0.6</v>
      </c>
      <c r="J23" s="27"/>
      <c r="K23" s="27" t="n">
        <v>103.1</v>
      </c>
      <c r="L23" s="27" t="n">
        <v>99.4</v>
      </c>
      <c r="M23" s="27" t="n">
        <v>100.7</v>
      </c>
      <c r="N23" s="27"/>
      <c r="O23" s="27" t="n">
        <v>3.2</v>
      </c>
      <c r="P23" s="27" t="n">
        <v>0.7</v>
      </c>
      <c r="Q23" s="27" t="n">
        <v>1.6</v>
      </c>
      <c r="R23" s="29"/>
      <c r="Z23" s="20"/>
      <c r="AA23" s="20"/>
      <c r="AB23" s="20"/>
      <c r="AC23" s="20"/>
      <c r="AD23" s="20"/>
      <c r="AE23" s="20"/>
      <c r="AF23" s="20"/>
    </row>
    <row r="24" customFormat="false" ht="13.7" hidden="false" customHeight="true" outlineLevel="0" collapsed="false">
      <c r="A24" s="28" t="s">
        <v>22</v>
      </c>
      <c r="B24" s="26"/>
      <c r="C24" s="31" t="n">
        <v>100.4</v>
      </c>
      <c r="D24" s="31" t="n">
        <v>92.8</v>
      </c>
      <c r="E24" s="31" t="n">
        <v>95.5</v>
      </c>
      <c r="F24" s="27"/>
      <c r="G24" s="31" t="n">
        <v>0.4</v>
      </c>
      <c r="H24" s="31" t="n">
        <v>0.1</v>
      </c>
      <c r="I24" s="31" t="n">
        <v>0.2</v>
      </c>
      <c r="J24" s="27"/>
      <c r="K24" s="27" t="n">
        <v>101.5</v>
      </c>
      <c r="L24" s="27" t="n">
        <v>81.7</v>
      </c>
      <c r="M24" s="27" t="n">
        <v>88.7</v>
      </c>
      <c r="N24" s="27"/>
      <c r="O24" s="27" t="n">
        <v>1.8</v>
      </c>
      <c r="P24" s="27" t="n">
        <v>1</v>
      </c>
      <c r="Q24" s="27" t="n">
        <v>1.3</v>
      </c>
      <c r="R24" s="29"/>
      <c r="Z24" s="20"/>
      <c r="AA24" s="20"/>
      <c r="AB24" s="20"/>
      <c r="AC24" s="20"/>
      <c r="AD24" s="20"/>
      <c r="AE24" s="20"/>
      <c r="AF24" s="20"/>
    </row>
    <row r="25" customFormat="false" ht="13.7" hidden="false" customHeight="true" outlineLevel="0" collapsed="false">
      <c r="A25" s="28" t="s">
        <v>23</v>
      </c>
      <c r="B25" s="26"/>
      <c r="C25" s="31" t="n">
        <v>100.6</v>
      </c>
      <c r="D25" s="31" t="n">
        <v>93.1</v>
      </c>
      <c r="E25" s="31" t="n">
        <v>95.7</v>
      </c>
      <c r="F25" s="27"/>
      <c r="G25" s="31" t="n">
        <v>0.2</v>
      </c>
      <c r="H25" s="31" t="n">
        <v>0.3</v>
      </c>
      <c r="I25" s="31" t="n">
        <v>0.2</v>
      </c>
      <c r="J25" s="27"/>
      <c r="K25" s="27" t="n">
        <v>99.3</v>
      </c>
      <c r="L25" s="27" t="n">
        <v>90</v>
      </c>
      <c r="M25" s="27" t="n">
        <v>93.3</v>
      </c>
      <c r="N25" s="27"/>
      <c r="O25" s="27" t="n">
        <v>2.3</v>
      </c>
      <c r="P25" s="27" t="n">
        <v>1</v>
      </c>
      <c r="Q25" s="27" t="n">
        <v>1.5</v>
      </c>
      <c r="R25" s="29"/>
      <c r="Z25" s="20"/>
      <c r="AA25" s="20"/>
      <c r="AB25" s="20"/>
      <c r="AC25" s="20"/>
      <c r="AD25" s="20"/>
      <c r="AE25" s="20"/>
      <c r="AF25" s="20"/>
    </row>
    <row r="26" customFormat="false" ht="13.7" hidden="false" customHeight="true" outlineLevel="0" collapsed="false">
      <c r="A26" s="28" t="s">
        <v>24</v>
      </c>
      <c r="B26" s="26"/>
      <c r="C26" s="31" t="n">
        <v>99.2</v>
      </c>
      <c r="D26" s="31" t="n">
        <v>92.2</v>
      </c>
      <c r="E26" s="31" t="n">
        <v>94.7</v>
      </c>
      <c r="F26" s="27"/>
      <c r="G26" s="31" t="n">
        <v>-1.4</v>
      </c>
      <c r="H26" s="31" t="n">
        <v>-1</v>
      </c>
      <c r="I26" s="31" t="n">
        <v>-1</v>
      </c>
      <c r="J26" s="27"/>
      <c r="K26" s="27" t="n">
        <v>102.1</v>
      </c>
      <c r="L26" s="27" t="n">
        <v>99.3</v>
      </c>
      <c r="M26" s="27" t="n">
        <v>100.3</v>
      </c>
      <c r="N26" s="27"/>
      <c r="O26" s="27" t="n">
        <v>1.6</v>
      </c>
      <c r="P26" s="27" t="n">
        <v>2</v>
      </c>
      <c r="Q26" s="27" t="n">
        <v>1.8</v>
      </c>
      <c r="R26" s="29"/>
      <c r="Z26" s="20"/>
      <c r="AA26" s="20"/>
      <c r="AB26" s="20"/>
      <c r="AC26" s="20"/>
      <c r="AD26" s="20"/>
      <c r="AE26" s="20"/>
      <c r="AF26" s="20"/>
    </row>
    <row r="27" s="19" customFormat="true" ht="13.5" hidden="false" customHeight="false" outlineLevel="0" collapsed="false">
      <c r="A27" s="28" t="s">
        <v>25</v>
      </c>
      <c r="B27" s="30"/>
      <c r="C27" s="31" t="n">
        <v>100.4</v>
      </c>
      <c r="D27" s="31" t="n">
        <v>92.6</v>
      </c>
      <c r="E27" s="31" t="n">
        <v>95.4</v>
      </c>
      <c r="F27" s="15"/>
      <c r="G27" s="31" t="n">
        <v>1.2</v>
      </c>
      <c r="H27" s="31" t="n">
        <v>0.4</v>
      </c>
      <c r="I27" s="31" t="n">
        <v>0.7</v>
      </c>
      <c r="J27" s="15"/>
      <c r="K27" s="27" t="n">
        <v>94.8</v>
      </c>
      <c r="L27" s="27" t="n">
        <v>91.6</v>
      </c>
      <c r="M27" s="27" t="n">
        <v>92.7</v>
      </c>
      <c r="N27" s="15"/>
      <c r="O27" s="15" t="n">
        <v>-0.3</v>
      </c>
      <c r="P27" s="31" t="n">
        <v>-0.1</v>
      </c>
      <c r="Q27" s="15" t="n">
        <v>-0.2</v>
      </c>
      <c r="R27" s="29"/>
      <c r="S27" s="18"/>
      <c r="T27" s="18"/>
      <c r="U27" s="18"/>
      <c r="V27" s="18"/>
      <c r="W27" s="18"/>
      <c r="X27" s="18"/>
      <c r="Y27" s="18"/>
      <c r="Z27" s="20"/>
      <c r="AA27" s="20"/>
      <c r="AB27" s="20"/>
      <c r="AC27" s="20"/>
      <c r="AD27" s="20"/>
      <c r="AE27" s="20"/>
      <c r="AF27" s="20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customFormat="false" ht="13.7" hidden="false" customHeight="true" outlineLevel="0" collapsed="false">
      <c r="A28" s="28" t="s">
        <v>26</v>
      </c>
      <c r="B28" s="26"/>
      <c r="C28" s="31" t="n">
        <v>100.4</v>
      </c>
      <c r="D28" s="31" t="n">
        <v>92.9</v>
      </c>
      <c r="E28" s="31" t="n">
        <v>95.6</v>
      </c>
      <c r="F28" s="27"/>
      <c r="G28" s="31" t="n">
        <v>0</v>
      </c>
      <c r="H28" s="31" t="n">
        <v>0.3</v>
      </c>
      <c r="I28" s="31" t="n">
        <v>0.2</v>
      </c>
      <c r="J28" s="27"/>
      <c r="K28" s="27" t="n">
        <v>122.1</v>
      </c>
      <c r="L28" s="27" t="n">
        <v>128.7</v>
      </c>
      <c r="M28" s="27" t="n">
        <v>126.3</v>
      </c>
      <c r="N28" s="27"/>
      <c r="O28" s="27" t="n">
        <v>1.3</v>
      </c>
      <c r="P28" s="27" t="n">
        <v>0.5</v>
      </c>
      <c r="Q28" s="27" t="n">
        <v>0.7</v>
      </c>
      <c r="R28" s="29"/>
      <c r="S28" s="29"/>
      <c r="T28" s="29"/>
      <c r="Z28" s="20"/>
      <c r="AA28" s="20"/>
      <c r="AB28" s="20"/>
      <c r="AC28" s="20"/>
      <c r="AD28" s="20"/>
      <c r="AE28" s="20"/>
      <c r="AF28" s="20"/>
    </row>
    <row r="29" s="2" customFormat="true" ht="13.5" hidden="false" customHeight="false" outlineLevel="0" collapsed="false">
      <c r="A29" s="14" t="n">
        <v>2016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8"/>
      <c r="R29" s="29"/>
      <c r="Z29" s="20"/>
      <c r="AA29" s="20"/>
      <c r="AB29" s="20"/>
      <c r="AC29" s="20"/>
      <c r="AD29" s="20"/>
      <c r="AE29" s="20"/>
      <c r="AF29" s="20"/>
    </row>
    <row r="30" customFormat="false" ht="13.7" hidden="false" customHeight="true" outlineLevel="0" collapsed="false">
      <c r="A30" s="28" t="s">
        <v>15</v>
      </c>
      <c r="B30" s="26"/>
      <c r="C30" s="31" t="n">
        <v>99.2</v>
      </c>
      <c r="D30" s="31" t="n">
        <v>92.4</v>
      </c>
      <c r="E30" s="31" t="n">
        <v>94.8</v>
      </c>
      <c r="F30" s="27"/>
      <c r="G30" s="31" t="n">
        <v>-1.2</v>
      </c>
      <c r="H30" s="31" t="n">
        <v>-0.5</v>
      </c>
      <c r="I30" s="31" t="n">
        <v>-0.8</v>
      </c>
      <c r="J30" s="27"/>
      <c r="K30" s="27" t="n">
        <v>92.1</v>
      </c>
      <c r="L30" s="27" t="n">
        <v>88.6</v>
      </c>
      <c r="M30" s="27" t="n">
        <v>89.9</v>
      </c>
      <c r="N30" s="27"/>
      <c r="O30" s="27" t="n">
        <v>-0.8</v>
      </c>
      <c r="P30" s="27" t="n">
        <v>-0.9</v>
      </c>
      <c r="Q30" s="33" t="n">
        <v>-0.8</v>
      </c>
      <c r="R30" s="29"/>
      <c r="S30" s="29"/>
      <c r="T30" s="29"/>
      <c r="Z30" s="20"/>
      <c r="AA30" s="20"/>
      <c r="AB30" s="20"/>
      <c r="AC30" s="20"/>
      <c r="AD30" s="20"/>
      <c r="AE30" s="20"/>
      <c r="AF30" s="20"/>
    </row>
    <row r="31" s="2" customFormat="true" ht="13.5" hidden="false" customHeight="false" outlineLevel="0" collapsed="false">
      <c r="A31" s="28" t="s">
        <v>16</v>
      </c>
      <c r="B31" s="26"/>
      <c r="C31" s="31" t="n">
        <v>100.5</v>
      </c>
      <c r="D31" s="31" t="n">
        <v>92.4</v>
      </c>
      <c r="E31" s="31" t="n">
        <v>95.2</v>
      </c>
      <c r="F31" s="27"/>
      <c r="G31" s="31" t="n">
        <v>1.3</v>
      </c>
      <c r="H31" s="31" t="n">
        <v>0</v>
      </c>
      <c r="I31" s="31" t="n">
        <v>0.4</v>
      </c>
      <c r="J31" s="27"/>
      <c r="K31" s="27" t="n">
        <v>89.7</v>
      </c>
      <c r="L31" s="27" t="n">
        <v>75.3</v>
      </c>
      <c r="M31" s="27" t="n">
        <v>80.4</v>
      </c>
      <c r="N31" s="27"/>
      <c r="O31" s="27" t="n">
        <v>3.3</v>
      </c>
      <c r="P31" s="27" t="n">
        <v>2.2</v>
      </c>
      <c r="Q31" s="33" t="n">
        <v>2.7</v>
      </c>
      <c r="R31" s="29"/>
      <c r="Z31" s="20"/>
      <c r="AA31" s="20"/>
      <c r="AB31" s="20"/>
      <c r="AC31" s="20"/>
      <c r="AD31" s="20"/>
      <c r="AE31" s="20"/>
      <c r="AF31" s="20"/>
    </row>
    <row r="32" customFormat="false" ht="13.5" hidden="false" customHeight="false" outlineLevel="0" collapsed="false">
      <c r="A32" s="28" t="s">
        <v>17</v>
      </c>
      <c r="B32" s="27"/>
      <c r="C32" s="31" t="n">
        <v>99.2</v>
      </c>
      <c r="D32" s="31" t="n">
        <v>92</v>
      </c>
      <c r="E32" s="31" t="n">
        <v>94.6</v>
      </c>
      <c r="F32" s="27"/>
      <c r="G32" s="31" t="n">
        <v>-1.3</v>
      </c>
      <c r="H32" s="31" t="n">
        <v>-0.4</v>
      </c>
      <c r="I32" s="31" t="n">
        <v>-0.6</v>
      </c>
      <c r="J32" s="27"/>
      <c r="K32" s="27" t="n">
        <v>102.1</v>
      </c>
      <c r="L32" s="27" t="n">
        <v>86.1</v>
      </c>
      <c r="M32" s="27" t="n">
        <v>91.8</v>
      </c>
      <c r="N32" s="27"/>
      <c r="O32" s="27" t="n">
        <v>3.5</v>
      </c>
      <c r="P32" s="27" t="n">
        <v>1.2</v>
      </c>
      <c r="Q32" s="27" t="n">
        <v>2.1</v>
      </c>
      <c r="R32" s="29"/>
      <c r="Z32" s="20"/>
      <c r="AA32" s="20"/>
      <c r="AB32" s="20"/>
      <c r="AC32" s="20"/>
      <c r="AD32" s="20"/>
      <c r="AE32" s="20"/>
      <c r="AF32" s="20"/>
    </row>
    <row r="33" customFormat="false" ht="13.5" hidden="false" customHeight="false" outlineLevel="0" collapsed="false">
      <c r="A33" s="26" t="s">
        <v>18</v>
      </c>
      <c r="B33" s="27"/>
      <c r="C33" s="31" t="n">
        <v>99.4</v>
      </c>
      <c r="D33" s="31" t="n">
        <v>92.3</v>
      </c>
      <c r="E33" s="31" t="n">
        <v>94.8</v>
      </c>
      <c r="F33" s="27"/>
      <c r="G33" s="31" t="n">
        <v>0.2</v>
      </c>
      <c r="H33" s="31" t="n">
        <v>0.3</v>
      </c>
      <c r="I33" s="31" t="n">
        <v>0.2</v>
      </c>
      <c r="J33" s="27"/>
      <c r="K33" s="27" t="n">
        <v>98.6</v>
      </c>
      <c r="L33" s="27" t="n">
        <v>89.8</v>
      </c>
      <c r="M33" s="27" t="n">
        <v>92.9</v>
      </c>
      <c r="N33" s="27"/>
      <c r="O33" s="27" t="n">
        <v>-1.5</v>
      </c>
      <c r="P33" s="27" t="n">
        <v>-0.1</v>
      </c>
      <c r="Q33" s="27" t="n">
        <v>-0.6</v>
      </c>
      <c r="R33" s="29"/>
      <c r="Z33" s="20"/>
      <c r="AA33" s="20"/>
      <c r="AB33" s="20"/>
      <c r="AC33" s="20"/>
      <c r="AD33" s="20"/>
      <c r="AE33" s="20"/>
      <c r="AF33" s="20"/>
    </row>
    <row r="34" customFormat="false" ht="13.5" hidden="false" customHeight="false" outlineLevel="0" collapsed="false">
      <c r="A34" s="28" t="s">
        <v>27</v>
      </c>
      <c r="B34" s="26"/>
      <c r="C34" s="31" t="n">
        <v>99.8</v>
      </c>
      <c r="D34" s="31" t="n">
        <v>92.4</v>
      </c>
      <c r="E34" s="31" t="n">
        <v>95.1</v>
      </c>
      <c r="F34" s="27"/>
      <c r="G34" s="31" t="n">
        <v>0.4</v>
      </c>
      <c r="H34" s="31" t="n">
        <v>0.1</v>
      </c>
      <c r="I34" s="31" t="n">
        <v>0.3</v>
      </c>
      <c r="J34" s="27"/>
      <c r="K34" s="27" t="n">
        <v>97.4</v>
      </c>
      <c r="L34" s="27" t="n">
        <v>92.6</v>
      </c>
      <c r="M34" s="27" t="n">
        <v>94.3</v>
      </c>
      <c r="N34" s="27"/>
      <c r="O34" s="27" t="n">
        <v>-1.7</v>
      </c>
      <c r="P34" s="27" t="n">
        <v>-1.3</v>
      </c>
      <c r="Q34" s="27" t="n">
        <v>-1.5</v>
      </c>
      <c r="R34" s="29"/>
      <c r="Z34" s="20"/>
      <c r="AA34" s="20"/>
      <c r="AB34" s="20"/>
      <c r="AC34" s="20"/>
      <c r="AD34" s="20"/>
      <c r="AE34" s="20"/>
      <c r="AF34" s="20"/>
    </row>
    <row r="35" customFormat="false" ht="13.5" hidden="false" customHeight="false" outlineLevel="0" collapsed="false">
      <c r="A35" s="28" t="s">
        <v>28</v>
      </c>
      <c r="B35" s="26"/>
      <c r="C35" s="31" t="n">
        <v>99.9</v>
      </c>
      <c r="D35" s="31" t="n">
        <v>92.8</v>
      </c>
      <c r="E35" s="31" t="n">
        <v>95.3</v>
      </c>
      <c r="F35" s="27"/>
      <c r="G35" s="31" t="n">
        <v>0.1</v>
      </c>
      <c r="H35" s="31" t="n">
        <v>0.4</v>
      </c>
      <c r="I35" s="31" t="n">
        <v>0.2</v>
      </c>
      <c r="J35" s="31"/>
      <c r="K35" s="31" t="n">
        <v>97.4</v>
      </c>
      <c r="L35" s="31" t="n">
        <v>89.4</v>
      </c>
      <c r="M35" s="31" t="n">
        <v>92.3</v>
      </c>
      <c r="N35" s="31"/>
      <c r="O35" s="31" t="n">
        <v>0.3</v>
      </c>
      <c r="P35" s="31" t="n">
        <v>0.9</v>
      </c>
      <c r="Q35" s="31" t="n">
        <v>0.8</v>
      </c>
      <c r="R35" s="29"/>
      <c r="Z35" s="20"/>
      <c r="AA35" s="20"/>
      <c r="AB35" s="20"/>
      <c r="AC35" s="20"/>
      <c r="AD35" s="20"/>
      <c r="AE35" s="20"/>
      <c r="AF35" s="20"/>
    </row>
    <row r="36" customFormat="false" ht="13.5" hidden="false" customHeight="false" outlineLevel="0" collapsed="false">
      <c r="A36" s="28" t="s">
        <v>29</v>
      </c>
      <c r="B36" s="28"/>
      <c r="C36" s="31" t="n">
        <v>100.3</v>
      </c>
      <c r="D36" s="31" t="n">
        <v>92.2</v>
      </c>
      <c r="E36" s="31" t="n">
        <v>95.1</v>
      </c>
      <c r="F36" s="34"/>
      <c r="G36" s="31" t="n">
        <v>0.4</v>
      </c>
      <c r="H36" s="31" t="n">
        <v>-0.6</v>
      </c>
      <c r="I36" s="31" t="n">
        <v>-0.2</v>
      </c>
      <c r="J36" s="31"/>
      <c r="K36" s="31" t="n">
        <v>103.7</v>
      </c>
      <c r="L36" s="31" t="n">
        <v>98.6</v>
      </c>
      <c r="M36" s="31" t="n">
        <v>100.4</v>
      </c>
      <c r="N36" s="31"/>
      <c r="O36" s="31" t="n">
        <v>0.6</v>
      </c>
      <c r="P36" s="31" t="n">
        <v>-0.8</v>
      </c>
      <c r="Q36" s="31" t="n">
        <v>-0.3</v>
      </c>
      <c r="R36" s="29"/>
      <c r="Z36" s="20"/>
      <c r="AA36" s="20"/>
      <c r="AB36" s="20"/>
      <c r="AC36" s="20"/>
      <c r="AD36" s="20"/>
      <c r="AE36" s="20"/>
      <c r="AF36" s="20"/>
    </row>
    <row r="37" customFormat="false" ht="13.5" hidden="false" customHeight="false" outlineLevel="0" collapsed="false">
      <c r="A37" s="28" t="s">
        <v>30</v>
      </c>
      <c r="B37" s="28"/>
      <c r="C37" s="31" t="n">
        <v>99.5</v>
      </c>
      <c r="D37" s="31" t="n">
        <v>92.4</v>
      </c>
      <c r="E37" s="31" t="n">
        <v>94.9</v>
      </c>
      <c r="F37" s="28"/>
      <c r="G37" s="31" t="n">
        <v>-0.8</v>
      </c>
      <c r="H37" s="31" t="n">
        <v>0.2</v>
      </c>
      <c r="I37" s="31" t="n">
        <v>-0.2</v>
      </c>
      <c r="J37" s="28"/>
      <c r="K37" s="27" t="n">
        <v>100.6</v>
      </c>
      <c r="L37" s="27" t="n">
        <v>81.6</v>
      </c>
      <c r="M37" s="27" t="n">
        <v>88.3</v>
      </c>
      <c r="N37" s="27"/>
      <c r="O37" s="27" t="n">
        <v>-0.9</v>
      </c>
      <c r="P37" s="27" t="n">
        <v>-0.1</v>
      </c>
      <c r="Q37" s="27" t="n">
        <v>-0.5</v>
      </c>
      <c r="R37" s="29"/>
      <c r="Z37" s="20"/>
      <c r="AA37" s="20"/>
      <c r="AB37" s="20"/>
      <c r="AC37" s="20"/>
      <c r="AD37" s="20"/>
      <c r="AE37" s="20"/>
      <c r="AF37" s="20"/>
    </row>
    <row r="38" customFormat="false" ht="13.5" hidden="false" customHeight="false" outlineLevel="0" collapsed="false">
      <c r="A38" s="28" t="s">
        <v>31</v>
      </c>
      <c r="B38" s="28"/>
      <c r="C38" s="31" t="n">
        <v>99.5</v>
      </c>
      <c r="D38" s="31" t="n">
        <v>91.8</v>
      </c>
      <c r="E38" s="31" t="n">
        <v>94.5</v>
      </c>
      <c r="F38" s="27"/>
      <c r="G38" s="31" t="n">
        <v>0</v>
      </c>
      <c r="H38" s="31" t="n">
        <v>-0.6</v>
      </c>
      <c r="I38" s="31" t="n">
        <v>-0.4</v>
      </c>
      <c r="J38" s="35"/>
      <c r="K38" s="27" t="n">
        <v>98.2</v>
      </c>
      <c r="L38" s="27" t="n">
        <v>88.7</v>
      </c>
      <c r="M38" s="27" t="n">
        <v>92.1</v>
      </c>
      <c r="N38" s="27"/>
      <c r="O38" s="27" t="n">
        <v>-1.1</v>
      </c>
      <c r="P38" s="27" t="n">
        <v>-1.4</v>
      </c>
      <c r="Q38" s="27" t="n">
        <v>-1.3</v>
      </c>
      <c r="R38" s="29"/>
      <c r="Z38" s="20"/>
      <c r="AA38" s="20"/>
      <c r="AB38" s="20"/>
      <c r="AC38" s="20"/>
      <c r="AD38" s="20"/>
      <c r="AE38" s="20"/>
      <c r="AF38" s="20"/>
    </row>
    <row r="39" customFormat="false" ht="13.5" hidden="false" customHeight="false" outlineLevel="0" collapsed="false">
      <c r="A39" s="28" t="s">
        <v>24</v>
      </c>
      <c r="B39" s="28"/>
      <c r="C39" s="31" t="n">
        <v>100.5</v>
      </c>
      <c r="D39" s="31" t="n">
        <v>93</v>
      </c>
      <c r="E39" s="31" t="n">
        <v>95.6</v>
      </c>
      <c r="F39" s="28"/>
      <c r="G39" s="31" t="n">
        <v>1</v>
      </c>
      <c r="H39" s="31" t="n">
        <v>1.3</v>
      </c>
      <c r="I39" s="31" t="n">
        <v>1.2</v>
      </c>
      <c r="J39" s="28"/>
      <c r="K39" s="27" t="n">
        <v>101.8</v>
      </c>
      <c r="L39" s="27" t="n">
        <v>99.2</v>
      </c>
      <c r="M39" s="27" t="n">
        <v>100.1</v>
      </c>
      <c r="N39" s="27"/>
      <c r="O39" s="27" t="n">
        <v>-0.3</v>
      </c>
      <c r="P39" s="27" t="n">
        <v>-0.2</v>
      </c>
      <c r="Q39" s="27" t="n">
        <v>-0.1</v>
      </c>
      <c r="R39" s="29"/>
      <c r="Z39" s="20"/>
      <c r="AA39" s="20"/>
      <c r="AB39" s="20"/>
      <c r="AC39" s="20"/>
      <c r="AD39" s="20"/>
      <c r="AE39" s="20"/>
      <c r="AF39" s="20"/>
    </row>
    <row r="40" customFormat="false" ht="13.5" hidden="false" customHeight="false" outlineLevel="0" collapsed="false">
      <c r="A40" s="35" t="s">
        <v>25</v>
      </c>
      <c r="B40" s="35"/>
      <c r="C40" s="31" t="n">
        <v>99.4</v>
      </c>
      <c r="D40" s="31" t="n">
        <v>92.5</v>
      </c>
      <c r="E40" s="31" t="n">
        <v>95</v>
      </c>
      <c r="F40" s="35"/>
      <c r="G40" s="31" t="n">
        <v>-1.1</v>
      </c>
      <c r="H40" s="31" t="n">
        <v>-0.5</v>
      </c>
      <c r="I40" s="31" t="n">
        <v>-0.6</v>
      </c>
      <c r="J40" s="35"/>
      <c r="K40" s="31" t="n">
        <v>95.1</v>
      </c>
      <c r="L40" s="31" t="n">
        <v>92.5</v>
      </c>
      <c r="M40" s="31" t="n">
        <v>93.4</v>
      </c>
      <c r="N40" s="31"/>
      <c r="O40" s="31" t="n">
        <v>0.3</v>
      </c>
      <c r="P40" s="31" t="n">
        <v>1</v>
      </c>
      <c r="Q40" s="31" t="n">
        <v>0.8</v>
      </c>
      <c r="R40" s="29"/>
      <c r="Z40" s="20"/>
      <c r="AA40" s="20"/>
      <c r="AB40" s="20"/>
      <c r="AC40" s="20"/>
      <c r="AD40" s="20"/>
      <c r="AE40" s="20"/>
      <c r="AF40" s="20"/>
    </row>
    <row r="41" s="36" customFormat="true" ht="13.5" hidden="false" customHeight="false" outlineLevel="0" collapsed="false">
      <c r="A41" s="28" t="s">
        <v>26</v>
      </c>
      <c r="B41" s="28"/>
      <c r="C41" s="27" t="n">
        <v>99.4</v>
      </c>
      <c r="D41" s="27" t="n">
        <v>91.8</v>
      </c>
      <c r="E41" s="27" t="n">
        <v>94.5</v>
      </c>
      <c r="F41" s="27"/>
      <c r="G41" s="27" t="n">
        <v>0</v>
      </c>
      <c r="H41" s="27" t="n">
        <v>-0.8</v>
      </c>
      <c r="I41" s="27" t="n">
        <v>-0.5</v>
      </c>
      <c r="J41" s="28"/>
      <c r="K41" s="27" t="n">
        <v>122.4</v>
      </c>
      <c r="L41" s="27" t="n">
        <v>127.9</v>
      </c>
      <c r="M41" s="27" t="n">
        <v>126</v>
      </c>
      <c r="N41" s="27"/>
      <c r="O41" s="27" t="n">
        <v>0.2</v>
      </c>
      <c r="P41" s="27" t="n">
        <v>-0.6</v>
      </c>
      <c r="Q41" s="27" t="n">
        <v>-0.2</v>
      </c>
      <c r="R41" s="29"/>
      <c r="S41" s="29"/>
      <c r="T41" s="29"/>
      <c r="U41" s="2"/>
      <c r="V41" s="2"/>
      <c r="W41" s="2"/>
      <c r="X41" s="2"/>
      <c r="Y41" s="2"/>
      <c r="Z41" s="20"/>
      <c r="AA41" s="20"/>
      <c r="AB41" s="20"/>
      <c r="AC41" s="20"/>
      <c r="AD41" s="20"/>
      <c r="AE41" s="20"/>
      <c r="AF41" s="20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5" hidden="false" customHeight="true" outlineLevel="0" collapsed="false">
      <c r="A42" s="37" t="n">
        <v>2017</v>
      </c>
      <c r="B42" s="37"/>
      <c r="C42" s="37"/>
      <c r="D42" s="37"/>
      <c r="E42" s="37"/>
      <c r="F42" s="37"/>
      <c r="G42" s="37"/>
      <c r="H42" s="32"/>
      <c r="I42" s="32"/>
      <c r="J42" s="2"/>
      <c r="K42" s="32"/>
      <c r="L42" s="32"/>
      <c r="M42" s="32"/>
      <c r="N42" s="32"/>
      <c r="O42" s="32"/>
      <c r="P42" s="32"/>
      <c r="Q42" s="32"/>
      <c r="Z42" s="20"/>
      <c r="AA42" s="20"/>
      <c r="AB42" s="20"/>
      <c r="AC42" s="20"/>
      <c r="AD42" s="20"/>
      <c r="AE42" s="20"/>
      <c r="AF42" s="20"/>
    </row>
    <row r="43" customFormat="false" ht="13.5" hidden="false" customHeight="false" outlineLevel="0" collapsed="false">
      <c r="A43" s="28" t="s">
        <v>32</v>
      </c>
      <c r="B43" s="28"/>
      <c r="C43" s="31" t="n">
        <v>101.7</v>
      </c>
      <c r="D43" s="31" t="n">
        <v>92.6</v>
      </c>
      <c r="E43" s="31" t="n">
        <v>95.8</v>
      </c>
      <c r="F43" s="27"/>
      <c r="G43" s="27" t="n">
        <v>2.3</v>
      </c>
      <c r="H43" s="27" t="n">
        <v>0.9</v>
      </c>
      <c r="I43" s="27" t="n">
        <v>1.4</v>
      </c>
      <c r="J43" s="28"/>
      <c r="K43" s="27" t="n">
        <v>93.1</v>
      </c>
      <c r="L43" s="27" t="n">
        <v>88</v>
      </c>
      <c r="M43" s="27" t="n">
        <v>89.8</v>
      </c>
      <c r="N43" s="27"/>
      <c r="O43" s="27" t="n">
        <v>1.1</v>
      </c>
      <c r="P43" s="27" t="n">
        <v>-0.7</v>
      </c>
      <c r="Q43" s="27" t="n">
        <v>-0.1</v>
      </c>
      <c r="R43" s="38"/>
      <c r="Z43" s="20"/>
      <c r="AA43" s="20"/>
      <c r="AB43" s="20"/>
      <c r="AC43" s="20"/>
      <c r="AD43" s="20"/>
      <c r="AE43" s="20"/>
      <c r="AF43" s="20"/>
    </row>
    <row r="44" customFormat="false" ht="13.5" hidden="false" customHeight="false" outlineLevel="0" collapsed="false">
      <c r="A44" s="28" t="s">
        <v>33</v>
      </c>
      <c r="B44" s="28"/>
      <c r="C44" s="31" t="n">
        <v>100.8</v>
      </c>
      <c r="D44" s="31" t="n">
        <v>92.8</v>
      </c>
      <c r="E44" s="31" t="n">
        <v>95.6</v>
      </c>
      <c r="F44" s="27"/>
      <c r="G44" s="27" t="n">
        <v>-0.9</v>
      </c>
      <c r="H44" s="27" t="n">
        <v>0.2</v>
      </c>
      <c r="I44" s="27" t="n">
        <v>-0.2</v>
      </c>
      <c r="J44" s="28"/>
      <c r="K44" s="39" t="n">
        <v>88.9</v>
      </c>
      <c r="L44" s="39" t="n">
        <v>74.8</v>
      </c>
      <c r="M44" s="39" t="n">
        <v>79.8</v>
      </c>
      <c r="N44" s="27"/>
      <c r="O44" s="39" t="n">
        <v>-0.9</v>
      </c>
      <c r="P44" s="39" t="n">
        <v>-0.7</v>
      </c>
      <c r="Q44" s="39" t="n">
        <v>-0.7</v>
      </c>
      <c r="R44" s="38"/>
      <c r="Z44" s="20"/>
      <c r="AA44" s="20"/>
      <c r="AB44" s="20"/>
      <c r="AC44" s="20"/>
      <c r="AD44" s="20"/>
      <c r="AE44" s="20"/>
      <c r="AF44" s="20"/>
    </row>
    <row r="45" customFormat="false" ht="13.5" hidden="false" customHeight="false" outlineLevel="0" collapsed="false">
      <c r="A45" s="28" t="s">
        <v>34</v>
      </c>
      <c r="B45" s="28"/>
      <c r="C45" s="27" t="n">
        <v>100.7</v>
      </c>
      <c r="D45" s="27" t="n">
        <v>92.8</v>
      </c>
      <c r="E45" s="27" t="n">
        <v>95.6</v>
      </c>
      <c r="F45" s="27"/>
      <c r="G45" s="27" t="n">
        <v>-0.1</v>
      </c>
      <c r="H45" s="27" t="n">
        <v>0</v>
      </c>
      <c r="I45" s="27" t="n">
        <v>0</v>
      </c>
      <c r="J45" s="28"/>
      <c r="K45" s="39" t="n">
        <v>100.1</v>
      </c>
      <c r="L45" s="39" t="n">
        <v>86.4</v>
      </c>
      <c r="M45" s="39" t="n">
        <v>91.3</v>
      </c>
      <c r="N45" s="27"/>
      <c r="O45" s="27" t="n">
        <v>-2</v>
      </c>
      <c r="P45" s="39" t="n">
        <v>0.3</v>
      </c>
      <c r="Q45" s="39" t="n">
        <v>-0.5</v>
      </c>
      <c r="R45" s="38"/>
      <c r="Z45" s="20"/>
      <c r="AA45" s="20"/>
      <c r="AB45" s="20"/>
      <c r="AC45" s="20"/>
      <c r="AD45" s="20"/>
      <c r="AE45" s="20"/>
      <c r="AF45" s="20"/>
    </row>
    <row r="46" customFormat="false" ht="14.25" hidden="false" customHeight="false" outlineLevel="0" collapsed="false">
      <c r="A46" s="40" t="s">
        <v>35</v>
      </c>
      <c r="B46" s="40"/>
      <c r="C46" s="41" t="n">
        <v>101.1</v>
      </c>
      <c r="D46" s="41" t="n">
        <v>92.4</v>
      </c>
      <c r="E46" s="41" t="n">
        <v>95.5</v>
      </c>
      <c r="F46" s="41"/>
      <c r="G46" s="41" t="n">
        <v>0.4</v>
      </c>
      <c r="H46" s="41" t="n">
        <v>-0.4</v>
      </c>
      <c r="I46" s="41" t="n">
        <v>-0.1</v>
      </c>
      <c r="J46" s="40"/>
      <c r="K46" s="42" t="n">
        <v>102.6</v>
      </c>
      <c r="L46" s="42" t="n">
        <v>89.2</v>
      </c>
      <c r="M46" s="41" t="n">
        <v>94</v>
      </c>
      <c r="N46" s="41"/>
      <c r="O46" s="43" t="n">
        <v>4.1</v>
      </c>
      <c r="P46" s="44" t="n">
        <v>-0.7</v>
      </c>
      <c r="Q46" s="42" t="n">
        <v>1.2</v>
      </c>
      <c r="R46" s="38"/>
      <c r="Z46" s="20"/>
      <c r="AA46" s="20"/>
      <c r="AB46" s="20"/>
      <c r="AC46" s="20"/>
      <c r="AD46" s="20"/>
      <c r="AE46" s="20"/>
      <c r="AF46" s="20"/>
    </row>
    <row r="47" customFormat="false" ht="13.5" hidden="false" customHeight="true" outlineLevel="0" collapsed="false">
      <c r="A47" s="45" t="s">
        <v>36</v>
      </c>
      <c r="B47" s="45"/>
      <c r="C47" s="45"/>
      <c r="D47" s="45"/>
      <c r="E47" s="45"/>
      <c r="F47" s="45"/>
      <c r="G47" s="45"/>
      <c r="K47" s="46"/>
      <c r="L47" s="46"/>
      <c r="M47" s="46"/>
      <c r="N47" s="46"/>
      <c r="O47" s="46"/>
      <c r="P47" s="46"/>
      <c r="Q47" s="46"/>
      <c r="R47" s="47"/>
    </row>
    <row r="48" customFormat="false" ht="13.5" hidden="false" customHeight="false" outlineLevel="0" collapsed="false">
      <c r="A48" s="45"/>
      <c r="B48" s="45"/>
      <c r="C48" s="48"/>
      <c r="D48" s="48"/>
      <c r="E48" s="48"/>
      <c r="F48" s="45"/>
      <c r="G48" s="45"/>
      <c r="K48" s="49"/>
      <c r="L48" s="49"/>
      <c r="M48" s="49"/>
      <c r="N48" s="46"/>
      <c r="O48" s="46"/>
      <c r="P48" s="46"/>
      <c r="Q48" s="46"/>
      <c r="R48" s="47"/>
      <c r="S48" s="32"/>
      <c r="T48" s="32"/>
      <c r="U48" s="32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M53" s="50"/>
      <c r="N53" s="50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K54" s="48"/>
      <c r="L54" s="48"/>
      <c r="M54" s="48"/>
      <c r="N54" s="48"/>
      <c r="O54" s="48"/>
      <c r="P54" s="48"/>
      <c r="Q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K55" s="48"/>
      <c r="L55" s="48"/>
      <c r="M55" s="48"/>
      <c r="N55" s="48"/>
      <c r="O55" s="48"/>
      <c r="P55" s="48"/>
      <c r="Q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K56" s="48"/>
      <c r="L56" s="48"/>
      <c r="M56" s="48"/>
      <c r="N56" s="48"/>
      <c r="O56" s="48"/>
      <c r="P56" s="48"/>
      <c r="Q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K57" s="48"/>
      <c r="L57" s="48"/>
      <c r="M57" s="48"/>
      <c r="N57" s="48"/>
      <c r="O57" s="48"/>
      <c r="P57" s="48"/>
      <c r="Q57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  <c r="K59" s="48"/>
      <c r="L59" s="48"/>
      <c r="M59" s="48"/>
      <c r="N59" s="48"/>
      <c r="O59" s="48"/>
      <c r="P59" s="48"/>
      <c r="Q59" s="48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</row>
    <row r="61" customFormat="false" ht="13.5" hidden="false" customHeight="false" outlineLevel="0" collapsed="false">
      <c r="J61" s="2"/>
      <c r="K61" s="51"/>
      <c r="L61" s="51"/>
      <c r="M61" s="51"/>
      <c r="N61" s="2"/>
      <c r="O61" s="2"/>
      <c r="P61" s="2"/>
    </row>
    <row r="62" customFormat="false" ht="13.5" hidden="false" customHeight="false" outlineLevel="0" collapsed="false">
      <c r="J62" s="2"/>
      <c r="K62" s="51"/>
      <c r="L62" s="51"/>
      <c r="M62" s="51"/>
      <c r="N62" s="2"/>
      <c r="O62" s="2"/>
      <c r="P62" s="2"/>
    </row>
    <row r="63" customFormat="false" ht="13.5" hidden="false" customHeight="false" outlineLevel="0" collapsed="false">
      <c r="J63" s="2"/>
      <c r="K63" s="51"/>
      <c r="L63" s="51"/>
      <c r="M63" s="51"/>
      <c r="N63" s="2"/>
      <c r="O63" s="2"/>
      <c r="P63" s="2"/>
    </row>
    <row r="64" customFormat="false" ht="12.75" hidden="false" customHeight="false" outlineLevel="0" collapsed="false"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J65" s="2"/>
      <c r="K65" s="2"/>
      <c r="L65" s="2"/>
      <c r="M65" s="2"/>
      <c r="N65" s="2"/>
      <c r="O65" s="2"/>
      <c r="P65" s="2"/>
    </row>
  </sheetData>
  <mergeCells count="10">
    <mergeCell ref="B2:P2"/>
    <mergeCell ref="C4:I4"/>
    <mergeCell ref="K4:Q4"/>
    <mergeCell ref="A5:A6"/>
    <mergeCell ref="C5:E5"/>
    <mergeCell ref="G5:I5"/>
    <mergeCell ref="K5:M5"/>
    <mergeCell ref="O5:Q5"/>
    <mergeCell ref="A42:G42"/>
    <mergeCell ref="A47:G47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4.7" hidden="false" customHeight="true" outlineLevel="0" collapsed="false"/>
    <row r="2" customFormat="false" ht="37.5" hidden="false" customHeight="true" outlineLevel="0" collapsed="false">
      <c r="A2" s="52" t="s">
        <v>37</v>
      </c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4.75" hidden="false" customHeight="true" outlineLevel="0" collapsed="false"/>
    <row r="4" customFormat="false" ht="15.6" hidden="false" customHeight="true" outlineLevel="0" collapsed="false">
      <c r="A4" s="53"/>
      <c r="B4" s="53"/>
      <c r="C4" s="6" t="s">
        <v>5</v>
      </c>
      <c r="D4" s="6"/>
      <c r="E4" s="6"/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11" t="s">
        <v>4</v>
      </c>
      <c r="B5" s="8"/>
      <c r="C5" s="10" t="s">
        <v>8</v>
      </c>
      <c r="D5" s="10"/>
      <c r="E5" s="9"/>
      <c r="F5" s="10" t="s">
        <v>9</v>
      </c>
      <c r="G5" s="10"/>
      <c r="H5" s="9"/>
      <c r="I5" s="10" t="s">
        <v>10</v>
      </c>
      <c r="J5" s="10"/>
      <c r="K5" s="10" t="s">
        <v>8</v>
      </c>
      <c r="L5" s="10"/>
      <c r="M5" s="9"/>
      <c r="N5" s="10" t="s">
        <v>9</v>
      </c>
      <c r="O5" s="10"/>
      <c r="P5" s="9"/>
      <c r="Q5" s="10" t="s">
        <v>10</v>
      </c>
      <c r="R5" s="10"/>
    </row>
    <row r="6" customFormat="false" ht="42" hidden="false" customHeight="true" outlineLevel="0" collapsed="false">
      <c r="A6" s="11"/>
      <c r="B6" s="11"/>
      <c r="C6" s="12" t="s">
        <v>39</v>
      </c>
      <c r="D6" s="12" t="s">
        <v>40</v>
      </c>
      <c r="E6" s="13"/>
      <c r="F6" s="12" t="s">
        <v>39</v>
      </c>
      <c r="G6" s="12" t="s">
        <v>40</v>
      </c>
      <c r="H6" s="13"/>
      <c r="I6" s="12" t="s">
        <v>39</v>
      </c>
      <c r="J6" s="12" t="s">
        <v>40</v>
      </c>
      <c r="K6" s="12" t="s">
        <v>39</v>
      </c>
      <c r="L6" s="12" t="s">
        <v>40</v>
      </c>
      <c r="M6" s="13"/>
      <c r="N6" s="12" t="s">
        <v>39</v>
      </c>
      <c r="O6" s="12" t="s">
        <v>40</v>
      </c>
      <c r="P6" s="13"/>
      <c r="Q6" s="12" t="s">
        <v>39</v>
      </c>
      <c r="R6" s="12" t="s">
        <v>40</v>
      </c>
    </row>
    <row r="7" s="19" customFormat="true" ht="15" hidden="false" customHeight="true" outlineLevel="0" collapsed="false">
      <c r="A7" s="14" t="n">
        <v>2015</v>
      </c>
      <c r="B7" s="54"/>
      <c r="C7" s="31" t="n">
        <v>103.5</v>
      </c>
      <c r="D7" s="31" t="n">
        <v>90.6</v>
      </c>
      <c r="E7" s="31"/>
      <c r="F7" s="31" t="n">
        <v>96.1</v>
      </c>
      <c r="G7" s="31" t="n">
        <v>91.1</v>
      </c>
      <c r="H7" s="31"/>
      <c r="I7" s="31" t="n">
        <v>100.2</v>
      </c>
      <c r="J7" s="31" t="n">
        <v>91</v>
      </c>
      <c r="K7" s="17" t="n">
        <v>1.9</v>
      </c>
      <c r="L7" s="17" t="n">
        <v>-0.4</v>
      </c>
      <c r="M7" s="17"/>
      <c r="N7" s="17" t="n">
        <v>1.3</v>
      </c>
      <c r="O7" s="17" t="n">
        <v>0.2</v>
      </c>
      <c r="P7" s="17"/>
      <c r="Q7" s="17" t="n">
        <v>1.5</v>
      </c>
      <c r="R7" s="17" t="n">
        <v>0.1</v>
      </c>
      <c r="AJ7" s="55"/>
      <c r="AK7" s="55"/>
      <c r="AL7" s="55"/>
      <c r="AM7" s="55"/>
      <c r="AN7" s="55"/>
      <c r="AO7" s="55"/>
      <c r="AP7" s="55"/>
      <c r="AQ7" s="55"/>
      <c r="AR7" s="55"/>
      <c r="AS7" s="55"/>
    </row>
    <row r="8" s="19" customFormat="true" ht="15" hidden="false" customHeight="true" outlineLevel="0" collapsed="false">
      <c r="A8" s="14" t="n">
        <v>2016</v>
      </c>
      <c r="B8" s="54"/>
      <c r="C8" s="31" t="n">
        <v>104.1</v>
      </c>
      <c r="D8" s="31" t="n">
        <v>89.7</v>
      </c>
      <c r="E8" s="31"/>
      <c r="F8" s="31" t="n">
        <v>96.5</v>
      </c>
      <c r="G8" s="31" t="n">
        <v>90.8</v>
      </c>
      <c r="H8" s="31"/>
      <c r="I8" s="31" t="n">
        <v>100.7</v>
      </c>
      <c r="J8" s="31" t="n">
        <v>90.6</v>
      </c>
      <c r="K8" s="17" t="n">
        <v>0.6</v>
      </c>
      <c r="L8" s="17" t="n">
        <v>-1</v>
      </c>
      <c r="M8" s="17"/>
      <c r="N8" s="17" t="n">
        <v>0.4</v>
      </c>
      <c r="O8" s="17" t="n">
        <v>-0.3</v>
      </c>
      <c r="P8" s="17"/>
      <c r="Q8" s="17" t="n">
        <v>0.5</v>
      </c>
      <c r="R8" s="17" t="n">
        <v>-0.4</v>
      </c>
      <c r="S8" s="55"/>
      <c r="T8" s="55"/>
      <c r="U8" s="55"/>
      <c r="V8" s="55"/>
      <c r="W8" s="55"/>
      <c r="X8" s="55"/>
      <c r="Y8" s="55"/>
      <c r="Z8" s="55"/>
      <c r="AJ8" s="55"/>
      <c r="AK8" s="55"/>
      <c r="AL8" s="55"/>
      <c r="AM8" s="55"/>
      <c r="AN8" s="55"/>
      <c r="AO8" s="55"/>
      <c r="AP8" s="55"/>
      <c r="AQ8" s="55"/>
      <c r="AR8" s="55"/>
      <c r="AS8" s="55"/>
    </row>
    <row r="9" s="19" customFormat="true" ht="13.7" hidden="false" customHeight="true" outlineLevel="0" collapsed="false">
      <c r="A9" s="14" t="n">
        <v>2016</v>
      </c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AJ9" s="55"/>
      <c r="AK9" s="55"/>
      <c r="AL9" s="55"/>
      <c r="AM9" s="55"/>
      <c r="AN9" s="55"/>
      <c r="AO9" s="55"/>
      <c r="AP9" s="55"/>
      <c r="AQ9" s="55"/>
      <c r="AR9" s="55"/>
      <c r="AS9" s="55"/>
    </row>
    <row r="10" s="19" customFormat="true" ht="15" hidden="false" customHeight="true" outlineLevel="0" collapsed="false">
      <c r="A10" s="21" t="s">
        <v>11</v>
      </c>
      <c r="B10" s="24"/>
      <c r="C10" s="15" t="n">
        <v>99.2</v>
      </c>
      <c r="D10" s="15" t="n">
        <v>83.3</v>
      </c>
      <c r="E10" s="15"/>
      <c r="F10" s="15" t="n">
        <v>87.1</v>
      </c>
      <c r="G10" s="15" t="n">
        <v>81.8</v>
      </c>
      <c r="H10" s="15"/>
      <c r="I10" s="15" t="n">
        <v>93.9</v>
      </c>
      <c r="J10" s="15" t="n">
        <v>82</v>
      </c>
      <c r="K10" s="17" t="n">
        <v>2.5</v>
      </c>
      <c r="L10" s="17" t="n">
        <v>0.8</v>
      </c>
      <c r="M10" s="17"/>
      <c r="N10" s="17" t="n">
        <v>1.9</v>
      </c>
      <c r="O10" s="17" t="n">
        <v>0.4</v>
      </c>
      <c r="P10" s="17"/>
      <c r="Q10" s="17" t="n">
        <v>2.2</v>
      </c>
      <c r="R10" s="17" t="n">
        <v>0.4</v>
      </c>
      <c r="S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</row>
    <row r="11" s="19" customFormat="true" ht="15" hidden="false" customHeight="true" outlineLevel="0" collapsed="false">
      <c r="A11" s="21" t="s">
        <v>12</v>
      </c>
      <c r="B11" s="24"/>
      <c r="C11" s="15" t="n">
        <v>102.2</v>
      </c>
      <c r="D11" s="15" t="n">
        <v>86.9</v>
      </c>
      <c r="E11" s="15"/>
      <c r="F11" s="15" t="n">
        <v>91.7</v>
      </c>
      <c r="G11" s="15" t="n">
        <v>90.2</v>
      </c>
      <c r="H11" s="15"/>
      <c r="I11" s="15" t="n">
        <v>97.6</v>
      </c>
      <c r="J11" s="15" t="n">
        <v>89.5</v>
      </c>
      <c r="K11" s="17" t="n">
        <v>-0.7</v>
      </c>
      <c r="L11" s="17" t="n">
        <v>-1.7</v>
      </c>
      <c r="M11" s="17"/>
      <c r="N11" s="17" t="n">
        <v>-0.2</v>
      </c>
      <c r="O11" s="17" t="n">
        <v>-0.1</v>
      </c>
      <c r="P11" s="17"/>
      <c r="Q11" s="17" t="n">
        <v>-0.5</v>
      </c>
      <c r="R11" s="17" t="n">
        <v>-0.4</v>
      </c>
      <c r="S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</row>
    <row r="12" s="19" customFormat="true" ht="15" hidden="false" customHeight="true" outlineLevel="0" collapsed="false">
      <c r="A12" s="21" t="s">
        <v>13</v>
      </c>
      <c r="B12" s="24"/>
      <c r="C12" s="15" t="n">
        <v>104.3</v>
      </c>
      <c r="D12" s="15" t="n">
        <v>92.3</v>
      </c>
      <c r="E12" s="15"/>
      <c r="F12" s="15" t="n">
        <v>95.5</v>
      </c>
      <c r="G12" s="15" t="n">
        <v>87</v>
      </c>
      <c r="H12" s="15"/>
      <c r="I12" s="15" t="n">
        <v>100.4</v>
      </c>
      <c r="J12" s="15" t="n">
        <v>88</v>
      </c>
      <c r="K12" s="17" t="n">
        <v>0.1</v>
      </c>
      <c r="L12" s="17" t="n">
        <v>-1.9</v>
      </c>
      <c r="M12" s="17"/>
      <c r="N12" s="17" t="n">
        <v>-0.3</v>
      </c>
      <c r="O12" s="17" t="n">
        <v>-1.1</v>
      </c>
      <c r="P12" s="17"/>
      <c r="Q12" s="17" t="n">
        <v>-0.1</v>
      </c>
      <c r="R12" s="17" t="n">
        <v>-1.2</v>
      </c>
      <c r="S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</row>
    <row r="13" s="19" customFormat="true" ht="15" hidden="false" customHeight="true" outlineLevel="0" collapsed="false">
      <c r="A13" s="21" t="s">
        <v>14</v>
      </c>
      <c r="B13" s="24"/>
      <c r="C13" s="15" t="n">
        <v>110.5</v>
      </c>
      <c r="D13" s="15" t="n">
        <v>96.3</v>
      </c>
      <c r="E13" s="15"/>
      <c r="F13" s="15" t="n">
        <v>111.5</v>
      </c>
      <c r="G13" s="15" t="n">
        <v>104.4</v>
      </c>
      <c r="H13" s="15"/>
      <c r="I13" s="15" t="n">
        <v>110.9</v>
      </c>
      <c r="J13" s="15" t="n">
        <v>102.9</v>
      </c>
      <c r="K13" s="17" t="n">
        <v>0.5</v>
      </c>
      <c r="L13" s="17" t="n">
        <v>-1</v>
      </c>
      <c r="M13" s="17"/>
      <c r="N13" s="17" t="n">
        <v>0.5</v>
      </c>
      <c r="O13" s="17" t="n">
        <v>-0.2</v>
      </c>
      <c r="P13" s="17"/>
      <c r="Q13" s="17" t="n">
        <v>0.5</v>
      </c>
      <c r="R13" s="17" t="n">
        <v>-0.4</v>
      </c>
      <c r="S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</row>
    <row r="14" s="19" customFormat="true" ht="15" hidden="false" customHeight="true" outlineLevel="0" collapsed="false">
      <c r="A14" s="14" t="n">
        <v>2017</v>
      </c>
      <c r="B14" s="24"/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</row>
    <row r="15" s="19" customFormat="true" ht="15" hidden="false" customHeight="true" outlineLevel="0" collapsed="false">
      <c r="A15" s="21" t="s">
        <v>11</v>
      </c>
      <c r="B15" s="24"/>
      <c r="C15" s="15" t="n">
        <v>98.9</v>
      </c>
      <c r="D15" s="15" t="n">
        <v>82</v>
      </c>
      <c r="E15" s="15"/>
      <c r="F15" s="15" t="n">
        <v>87.2</v>
      </c>
      <c r="G15" s="15" t="n">
        <v>81.2</v>
      </c>
      <c r="H15" s="15"/>
      <c r="I15" s="15" t="n">
        <v>93.8</v>
      </c>
      <c r="J15" s="15" t="n">
        <v>81.3</v>
      </c>
      <c r="K15" s="17" t="n">
        <v>-0.3</v>
      </c>
      <c r="L15" s="17" t="n">
        <v>-1.6</v>
      </c>
      <c r="M15" s="17"/>
      <c r="N15" s="17" t="n">
        <v>0.1</v>
      </c>
      <c r="O15" s="17" t="n">
        <v>-0.7</v>
      </c>
      <c r="P15" s="17" t="e">
        <f aca="false"/>
        <v>#DIV/0!</v>
      </c>
      <c r="Q15" s="17" t="n">
        <v>-0.1</v>
      </c>
      <c r="R15" s="17" t="n">
        <v>-0.9</v>
      </c>
      <c r="S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</row>
    <row r="16" s="19" customFormat="true" ht="13.5" hidden="false" customHeight="false" outlineLevel="0" collapsed="false">
      <c r="A16" s="56" t="n">
        <v>2015</v>
      </c>
      <c r="B16" s="23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AJ16" s="55"/>
      <c r="AK16" s="55"/>
      <c r="AL16" s="55"/>
      <c r="AM16" s="55"/>
      <c r="AN16" s="55"/>
      <c r="AO16" s="55"/>
      <c r="AP16" s="55"/>
      <c r="AQ16" s="55"/>
      <c r="AR16" s="55"/>
      <c r="AS16" s="55"/>
    </row>
    <row r="17" s="59" customFormat="true" ht="13.5" hidden="false" customHeight="false" outlineLevel="0" collapsed="false">
      <c r="A17" s="57" t="s">
        <v>32</v>
      </c>
      <c r="B17" s="58"/>
      <c r="C17" s="27" t="n">
        <v>96.8</v>
      </c>
      <c r="D17" s="27" t="n">
        <v>82.9</v>
      </c>
      <c r="E17" s="27"/>
      <c r="F17" s="27" t="n">
        <v>95</v>
      </c>
      <c r="G17" s="27" t="n">
        <v>87</v>
      </c>
      <c r="H17" s="27"/>
      <c r="I17" s="27" t="n">
        <v>96</v>
      </c>
      <c r="J17" s="27" t="n">
        <v>86.2</v>
      </c>
      <c r="K17" s="27" t="n">
        <v>3.1</v>
      </c>
      <c r="L17" s="27" t="n">
        <v>-0.1</v>
      </c>
      <c r="M17" s="27"/>
      <c r="N17" s="27" t="n">
        <v>3.3</v>
      </c>
      <c r="O17" s="27" t="n">
        <v>-0.5</v>
      </c>
      <c r="P17" s="27"/>
      <c r="Q17" s="27" t="n">
        <v>3.2</v>
      </c>
      <c r="R17" s="27" t="n">
        <v>-0.5</v>
      </c>
      <c r="AJ17" s="55"/>
      <c r="AK17" s="55"/>
      <c r="AL17" s="55"/>
      <c r="AM17" s="55"/>
      <c r="AN17" s="55"/>
      <c r="AO17" s="55"/>
      <c r="AP17" s="55"/>
      <c r="AQ17" s="55"/>
      <c r="AR17" s="55"/>
      <c r="AS17" s="55"/>
    </row>
    <row r="18" s="18" customFormat="true" ht="13.5" hidden="false" customHeight="false" outlineLevel="0" collapsed="false">
      <c r="A18" s="60" t="s">
        <v>16</v>
      </c>
      <c r="B18" s="26"/>
      <c r="C18" s="27" t="n">
        <v>90.2</v>
      </c>
      <c r="D18" s="27" t="n">
        <v>78.4</v>
      </c>
      <c r="E18" s="27"/>
      <c r="F18" s="27" t="n">
        <v>75.7</v>
      </c>
      <c r="G18" s="27" t="n">
        <v>72.8</v>
      </c>
      <c r="H18" s="27"/>
      <c r="I18" s="27" t="n">
        <v>83.9</v>
      </c>
      <c r="J18" s="27" t="n">
        <v>73.8</v>
      </c>
      <c r="K18" s="27" t="n">
        <v>1.1</v>
      </c>
      <c r="L18" s="27" t="n">
        <v>-1.1</v>
      </c>
      <c r="M18" s="27"/>
      <c r="N18" s="27" t="n">
        <v>0.4</v>
      </c>
      <c r="O18" s="27" t="n">
        <v>-0.5</v>
      </c>
      <c r="P18" s="27"/>
      <c r="Q18" s="27" t="n">
        <v>0.8</v>
      </c>
      <c r="R18" s="27" t="n">
        <v>-0.7</v>
      </c>
      <c r="AJ18" s="55"/>
      <c r="AK18" s="55"/>
      <c r="AL18" s="55"/>
      <c r="AM18" s="55"/>
      <c r="AN18" s="55"/>
      <c r="AO18" s="55"/>
      <c r="AP18" s="55"/>
      <c r="AQ18" s="55"/>
      <c r="AR18" s="55"/>
      <c r="AS18" s="55"/>
    </row>
    <row r="19" s="18" customFormat="true" ht="13.5" hidden="false" customHeight="false" outlineLevel="0" collapsed="false">
      <c r="A19" s="60" t="s">
        <v>41</v>
      </c>
      <c r="B19" s="26"/>
      <c r="C19" s="27" t="n">
        <v>103.4</v>
      </c>
      <c r="D19" s="27" t="n">
        <v>86.6</v>
      </c>
      <c r="E19" s="27"/>
      <c r="F19" s="27" t="n">
        <v>85.9</v>
      </c>
      <c r="G19" s="27" t="n">
        <v>84.7</v>
      </c>
      <c r="H19" s="27"/>
      <c r="I19" s="27" t="n">
        <v>95.7</v>
      </c>
      <c r="J19" s="27" t="n">
        <v>85.1</v>
      </c>
      <c r="K19" s="27" t="n">
        <v>1.9</v>
      </c>
      <c r="L19" s="27" t="n">
        <v>-2.3</v>
      </c>
      <c r="M19" s="27"/>
      <c r="N19" s="27" t="n">
        <v>0</v>
      </c>
      <c r="O19" s="27" t="n">
        <v>-1.3</v>
      </c>
      <c r="P19" s="27"/>
      <c r="Q19" s="27" t="n">
        <v>1.1</v>
      </c>
      <c r="R19" s="27" t="n">
        <v>-1.4</v>
      </c>
      <c r="S19" s="20"/>
      <c r="T19" s="20"/>
      <c r="U19" s="20"/>
      <c r="V19" s="20"/>
      <c r="W19" s="20"/>
      <c r="X19" s="20"/>
      <c r="Y19" s="20"/>
      <c r="Z19" s="20"/>
      <c r="AA19" s="20"/>
      <c r="AJ19" s="55"/>
      <c r="AK19" s="55"/>
      <c r="AL19" s="55"/>
      <c r="AM19" s="55"/>
      <c r="AN19" s="55"/>
      <c r="AO19" s="55"/>
      <c r="AP19" s="55"/>
      <c r="AQ19" s="55"/>
      <c r="AR19" s="55"/>
      <c r="AS19" s="55"/>
    </row>
    <row r="20" s="18" customFormat="true" ht="13.5" hidden="false" customHeight="false" outlineLevel="0" collapsed="false">
      <c r="A20" s="60" t="s">
        <v>42</v>
      </c>
      <c r="B20" s="26"/>
      <c r="C20" s="27" t="n">
        <v>104.1</v>
      </c>
      <c r="D20" s="27" t="n">
        <v>90.3</v>
      </c>
      <c r="E20" s="27"/>
      <c r="F20" s="27" t="n">
        <v>90</v>
      </c>
      <c r="G20" s="27" t="n">
        <v>89.8</v>
      </c>
      <c r="H20" s="27"/>
      <c r="I20" s="27" t="n">
        <v>97.9</v>
      </c>
      <c r="J20" s="27" t="n">
        <v>89.9</v>
      </c>
      <c r="K20" s="27" t="n">
        <v>-0.7</v>
      </c>
      <c r="L20" s="27" t="n">
        <v>-1.3</v>
      </c>
      <c r="M20" s="27"/>
      <c r="N20" s="27" t="n">
        <v>1</v>
      </c>
      <c r="O20" s="27" t="n">
        <v>0.3</v>
      </c>
      <c r="P20" s="27"/>
      <c r="Q20" s="27" t="n">
        <v>-0.1</v>
      </c>
      <c r="R20" s="27" t="n">
        <v>0.1</v>
      </c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s="18" customFormat="true" ht="13.5" hidden="false" customHeight="false" outlineLevel="0" collapsed="false">
      <c r="A21" s="60" t="s">
        <v>27</v>
      </c>
      <c r="B21" s="26"/>
      <c r="C21" s="27" t="n">
        <v>103.3</v>
      </c>
      <c r="D21" s="27" t="n">
        <v>88.6</v>
      </c>
      <c r="E21" s="27"/>
      <c r="F21" s="27" t="n">
        <v>95.8</v>
      </c>
      <c r="G21" s="27" t="n">
        <v>93</v>
      </c>
      <c r="H21" s="27"/>
      <c r="I21" s="27" t="n">
        <v>100</v>
      </c>
      <c r="J21" s="27" t="n">
        <v>92.2</v>
      </c>
      <c r="K21" s="27" t="n">
        <v>1.3</v>
      </c>
      <c r="L21" s="27" t="n">
        <v>-2.1</v>
      </c>
      <c r="M21" s="27"/>
      <c r="N21" s="27" t="n">
        <v>1.8</v>
      </c>
      <c r="O21" s="27" t="n">
        <v>-0.9</v>
      </c>
      <c r="P21" s="27"/>
      <c r="Q21" s="27" t="n">
        <v>1.5</v>
      </c>
      <c r="R21" s="27" t="n">
        <v>-1.1</v>
      </c>
      <c r="AJ21" s="55"/>
      <c r="AK21" s="55"/>
      <c r="AL21" s="55"/>
      <c r="AM21" s="55"/>
      <c r="AN21" s="55"/>
      <c r="AO21" s="55"/>
      <c r="AP21" s="55"/>
      <c r="AQ21" s="55"/>
      <c r="AR21" s="55"/>
      <c r="AS21" s="55"/>
    </row>
    <row r="22" s="18" customFormat="true" ht="13.5" hidden="false" customHeight="false" outlineLevel="0" collapsed="false">
      <c r="A22" s="60" t="s">
        <v>20</v>
      </c>
      <c r="B22" s="26"/>
      <c r="C22" s="27" t="n">
        <v>101.4</v>
      </c>
      <c r="D22" s="27" t="n">
        <v>86.4</v>
      </c>
      <c r="E22" s="27"/>
      <c r="F22" s="27" t="n">
        <v>90</v>
      </c>
      <c r="G22" s="27" t="n">
        <v>88</v>
      </c>
      <c r="H22" s="27"/>
      <c r="I22" s="27" t="n">
        <v>96.4</v>
      </c>
      <c r="J22" s="27" t="n">
        <v>87.7</v>
      </c>
      <c r="K22" s="27" t="n">
        <v>2.3</v>
      </c>
      <c r="L22" s="27" t="n">
        <v>2.4</v>
      </c>
      <c r="M22" s="27"/>
      <c r="N22" s="27" t="n">
        <v>0.3</v>
      </c>
      <c r="O22" s="27" t="n">
        <v>1.6</v>
      </c>
      <c r="P22" s="27"/>
      <c r="Q22" s="27" t="n">
        <v>1.5</v>
      </c>
      <c r="R22" s="27" t="n">
        <v>1.7</v>
      </c>
      <c r="S22" s="20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  <row r="23" s="18" customFormat="true" ht="13.5" hidden="false" customHeight="false" outlineLevel="0" collapsed="false">
      <c r="A23" s="60" t="s">
        <v>29</v>
      </c>
      <c r="B23" s="26"/>
      <c r="C23" s="27" t="n">
        <v>105.9</v>
      </c>
      <c r="D23" s="27" t="n">
        <v>96.1</v>
      </c>
      <c r="E23" s="27"/>
      <c r="F23" s="27" t="n">
        <v>97.8</v>
      </c>
      <c r="G23" s="27" t="n">
        <v>100.1</v>
      </c>
      <c r="H23" s="27"/>
      <c r="I23" s="27" t="n">
        <v>102.4</v>
      </c>
      <c r="J23" s="27" t="n">
        <v>99.3</v>
      </c>
      <c r="K23" s="27" t="n">
        <v>4.2</v>
      </c>
      <c r="L23" s="27" t="n">
        <v>0.3</v>
      </c>
      <c r="M23" s="27"/>
      <c r="N23" s="27" t="n">
        <v>2.6</v>
      </c>
      <c r="O23" s="27" t="n">
        <v>0</v>
      </c>
      <c r="P23" s="27"/>
      <c r="Q23" s="27" t="n">
        <v>3.5</v>
      </c>
      <c r="R23" s="27" t="n">
        <v>0</v>
      </c>
      <c r="S23" s="61"/>
      <c r="AJ23" s="55"/>
      <c r="AK23" s="55"/>
      <c r="AL23" s="55"/>
      <c r="AM23" s="55"/>
      <c r="AN23" s="55"/>
      <c r="AO23" s="55"/>
      <c r="AP23" s="55"/>
      <c r="AQ23" s="55"/>
      <c r="AR23" s="55"/>
      <c r="AS23" s="55"/>
    </row>
    <row r="24" s="18" customFormat="true" ht="13.5" hidden="false" customHeight="false" outlineLevel="0" collapsed="false">
      <c r="A24" s="60" t="s">
        <v>22</v>
      </c>
      <c r="B24" s="26"/>
      <c r="C24" s="27" t="n">
        <v>103.1</v>
      </c>
      <c r="D24" s="27" t="n">
        <v>97.4</v>
      </c>
      <c r="E24" s="27"/>
      <c r="F24" s="27" t="n">
        <v>93.4</v>
      </c>
      <c r="G24" s="27" t="n">
        <v>76.6</v>
      </c>
      <c r="H24" s="27"/>
      <c r="I24" s="27" t="n">
        <v>98.9</v>
      </c>
      <c r="J24" s="27" t="n">
        <v>80.5</v>
      </c>
      <c r="K24" s="27" t="n">
        <v>2.6</v>
      </c>
      <c r="L24" s="27" t="n">
        <v>-0.4</v>
      </c>
      <c r="M24" s="27"/>
      <c r="N24" s="27" t="n">
        <v>1.3</v>
      </c>
      <c r="O24" s="27" t="n">
        <v>0.8</v>
      </c>
      <c r="P24" s="27"/>
      <c r="Q24" s="27" t="n">
        <v>2.1</v>
      </c>
      <c r="R24" s="27" t="n">
        <v>0.6</v>
      </c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s="18" customFormat="true" ht="13.5" hidden="false" customHeight="false" outlineLevel="0" collapsed="false">
      <c r="A25" s="60" t="s">
        <v>31</v>
      </c>
      <c r="B25" s="26"/>
      <c r="C25" s="27" t="n">
        <v>103.5</v>
      </c>
      <c r="D25" s="27" t="n">
        <v>88.9</v>
      </c>
      <c r="E25" s="27"/>
      <c r="F25" s="27" t="n">
        <v>96.2</v>
      </c>
      <c r="G25" s="27" t="n">
        <v>87.3</v>
      </c>
      <c r="H25" s="27"/>
      <c r="I25" s="27" t="n">
        <v>100.3</v>
      </c>
      <c r="J25" s="27" t="n">
        <v>87.6</v>
      </c>
      <c r="K25" s="27" t="n">
        <v>3.2</v>
      </c>
      <c r="L25" s="27" t="n">
        <v>-0.2</v>
      </c>
      <c r="M25" s="27"/>
      <c r="N25" s="27" t="n">
        <v>2.7</v>
      </c>
      <c r="O25" s="27" t="n">
        <v>0.2</v>
      </c>
      <c r="P25" s="27"/>
      <c r="Q25" s="27" t="n">
        <v>3</v>
      </c>
      <c r="R25" s="27" t="n">
        <v>0.1</v>
      </c>
      <c r="S25" s="20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s="18" customFormat="true" ht="12.75" hidden="false" customHeight="true" outlineLevel="0" collapsed="false">
      <c r="A26" s="60" t="s">
        <v>24</v>
      </c>
      <c r="B26" s="26"/>
      <c r="C26" s="27" t="n">
        <v>105.8</v>
      </c>
      <c r="D26" s="27" t="n">
        <v>92.8</v>
      </c>
      <c r="E26" s="27"/>
      <c r="F26" s="27" t="n">
        <v>101.3</v>
      </c>
      <c r="G26" s="27" t="n">
        <v>98.5</v>
      </c>
      <c r="H26" s="27"/>
      <c r="I26" s="27" t="n">
        <v>103.8</v>
      </c>
      <c r="J26" s="27" t="n">
        <v>97.4</v>
      </c>
      <c r="K26" s="27" t="n">
        <v>2.1</v>
      </c>
      <c r="L26" s="27" t="n">
        <v>0</v>
      </c>
      <c r="M26" s="27"/>
      <c r="N26" s="27" t="n">
        <v>2.3</v>
      </c>
      <c r="O26" s="27" t="n">
        <v>1.8</v>
      </c>
      <c r="P26" s="27"/>
      <c r="Q26" s="27" t="n">
        <v>2.2</v>
      </c>
      <c r="R26" s="27" t="n">
        <v>1.4</v>
      </c>
      <c r="S26" s="61"/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s="18" customFormat="true" ht="13.5" hidden="false" customHeight="false" outlineLevel="0" collapsed="false">
      <c r="A27" s="60" t="s">
        <v>43</v>
      </c>
      <c r="B27" s="26"/>
      <c r="C27" s="27" t="n">
        <v>100.1</v>
      </c>
      <c r="D27" s="27" t="n">
        <v>81.6</v>
      </c>
      <c r="E27" s="27"/>
      <c r="F27" s="27" t="n">
        <v>97.5</v>
      </c>
      <c r="G27" s="27" t="n">
        <v>89</v>
      </c>
      <c r="H27" s="27"/>
      <c r="I27" s="27" t="n">
        <v>99</v>
      </c>
      <c r="J27" s="27" t="n">
        <v>87.7</v>
      </c>
      <c r="K27" s="27" t="n">
        <v>-0.4</v>
      </c>
      <c r="L27" s="27" t="n">
        <v>-0.4</v>
      </c>
      <c r="M27" s="27"/>
      <c r="N27" s="27" t="n">
        <v>-0.9</v>
      </c>
      <c r="O27" s="27" t="n">
        <v>0.3</v>
      </c>
      <c r="P27" s="27"/>
      <c r="Q27" s="27" t="n">
        <v>-0.6</v>
      </c>
      <c r="R27" s="27" t="n">
        <v>0.2</v>
      </c>
      <c r="AJ27" s="55"/>
      <c r="AK27" s="55"/>
      <c r="AL27" s="55"/>
      <c r="AM27" s="55"/>
      <c r="AN27" s="55"/>
      <c r="AO27" s="55"/>
      <c r="AP27" s="55"/>
      <c r="AQ27" s="55"/>
      <c r="AR27" s="55"/>
      <c r="AS27" s="55"/>
    </row>
    <row r="28" s="18" customFormat="true" ht="13.5" hidden="false" customHeight="false" outlineLevel="0" collapsed="false">
      <c r="A28" s="60" t="s">
        <v>26</v>
      </c>
      <c r="B28" s="26"/>
      <c r="C28" s="27" t="n">
        <v>123.9</v>
      </c>
      <c r="D28" s="27" t="n">
        <v>117.5</v>
      </c>
      <c r="E28" s="27"/>
      <c r="F28" s="27" t="n">
        <v>134.1</v>
      </c>
      <c r="G28" s="27" t="n">
        <v>126.3</v>
      </c>
      <c r="H28" s="27"/>
      <c r="I28" s="27" t="n">
        <v>128.4</v>
      </c>
      <c r="J28" s="27" t="n">
        <v>124.7</v>
      </c>
      <c r="K28" s="27" t="n">
        <v>1.6</v>
      </c>
      <c r="L28" s="27" t="n">
        <v>0.4</v>
      </c>
      <c r="M28" s="27"/>
      <c r="N28" s="27" t="n">
        <v>0</v>
      </c>
      <c r="O28" s="27" t="n">
        <v>0.7</v>
      </c>
      <c r="P28" s="27"/>
      <c r="Q28" s="27" t="n">
        <v>0.9</v>
      </c>
      <c r="R28" s="27" t="n">
        <v>0.7</v>
      </c>
      <c r="S28" s="20"/>
      <c r="AJ28" s="55"/>
      <c r="AK28" s="55"/>
      <c r="AL28" s="55"/>
      <c r="AM28" s="55"/>
      <c r="AN28" s="55"/>
      <c r="AO28" s="55"/>
      <c r="AP28" s="55"/>
      <c r="AQ28" s="55"/>
      <c r="AR28" s="55"/>
      <c r="AS28" s="55"/>
    </row>
    <row r="29" customFormat="false" ht="13.7" hidden="false" customHeight="true" outlineLevel="0" collapsed="false">
      <c r="A29" s="56" t="n">
        <v>2016</v>
      </c>
      <c r="B29" s="23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61"/>
      <c r="AJ29" s="55"/>
      <c r="AK29" s="55"/>
      <c r="AL29" s="55"/>
      <c r="AM29" s="55"/>
      <c r="AN29" s="55"/>
      <c r="AO29" s="55"/>
      <c r="AP29" s="55"/>
      <c r="AQ29" s="55"/>
      <c r="AR29" s="55"/>
      <c r="AS29" s="55"/>
    </row>
    <row r="30" customFormat="false" ht="13.7" hidden="false" customHeight="true" outlineLevel="0" collapsed="false">
      <c r="A30" s="60" t="s">
        <v>15</v>
      </c>
      <c r="B30" s="26"/>
      <c r="C30" s="27" t="n">
        <v>96.8</v>
      </c>
      <c r="D30" s="27" t="n">
        <v>80.6</v>
      </c>
      <c r="E30" s="27"/>
      <c r="F30" s="27" t="n">
        <v>96.5</v>
      </c>
      <c r="G30" s="27" t="n">
        <v>85.2</v>
      </c>
      <c r="H30" s="27"/>
      <c r="I30" s="27" t="n">
        <v>96.7</v>
      </c>
      <c r="J30" s="27" t="n">
        <v>84.3</v>
      </c>
      <c r="K30" s="27" t="n">
        <v>0</v>
      </c>
      <c r="L30" s="27" t="n">
        <v>-2.8</v>
      </c>
      <c r="M30" s="27"/>
      <c r="N30" s="27" t="n">
        <v>1.6</v>
      </c>
      <c r="O30" s="27" t="n">
        <v>-2.1</v>
      </c>
      <c r="P30" s="27"/>
      <c r="Q30" s="27" t="n">
        <v>0.7</v>
      </c>
      <c r="R30" s="27" t="n">
        <v>-2.2</v>
      </c>
      <c r="S30" s="2"/>
      <c r="AJ30" s="55"/>
      <c r="AK30" s="55"/>
      <c r="AL30" s="55"/>
      <c r="AM30" s="55"/>
      <c r="AN30" s="55"/>
      <c r="AO30" s="55"/>
      <c r="AP30" s="55"/>
      <c r="AQ30" s="55"/>
      <c r="AR30" s="55"/>
      <c r="AS30" s="55"/>
    </row>
    <row r="31" customFormat="false" ht="13.7" hidden="false" customHeight="true" outlineLevel="0" collapsed="false">
      <c r="A31" s="60" t="s">
        <v>16</v>
      </c>
      <c r="B31" s="26"/>
      <c r="C31" s="27" t="n">
        <v>93.6</v>
      </c>
      <c r="D31" s="27" t="n">
        <v>80.1</v>
      </c>
      <c r="E31" s="27"/>
      <c r="F31" s="27" t="n">
        <v>78</v>
      </c>
      <c r="G31" s="27" t="n">
        <v>74.2</v>
      </c>
      <c r="H31" s="27"/>
      <c r="I31" s="27" t="n">
        <v>86.8</v>
      </c>
      <c r="J31" s="27" t="n">
        <v>75.3</v>
      </c>
      <c r="K31" s="27" t="n">
        <v>3.8</v>
      </c>
      <c r="L31" s="27" t="n">
        <v>2.2</v>
      </c>
      <c r="M31" s="27"/>
      <c r="N31" s="27" t="n">
        <v>3</v>
      </c>
      <c r="O31" s="27" t="n">
        <v>1.9</v>
      </c>
      <c r="P31" s="27"/>
      <c r="Q31" s="27" t="n">
        <v>3.5</v>
      </c>
      <c r="R31" s="27" t="n">
        <v>2</v>
      </c>
      <c r="S31" s="2"/>
      <c r="AJ31" s="55"/>
      <c r="AK31" s="55"/>
      <c r="AL31" s="55"/>
      <c r="AM31" s="55"/>
      <c r="AN31" s="55"/>
      <c r="AO31" s="55"/>
      <c r="AP31" s="55"/>
      <c r="AQ31" s="55"/>
      <c r="AR31" s="55"/>
      <c r="AS31" s="55"/>
    </row>
    <row r="32" customFormat="false" ht="13.5" hidden="false" customHeight="false" outlineLevel="0" collapsed="false">
      <c r="A32" s="60" t="s">
        <v>17</v>
      </c>
      <c r="B32" s="27"/>
      <c r="C32" s="27" t="n">
        <v>107.3</v>
      </c>
      <c r="D32" s="27" t="n">
        <v>89.1</v>
      </c>
      <c r="E32" s="27"/>
      <c r="F32" s="27" t="n">
        <v>86.7</v>
      </c>
      <c r="G32" s="27" t="n">
        <v>85.9</v>
      </c>
      <c r="H32" s="27"/>
      <c r="I32" s="27" t="n">
        <v>98.3</v>
      </c>
      <c r="J32" s="27" t="n">
        <v>86.5</v>
      </c>
      <c r="K32" s="27" t="n">
        <v>3.8</v>
      </c>
      <c r="L32" s="27" t="n">
        <v>2.9</v>
      </c>
      <c r="M32" s="27"/>
      <c r="N32" s="27" t="n">
        <v>0.9</v>
      </c>
      <c r="O32" s="27" t="n">
        <v>1.4</v>
      </c>
      <c r="P32" s="27"/>
      <c r="Q32" s="27" t="n">
        <v>2.7</v>
      </c>
      <c r="R32" s="27" t="n">
        <v>1.6</v>
      </c>
      <c r="S32" s="48"/>
      <c r="AJ32" s="55"/>
      <c r="AK32" s="55"/>
      <c r="AL32" s="55"/>
      <c r="AM32" s="55"/>
      <c r="AN32" s="55"/>
      <c r="AO32" s="55"/>
      <c r="AP32" s="55"/>
      <c r="AQ32" s="55"/>
      <c r="AR32" s="55"/>
      <c r="AS32" s="55"/>
    </row>
    <row r="33" customFormat="false" ht="13.5" hidden="false" customHeight="false" outlineLevel="0" collapsed="false">
      <c r="A33" s="26" t="s">
        <v>18</v>
      </c>
      <c r="B33" s="27"/>
      <c r="C33" s="27" t="n">
        <v>102.8</v>
      </c>
      <c r="D33" s="27" t="n">
        <v>88.1</v>
      </c>
      <c r="E33" s="27"/>
      <c r="F33" s="27" t="n">
        <v>90.6</v>
      </c>
      <c r="G33" s="27" t="n">
        <v>89.5</v>
      </c>
      <c r="H33" s="27"/>
      <c r="I33" s="27" t="n">
        <v>97.5</v>
      </c>
      <c r="J33" s="27" t="n">
        <v>89.2</v>
      </c>
      <c r="K33" s="27" t="n">
        <v>-1.2</v>
      </c>
      <c r="L33" s="27" t="n">
        <v>-2.4</v>
      </c>
      <c r="M33" s="27"/>
      <c r="N33" s="27" t="n">
        <v>0.7</v>
      </c>
      <c r="O33" s="27" t="n">
        <v>-0.3</v>
      </c>
      <c r="P33" s="27"/>
      <c r="Q33" s="27" t="n">
        <v>-0.4</v>
      </c>
      <c r="R33" s="27" t="n">
        <v>-0.8</v>
      </c>
      <c r="AJ33" s="55"/>
      <c r="AK33" s="55"/>
      <c r="AL33" s="55"/>
      <c r="AM33" s="55"/>
      <c r="AN33" s="55"/>
      <c r="AO33" s="55"/>
      <c r="AP33" s="55"/>
      <c r="AQ33" s="55"/>
      <c r="AR33" s="55"/>
      <c r="AS33" s="55"/>
    </row>
    <row r="34" customFormat="false" ht="13.5" hidden="false" customHeight="false" outlineLevel="0" collapsed="false">
      <c r="A34" s="60" t="s">
        <v>19</v>
      </c>
      <c r="B34" s="60"/>
      <c r="C34" s="62" t="n">
        <v>102</v>
      </c>
      <c r="D34" s="60" t="n">
        <v>86.2</v>
      </c>
      <c r="E34" s="60"/>
      <c r="F34" s="60" t="n">
        <v>93.6</v>
      </c>
      <c r="G34" s="60" t="n">
        <v>92.2</v>
      </c>
      <c r="H34" s="60"/>
      <c r="I34" s="60" t="n">
        <v>98.3</v>
      </c>
      <c r="J34" s="60" t="n">
        <v>91.1</v>
      </c>
      <c r="K34" s="60" t="n">
        <v>-1.3</v>
      </c>
      <c r="L34" s="60" t="n">
        <v>-2.7</v>
      </c>
      <c r="M34" s="60"/>
      <c r="N34" s="60" t="n">
        <v>-2.3</v>
      </c>
      <c r="O34" s="60" t="n">
        <v>-0.9</v>
      </c>
      <c r="P34" s="60"/>
      <c r="Q34" s="60" t="n">
        <v>-1.7</v>
      </c>
      <c r="R34" s="62" t="n">
        <v>-1.2</v>
      </c>
      <c r="AJ34" s="55"/>
      <c r="AK34" s="55"/>
      <c r="AL34" s="55"/>
      <c r="AM34" s="55"/>
      <c r="AN34" s="55"/>
      <c r="AO34" s="55"/>
      <c r="AP34" s="55"/>
      <c r="AQ34" s="55"/>
      <c r="AR34" s="55"/>
      <c r="AS34" s="55"/>
    </row>
    <row r="35" customFormat="false" ht="13.5" hidden="false" customHeight="false" outlineLevel="0" collapsed="false">
      <c r="A35" s="60" t="s">
        <v>28</v>
      </c>
      <c r="B35" s="60"/>
      <c r="C35" s="62" t="n">
        <v>101.8</v>
      </c>
      <c r="D35" s="60" t="n">
        <v>86.3</v>
      </c>
      <c r="E35" s="26"/>
      <c r="F35" s="63" t="n">
        <v>91</v>
      </c>
      <c r="G35" s="60" t="n">
        <v>88.8</v>
      </c>
      <c r="H35" s="26"/>
      <c r="I35" s="60" t="n">
        <v>97.1</v>
      </c>
      <c r="J35" s="60" t="n">
        <v>88.3</v>
      </c>
      <c r="K35" s="60" t="n">
        <v>0.4</v>
      </c>
      <c r="L35" s="60" t="n">
        <v>-0.1</v>
      </c>
      <c r="M35" s="26"/>
      <c r="N35" s="60" t="n">
        <v>1.1</v>
      </c>
      <c r="O35" s="60" t="n">
        <v>0.9</v>
      </c>
      <c r="P35" s="60"/>
      <c r="Q35" s="60" t="n">
        <v>0.7</v>
      </c>
      <c r="R35" s="62" t="n">
        <v>0.7</v>
      </c>
      <c r="AJ35" s="55"/>
      <c r="AK35" s="55"/>
      <c r="AL35" s="55"/>
      <c r="AM35" s="55"/>
      <c r="AN35" s="55"/>
      <c r="AO35" s="55"/>
      <c r="AP35" s="55"/>
      <c r="AQ35" s="55"/>
      <c r="AR35" s="55"/>
      <c r="AS35" s="55"/>
    </row>
    <row r="36" customFormat="false" ht="13.5" hidden="false" customHeight="false" outlineLevel="0" collapsed="false">
      <c r="A36" s="62" t="s">
        <v>29</v>
      </c>
      <c r="B36" s="62"/>
      <c r="C36" s="62" t="n">
        <v>107.3</v>
      </c>
      <c r="D36" s="62" t="n">
        <v>94.9</v>
      </c>
      <c r="E36" s="62"/>
      <c r="F36" s="62" t="n">
        <v>98.4</v>
      </c>
      <c r="G36" s="62" t="n">
        <v>98.7</v>
      </c>
      <c r="H36" s="62"/>
      <c r="I36" s="62" t="n">
        <v>103.4</v>
      </c>
      <c r="J36" s="62" t="n">
        <v>98</v>
      </c>
      <c r="K36" s="62" t="n">
        <v>1.3</v>
      </c>
      <c r="L36" s="62" t="n">
        <v>-1.2</v>
      </c>
      <c r="M36" s="62"/>
      <c r="N36" s="62" t="n">
        <v>0.6</v>
      </c>
      <c r="O36" s="62" t="n">
        <v>-1.4</v>
      </c>
      <c r="P36" s="62"/>
      <c r="Q36" s="62" t="n">
        <v>1</v>
      </c>
      <c r="R36" s="62" t="n">
        <v>-1.3</v>
      </c>
      <c r="AJ36" s="55"/>
      <c r="AK36" s="55"/>
      <c r="AL36" s="55"/>
      <c r="AM36" s="55"/>
      <c r="AN36" s="55"/>
      <c r="AO36" s="55"/>
      <c r="AP36" s="55"/>
      <c r="AQ36" s="55"/>
      <c r="AR36" s="55"/>
      <c r="AS36" s="55"/>
    </row>
    <row r="37" customFormat="false" ht="13.5" hidden="false" customHeight="false" outlineLevel="0" collapsed="false">
      <c r="A37" s="60" t="s">
        <v>22</v>
      </c>
      <c r="B37" s="60"/>
      <c r="C37" s="60" t="n">
        <v>102.2</v>
      </c>
      <c r="D37" s="60" t="n">
        <v>96.7</v>
      </c>
      <c r="E37" s="60"/>
      <c r="F37" s="60" t="n">
        <v>92.3</v>
      </c>
      <c r="G37" s="62" t="n">
        <v>76.9</v>
      </c>
      <c r="H37" s="60"/>
      <c r="I37" s="60" t="n">
        <v>97.8</v>
      </c>
      <c r="J37" s="60" t="n">
        <v>80.6</v>
      </c>
      <c r="K37" s="60" t="n">
        <v>-0.9</v>
      </c>
      <c r="L37" s="60" t="n">
        <v>-0.7</v>
      </c>
      <c r="M37" s="60"/>
      <c r="N37" s="62" t="n">
        <v>-1.2</v>
      </c>
      <c r="O37" s="60" t="n">
        <v>0.4</v>
      </c>
      <c r="P37" s="60"/>
      <c r="Q37" s="60" t="n">
        <v>-1.1</v>
      </c>
      <c r="R37" s="62" t="n">
        <v>0.1</v>
      </c>
      <c r="AJ37" s="55"/>
      <c r="AK37" s="55"/>
      <c r="AL37" s="55"/>
      <c r="AM37" s="55"/>
      <c r="AN37" s="55"/>
      <c r="AO37" s="55"/>
      <c r="AP37" s="55"/>
      <c r="AQ37" s="55"/>
      <c r="AR37" s="55"/>
      <c r="AS37" s="55"/>
    </row>
    <row r="38" customFormat="false" ht="13.5" hidden="false" customHeight="false" outlineLevel="0" collapsed="false">
      <c r="A38" s="60" t="s">
        <v>31</v>
      </c>
      <c r="B38" s="60"/>
      <c r="C38" s="60" t="n">
        <v>103.4</v>
      </c>
      <c r="D38" s="60" t="n">
        <v>85.4</v>
      </c>
      <c r="E38" s="60"/>
      <c r="F38" s="60" t="n">
        <v>95.9</v>
      </c>
      <c r="G38" s="62" t="n">
        <v>85.5</v>
      </c>
      <c r="H38" s="60"/>
      <c r="I38" s="60" t="n">
        <v>100.1</v>
      </c>
      <c r="J38" s="60" t="n">
        <v>85.5</v>
      </c>
      <c r="K38" s="60" t="n">
        <v>-0.1</v>
      </c>
      <c r="L38" s="60" t="n">
        <v>-3.9</v>
      </c>
      <c r="M38" s="60"/>
      <c r="N38" s="62" t="n">
        <v>-0.3</v>
      </c>
      <c r="O38" s="60" t="n">
        <v>-2.1</v>
      </c>
      <c r="P38" s="60"/>
      <c r="Q38" s="60" t="n">
        <v>-0.2</v>
      </c>
      <c r="R38" s="62" t="n">
        <v>-2.4</v>
      </c>
      <c r="AJ38" s="55"/>
      <c r="AK38" s="55"/>
      <c r="AL38" s="55"/>
      <c r="AM38" s="55"/>
      <c r="AN38" s="55"/>
      <c r="AO38" s="55"/>
      <c r="AP38" s="55"/>
      <c r="AQ38" s="55"/>
      <c r="AR38" s="55"/>
      <c r="AS38" s="55"/>
    </row>
    <row r="39" customFormat="false" ht="13.5" hidden="false" customHeight="false" outlineLevel="0" collapsed="false">
      <c r="A39" s="60" t="s">
        <v>24</v>
      </c>
      <c r="B39" s="60"/>
      <c r="C39" s="60" t="n">
        <v>106.2</v>
      </c>
      <c r="D39" s="60" t="n">
        <v>90.8</v>
      </c>
      <c r="E39" s="60"/>
      <c r="F39" s="60" t="n">
        <v>102.8</v>
      </c>
      <c r="G39" s="62" t="n">
        <v>97.6</v>
      </c>
      <c r="H39" s="60"/>
      <c r="I39" s="60" t="n">
        <v>104.7</v>
      </c>
      <c r="J39" s="60" t="n">
        <v>96.3</v>
      </c>
      <c r="K39" s="60" t="n">
        <v>0.4</v>
      </c>
      <c r="L39" s="60" t="n">
        <v>-2.2</v>
      </c>
      <c r="M39" s="60"/>
      <c r="N39" s="62" t="n">
        <v>1.5</v>
      </c>
      <c r="O39" s="60" t="n">
        <v>-0.9</v>
      </c>
      <c r="P39" s="60"/>
      <c r="Q39" s="60" t="n">
        <v>0.9</v>
      </c>
      <c r="R39" s="62" t="n">
        <v>-1.1</v>
      </c>
      <c r="AJ39" s="55"/>
      <c r="AK39" s="55"/>
      <c r="AL39" s="55"/>
      <c r="AM39" s="55"/>
      <c r="AN39" s="55"/>
      <c r="AO39" s="55"/>
      <c r="AP39" s="55"/>
      <c r="AQ39" s="55"/>
      <c r="AR39" s="55"/>
      <c r="AS39" s="55"/>
    </row>
    <row r="40" customFormat="false" ht="13.5" hidden="false" customHeight="false" outlineLevel="0" collapsed="false">
      <c r="A40" s="64" t="s">
        <v>25</v>
      </c>
      <c r="B40" s="64"/>
      <c r="C40" s="65" t="n">
        <v>100.3</v>
      </c>
      <c r="D40" s="64" t="n">
        <v>82.1</v>
      </c>
      <c r="E40" s="64"/>
      <c r="F40" s="64" t="n">
        <v>98.1</v>
      </c>
      <c r="G40" s="65" t="n">
        <v>90</v>
      </c>
      <c r="H40" s="64"/>
      <c r="I40" s="64" t="n">
        <v>99.3</v>
      </c>
      <c r="J40" s="64" t="n">
        <v>88.6</v>
      </c>
      <c r="K40" s="64" t="n">
        <v>0.2</v>
      </c>
      <c r="L40" s="64" t="n">
        <v>0.6</v>
      </c>
      <c r="M40" s="64"/>
      <c r="N40" s="65" t="n">
        <v>0.6</v>
      </c>
      <c r="O40" s="64" t="n">
        <v>1.1</v>
      </c>
      <c r="P40" s="64"/>
      <c r="Q40" s="64" t="n">
        <v>0.3</v>
      </c>
      <c r="R40" s="65" t="n">
        <v>1</v>
      </c>
      <c r="AJ40" s="55"/>
      <c r="AK40" s="55"/>
      <c r="AL40" s="55"/>
      <c r="AM40" s="55"/>
      <c r="AN40" s="55"/>
      <c r="AO40" s="55"/>
      <c r="AP40" s="55"/>
      <c r="AQ40" s="55"/>
      <c r="AR40" s="55"/>
      <c r="AS40" s="55"/>
    </row>
    <row r="41" customFormat="false" ht="13.5" hidden="false" customHeight="false" outlineLevel="0" collapsed="false">
      <c r="A41" s="60" t="s">
        <v>26</v>
      </c>
      <c r="B41" s="60"/>
      <c r="C41" s="62" t="n">
        <v>125</v>
      </c>
      <c r="D41" s="60" t="n">
        <v>115.9</v>
      </c>
      <c r="E41" s="60"/>
      <c r="F41" s="60" t="n">
        <v>133.6</v>
      </c>
      <c r="G41" s="62" t="n">
        <v>125.5</v>
      </c>
      <c r="H41" s="60"/>
      <c r="I41" s="60" t="n">
        <v>128.7</v>
      </c>
      <c r="J41" s="60" t="n">
        <v>123.7</v>
      </c>
      <c r="K41" s="60" t="n">
        <v>0.9</v>
      </c>
      <c r="L41" s="60" t="n">
        <v>-1.4</v>
      </c>
      <c r="M41" s="60"/>
      <c r="N41" s="62" t="n">
        <v>-0.4</v>
      </c>
      <c r="O41" s="60" t="n">
        <v>-0.6</v>
      </c>
      <c r="P41" s="60"/>
      <c r="Q41" s="60" t="n">
        <v>0.2</v>
      </c>
      <c r="R41" s="62" t="n">
        <v>-0.8</v>
      </c>
      <c r="AJ41" s="55"/>
      <c r="AK41" s="55"/>
      <c r="AL41" s="55"/>
      <c r="AM41" s="55"/>
      <c r="AN41" s="55"/>
      <c r="AO41" s="55"/>
      <c r="AP41" s="55"/>
      <c r="AQ41" s="55"/>
      <c r="AR41" s="55"/>
      <c r="AS41" s="55"/>
    </row>
    <row r="42" customFormat="false" ht="13.5" hidden="false" customHeight="false" outlineLevel="0" collapsed="false">
      <c r="A42" s="56" t="n">
        <v>2017</v>
      </c>
      <c r="B42" s="60"/>
      <c r="C42" s="60"/>
      <c r="D42" s="60"/>
      <c r="E42" s="60"/>
      <c r="F42" s="60"/>
      <c r="G42" s="62"/>
      <c r="H42" s="60"/>
      <c r="I42" s="60"/>
      <c r="J42" s="60"/>
      <c r="K42" s="60"/>
      <c r="L42" s="60"/>
      <c r="M42" s="60"/>
      <c r="N42" s="62"/>
      <c r="O42" s="60"/>
      <c r="P42" s="60"/>
      <c r="Q42" s="60"/>
      <c r="R42" s="62"/>
    </row>
    <row r="43" customFormat="false" ht="13.5" hidden="false" customHeight="false" outlineLevel="0" collapsed="false">
      <c r="A43" s="60" t="s">
        <v>32</v>
      </c>
      <c r="B43" s="60"/>
      <c r="C43" s="60" t="n">
        <v>98.7</v>
      </c>
      <c r="D43" s="60" t="n">
        <v>79.2</v>
      </c>
      <c r="E43" s="60"/>
      <c r="F43" s="62" t="n">
        <v>97.3</v>
      </c>
      <c r="G43" s="62" t="n">
        <v>83.9</v>
      </c>
      <c r="H43" s="60"/>
      <c r="I43" s="60" t="n">
        <v>98.1</v>
      </c>
      <c r="J43" s="62" t="n">
        <v>83</v>
      </c>
      <c r="K43" s="62" t="n">
        <v>2</v>
      </c>
      <c r="L43" s="62" t="n">
        <v>-1.7</v>
      </c>
      <c r="M43" s="60"/>
      <c r="N43" s="62" t="n">
        <v>0.8</v>
      </c>
      <c r="O43" s="60" t="n">
        <v>-1.5</v>
      </c>
      <c r="P43" s="60"/>
      <c r="Q43" s="60" t="n">
        <v>1.4</v>
      </c>
      <c r="R43" s="62" t="n">
        <v>-1.5</v>
      </c>
    </row>
    <row r="44" customFormat="false" ht="13.5" hidden="false" customHeight="false" outlineLevel="0" collapsed="false">
      <c r="A44" s="60" t="s">
        <v>16</v>
      </c>
      <c r="B44" s="60"/>
      <c r="C44" s="62" t="n">
        <v>92.9</v>
      </c>
      <c r="D44" s="62" t="n">
        <v>79</v>
      </c>
      <c r="E44" s="60"/>
      <c r="F44" s="66" t="n">
        <v>77.7</v>
      </c>
      <c r="G44" s="66" t="n">
        <v>73.5</v>
      </c>
      <c r="H44" s="60"/>
      <c r="I44" s="66" t="n">
        <v>86.3</v>
      </c>
      <c r="J44" s="66" t="n">
        <v>74.5</v>
      </c>
      <c r="K44" s="66" t="n">
        <v>-0.7</v>
      </c>
      <c r="L44" s="66" t="n">
        <v>-1.4</v>
      </c>
      <c r="M44" s="60"/>
      <c r="N44" s="66" t="n">
        <v>-0.4</v>
      </c>
      <c r="O44" s="66" t="n">
        <v>-0.9</v>
      </c>
      <c r="P44" s="60"/>
      <c r="Q44" s="62" t="n">
        <v>-0.6</v>
      </c>
      <c r="R44" s="66" t="n">
        <v>-1.1</v>
      </c>
    </row>
    <row r="45" customFormat="false" ht="13.5" hidden="false" customHeight="false" outlineLevel="0" collapsed="false">
      <c r="A45" s="60" t="s">
        <v>34</v>
      </c>
      <c r="B45" s="60"/>
      <c r="C45" s="66" t="n">
        <v>105.1</v>
      </c>
      <c r="D45" s="66" t="n">
        <v>87.7</v>
      </c>
      <c r="E45" s="60"/>
      <c r="F45" s="66" t="n">
        <v>86.7</v>
      </c>
      <c r="G45" s="66" t="n">
        <v>86.2</v>
      </c>
      <c r="H45" s="60"/>
      <c r="I45" s="66" t="n">
        <v>97.1</v>
      </c>
      <c r="J45" s="66" t="n">
        <v>86.5</v>
      </c>
      <c r="K45" s="66" t="n">
        <v>-2.1</v>
      </c>
      <c r="L45" s="66" t="n">
        <v>-1.6</v>
      </c>
      <c r="M45" s="60"/>
      <c r="N45" s="62" t="n">
        <v>0</v>
      </c>
      <c r="O45" s="66" t="n">
        <v>0.3</v>
      </c>
      <c r="P45" s="60"/>
      <c r="Q45" s="62" t="n">
        <v>-1.2</v>
      </c>
      <c r="R45" s="62" t="n">
        <v>0</v>
      </c>
    </row>
    <row r="46" customFormat="false" ht="14.25" hidden="false" customHeight="false" outlineLevel="0" collapsed="false">
      <c r="A46" s="67" t="s">
        <v>35</v>
      </c>
      <c r="B46" s="67"/>
      <c r="C46" s="68" t="n">
        <v>108.8</v>
      </c>
      <c r="D46" s="68" t="n">
        <v>87.2</v>
      </c>
      <c r="E46" s="67"/>
      <c r="F46" s="68" t="n">
        <v>92.5</v>
      </c>
      <c r="G46" s="68" t="n">
        <v>87.8</v>
      </c>
      <c r="H46" s="67"/>
      <c r="I46" s="68" t="n">
        <v>101.7</v>
      </c>
      <c r="J46" s="68" t="n">
        <v>87.7</v>
      </c>
      <c r="K46" s="68" t="n">
        <v>5.8</v>
      </c>
      <c r="L46" s="69" t="n">
        <v>-1</v>
      </c>
      <c r="M46" s="67"/>
      <c r="N46" s="68" t="n">
        <v>2.1</v>
      </c>
      <c r="O46" s="68" t="n">
        <v>-1.9</v>
      </c>
      <c r="P46" s="67"/>
      <c r="Q46" s="68" t="n">
        <v>4.3</v>
      </c>
      <c r="R46" s="68" t="n">
        <v>-1.7</v>
      </c>
    </row>
    <row r="47" customFormat="false" ht="12" hidden="false" customHeight="true" outlineLevel="0" collapsed="false">
      <c r="A47" s="45" t="s">
        <v>36</v>
      </c>
      <c r="B47" s="45"/>
      <c r="C47" s="45"/>
      <c r="D47" s="45"/>
      <c r="E47" s="45"/>
      <c r="F47" s="45"/>
      <c r="G47" s="45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8"/>
    </row>
    <row r="48" customFormat="false" ht="12" hidden="false" customHeight="true" outlineLevel="0" collapsed="false">
      <c r="A48" s="45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C51" s="50"/>
      <c r="D51" s="50"/>
      <c r="E51" s="50"/>
      <c r="F51" s="50"/>
    </row>
    <row r="53" customFormat="false" ht="12.75" hidden="false" customHeight="false" outlineLevel="0" collapsed="false">
      <c r="E53" s="50"/>
      <c r="F53" s="50"/>
      <c r="K53" s="50"/>
      <c r="L53" s="50"/>
    </row>
    <row r="54" customFormat="false" ht="12.75" hidden="false" customHeight="false" outlineLevel="0" collapsed="false">
      <c r="K54" s="50"/>
      <c r="L54" s="50"/>
    </row>
  </sheetData>
  <mergeCells count="11">
    <mergeCell ref="B2:R2"/>
    <mergeCell ref="C4:J4"/>
    <mergeCell ref="K4:R4"/>
    <mergeCell ref="A5:A6"/>
    <mergeCell ref="C5:D5"/>
    <mergeCell ref="F5:G5"/>
    <mergeCell ref="I5:J5"/>
    <mergeCell ref="K5:L5"/>
    <mergeCell ref="N5:O5"/>
    <mergeCell ref="Q5:R5"/>
    <mergeCell ref="A47:G47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71"/>
    <col collapsed="false" customWidth="true" hidden="false" outlineLevel="0" max="10" min="10" style="1" width="2.13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44</v>
      </c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19" customFormat="true" ht="15" hidden="false" customHeight="true" outlineLevel="0" collapsed="false">
      <c r="A7" s="14" t="n">
        <v>2015</v>
      </c>
      <c r="B7" s="14"/>
      <c r="C7" s="15"/>
      <c r="D7" s="15"/>
      <c r="E7" s="15"/>
      <c r="F7" s="16"/>
      <c r="G7" s="15"/>
      <c r="H7" s="15"/>
      <c r="I7" s="15"/>
      <c r="J7" s="17"/>
      <c r="K7" s="15" t="n">
        <v>91.9</v>
      </c>
      <c r="L7" s="15" t="n">
        <v>89.3</v>
      </c>
      <c r="M7" s="15" t="n">
        <v>90.2</v>
      </c>
      <c r="N7" s="17"/>
      <c r="O7" s="17" t="n">
        <v>0.2</v>
      </c>
      <c r="P7" s="17" t="n">
        <v>0.4</v>
      </c>
      <c r="Q7" s="17" t="n">
        <v>0.3</v>
      </c>
      <c r="Y7" s="55"/>
      <c r="Z7" s="55"/>
      <c r="AA7" s="55"/>
      <c r="AB7" s="55"/>
      <c r="AC7" s="55"/>
      <c r="AD7" s="55"/>
      <c r="AE7" s="55"/>
    </row>
    <row r="8" s="19" customFormat="true" ht="15" hidden="false" customHeight="true" outlineLevel="0" collapsed="false">
      <c r="A8" s="14" t="n">
        <v>2016</v>
      </c>
      <c r="B8" s="14"/>
      <c r="C8" s="15"/>
      <c r="D8" s="15"/>
      <c r="E8" s="15"/>
      <c r="F8" s="16"/>
      <c r="G8" s="15"/>
      <c r="H8" s="15"/>
      <c r="I8" s="15"/>
      <c r="J8" s="17"/>
      <c r="K8" s="15" t="n">
        <v>91.8</v>
      </c>
      <c r="L8" s="15" t="n">
        <v>88.8</v>
      </c>
      <c r="M8" s="15" t="n">
        <v>89.9</v>
      </c>
      <c r="N8" s="17"/>
      <c r="O8" s="17" t="n">
        <v>-0.1</v>
      </c>
      <c r="P8" s="17" t="n">
        <v>-0.6</v>
      </c>
      <c r="Q8" s="17" t="n">
        <v>-0.3</v>
      </c>
      <c r="Y8" s="55"/>
      <c r="Z8" s="55"/>
      <c r="AA8" s="55"/>
      <c r="AB8" s="55"/>
      <c r="AC8" s="55"/>
      <c r="AD8" s="55"/>
      <c r="AE8" s="55"/>
    </row>
    <row r="9" s="19" customFormat="true" ht="15" hidden="false" customHeight="true" outlineLevel="0" collapsed="false">
      <c r="A9" s="14" t="n">
        <v>2016</v>
      </c>
      <c r="B9" s="21"/>
      <c r="C9" s="15"/>
      <c r="D9" s="15"/>
      <c r="E9" s="15"/>
      <c r="F9" s="15"/>
      <c r="G9" s="15"/>
      <c r="H9" s="15"/>
      <c r="I9" s="15"/>
      <c r="J9" s="17"/>
      <c r="K9" s="22"/>
      <c r="L9" s="22"/>
      <c r="M9" s="22"/>
      <c r="N9" s="22"/>
      <c r="O9" s="22"/>
      <c r="P9" s="22"/>
      <c r="Q9" s="22"/>
      <c r="S9" s="51"/>
      <c r="T9" s="51"/>
      <c r="U9" s="51"/>
      <c r="V9" s="18"/>
      <c r="Y9" s="55"/>
      <c r="Z9" s="55"/>
      <c r="AA9" s="55"/>
      <c r="AB9" s="55"/>
      <c r="AC9" s="55"/>
      <c r="AD9" s="55"/>
      <c r="AE9" s="55"/>
    </row>
    <row r="10" s="19" customFormat="true" ht="15" hidden="false" customHeight="true" outlineLevel="0" collapsed="false">
      <c r="A10" s="21" t="s">
        <v>11</v>
      </c>
      <c r="B10" s="21"/>
      <c r="C10" s="15" t="n">
        <v>92.2</v>
      </c>
      <c r="D10" s="15" t="n">
        <v>88.6</v>
      </c>
      <c r="E10" s="15" t="n">
        <v>89.9</v>
      </c>
      <c r="F10" s="15"/>
      <c r="G10" s="15" t="n">
        <v>0.8</v>
      </c>
      <c r="H10" s="15" t="n">
        <v>-0.4</v>
      </c>
      <c r="I10" s="15" t="n">
        <v>0</v>
      </c>
      <c r="J10" s="15"/>
      <c r="K10" s="15" t="n">
        <v>87.2</v>
      </c>
      <c r="L10" s="15" t="n">
        <v>82.1</v>
      </c>
      <c r="M10" s="15" t="n">
        <v>83.9</v>
      </c>
      <c r="N10" s="70"/>
      <c r="O10" s="15" t="n">
        <v>2.2</v>
      </c>
      <c r="P10" s="15" t="n">
        <v>-0.2</v>
      </c>
      <c r="Q10" s="15" t="n">
        <v>0.7</v>
      </c>
      <c r="R10" s="55"/>
      <c r="S10" s="51"/>
      <c r="T10" s="51"/>
      <c r="U10" s="51"/>
      <c r="V10" s="18"/>
      <c r="Y10" s="55"/>
      <c r="Z10" s="55"/>
      <c r="AA10" s="55"/>
      <c r="AB10" s="55"/>
      <c r="AC10" s="55"/>
      <c r="AD10" s="55"/>
      <c r="AE10" s="55"/>
    </row>
    <row r="11" s="19" customFormat="true" ht="15" hidden="false" customHeight="true" outlineLevel="0" collapsed="false">
      <c r="A11" s="24" t="s">
        <v>12</v>
      </c>
      <c r="B11" s="25"/>
      <c r="C11" s="15" t="n">
        <v>91.8</v>
      </c>
      <c r="D11" s="15" t="n">
        <v>88.8</v>
      </c>
      <c r="E11" s="15" t="n">
        <v>89.9</v>
      </c>
      <c r="F11" s="15"/>
      <c r="G11" s="15" t="n">
        <v>-0.4</v>
      </c>
      <c r="H11" s="15" t="n">
        <v>0.2</v>
      </c>
      <c r="I11" s="15" t="n">
        <v>0</v>
      </c>
      <c r="J11" s="15"/>
      <c r="K11" s="15" t="n">
        <v>89.8</v>
      </c>
      <c r="L11" s="15" t="n">
        <v>84.8</v>
      </c>
      <c r="M11" s="15" t="n">
        <v>86.6</v>
      </c>
      <c r="N11" s="55"/>
      <c r="O11" s="15" t="n">
        <v>-1.1</v>
      </c>
      <c r="P11" s="17" t="n">
        <v>-0.8</v>
      </c>
      <c r="Q11" s="15" t="n">
        <v>-0.9</v>
      </c>
      <c r="R11" s="49"/>
      <c r="S11" s="49"/>
      <c r="T11" s="49"/>
      <c r="U11" s="51"/>
      <c r="V11" s="18"/>
      <c r="Y11" s="55"/>
      <c r="Z11" s="55"/>
      <c r="AA11" s="55"/>
      <c r="AB11" s="55"/>
      <c r="AC11" s="55"/>
      <c r="AD11" s="55"/>
      <c r="AE11" s="55"/>
    </row>
    <row r="12" s="19" customFormat="true" ht="14.25" hidden="false" customHeight="true" outlineLevel="0" collapsed="false">
      <c r="A12" s="24" t="s">
        <v>13</v>
      </c>
      <c r="B12" s="25"/>
      <c r="C12" s="15" t="n">
        <v>91.4</v>
      </c>
      <c r="D12" s="15" t="n">
        <v>88.5</v>
      </c>
      <c r="E12" s="15" t="n">
        <v>89.5</v>
      </c>
      <c r="F12" s="15"/>
      <c r="G12" s="15" t="n">
        <v>-0.4</v>
      </c>
      <c r="H12" s="15" t="n">
        <v>-0.3</v>
      </c>
      <c r="I12" s="15" t="n">
        <v>-0.4</v>
      </c>
      <c r="J12" s="15"/>
      <c r="K12" s="15" t="n">
        <v>92.9</v>
      </c>
      <c r="L12" s="15" t="n">
        <v>88.5</v>
      </c>
      <c r="M12" s="15" t="n">
        <v>90</v>
      </c>
      <c r="N12" s="15"/>
      <c r="O12" s="15" t="n">
        <v>-0.9</v>
      </c>
      <c r="P12" s="17" t="n">
        <v>-1.2</v>
      </c>
      <c r="Q12" s="15" t="n">
        <v>-1.2</v>
      </c>
      <c r="R12" s="49"/>
      <c r="S12" s="49"/>
      <c r="T12" s="49"/>
      <c r="U12" s="51"/>
      <c r="V12" s="18"/>
      <c r="Y12" s="55"/>
      <c r="Z12" s="55"/>
      <c r="AA12" s="55"/>
      <c r="AB12" s="55"/>
      <c r="AC12" s="55"/>
      <c r="AD12" s="55"/>
      <c r="AE12" s="55"/>
    </row>
    <row r="13" s="19" customFormat="true" ht="14.25" hidden="false" customHeight="true" outlineLevel="0" collapsed="false">
      <c r="A13" s="24" t="s">
        <v>14</v>
      </c>
      <c r="B13" s="25"/>
      <c r="C13" s="15" t="n">
        <v>91</v>
      </c>
      <c r="D13" s="15" t="n">
        <v>88.7</v>
      </c>
      <c r="E13" s="15" t="n">
        <v>89.5</v>
      </c>
      <c r="F13" s="15"/>
      <c r="G13" s="15" t="n">
        <v>-0.4</v>
      </c>
      <c r="H13" s="15" t="n">
        <v>0.2</v>
      </c>
      <c r="I13" s="15" t="n">
        <v>0</v>
      </c>
      <c r="J13" s="15"/>
      <c r="K13" s="15" t="n">
        <v>97.4</v>
      </c>
      <c r="L13" s="15" t="n">
        <v>99.8</v>
      </c>
      <c r="M13" s="15" t="n">
        <v>99</v>
      </c>
      <c r="N13" s="15"/>
      <c r="O13" s="15" t="n">
        <v>-0.2</v>
      </c>
      <c r="P13" s="17" t="n">
        <v>-0.1</v>
      </c>
      <c r="Q13" s="15" t="n">
        <v>-0.1</v>
      </c>
      <c r="R13" s="49"/>
      <c r="S13" s="49"/>
      <c r="T13" s="49"/>
      <c r="U13" s="51"/>
      <c r="V13" s="18"/>
      <c r="Y13" s="55"/>
      <c r="Z13" s="55"/>
      <c r="AA13" s="55"/>
      <c r="AB13" s="55"/>
      <c r="AC13" s="55"/>
      <c r="AD13" s="55"/>
      <c r="AE13" s="55"/>
    </row>
    <row r="14" s="19" customFormat="true" ht="14.25" hidden="false" customHeight="true" outlineLevel="0" collapsed="false">
      <c r="A14" s="14" t="n">
        <v>2017</v>
      </c>
      <c r="B14" s="2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5"/>
      <c r="R14" s="55"/>
      <c r="S14" s="51"/>
      <c r="T14" s="51"/>
      <c r="U14" s="51"/>
      <c r="V14" s="18"/>
      <c r="Y14" s="55"/>
      <c r="Z14" s="55"/>
      <c r="AA14" s="55"/>
      <c r="AB14" s="55"/>
      <c r="AC14" s="55"/>
      <c r="AD14" s="55"/>
      <c r="AE14" s="55"/>
    </row>
    <row r="15" s="19" customFormat="true" ht="14.25" hidden="false" customHeight="true" outlineLevel="0" collapsed="false">
      <c r="A15" s="21" t="s">
        <v>11</v>
      </c>
      <c r="B15" s="25"/>
      <c r="C15" s="15" t="n">
        <v>91</v>
      </c>
      <c r="D15" s="15" t="n">
        <v>89</v>
      </c>
      <c r="E15" s="15" t="n">
        <v>89.7</v>
      </c>
      <c r="F15" s="15"/>
      <c r="G15" s="15" t="n">
        <v>0</v>
      </c>
      <c r="H15" s="15" t="n">
        <v>0.3</v>
      </c>
      <c r="I15" s="15" t="n">
        <v>0.2</v>
      </c>
      <c r="J15" s="15"/>
      <c r="K15" s="15" t="n">
        <v>84.1</v>
      </c>
      <c r="L15" s="15" t="n">
        <v>81.8</v>
      </c>
      <c r="M15" s="15" t="n">
        <v>82.6</v>
      </c>
      <c r="N15" s="15"/>
      <c r="O15" s="15" t="n">
        <v>-3.6</v>
      </c>
      <c r="P15" s="17" t="n">
        <v>-0.4</v>
      </c>
      <c r="Q15" s="15" t="n">
        <v>-1.5</v>
      </c>
      <c r="R15" s="55"/>
      <c r="S15" s="51"/>
      <c r="T15" s="51"/>
      <c r="U15" s="51"/>
      <c r="V15" s="18"/>
      <c r="Y15" s="55"/>
      <c r="Z15" s="55"/>
      <c r="AA15" s="55"/>
      <c r="AB15" s="55"/>
      <c r="AC15" s="55"/>
      <c r="AD15" s="55"/>
      <c r="AE15" s="55"/>
    </row>
    <row r="16" s="19" customFormat="true" ht="13.5" hidden="false" customHeight="false" outlineLevel="0" collapsed="false">
      <c r="A16" s="14" t="n">
        <v>2015</v>
      </c>
      <c r="B16" s="26"/>
      <c r="C16" s="15"/>
      <c r="D16" s="15"/>
      <c r="E16" s="1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71"/>
      <c r="S16" s="51"/>
      <c r="T16" s="51"/>
      <c r="U16" s="51"/>
      <c r="Y16" s="55"/>
      <c r="Z16" s="55"/>
      <c r="AA16" s="55"/>
      <c r="AB16" s="55"/>
      <c r="AC16" s="55"/>
      <c r="AD16" s="55"/>
      <c r="AE16" s="55"/>
    </row>
    <row r="17" s="19" customFormat="true" ht="13.5" hidden="false" customHeight="false" outlineLevel="0" collapsed="false">
      <c r="A17" s="28" t="s">
        <v>15</v>
      </c>
      <c r="B17" s="30"/>
      <c r="C17" s="15" t="n">
        <v>92</v>
      </c>
      <c r="D17" s="15" t="n">
        <v>89.3</v>
      </c>
      <c r="E17" s="15" t="n">
        <v>90.3</v>
      </c>
      <c r="F17" s="15"/>
      <c r="G17" s="15" t="n">
        <v>0.3</v>
      </c>
      <c r="H17" s="15" t="n">
        <v>0.4</v>
      </c>
      <c r="I17" s="15" t="n">
        <v>0.4</v>
      </c>
      <c r="J17" s="15"/>
      <c r="K17" s="27" t="n">
        <v>85.6</v>
      </c>
      <c r="L17" s="27" t="n">
        <v>90.7</v>
      </c>
      <c r="M17" s="27" t="n">
        <v>88.9</v>
      </c>
      <c r="N17" s="15"/>
      <c r="O17" s="15" t="n">
        <v>2.4</v>
      </c>
      <c r="P17" s="31" t="n">
        <v>1.3</v>
      </c>
      <c r="Q17" s="15" t="n">
        <v>1.7</v>
      </c>
      <c r="R17" s="55"/>
      <c r="S17" s="51"/>
      <c r="T17" s="51"/>
      <c r="U17" s="51"/>
      <c r="Y17" s="55"/>
      <c r="Z17" s="55"/>
      <c r="AA17" s="55"/>
      <c r="AB17" s="55"/>
      <c r="AC17" s="55"/>
      <c r="AD17" s="55"/>
      <c r="AE17" s="55"/>
    </row>
    <row r="18" s="19" customFormat="true" ht="13.5" hidden="false" customHeight="false" outlineLevel="0" collapsed="false">
      <c r="A18" s="28" t="s">
        <v>16</v>
      </c>
      <c r="B18" s="26"/>
      <c r="C18" s="15" t="n">
        <v>91.4</v>
      </c>
      <c r="D18" s="15" t="n">
        <v>89</v>
      </c>
      <c r="E18" s="15" t="n">
        <v>89.8</v>
      </c>
      <c r="F18" s="27"/>
      <c r="G18" s="27" t="n">
        <v>-0.7</v>
      </c>
      <c r="H18" s="27" t="n">
        <v>-0.3</v>
      </c>
      <c r="I18" s="27" t="n">
        <v>-0.6</v>
      </c>
      <c r="J18" s="27"/>
      <c r="K18" s="27" t="n">
        <v>79.7</v>
      </c>
      <c r="L18" s="27" t="n">
        <v>75.1</v>
      </c>
      <c r="M18" s="27" t="n">
        <v>76.7</v>
      </c>
      <c r="N18" s="27"/>
      <c r="O18" s="27" t="n">
        <v>-0.4</v>
      </c>
      <c r="P18" s="27" t="n">
        <v>0</v>
      </c>
      <c r="Q18" s="27" t="n">
        <v>-0.3</v>
      </c>
      <c r="R18" s="55"/>
      <c r="S18" s="51"/>
      <c r="T18" s="51"/>
      <c r="U18" s="51"/>
      <c r="Y18" s="55"/>
      <c r="Z18" s="55"/>
      <c r="AA18" s="55"/>
      <c r="AB18" s="55"/>
      <c r="AC18" s="55"/>
      <c r="AD18" s="55"/>
      <c r="AE18" s="55"/>
    </row>
    <row r="19" s="19" customFormat="true" ht="13.5" hidden="false" customHeight="false" outlineLevel="0" collapsed="false">
      <c r="A19" s="28" t="s">
        <v>17</v>
      </c>
      <c r="B19" s="26"/>
      <c r="C19" s="15" t="n">
        <v>91.5</v>
      </c>
      <c r="D19" s="15" t="n">
        <v>89.3</v>
      </c>
      <c r="E19" s="15" t="n">
        <v>90.1</v>
      </c>
      <c r="F19" s="27"/>
      <c r="G19" s="27" t="n">
        <v>0.1</v>
      </c>
      <c r="H19" s="27" t="n">
        <v>0.3</v>
      </c>
      <c r="I19" s="27" t="n">
        <v>0.3</v>
      </c>
      <c r="J19" s="27"/>
      <c r="K19" s="27" t="n">
        <v>90.6</v>
      </c>
      <c r="L19" s="27" t="n">
        <v>81</v>
      </c>
      <c r="M19" s="27" t="n">
        <v>84.4</v>
      </c>
      <c r="N19" s="27"/>
      <c r="O19" s="27" t="n">
        <v>-0.3</v>
      </c>
      <c r="P19" s="27" t="n">
        <v>-0.9</v>
      </c>
      <c r="Q19" s="27" t="n">
        <v>-0.7</v>
      </c>
      <c r="R19" s="55"/>
      <c r="S19" s="51"/>
      <c r="T19" s="51"/>
      <c r="U19" s="51"/>
      <c r="Y19" s="55"/>
      <c r="Z19" s="55"/>
      <c r="AA19" s="55"/>
      <c r="AB19" s="55"/>
      <c r="AC19" s="55"/>
      <c r="AD19" s="55"/>
      <c r="AE19" s="55"/>
    </row>
    <row r="20" customFormat="false" ht="13.7" hidden="false" customHeight="true" outlineLevel="0" collapsed="false">
      <c r="A20" s="28" t="s">
        <v>18</v>
      </c>
      <c r="B20" s="26"/>
      <c r="C20" s="15" t="n">
        <v>92.3</v>
      </c>
      <c r="D20" s="15" t="n">
        <v>89.6</v>
      </c>
      <c r="E20" s="15" t="n">
        <v>90.6</v>
      </c>
      <c r="F20" s="27"/>
      <c r="G20" s="27" t="n">
        <v>0.9</v>
      </c>
      <c r="H20" s="27" t="n">
        <v>0.3</v>
      </c>
      <c r="I20" s="27" t="n">
        <v>0.6</v>
      </c>
      <c r="J20" s="27"/>
      <c r="K20" s="27" t="n">
        <v>92.1</v>
      </c>
      <c r="L20" s="27" t="n">
        <v>84.6</v>
      </c>
      <c r="M20" s="27" t="n">
        <v>87.3</v>
      </c>
      <c r="N20" s="27"/>
      <c r="O20" s="27" t="n">
        <v>-1.9</v>
      </c>
      <c r="P20" s="27" t="n">
        <v>0.5</v>
      </c>
      <c r="Q20" s="27" t="n">
        <v>-0.5</v>
      </c>
      <c r="R20" s="55"/>
      <c r="S20" s="51"/>
      <c r="T20" s="51"/>
      <c r="U20" s="51"/>
      <c r="Y20" s="55"/>
      <c r="Z20" s="55"/>
      <c r="AA20" s="55"/>
      <c r="AB20" s="55"/>
      <c r="AC20" s="55"/>
      <c r="AD20" s="55"/>
      <c r="AE20" s="55"/>
    </row>
    <row r="21" customFormat="false" ht="13.7" hidden="false" customHeight="true" outlineLevel="0" collapsed="false">
      <c r="A21" s="28" t="s">
        <v>19</v>
      </c>
      <c r="B21" s="26"/>
      <c r="C21" s="15" t="n">
        <v>92</v>
      </c>
      <c r="D21" s="15" t="n">
        <v>89.4</v>
      </c>
      <c r="E21" s="15" t="n">
        <v>90.3</v>
      </c>
      <c r="F21" s="27"/>
      <c r="G21" s="27" t="n">
        <v>-0.3</v>
      </c>
      <c r="H21" s="27" t="n">
        <v>-0.2</v>
      </c>
      <c r="I21" s="27" t="n">
        <v>-0.3</v>
      </c>
      <c r="J21" s="27"/>
      <c r="K21" s="27" t="n">
        <v>91.1</v>
      </c>
      <c r="L21" s="27" t="n">
        <v>88.3</v>
      </c>
      <c r="M21" s="27" t="n">
        <v>89.3</v>
      </c>
      <c r="N21" s="27"/>
      <c r="O21" s="27" t="n">
        <v>-0.5</v>
      </c>
      <c r="P21" s="27" t="n">
        <v>-0.3</v>
      </c>
      <c r="Q21" s="27" t="n">
        <v>-0.4</v>
      </c>
      <c r="S21" s="51"/>
      <c r="T21" s="51"/>
      <c r="U21" s="51"/>
      <c r="Y21" s="55"/>
      <c r="Z21" s="55"/>
      <c r="AA21" s="55"/>
      <c r="AB21" s="55"/>
      <c r="AC21" s="55"/>
      <c r="AD21" s="55"/>
      <c r="AE21" s="55"/>
    </row>
    <row r="22" customFormat="false" ht="13.7" hidden="false" customHeight="true" outlineLevel="0" collapsed="false">
      <c r="A22" s="28" t="s">
        <v>20</v>
      </c>
      <c r="B22" s="30"/>
      <c r="C22" s="15" t="n">
        <v>91.8</v>
      </c>
      <c r="D22" s="15" t="n">
        <v>88.8</v>
      </c>
      <c r="E22" s="15" t="n">
        <v>89.9</v>
      </c>
      <c r="F22" s="15"/>
      <c r="G22" s="15" t="n">
        <v>-0.2</v>
      </c>
      <c r="H22" s="15" t="n">
        <v>-0.7</v>
      </c>
      <c r="I22" s="15" t="n">
        <v>-0.4</v>
      </c>
      <c r="J22" s="15"/>
      <c r="K22" s="27" t="n">
        <v>89.1</v>
      </c>
      <c r="L22" s="27" t="n">
        <v>83.5</v>
      </c>
      <c r="M22" s="27" t="n">
        <v>85.5</v>
      </c>
      <c r="N22" s="15"/>
      <c r="O22" s="15" t="n">
        <v>1.3</v>
      </c>
      <c r="P22" s="31" t="n">
        <v>1</v>
      </c>
      <c r="Q22" s="15" t="n">
        <v>1.1</v>
      </c>
      <c r="S22" s="51"/>
      <c r="T22" s="51"/>
      <c r="U22" s="51"/>
      <c r="Y22" s="55"/>
      <c r="Z22" s="55"/>
      <c r="AA22" s="55"/>
      <c r="AB22" s="55"/>
      <c r="AC22" s="55"/>
      <c r="AD22" s="55"/>
      <c r="AE22" s="55"/>
    </row>
    <row r="23" customFormat="false" ht="12.75" hidden="false" customHeight="true" outlineLevel="0" collapsed="false">
      <c r="A23" s="28" t="s">
        <v>21</v>
      </c>
      <c r="B23" s="26"/>
      <c r="C23" s="15" t="n">
        <v>92.3</v>
      </c>
      <c r="D23" s="15" t="n">
        <v>89.4</v>
      </c>
      <c r="E23" s="15" t="n">
        <v>90.4</v>
      </c>
      <c r="F23" s="27"/>
      <c r="G23" s="27" t="n">
        <v>0.5</v>
      </c>
      <c r="H23" s="27" t="n">
        <v>0.7</v>
      </c>
      <c r="I23" s="27" t="n">
        <v>0.6</v>
      </c>
      <c r="J23" s="27"/>
      <c r="K23" s="27" t="n">
        <v>95.7</v>
      </c>
      <c r="L23" s="27" t="n">
        <v>100.1</v>
      </c>
      <c r="M23" s="27" t="n">
        <v>98.6</v>
      </c>
      <c r="N23" s="27"/>
      <c r="O23" s="27" t="n">
        <v>2.4</v>
      </c>
      <c r="P23" s="27" t="n">
        <v>0.8</v>
      </c>
      <c r="Q23" s="27" t="n">
        <v>1.4</v>
      </c>
      <c r="R23" s="48"/>
      <c r="S23" s="51"/>
      <c r="T23" s="51"/>
      <c r="U23" s="51"/>
      <c r="Y23" s="55"/>
      <c r="Z23" s="55"/>
      <c r="AA23" s="55"/>
      <c r="AB23" s="55"/>
      <c r="AC23" s="55"/>
      <c r="AD23" s="55"/>
      <c r="AE23" s="55"/>
    </row>
    <row r="24" customFormat="false" ht="13.7" hidden="false" customHeight="true" outlineLevel="0" collapsed="false">
      <c r="A24" s="28" t="s">
        <v>22</v>
      </c>
      <c r="B24" s="26"/>
      <c r="C24" s="15" t="n">
        <v>92.5</v>
      </c>
      <c r="D24" s="15" t="n">
        <v>89.6</v>
      </c>
      <c r="E24" s="15" t="n">
        <v>90.6</v>
      </c>
      <c r="F24" s="27"/>
      <c r="G24" s="27" t="n">
        <v>0.2</v>
      </c>
      <c r="H24" s="27" t="n">
        <v>0.2</v>
      </c>
      <c r="I24" s="27" t="n">
        <v>0.2</v>
      </c>
      <c r="J24" s="27"/>
      <c r="K24" s="27" t="n">
        <v>94</v>
      </c>
      <c r="L24" s="27" t="n">
        <v>83.5</v>
      </c>
      <c r="M24" s="27" t="n">
        <v>87.2</v>
      </c>
      <c r="N24" s="27"/>
      <c r="O24" s="27" t="n">
        <v>0.8</v>
      </c>
      <c r="P24" s="27" t="n">
        <v>1.2</v>
      </c>
      <c r="Q24" s="27" t="n">
        <v>1</v>
      </c>
      <c r="S24" s="51"/>
      <c r="T24" s="51"/>
      <c r="U24" s="51"/>
      <c r="Y24" s="55"/>
      <c r="Z24" s="55"/>
      <c r="AA24" s="55"/>
      <c r="AB24" s="55"/>
      <c r="AC24" s="55"/>
      <c r="AD24" s="55"/>
      <c r="AE24" s="55"/>
    </row>
    <row r="25" customFormat="false" ht="13.7" hidden="false" customHeight="true" outlineLevel="0" collapsed="false">
      <c r="A25" s="28" t="s">
        <v>23</v>
      </c>
      <c r="B25" s="26"/>
      <c r="C25" s="15" t="n">
        <v>92.3</v>
      </c>
      <c r="D25" s="15" t="n">
        <v>89.7</v>
      </c>
      <c r="E25" s="15" t="n">
        <v>90.6</v>
      </c>
      <c r="F25" s="27"/>
      <c r="G25" s="27" t="n">
        <v>-0.2</v>
      </c>
      <c r="H25" s="27" t="n">
        <v>0.1</v>
      </c>
      <c r="I25" s="27" t="n">
        <v>0</v>
      </c>
      <c r="J25" s="27"/>
      <c r="K25" s="27" t="n">
        <v>91.5</v>
      </c>
      <c r="L25" s="27" t="n">
        <v>85.3</v>
      </c>
      <c r="M25" s="27" t="n">
        <v>87.5</v>
      </c>
      <c r="N25" s="27"/>
      <c r="O25" s="27" t="n">
        <v>0.8</v>
      </c>
      <c r="P25" s="27" t="n">
        <v>0.9</v>
      </c>
      <c r="Q25" s="27" t="n">
        <v>0.8</v>
      </c>
      <c r="S25" s="51"/>
      <c r="T25" s="51"/>
      <c r="U25" s="51"/>
      <c r="Y25" s="55"/>
      <c r="Z25" s="55"/>
      <c r="AA25" s="55"/>
      <c r="AB25" s="55"/>
      <c r="AC25" s="55"/>
      <c r="AD25" s="55"/>
      <c r="AE25" s="55"/>
    </row>
    <row r="26" customFormat="false" ht="13.7" hidden="false" customHeight="true" outlineLevel="0" collapsed="false">
      <c r="A26" s="28" t="s">
        <v>24</v>
      </c>
      <c r="B26" s="26"/>
      <c r="C26" s="15" t="n">
        <v>90.6</v>
      </c>
      <c r="D26" s="15" t="n">
        <v>88.7</v>
      </c>
      <c r="E26" s="15" t="n">
        <v>89.4</v>
      </c>
      <c r="F26" s="27"/>
      <c r="G26" s="27" t="n">
        <v>-1.8</v>
      </c>
      <c r="H26" s="27" t="n">
        <v>-1.1</v>
      </c>
      <c r="I26" s="27" t="n">
        <v>-1.3</v>
      </c>
      <c r="J26" s="27"/>
      <c r="K26" s="27" t="n">
        <v>93.7</v>
      </c>
      <c r="L26" s="27" t="n">
        <v>93.1</v>
      </c>
      <c r="M26" s="27" t="n">
        <v>93.3</v>
      </c>
      <c r="N26" s="27"/>
      <c r="O26" s="27" t="n">
        <v>-0.3</v>
      </c>
      <c r="P26" s="27" t="n">
        <v>1.4</v>
      </c>
      <c r="Q26" s="27" t="n">
        <v>0.8</v>
      </c>
      <c r="R26" s="48"/>
      <c r="S26" s="51"/>
      <c r="T26" s="51"/>
      <c r="U26" s="51"/>
      <c r="Y26" s="55"/>
      <c r="Z26" s="55"/>
      <c r="AA26" s="55"/>
      <c r="AB26" s="55"/>
      <c r="AC26" s="55"/>
      <c r="AD26" s="55"/>
      <c r="AE26" s="55"/>
    </row>
    <row r="27" customFormat="false" ht="13.7" hidden="false" customHeight="true" outlineLevel="0" collapsed="false">
      <c r="A27" s="28" t="s">
        <v>25</v>
      </c>
      <c r="B27" s="30"/>
      <c r="C27" s="15" t="n">
        <v>91.8</v>
      </c>
      <c r="D27" s="15" t="n">
        <v>89</v>
      </c>
      <c r="E27" s="15" t="n">
        <v>90</v>
      </c>
      <c r="F27" s="15"/>
      <c r="G27" s="15" t="n">
        <v>1.3</v>
      </c>
      <c r="H27" s="15" t="n">
        <v>0.3</v>
      </c>
      <c r="I27" s="15" t="n">
        <v>0.7</v>
      </c>
      <c r="J27" s="15"/>
      <c r="K27" s="27" t="n">
        <v>86.8</v>
      </c>
      <c r="L27" s="27" t="n">
        <v>85.9</v>
      </c>
      <c r="M27" s="27" t="n">
        <v>86.2</v>
      </c>
      <c r="N27" s="15"/>
      <c r="O27" s="15" t="n">
        <v>-1.8</v>
      </c>
      <c r="P27" s="31" t="n">
        <v>-0.7</v>
      </c>
      <c r="Q27" s="15" t="n">
        <v>-1.1</v>
      </c>
      <c r="S27" s="51"/>
      <c r="T27" s="51"/>
      <c r="U27" s="51"/>
      <c r="Y27" s="55"/>
      <c r="Z27" s="55"/>
      <c r="AA27" s="55"/>
      <c r="AB27" s="55"/>
      <c r="AC27" s="55"/>
      <c r="AD27" s="55"/>
      <c r="AE27" s="55"/>
    </row>
    <row r="28" customFormat="false" ht="13.7" hidden="false" customHeight="true" outlineLevel="0" collapsed="false">
      <c r="A28" s="28" t="s">
        <v>26</v>
      </c>
      <c r="B28" s="26"/>
      <c r="C28" s="15" t="n">
        <v>92.2</v>
      </c>
      <c r="D28" s="15" t="n">
        <v>89.3</v>
      </c>
      <c r="E28" s="15" t="n">
        <v>90.4</v>
      </c>
      <c r="F28" s="27"/>
      <c r="G28" s="27" t="n">
        <v>0.4</v>
      </c>
      <c r="H28" s="27" t="n">
        <v>0.3</v>
      </c>
      <c r="I28" s="27" t="n">
        <v>0.4</v>
      </c>
      <c r="J28" s="27"/>
      <c r="K28" s="27" t="n">
        <v>112.3</v>
      </c>
      <c r="L28" s="27" t="n">
        <v>120.7</v>
      </c>
      <c r="M28" s="27" t="n">
        <v>117.7</v>
      </c>
      <c r="N28" s="27"/>
      <c r="O28" s="27" t="n">
        <v>0.2</v>
      </c>
      <c r="P28" s="27" t="n">
        <v>-0.2</v>
      </c>
      <c r="Q28" s="27" t="n">
        <v>-0.1</v>
      </c>
      <c r="S28" s="51"/>
      <c r="T28" s="51"/>
      <c r="U28" s="51"/>
      <c r="Y28" s="55"/>
      <c r="Z28" s="55"/>
      <c r="AA28" s="55"/>
      <c r="AB28" s="55"/>
      <c r="AC28" s="55"/>
      <c r="AD28" s="55"/>
      <c r="AE28" s="55"/>
    </row>
    <row r="29" s="19" customFormat="true" ht="13.5" hidden="false" customHeight="false" outlineLevel="0" collapsed="false">
      <c r="A29" s="14" t="n">
        <v>2016</v>
      </c>
      <c r="B29" s="26"/>
      <c r="F29" s="27"/>
      <c r="J29" s="27"/>
      <c r="K29" s="27"/>
      <c r="L29" s="27"/>
      <c r="M29" s="27"/>
      <c r="N29" s="27"/>
      <c r="O29" s="27"/>
      <c r="P29" s="27"/>
      <c r="Q29" s="71"/>
      <c r="R29" s="1"/>
      <c r="S29" s="51"/>
      <c r="T29" s="51"/>
      <c r="U29" s="51"/>
      <c r="V29" s="1"/>
      <c r="W29" s="1"/>
      <c r="X29" s="1"/>
      <c r="Y29" s="55"/>
      <c r="Z29" s="55"/>
      <c r="AA29" s="55"/>
      <c r="AB29" s="55"/>
      <c r="AC29" s="55"/>
      <c r="AD29" s="55"/>
      <c r="AE29" s="55"/>
    </row>
    <row r="30" s="19" customFormat="true" ht="13.5" hidden="false" customHeight="false" outlineLevel="0" collapsed="false">
      <c r="A30" s="28" t="s">
        <v>15</v>
      </c>
      <c r="B30" s="26"/>
      <c r="C30" s="15" t="n">
        <v>91.7</v>
      </c>
      <c r="D30" s="15" t="n">
        <v>88.7</v>
      </c>
      <c r="E30" s="15" t="n">
        <v>89.8</v>
      </c>
      <c r="F30" s="27"/>
      <c r="G30" s="27" t="n">
        <v>-0.5</v>
      </c>
      <c r="H30" s="27" t="n">
        <v>-0.7</v>
      </c>
      <c r="I30" s="27" t="n">
        <v>-0.7</v>
      </c>
      <c r="J30" s="27"/>
      <c r="K30" s="27" t="n">
        <v>84.7</v>
      </c>
      <c r="L30" s="27" t="n">
        <v>88.9</v>
      </c>
      <c r="M30" s="27" t="n">
        <v>87.4</v>
      </c>
      <c r="N30" s="27"/>
      <c r="O30" s="27" t="n">
        <v>-1.1</v>
      </c>
      <c r="P30" s="27" t="n">
        <v>-2</v>
      </c>
      <c r="Q30" s="15" t="n">
        <v>-1.7</v>
      </c>
      <c r="R30" s="55"/>
      <c r="S30" s="51"/>
      <c r="T30" s="51"/>
      <c r="U30" s="51"/>
      <c r="Y30" s="55"/>
      <c r="Z30" s="55"/>
      <c r="AA30" s="55"/>
      <c r="AB30" s="55"/>
      <c r="AC30" s="55"/>
      <c r="AD30" s="55"/>
      <c r="AE30" s="55"/>
    </row>
    <row r="31" s="19" customFormat="true" ht="13.5" hidden="false" customHeight="false" outlineLevel="0" collapsed="false">
      <c r="A31" s="28" t="s">
        <v>16</v>
      </c>
      <c r="B31" s="26"/>
      <c r="C31" s="15" t="n">
        <v>93.2</v>
      </c>
      <c r="D31" s="15" t="n">
        <v>88.9</v>
      </c>
      <c r="E31" s="15" t="n">
        <v>90.4</v>
      </c>
      <c r="F31" s="27"/>
      <c r="G31" s="27" t="n">
        <v>1.6</v>
      </c>
      <c r="H31" s="27" t="n">
        <v>0.2</v>
      </c>
      <c r="I31" s="27" t="n">
        <v>0.7</v>
      </c>
      <c r="J31" s="27"/>
      <c r="K31" s="27" t="n">
        <v>82.6</v>
      </c>
      <c r="L31" s="27" t="n">
        <v>76</v>
      </c>
      <c r="M31" s="27" t="n">
        <v>78.4</v>
      </c>
      <c r="N31" s="27"/>
      <c r="O31" s="27" t="n">
        <v>3.6</v>
      </c>
      <c r="P31" s="27" t="n">
        <v>1.2</v>
      </c>
      <c r="Q31" s="15" t="n">
        <v>2.2</v>
      </c>
      <c r="R31" s="55"/>
      <c r="S31" s="51"/>
      <c r="T31" s="51"/>
      <c r="U31" s="51"/>
      <c r="Y31" s="55"/>
      <c r="Z31" s="55"/>
      <c r="AA31" s="55"/>
      <c r="AB31" s="55"/>
      <c r="AC31" s="55"/>
      <c r="AD31" s="55"/>
      <c r="AE31" s="55"/>
    </row>
    <row r="32" s="19" customFormat="true" ht="13.5" hidden="false" customHeight="false" outlineLevel="0" collapsed="false">
      <c r="A32" s="28" t="s">
        <v>17</v>
      </c>
      <c r="B32" s="27"/>
      <c r="C32" s="15" t="n">
        <v>91.8</v>
      </c>
      <c r="D32" s="15" t="n">
        <v>88.3</v>
      </c>
      <c r="E32" s="15" t="n">
        <v>89.5</v>
      </c>
      <c r="F32" s="27"/>
      <c r="G32" s="27" t="n">
        <v>-1.5</v>
      </c>
      <c r="H32" s="27" t="n">
        <v>-0.7</v>
      </c>
      <c r="I32" s="27" t="n">
        <v>-1</v>
      </c>
      <c r="J32" s="27"/>
      <c r="K32" s="27" t="n">
        <v>94.3</v>
      </c>
      <c r="L32" s="27" t="n">
        <v>81.3</v>
      </c>
      <c r="M32" s="27" t="n">
        <v>85.9</v>
      </c>
      <c r="N32" s="27"/>
      <c r="O32" s="27" t="n">
        <v>4.1</v>
      </c>
      <c r="P32" s="27" t="n">
        <v>0.4</v>
      </c>
      <c r="Q32" s="27" t="n">
        <v>1.8</v>
      </c>
      <c r="S32" s="51"/>
      <c r="U32" s="51"/>
      <c r="Y32" s="55"/>
      <c r="Z32" s="55"/>
      <c r="AA32" s="55"/>
      <c r="AB32" s="55"/>
      <c r="AC32" s="55"/>
      <c r="AD32" s="55"/>
      <c r="AE32" s="55"/>
    </row>
    <row r="33" s="19" customFormat="true" ht="13.5" hidden="false" customHeight="false" outlineLevel="0" collapsed="false">
      <c r="A33" s="26" t="s">
        <v>18</v>
      </c>
      <c r="B33" s="27"/>
      <c r="C33" s="15" t="n">
        <v>91.6</v>
      </c>
      <c r="D33" s="15" t="n">
        <v>88.6</v>
      </c>
      <c r="E33" s="15" t="n">
        <v>89.7</v>
      </c>
      <c r="F33" s="27"/>
      <c r="G33" s="27" t="n">
        <v>-0.2</v>
      </c>
      <c r="H33" s="27" t="n">
        <v>0.3</v>
      </c>
      <c r="I33" s="27" t="n">
        <v>0.2</v>
      </c>
      <c r="J33" s="27"/>
      <c r="K33" s="27" t="n">
        <v>90.8</v>
      </c>
      <c r="L33" s="27" t="n">
        <v>84</v>
      </c>
      <c r="M33" s="27" t="n">
        <v>86.4</v>
      </c>
      <c r="N33" s="27"/>
      <c r="O33" s="27" t="n">
        <v>-1.4</v>
      </c>
      <c r="P33" s="27" t="n">
        <v>-0.7</v>
      </c>
      <c r="Q33" s="27" t="n">
        <v>-1</v>
      </c>
      <c r="T33" s="51"/>
      <c r="U33" s="51"/>
      <c r="Y33" s="55"/>
      <c r="Z33" s="55"/>
      <c r="AA33" s="55"/>
      <c r="AB33" s="55"/>
      <c r="AC33" s="55"/>
      <c r="AD33" s="55"/>
      <c r="AE33" s="55"/>
    </row>
    <row r="34" s="19" customFormat="true" ht="13.5" hidden="false" customHeight="false" outlineLevel="0" collapsed="false">
      <c r="A34" s="28" t="s">
        <v>27</v>
      </c>
      <c r="B34" s="26"/>
      <c r="C34" s="15" t="n">
        <v>91.9</v>
      </c>
      <c r="D34" s="15" t="n">
        <v>88.7</v>
      </c>
      <c r="E34" s="15" t="n">
        <v>89.9</v>
      </c>
      <c r="F34" s="27"/>
      <c r="G34" s="27" t="n">
        <v>0.3</v>
      </c>
      <c r="H34" s="27" t="n">
        <v>0.1</v>
      </c>
      <c r="I34" s="27" t="n">
        <v>0.2</v>
      </c>
      <c r="J34" s="27"/>
      <c r="K34" s="27" t="n">
        <v>89.4</v>
      </c>
      <c r="L34" s="27" t="n">
        <v>86.7</v>
      </c>
      <c r="M34" s="27" t="n">
        <v>87.6</v>
      </c>
      <c r="N34" s="27"/>
      <c r="O34" s="27" t="n">
        <v>-1.9</v>
      </c>
      <c r="P34" s="27" t="n">
        <v>-1.8</v>
      </c>
      <c r="Q34" s="27" t="n">
        <v>-1.9</v>
      </c>
      <c r="R34" s="55"/>
      <c r="S34" s="51"/>
      <c r="T34" s="51"/>
      <c r="U34" s="51"/>
      <c r="Y34" s="55"/>
      <c r="Z34" s="55"/>
      <c r="AA34" s="55"/>
      <c r="AB34" s="55"/>
      <c r="AC34" s="55"/>
      <c r="AD34" s="55"/>
      <c r="AE34" s="55"/>
    </row>
    <row r="35" s="19" customFormat="true" ht="13.5" hidden="false" customHeight="false" outlineLevel="0" collapsed="false">
      <c r="A35" s="28" t="s">
        <v>28</v>
      </c>
      <c r="B35" s="26"/>
      <c r="C35" s="15" t="n">
        <v>91.9</v>
      </c>
      <c r="D35" s="15" t="n">
        <v>89</v>
      </c>
      <c r="E35" s="15" t="n">
        <v>90</v>
      </c>
      <c r="F35" s="27"/>
      <c r="G35" s="27" t="n">
        <v>0</v>
      </c>
      <c r="H35" s="27" t="n">
        <v>0.3</v>
      </c>
      <c r="I35" s="27" t="n">
        <v>0.1</v>
      </c>
      <c r="J35" s="31"/>
      <c r="K35" s="31" t="n">
        <v>89.2</v>
      </c>
      <c r="L35" s="31" t="n">
        <v>83.8</v>
      </c>
      <c r="M35" s="31" t="n">
        <v>85.7</v>
      </c>
      <c r="N35" s="72"/>
      <c r="O35" s="31" t="n">
        <v>0.1</v>
      </c>
      <c r="P35" s="31" t="n">
        <v>0.4</v>
      </c>
      <c r="Q35" s="31" t="n">
        <v>0.2</v>
      </c>
      <c r="R35" s="55"/>
      <c r="S35" s="51"/>
      <c r="T35" s="55"/>
      <c r="U35" s="51"/>
      <c r="Y35" s="55"/>
      <c r="Z35" s="55"/>
      <c r="AA35" s="55"/>
      <c r="AB35" s="55"/>
      <c r="AC35" s="55"/>
      <c r="AD35" s="55"/>
      <c r="AE35" s="55"/>
    </row>
    <row r="36" s="19" customFormat="true" ht="13.5" hidden="false" customHeight="false" outlineLevel="0" collapsed="false">
      <c r="A36" s="28" t="s">
        <v>29</v>
      </c>
      <c r="B36" s="28"/>
      <c r="C36" s="15" t="n">
        <v>92</v>
      </c>
      <c r="D36" s="15" t="n">
        <v>88.6</v>
      </c>
      <c r="E36" s="15" t="n">
        <v>89.8</v>
      </c>
      <c r="F36" s="34"/>
      <c r="G36" s="27" t="n">
        <v>0.1</v>
      </c>
      <c r="H36" s="27" t="n">
        <v>-0.4</v>
      </c>
      <c r="I36" s="27" t="n">
        <v>-0.2</v>
      </c>
      <c r="J36" s="31"/>
      <c r="K36" s="31" t="n">
        <v>95.7</v>
      </c>
      <c r="L36" s="31" t="n">
        <v>98.8</v>
      </c>
      <c r="M36" s="31" t="n">
        <v>97.7</v>
      </c>
      <c r="N36" s="72"/>
      <c r="O36" s="31" t="n">
        <v>0</v>
      </c>
      <c r="P36" s="31" t="n">
        <v>-1.3</v>
      </c>
      <c r="Q36" s="31" t="n">
        <v>-0.9</v>
      </c>
      <c r="S36" s="55"/>
      <c r="T36" s="51"/>
      <c r="U36" s="51"/>
      <c r="Y36" s="55"/>
      <c r="Z36" s="55"/>
      <c r="AA36" s="55"/>
      <c r="AB36" s="55"/>
      <c r="AC36" s="55"/>
      <c r="AD36" s="55"/>
      <c r="AE36" s="55"/>
    </row>
    <row r="37" s="19" customFormat="true" ht="13.5" hidden="false" customHeight="false" outlineLevel="0" collapsed="false">
      <c r="A37" s="28" t="s">
        <v>30</v>
      </c>
      <c r="B37" s="28"/>
      <c r="C37" s="15" t="n">
        <v>91</v>
      </c>
      <c r="D37" s="15" t="n">
        <v>88.7</v>
      </c>
      <c r="E37" s="15" t="n">
        <v>89.5</v>
      </c>
      <c r="F37" s="28"/>
      <c r="G37" s="27" t="n">
        <v>-1.1</v>
      </c>
      <c r="H37" s="31" t="n">
        <v>0.1</v>
      </c>
      <c r="I37" s="31" t="n">
        <v>-0.3</v>
      </c>
      <c r="J37" s="71"/>
      <c r="K37" s="27" t="n">
        <v>92.5</v>
      </c>
      <c r="L37" s="27" t="n">
        <v>83</v>
      </c>
      <c r="M37" s="27" t="n">
        <v>86.3</v>
      </c>
      <c r="N37" s="27"/>
      <c r="O37" s="27" t="n">
        <v>-1.6</v>
      </c>
      <c r="P37" s="27" t="n">
        <v>-0.6</v>
      </c>
      <c r="Q37" s="27" t="n">
        <v>-1</v>
      </c>
      <c r="R37" s="55"/>
      <c r="S37" s="51"/>
      <c r="T37" s="51"/>
      <c r="U37" s="51"/>
      <c r="Y37" s="55"/>
      <c r="Z37" s="55"/>
      <c r="AA37" s="55"/>
      <c r="AB37" s="55"/>
      <c r="AC37" s="55"/>
      <c r="AD37" s="55"/>
      <c r="AE37" s="55"/>
    </row>
    <row r="38" s="19" customFormat="true" ht="13.5" hidden="false" customHeight="false" outlineLevel="0" collapsed="false">
      <c r="A38" s="28" t="s">
        <v>31</v>
      </c>
      <c r="B38" s="28"/>
      <c r="C38" s="15" t="n">
        <v>91.1</v>
      </c>
      <c r="D38" s="15" t="n">
        <v>88.2</v>
      </c>
      <c r="E38" s="15" t="n">
        <v>89.2</v>
      </c>
      <c r="F38" s="27"/>
      <c r="G38" s="27" t="n">
        <v>0.1</v>
      </c>
      <c r="H38" s="27" t="n">
        <v>-0.6</v>
      </c>
      <c r="I38" s="27" t="n">
        <v>-0.3</v>
      </c>
      <c r="J38" s="73"/>
      <c r="K38" s="27" t="n">
        <v>90.5</v>
      </c>
      <c r="L38" s="27" t="n">
        <v>83.7</v>
      </c>
      <c r="M38" s="27" t="n">
        <v>86.1</v>
      </c>
      <c r="N38" s="27"/>
      <c r="O38" s="27" t="n">
        <v>-1.1</v>
      </c>
      <c r="P38" s="27" t="n">
        <v>-1.9</v>
      </c>
      <c r="Q38" s="27" t="n">
        <v>-1.6</v>
      </c>
      <c r="R38" s="55"/>
      <c r="S38" s="51"/>
      <c r="T38" s="51"/>
      <c r="U38" s="51"/>
      <c r="Y38" s="55"/>
      <c r="Z38" s="55"/>
      <c r="AA38" s="55"/>
      <c r="AB38" s="55"/>
      <c r="AC38" s="55"/>
      <c r="AD38" s="55"/>
      <c r="AE38" s="55"/>
    </row>
    <row r="39" s="19" customFormat="true" ht="13.5" hidden="false" customHeight="false" outlineLevel="0" collapsed="false">
      <c r="A39" s="28" t="s">
        <v>24</v>
      </c>
      <c r="B39" s="28"/>
      <c r="C39" s="15" t="n">
        <v>92</v>
      </c>
      <c r="D39" s="15" t="n">
        <v>89.2</v>
      </c>
      <c r="E39" s="15" t="n">
        <v>90.2</v>
      </c>
      <c r="F39" s="28"/>
      <c r="G39" s="34" t="n">
        <v>1</v>
      </c>
      <c r="H39" s="31" t="n">
        <v>1.1</v>
      </c>
      <c r="I39" s="31" t="n">
        <v>1.1</v>
      </c>
      <c r="J39" s="71"/>
      <c r="K39" s="27" t="n">
        <v>93.7</v>
      </c>
      <c r="L39" s="27" t="n">
        <v>92.8</v>
      </c>
      <c r="M39" s="27" t="n">
        <v>93.1</v>
      </c>
      <c r="N39" s="27"/>
      <c r="O39" s="27" t="n">
        <v>0</v>
      </c>
      <c r="P39" s="27" t="n">
        <v>-0.3</v>
      </c>
      <c r="Q39" s="27" t="n">
        <v>-0.2</v>
      </c>
      <c r="S39" s="51"/>
      <c r="T39" s="51"/>
      <c r="U39" s="51"/>
      <c r="Y39" s="55"/>
      <c r="Z39" s="55"/>
      <c r="AA39" s="55"/>
      <c r="AB39" s="55"/>
      <c r="AC39" s="55"/>
      <c r="AD39" s="55"/>
      <c r="AE39" s="55"/>
    </row>
    <row r="40" s="19" customFormat="true" ht="13.5" hidden="false" customHeight="false" outlineLevel="0" collapsed="false">
      <c r="A40" s="35" t="s">
        <v>25</v>
      </c>
      <c r="B40" s="35"/>
      <c r="C40" s="15" t="n">
        <v>90.8</v>
      </c>
      <c r="D40" s="15" t="n">
        <v>88.8</v>
      </c>
      <c r="E40" s="15" t="n">
        <v>89.5</v>
      </c>
      <c r="F40" s="35"/>
      <c r="G40" s="27" t="n">
        <v>-1.3</v>
      </c>
      <c r="H40" s="27" t="n">
        <v>-0.4</v>
      </c>
      <c r="I40" s="27" t="n">
        <v>-0.8</v>
      </c>
      <c r="J40" s="73"/>
      <c r="K40" s="31" t="n">
        <v>87</v>
      </c>
      <c r="L40" s="31" t="n">
        <v>86.7</v>
      </c>
      <c r="M40" s="31" t="n">
        <v>86.8</v>
      </c>
      <c r="N40" s="31"/>
      <c r="O40" s="31" t="n">
        <v>0.2</v>
      </c>
      <c r="P40" s="31" t="n">
        <v>0.9</v>
      </c>
      <c r="Q40" s="31" t="n">
        <v>0.7</v>
      </c>
      <c r="S40" s="51"/>
      <c r="T40" s="51"/>
      <c r="U40" s="51"/>
      <c r="Y40" s="55"/>
      <c r="Z40" s="55"/>
      <c r="AA40" s="55"/>
      <c r="AB40" s="55"/>
      <c r="AC40" s="55"/>
      <c r="AD40" s="55"/>
      <c r="AE40" s="55"/>
    </row>
    <row r="41" s="2" customFormat="true" ht="13.5" hidden="false" customHeight="false" outlineLevel="0" collapsed="false">
      <c r="A41" s="28" t="s">
        <v>26</v>
      </c>
      <c r="B41" s="28"/>
      <c r="C41" s="15" t="n">
        <v>90.3</v>
      </c>
      <c r="D41" s="15" t="n">
        <v>88.2</v>
      </c>
      <c r="E41" s="15" t="n">
        <v>88.9</v>
      </c>
      <c r="F41" s="27"/>
      <c r="G41" s="31" t="n">
        <v>-0.6</v>
      </c>
      <c r="H41" s="31" t="n">
        <v>-0.7</v>
      </c>
      <c r="I41" s="31" t="n">
        <v>-0.7</v>
      </c>
      <c r="J41" s="71"/>
      <c r="K41" s="27" t="n">
        <v>111.5</v>
      </c>
      <c r="L41" s="27" t="n">
        <v>120</v>
      </c>
      <c r="M41" s="27" t="n">
        <v>117</v>
      </c>
      <c r="N41" s="27"/>
      <c r="O41" s="27" t="n">
        <v>-0.7</v>
      </c>
      <c r="P41" s="27" t="n">
        <v>-0.6</v>
      </c>
      <c r="Q41" s="27" t="n">
        <v>-0.6</v>
      </c>
      <c r="R41" s="19"/>
      <c r="S41" s="51"/>
      <c r="T41" s="51"/>
      <c r="U41" s="51"/>
      <c r="V41" s="19"/>
      <c r="W41" s="19"/>
      <c r="X41" s="19"/>
      <c r="Y41" s="55"/>
      <c r="Z41" s="55"/>
      <c r="AA41" s="55"/>
      <c r="AB41" s="55"/>
      <c r="AC41" s="55"/>
      <c r="AD41" s="55"/>
      <c r="AE41" s="55"/>
    </row>
    <row r="42" s="2" customFormat="true" ht="13.5" hidden="false" customHeight="false" outlineLevel="0" collapsed="false">
      <c r="A42" s="14" t="n">
        <v>2017</v>
      </c>
      <c r="B42" s="28"/>
      <c r="F42" s="27"/>
      <c r="G42" s="27"/>
      <c r="H42" s="27"/>
      <c r="I42" s="27"/>
      <c r="J42" s="28"/>
      <c r="K42" s="74"/>
      <c r="L42" s="74"/>
      <c r="M42" s="74"/>
      <c r="N42" s="74"/>
      <c r="O42" s="74"/>
      <c r="P42" s="74"/>
      <c r="Q42" s="74"/>
      <c r="R42" s="19"/>
      <c r="S42" s="51"/>
      <c r="T42" s="51"/>
      <c r="U42" s="51"/>
      <c r="V42" s="19"/>
      <c r="W42" s="19"/>
      <c r="X42" s="19"/>
      <c r="Y42" s="55"/>
      <c r="Z42" s="55"/>
      <c r="AA42" s="55"/>
      <c r="AB42" s="55"/>
      <c r="AC42" s="55"/>
      <c r="AD42" s="55"/>
      <c r="AE42" s="55"/>
    </row>
    <row r="43" customFormat="false" ht="13.5" hidden="false" customHeight="false" outlineLevel="0" collapsed="false">
      <c r="A43" s="28" t="s">
        <v>32</v>
      </c>
      <c r="B43" s="28"/>
      <c r="C43" s="15" t="n">
        <v>91.9</v>
      </c>
      <c r="D43" s="15" t="n">
        <v>88.9</v>
      </c>
      <c r="E43" s="15" t="n">
        <v>90</v>
      </c>
      <c r="F43" s="27"/>
      <c r="G43" s="27" t="n">
        <v>1.8</v>
      </c>
      <c r="H43" s="27" t="n">
        <v>0.8</v>
      </c>
      <c r="I43" s="27" t="n">
        <v>1.2</v>
      </c>
      <c r="J43" s="28"/>
      <c r="K43" s="27" t="n">
        <v>83.6</v>
      </c>
      <c r="L43" s="27" t="n">
        <v>88.1</v>
      </c>
      <c r="M43" s="27" t="n">
        <v>86.5</v>
      </c>
      <c r="N43" s="27"/>
      <c r="O43" s="27" t="n">
        <v>-1.3</v>
      </c>
      <c r="P43" s="27" t="n">
        <v>-0.9</v>
      </c>
      <c r="Q43" s="27" t="n">
        <v>-1</v>
      </c>
      <c r="R43" s="2"/>
      <c r="S43" s="51"/>
      <c r="T43" s="51"/>
      <c r="U43" s="51"/>
      <c r="V43" s="2"/>
      <c r="W43" s="2"/>
      <c r="X43" s="2"/>
      <c r="Y43" s="55"/>
      <c r="Z43" s="55"/>
      <c r="AA43" s="55"/>
      <c r="AB43" s="55"/>
      <c r="AC43" s="55"/>
      <c r="AD43" s="55"/>
      <c r="AE43" s="55"/>
    </row>
    <row r="44" customFormat="false" ht="13.5" hidden="false" customHeight="false" outlineLevel="0" collapsed="false">
      <c r="A44" s="28" t="s">
        <v>16</v>
      </c>
      <c r="B44" s="28"/>
      <c r="C44" s="15" t="n">
        <v>90.3</v>
      </c>
      <c r="D44" s="15" t="n">
        <v>89</v>
      </c>
      <c r="E44" s="15" t="n">
        <v>89.5</v>
      </c>
      <c r="F44" s="27"/>
      <c r="G44" s="27" t="n">
        <v>-1.7</v>
      </c>
      <c r="H44" s="27" t="n">
        <v>0.1</v>
      </c>
      <c r="I44" s="27" t="n">
        <v>-0.6</v>
      </c>
      <c r="J44" s="28"/>
      <c r="K44" s="27" t="n">
        <v>78.8</v>
      </c>
      <c r="L44" s="27" t="n">
        <v>75.6</v>
      </c>
      <c r="M44" s="27" t="n">
        <v>76.8</v>
      </c>
      <c r="N44" s="27"/>
      <c r="O44" s="27" t="n">
        <v>-4.6</v>
      </c>
      <c r="P44" s="27" t="n">
        <v>-0.8</v>
      </c>
      <c r="Q44" s="27" t="n">
        <v>-2.2</v>
      </c>
      <c r="R44" s="2"/>
      <c r="S44" s="51"/>
      <c r="T44" s="51"/>
      <c r="U44" s="51"/>
      <c r="V44" s="2"/>
      <c r="W44" s="2"/>
      <c r="X44" s="2"/>
      <c r="Y44" s="55"/>
      <c r="Z44" s="55"/>
      <c r="AA44" s="55"/>
      <c r="AB44" s="55"/>
      <c r="AC44" s="55"/>
      <c r="AD44" s="55"/>
      <c r="AE44" s="55"/>
    </row>
    <row r="45" customFormat="false" ht="13.5" hidden="false" customHeight="false" outlineLevel="0" collapsed="false">
      <c r="A45" s="35" t="s">
        <v>34</v>
      </c>
      <c r="B45" s="35"/>
      <c r="C45" s="15" t="n">
        <v>90.7</v>
      </c>
      <c r="D45" s="15" t="n">
        <v>89.1</v>
      </c>
      <c r="E45" s="15" t="n">
        <v>89.6</v>
      </c>
      <c r="F45" s="31"/>
      <c r="G45" s="31" t="n">
        <v>0.4</v>
      </c>
      <c r="H45" s="31" t="n">
        <v>0.1</v>
      </c>
      <c r="I45" s="31" t="n">
        <v>0.1</v>
      </c>
      <c r="J45" s="35"/>
      <c r="K45" s="31" t="n">
        <v>89.9</v>
      </c>
      <c r="L45" s="31" t="n">
        <v>81.7</v>
      </c>
      <c r="M45" s="31" t="n">
        <v>84.6</v>
      </c>
      <c r="N45" s="31"/>
      <c r="O45" s="31" t="n">
        <v>-4.7</v>
      </c>
      <c r="P45" s="31" t="n">
        <v>0.5</v>
      </c>
      <c r="Q45" s="31" t="n">
        <v>-1.5</v>
      </c>
      <c r="R45" s="2"/>
      <c r="S45" s="51"/>
      <c r="T45" s="51"/>
      <c r="U45" s="51"/>
      <c r="V45" s="2"/>
      <c r="W45" s="2"/>
      <c r="X45" s="2"/>
      <c r="Y45" s="55"/>
      <c r="Z45" s="55"/>
      <c r="AA45" s="55"/>
      <c r="AB45" s="55"/>
      <c r="AC45" s="55"/>
      <c r="AD45" s="55"/>
      <c r="AE45" s="55"/>
    </row>
    <row r="46" customFormat="false" ht="14.25" hidden="false" customHeight="false" outlineLevel="0" collapsed="false">
      <c r="A46" s="40" t="s">
        <v>35</v>
      </c>
      <c r="B46" s="40"/>
      <c r="C46" s="75" t="n">
        <v>91.2</v>
      </c>
      <c r="D46" s="75" t="n">
        <v>88.7</v>
      </c>
      <c r="E46" s="75" t="n">
        <v>89.6</v>
      </c>
      <c r="F46" s="41"/>
      <c r="G46" s="41" t="n">
        <v>0.6</v>
      </c>
      <c r="H46" s="41" t="n">
        <v>-0.4</v>
      </c>
      <c r="I46" s="41" t="n">
        <v>0</v>
      </c>
      <c r="J46" s="40"/>
      <c r="K46" s="41" t="n">
        <v>92.5</v>
      </c>
      <c r="L46" s="41" t="n">
        <v>83.5</v>
      </c>
      <c r="M46" s="41" t="n">
        <v>86.7</v>
      </c>
      <c r="N46" s="41"/>
      <c r="O46" s="41" t="n">
        <v>1.9</v>
      </c>
      <c r="P46" s="41" t="n">
        <v>-0.6</v>
      </c>
      <c r="Q46" s="41" t="n">
        <v>0.3</v>
      </c>
      <c r="R46" s="2"/>
      <c r="S46" s="51"/>
      <c r="T46" s="51"/>
      <c r="U46" s="51"/>
      <c r="V46" s="2"/>
      <c r="W46" s="2"/>
      <c r="X46" s="2"/>
      <c r="Y46" s="55"/>
      <c r="Z46" s="55"/>
      <c r="AA46" s="55"/>
      <c r="AB46" s="55"/>
      <c r="AC46" s="55"/>
      <c r="AD46" s="55"/>
      <c r="AE46" s="55"/>
    </row>
    <row r="47" customFormat="false" ht="13.5" hidden="false" customHeight="true" outlineLevel="0" collapsed="false">
      <c r="A47" s="45" t="s">
        <v>36</v>
      </c>
      <c r="B47" s="45"/>
      <c r="C47" s="45"/>
      <c r="D47" s="45"/>
      <c r="E47" s="45"/>
      <c r="F47" s="45"/>
      <c r="G47" s="45"/>
      <c r="H47" s="49"/>
      <c r="I47" s="49"/>
      <c r="J47" s="2"/>
      <c r="K47" s="49"/>
      <c r="L47" s="49"/>
      <c r="M47" s="49"/>
      <c r="N47" s="49"/>
      <c r="O47" s="49"/>
      <c r="P47" s="49"/>
      <c r="Q47" s="49"/>
      <c r="R47" s="2"/>
      <c r="S47" s="51"/>
      <c r="T47" s="51"/>
      <c r="U47" s="51"/>
      <c r="V47" s="2"/>
      <c r="W47" s="2"/>
      <c r="X47" s="2"/>
    </row>
    <row r="48" customFormat="false" ht="13.5" hidden="false" customHeight="false" outlineLevel="0" collapsed="false">
      <c r="A48" s="45"/>
      <c r="B48" s="45"/>
      <c r="C48" s="49"/>
      <c r="D48" s="49"/>
      <c r="E48" s="49"/>
      <c r="F48" s="45"/>
      <c r="G48" s="45"/>
      <c r="H48" s="45"/>
      <c r="I48" s="45"/>
      <c r="J48" s="2"/>
      <c r="K48" s="49"/>
      <c r="L48" s="49"/>
      <c r="M48" s="49"/>
      <c r="N48" s="49"/>
      <c r="O48" s="49"/>
      <c r="P48" s="49"/>
      <c r="Q48" s="49"/>
      <c r="R48" s="2"/>
      <c r="S48" s="51"/>
      <c r="T48" s="51"/>
      <c r="U48" s="51"/>
      <c r="V48" s="2"/>
      <c r="W48" s="2"/>
      <c r="X48" s="2"/>
    </row>
    <row r="49" customFormat="false" ht="13.5" hidden="false" customHeight="false" outlineLevel="0" collapsed="false">
      <c r="A49" s="76"/>
      <c r="B49" s="45"/>
      <c r="C49" s="49"/>
      <c r="D49" s="49"/>
      <c r="E49" s="49"/>
      <c r="F49" s="49"/>
      <c r="G49" s="49"/>
      <c r="H49" s="49"/>
      <c r="I49" s="49"/>
      <c r="J49" s="2"/>
      <c r="R49" s="2"/>
      <c r="S49" s="51"/>
      <c r="T49" s="51"/>
      <c r="U49" s="51"/>
      <c r="V49" s="2"/>
      <c r="W49" s="2"/>
      <c r="X49" s="2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2"/>
      <c r="K50" s="49"/>
      <c r="L50" s="49"/>
      <c r="M50" s="49"/>
      <c r="N50" s="49"/>
      <c r="O50" s="49"/>
      <c r="P50" s="49"/>
      <c r="Q50" s="49"/>
      <c r="U50" s="2"/>
    </row>
    <row r="51" customFormat="false" ht="13.5" hidden="false" customHeight="false" outlineLevel="0" collapsed="false">
      <c r="C51" s="49"/>
      <c r="D51" s="49"/>
      <c r="E51" s="49"/>
      <c r="F51" s="49"/>
      <c r="G51" s="49"/>
      <c r="H51" s="49"/>
      <c r="I51" s="49"/>
      <c r="J51" s="2"/>
      <c r="K51" s="49"/>
      <c r="L51" s="77"/>
      <c r="M51" s="77"/>
      <c r="N51" s="77"/>
      <c r="O51" s="78"/>
      <c r="P51" s="78"/>
      <c r="Q51" s="79"/>
    </row>
    <row r="52" customFormat="false" ht="13.5" hidden="false" customHeight="false" outlineLevel="0" collapsed="false">
      <c r="C52" s="32"/>
      <c r="D52" s="32"/>
      <c r="E52" s="32"/>
      <c r="F52" s="34"/>
      <c r="G52" s="2"/>
      <c r="H52" s="2"/>
      <c r="I52" s="2"/>
      <c r="J52" s="2"/>
      <c r="K52" s="80"/>
      <c r="L52" s="77"/>
      <c r="M52" s="77"/>
      <c r="N52" s="77"/>
      <c r="O52" s="34"/>
      <c r="P52" s="34"/>
      <c r="Q52" s="2"/>
    </row>
    <row r="53" customFormat="false" ht="13.5" hidden="false" customHeight="false" outlineLevel="0" collapsed="false">
      <c r="C53" s="32"/>
      <c r="D53" s="32"/>
      <c r="E53" s="32"/>
      <c r="F53" s="32"/>
      <c r="G53" s="32"/>
      <c r="H53" s="32"/>
      <c r="I53" s="32"/>
      <c r="J53" s="2"/>
      <c r="K53" s="78"/>
      <c r="L53" s="78"/>
      <c r="M53" s="78"/>
      <c r="N53" s="78"/>
      <c r="O53" s="78"/>
      <c r="P53" s="78"/>
      <c r="Q53" s="78"/>
    </row>
    <row r="54" customFormat="false" ht="13.5" hidden="false" customHeight="false" outlineLevel="0" collapsed="false">
      <c r="C54" s="32"/>
      <c r="D54" s="80"/>
      <c r="E54" s="34"/>
      <c r="F54" s="34"/>
      <c r="G54" s="2"/>
      <c r="H54" s="2"/>
      <c r="I54" s="2"/>
      <c r="J54" s="2"/>
      <c r="K54" s="80"/>
      <c r="L54" s="77"/>
      <c r="M54" s="77"/>
      <c r="N54" s="77"/>
      <c r="O54" s="81"/>
      <c r="P54" s="82"/>
      <c r="Q54" s="2"/>
    </row>
    <row r="55" customFormat="false" ht="12.75" hidden="false" customHeight="false" outlineLevel="0" collapsed="false">
      <c r="L55" s="77"/>
      <c r="M55" s="77"/>
      <c r="N55" s="77"/>
      <c r="O55" s="2"/>
      <c r="P55" s="2"/>
      <c r="Q55" s="2"/>
    </row>
    <row r="56" customFormat="false" ht="12.75" hidden="false" customHeight="false" outlineLevel="0" collapsed="false">
      <c r="L56" s="77"/>
      <c r="M56" s="77"/>
      <c r="N56" s="77"/>
    </row>
    <row r="57" customFormat="false" ht="12.75" hidden="false" customHeight="false" outlineLevel="0" collapsed="false">
      <c r="L57" s="77"/>
      <c r="M57" s="77"/>
      <c r="N57" s="77"/>
    </row>
    <row r="58" customFormat="false" ht="12.75" hidden="false" customHeight="false" outlineLevel="0" collapsed="false">
      <c r="L58" s="83"/>
      <c r="M58" s="83"/>
      <c r="N58" s="83"/>
    </row>
    <row r="59" customFormat="false" ht="12.75" hidden="false" customHeight="false" outlineLevel="0" collapsed="false">
      <c r="L59" s="83"/>
      <c r="M59" s="83"/>
      <c r="N59" s="83"/>
    </row>
    <row r="60" customFormat="false" ht="12.75" hidden="false" customHeight="false" outlineLevel="0" collapsed="false">
      <c r="L60" s="83"/>
      <c r="M60" s="83"/>
      <c r="N60" s="83"/>
    </row>
    <row r="61" customFormat="false" ht="12.75" hidden="false" customHeight="false" outlineLevel="0" collapsed="false">
      <c r="L61" s="83"/>
      <c r="M61" s="83"/>
      <c r="N61" s="83"/>
    </row>
    <row r="62" customFormat="false" ht="12.75" hidden="false" customHeight="false" outlineLevel="0" collapsed="false">
      <c r="L62" s="83"/>
      <c r="M62" s="83"/>
      <c r="N62" s="83"/>
    </row>
    <row r="63" customFormat="false" ht="12.75" hidden="false" customHeight="false" outlineLevel="0" collapsed="false">
      <c r="L63" s="83"/>
      <c r="M63" s="83"/>
      <c r="N63" s="83"/>
    </row>
    <row r="64" customFormat="false" ht="12.75" hidden="false" customHeight="false" outlineLevel="0" collapsed="false">
      <c r="L64" s="83"/>
      <c r="M64" s="83"/>
      <c r="N64" s="83"/>
    </row>
    <row r="65" customFormat="false" ht="12.75" hidden="false" customHeight="false" outlineLevel="0" collapsed="false">
      <c r="L65" s="83"/>
      <c r="M65" s="83"/>
      <c r="N65" s="83"/>
    </row>
    <row r="66" customFormat="false" ht="12.75" hidden="false" customHeight="false" outlineLevel="0" collapsed="false">
      <c r="L66" s="83"/>
      <c r="M66" s="83"/>
      <c r="N66" s="83"/>
    </row>
    <row r="67" customFormat="false" ht="12.75" hidden="false" customHeight="false" outlineLevel="0" collapsed="false">
      <c r="L67" s="83"/>
      <c r="M67" s="83"/>
      <c r="N67" s="83"/>
    </row>
    <row r="68" customFormat="false" ht="12.75" hidden="false" customHeight="false" outlineLevel="0" collapsed="false">
      <c r="L68" s="83"/>
      <c r="M68" s="83"/>
      <c r="N68" s="83"/>
    </row>
    <row r="69" customFormat="false" ht="12.75" hidden="false" customHeight="false" outlineLevel="0" collapsed="false">
      <c r="L69" s="83"/>
      <c r="M69" s="83"/>
      <c r="N69" s="83"/>
    </row>
    <row r="70" customFormat="false" ht="12.75" hidden="false" customHeight="false" outlineLevel="0" collapsed="false">
      <c r="L70" s="83"/>
      <c r="M70" s="83"/>
      <c r="N70" s="83"/>
    </row>
    <row r="71" customFormat="false" ht="12.75" hidden="false" customHeight="false" outlineLevel="0" collapsed="false">
      <c r="L71" s="83"/>
      <c r="M71" s="83"/>
      <c r="N71" s="83"/>
    </row>
    <row r="72" customFormat="false" ht="12.75" hidden="false" customHeight="false" outlineLevel="0" collapsed="false">
      <c r="L72" s="83"/>
      <c r="M72" s="83"/>
      <c r="N72" s="83"/>
    </row>
    <row r="73" customFormat="false" ht="12.75" hidden="false" customHeight="false" outlineLevel="0" collapsed="false">
      <c r="L73" s="29"/>
      <c r="M73" s="29"/>
      <c r="N73" s="29"/>
    </row>
    <row r="74" customFormat="false" ht="12.75" hidden="false" customHeight="false" outlineLevel="0" collapsed="false">
      <c r="L74" s="29"/>
      <c r="M74" s="29"/>
      <c r="N74" s="29"/>
    </row>
  </sheetData>
  <mergeCells count="9">
    <mergeCell ref="B2:O2"/>
    <mergeCell ref="C4:I4"/>
    <mergeCell ref="K4:Q4"/>
    <mergeCell ref="A5:A6"/>
    <mergeCell ref="C5:E5"/>
    <mergeCell ref="G5:I5"/>
    <mergeCell ref="K5:M5"/>
    <mergeCell ref="O5:Q5"/>
    <mergeCell ref="A47:G47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50:01Z</dcterms:created>
  <dc:creator>Istat</dc:creator>
  <dc:description/>
  <dc:language>en-US</dc:language>
  <cp:lastModifiedBy>Francesca FF. Ferrante</cp:lastModifiedBy>
  <cp:lastPrinted>2017-03-13T13:08:27Z</cp:lastPrinted>
  <dcterms:modified xsi:type="dcterms:W3CDTF">2017-06-07T07:26:31Z</dcterms:modified>
  <cp:revision>0</cp:revision>
  <dc:subject/>
  <dc:title/>
</cp:coreProperties>
</file>