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5">
  <si>
    <t xml:space="preserve">Tavola 1 - Popolazione residente e movimento anagrafico per regione e ripartizione  - Anno 2016</t>
  </si>
  <si>
    <t xml:space="preserve">Regioni</t>
  </si>
  <si>
    <t xml:space="preserve">Popolazione 
al 01.01</t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Saldo tra iscritti e cancellati</t>
  </si>
  <si>
    <t xml:space="preserve">Saldo complessivo</t>
  </si>
  <si>
    <t xml:space="preserve">Popolazione  Maschi
al 31.12</t>
  </si>
  <si>
    <t xml:space="preserve">Popolazione  Femmine
al 31.12</t>
  </si>
  <si>
    <t xml:space="preserve">Popolazione Totale
al 31.12</t>
  </si>
  <si>
    <t xml:space="preserve">Totale</t>
  </si>
  <si>
    <t xml:space="preserve">Di cui da altro comune</t>
  </si>
  <si>
    <t xml:space="preserve">Di cui dall'estero</t>
  </si>
  <si>
    <t xml:space="preserve">Di cui per altri motivi</t>
  </si>
  <si>
    <t xml:space="preserve">Di cui per altro comune</t>
  </si>
  <si>
    <t xml:space="preserve">Di cui per l'estero</t>
  </si>
  <si>
    <t xml:space="preserve">In totale</t>
  </si>
  <si>
    <t xml:space="preserve">Piemonte</t>
  </si>
  <si>
    <r>
      <rPr>
        <sz val="9"/>
        <rFont val="Arial Narrow"/>
        <family val="2"/>
      </rPr>
      <t xml:space="preserve">Valle d'Aosta-</t>
    </r>
    <r>
      <rPr>
        <i val="true"/>
        <sz val="9"/>
        <rFont val="Arial Narrow"/>
        <family val="2"/>
      </rPr>
      <t xml:space="preserve">Vallée d'Aoste</t>
    </r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Tavola 2 – Tassi di natalità, mortalità, migratorio e di crescita per regione e ripartizione -  Anno 2016 (per mille abitanti)</t>
  </si>
  <si>
    <t xml:space="preserve"> Regioni</t>
  </si>
  <si>
    <t xml:space="preserve">Tasso di natalità</t>
  </si>
  <si>
    <t xml:space="preserve">Tasso di mortalità</t>
  </si>
  <si>
    <t xml:space="preserve">Tasso migratorio</t>
  </si>
  <si>
    <t xml:space="preserve">Tasso di crescita naturale</t>
  </si>
  <si>
    <t xml:space="preserve">Tasso di crescita totale</t>
  </si>
  <si>
    <t xml:space="preserve"> Tasso di mortalità</t>
  </si>
  <si>
    <t xml:space="preserve">interno</t>
  </si>
  <si>
    <t xml:space="preserve">estero</t>
  </si>
  <si>
    <t xml:space="preserve">estero stimato</t>
  </si>
  <si>
    <t xml:space="preserve">interno + estero</t>
  </si>
  <si>
    <t xml:space="preserve">Valle d'Aosta-Vallée d'Aoste</t>
  </si>
  <si>
    <r>
      <rPr>
        <b val="true"/>
        <sz val="9"/>
        <rFont val="Arial Narrow"/>
        <family val="2"/>
      </rPr>
      <t xml:space="preserve">Tavola 3 - Movimento migratorio con l'estero per cittadinanza</t>
    </r>
    <r>
      <rPr>
        <i val="true"/>
        <sz val="9"/>
        <rFont val="Arial Narrow"/>
        <family val="2"/>
      </rPr>
      <t xml:space="preserve"> (valori assoluti, saldi e tassi per mille) </t>
    </r>
    <r>
      <rPr>
        <b val="true"/>
        <sz val="9"/>
        <rFont val="Arial Narrow"/>
        <family val="2"/>
      </rPr>
      <t xml:space="preserve">- Anno 2016</t>
    </r>
  </si>
  <si>
    <t xml:space="preserve">Iscritti</t>
  </si>
  <si>
    <t xml:space="preserve">Cancellati</t>
  </si>
  <si>
    <t xml:space="preserve">Saldo migratorio</t>
  </si>
  <si>
    <t xml:space="preserve">Dall'estero in totale (a)</t>
  </si>
  <si>
    <t xml:space="preserve">dall'estero italiani (b)</t>
  </si>
  <si>
    <t xml:space="preserve">dall'estero stranieri (c)</t>
  </si>
  <si>
    <t xml:space="preserve">Per ricomparsa stranieri (d)</t>
  </si>
  <si>
    <t xml:space="preserve">Per l'estero in totale (e)</t>
  </si>
  <si>
    <t xml:space="preserve">Per l'estero italiani (f)</t>
  </si>
  <si>
    <t xml:space="preserve">Per l'estero stranieri (g)</t>
  </si>
  <si>
    <t xml:space="preserve">Per irreperibilità stranieri (h)</t>
  </si>
  <si>
    <t xml:space="preserve">Per scadenza del permesso di soggiorno (i)</t>
  </si>
  <si>
    <t xml:space="preserve">Estero         (a-e)</t>
  </si>
  <si>
    <t xml:space="preserve">Estero italiani      (b-f)</t>
  </si>
  <si>
    <t xml:space="preserve">Estero stranieri  (c-g)</t>
  </si>
  <si>
    <t xml:space="preserve">Estero stimato (a+d)-(e+h+i)</t>
  </si>
  <si>
    <t xml:space="preserve">Estero stimato italiani</t>
  </si>
  <si>
    <t xml:space="preserve">Estero  stimato stranieri (c+d)-(g+h+i)</t>
  </si>
  <si>
    <t xml:space="preserve">Estero</t>
  </si>
  <si>
    <t xml:space="preserve">Estero italiani</t>
  </si>
  <si>
    <t xml:space="preserve">Estero stranieri </t>
  </si>
  <si>
    <t xml:space="preserve">Estero stimato</t>
  </si>
  <si>
    <t xml:space="preserve">Estero stimato stranieri</t>
  </si>
  <si>
    <t xml:space="preserve">Tavola 4 - Popolazione straniera residente e movimento anagrafico per regione e ripartizione  - Anno 2016</t>
  </si>
  <si>
    <t xml:space="preserve">Cancellati per  acquisizione della cittadinanza italiana</t>
  </si>
  <si>
    <t xml:space="preserve">Saldo migratorio interno</t>
  </si>
  <si>
    <t xml:space="preserve">Saldo migratorio estero</t>
  </si>
  <si>
    <t xml:space="preserve">Popolazione Maschi
al 31.12</t>
  </si>
  <si>
    <t xml:space="preserve">Popolazione Femmine
al 31.12</t>
  </si>
  <si>
    <r>
      <rPr>
        <b val="true"/>
        <sz val="9"/>
        <rFont val="Arial Narrow"/>
        <family val="2"/>
      </rPr>
      <t xml:space="preserve">Tavola 5 - Popolazione straniera residente al 31 dicembre 2016 </t>
    </r>
    <r>
      <rPr>
        <i val="true"/>
        <sz val="9"/>
        <rFont val="Arial Narrow"/>
        <family val="2"/>
      </rPr>
      <t xml:space="preserve">(valori e alcuni indicatori)</t>
    </r>
  </si>
  <si>
    <t xml:space="preserve">REGIONI</t>
  </si>
  <si>
    <t xml:space="preserve">Stranieri residenti</t>
  </si>
  <si>
    <t xml:space="preserve">% sul totale stranieri residenti</t>
  </si>
  <si>
    <t xml:space="preserve">Variazione % sul 2015</t>
  </si>
  <si>
    <t xml:space="preserve">Incidenza % sulla popolazione residente totale</t>
  </si>
  <si>
    <t xml:space="preserve">Donne straniere per 100 stranieri</t>
  </si>
  <si>
    <t xml:space="preserve">% di nati stranieri sul totale dei nati</t>
  </si>
  <si>
    <t xml:space="preserve">Acquisizioni della cittadinanza italiana per mille stranieri residenti</t>
  </si>
  <si>
    <t xml:space="preserve">Tasso di natalità </t>
  </si>
  <si>
    <t xml:space="preserve">Tasso migratorio interno</t>
  </si>
  <si>
    <t xml:space="preserve">Tasso migratorio estero</t>
  </si>
  <si>
    <t xml:space="preserve">Tavola 6 - Popolazione straniera residente per Paese di cittadinanza e sesso al 31/12/2015 - Valori assoluti e composizione percentuale</t>
  </si>
  <si>
    <t xml:space="preserve">Paese di cittadinanza</t>
  </si>
  <si>
    <t xml:space="preserve">Maschi</t>
  </si>
  <si>
    <t xml:space="preserve">Femmine</t>
  </si>
  <si>
    <t xml:space="preserve">Totale per 100 stranieri residenti</t>
  </si>
  <si>
    <t xml:space="preserve">F per 100 MF</t>
  </si>
  <si>
    <t xml:space="preserve">Romania </t>
  </si>
  <si>
    <t xml:space="preserve">Albania </t>
  </si>
  <si>
    <t xml:space="preserve">Marocco </t>
  </si>
  <si>
    <t xml:space="preserve">Cinese, Repubblica Popolare </t>
  </si>
  <si>
    <t xml:space="preserve">Ucraina </t>
  </si>
  <si>
    <t xml:space="preserve">Filippine </t>
  </si>
  <si>
    <t xml:space="preserve">India </t>
  </si>
  <si>
    <t xml:space="preserve">Moldova </t>
  </si>
  <si>
    <t xml:space="preserve">Bangladesh </t>
  </si>
  <si>
    <t xml:space="preserve">Egitto </t>
  </si>
  <si>
    <t xml:space="preserve">Pakistan </t>
  </si>
  <si>
    <t xml:space="preserve">Sri Lanka (ex Ceylon) </t>
  </si>
  <si>
    <t xml:space="preserve">Senegal </t>
  </si>
  <si>
    <t xml:space="preserve">Perù </t>
  </si>
  <si>
    <t xml:space="preserve">Polonia </t>
  </si>
  <si>
    <t xml:space="preserve">Tunisia </t>
  </si>
  <si>
    <t xml:space="preserve">Nigeria </t>
  </si>
  <si>
    <t xml:space="preserve">Ecuador </t>
  </si>
  <si>
    <t xml:space="preserve">Macedonia, Repubblica di </t>
  </si>
  <si>
    <t xml:space="preserve">Bulgaria </t>
  </si>
  <si>
    <t xml:space="preserve">Ghana </t>
  </si>
  <si>
    <t xml:space="preserve">Brasile </t>
  </si>
  <si>
    <t xml:space="preserve">Kosovo </t>
  </si>
  <si>
    <t xml:space="preserve">Serbia, Repubblica di </t>
  </si>
  <si>
    <t xml:space="preserve">Germania </t>
  </si>
  <si>
    <t xml:space="preserve">Russa, Federazione </t>
  </si>
  <si>
    <t xml:space="preserve">Francia </t>
  </si>
  <si>
    <t xml:space="preserve">Dominicana, Repubblica </t>
  </si>
  <si>
    <t xml:space="preserve">Regno Unito </t>
  </si>
  <si>
    <t xml:space="preserve">Costa d'Avorio </t>
  </si>
  <si>
    <t xml:space="preserve">Bosnia-Erzegovina </t>
  </si>
  <si>
    <t xml:space="preserve">Spagna </t>
  </si>
  <si>
    <t xml:space="preserve">Cuba </t>
  </si>
  <si>
    <t xml:space="preserve">Algeria </t>
  </si>
  <si>
    <t xml:space="preserve">Turchia </t>
  </si>
  <si>
    <t xml:space="preserve">Colombia </t>
  </si>
  <si>
    <t xml:space="preserve">Croazia </t>
  </si>
  <si>
    <t xml:space="preserve">Mali </t>
  </si>
  <si>
    <t xml:space="preserve">Stati Uniti d'America </t>
  </si>
  <si>
    <t xml:space="preserve">Georgia </t>
  </si>
  <si>
    <t xml:space="preserve">Burkina Faso (ex Alto Volta) </t>
  </si>
  <si>
    <t xml:space="preserve">Bolivia </t>
  </si>
  <si>
    <t xml:space="preserve">Gambia </t>
  </si>
  <si>
    <t xml:space="preserve">El Salvador </t>
  </si>
  <si>
    <t xml:space="preserve">Camerun </t>
  </si>
  <si>
    <t xml:space="preserve">Afghanistan </t>
  </si>
  <si>
    <t xml:space="preserve">Iran, Repubblica Islamica del </t>
  </si>
  <si>
    <t xml:space="preserve">Eritrea </t>
  </si>
  <si>
    <t xml:space="preserve">Bielorussia </t>
  </si>
  <si>
    <t xml:space="preserve">Slovacchia </t>
  </si>
  <si>
    <t xml:space="preserve">Paesi Bassi </t>
  </si>
  <si>
    <t xml:space="preserve">Somalia </t>
  </si>
  <si>
    <t xml:space="preserve">Ungheria </t>
  </si>
  <si>
    <t xml:space="preserve">Argentina </t>
  </si>
  <si>
    <t xml:space="preserve">Svizzera </t>
  </si>
  <si>
    <t xml:space="preserve">Etiopia </t>
  </si>
  <si>
    <t xml:space="preserve">Giappone </t>
  </si>
  <si>
    <t xml:space="preserve">Grecia </t>
  </si>
  <si>
    <t xml:space="preserve">Guinea </t>
  </si>
  <si>
    <t xml:space="preserve">Mauritius </t>
  </si>
  <si>
    <t xml:space="preserve">Venezuela </t>
  </si>
  <si>
    <t xml:space="preserve">Austria </t>
  </si>
  <si>
    <t xml:space="preserve">Portogallo </t>
  </si>
  <si>
    <t xml:space="preserve">Thailandia </t>
  </si>
  <si>
    <t xml:space="preserve">Ceca, Repubblica </t>
  </si>
  <si>
    <t xml:space="preserve">Belgio </t>
  </si>
  <si>
    <t xml:space="preserve">Lituania </t>
  </si>
  <si>
    <t xml:space="preserve">Togo </t>
  </si>
  <si>
    <t xml:space="preserve">Siria </t>
  </si>
  <si>
    <t xml:space="preserve">Capo Verde </t>
  </si>
  <si>
    <t xml:space="preserve">Messico </t>
  </si>
  <si>
    <t xml:space="preserve">Libano </t>
  </si>
  <si>
    <t xml:space="preserve">Iraq </t>
  </si>
  <si>
    <t xml:space="preserve">Congo, Repubblica democratica del (ex Zaire) </t>
  </si>
  <si>
    <t xml:space="preserve">Corea, Repubblica (Corea del Sud) </t>
  </si>
  <si>
    <t xml:space="preserve">Congo (Repubblica del) </t>
  </si>
  <si>
    <t xml:space="preserve">Cile </t>
  </si>
  <si>
    <t xml:space="preserve">Svezia </t>
  </si>
  <si>
    <t xml:space="preserve">Lettonia </t>
  </si>
  <si>
    <t xml:space="preserve">Irlanda </t>
  </si>
  <si>
    <t xml:space="preserve">Indonesia </t>
  </si>
  <si>
    <t xml:space="preserve">Slovenia </t>
  </si>
  <si>
    <t xml:space="preserve">Benin (ex Dahomey) </t>
  </si>
  <si>
    <t xml:space="preserve">Sudan </t>
  </si>
  <si>
    <t xml:space="preserve">Montenegro </t>
  </si>
  <si>
    <t xml:space="preserve">Kenya </t>
  </si>
  <si>
    <t xml:space="preserve">Israele </t>
  </si>
  <si>
    <t xml:space="preserve">Canada </t>
  </si>
  <si>
    <t xml:space="preserve">Libia </t>
  </si>
  <si>
    <t xml:space="preserve">Danimarca </t>
  </si>
  <si>
    <t xml:space="preserve">Honduras </t>
  </si>
  <si>
    <t xml:space="preserve">Paraguay </t>
  </si>
  <si>
    <t xml:space="preserve">Giordania </t>
  </si>
  <si>
    <t xml:space="preserve">Kazakhstan </t>
  </si>
  <si>
    <t xml:space="preserve">Australia </t>
  </si>
  <si>
    <t xml:space="preserve">Finlandia </t>
  </si>
  <si>
    <t xml:space="preserve">Nepal </t>
  </si>
  <si>
    <t xml:space="preserve">Madagascar </t>
  </si>
  <si>
    <t xml:space="preserve">Sierra Leone </t>
  </si>
  <si>
    <t xml:space="preserve">Guinea Bissau </t>
  </si>
  <si>
    <t xml:space="preserve">Liberia </t>
  </si>
  <si>
    <t xml:space="preserve">Kirghizistan </t>
  </si>
  <si>
    <t xml:space="preserve">Angola </t>
  </si>
  <si>
    <t xml:space="preserve">San Marino </t>
  </si>
  <si>
    <t xml:space="preserve">Niger </t>
  </si>
  <si>
    <t xml:space="preserve">Uruguay </t>
  </si>
  <si>
    <t xml:space="preserve">Vietnam </t>
  </si>
  <si>
    <t xml:space="preserve">Estonia </t>
  </si>
  <si>
    <t xml:space="preserve">Uzbekistan </t>
  </si>
  <si>
    <t xml:space="preserve">Tanzania </t>
  </si>
  <si>
    <t xml:space="preserve">Norvegia </t>
  </si>
  <si>
    <t xml:space="preserve">Dominica </t>
  </si>
  <si>
    <t xml:space="preserve">Armenia </t>
  </si>
  <si>
    <t xml:space="preserve">Territori dell'Autonomia Palestinese </t>
  </si>
  <si>
    <t xml:space="preserve">Mauritania </t>
  </si>
  <si>
    <t xml:space="preserve">Guatemala </t>
  </si>
  <si>
    <t xml:space="preserve">Malta </t>
  </si>
  <si>
    <t xml:space="preserve">Apolide </t>
  </si>
  <si>
    <t xml:space="preserve">Nicaragua </t>
  </si>
  <si>
    <t xml:space="preserve">Sud Africa </t>
  </si>
  <si>
    <t xml:space="preserve">Taiwan (ex Formosa) </t>
  </si>
  <si>
    <t xml:space="preserve">Burundi </t>
  </si>
  <si>
    <t xml:space="preserve">Uganda </t>
  </si>
  <si>
    <t xml:space="preserve">Ciad </t>
  </si>
  <si>
    <t xml:space="preserve">Malaysia </t>
  </si>
  <si>
    <t xml:space="preserve">Costa Rica </t>
  </si>
  <si>
    <t xml:space="preserve">Seychelles </t>
  </si>
  <si>
    <t xml:space="preserve">Ruanda </t>
  </si>
  <si>
    <t xml:space="preserve">Myanmar (ex Birmania) </t>
  </si>
  <si>
    <t xml:space="preserve">Azerbaigian </t>
  </si>
  <si>
    <t xml:space="preserve">Panama </t>
  </si>
  <si>
    <t xml:space="preserve">Haiti </t>
  </si>
  <si>
    <t xml:space="preserve">Gabon </t>
  </si>
  <si>
    <t xml:space="preserve">Nuova Zelanda </t>
  </si>
  <si>
    <t xml:space="preserve">Mozambico </t>
  </si>
  <si>
    <t xml:space="preserve">Lussemburgo </t>
  </si>
  <si>
    <t xml:space="preserve">Guinea Equatoriale </t>
  </si>
  <si>
    <t xml:space="preserve">Zambia </t>
  </si>
  <si>
    <t xml:space="preserve">Cambogia </t>
  </si>
  <si>
    <t xml:space="preserve">Singapore </t>
  </si>
  <si>
    <t xml:space="preserve">Yemen </t>
  </si>
  <si>
    <t xml:space="preserve">Cipro </t>
  </si>
  <si>
    <t xml:space="preserve">Centrafricana, Repubblica </t>
  </si>
  <si>
    <t xml:space="preserve">Zimbabwe (ex Rhodesia) </t>
  </si>
  <si>
    <t xml:space="preserve">Mongolia </t>
  </si>
  <si>
    <t xml:space="preserve">Arabia Saudita </t>
  </si>
  <si>
    <t xml:space="preserve">Islanda </t>
  </si>
  <si>
    <t xml:space="preserve">Giamaica </t>
  </si>
  <si>
    <t xml:space="preserve">Corea, Repubblica Popolare Democratica (Corea del Nord) </t>
  </si>
  <si>
    <t xml:space="preserve">Sud Sudan, Repubblica del </t>
  </si>
  <si>
    <t xml:space="preserve">Timor Orientale </t>
  </si>
  <si>
    <t xml:space="preserve">Kuwait </t>
  </si>
  <si>
    <t xml:space="preserve">Laos </t>
  </si>
  <si>
    <t xml:space="preserve">Malawi </t>
  </si>
  <si>
    <t xml:space="preserve">Turkmenistan </t>
  </si>
  <si>
    <t xml:space="preserve">Trinidad e Tobago </t>
  </si>
  <si>
    <t xml:space="preserve">Tagikistan </t>
  </si>
  <si>
    <t xml:space="preserve">Samoa </t>
  </si>
  <si>
    <t xml:space="preserve">Guyana </t>
  </si>
  <si>
    <t xml:space="preserve">São Tomé e Principe </t>
  </si>
  <si>
    <t xml:space="preserve">Gibuti </t>
  </si>
  <si>
    <t xml:space="preserve">Oman </t>
  </si>
  <si>
    <t xml:space="preserve">Figi </t>
  </si>
  <si>
    <t xml:space="preserve">Liechtenstein </t>
  </si>
  <si>
    <t xml:space="preserve">Swaziland </t>
  </si>
  <si>
    <t xml:space="preserve">Monaco </t>
  </si>
  <si>
    <t xml:space="preserve">Bhutan </t>
  </si>
  <si>
    <t xml:space="preserve">Namibia </t>
  </si>
  <si>
    <t xml:space="preserve">Papua Nuova Guinea </t>
  </si>
  <si>
    <t xml:space="preserve">Riconosciuti non cittadini (lettoni) </t>
  </si>
  <si>
    <t xml:space="preserve">Suriname </t>
  </si>
  <si>
    <t xml:space="preserve">Bahamas </t>
  </si>
  <si>
    <t xml:space="preserve">Belize </t>
  </si>
  <si>
    <t xml:space="preserve">Antigua e Barbuda </t>
  </si>
  <si>
    <t xml:space="preserve">Bahrein </t>
  </si>
  <si>
    <t xml:space="preserve">Lesotho </t>
  </si>
  <si>
    <t xml:space="preserve">Barbados </t>
  </si>
  <si>
    <t xml:space="preserve">Maldive </t>
  </si>
  <si>
    <t xml:space="preserve">Tonga </t>
  </si>
  <si>
    <t xml:space="preserve">Botswana </t>
  </si>
  <si>
    <t xml:space="preserve">Brunei </t>
  </si>
  <si>
    <t xml:space="preserve">Saint Lucia </t>
  </si>
  <si>
    <t xml:space="preserve">Qatar </t>
  </si>
  <si>
    <t xml:space="preserve">Stato della Città del Vaticano </t>
  </si>
  <si>
    <t xml:space="preserve">Emirati Arabi Uniti </t>
  </si>
  <si>
    <t xml:space="preserve">Grenada </t>
  </si>
  <si>
    <t xml:space="preserve">Andorra </t>
  </si>
  <si>
    <t xml:space="preserve">Comore </t>
  </si>
  <si>
    <t xml:space="preserve">Saint Vincent e Grenadine </t>
  </si>
  <si>
    <t xml:space="preserve">Saint Kitts e Nevis </t>
  </si>
  <si>
    <t xml:space="preserve">Vanuatu </t>
  </si>
  <si>
    <t xml:space="preserve">Salomone, Isole </t>
  </si>
  <si>
    <t xml:space="preserve">Kiribati </t>
  </si>
  <si>
    <t xml:space="preserve">Marshall, Isole </t>
  </si>
  <si>
    <t xml:space="preserve">Man, Isola di </t>
  </si>
  <si>
    <t xml:space="preserve">Tuval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5" min="4" style="1" width="6.56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.28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8" min="16" style="1" width="9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K1" s="3"/>
    </row>
    <row r="2" customFormat="fals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5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2"/>
      <c r="K3" s="11" t="s">
        <v>7</v>
      </c>
      <c r="L3" s="11"/>
      <c r="M3" s="11"/>
      <c r="N3" s="11"/>
      <c r="O3" s="10" t="s">
        <v>8</v>
      </c>
      <c r="P3" s="10" t="s">
        <v>9</v>
      </c>
      <c r="Q3" s="8" t="s">
        <v>10</v>
      </c>
      <c r="R3" s="8" t="s">
        <v>11</v>
      </c>
      <c r="S3" s="8" t="s">
        <v>12</v>
      </c>
    </row>
    <row r="4" s="14" customFormat="true" ht="12.75" hidden="false" customHeight="true" outlineLevel="0" collapsed="false">
      <c r="A4" s="7"/>
      <c r="B4" s="8"/>
      <c r="C4" s="9"/>
      <c r="D4" s="9"/>
      <c r="E4" s="10"/>
      <c r="F4" s="8" t="s">
        <v>13</v>
      </c>
      <c r="G4" s="8" t="s">
        <v>14</v>
      </c>
      <c r="H4" s="8" t="s">
        <v>15</v>
      </c>
      <c r="I4" s="8" t="s">
        <v>16</v>
      </c>
      <c r="J4" s="13"/>
      <c r="K4" s="8" t="s">
        <v>13</v>
      </c>
      <c r="L4" s="8" t="s">
        <v>17</v>
      </c>
      <c r="M4" s="8" t="s">
        <v>18</v>
      </c>
      <c r="N4" s="8" t="s">
        <v>16</v>
      </c>
      <c r="O4" s="10"/>
      <c r="P4" s="10"/>
      <c r="Q4" s="8"/>
      <c r="R4" s="8"/>
      <c r="S4" s="8"/>
    </row>
    <row r="5" s="14" customFormat="true" ht="26.25" hidden="false" customHeight="true" outlineLevel="0" collapsed="false">
      <c r="A5" s="7"/>
      <c r="B5" s="8"/>
      <c r="C5" s="9"/>
      <c r="D5" s="9"/>
      <c r="E5" s="10"/>
      <c r="F5" s="8" t="s">
        <v>19</v>
      </c>
      <c r="G5" s="8"/>
      <c r="H5" s="8"/>
      <c r="I5" s="8"/>
      <c r="J5" s="15"/>
      <c r="K5" s="8"/>
      <c r="L5" s="8"/>
      <c r="M5" s="8"/>
      <c r="N5" s="8"/>
      <c r="O5" s="10"/>
      <c r="P5" s="10"/>
      <c r="Q5" s="8"/>
      <c r="R5" s="8"/>
      <c r="S5" s="8"/>
    </row>
    <row r="6" s="14" customFormat="true" ht="13.5" hidden="false" customHeight="false" outlineLevel="0" collapsed="false">
      <c r="C6" s="16"/>
      <c r="D6" s="16"/>
      <c r="E6" s="17"/>
      <c r="F6" s="17"/>
      <c r="G6" s="16"/>
      <c r="H6" s="16"/>
      <c r="I6" s="16"/>
      <c r="J6" s="16"/>
      <c r="K6" s="16"/>
      <c r="L6" s="16"/>
      <c r="M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 t="s">
        <v>20</v>
      </c>
      <c r="B7" s="19" t="n">
        <v>4404246</v>
      </c>
      <c r="C7" s="19" t="n">
        <v>31732</v>
      </c>
      <c r="D7" s="19" t="n">
        <v>50984</v>
      </c>
      <c r="E7" s="19" t="n">
        <v>-19252</v>
      </c>
      <c r="F7" s="19" t="n">
        <v>156534</v>
      </c>
      <c r="G7" s="19" t="n">
        <v>124541</v>
      </c>
      <c r="H7" s="19" t="n">
        <v>24275</v>
      </c>
      <c r="I7" s="19" t="n">
        <v>7718</v>
      </c>
      <c r="J7" s="19"/>
      <c r="K7" s="19" t="n">
        <v>149002</v>
      </c>
      <c r="L7" s="19" t="n">
        <v>122155</v>
      </c>
      <c r="M7" s="19" t="n">
        <v>12179</v>
      </c>
      <c r="N7" s="1" t="n">
        <v>14668</v>
      </c>
      <c r="O7" s="19" t="n">
        <v>7532</v>
      </c>
      <c r="P7" s="19" t="n">
        <v>-11720</v>
      </c>
      <c r="Q7" s="19" t="n">
        <v>2129403</v>
      </c>
      <c r="R7" s="19" t="n">
        <v>2263123</v>
      </c>
      <c r="S7" s="19" t="n">
        <v>4392526</v>
      </c>
      <c r="T7" s="20"/>
    </row>
    <row r="8" customFormat="false" ht="13.5" hidden="false" customHeight="false" outlineLevel="0" collapsed="false">
      <c r="A8" s="18" t="s">
        <v>21</v>
      </c>
      <c r="B8" s="19" t="n">
        <v>127329</v>
      </c>
      <c r="C8" s="19" t="n">
        <v>962</v>
      </c>
      <c r="D8" s="19" t="n">
        <v>1385</v>
      </c>
      <c r="E8" s="19" t="n">
        <v>-423</v>
      </c>
      <c r="F8" s="19" t="n">
        <v>5355</v>
      </c>
      <c r="G8" s="19" t="n">
        <v>4495</v>
      </c>
      <c r="H8" s="19" t="n">
        <v>624</v>
      </c>
      <c r="I8" s="19" t="n">
        <v>236</v>
      </c>
      <c r="J8" s="19"/>
      <c r="K8" s="19" t="n">
        <v>5378</v>
      </c>
      <c r="L8" s="19" t="n">
        <v>4509</v>
      </c>
      <c r="M8" s="19" t="n">
        <v>388</v>
      </c>
      <c r="N8" s="1" t="n">
        <v>481</v>
      </c>
      <c r="O8" s="19" t="n">
        <v>-23</v>
      </c>
      <c r="P8" s="19" t="n">
        <v>-446</v>
      </c>
      <c r="Q8" s="19" t="n">
        <v>61976</v>
      </c>
      <c r="R8" s="19" t="n">
        <v>64907</v>
      </c>
      <c r="S8" s="19" t="n">
        <v>126883</v>
      </c>
      <c r="T8" s="20"/>
    </row>
    <row r="9" customFormat="false" ht="12.6" hidden="false" customHeight="true" outlineLevel="0" collapsed="false">
      <c r="A9" s="18" t="s">
        <v>22</v>
      </c>
      <c r="B9" s="19" t="n">
        <v>10008349</v>
      </c>
      <c r="C9" s="19" t="n">
        <v>81588</v>
      </c>
      <c r="D9" s="19" t="n">
        <v>94301</v>
      </c>
      <c r="E9" s="19" t="n">
        <v>-12713</v>
      </c>
      <c r="F9" s="19" t="n">
        <v>361948</v>
      </c>
      <c r="G9" s="19" t="n">
        <v>287596</v>
      </c>
      <c r="H9" s="19" t="n">
        <v>54981</v>
      </c>
      <c r="I9" s="19" t="n">
        <v>19371</v>
      </c>
      <c r="J9" s="19"/>
      <c r="K9" s="19" t="n">
        <v>338418</v>
      </c>
      <c r="L9" s="19" t="n">
        <v>275391</v>
      </c>
      <c r="M9" s="19" t="n">
        <v>31571</v>
      </c>
      <c r="N9" s="1" t="n">
        <v>31456</v>
      </c>
      <c r="O9" s="19" t="n">
        <v>23530</v>
      </c>
      <c r="P9" s="19" t="n">
        <v>10817</v>
      </c>
      <c r="Q9" s="19" t="n">
        <v>4894363</v>
      </c>
      <c r="R9" s="19" t="n">
        <v>5124803</v>
      </c>
      <c r="S9" s="19" t="n">
        <v>10019166</v>
      </c>
      <c r="T9" s="20"/>
    </row>
    <row r="10" customFormat="false" ht="12.6" hidden="false" customHeight="true" outlineLevel="0" collapsed="false">
      <c r="A10" s="18" t="s">
        <v>23</v>
      </c>
      <c r="B10" s="19" t="n">
        <v>1059114</v>
      </c>
      <c r="C10" s="21" t="n">
        <v>10089</v>
      </c>
      <c r="D10" s="21" t="n">
        <v>9208</v>
      </c>
      <c r="E10" s="19" t="n">
        <v>881</v>
      </c>
      <c r="F10" s="21" t="n">
        <v>35265</v>
      </c>
      <c r="G10" s="21" t="n">
        <v>27683</v>
      </c>
      <c r="H10" s="21" t="n">
        <v>6278</v>
      </c>
      <c r="I10" s="21" t="n">
        <v>1304</v>
      </c>
      <c r="J10" s="21"/>
      <c r="K10" s="19" t="n">
        <v>32400</v>
      </c>
      <c r="L10" s="21" t="n">
        <v>25613</v>
      </c>
      <c r="M10" s="21" t="n">
        <v>4362</v>
      </c>
      <c r="N10" s="1" t="n">
        <v>2425</v>
      </c>
      <c r="O10" s="19" t="n">
        <v>2865</v>
      </c>
      <c r="P10" s="19" t="n">
        <v>3746</v>
      </c>
      <c r="Q10" s="19" t="n">
        <v>522598</v>
      </c>
      <c r="R10" s="19" t="n">
        <v>540262</v>
      </c>
      <c r="S10" s="19" t="n">
        <v>1062860</v>
      </c>
      <c r="T10" s="20"/>
    </row>
    <row r="11" customFormat="false" ht="12.6" hidden="false" customHeight="true" outlineLevel="0" collapsed="false">
      <c r="A11" s="22" t="s">
        <v>24</v>
      </c>
      <c r="B11" s="19" t="n">
        <v>520891</v>
      </c>
      <c r="C11" s="21" t="n">
        <v>5447</v>
      </c>
      <c r="D11" s="21" t="n">
        <v>4249</v>
      </c>
      <c r="E11" s="19" t="n">
        <v>1198</v>
      </c>
      <c r="F11" s="21" t="n">
        <v>16919</v>
      </c>
      <c r="G11" s="21" t="n">
        <v>12769</v>
      </c>
      <c r="H11" s="21" t="n">
        <v>3678</v>
      </c>
      <c r="I11" s="21" t="n">
        <v>472</v>
      </c>
      <c r="J11" s="21"/>
      <c r="K11" s="19" t="n">
        <v>14752</v>
      </c>
      <c r="L11" s="21" t="n">
        <v>11604</v>
      </c>
      <c r="M11" s="21" t="n">
        <v>2606</v>
      </c>
      <c r="N11" s="1" t="n">
        <v>542</v>
      </c>
      <c r="O11" s="19" t="n">
        <v>2167</v>
      </c>
      <c r="P11" s="19" t="n">
        <v>3365</v>
      </c>
      <c r="Q11" s="19" t="n">
        <v>258948</v>
      </c>
      <c r="R11" s="21" t="n">
        <v>265308</v>
      </c>
      <c r="S11" s="21" t="n">
        <v>524256</v>
      </c>
      <c r="T11" s="20"/>
    </row>
    <row r="12" s="23" customFormat="true" ht="12.75" hidden="false" customHeight="true" outlineLevel="0" collapsed="false">
      <c r="A12" s="22" t="s">
        <v>25</v>
      </c>
      <c r="B12" s="19" t="n">
        <v>538223</v>
      </c>
      <c r="C12" s="23" t="n">
        <v>4642</v>
      </c>
      <c r="D12" s="23" t="n">
        <v>4959</v>
      </c>
      <c r="E12" s="19" t="n">
        <v>-317</v>
      </c>
      <c r="F12" s="21" t="n">
        <v>18346</v>
      </c>
      <c r="G12" s="23" t="n">
        <v>14914</v>
      </c>
      <c r="H12" s="23" t="n">
        <v>2600</v>
      </c>
      <c r="I12" s="23" t="n">
        <v>832</v>
      </c>
      <c r="K12" s="19" t="n">
        <v>17648</v>
      </c>
      <c r="L12" s="21" t="n">
        <v>14009</v>
      </c>
      <c r="M12" s="21" t="n">
        <v>1756</v>
      </c>
      <c r="N12" s="23" t="n">
        <v>1883</v>
      </c>
      <c r="O12" s="19" t="n">
        <v>698</v>
      </c>
      <c r="P12" s="19" t="n">
        <v>381</v>
      </c>
      <c r="Q12" s="19" t="n">
        <v>263650</v>
      </c>
      <c r="R12" s="21" t="n">
        <v>274954</v>
      </c>
      <c r="S12" s="21" t="n">
        <v>538604</v>
      </c>
      <c r="T12" s="20"/>
    </row>
    <row r="13" customFormat="false" ht="13.5" hidden="false" customHeight="false" outlineLevel="0" collapsed="false">
      <c r="A13" s="18" t="s">
        <v>26</v>
      </c>
      <c r="B13" s="19" t="n">
        <v>4915123</v>
      </c>
      <c r="C13" s="21" t="n">
        <v>37867</v>
      </c>
      <c r="D13" s="21" t="n">
        <v>47856</v>
      </c>
      <c r="E13" s="19" t="n">
        <v>-9989</v>
      </c>
      <c r="F13" s="21" t="n">
        <v>158836</v>
      </c>
      <c r="G13" s="21" t="n">
        <v>124839</v>
      </c>
      <c r="H13" s="21" t="n">
        <v>24723</v>
      </c>
      <c r="I13" s="21" t="n">
        <v>9274</v>
      </c>
      <c r="J13" s="21"/>
      <c r="K13" s="19" t="n">
        <v>156441</v>
      </c>
      <c r="L13" s="21" t="n">
        <v>123238</v>
      </c>
      <c r="M13" s="21" t="n">
        <v>15799</v>
      </c>
      <c r="N13" s="1" t="n">
        <v>17404</v>
      </c>
      <c r="O13" s="19" t="n">
        <v>2395</v>
      </c>
      <c r="P13" s="19" t="n">
        <v>-7594</v>
      </c>
      <c r="Q13" s="19" t="n">
        <v>2394567</v>
      </c>
      <c r="R13" s="19" t="n">
        <v>2512962</v>
      </c>
      <c r="S13" s="19" t="n">
        <v>4907529</v>
      </c>
      <c r="T13" s="20"/>
    </row>
    <row r="14" customFormat="false" ht="13.5" hidden="false" customHeight="false" outlineLevel="0" collapsed="false">
      <c r="A14" s="18" t="s">
        <v>27</v>
      </c>
      <c r="B14" s="19" t="n">
        <v>1221218</v>
      </c>
      <c r="C14" s="19" t="n">
        <v>8476</v>
      </c>
      <c r="D14" s="19" t="n">
        <v>14091</v>
      </c>
      <c r="E14" s="19" t="n">
        <v>-5615</v>
      </c>
      <c r="F14" s="19" t="n">
        <v>39420</v>
      </c>
      <c r="G14" s="19" t="n">
        <v>31505</v>
      </c>
      <c r="H14" s="19" t="n">
        <v>6388</v>
      </c>
      <c r="I14" s="19" t="n">
        <v>1527</v>
      </c>
      <c r="J14" s="19"/>
      <c r="K14" s="19" t="n">
        <v>37151</v>
      </c>
      <c r="L14" s="19" t="n">
        <v>29685</v>
      </c>
      <c r="M14" s="19" t="n">
        <v>4391</v>
      </c>
      <c r="N14" s="1" t="n">
        <v>3075</v>
      </c>
      <c r="O14" s="19" t="n">
        <v>2269</v>
      </c>
      <c r="P14" s="19" t="n">
        <v>-3346</v>
      </c>
      <c r="Q14" s="19" t="n">
        <v>589751</v>
      </c>
      <c r="R14" s="19" t="n">
        <v>628121</v>
      </c>
      <c r="S14" s="19" t="n">
        <v>1217872</v>
      </c>
      <c r="T14" s="20"/>
    </row>
    <row r="15" customFormat="false" ht="13.5" hidden="false" customHeight="false" outlineLevel="0" collapsed="false">
      <c r="A15" s="18" t="s">
        <v>28</v>
      </c>
      <c r="B15" s="19" t="n">
        <v>1571053</v>
      </c>
      <c r="C15" s="19" t="n">
        <v>9901</v>
      </c>
      <c r="D15" s="19" t="n">
        <v>20853</v>
      </c>
      <c r="E15" s="19" t="n">
        <v>-10952</v>
      </c>
      <c r="F15" s="19" t="n">
        <v>50997</v>
      </c>
      <c r="G15" s="19" t="n">
        <v>36461</v>
      </c>
      <c r="H15" s="19" t="n">
        <v>9656</v>
      </c>
      <c r="I15" s="19" t="n">
        <v>4880</v>
      </c>
      <c r="J15" s="19"/>
      <c r="K15" s="19" t="n">
        <v>45791</v>
      </c>
      <c r="L15" s="19" t="n">
        <v>34754</v>
      </c>
      <c r="M15" s="19" t="n">
        <v>3816</v>
      </c>
      <c r="N15" s="1" t="n">
        <v>7221</v>
      </c>
      <c r="O15" s="19" t="n">
        <v>5206</v>
      </c>
      <c r="P15" s="19" t="n">
        <v>-5746</v>
      </c>
      <c r="Q15" s="19" t="n">
        <v>746352</v>
      </c>
      <c r="R15" s="19" t="n">
        <v>818955</v>
      </c>
      <c r="S15" s="19" t="n">
        <v>1565307</v>
      </c>
      <c r="T15" s="20"/>
    </row>
    <row r="16" customFormat="false" ht="12.75" hidden="false" customHeight="true" outlineLevel="0" collapsed="false">
      <c r="A16" s="18" t="s">
        <v>29</v>
      </c>
      <c r="B16" s="19" t="n">
        <v>4448146</v>
      </c>
      <c r="C16" s="19" t="n">
        <v>34578</v>
      </c>
      <c r="D16" s="19" t="n">
        <v>49377</v>
      </c>
      <c r="E16" s="19" t="n">
        <v>-14799</v>
      </c>
      <c r="F16" s="19" t="n">
        <v>152534</v>
      </c>
      <c r="G16" s="19" t="n">
        <v>115009</v>
      </c>
      <c r="H16" s="19" t="n">
        <v>27461</v>
      </c>
      <c r="I16" s="19" t="n">
        <v>10064</v>
      </c>
      <c r="J16" s="19"/>
      <c r="K16" s="19" t="n">
        <v>137040</v>
      </c>
      <c r="L16" s="19" t="n">
        <v>106144</v>
      </c>
      <c r="M16" s="19" t="n">
        <v>12431</v>
      </c>
      <c r="N16" s="1" t="n">
        <v>18465</v>
      </c>
      <c r="O16" s="19" t="n">
        <v>15494</v>
      </c>
      <c r="P16" s="19" t="n">
        <v>695</v>
      </c>
      <c r="Q16" s="19" t="n">
        <v>2157286</v>
      </c>
      <c r="R16" s="19" t="n">
        <v>2291555</v>
      </c>
      <c r="S16" s="19" t="n">
        <v>4448841</v>
      </c>
      <c r="T16" s="20"/>
    </row>
    <row r="17" customFormat="false" ht="12.6" hidden="false" customHeight="true" outlineLevel="0" collapsed="false">
      <c r="A17" s="18" t="s">
        <v>30</v>
      </c>
      <c r="B17" s="19" t="n">
        <v>3744398</v>
      </c>
      <c r="C17" s="19" t="n">
        <v>26916</v>
      </c>
      <c r="D17" s="19" t="n">
        <v>42477</v>
      </c>
      <c r="E17" s="19" t="n">
        <v>-15561</v>
      </c>
      <c r="F17" s="19" t="n">
        <v>123752</v>
      </c>
      <c r="G17" s="19" t="n">
        <v>89848</v>
      </c>
      <c r="H17" s="19" t="n">
        <v>24336</v>
      </c>
      <c r="I17" s="19" t="n">
        <v>9568</v>
      </c>
      <c r="J17" s="19"/>
      <c r="K17" s="19" t="n">
        <v>110152</v>
      </c>
      <c r="L17" s="19" t="n">
        <v>84932</v>
      </c>
      <c r="M17" s="19" t="n">
        <v>9208</v>
      </c>
      <c r="N17" s="1" t="n">
        <v>16012</v>
      </c>
      <c r="O17" s="19" t="n">
        <v>13600</v>
      </c>
      <c r="P17" s="19" t="n">
        <v>-1961</v>
      </c>
      <c r="Q17" s="19" t="n">
        <v>1802884</v>
      </c>
      <c r="R17" s="19" t="n">
        <v>1939553</v>
      </c>
      <c r="S17" s="19" t="n">
        <v>3742437</v>
      </c>
      <c r="T17" s="20"/>
    </row>
    <row r="18" customFormat="false" ht="12.75" hidden="false" customHeight="true" outlineLevel="0" collapsed="false">
      <c r="A18" s="18" t="s">
        <v>31</v>
      </c>
      <c r="B18" s="19" t="n">
        <v>891181</v>
      </c>
      <c r="C18" s="19" t="n">
        <v>6353</v>
      </c>
      <c r="D18" s="19" t="n">
        <v>10252</v>
      </c>
      <c r="E18" s="19" t="n">
        <v>-3899</v>
      </c>
      <c r="F18" s="19" t="n">
        <v>21541</v>
      </c>
      <c r="G18" s="19" t="n">
        <v>16088</v>
      </c>
      <c r="H18" s="19" t="n">
        <v>4257</v>
      </c>
      <c r="I18" s="19" t="n">
        <v>1196</v>
      </c>
      <c r="J18" s="19"/>
      <c r="K18" s="19" t="n">
        <v>19915</v>
      </c>
      <c r="L18" s="19" t="n">
        <v>16154</v>
      </c>
      <c r="M18" s="19" t="n">
        <v>2364</v>
      </c>
      <c r="N18" s="1" t="n">
        <v>1397</v>
      </c>
      <c r="O18" s="19" t="n">
        <v>1626</v>
      </c>
      <c r="P18" s="19" t="n">
        <v>-2273</v>
      </c>
      <c r="Q18" s="19" t="n">
        <v>426959</v>
      </c>
      <c r="R18" s="19" t="n">
        <v>461949</v>
      </c>
      <c r="S18" s="19" t="n">
        <v>888908</v>
      </c>
      <c r="T18" s="20"/>
    </row>
    <row r="19" customFormat="false" ht="13.5" hidden="false" customHeight="false" outlineLevel="0" collapsed="false">
      <c r="A19" s="18" t="s">
        <v>32</v>
      </c>
      <c r="B19" s="19" t="n">
        <v>1543752</v>
      </c>
      <c r="C19" s="19" t="n">
        <v>11482</v>
      </c>
      <c r="D19" s="19" t="n">
        <v>17322</v>
      </c>
      <c r="E19" s="19" t="n">
        <v>-5840</v>
      </c>
      <c r="F19" s="19" t="n">
        <v>40284</v>
      </c>
      <c r="G19" s="19" t="n">
        <v>30386</v>
      </c>
      <c r="H19" s="19" t="n">
        <v>7677</v>
      </c>
      <c r="I19" s="19" t="n">
        <v>2221</v>
      </c>
      <c r="J19" s="19"/>
      <c r="K19" s="19" t="n">
        <v>40141</v>
      </c>
      <c r="L19" s="19" t="n">
        <v>31125</v>
      </c>
      <c r="M19" s="19" t="n">
        <v>4762</v>
      </c>
      <c r="N19" s="1" t="n">
        <v>4254</v>
      </c>
      <c r="O19" s="19" t="n">
        <v>143</v>
      </c>
      <c r="P19" s="19" t="n">
        <v>-5697</v>
      </c>
      <c r="Q19" s="19" t="n">
        <v>745486</v>
      </c>
      <c r="R19" s="19" t="n">
        <v>792569</v>
      </c>
      <c r="S19" s="19" t="n">
        <v>1538055</v>
      </c>
      <c r="T19" s="20"/>
    </row>
    <row r="20" customFormat="false" ht="13.5" hidden="false" customHeight="false" outlineLevel="0" collapsed="false">
      <c r="A20" s="18" t="s">
        <v>33</v>
      </c>
      <c r="B20" s="19" t="n">
        <v>5888472</v>
      </c>
      <c r="C20" s="19" t="n">
        <v>47595</v>
      </c>
      <c r="D20" s="19" t="n">
        <v>56838</v>
      </c>
      <c r="E20" s="19" t="n">
        <v>-9243</v>
      </c>
      <c r="F20" s="19" t="n">
        <v>155783</v>
      </c>
      <c r="G20" s="19" t="n">
        <v>108761</v>
      </c>
      <c r="H20" s="19" t="n">
        <v>33948</v>
      </c>
      <c r="I20" s="19" t="n">
        <v>13074</v>
      </c>
      <c r="J20" s="19"/>
      <c r="K20" s="19" t="n">
        <v>136888</v>
      </c>
      <c r="L20" s="19" t="n">
        <v>105742</v>
      </c>
      <c r="M20" s="19" t="n">
        <v>14166</v>
      </c>
      <c r="N20" s="1" t="n">
        <v>16980</v>
      </c>
      <c r="O20" s="19" t="n">
        <v>18895</v>
      </c>
      <c r="P20" s="19" t="n">
        <v>9652</v>
      </c>
      <c r="Q20" s="19" t="n">
        <v>2846876</v>
      </c>
      <c r="R20" s="19" t="n">
        <v>3051248</v>
      </c>
      <c r="S20" s="19" t="n">
        <v>5898124</v>
      </c>
      <c r="T20" s="20"/>
    </row>
    <row r="21" customFormat="false" ht="12.6" hidden="false" customHeight="true" outlineLevel="0" collapsed="false">
      <c r="A21" s="18" t="s">
        <v>34</v>
      </c>
      <c r="B21" s="19" t="n">
        <v>1326513</v>
      </c>
      <c r="C21" s="19" t="n">
        <v>10074</v>
      </c>
      <c r="D21" s="19" t="n">
        <v>14546</v>
      </c>
      <c r="E21" s="19" t="n">
        <v>-4472</v>
      </c>
      <c r="F21" s="19" t="n">
        <v>35711</v>
      </c>
      <c r="G21" s="19" t="n">
        <v>26833</v>
      </c>
      <c r="H21" s="19" t="n">
        <v>6768</v>
      </c>
      <c r="I21" s="19" t="n">
        <v>2110</v>
      </c>
      <c r="J21" s="19"/>
      <c r="K21" s="19" t="n">
        <v>35505</v>
      </c>
      <c r="L21" s="19" t="n">
        <v>28234</v>
      </c>
      <c r="M21" s="19" t="n">
        <v>3668</v>
      </c>
      <c r="N21" s="1" t="n">
        <v>3603</v>
      </c>
      <c r="O21" s="19" t="n">
        <v>206</v>
      </c>
      <c r="P21" s="19" t="n">
        <v>-4266</v>
      </c>
      <c r="Q21" s="19" t="n">
        <v>643698</v>
      </c>
      <c r="R21" s="19" t="n">
        <v>678549</v>
      </c>
      <c r="S21" s="19" t="n">
        <v>1322247</v>
      </c>
      <c r="T21" s="20"/>
    </row>
    <row r="22" customFormat="false" ht="12.6" hidden="false" customHeight="true" outlineLevel="0" collapsed="false">
      <c r="A22" s="18" t="s">
        <v>35</v>
      </c>
      <c r="B22" s="19" t="n">
        <v>312027</v>
      </c>
      <c r="C22" s="19" t="n">
        <v>2088</v>
      </c>
      <c r="D22" s="19" t="n">
        <v>3579</v>
      </c>
      <c r="E22" s="19" t="n">
        <v>-1491</v>
      </c>
      <c r="F22" s="19" t="n">
        <v>7449</v>
      </c>
      <c r="G22" s="19" t="n">
        <v>4958</v>
      </c>
      <c r="H22" s="19" t="n">
        <v>2253</v>
      </c>
      <c r="I22" s="19" t="n">
        <v>238</v>
      </c>
      <c r="J22" s="19"/>
      <c r="K22" s="19" t="n">
        <v>7536</v>
      </c>
      <c r="L22" s="19" t="n">
        <v>6070</v>
      </c>
      <c r="M22" s="19" t="n">
        <v>802</v>
      </c>
      <c r="N22" s="1" t="n">
        <v>664</v>
      </c>
      <c r="O22" s="19" t="n">
        <v>-87</v>
      </c>
      <c r="P22" s="19" t="n">
        <v>-1578</v>
      </c>
      <c r="Q22" s="19" t="n">
        <v>152777</v>
      </c>
      <c r="R22" s="19" t="n">
        <v>157672</v>
      </c>
      <c r="S22" s="19" t="n">
        <v>310449</v>
      </c>
      <c r="T22" s="20"/>
    </row>
    <row r="23" customFormat="false" ht="12.75" hidden="false" customHeight="true" outlineLevel="0" collapsed="false">
      <c r="A23" s="18" t="s">
        <v>36</v>
      </c>
      <c r="B23" s="19" t="n">
        <v>5850850</v>
      </c>
      <c r="C23" s="19" t="n">
        <v>50384</v>
      </c>
      <c r="D23" s="19" t="n">
        <v>53044</v>
      </c>
      <c r="E23" s="19" t="n">
        <v>-2660</v>
      </c>
      <c r="F23" s="19" t="n">
        <v>139845</v>
      </c>
      <c r="G23" s="19" t="n">
        <v>113101</v>
      </c>
      <c r="H23" s="19" t="n">
        <v>19894</v>
      </c>
      <c r="I23" s="19" t="n">
        <v>6850</v>
      </c>
      <c r="J23" s="19"/>
      <c r="K23" s="19" t="n">
        <v>148951</v>
      </c>
      <c r="L23" s="19" t="n">
        <v>131772</v>
      </c>
      <c r="M23" s="19" t="n">
        <v>8823</v>
      </c>
      <c r="N23" s="1" t="n">
        <v>8356</v>
      </c>
      <c r="O23" s="19" t="n">
        <v>-9106</v>
      </c>
      <c r="P23" s="19" t="n">
        <v>-11766</v>
      </c>
      <c r="Q23" s="19" t="n">
        <v>2843239</v>
      </c>
      <c r="R23" s="19" t="n">
        <v>2995845</v>
      </c>
      <c r="S23" s="19" t="n">
        <v>5839084</v>
      </c>
      <c r="T23" s="20"/>
    </row>
    <row r="24" customFormat="false" ht="12.6" hidden="false" customHeight="true" outlineLevel="0" collapsed="false">
      <c r="A24" s="18" t="s">
        <v>37</v>
      </c>
      <c r="B24" s="19" t="n">
        <v>4077166</v>
      </c>
      <c r="C24" s="19" t="n">
        <v>31132</v>
      </c>
      <c r="D24" s="19" t="n">
        <v>37546</v>
      </c>
      <c r="E24" s="19" t="n">
        <v>-6414</v>
      </c>
      <c r="F24" s="19" t="n">
        <v>63462</v>
      </c>
      <c r="G24" s="19" t="n">
        <v>47342</v>
      </c>
      <c r="H24" s="19" t="n">
        <v>12191</v>
      </c>
      <c r="I24" s="19" t="n">
        <v>3929</v>
      </c>
      <c r="J24" s="19"/>
      <c r="K24" s="19" t="n">
        <v>70326</v>
      </c>
      <c r="L24" s="19" t="n">
        <v>57377</v>
      </c>
      <c r="M24" s="19" t="n">
        <v>7634</v>
      </c>
      <c r="N24" s="1" t="n">
        <v>5315</v>
      </c>
      <c r="O24" s="19" t="n">
        <v>-6864</v>
      </c>
      <c r="P24" s="19" t="n">
        <v>-13278</v>
      </c>
      <c r="Q24" s="19" t="n">
        <v>1974157</v>
      </c>
      <c r="R24" s="19" t="n">
        <v>2089731</v>
      </c>
      <c r="S24" s="19" t="n">
        <v>4063888</v>
      </c>
      <c r="T24" s="20"/>
    </row>
    <row r="25" customFormat="false" ht="12.75" hidden="false" customHeight="true" outlineLevel="0" collapsed="false">
      <c r="A25" s="18" t="s">
        <v>38</v>
      </c>
      <c r="B25" s="19" t="n">
        <v>573694</v>
      </c>
      <c r="C25" s="19" t="n">
        <v>4017</v>
      </c>
      <c r="D25" s="19" t="n">
        <v>6203</v>
      </c>
      <c r="E25" s="19" t="n">
        <v>-2186</v>
      </c>
      <c r="F25" s="19" t="n">
        <v>8828</v>
      </c>
      <c r="G25" s="19" t="n">
        <v>6112</v>
      </c>
      <c r="H25" s="19" t="n">
        <v>2414</v>
      </c>
      <c r="I25" s="19" t="n">
        <v>302</v>
      </c>
      <c r="J25" s="19"/>
      <c r="K25" s="19" t="n">
        <v>9971</v>
      </c>
      <c r="L25" s="19" t="n">
        <v>8397</v>
      </c>
      <c r="M25" s="19" t="n">
        <v>1052</v>
      </c>
      <c r="N25" s="1" t="n">
        <v>522</v>
      </c>
      <c r="O25" s="19" t="n">
        <v>-1143</v>
      </c>
      <c r="P25" s="19" t="n">
        <v>-3329</v>
      </c>
      <c r="Q25" s="19" t="n">
        <v>280176</v>
      </c>
      <c r="R25" s="19" t="n">
        <v>290189</v>
      </c>
      <c r="S25" s="19" t="n">
        <v>570365</v>
      </c>
      <c r="T25" s="20"/>
    </row>
    <row r="26" customFormat="false" ht="12.75" hidden="false" customHeight="true" outlineLevel="0" collapsed="false">
      <c r="A26" s="18" t="s">
        <v>39</v>
      </c>
      <c r="B26" s="19" t="n">
        <v>1970521</v>
      </c>
      <c r="C26" s="19" t="n">
        <v>16036</v>
      </c>
      <c r="D26" s="19" t="n">
        <v>19267</v>
      </c>
      <c r="E26" s="19" t="n">
        <v>-3231</v>
      </c>
      <c r="F26" s="19" t="n">
        <v>40541</v>
      </c>
      <c r="G26" s="19" t="n">
        <v>28435</v>
      </c>
      <c r="H26" s="19" t="n">
        <v>10514</v>
      </c>
      <c r="I26" s="19" t="n">
        <v>1592</v>
      </c>
      <c r="J26" s="19"/>
      <c r="K26" s="19" t="n">
        <v>42703</v>
      </c>
      <c r="L26" s="19" t="n">
        <v>35644</v>
      </c>
      <c r="M26" s="19" t="n">
        <v>4465</v>
      </c>
      <c r="N26" s="1" t="n">
        <v>2594</v>
      </c>
      <c r="O26" s="19" t="n">
        <v>-2162</v>
      </c>
      <c r="P26" s="19" t="n">
        <v>-5393</v>
      </c>
      <c r="Q26" s="19" t="n">
        <v>962338</v>
      </c>
      <c r="R26" s="19" t="n">
        <v>1002790</v>
      </c>
      <c r="S26" s="19" t="n">
        <v>1965128</v>
      </c>
      <c r="T26" s="20"/>
    </row>
    <row r="27" s="23" customFormat="true" ht="12.75" hidden="false" customHeight="true" outlineLevel="0" collapsed="false">
      <c r="A27" s="18" t="s">
        <v>40</v>
      </c>
      <c r="B27" s="19" t="n">
        <v>5074261</v>
      </c>
      <c r="C27" s="19" t="n">
        <v>41641</v>
      </c>
      <c r="D27" s="19" t="n">
        <v>49989</v>
      </c>
      <c r="E27" s="19" t="n">
        <v>-8348</v>
      </c>
      <c r="F27" s="19" t="n">
        <v>102958</v>
      </c>
      <c r="G27" s="19" t="n">
        <v>77388</v>
      </c>
      <c r="H27" s="19" t="n">
        <v>16661</v>
      </c>
      <c r="I27" s="19" t="n">
        <v>8909</v>
      </c>
      <c r="J27" s="19"/>
      <c r="K27" s="19" t="n">
        <v>112230</v>
      </c>
      <c r="L27" s="19" t="n">
        <v>91461</v>
      </c>
      <c r="M27" s="19" t="n">
        <v>11814</v>
      </c>
      <c r="N27" s="23" t="n">
        <v>8955</v>
      </c>
      <c r="O27" s="19" t="n">
        <v>-9272</v>
      </c>
      <c r="P27" s="19" t="n">
        <v>-17620</v>
      </c>
      <c r="Q27" s="19" t="n">
        <v>2459448</v>
      </c>
      <c r="R27" s="19" t="n">
        <v>2597193</v>
      </c>
      <c r="S27" s="19" t="n">
        <v>5056641</v>
      </c>
      <c r="T27" s="20"/>
    </row>
    <row r="28" customFormat="false" ht="12.75" hidden="false" customHeight="true" outlineLevel="0" collapsed="false">
      <c r="A28" s="18" t="s">
        <v>41</v>
      </c>
      <c r="B28" s="19" t="n">
        <v>1658138</v>
      </c>
      <c r="C28" s="19" t="n">
        <v>10527</v>
      </c>
      <c r="D28" s="19" t="n">
        <v>16143</v>
      </c>
      <c r="E28" s="19" t="n">
        <v>-5616</v>
      </c>
      <c r="F28" s="19" t="n">
        <v>36055</v>
      </c>
      <c r="G28" s="19" t="n">
        <v>29007</v>
      </c>
      <c r="H28" s="19" t="n">
        <v>5524</v>
      </c>
      <c r="I28" s="19" t="n">
        <v>1524</v>
      </c>
      <c r="J28" s="19"/>
      <c r="K28" s="19" t="n">
        <v>35442</v>
      </c>
      <c r="L28" s="19" t="n">
        <v>30661</v>
      </c>
      <c r="M28" s="19" t="n">
        <v>3370</v>
      </c>
      <c r="N28" s="1" t="n">
        <v>1411</v>
      </c>
      <c r="O28" s="19" t="n">
        <v>613</v>
      </c>
      <c r="P28" s="19" t="n">
        <v>-5003</v>
      </c>
      <c r="Q28" s="19" t="n">
        <v>811407</v>
      </c>
      <c r="R28" s="19" t="n">
        <v>841728</v>
      </c>
      <c r="S28" s="19" t="n">
        <v>1653135</v>
      </c>
      <c r="T28" s="20"/>
    </row>
    <row r="29" customFormat="false" ht="13.5" hidden="false" customHeight="false" outlineLevel="0" collapsed="false">
      <c r="A29" s="24" t="s">
        <v>42</v>
      </c>
      <c r="B29" s="25" t="n">
        <v>16110977</v>
      </c>
      <c r="C29" s="25" t="n">
        <v>124183</v>
      </c>
      <c r="D29" s="25" t="n">
        <v>167523</v>
      </c>
      <c r="E29" s="25" t="n">
        <v>-43340</v>
      </c>
      <c r="F29" s="25" t="n">
        <v>574834</v>
      </c>
      <c r="G29" s="25" t="n">
        <v>453093</v>
      </c>
      <c r="H29" s="25" t="n">
        <v>89536</v>
      </c>
      <c r="I29" s="25" t="n">
        <v>32205</v>
      </c>
      <c r="J29" s="25"/>
      <c r="K29" s="25" t="n">
        <v>538589</v>
      </c>
      <c r="L29" s="25" t="n">
        <v>436809</v>
      </c>
      <c r="M29" s="25" t="n">
        <v>47954</v>
      </c>
      <c r="N29" s="25" t="n">
        <v>53826</v>
      </c>
      <c r="O29" s="25" t="n">
        <v>36245</v>
      </c>
      <c r="P29" s="25" t="n">
        <v>-7095</v>
      </c>
      <c r="Q29" s="25" t="n">
        <v>7832094</v>
      </c>
      <c r="R29" s="25" t="n">
        <v>8271788</v>
      </c>
      <c r="S29" s="25" t="n">
        <v>16103882</v>
      </c>
      <c r="T29" s="20"/>
    </row>
    <row r="30" customFormat="false" ht="13.5" hidden="false" customHeight="false" outlineLevel="0" collapsed="false">
      <c r="A30" s="24" t="s">
        <v>43</v>
      </c>
      <c r="B30" s="25" t="n">
        <v>11643601</v>
      </c>
      <c r="C30" s="25" t="n">
        <v>91010</v>
      </c>
      <c r="D30" s="25" t="n">
        <v>120532</v>
      </c>
      <c r="E30" s="25" t="n">
        <v>-29522</v>
      </c>
      <c r="F30" s="25" t="n">
        <v>386055</v>
      </c>
      <c r="G30" s="25" t="n">
        <v>299036</v>
      </c>
      <c r="H30" s="25" t="n">
        <v>64850</v>
      </c>
      <c r="I30" s="25" t="n">
        <v>22169</v>
      </c>
      <c r="J30" s="25"/>
      <c r="K30" s="25" t="n">
        <v>363032</v>
      </c>
      <c r="L30" s="25" t="n">
        <v>284680</v>
      </c>
      <c r="M30" s="25" t="n">
        <v>36983</v>
      </c>
      <c r="N30" s="25" t="n">
        <v>41369</v>
      </c>
      <c r="O30" s="25" t="n">
        <v>23023</v>
      </c>
      <c r="P30" s="25" t="n">
        <v>-6499</v>
      </c>
      <c r="Q30" s="25" t="n">
        <v>5664202</v>
      </c>
      <c r="R30" s="25" t="n">
        <v>5972900</v>
      </c>
      <c r="S30" s="25" t="n">
        <v>11637102</v>
      </c>
      <c r="T30" s="20"/>
    </row>
    <row r="31" customFormat="false" ht="13.5" hidden="false" customHeight="false" outlineLevel="0" collapsed="false">
      <c r="A31" s="24" t="s">
        <v>44</v>
      </c>
      <c r="B31" s="25" t="n">
        <v>12067803</v>
      </c>
      <c r="C31" s="25" t="n">
        <v>92346</v>
      </c>
      <c r="D31" s="25" t="n">
        <v>126889</v>
      </c>
      <c r="E31" s="25" t="n">
        <v>-34543</v>
      </c>
      <c r="F31" s="25" t="n">
        <v>341360</v>
      </c>
      <c r="G31" s="25" t="n">
        <v>245083</v>
      </c>
      <c r="H31" s="25" t="n">
        <v>70218</v>
      </c>
      <c r="I31" s="25" t="n">
        <v>26059</v>
      </c>
      <c r="J31" s="25"/>
      <c r="K31" s="25" t="n">
        <v>307096</v>
      </c>
      <c r="L31" s="25" t="n">
        <v>237953</v>
      </c>
      <c r="M31" s="25" t="n">
        <v>30500</v>
      </c>
      <c r="N31" s="25" t="n">
        <v>38643</v>
      </c>
      <c r="O31" s="25" t="n">
        <v>34264</v>
      </c>
      <c r="P31" s="25" t="n">
        <v>-279</v>
      </c>
      <c r="Q31" s="25" t="n">
        <v>5822205</v>
      </c>
      <c r="R31" s="25" t="n">
        <v>6245319</v>
      </c>
      <c r="S31" s="25" t="n">
        <v>12067524</v>
      </c>
      <c r="T31" s="20"/>
    </row>
    <row r="32" customFormat="false" ht="13.5" hidden="false" customHeight="false" outlineLevel="0" collapsed="false">
      <c r="A32" s="24" t="s">
        <v>45</v>
      </c>
      <c r="B32" s="25" t="n">
        <v>14110771</v>
      </c>
      <c r="C32" s="25" t="n">
        <v>113731</v>
      </c>
      <c r="D32" s="25" t="n">
        <v>134185</v>
      </c>
      <c r="E32" s="25" t="n">
        <v>-20454</v>
      </c>
      <c r="F32" s="25" t="n">
        <v>295836</v>
      </c>
      <c r="G32" s="25" t="n">
        <v>226781</v>
      </c>
      <c r="H32" s="25" t="n">
        <v>54034</v>
      </c>
      <c r="I32" s="25" t="n">
        <v>15021</v>
      </c>
      <c r="J32" s="25"/>
      <c r="K32" s="25" t="n">
        <v>314992</v>
      </c>
      <c r="L32" s="25" t="n">
        <v>267494</v>
      </c>
      <c r="M32" s="25" t="n">
        <v>26444</v>
      </c>
      <c r="N32" s="25" t="n">
        <v>21054</v>
      </c>
      <c r="O32" s="25" t="n">
        <v>-19156</v>
      </c>
      <c r="P32" s="25" t="n">
        <v>-39610</v>
      </c>
      <c r="Q32" s="25" t="n">
        <v>6856385</v>
      </c>
      <c r="R32" s="25" t="n">
        <v>7214776</v>
      </c>
      <c r="S32" s="25" t="n">
        <v>14071161</v>
      </c>
      <c r="T32" s="20"/>
    </row>
    <row r="33" customFormat="false" ht="13.5" hidden="false" customHeight="false" outlineLevel="0" collapsed="false">
      <c r="A33" s="24" t="s">
        <v>46</v>
      </c>
      <c r="B33" s="25" t="n">
        <v>6732399</v>
      </c>
      <c r="C33" s="25" t="n">
        <v>52168</v>
      </c>
      <c r="D33" s="25" t="n">
        <v>66132</v>
      </c>
      <c r="E33" s="25" t="n">
        <v>-13964</v>
      </c>
      <c r="F33" s="25" t="n">
        <v>139013</v>
      </c>
      <c r="G33" s="25" t="n">
        <v>106395</v>
      </c>
      <c r="H33" s="25" t="n">
        <v>22185</v>
      </c>
      <c r="I33" s="25" t="n">
        <v>10433</v>
      </c>
      <c r="J33" s="25"/>
      <c r="K33" s="25" t="n">
        <v>147672</v>
      </c>
      <c r="L33" s="25" t="n">
        <v>122122</v>
      </c>
      <c r="M33" s="25" t="n">
        <v>15184</v>
      </c>
      <c r="N33" s="25" t="n">
        <v>10366</v>
      </c>
      <c r="O33" s="25" t="n">
        <v>-8659</v>
      </c>
      <c r="P33" s="25" t="n">
        <v>-22623</v>
      </c>
      <c r="Q33" s="25" t="n">
        <v>3270855</v>
      </c>
      <c r="R33" s="25" t="n">
        <v>3438921</v>
      </c>
      <c r="S33" s="25" t="n">
        <v>6709776</v>
      </c>
      <c r="T33" s="20"/>
    </row>
    <row r="34" customFormat="false" ht="13.5" hidden="false" customHeight="false" outlineLevel="0" collapsed="false">
      <c r="A34" s="26" t="s">
        <v>47</v>
      </c>
      <c r="B34" s="27" t="n">
        <v>60665551</v>
      </c>
      <c r="C34" s="27" t="n">
        <v>473438</v>
      </c>
      <c r="D34" s="27" t="n">
        <v>615261</v>
      </c>
      <c r="E34" s="27" t="n">
        <v>-141823</v>
      </c>
      <c r="F34" s="27" t="n">
        <v>1737098</v>
      </c>
      <c r="G34" s="27" t="n">
        <v>1330388</v>
      </c>
      <c r="H34" s="27" t="n">
        <v>300823</v>
      </c>
      <c r="I34" s="27" t="n">
        <v>105887</v>
      </c>
      <c r="J34" s="27"/>
      <c r="K34" s="27" t="n">
        <v>1671381</v>
      </c>
      <c r="L34" s="27" t="n">
        <v>1349058</v>
      </c>
      <c r="M34" s="27" t="n">
        <v>157065</v>
      </c>
      <c r="N34" s="27" t="n">
        <v>165258</v>
      </c>
      <c r="O34" s="27" t="n">
        <v>65717</v>
      </c>
      <c r="P34" s="27" t="n">
        <v>-76106</v>
      </c>
      <c r="Q34" s="27" t="n">
        <v>29445741</v>
      </c>
      <c r="R34" s="27" t="n">
        <v>31143704</v>
      </c>
      <c r="S34" s="27" t="n">
        <v>60589445</v>
      </c>
      <c r="T34" s="20"/>
    </row>
    <row r="35" customFormat="false" ht="13.5" hidden="false" customHeight="false" outlineLevel="0" collapsed="false">
      <c r="F35" s="19"/>
      <c r="K35" s="19"/>
      <c r="T35" s="28"/>
    </row>
    <row r="36" customFormat="false" ht="13.5" hidden="false" customHeight="false" outlineLevel="0" collapsed="false">
      <c r="B36" s="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2" customFormat="true" ht="13.5" hidden="false" customHeight="false" outlineLevel="0" collapsed="false">
      <c r="B37" s="1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3.5" hidden="false" customHeight="false" outlineLevel="0" collapsed="false">
      <c r="B38" s="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3.5" hidden="false" customHeight="false" outlineLevel="0" collapsed="false">
      <c r="A39" s="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3.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3.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3.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3.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3.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3.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3.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3.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3.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3.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3.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3.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3.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3.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3.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3.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3.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3.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3.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3.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3.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3.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3.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3.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3.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3.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3.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3.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3.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3.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3.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3.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3.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3.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3.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3.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3.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3.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3.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3.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3.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3.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3.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3.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3.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3.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3.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3.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3.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3.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3.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3.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3.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3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3.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3.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3.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3.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3.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3.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3.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3.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3.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3.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3.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3.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3.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3.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3.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3.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3.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3.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3.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3.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3.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3.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3.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3.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3.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3.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3.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3.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3.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3.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3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3.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3.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3.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3.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3.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3.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3.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3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3.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3.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3.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3.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3.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3.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3.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3.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3.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3.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3.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3.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3.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3.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3.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3.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3.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3.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3.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3.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3.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3.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3.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3.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3.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3.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3.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3.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3.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3.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3.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3.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3.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3.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3.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3.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3.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3.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3.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3.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3.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3.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3.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3.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3.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3.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3.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3.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3.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3.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3.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3.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3.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3.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3.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3.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3.5" hidden="false" customHeight="false" outlineLevel="0" collapsed="false"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3.5" hidden="false" customHeight="false" outlineLevel="0" collapsed="false"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3.5" hidden="false" customHeight="false" outlineLevel="0" collapsed="false"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3.5" hidden="false" customHeight="false" outlineLevel="0" collapsed="false"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3.5" hidden="false" customHeight="false" outlineLevel="0" collapsed="false"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13.5" hidden="false" customHeight="false" outlineLevel="0" collapsed="false"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</row>
    <row r="238" customFormat="false" ht="13.5" hidden="false" customHeight="false" outlineLevel="0" collapsed="false"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13.5" hidden="false" customHeight="false" outlineLevel="0" collapsed="false"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13.5" hidden="false" customHeight="false" outlineLevel="0" collapsed="false"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</row>
    <row r="241" customFormat="false" ht="13.5" hidden="false" customHeight="false" outlineLevel="0" collapsed="false"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</row>
    <row r="242" customFormat="false" ht="13.5" hidden="false" customHeight="false" outlineLevel="0" collapsed="false"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13.5" hidden="false" customHeight="false" outlineLevel="0" collapsed="false"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</row>
    <row r="244" customFormat="false" ht="13.5" hidden="false" customHeight="false" outlineLevel="0" collapsed="false"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3.5" hidden="false" customHeight="false" outlineLevel="0" collapsed="false"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3.5" hidden="false" customHeight="false" outlineLevel="0" collapsed="false"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3.5" hidden="false" customHeight="false" outlineLevel="0" collapsed="false"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3.5" hidden="false" customHeight="false" outlineLevel="0" collapsed="false"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3.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</row>
    <row r="250" customFormat="false" ht="13.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13.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13.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13.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13.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13.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13.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</row>
    <row r="257" customFormat="false" ht="13.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13.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3.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3.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3.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3.5" hidden="false" customHeight="false" outlineLevel="0" collapsed="false"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3.5" hidden="false" customHeight="false" outlineLevel="0" collapsed="false"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13.5" hidden="false" customHeight="false" outlineLevel="0" collapsed="false"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</row>
    <row r="265" customFormat="false" ht="13.5" hidden="false" customHeight="false" outlineLevel="0" collapsed="false"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</row>
    <row r="266" customFormat="false" ht="13.5" hidden="false" customHeight="false" outlineLevel="0" collapsed="false"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</row>
    <row r="267" customFormat="false" ht="13.5" hidden="false" customHeight="false" outlineLevel="0" collapsed="false"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</row>
    <row r="268" customFormat="false" ht="13.5" hidden="false" customHeight="false" outlineLevel="0" collapsed="false"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13.5" hidden="false" customHeight="false" outlineLevel="0" collapsed="false"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</row>
    <row r="270" customFormat="false" ht="13.5" hidden="false" customHeight="false" outlineLevel="0" collapsed="false"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</row>
    <row r="271" customFormat="false" ht="13.5" hidden="false" customHeight="false" outlineLevel="0" collapsed="false"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</row>
    <row r="272" customFormat="false" ht="13.5" hidden="false" customHeight="false" outlineLevel="0" collapsed="false"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</row>
    <row r="273" customFormat="false" ht="13.5" hidden="false" customHeight="false" outlineLevel="0" collapsed="false"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13.5" hidden="false" customHeight="false" outlineLevel="0" collapsed="false"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</row>
    <row r="275" customFormat="false" ht="13.5" hidden="false" customHeight="false" outlineLevel="0" collapsed="false"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</row>
    <row r="276" customFormat="false" ht="13.5" hidden="false" customHeight="false" outlineLevel="0" collapsed="false"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</row>
    <row r="277" customFormat="false" ht="13.5" hidden="false" customHeight="false" outlineLevel="0" collapsed="false"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</row>
    <row r="278" customFormat="false" ht="13.5" hidden="false" customHeight="false" outlineLevel="0" collapsed="false"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</row>
    <row r="279" customFormat="false" ht="13.5" hidden="false" customHeight="false" outlineLevel="0" collapsed="false"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</row>
    <row r="280" customFormat="false" ht="13.5" hidden="false" customHeight="false" outlineLevel="0" collapsed="false"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</row>
    <row r="281" customFormat="false" ht="13.5" hidden="false" customHeight="false" outlineLevel="0" collapsed="false"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</row>
    <row r="282" customFormat="false" ht="13.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</row>
    <row r="283" customFormat="false" ht="13.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</row>
    <row r="284" customFormat="false" ht="13.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13.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</row>
    <row r="286" customFormat="false" ht="13.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</row>
    <row r="287" customFormat="false" ht="13.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</row>
    <row r="288" customFormat="false" ht="13.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</row>
    <row r="289" customFormat="false" ht="13.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</row>
    <row r="290" customFormat="false" ht="13.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</row>
    <row r="291" customFormat="false" ht="13.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</row>
    <row r="292" customFormat="false" ht="13.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</row>
    <row r="293" customFormat="false" ht="13.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</row>
    <row r="294" customFormat="false" ht="13.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</row>
    <row r="295" customFormat="false" ht="13.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</row>
    <row r="296" customFormat="false" ht="13.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</row>
    <row r="297" customFormat="false" ht="13.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</row>
    <row r="298" customFormat="false" ht="13.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</row>
    <row r="299" customFormat="false" ht="13.5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</row>
    <row r="300" customFormat="false" ht="13.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</row>
    <row r="301" customFormat="false" ht="13.5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</row>
    <row r="302" customFormat="false" ht="13.5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</row>
    <row r="303" customFormat="false" ht="13.5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</row>
    <row r="304" customFormat="false" ht="13.5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</row>
    <row r="305" customFormat="false" ht="13.5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</row>
    <row r="306" customFormat="false" ht="13.5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</row>
    <row r="307" customFormat="false" ht="13.5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13.5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13.5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13.5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3.5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13.5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3.5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13.5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</row>
    <row r="315" customFormat="false" ht="13.5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13.5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13.5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13.5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</row>
    <row r="319" customFormat="false" ht="13.5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13.5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3.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3.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13.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13.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customFormat="false" ht="13.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customFormat="false" ht="13.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customFormat="false" ht="13.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13.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13.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13.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13.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13.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</row>
    <row r="333" customFormat="false" ht="13.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</row>
    <row r="334" customFormat="false" ht="13.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</row>
    <row r="335" customFormat="false" ht="13.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</row>
    <row r="336" customFormat="false" ht="13.5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</row>
    <row r="337" customFormat="false" ht="13.5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</row>
    <row r="338" customFormat="false" ht="13.5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</row>
    <row r="339" customFormat="false" ht="13.5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</row>
    <row r="340" customFormat="false" ht="13.5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</row>
    <row r="341" customFormat="false" ht="13.5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</row>
    <row r="342" customFormat="false" ht="13.5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</row>
    <row r="343" customFormat="false" ht="13.5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</row>
    <row r="344" customFormat="false" ht="13.5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</row>
    <row r="345" customFormat="false" ht="13.5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13.5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customFormat="false" ht="13.5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customFormat="false" ht="13.5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</row>
    <row r="349" customFormat="false" ht="13.5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</row>
    <row r="350" customFormat="false" ht="13.5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</row>
    <row r="351" customFormat="false" ht="13.5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</row>
    <row r="352" customFormat="false" ht="13.5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</row>
    <row r="353" customFormat="false" ht="13.5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</row>
    <row r="354" customFormat="false" ht="13.5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</row>
    <row r="355" customFormat="false" ht="13.5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</row>
    <row r="356" customFormat="false" ht="13.5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customFormat="false" ht="13.5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customFormat="false" ht="13.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customFormat="false" ht="13.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</row>
    <row r="360" customFormat="false" ht="13.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</row>
    <row r="361" customFormat="false" ht="13.5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</row>
    <row r="362" customFormat="false" ht="13.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13.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</row>
    <row r="364" customFormat="false" ht="13.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</row>
    <row r="365" customFormat="false" ht="13.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</row>
    <row r="366" customFormat="false" ht="13.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</row>
    <row r="367" customFormat="false" ht="13.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</row>
    <row r="368" customFormat="false" ht="13.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3.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</row>
    <row r="370" customFormat="false" ht="13.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</row>
    <row r="371" customFormat="false" ht="13.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</row>
    <row r="372" customFormat="false" ht="13.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</row>
    <row r="373" customFormat="false" ht="13.5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</row>
    <row r="374" customFormat="false" ht="13.5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</row>
    <row r="375" customFormat="false" ht="13.5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</row>
    <row r="376" customFormat="false" ht="13.5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</row>
    <row r="377" customFormat="false" ht="13.5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</row>
    <row r="378" customFormat="false" ht="13.5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</row>
    <row r="379" customFormat="false" ht="13.5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</row>
    <row r="380" customFormat="false" ht="13.5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</row>
    <row r="381" customFormat="false" ht="13.5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</row>
    <row r="382" customFormat="false" ht="13.5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</row>
    <row r="383" customFormat="false" ht="13.5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customFormat="false" ht="13.5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customFormat="false" ht="13.5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customFormat="false" ht="13.5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</row>
    <row r="387" customFormat="false" ht="13.5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</row>
    <row r="388" customFormat="false" ht="13.5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</row>
    <row r="389" customFormat="false" ht="13.5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</row>
    <row r="390" customFormat="false" ht="13.5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</row>
    <row r="391" customFormat="false" ht="13.5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</row>
    <row r="392" customFormat="false" ht="13.5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</row>
    <row r="393" customFormat="false" ht="13.5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</row>
    <row r="394" customFormat="false" ht="13.5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</row>
    <row r="395" customFormat="false" ht="13.5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</row>
    <row r="396" customFormat="false" ht="13.5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customFormat="false" ht="13.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customFormat="false" ht="13.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customFormat="false" ht="13.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</row>
    <row r="400" customFormat="false" ht="13.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13.5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</row>
    <row r="402" customFormat="false" ht="13.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</row>
    <row r="403" customFormat="false" ht="13.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</row>
    <row r="404" customFormat="false" ht="13.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</row>
    <row r="405" customFormat="false" ht="13.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</row>
    <row r="406" customFormat="false" ht="13.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</row>
    <row r="407" customFormat="false" ht="13.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</row>
    <row r="408" customFormat="false" ht="13.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</row>
    <row r="409" customFormat="false" ht="13.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</row>
    <row r="410" customFormat="false" ht="13.5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</row>
    <row r="411" customFormat="false" ht="13.5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</row>
    <row r="412" customFormat="false" ht="13.5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</row>
    <row r="413" customFormat="false" ht="13.5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</row>
    <row r="414" customFormat="false" ht="13.5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13.5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customFormat="false" ht="13.5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customFormat="false" ht="13.5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</row>
    <row r="418" customFormat="false" ht="13.5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</row>
    <row r="419" customFormat="false" ht="13.5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</row>
    <row r="420" customFormat="false" ht="13.5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</row>
    <row r="421" customFormat="false" ht="13.5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</row>
    <row r="422" customFormat="false" ht="13.5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</row>
    <row r="423" customFormat="false" ht="13.5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</row>
    <row r="424" customFormat="false" ht="13.5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</row>
    <row r="425" customFormat="false" ht="13.5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</row>
    <row r="426" customFormat="false" ht="13.5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</row>
    <row r="427" customFormat="false" ht="13.5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</row>
    <row r="428" customFormat="false" ht="13.5" hidden="false" customHeight="false" outlineLevel="0" collapsed="false"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</row>
    <row r="429" customFormat="false" ht="13.5" hidden="false" customHeight="false" outlineLevel="0" collapsed="false"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customFormat="false" ht="13.5" hidden="false" customHeight="false" outlineLevel="0" collapsed="false"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customFormat="false" ht="13.5" hidden="false" customHeight="false" outlineLevel="0" collapsed="false"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customFormat="false" ht="13.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</row>
    <row r="433" customFormat="false" ht="13.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</row>
    <row r="434" customFormat="false" ht="13.5" hidden="false" customHeight="false" outlineLevel="0" collapsed="false"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</row>
    <row r="435" customFormat="false" ht="13.5" hidden="false" customHeight="false" outlineLevel="0" collapsed="false"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</row>
    <row r="436" customFormat="false" ht="13.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</row>
    <row r="437" customFormat="false" ht="13.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</row>
    <row r="438" customFormat="false" ht="13.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</row>
    <row r="439" customFormat="false" ht="13.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13.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</row>
    <row r="441" customFormat="false" ht="13.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</row>
    <row r="442" customFormat="false" ht="13.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</row>
    <row r="443" customFormat="false" ht="13.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</row>
    <row r="444" customFormat="false" ht="13.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</row>
    <row r="445" customFormat="false" ht="13.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</row>
    <row r="446" customFormat="false" ht="13.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</row>
    <row r="447" customFormat="false" ht="13.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</row>
    <row r="448" customFormat="false" ht="13.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</row>
    <row r="449" customFormat="false" ht="13.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</row>
    <row r="450" customFormat="false" ht="13.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</row>
    <row r="451" customFormat="false" ht="13.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</row>
    <row r="452" customFormat="false" ht="13.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</row>
    <row r="453" customFormat="false" ht="13.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</row>
    <row r="454" customFormat="false" ht="13.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</row>
    <row r="455" customFormat="false" ht="13.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</row>
    <row r="456" customFormat="false" ht="13.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</row>
    <row r="457" customFormat="false" ht="13.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</row>
    <row r="458" customFormat="false" ht="13.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</row>
    <row r="459" customFormat="false" ht="13.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</row>
    <row r="460" customFormat="false" ht="13.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</row>
    <row r="461" customFormat="false" ht="13.5" hidden="false" customHeight="false" outlineLevel="0" collapsed="false"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</row>
    <row r="462" customFormat="false" ht="13.5" hidden="false" customHeight="false" outlineLevel="0" collapsed="false"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</row>
    <row r="463" customFormat="false" ht="13.5" hidden="false" customHeight="false" outlineLevel="0" collapsed="false"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</row>
    <row r="464" customFormat="false" ht="13.5" hidden="false" customHeight="false" outlineLevel="0" collapsed="false"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</row>
    <row r="465" customFormat="false" ht="13.5" hidden="false" customHeight="false" outlineLevel="0" collapsed="false"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</row>
    <row r="466" customFormat="false" ht="13.5" hidden="false" customHeight="false" outlineLevel="0" collapsed="false"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</row>
    <row r="467" customFormat="false" ht="13.5" hidden="false" customHeight="false" outlineLevel="0" collapsed="false"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</row>
    <row r="468" customFormat="false" ht="13.5" hidden="false" customHeight="false" outlineLevel="0" collapsed="false"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</row>
    <row r="469" customFormat="false" ht="13.5" hidden="false" customHeight="false" outlineLevel="0" collapsed="false"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</row>
    <row r="470" customFormat="false" ht="13.5" hidden="false" customHeight="false" outlineLevel="0" collapsed="false"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</row>
    <row r="471" customFormat="false" ht="13.5" hidden="false" customHeight="false" outlineLevel="0" collapsed="false"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</row>
    <row r="472" customFormat="false" ht="13.5" hidden="false" customHeight="false" outlineLevel="0" collapsed="false"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</row>
    <row r="473" customFormat="false" ht="13.5" hidden="false" customHeight="false" outlineLevel="0" collapsed="false"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</row>
    <row r="474" customFormat="false" ht="13.5" hidden="false" customHeight="false" outlineLevel="0" collapsed="false"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</row>
    <row r="475" customFormat="false" ht="13.5" hidden="false" customHeight="false" outlineLevel="0" collapsed="false"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</row>
    <row r="476" customFormat="false" ht="13.5" hidden="false" customHeight="false" outlineLevel="0" collapsed="false"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</row>
    <row r="477" customFormat="false" ht="13.5" hidden="false" customHeight="false" outlineLevel="0" collapsed="false"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</row>
    <row r="478" customFormat="false" ht="13.5" hidden="false" customHeight="false" outlineLevel="0" collapsed="false"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</row>
    <row r="479" customFormat="false" ht="13.5" hidden="false" customHeight="false" outlineLevel="0" collapsed="false"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</row>
    <row r="480" customFormat="false" ht="13.5" hidden="false" customHeight="false" outlineLevel="0" collapsed="false"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</row>
    <row r="481" customFormat="false" ht="13.5" hidden="false" customHeight="false" outlineLevel="0" collapsed="false"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</row>
    <row r="482" customFormat="false" ht="13.5" hidden="false" customHeight="false" outlineLevel="0" collapsed="false"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</row>
    <row r="483" customFormat="false" ht="13.5" hidden="false" customHeight="false" outlineLevel="0" collapsed="false"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</row>
    <row r="484" customFormat="false" ht="13.5" hidden="false" customHeight="false" outlineLevel="0" collapsed="false"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</row>
    <row r="485" customFormat="false" ht="13.5" hidden="false" customHeight="false" outlineLevel="0" collapsed="false"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</row>
    <row r="486" customFormat="false" ht="13.5" hidden="false" customHeight="false" outlineLevel="0" collapsed="false"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</row>
    <row r="487" customFormat="false" ht="13.5" hidden="false" customHeight="false" outlineLevel="0" collapsed="false"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</row>
    <row r="488" customFormat="false" ht="13.5" hidden="false" customHeight="false" outlineLevel="0" collapsed="false"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</row>
    <row r="489" customFormat="false" ht="13.5" hidden="false" customHeight="false" outlineLevel="0" collapsed="false"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</row>
    <row r="490" customFormat="false" ht="13.5" hidden="false" customHeight="false" outlineLevel="0" collapsed="false"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</row>
    <row r="491" customFormat="false" ht="13.5" hidden="false" customHeight="false" outlineLevel="0" collapsed="false"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</row>
    <row r="492" customFormat="false" ht="13.5" hidden="false" customHeight="false" outlineLevel="0" collapsed="false"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</row>
    <row r="493" customFormat="false" ht="13.5" hidden="false" customHeight="false" outlineLevel="0" collapsed="false"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</row>
    <row r="494" customFormat="false" ht="13.5" hidden="false" customHeight="false" outlineLevel="0" collapsed="false"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</row>
    <row r="495" customFormat="false" ht="13.5" hidden="false" customHeight="false" outlineLevel="0" collapsed="false"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</row>
    <row r="496" customFormat="false" ht="13.5" hidden="false" customHeight="false" outlineLevel="0" collapsed="false"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</row>
    <row r="497" customFormat="false" ht="13.5" hidden="false" customHeight="false" outlineLevel="0" collapsed="false"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</row>
    <row r="498" customFormat="false" ht="13.5" hidden="false" customHeight="false" outlineLevel="0" collapsed="false"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</row>
    <row r="499" customFormat="false" ht="13.5" hidden="false" customHeight="false" outlineLevel="0" collapsed="false"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</row>
    <row r="500" customFormat="false" ht="13.5" hidden="false" customHeight="false" outlineLevel="0" collapsed="false"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</row>
    <row r="501" customFormat="false" ht="13.5" hidden="false" customHeight="false" outlineLevel="0" collapsed="false"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</row>
    <row r="502" customFormat="false" ht="13.5" hidden="false" customHeight="false" outlineLevel="0" collapsed="false"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</row>
    <row r="503" customFormat="false" ht="13.5" hidden="false" customHeight="false" outlineLevel="0" collapsed="false"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</row>
    <row r="504" customFormat="false" ht="13.5" hidden="false" customHeight="false" outlineLevel="0" collapsed="false"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</row>
    <row r="505" customFormat="false" ht="13.5" hidden="false" customHeight="false" outlineLevel="0" collapsed="false"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</row>
    <row r="506" customFormat="false" ht="13.5" hidden="false" customHeight="false" outlineLevel="0" collapsed="false"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</row>
    <row r="507" customFormat="false" ht="13.5" hidden="false" customHeight="false" outlineLevel="0" collapsed="false"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</row>
    <row r="508" customFormat="false" ht="13.5" hidden="false" customHeight="false" outlineLevel="0" collapsed="false"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</row>
    <row r="509" customFormat="false" ht="13.5" hidden="false" customHeight="false" outlineLevel="0" collapsed="false"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</row>
    <row r="510" customFormat="false" ht="13.5" hidden="false" customHeight="false" outlineLevel="0" collapsed="false"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</row>
    <row r="511" customFormat="false" ht="13.5" hidden="false" customHeight="false" outlineLevel="0" collapsed="false"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</row>
    <row r="512" customFormat="false" ht="13.5" hidden="false" customHeight="false" outlineLevel="0" collapsed="false"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</row>
    <row r="513" customFormat="false" ht="13.5" hidden="false" customHeight="false" outlineLevel="0" collapsed="false"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</row>
    <row r="514" customFormat="false" ht="13.5" hidden="false" customHeight="false" outlineLevel="0" collapsed="false"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</row>
    <row r="515" customFormat="false" ht="13.5" hidden="false" customHeight="false" outlineLevel="0" collapsed="false"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</row>
    <row r="516" customFormat="false" ht="13.5" hidden="false" customHeight="false" outlineLevel="0" collapsed="false"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</row>
    <row r="517" customFormat="false" ht="13.5" hidden="false" customHeight="false" outlineLevel="0" collapsed="false"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</row>
    <row r="518" customFormat="false" ht="13.5" hidden="false" customHeight="false" outlineLevel="0" collapsed="false"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</row>
    <row r="519" customFormat="false" ht="13.5" hidden="false" customHeight="false" outlineLevel="0" collapsed="false"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</row>
    <row r="520" customFormat="false" ht="13.5" hidden="false" customHeight="false" outlineLevel="0" collapsed="false"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</row>
    <row r="521" customFormat="false" ht="13.5" hidden="false" customHeight="false" outlineLevel="0" collapsed="false"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</row>
    <row r="522" customFormat="false" ht="13.5" hidden="false" customHeight="false" outlineLevel="0" collapsed="false"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</row>
    <row r="523" customFormat="false" ht="13.5" hidden="false" customHeight="false" outlineLevel="0" collapsed="false"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</row>
    <row r="524" customFormat="false" ht="13.5" hidden="false" customHeight="false" outlineLevel="0" collapsed="false"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</row>
    <row r="525" customFormat="false" ht="13.5" hidden="false" customHeight="false" outlineLevel="0" collapsed="false"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</row>
    <row r="526" customFormat="false" ht="13.5" hidden="false" customHeight="false" outlineLevel="0" collapsed="false"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</row>
    <row r="527" customFormat="false" ht="13.5" hidden="false" customHeight="false" outlineLevel="0" collapsed="false"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</row>
    <row r="528" customFormat="false" ht="13.5" hidden="false" customHeight="false" outlineLevel="0" collapsed="false"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</row>
    <row r="529" customFormat="false" ht="13.5" hidden="false" customHeight="false" outlineLevel="0" collapsed="false"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</row>
    <row r="530" customFormat="false" ht="13.5" hidden="false" customHeight="false" outlineLevel="0" collapsed="false"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</row>
    <row r="531" customFormat="false" ht="13.5" hidden="false" customHeight="false" outlineLevel="0" collapsed="false"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</row>
    <row r="532" customFormat="false" ht="13.5" hidden="false" customHeight="false" outlineLevel="0" collapsed="false"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</row>
    <row r="533" customFormat="false" ht="13.5" hidden="false" customHeight="false" outlineLevel="0" collapsed="false"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</row>
    <row r="534" customFormat="false" ht="13.5" hidden="false" customHeight="false" outlineLevel="0" collapsed="false"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</row>
    <row r="535" customFormat="false" ht="13.5" hidden="false" customHeight="false" outlineLevel="0" collapsed="false"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</row>
    <row r="536" customFormat="false" ht="13.5" hidden="false" customHeight="false" outlineLevel="0" collapsed="false"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</row>
    <row r="537" customFormat="false" ht="13.5" hidden="false" customHeight="false" outlineLevel="0" collapsed="false"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</row>
    <row r="538" customFormat="false" ht="13.5" hidden="false" customHeight="false" outlineLevel="0" collapsed="false"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</row>
    <row r="539" customFormat="false" ht="13.5" hidden="false" customHeight="false" outlineLevel="0" collapsed="false"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</row>
    <row r="540" customFormat="false" ht="13.5" hidden="false" customHeight="false" outlineLevel="0" collapsed="false"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</row>
    <row r="541" customFormat="false" ht="13.5" hidden="false" customHeight="false" outlineLevel="0" collapsed="false"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</row>
    <row r="542" customFormat="false" ht="13.5" hidden="false" customHeight="false" outlineLevel="0" collapsed="false"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</row>
    <row r="543" customFormat="false" ht="13.5" hidden="false" customHeight="false" outlineLevel="0" collapsed="false"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</row>
    <row r="544" customFormat="false" ht="13.5" hidden="false" customHeight="false" outlineLevel="0" collapsed="false"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</row>
    <row r="545" customFormat="false" ht="13.5" hidden="false" customHeight="false" outlineLevel="0" collapsed="false"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</row>
    <row r="546" customFormat="false" ht="13.5" hidden="false" customHeight="false" outlineLevel="0" collapsed="false"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</row>
    <row r="547" customFormat="false" ht="13.5" hidden="false" customHeight="false" outlineLevel="0" collapsed="false"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</row>
    <row r="548" customFormat="false" ht="13.5" hidden="false" customHeight="false" outlineLevel="0" collapsed="false"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</row>
    <row r="549" customFormat="false" ht="13.5" hidden="false" customHeight="false" outlineLevel="0" collapsed="false"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</row>
    <row r="550" customFormat="false" ht="13.5" hidden="false" customHeight="false" outlineLevel="0" collapsed="false"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</row>
    <row r="551" customFormat="false" ht="13.5" hidden="false" customHeight="false" outlineLevel="0" collapsed="false"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</row>
    <row r="552" customFormat="false" ht="13.5" hidden="false" customHeight="false" outlineLevel="0" collapsed="false"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</row>
    <row r="553" customFormat="false" ht="13.5" hidden="false" customHeight="false" outlineLevel="0" collapsed="false"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</row>
    <row r="554" customFormat="false" ht="13.5" hidden="false" customHeight="false" outlineLevel="0" collapsed="false"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</row>
    <row r="555" customFormat="false" ht="13.5" hidden="false" customHeight="false" outlineLevel="0" collapsed="false"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</row>
    <row r="556" customFormat="false" ht="13.5" hidden="false" customHeight="false" outlineLevel="0" collapsed="false"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</row>
    <row r="557" customFormat="false" ht="13.5" hidden="false" customHeight="false" outlineLevel="0" collapsed="false"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</row>
    <row r="558" customFormat="false" ht="13.5" hidden="false" customHeight="false" outlineLevel="0" collapsed="false"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</row>
    <row r="559" customFormat="false" ht="13.5" hidden="false" customHeight="false" outlineLevel="0" collapsed="false"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</row>
    <row r="560" customFormat="false" ht="13.5" hidden="false" customHeight="false" outlineLevel="0" collapsed="false"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</row>
    <row r="561" customFormat="false" ht="13.5" hidden="false" customHeight="false" outlineLevel="0" collapsed="false"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</row>
    <row r="562" customFormat="false" ht="13.5" hidden="false" customHeight="false" outlineLevel="0" collapsed="false"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</row>
    <row r="563" customFormat="false" ht="13.5" hidden="false" customHeight="false" outlineLevel="0" collapsed="false"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</row>
    <row r="564" customFormat="false" ht="13.5" hidden="false" customHeight="false" outlineLevel="0" collapsed="false"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</row>
    <row r="565" customFormat="false" ht="13.5" hidden="false" customHeight="false" outlineLevel="0" collapsed="false"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</row>
    <row r="566" customFormat="false" ht="13.5" hidden="false" customHeight="false" outlineLevel="0" collapsed="false"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</row>
    <row r="567" customFormat="false" ht="13.5" hidden="false" customHeight="false" outlineLevel="0" collapsed="false"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</row>
    <row r="568" customFormat="false" ht="13.5" hidden="false" customHeight="false" outlineLevel="0" collapsed="false"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</row>
    <row r="569" customFormat="false" ht="13.5" hidden="false" customHeight="false" outlineLevel="0" collapsed="false"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</row>
    <row r="570" customFormat="false" ht="13.5" hidden="false" customHeight="false" outlineLevel="0" collapsed="false"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</row>
    <row r="571" customFormat="false" ht="13.5" hidden="false" customHeight="false" outlineLevel="0" collapsed="false"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</row>
    <row r="572" customFormat="false" ht="13.5" hidden="false" customHeight="false" outlineLevel="0" collapsed="false"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</row>
    <row r="573" customFormat="false" ht="13.5" hidden="false" customHeight="false" outlineLevel="0" collapsed="false"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</row>
    <row r="574" customFormat="false" ht="13.5" hidden="false" customHeight="false" outlineLevel="0" collapsed="false"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</row>
    <row r="575" customFormat="false" ht="13.5" hidden="false" customHeight="false" outlineLevel="0" collapsed="false"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</row>
    <row r="576" customFormat="false" ht="13.5" hidden="false" customHeight="false" outlineLevel="0" collapsed="false"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</row>
    <row r="577" customFormat="false" ht="13.5" hidden="false" customHeight="false" outlineLevel="0" collapsed="false"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</row>
    <row r="578" customFormat="false" ht="13.5" hidden="false" customHeight="false" outlineLevel="0" collapsed="false"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</row>
    <row r="579" customFormat="false" ht="13.5" hidden="false" customHeight="false" outlineLevel="0" collapsed="false"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</row>
    <row r="580" customFormat="false" ht="13.5" hidden="false" customHeight="false" outlineLevel="0" collapsed="false"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</row>
    <row r="581" customFormat="false" ht="13.5" hidden="false" customHeight="false" outlineLevel="0" collapsed="false"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</row>
    <row r="582" customFormat="false" ht="13.5" hidden="false" customHeight="false" outlineLevel="0" collapsed="false"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</row>
    <row r="583" customFormat="false" ht="13.5" hidden="false" customHeight="false" outlineLevel="0" collapsed="false"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</row>
    <row r="584" customFormat="false" ht="13.5" hidden="false" customHeight="false" outlineLevel="0" collapsed="false"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</row>
    <row r="585" customFormat="false" ht="13.5" hidden="false" customHeight="false" outlineLevel="0" collapsed="false"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</row>
    <row r="586" customFormat="false" ht="13.5" hidden="false" customHeight="false" outlineLevel="0" collapsed="false"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</row>
    <row r="587" customFormat="false" ht="13.5" hidden="false" customHeight="false" outlineLevel="0" collapsed="false"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</row>
    <row r="588" customFormat="false" ht="13.5" hidden="false" customHeight="false" outlineLevel="0" collapsed="false"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</row>
    <row r="589" customFormat="false" ht="13.5" hidden="false" customHeight="false" outlineLevel="0" collapsed="false"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</row>
    <row r="590" customFormat="false" ht="13.5" hidden="false" customHeight="false" outlineLevel="0" collapsed="false"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</row>
    <row r="591" customFormat="false" ht="13.5" hidden="false" customHeight="false" outlineLevel="0" collapsed="false"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</row>
    <row r="592" customFormat="false" ht="13.5" hidden="false" customHeight="false" outlineLevel="0" collapsed="false"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</row>
    <row r="593" customFormat="false" ht="13.5" hidden="false" customHeight="false" outlineLevel="0" collapsed="false"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</row>
    <row r="594" customFormat="false" ht="13.5" hidden="false" customHeight="false" outlineLevel="0" collapsed="false"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</row>
    <row r="595" customFormat="false" ht="13.5" hidden="false" customHeight="false" outlineLevel="0" collapsed="false"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</row>
    <row r="596" customFormat="false" ht="13.5" hidden="false" customHeight="false" outlineLevel="0" collapsed="false"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</row>
    <row r="597" customFormat="false" ht="13.5" hidden="false" customHeight="false" outlineLevel="0" collapsed="false"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</row>
    <row r="598" customFormat="false" ht="13.5" hidden="false" customHeight="false" outlineLevel="0" collapsed="false"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</row>
    <row r="599" customFormat="false" ht="13.5" hidden="false" customHeight="false" outlineLevel="0" collapsed="false"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</row>
    <row r="600" customFormat="false" ht="13.5" hidden="false" customHeight="false" outlineLevel="0" collapsed="false"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</row>
    <row r="601" customFormat="false" ht="13.5" hidden="false" customHeight="false" outlineLevel="0" collapsed="false"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</row>
    <row r="602" customFormat="false" ht="13.5" hidden="false" customHeight="false" outlineLevel="0" collapsed="false"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</row>
    <row r="603" customFormat="false" ht="13.5" hidden="false" customHeight="false" outlineLevel="0" collapsed="false"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</row>
    <row r="604" customFormat="false" ht="13.5" hidden="false" customHeight="false" outlineLevel="0" collapsed="false"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</row>
    <row r="605" customFormat="false" ht="13.5" hidden="false" customHeight="false" outlineLevel="0" collapsed="false"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</row>
    <row r="606" customFormat="false" ht="13.5" hidden="false" customHeight="false" outlineLevel="0" collapsed="false"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</row>
    <row r="607" customFormat="false" ht="13.5" hidden="false" customHeight="false" outlineLevel="0" collapsed="false"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</row>
    <row r="608" customFormat="false" ht="13.5" hidden="false" customHeight="false" outlineLevel="0" collapsed="false"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</row>
    <row r="609" customFormat="false" ht="13.5" hidden="false" customHeight="false" outlineLevel="0" collapsed="false"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</row>
    <row r="610" customFormat="false" ht="13.5" hidden="false" customHeight="false" outlineLevel="0" collapsed="false"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</row>
    <row r="611" customFormat="false" ht="13.5" hidden="false" customHeight="false" outlineLevel="0" collapsed="false"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</row>
    <row r="612" customFormat="false" ht="13.5" hidden="false" customHeight="false" outlineLevel="0" collapsed="false"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</row>
    <row r="613" customFormat="false" ht="13.5" hidden="false" customHeight="false" outlineLevel="0" collapsed="false"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</row>
    <row r="614" customFormat="false" ht="13.5" hidden="false" customHeight="false" outlineLevel="0" collapsed="false"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</row>
    <row r="615" customFormat="false" ht="13.5" hidden="false" customHeight="false" outlineLevel="0" collapsed="false"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</row>
    <row r="616" customFormat="false" ht="13.5" hidden="false" customHeight="false" outlineLevel="0" collapsed="false"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</row>
    <row r="617" customFormat="false" ht="13.5" hidden="false" customHeight="false" outlineLevel="0" collapsed="false"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</row>
    <row r="618" customFormat="false" ht="13.5" hidden="false" customHeight="false" outlineLevel="0" collapsed="false"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</row>
    <row r="619" customFormat="false" ht="13.5" hidden="false" customHeight="false" outlineLevel="0" collapsed="false"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</row>
    <row r="620" customFormat="false" ht="13.5" hidden="false" customHeight="false" outlineLevel="0" collapsed="false"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</row>
    <row r="621" customFormat="false" ht="13.5" hidden="false" customHeight="false" outlineLevel="0" collapsed="false"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</row>
    <row r="622" customFormat="false" ht="13.5" hidden="false" customHeight="false" outlineLevel="0" collapsed="false"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</row>
    <row r="623" customFormat="false" ht="13.5" hidden="false" customHeight="false" outlineLevel="0" collapsed="false"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</row>
    <row r="624" customFormat="false" ht="13.5" hidden="false" customHeight="false" outlineLevel="0" collapsed="false"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</row>
    <row r="625" customFormat="false" ht="13.5" hidden="false" customHeight="false" outlineLevel="0" collapsed="false"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</row>
    <row r="626" customFormat="false" ht="13.5" hidden="false" customHeight="false" outlineLevel="0" collapsed="false"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</row>
    <row r="627" customFormat="false" ht="13.5" hidden="false" customHeight="false" outlineLevel="0" collapsed="false"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</row>
    <row r="628" customFormat="false" ht="13.5" hidden="false" customHeight="false" outlineLevel="0" collapsed="false"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</row>
    <row r="629" customFormat="false" ht="13.5" hidden="false" customHeight="false" outlineLevel="0" collapsed="false"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</row>
    <row r="630" customFormat="false" ht="13.5" hidden="false" customHeight="false" outlineLevel="0" collapsed="false"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</row>
    <row r="631" customFormat="false" ht="13.5" hidden="false" customHeight="false" outlineLevel="0" collapsed="false"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</row>
    <row r="632" customFormat="false" ht="13.5" hidden="false" customHeight="false" outlineLevel="0" collapsed="false"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</row>
    <row r="633" customFormat="false" ht="13.5" hidden="false" customHeight="false" outlineLevel="0" collapsed="false"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</row>
    <row r="634" customFormat="false" ht="13.5" hidden="false" customHeight="false" outlineLevel="0" collapsed="false"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</row>
    <row r="635" customFormat="false" ht="13.5" hidden="false" customHeight="false" outlineLevel="0" collapsed="false"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</row>
    <row r="636" customFormat="false" ht="13.5" hidden="false" customHeight="false" outlineLevel="0" collapsed="false"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</row>
    <row r="637" customFormat="false" ht="13.5" hidden="false" customHeight="false" outlineLevel="0" collapsed="false"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</row>
    <row r="638" customFormat="false" ht="13.5" hidden="false" customHeight="false" outlineLevel="0" collapsed="false"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</row>
    <row r="639" customFormat="false" ht="13.5" hidden="false" customHeight="false" outlineLevel="0" collapsed="false"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</row>
    <row r="640" customFormat="false" ht="13.5" hidden="false" customHeight="false" outlineLevel="0" collapsed="false"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</row>
    <row r="641" customFormat="false" ht="13.5" hidden="false" customHeight="false" outlineLevel="0" collapsed="false"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</row>
    <row r="642" customFormat="false" ht="13.5" hidden="false" customHeight="false" outlineLevel="0" collapsed="false"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</row>
    <row r="643" customFormat="false" ht="13.5" hidden="false" customHeight="false" outlineLevel="0" collapsed="false"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</row>
    <row r="644" customFormat="false" ht="13.5" hidden="false" customHeight="false" outlineLevel="0" collapsed="false"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</row>
    <row r="645" customFormat="false" ht="13.5" hidden="false" customHeight="false" outlineLevel="0" collapsed="false"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</row>
    <row r="646" customFormat="false" ht="13.5" hidden="false" customHeight="false" outlineLevel="0" collapsed="false"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</row>
    <row r="647" customFormat="false" ht="13.5" hidden="false" customHeight="false" outlineLevel="0" collapsed="false"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</row>
    <row r="648" customFormat="false" ht="13.5" hidden="false" customHeight="false" outlineLevel="0" collapsed="false"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</row>
    <row r="649" customFormat="false" ht="13.5" hidden="false" customHeight="false" outlineLevel="0" collapsed="false"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</row>
    <row r="650" customFormat="false" ht="13.5" hidden="false" customHeight="false" outlineLevel="0" collapsed="false"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</row>
    <row r="651" customFormat="false" ht="13.5" hidden="false" customHeight="false" outlineLevel="0" collapsed="false"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</row>
    <row r="652" customFormat="false" ht="13.5" hidden="false" customHeight="false" outlineLevel="0" collapsed="false"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</row>
    <row r="653" customFormat="false" ht="13.5" hidden="false" customHeight="false" outlineLevel="0" collapsed="false"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</row>
    <row r="654" customFormat="false" ht="13.5" hidden="false" customHeight="false" outlineLevel="0" collapsed="false"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</row>
    <row r="655" customFormat="false" ht="13.5" hidden="false" customHeight="false" outlineLevel="0" collapsed="false"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</row>
    <row r="656" customFormat="false" ht="13.5" hidden="false" customHeight="false" outlineLevel="0" collapsed="false"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</row>
    <row r="657" customFormat="false" ht="13.5" hidden="false" customHeight="false" outlineLevel="0" collapsed="false"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</row>
    <row r="658" customFormat="false" ht="13.5" hidden="false" customHeight="false" outlineLevel="0" collapsed="false"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</row>
    <row r="659" customFormat="false" ht="13.5" hidden="false" customHeight="false" outlineLevel="0" collapsed="false"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</row>
    <row r="660" customFormat="false" ht="13.5" hidden="false" customHeight="false" outlineLevel="0" collapsed="false"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</row>
    <row r="661" customFormat="false" ht="13.5" hidden="false" customHeight="false" outlineLevel="0" collapsed="false"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</row>
    <row r="662" customFormat="false" ht="13.5" hidden="false" customHeight="false" outlineLevel="0" collapsed="false"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</row>
    <row r="663" customFormat="false" ht="13.5" hidden="false" customHeight="false" outlineLevel="0" collapsed="false"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</row>
    <row r="664" customFormat="false" ht="13.5" hidden="false" customHeight="false" outlineLevel="0" collapsed="false"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</row>
    <row r="665" customFormat="false" ht="13.5" hidden="false" customHeight="false" outlineLevel="0" collapsed="false"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</row>
    <row r="666" customFormat="false" ht="13.5" hidden="false" customHeight="false" outlineLevel="0" collapsed="false"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</row>
    <row r="667" customFormat="false" ht="13.5" hidden="false" customHeight="false" outlineLevel="0" collapsed="false"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</row>
    <row r="668" customFormat="false" ht="13.5" hidden="false" customHeight="false" outlineLevel="0" collapsed="false"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</row>
    <row r="669" customFormat="false" ht="13.5" hidden="false" customHeight="false" outlineLevel="0" collapsed="false"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</row>
    <row r="670" customFormat="false" ht="13.5" hidden="false" customHeight="false" outlineLevel="0" collapsed="false"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</row>
    <row r="671" customFormat="false" ht="13.5" hidden="false" customHeight="false" outlineLevel="0" collapsed="false"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</row>
    <row r="672" customFormat="false" ht="13.5" hidden="false" customHeight="false" outlineLevel="0" collapsed="false"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</row>
    <row r="673" customFormat="false" ht="13.5" hidden="false" customHeight="false" outlineLevel="0" collapsed="false"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</row>
    <row r="674" customFormat="false" ht="13.5" hidden="false" customHeight="false" outlineLevel="0" collapsed="false"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</row>
    <row r="675" customFormat="false" ht="13.5" hidden="false" customHeight="false" outlineLevel="0" collapsed="false"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</row>
    <row r="676" customFormat="false" ht="13.5" hidden="false" customHeight="false" outlineLevel="0" collapsed="false"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</row>
    <row r="677" customFormat="false" ht="13.5" hidden="false" customHeight="false" outlineLevel="0" collapsed="false"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</row>
    <row r="678" customFormat="false" ht="13.5" hidden="false" customHeight="false" outlineLevel="0" collapsed="false"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</row>
    <row r="679" customFormat="false" ht="13.5" hidden="false" customHeight="false" outlineLevel="0" collapsed="false"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</row>
    <row r="680" customFormat="false" ht="13.5" hidden="false" customHeight="false" outlineLevel="0" collapsed="false"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</row>
    <row r="681" customFormat="false" ht="13.5" hidden="false" customHeight="false" outlineLevel="0" collapsed="false"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</row>
    <row r="682" customFormat="false" ht="13.5" hidden="false" customHeight="false" outlineLevel="0" collapsed="false"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</row>
    <row r="683" customFormat="false" ht="13.5" hidden="false" customHeight="false" outlineLevel="0" collapsed="false"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</row>
    <row r="684" customFormat="false" ht="13.5" hidden="false" customHeight="false" outlineLevel="0" collapsed="false"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</row>
    <row r="685" customFormat="false" ht="13.5" hidden="false" customHeight="false" outlineLevel="0" collapsed="false"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</row>
    <row r="686" customFormat="false" ht="13.5" hidden="false" customHeight="false" outlineLevel="0" collapsed="false"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</row>
    <row r="687" customFormat="false" ht="13.5" hidden="false" customHeight="false" outlineLevel="0" collapsed="false"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</row>
    <row r="688" customFormat="false" ht="13.5" hidden="false" customHeight="false" outlineLevel="0" collapsed="false"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</row>
    <row r="689" customFormat="false" ht="13.5" hidden="false" customHeight="false" outlineLevel="0" collapsed="false"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</row>
    <row r="690" customFormat="false" ht="13.5" hidden="false" customHeight="false" outlineLevel="0" collapsed="false"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</row>
    <row r="691" customFormat="false" ht="13.5" hidden="false" customHeight="false" outlineLevel="0" collapsed="false"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</row>
    <row r="692" customFormat="false" ht="13.5" hidden="false" customHeight="false" outlineLevel="0" collapsed="false"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</row>
    <row r="693" customFormat="false" ht="13.5" hidden="false" customHeight="false" outlineLevel="0" collapsed="false"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</row>
    <row r="694" customFormat="false" ht="13.5" hidden="false" customHeight="false" outlineLevel="0" collapsed="false"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</row>
    <row r="695" customFormat="false" ht="13.5" hidden="false" customHeight="false" outlineLevel="0" collapsed="false"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</row>
    <row r="696" customFormat="false" ht="13.5" hidden="false" customHeight="false" outlineLevel="0" collapsed="false"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</row>
    <row r="697" customFormat="false" ht="13.5" hidden="false" customHeight="false" outlineLevel="0" collapsed="false"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</row>
    <row r="698" customFormat="false" ht="13.5" hidden="false" customHeight="false" outlineLevel="0" collapsed="false"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</row>
    <row r="699" customFormat="false" ht="13.5" hidden="false" customHeight="false" outlineLevel="0" collapsed="false"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</row>
    <row r="700" customFormat="false" ht="13.5" hidden="false" customHeight="false" outlineLevel="0" collapsed="false"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</row>
    <row r="701" customFormat="false" ht="13.5" hidden="false" customHeight="false" outlineLevel="0" collapsed="false"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</row>
    <row r="702" customFormat="false" ht="13.5" hidden="false" customHeight="false" outlineLevel="0" collapsed="false"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</row>
    <row r="703" customFormat="false" ht="13.5" hidden="false" customHeight="false" outlineLevel="0" collapsed="false"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</row>
    <row r="704" customFormat="false" ht="13.5" hidden="false" customHeight="false" outlineLevel="0" collapsed="false"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</row>
    <row r="705" customFormat="false" ht="13.5" hidden="false" customHeight="false" outlineLevel="0" collapsed="false"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</row>
    <row r="706" customFormat="false" ht="13.5" hidden="false" customHeight="false" outlineLevel="0" collapsed="false"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</row>
    <row r="707" customFormat="false" ht="13.5" hidden="false" customHeight="false" outlineLevel="0" collapsed="false"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</row>
    <row r="708" customFormat="false" ht="13.5" hidden="false" customHeight="false" outlineLevel="0" collapsed="false"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</row>
    <row r="709" customFormat="false" ht="13.5" hidden="false" customHeight="false" outlineLevel="0" collapsed="false"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</row>
    <row r="710" customFormat="false" ht="13.5" hidden="false" customHeight="false" outlineLevel="0" collapsed="false"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</row>
    <row r="711" customFormat="false" ht="13.5" hidden="false" customHeight="false" outlineLevel="0" collapsed="false"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</row>
    <row r="712" customFormat="false" ht="13.5" hidden="false" customHeight="false" outlineLevel="0" collapsed="false"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</row>
    <row r="713" customFormat="false" ht="13.5" hidden="false" customHeight="false" outlineLevel="0" collapsed="false"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</row>
    <row r="714" customFormat="false" ht="13.5" hidden="false" customHeight="false" outlineLevel="0" collapsed="false"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</row>
    <row r="715" customFormat="false" ht="13.5" hidden="false" customHeight="false" outlineLevel="0" collapsed="false"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</row>
    <row r="716" customFormat="false" ht="13.5" hidden="false" customHeight="false" outlineLevel="0" collapsed="false"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</row>
    <row r="717" customFormat="false" ht="13.5" hidden="false" customHeight="false" outlineLevel="0" collapsed="false"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</row>
    <row r="718" customFormat="false" ht="13.5" hidden="false" customHeight="false" outlineLevel="0" collapsed="false"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</row>
    <row r="719" customFormat="false" ht="13.5" hidden="false" customHeight="false" outlineLevel="0" collapsed="false"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</row>
    <row r="720" customFormat="false" ht="13.5" hidden="false" customHeight="false" outlineLevel="0" collapsed="false"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</row>
    <row r="721" customFormat="false" ht="13.5" hidden="false" customHeight="false" outlineLevel="0" collapsed="false"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</row>
    <row r="722" customFormat="false" ht="13.5" hidden="false" customHeight="false" outlineLevel="0" collapsed="false"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</row>
    <row r="723" customFormat="false" ht="13.5" hidden="false" customHeight="false" outlineLevel="0" collapsed="false"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</row>
    <row r="724" customFormat="false" ht="13.5" hidden="false" customHeight="false" outlineLevel="0" collapsed="false"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</row>
    <row r="725" customFormat="false" ht="13.5" hidden="false" customHeight="false" outlineLevel="0" collapsed="false"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</row>
    <row r="726" customFormat="false" ht="13.5" hidden="false" customHeight="false" outlineLevel="0" collapsed="false"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</row>
    <row r="727" customFormat="false" ht="13.5" hidden="false" customHeight="false" outlineLevel="0" collapsed="false"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</row>
    <row r="728" customFormat="false" ht="13.5" hidden="false" customHeight="false" outlineLevel="0" collapsed="false"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</row>
    <row r="729" customFormat="false" ht="13.5" hidden="false" customHeight="false" outlineLevel="0" collapsed="false"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</row>
    <row r="730" customFormat="false" ht="13.5" hidden="false" customHeight="false" outlineLevel="0" collapsed="false"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</row>
    <row r="731" customFormat="false" ht="13.5" hidden="false" customHeight="false" outlineLevel="0" collapsed="false"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</row>
    <row r="732" customFormat="false" ht="13.5" hidden="false" customHeight="false" outlineLevel="0" collapsed="false"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</row>
    <row r="733" customFormat="false" ht="13.5" hidden="false" customHeight="false" outlineLevel="0" collapsed="false"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</row>
    <row r="734" customFormat="false" ht="13.5" hidden="false" customHeight="false" outlineLevel="0" collapsed="false"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</row>
    <row r="735" customFormat="false" ht="13.5" hidden="false" customHeight="false" outlineLevel="0" collapsed="false"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</row>
    <row r="736" customFormat="false" ht="13.5" hidden="false" customHeight="false" outlineLevel="0" collapsed="false"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</row>
    <row r="737" customFormat="false" ht="13.5" hidden="false" customHeight="false" outlineLevel="0" collapsed="false"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</row>
    <row r="738" customFormat="false" ht="13.5" hidden="false" customHeight="false" outlineLevel="0" collapsed="false"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</row>
    <row r="739" customFormat="false" ht="13.5" hidden="false" customHeight="false" outlineLevel="0" collapsed="false"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</row>
    <row r="740" customFormat="false" ht="13.5" hidden="false" customHeight="false" outlineLevel="0" collapsed="false"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</row>
    <row r="741" customFormat="false" ht="13.5" hidden="false" customHeight="false" outlineLevel="0" collapsed="false"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</row>
    <row r="742" customFormat="false" ht="13.5" hidden="false" customHeight="false" outlineLevel="0" collapsed="false"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</row>
    <row r="743" customFormat="false" ht="13.5" hidden="false" customHeight="false" outlineLevel="0" collapsed="false"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</row>
    <row r="744" customFormat="false" ht="13.5" hidden="false" customHeight="false" outlineLevel="0" collapsed="false"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</row>
    <row r="745" customFormat="false" ht="13.5" hidden="false" customHeight="false" outlineLevel="0" collapsed="false"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</row>
    <row r="746" customFormat="false" ht="13.5" hidden="false" customHeight="false" outlineLevel="0" collapsed="false"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</row>
    <row r="747" customFormat="false" ht="13.5" hidden="false" customHeight="false" outlineLevel="0" collapsed="false"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</row>
    <row r="748" customFormat="false" ht="13.5" hidden="false" customHeight="false" outlineLevel="0" collapsed="false"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</row>
    <row r="749" customFormat="false" ht="13.5" hidden="false" customHeight="false" outlineLevel="0" collapsed="false"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</row>
    <row r="750" customFormat="false" ht="13.5" hidden="false" customHeight="false" outlineLevel="0" collapsed="false"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</row>
    <row r="751" customFormat="false" ht="13.5" hidden="false" customHeight="false" outlineLevel="0" collapsed="false"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</row>
    <row r="752" customFormat="false" ht="13.5" hidden="false" customHeight="false" outlineLevel="0" collapsed="false"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</row>
    <row r="753" customFormat="false" ht="13.5" hidden="false" customHeight="false" outlineLevel="0" collapsed="false"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</row>
    <row r="754" customFormat="false" ht="13.5" hidden="false" customHeight="false" outlineLevel="0" collapsed="false"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</row>
    <row r="755" customFormat="false" ht="13.5" hidden="false" customHeight="false" outlineLevel="0" collapsed="false"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</row>
    <row r="756" customFormat="false" ht="13.5" hidden="false" customHeight="false" outlineLevel="0" collapsed="false"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</row>
    <row r="757" customFormat="false" ht="13.5" hidden="false" customHeight="false" outlineLevel="0" collapsed="false"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</row>
    <row r="758" customFormat="false" ht="13.5" hidden="false" customHeight="false" outlineLevel="0" collapsed="false"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</row>
    <row r="759" customFormat="false" ht="13.5" hidden="false" customHeight="false" outlineLevel="0" collapsed="false"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</row>
    <row r="760" customFormat="false" ht="13.5" hidden="false" customHeight="false" outlineLevel="0" collapsed="false"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</row>
    <row r="761" customFormat="false" ht="13.5" hidden="false" customHeight="false" outlineLevel="0" collapsed="false"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</row>
    <row r="762" customFormat="false" ht="13.5" hidden="false" customHeight="false" outlineLevel="0" collapsed="false"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</row>
    <row r="763" customFormat="false" ht="13.5" hidden="false" customHeight="false" outlineLevel="0" collapsed="false"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</row>
    <row r="764" customFormat="false" ht="13.5" hidden="false" customHeight="false" outlineLevel="0" collapsed="false"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</row>
    <row r="765" customFormat="false" ht="13.5" hidden="false" customHeight="false" outlineLevel="0" collapsed="false"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</row>
    <row r="766" customFormat="false" ht="13.5" hidden="false" customHeight="false" outlineLevel="0" collapsed="false"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</row>
    <row r="767" customFormat="false" ht="13.5" hidden="false" customHeight="false" outlineLevel="0" collapsed="false"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</row>
    <row r="768" customFormat="false" ht="13.5" hidden="false" customHeight="false" outlineLevel="0" collapsed="false"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</row>
    <row r="769" customFormat="false" ht="13.5" hidden="false" customHeight="false" outlineLevel="0" collapsed="false"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</row>
    <row r="770" customFormat="false" ht="13.5" hidden="false" customHeight="false" outlineLevel="0" collapsed="false"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</row>
    <row r="771" customFormat="false" ht="13.5" hidden="false" customHeight="false" outlineLevel="0" collapsed="false"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</row>
    <row r="772" customFormat="false" ht="13.5" hidden="false" customHeight="false" outlineLevel="0" collapsed="false"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</row>
    <row r="773" customFormat="false" ht="13.5" hidden="false" customHeight="false" outlineLevel="0" collapsed="false"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</row>
    <row r="774" customFormat="false" ht="13.5" hidden="false" customHeight="false" outlineLevel="0" collapsed="false"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</row>
    <row r="775" customFormat="false" ht="13.5" hidden="false" customHeight="false" outlineLevel="0" collapsed="false"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</row>
    <row r="776" customFormat="false" ht="13.5" hidden="false" customHeight="false" outlineLevel="0" collapsed="false"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</row>
    <row r="777" customFormat="false" ht="13.5" hidden="false" customHeight="false" outlineLevel="0" collapsed="false"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</row>
    <row r="778" customFormat="false" ht="13.5" hidden="false" customHeight="false" outlineLevel="0" collapsed="false"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</row>
    <row r="779" customFormat="false" ht="13.5" hidden="false" customHeight="false" outlineLevel="0" collapsed="false"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</row>
    <row r="780" customFormat="false" ht="13.5" hidden="false" customHeight="false" outlineLevel="0" collapsed="false"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</row>
    <row r="781" customFormat="false" ht="13.5" hidden="false" customHeight="false" outlineLevel="0" collapsed="false"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</row>
    <row r="782" customFormat="false" ht="13.5" hidden="false" customHeight="false" outlineLevel="0" collapsed="false"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</row>
    <row r="783" customFormat="false" ht="13.5" hidden="false" customHeight="false" outlineLevel="0" collapsed="false"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</row>
    <row r="784" customFormat="false" ht="13.5" hidden="false" customHeight="false" outlineLevel="0" collapsed="false"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</row>
    <row r="785" customFormat="false" ht="13.5" hidden="false" customHeight="false" outlineLevel="0" collapsed="false"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</row>
    <row r="786" customFormat="false" ht="13.5" hidden="false" customHeight="false" outlineLevel="0" collapsed="false"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</row>
    <row r="787" customFormat="false" ht="13.5" hidden="false" customHeight="false" outlineLevel="0" collapsed="false"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</row>
    <row r="788" customFormat="false" ht="13.5" hidden="false" customHeight="false" outlineLevel="0" collapsed="false"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</row>
    <row r="789" customFormat="false" ht="13.5" hidden="false" customHeight="false" outlineLevel="0" collapsed="false"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</row>
    <row r="790" customFormat="false" ht="13.5" hidden="false" customHeight="false" outlineLevel="0" collapsed="false"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</row>
    <row r="791" customFormat="false" ht="13.5" hidden="false" customHeight="false" outlineLevel="0" collapsed="false"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</row>
    <row r="792" customFormat="false" ht="13.5" hidden="false" customHeight="false" outlineLevel="0" collapsed="false"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</row>
    <row r="793" customFormat="false" ht="13.5" hidden="false" customHeight="false" outlineLevel="0" collapsed="false"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</row>
    <row r="794" customFormat="false" ht="13.5" hidden="false" customHeight="false" outlineLevel="0" collapsed="false"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</row>
    <row r="795" customFormat="false" ht="13.5" hidden="false" customHeight="false" outlineLevel="0" collapsed="false"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</row>
    <row r="796" customFormat="false" ht="13.5" hidden="false" customHeight="false" outlineLevel="0" collapsed="false"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</row>
    <row r="797" customFormat="false" ht="13.5" hidden="false" customHeight="false" outlineLevel="0" collapsed="false"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</row>
    <row r="798" customFormat="false" ht="13.5" hidden="false" customHeight="false" outlineLevel="0" collapsed="false"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</row>
    <row r="799" customFormat="false" ht="13.5" hidden="false" customHeight="false" outlineLevel="0" collapsed="false"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</row>
    <row r="800" customFormat="false" ht="13.5" hidden="false" customHeight="false" outlineLevel="0" collapsed="false"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</row>
    <row r="801" customFormat="false" ht="13.5" hidden="false" customHeight="false" outlineLevel="0" collapsed="false"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</row>
    <row r="802" customFormat="false" ht="13.5" hidden="false" customHeight="false" outlineLevel="0" collapsed="false"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</row>
    <row r="803" customFormat="false" ht="13.5" hidden="false" customHeight="false" outlineLevel="0" collapsed="false"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</row>
    <row r="804" customFormat="false" ht="13.5" hidden="false" customHeight="false" outlineLevel="0" collapsed="false"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</row>
    <row r="805" customFormat="false" ht="13.5" hidden="false" customHeight="false" outlineLevel="0" collapsed="false"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</row>
    <row r="806" customFormat="false" ht="13.5" hidden="false" customHeight="false" outlineLevel="0" collapsed="false"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</row>
    <row r="807" customFormat="false" ht="13.5" hidden="false" customHeight="false" outlineLevel="0" collapsed="false"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</row>
    <row r="808" customFormat="false" ht="13.5" hidden="false" customHeight="false" outlineLevel="0" collapsed="false"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</row>
    <row r="809" customFormat="false" ht="13.5" hidden="false" customHeight="false" outlineLevel="0" collapsed="false"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</row>
    <row r="810" customFormat="false" ht="13.5" hidden="false" customHeight="false" outlineLevel="0" collapsed="false"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</row>
    <row r="811" customFormat="false" ht="13.5" hidden="false" customHeight="false" outlineLevel="0" collapsed="false"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</row>
    <row r="812" customFormat="false" ht="13.5" hidden="false" customHeight="false" outlineLevel="0" collapsed="false"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</row>
    <row r="813" customFormat="false" ht="13.5" hidden="false" customHeight="false" outlineLevel="0" collapsed="false"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</row>
    <row r="814" customFormat="false" ht="13.5" hidden="false" customHeight="false" outlineLevel="0" collapsed="false"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</row>
    <row r="815" customFormat="false" ht="13.5" hidden="false" customHeight="false" outlineLevel="0" collapsed="false"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</row>
    <row r="816" customFormat="false" ht="13.5" hidden="false" customHeight="false" outlineLevel="0" collapsed="false"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</row>
    <row r="817" customFormat="false" ht="13.5" hidden="false" customHeight="false" outlineLevel="0" collapsed="false"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</row>
    <row r="818" customFormat="false" ht="13.5" hidden="false" customHeight="false" outlineLevel="0" collapsed="false"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</row>
    <row r="819" customFormat="false" ht="13.5" hidden="false" customHeight="false" outlineLevel="0" collapsed="false"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</row>
    <row r="820" customFormat="false" ht="13.5" hidden="false" customHeight="false" outlineLevel="0" collapsed="false"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</row>
    <row r="821" customFormat="false" ht="13.5" hidden="false" customHeight="false" outlineLevel="0" collapsed="false"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</row>
    <row r="822" customFormat="false" ht="13.5" hidden="false" customHeight="false" outlineLevel="0" collapsed="false"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</row>
    <row r="823" customFormat="false" ht="13.5" hidden="false" customHeight="false" outlineLevel="0" collapsed="false"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</row>
    <row r="824" customFormat="false" ht="13.5" hidden="false" customHeight="false" outlineLevel="0" collapsed="false"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</row>
    <row r="825" customFormat="false" ht="13.5" hidden="false" customHeight="false" outlineLevel="0" collapsed="false"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</row>
    <row r="826" customFormat="false" ht="13.5" hidden="false" customHeight="false" outlineLevel="0" collapsed="false"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</row>
    <row r="827" customFormat="false" ht="13.5" hidden="false" customHeight="false" outlineLevel="0" collapsed="false"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</row>
    <row r="828" customFormat="false" ht="13.5" hidden="false" customHeight="false" outlineLevel="0" collapsed="false"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</row>
    <row r="829" customFormat="false" ht="13.5" hidden="false" customHeight="false" outlineLevel="0" collapsed="false"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</row>
    <row r="830" customFormat="false" ht="13.5" hidden="false" customHeight="false" outlineLevel="0" collapsed="false"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</row>
    <row r="831" customFormat="false" ht="13.5" hidden="false" customHeight="false" outlineLevel="0" collapsed="false"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</row>
    <row r="832" customFormat="false" ht="13.5" hidden="false" customHeight="false" outlineLevel="0" collapsed="false"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</row>
    <row r="833" customFormat="false" ht="13.5" hidden="false" customHeight="false" outlineLevel="0" collapsed="false"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</row>
    <row r="834" customFormat="false" ht="13.5" hidden="false" customHeight="false" outlineLevel="0" collapsed="false"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</row>
    <row r="835" customFormat="false" ht="13.5" hidden="false" customHeight="false" outlineLevel="0" collapsed="false"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</row>
    <row r="836" customFormat="false" ht="13.5" hidden="false" customHeight="false" outlineLevel="0" collapsed="false"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</row>
    <row r="837" customFormat="false" ht="13.5" hidden="false" customHeight="false" outlineLevel="0" collapsed="false"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</row>
    <row r="838" customFormat="false" ht="13.5" hidden="false" customHeight="false" outlineLevel="0" collapsed="false"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</row>
    <row r="839" customFormat="false" ht="13.5" hidden="false" customHeight="false" outlineLevel="0" collapsed="false"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</row>
    <row r="840" customFormat="false" ht="13.5" hidden="false" customHeight="false" outlineLevel="0" collapsed="false"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</row>
    <row r="841" customFormat="false" ht="13.5" hidden="false" customHeight="false" outlineLevel="0" collapsed="false"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</row>
    <row r="842" customFormat="false" ht="13.5" hidden="false" customHeight="false" outlineLevel="0" collapsed="false"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</row>
    <row r="843" customFormat="false" ht="13.5" hidden="false" customHeight="false" outlineLevel="0" collapsed="false"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</row>
    <row r="844" customFormat="false" ht="13.5" hidden="false" customHeight="false" outlineLevel="0" collapsed="false"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</row>
    <row r="845" customFormat="false" ht="13.5" hidden="false" customHeight="false" outlineLevel="0" collapsed="false"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</row>
    <row r="846" customFormat="false" ht="13.5" hidden="false" customHeight="false" outlineLevel="0" collapsed="false"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</row>
    <row r="847" customFormat="false" ht="13.5" hidden="false" customHeight="false" outlineLevel="0" collapsed="false"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</row>
    <row r="848" customFormat="false" ht="13.5" hidden="false" customHeight="false" outlineLevel="0" collapsed="false"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</row>
    <row r="849" customFormat="false" ht="13.5" hidden="false" customHeight="false" outlineLevel="0" collapsed="false"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</row>
    <row r="850" customFormat="false" ht="13.5" hidden="false" customHeight="false" outlineLevel="0" collapsed="false"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</row>
    <row r="851" customFormat="false" ht="13.5" hidden="false" customHeight="false" outlineLevel="0" collapsed="false"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</row>
    <row r="852" customFormat="false" ht="13.5" hidden="false" customHeight="false" outlineLevel="0" collapsed="false"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</row>
    <row r="853" customFormat="false" ht="13.5" hidden="false" customHeight="false" outlineLevel="0" collapsed="false"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</row>
    <row r="854" customFormat="false" ht="13.5" hidden="false" customHeight="false" outlineLevel="0" collapsed="false"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</row>
    <row r="855" customFormat="false" ht="13.5" hidden="false" customHeight="false" outlineLevel="0" collapsed="false"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</row>
    <row r="856" customFormat="false" ht="13.5" hidden="false" customHeight="false" outlineLevel="0" collapsed="false"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</row>
    <row r="857" customFormat="false" ht="13.5" hidden="false" customHeight="false" outlineLevel="0" collapsed="false"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</row>
    <row r="858" customFormat="false" ht="13.5" hidden="false" customHeight="false" outlineLevel="0" collapsed="false"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</row>
    <row r="859" customFormat="false" ht="13.5" hidden="false" customHeight="false" outlineLevel="0" collapsed="false"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</row>
    <row r="860" customFormat="false" ht="13.5" hidden="false" customHeight="false" outlineLevel="0" collapsed="false"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</row>
    <row r="861" customFormat="false" ht="13.5" hidden="false" customHeight="false" outlineLevel="0" collapsed="false"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</row>
    <row r="862" customFormat="false" ht="13.5" hidden="false" customHeight="false" outlineLevel="0" collapsed="false"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</row>
    <row r="863" customFormat="false" ht="13.5" hidden="false" customHeight="false" outlineLevel="0" collapsed="false"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</row>
    <row r="864" customFormat="false" ht="13.5" hidden="false" customHeight="false" outlineLevel="0" collapsed="false"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</row>
    <row r="865" customFormat="false" ht="13.5" hidden="false" customHeight="false" outlineLevel="0" collapsed="false"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</row>
    <row r="866" customFormat="false" ht="13.5" hidden="false" customHeight="false" outlineLevel="0" collapsed="false"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</row>
    <row r="867" customFormat="false" ht="13.5" hidden="false" customHeight="false" outlineLevel="0" collapsed="false"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</row>
    <row r="868" customFormat="false" ht="13.5" hidden="false" customHeight="false" outlineLevel="0" collapsed="false"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</row>
    <row r="869" customFormat="false" ht="13.5" hidden="false" customHeight="false" outlineLevel="0" collapsed="false"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</row>
    <row r="870" customFormat="false" ht="13.5" hidden="false" customHeight="false" outlineLevel="0" collapsed="false"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</row>
    <row r="871" customFormat="false" ht="13.5" hidden="false" customHeight="false" outlineLevel="0" collapsed="false"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</row>
    <row r="872" customFormat="false" ht="13.5" hidden="false" customHeight="false" outlineLevel="0" collapsed="false"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</row>
    <row r="873" customFormat="false" ht="13.5" hidden="false" customHeight="false" outlineLevel="0" collapsed="false"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</row>
    <row r="874" customFormat="false" ht="13.5" hidden="false" customHeight="false" outlineLevel="0" collapsed="false"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</row>
    <row r="875" customFormat="false" ht="13.5" hidden="false" customHeight="false" outlineLevel="0" collapsed="false"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</row>
    <row r="876" customFormat="false" ht="13.5" hidden="false" customHeight="false" outlineLevel="0" collapsed="false"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</row>
    <row r="877" customFormat="false" ht="13.5" hidden="false" customHeight="false" outlineLevel="0" collapsed="false"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</row>
    <row r="878" customFormat="false" ht="13.5" hidden="false" customHeight="false" outlineLevel="0" collapsed="false"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</row>
    <row r="879" customFormat="false" ht="13.5" hidden="false" customHeight="false" outlineLevel="0" collapsed="false"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</row>
    <row r="880" customFormat="false" ht="13.5" hidden="false" customHeight="false" outlineLevel="0" collapsed="false"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</row>
    <row r="881" customFormat="false" ht="13.5" hidden="false" customHeight="false" outlineLevel="0" collapsed="false"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</row>
    <row r="882" customFormat="false" ht="13.5" hidden="false" customHeight="false" outlineLevel="0" collapsed="false"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</row>
    <row r="883" customFormat="false" ht="13.5" hidden="false" customHeight="false" outlineLevel="0" collapsed="false"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</row>
    <row r="884" customFormat="false" ht="13.5" hidden="false" customHeight="false" outlineLevel="0" collapsed="false"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</row>
    <row r="885" customFormat="false" ht="13.5" hidden="false" customHeight="false" outlineLevel="0" collapsed="false"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</row>
    <row r="886" customFormat="false" ht="13.5" hidden="false" customHeight="false" outlineLevel="0" collapsed="false"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</row>
    <row r="887" customFormat="false" ht="13.5" hidden="false" customHeight="false" outlineLevel="0" collapsed="false"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</row>
    <row r="888" customFormat="false" ht="13.5" hidden="false" customHeight="false" outlineLevel="0" collapsed="false"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</row>
    <row r="889" customFormat="false" ht="13.5" hidden="false" customHeight="false" outlineLevel="0" collapsed="false"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</row>
    <row r="890" customFormat="false" ht="13.5" hidden="false" customHeight="false" outlineLevel="0" collapsed="false"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</row>
    <row r="891" customFormat="false" ht="13.5" hidden="false" customHeight="false" outlineLevel="0" collapsed="false"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</row>
    <row r="892" customFormat="false" ht="13.5" hidden="false" customHeight="false" outlineLevel="0" collapsed="false"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</row>
    <row r="893" customFormat="false" ht="13.5" hidden="false" customHeight="false" outlineLevel="0" collapsed="false"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</row>
    <row r="894" customFormat="false" ht="13.5" hidden="false" customHeight="false" outlineLevel="0" collapsed="false"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</row>
    <row r="895" customFormat="false" ht="13.5" hidden="false" customHeight="false" outlineLevel="0" collapsed="false"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</row>
    <row r="896" customFormat="false" ht="13.5" hidden="false" customHeight="false" outlineLevel="0" collapsed="false"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</row>
    <row r="897" customFormat="false" ht="13.5" hidden="false" customHeight="false" outlineLevel="0" collapsed="false"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</row>
    <row r="898" customFormat="false" ht="13.5" hidden="false" customHeight="false" outlineLevel="0" collapsed="false"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</row>
    <row r="899" customFormat="false" ht="13.5" hidden="false" customHeight="false" outlineLevel="0" collapsed="false"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</row>
    <row r="900" customFormat="false" ht="13.5" hidden="false" customHeight="false" outlineLevel="0" collapsed="false"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</row>
    <row r="901" customFormat="false" ht="13.5" hidden="false" customHeight="false" outlineLevel="0" collapsed="false"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</row>
    <row r="902" customFormat="false" ht="13.5" hidden="false" customHeight="false" outlineLevel="0" collapsed="false"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</row>
    <row r="903" customFormat="false" ht="13.5" hidden="false" customHeight="false" outlineLevel="0" collapsed="false"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</row>
    <row r="904" customFormat="false" ht="13.5" hidden="false" customHeight="false" outlineLevel="0" collapsed="false"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</row>
    <row r="905" customFormat="false" ht="13.5" hidden="false" customHeight="false" outlineLevel="0" collapsed="false"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</row>
    <row r="906" customFormat="false" ht="13.5" hidden="false" customHeight="false" outlineLevel="0" collapsed="false"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</row>
    <row r="907" customFormat="false" ht="13.5" hidden="false" customHeight="false" outlineLevel="0" collapsed="false"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</row>
    <row r="908" customFormat="false" ht="13.5" hidden="false" customHeight="false" outlineLevel="0" collapsed="false"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</row>
    <row r="909" customFormat="false" ht="13.5" hidden="false" customHeight="false" outlineLevel="0" collapsed="false"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</row>
    <row r="910" customFormat="false" ht="13.5" hidden="false" customHeight="false" outlineLevel="0" collapsed="false"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</row>
    <row r="911" customFormat="false" ht="13.5" hidden="false" customHeight="false" outlineLevel="0" collapsed="false"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</row>
    <row r="912" customFormat="false" ht="13.5" hidden="false" customHeight="false" outlineLevel="0" collapsed="false"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</row>
    <row r="913" customFormat="false" ht="13.5" hidden="false" customHeight="false" outlineLevel="0" collapsed="false"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</row>
    <row r="914" customFormat="false" ht="13.5" hidden="false" customHeight="false" outlineLevel="0" collapsed="false"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</row>
    <row r="915" customFormat="false" ht="13.5" hidden="false" customHeight="false" outlineLevel="0" collapsed="false"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</row>
    <row r="916" customFormat="false" ht="13.5" hidden="false" customHeight="false" outlineLevel="0" collapsed="false"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</row>
    <row r="917" customFormat="false" ht="13.5" hidden="false" customHeight="false" outlineLevel="0" collapsed="false"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</row>
    <row r="918" customFormat="false" ht="13.5" hidden="false" customHeight="false" outlineLevel="0" collapsed="false"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</row>
    <row r="919" customFormat="false" ht="13.5" hidden="false" customHeight="false" outlineLevel="0" collapsed="false"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</row>
    <row r="920" customFormat="false" ht="13.5" hidden="false" customHeight="false" outlineLevel="0" collapsed="false"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</row>
    <row r="921" customFormat="false" ht="13.5" hidden="false" customHeight="false" outlineLevel="0" collapsed="false"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</row>
    <row r="922" customFormat="false" ht="13.5" hidden="false" customHeight="false" outlineLevel="0" collapsed="false"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</row>
    <row r="923" customFormat="false" ht="13.5" hidden="false" customHeight="false" outlineLevel="0" collapsed="false"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</row>
    <row r="924" customFormat="false" ht="13.5" hidden="false" customHeight="false" outlineLevel="0" collapsed="false"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</row>
    <row r="925" customFormat="false" ht="13.5" hidden="false" customHeight="false" outlineLevel="0" collapsed="false"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</row>
    <row r="926" customFormat="false" ht="13.5" hidden="false" customHeight="false" outlineLevel="0" collapsed="false"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</row>
    <row r="927" customFormat="false" ht="13.5" hidden="false" customHeight="false" outlineLevel="0" collapsed="false"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</row>
    <row r="928" customFormat="false" ht="13.5" hidden="false" customHeight="false" outlineLevel="0" collapsed="false"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</row>
    <row r="929" customFormat="false" ht="13.5" hidden="false" customHeight="false" outlineLevel="0" collapsed="false"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</row>
    <row r="930" customFormat="false" ht="13.5" hidden="false" customHeight="false" outlineLevel="0" collapsed="false"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</row>
    <row r="931" customFormat="false" ht="13.5" hidden="false" customHeight="false" outlineLevel="0" collapsed="false"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</row>
    <row r="932" customFormat="false" ht="13.5" hidden="false" customHeight="false" outlineLevel="0" collapsed="false"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</row>
    <row r="933" customFormat="false" ht="13.5" hidden="false" customHeight="false" outlineLevel="0" collapsed="false"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</row>
    <row r="934" customFormat="false" ht="13.5" hidden="false" customHeight="false" outlineLevel="0" collapsed="false"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</row>
    <row r="935" customFormat="false" ht="13.5" hidden="false" customHeight="false" outlineLevel="0" collapsed="false"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</row>
    <row r="936" customFormat="false" ht="13.5" hidden="false" customHeight="false" outlineLevel="0" collapsed="false"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</row>
    <row r="937" customFormat="false" ht="13.5" hidden="false" customHeight="false" outlineLevel="0" collapsed="false"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</row>
    <row r="938" customFormat="false" ht="13.5" hidden="false" customHeight="false" outlineLevel="0" collapsed="false"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</row>
    <row r="939" customFormat="false" ht="13.5" hidden="false" customHeight="false" outlineLevel="0" collapsed="false"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</row>
    <row r="940" customFormat="false" ht="13.5" hidden="false" customHeight="false" outlineLevel="0" collapsed="false"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</row>
    <row r="941" customFormat="false" ht="13.5" hidden="false" customHeight="false" outlineLevel="0" collapsed="false"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</row>
    <row r="942" customFormat="false" ht="13.5" hidden="false" customHeight="false" outlineLevel="0" collapsed="false"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</row>
    <row r="943" customFormat="false" ht="13.5" hidden="false" customHeight="false" outlineLevel="0" collapsed="false"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</row>
    <row r="944" customFormat="false" ht="13.5" hidden="false" customHeight="false" outlineLevel="0" collapsed="false"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</row>
    <row r="945" customFormat="false" ht="13.5" hidden="false" customHeight="false" outlineLevel="0" collapsed="false"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</row>
    <row r="946" customFormat="false" ht="13.5" hidden="false" customHeight="false" outlineLevel="0" collapsed="false"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</row>
    <row r="947" customFormat="false" ht="13.5" hidden="false" customHeight="false" outlineLevel="0" collapsed="false"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</row>
    <row r="948" customFormat="false" ht="13.5" hidden="false" customHeight="false" outlineLevel="0" collapsed="false"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</row>
    <row r="949" customFormat="false" ht="13.5" hidden="false" customHeight="false" outlineLevel="0" collapsed="false"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</row>
    <row r="950" customFormat="false" ht="13.5" hidden="false" customHeight="false" outlineLevel="0" collapsed="false"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</row>
    <row r="951" customFormat="false" ht="13.5" hidden="false" customHeight="false" outlineLevel="0" collapsed="false"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</row>
    <row r="952" customFormat="false" ht="13.5" hidden="false" customHeight="false" outlineLevel="0" collapsed="false"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</row>
    <row r="953" customFormat="false" ht="13.5" hidden="false" customHeight="false" outlineLevel="0" collapsed="false"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</row>
    <row r="954" customFormat="false" ht="13.5" hidden="false" customHeight="false" outlineLevel="0" collapsed="false"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</row>
    <row r="955" customFormat="false" ht="13.5" hidden="false" customHeight="false" outlineLevel="0" collapsed="false"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</row>
    <row r="956" customFormat="false" ht="13.5" hidden="false" customHeight="false" outlineLevel="0" collapsed="false"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</row>
    <row r="957" customFormat="false" ht="13.5" hidden="false" customHeight="false" outlineLevel="0" collapsed="false"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</row>
    <row r="958" customFormat="false" ht="13.5" hidden="false" customHeight="false" outlineLevel="0" collapsed="false"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</row>
    <row r="959" customFormat="false" ht="13.5" hidden="false" customHeight="false" outlineLevel="0" collapsed="false"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</row>
    <row r="960" customFormat="false" ht="13.5" hidden="false" customHeight="false" outlineLevel="0" collapsed="false"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</row>
    <row r="961" customFormat="false" ht="13.5" hidden="false" customHeight="false" outlineLevel="0" collapsed="false"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</row>
    <row r="962" customFormat="false" ht="13.5" hidden="false" customHeight="false" outlineLevel="0" collapsed="false"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</row>
    <row r="963" customFormat="false" ht="13.5" hidden="false" customHeight="false" outlineLevel="0" collapsed="false"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</row>
    <row r="964" customFormat="false" ht="13.5" hidden="false" customHeight="false" outlineLevel="0" collapsed="false"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</row>
    <row r="965" customFormat="false" ht="13.5" hidden="false" customHeight="false" outlineLevel="0" collapsed="false"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</row>
    <row r="966" customFormat="false" ht="13.5" hidden="false" customHeight="false" outlineLevel="0" collapsed="false"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</row>
    <row r="967" customFormat="false" ht="13.5" hidden="false" customHeight="false" outlineLevel="0" collapsed="false"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</row>
    <row r="968" customFormat="false" ht="13.5" hidden="false" customHeight="false" outlineLevel="0" collapsed="false"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</row>
    <row r="969" customFormat="false" ht="13.5" hidden="false" customHeight="false" outlineLevel="0" collapsed="false"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</row>
    <row r="970" customFormat="false" ht="13.5" hidden="false" customHeight="false" outlineLevel="0" collapsed="false"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</row>
    <row r="971" customFormat="false" ht="13.5" hidden="false" customHeight="false" outlineLevel="0" collapsed="false"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</row>
    <row r="972" customFormat="false" ht="13.5" hidden="false" customHeight="false" outlineLevel="0" collapsed="false"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</row>
    <row r="973" customFormat="false" ht="13.5" hidden="false" customHeight="false" outlineLevel="0" collapsed="false"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</row>
    <row r="974" customFormat="false" ht="13.5" hidden="false" customHeight="false" outlineLevel="0" collapsed="false"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</row>
    <row r="975" customFormat="false" ht="13.5" hidden="false" customHeight="false" outlineLevel="0" collapsed="false"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</row>
    <row r="976" customFormat="false" ht="13.5" hidden="false" customHeight="false" outlineLevel="0" collapsed="false"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</row>
    <row r="977" customFormat="false" ht="13.5" hidden="false" customHeight="false" outlineLevel="0" collapsed="false"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</row>
    <row r="978" customFormat="false" ht="13.5" hidden="false" customHeight="false" outlineLevel="0" collapsed="false"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</row>
    <row r="979" customFormat="false" ht="13.5" hidden="false" customHeight="false" outlineLevel="0" collapsed="false"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</row>
    <row r="980" customFormat="false" ht="13.5" hidden="false" customHeight="false" outlineLevel="0" collapsed="false"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</row>
    <row r="981" customFormat="false" ht="13.5" hidden="false" customHeight="false" outlineLevel="0" collapsed="false"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</row>
    <row r="982" customFormat="false" ht="13.5" hidden="false" customHeight="false" outlineLevel="0" collapsed="false"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</row>
    <row r="983" customFormat="false" ht="13.5" hidden="false" customHeight="false" outlineLevel="0" collapsed="false"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</row>
    <row r="984" customFormat="false" ht="13.5" hidden="false" customHeight="false" outlineLevel="0" collapsed="false"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</row>
    <row r="985" customFormat="false" ht="13.5" hidden="false" customHeight="false" outlineLevel="0" collapsed="false"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</row>
    <row r="986" customFormat="false" ht="13.5" hidden="false" customHeight="false" outlineLevel="0" collapsed="false"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</row>
    <row r="987" customFormat="false" ht="13.5" hidden="false" customHeight="false" outlineLevel="0" collapsed="false"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</row>
    <row r="988" customFormat="false" ht="13.5" hidden="false" customHeight="false" outlineLevel="0" collapsed="false"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</row>
    <row r="989" customFormat="false" ht="13.5" hidden="false" customHeight="false" outlineLevel="0" collapsed="false"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</row>
    <row r="990" customFormat="false" ht="13.5" hidden="false" customHeight="false" outlineLevel="0" collapsed="false"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</row>
    <row r="991" customFormat="false" ht="13.5" hidden="false" customHeight="false" outlineLevel="0" collapsed="false"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</row>
    <row r="992" customFormat="false" ht="13.5" hidden="false" customHeight="false" outlineLevel="0" collapsed="false"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</row>
    <row r="993" customFormat="false" ht="13.5" hidden="false" customHeight="false" outlineLevel="0" collapsed="false"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</row>
    <row r="994" customFormat="false" ht="13.5" hidden="false" customHeight="false" outlineLevel="0" collapsed="false"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</row>
    <row r="995" customFormat="false" ht="13.5" hidden="false" customHeight="false" outlineLevel="0" collapsed="false"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</row>
    <row r="996" customFormat="false" ht="13.5" hidden="false" customHeight="false" outlineLevel="0" collapsed="false"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</row>
    <row r="997" customFormat="false" ht="13.5" hidden="false" customHeight="false" outlineLevel="0" collapsed="false"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</row>
    <row r="998" customFormat="false" ht="13.5" hidden="false" customHeight="false" outlineLevel="0" collapsed="false"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</row>
    <row r="999" customFormat="false" ht="13.5" hidden="false" customHeight="false" outlineLevel="0" collapsed="false"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</row>
    <row r="1000" customFormat="false" ht="13.5" hidden="false" customHeight="false" outlineLevel="0" collapsed="false"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</row>
    <row r="1001" customFormat="false" ht="13.5" hidden="false" customHeight="false" outlineLevel="0" collapsed="false"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</row>
    <row r="1002" customFormat="false" ht="13.5" hidden="false" customHeight="false" outlineLevel="0" collapsed="false"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</row>
    <row r="1003" customFormat="false" ht="13.5" hidden="false" customHeight="false" outlineLevel="0" collapsed="false"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</row>
    <row r="1004" customFormat="false" ht="13.5" hidden="false" customHeight="false" outlineLevel="0" collapsed="false"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</row>
    <row r="1005" customFormat="false" ht="13.5" hidden="false" customHeight="false" outlineLevel="0" collapsed="false"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</row>
    <row r="1006" customFormat="false" ht="13.5" hidden="false" customHeight="false" outlineLevel="0" collapsed="false"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</row>
    <row r="1007" customFormat="false" ht="13.5" hidden="false" customHeight="false" outlineLevel="0" collapsed="false"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</row>
    <row r="1008" customFormat="false" ht="13.5" hidden="false" customHeight="false" outlineLevel="0" collapsed="false"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</row>
    <row r="1009" customFormat="false" ht="13.5" hidden="false" customHeight="false" outlineLevel="0" collapsed="false"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</row>
    <row r="1010" customFormat="false" ht="13.5" hidden="false" customHeight="false" outlineLevel="0" collapsed="false"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</row>
    <row r="1011" customFormat="false" ht="13.5" hidden="false" customHeight="false" outlineLevel="0" collapsed="false"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</row>
    <row r="1012" customFormat="false" ht="13.5" hidden="false" customHeight="false" outlineLevel="0" collapsed="false"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</row>
    <row r="1013" customFormat="false" ht="13.5" hidden="false" customHeight="false" outlineLevel="0" collapsed="false"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</row>
    <row r="1014" customFormat="false" ht="13.5" hidden="false" customHeight="false" outlineLevel="0" collapsed="false"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</row>
    <row r="1015" customFormat="false" ht="13.5" hidden="false" customHeight="false" outlineLevel="0" collapsed="false"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</row>
    <row r="1016" customFormat="false" ht="13.5" hidden="false" customHeight="false" outlineLevel="0" collapsed="false"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</row>
    <row r="1017" customFormat="false" ht="13.5" hidden="false" customHeight="false" outlineLevel="0" collapsed="false"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</row>
    <row r="1018" customFormat="false" ht="13.5" hidden="false" customHeight="false" outlineLevel="0" collapsed="false"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</row>
    <row r="1019" customFormat="false" ht="13.5" hidden="false" customHeight="false" outlineLevel="0" collapsed="false"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</row>
    <row r="1020" customFormat="false" ht="13.5" hidden="false" customHeight="false" outlineLevel="0" collapsed="false"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</row>
    <row r="1021" customFormat="false" ht="13.5" hidden="false" customHeight="false" outlineLevel="0" collapsed="false"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</row>
    <row r="1022" customFormat="false" ht="13.5" hidden="false" customHeight="false" outlineLevel="0" collapsed="false"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</row>
    <row r="1023" customFormat="false" ht="13.5" hidden="false" customHeight="false" outlineLevel="0" collapsed="false"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</row>
    <row r="1024" customFormat="false" ht="13.5" hidden="false" customHeight="false" outlineLevel="0" collapsed="false"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</row>
    <row r="1025" customFormat="false" ht="13.5" hidden="false" customHeight="false" outlineLevel="0" collapsed="false"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</row>
    <row r="1026" customFormat="false" ht="13.5" hidden="false" customHeight="false" outlineLevel="0" collapsed="false"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</row>
    <row r="1027" customFormat="false" ht="13.5" hidden="false" customHeight="false" outlineLevel="0" collapsed="false"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</row>
    <row r="1028" customFormat="false" ht="13.5" hidden="false" customHeight="false" outlineLevel="0" collapsed="false"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</row>
    <row r="1029" customFormat="false" ht="13.5" hidden="false" customHeight="false" outlineLevel="0" collapsed="false"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</row>
    <row r="1030" customFormat="false" ht="13.5" hidden="false" customHeight="false" outlineLevel="0" collapsed="false"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</row>
    <row r="1031" customFormat="false" ht="13.5" hidden="false" customHeight="false" outlineLevel="0" collapsed="false"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</row>
    <row r="1032" customFormat="false" ht="13.5" hidden="false" customHeight="false" outlineLevel="0" collapsed="false"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</row>
    <row r="1033" customFormat="false" ht="13.5" hidden="false" customHeight="false" outlineLevel="0" collapsed="false"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</row>
    <row r="1034" customFormat="false" ht="13.5" hidden="false" customHeight="false" outlineLevel="0" collapsed="false"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</row>
  </sheetData>
  <mergeCells count="20">
    <mergeCell ref="A3:A5"/>
    <mergeCell ref="B3:B5"/>
    <mergeCell ref="C3:C5"/>
    <mergeCell ref="D3:D5"/>
    <mergeCell ref="E3:E5"/>
    <mergeCell ref="F3:I3"/>
    <mergeCell ref="K3:N3"/>
    <mergeCell ref="O3:O5"/>
    <mergeCell ref="P3:P5"/>
    <mergeCell ref="Q3:Q5"/>
    <mergeCell ref="R3:R5"/>
    <mergeCell ref="S3:S5"/>
    <mergeCell ref="F4:F5"/>
    <mergeCell ref="G4:G5"/>
    <mergeCell ref="H4:H5"/>
    <mergeCell ref="I4:I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8.7"/>
    <col collapsed="false" customWidth="true" hidden="false" outlineLevel="0" max="3" min="2" style="29" width="7.56"/>
    <col collapsed="false" customWidth="true" hidden="false" outlineLevel="0" max="8" min="4" style="29" width="9.14"/>
    <col collapsed="false" customWidth="true" hidden="false" outlineLevel="0" max="9" min="9" style="29" width="7.85"/>
  </cols>
  <sheetData>
    <row r="1" customFormat="false" ht="13.5" hidden="false" customHeight="false" outlineLevel="0" collapsed="false">
      <c r="A1" s="30" t="s">
        <v>48</v>
      </c>
      <c r="B1" s="31"/>
      <c r="C1" s="31"/>
      <c r="D1" s="31"/>
      <c r="E1" s="31"/>
      <c r="F1" s="31"/>
      <c r="G1" s="31"/>
      <c r="H1" s="31"/>
      <c r="I1" s="32"/>
      <c r="J1" s="33"/>
    </row>
    <row r="2" customFormat="false" ht="13.5" hidden="false" customHeight="false" outlineLevel="0" collapsed="false">
      <c r="A2" s="34"/>
      <c r="B2" s="31"/>
      <c r="C2" s="31"/>
      <c r="D2" s="31"/>
      <c r="E2" s="31"/>
      <c r="F2" s="31"/>
      <c r="G2" s="31"/>
      <c r="H2" s="31"/>
      <c r="I2" s="31"/>
      <c r="J2" s="33"/>
    </row>
    <row r="3" customFormat="false" ht="13.9" hidden="false" customHeight="true" outlineLevel="0" collapsed="false">
      <c r="A3" s="35" t="s">
        <v>49</v>
      </c>
      <c r="B3" s="36" t="s">
        <v>50</v>
      </c>
      <c r="C3" s="36" t="s">
        <v>51</v>
      </c>
      <c r="D3" s="37" t="s">
        <v>52</v>
      </c>
      <c r="E3" s="37"/>
      <c r="F3" s="37"/>
      <c r="G3" s="37"/>
      <c r="H3" s="38" t="s">
        <v>53</v>
      </c>
      <c r="I3" s="38" t="s">
        <v>54</v>
      </c>
      <c r="J3" s="39"/>
    </row>
    <row r="4" customFormat="false" ht="27" hidden="false" customHeight="false" outlineLevel="0" collapsed="false">
      <c r="A4" s="35"/>
      <c r="B4" s="36"/>
      <c r="C4" s="36" t="s">
        <v>55</v>
      </c>
      <c r="D4" s="40" t="s">
        <v>56</v>
      </c>
      <c r="E4" s="40" t="s">
        <v>57</v>
      </c>
      <c r="F4" s="40" t="s">
        <v>58</v>
      </c>
      <c r="G4" s="41" t="s">
        <v>59</v>
      </c>
      <c r="H4" s="38"/>
      <c r="I4" s="38"/>
      <c r="J4" s="39"/>
    </row>
    <row r="5" customFormat="false" ht="12.75" hidden="false" customHeight="false" outlineLevel="0" collapsed="false">
      <c r="J5" s="42"/>
    </row>
    <row r="6" customFormat="false" ht="13.5" hidden="false" customHeight="false" outlineLevel="0" collapsed="false">
      <c r="A6" s="18" t="s">
        <v>20</v>
      </c>
      <c r="B6" s="43" t="n">
        <v>7.2144645785977</v>
      </c>
      <c r="C6" s="43" t="n">
        <v>11.5915247092911</v>
      </c>
      <c r="D6" s="43" t="n">
        <v>0.542471715761191</v>
      </c>
      <c r="E6" s="43" t="n">
        <v>2.75009969566109</v>
      </c>
      <c r="F6" s="43" t="n">
        <v>1.31980230930164</v>
      </c>
      <c r="G6" s="43" t="n">
        <v>3.29257141142228</v>
      </c>
      <c r="H6" s="43" t="n">
        <v>-4.3770601306934</v>
      </c>
      <c r="I6" s="43" t="n">
        <v>-2.66461379242295</v>
      </c>
      <c r="J6" s="42"/>
    </row>
    <row r="7" customFormat="false" ht="13.5" hidden="false" customHeight="false" outlineLevel="0" collapsed="false">
      <c r="A7" s="18" t="s">
        <v>60</v>
      </c>
      <c r="B7" s="43" t="n">
        <v>7.56848614542193</v>
      </c>
      <c r="C7" s="43" t="n">
        <v>10.8964171636272</v>
      </c>
      <c r="D7" s="43" t="n">
        <v>-0.110144289018614</v>
      </c>
      <c r="E7" s="43" t="n">
        <v>1.85671801488521</v>
      </c>
      <c r="F7" s="43" t="n">
        <v>0.605793589602379</v>
      </c>
      <c r="G7" s="43" t="n">
        <v>1.7465737258666</v>
      </c>
      <c r="H7" s="43" t="n">
        <v>-3.32793101820528</v>
      </c>
      <c r="I7" s="43" t="n">
        <v>-3.50888235016443</v>
      </c>
      <c r="J7" s="42"/>
    </row>
    <row r="8" customFormat="false" ht="13.5" hidden="false" customHeight="false" outlineLevel="0" collapsed="false">
      <c r="A8" s="18" t="s">
        <v>22</v>
      </c>
      <c r="B8" s="43" t="n">
        <v>8.14759095174813</v>
      </c>
      <c r="C8" s="43" t="n">
        <v>9.41714436364172</v>
      </c>
      <c r="D8" s="43" t="n">
        <v>1.21882320397713</v>
      </c>
      <c r="E8" s="43" t="n">
        <v>2.33778379394548</v>
      </c>
      <c r="F8" s="43" t="n">
        <v>1.15950481125591</v>
      </c>
      <c r="G8" s="43" t="n">
        <v>3.55660699792261</v>
      </c>
      <c r="H8" s="43" t="n">
        <v>-1.26955341189359</v>
      </c>
      <c r="I8" s="43" t="n">
        <v>1.08021389573295</v>
      </c>
      <c r="J8" s="42"/>
    </row>
    <row r="9" customFormat="false" ht="13.5" hidden="false" customHeight="false" outlineLevel="0" collapsed="false">
      <c r="A9" s="18" t="s">
        <v>23</v>
      </c>
      <c r="B9" s="43" t="n">
        <v>9.50907032791165</v>
      </c>
      <c r="C9" s="43" t="n">
        <v>8.67871142624745</v>
      </c>
      <c r="D9" s="43" t="n">
        <v>1.9510135373949</v>
      </c>
      <c r="E9" s="43" t="n">
        <v>1.80586567036165</v>
      </c>
      <c r="F9" s="43" t="n">
        <v>0.90010527932953</v>
      </c>
      <c r="G9" s="43" t="n">
        <v>3.75687920775655</v>
      </c>
      <c r="H9" s="43" t="n">
        <v>0.830358901664205</v>
      </c>
      <c r="I9" s="43" t="n">
        <v>3.5306747396528</v>
      </c>
      <c r="J9" s="42"/>
    </row>
    <row r="10" customFormat="false" ht="13.5" hidden="false" customHeight="false" outlineLevel="0" collapsed="false">
      <c r="A10" s="22" t="s">
        <v>24</v>
      </c>
      <c r="B10" s="44" t="n">
        <v>10.4234141226067</v>
      </c>
      <c r="C10" s="44" t="n">
        <v>8.13091364181307</v>
      </c>
      <c r="D10" s="44" t="n">
        <v>2.22935146921916</v>
      </c>
      <c r="E10" s="44" t="n">
        <v>2.0513860729639</v>
      </c>
      <c r="F10" s="44" t="n">
        <v>1.90403837929019</v>
      </c>
      <c r="G10" s="43" t="n">
        <v>4.28073754218306</v>
      </c>
      <c r="H10" s="44" t="n">
        <v>2.29250048079361</v>
      </c>
      <c r="I10" s="44" t="n">
        <v>6.43928557418239</v>
      </c>
      <c r="J10" s="42"/>
    </row>
    <row r="11" customFormat="false" ht="13.5" hidden="false" customHeight="false" outlineLevel="0" collapsed="false">
      <c r="A11" s="22" t="s">
        <v>25</v>
      </c>
      <c r="B11" s="44" t="n">
        <v>8.62162631509054</v>
      </c>
      <c r="C11" s="44" t="n">
        <v>9.21039312721542</v>
      </c>
      <c r="D11" s="44" t="n">
        <v>1.68086424281709</v>
      </c>
      <c r="E11" s="44" t="n">
        <v>1.56756842092555</v>
      </c>
      <c r="F11" s="44" t="n">
        <v>-0.0742923422239598</v>
      </c>
      <c r="G11" s="43" t="n">
        <v>3.24843266374264</v>
      </c>
      <c r="H11" s="44" t="n">
        <v>-0.588766812124882</v>
      </c>
      <c r="I11" s="44" t="n">
        <v>0.707634559683217</v>
      </c>
      <c r="J11" s="42"/>
    </row>
    <row r="12" customFormat="false" ht="13.5" hidden="false" customHeight="false" outlineLevel="0" collapsed="false">
      <c r="A12" s="18" t="s">
        <v>26</v>
      </c>
      <c r="B12" s="43" t="n">
        <v>7.71013775098619</v>
      </c>
      <c r="C12" s="43" t="n">
        <v>9.74400803367563</v>
      </c>
      <c r="D12" s="43" t="n">
        <v>0.32598121159133</v>
      </c>
      <c r="E12" s="43" t="n">
        <v>1.81702456729608</v>
      </c>
      <c r="F12" s="43" t="n">
        <v>0.407629222739439</v>
      </c>
      <c r="G12" s="43" t="n">
        <v>2.14300577888741</v>
      </c>
      <c r="H12" s="43" t="n">
        <v>-2.03387028268944</v>
      </c>
      <c r="I12" s="43" t="n">
        <v>-1.54622193680485</v>
      </c>
      <c r="J12" s="42"/>
    </row>
    <row r="13" customFormat="false" ht="13.5" hidden="false" customHeight="false" outlineLevel="0" collapsed="false">
      <c r="A13" s="18" t="s">
        <v>27</v>
      </c>
      <c r="B13" s="43" t="n">
        <v>6.95013304142119</v>
      </c>
      <c r="C13" s="43" t="n">
        <v>11.5543091890828</v>
      </c>
      <c r="D13" s="43" t="n">
        <v>1.49235985551989</v>
      </c>
      <c r="E13" s="43" t="n">
        <v>1.63749595135891</v>
      </c>
      <c r="F13" s="43" t="n">
        <v>0.325531243209558</v>
      </c>
      <c r="G13" s="43" t="n">
        <v>3.1298558068788</v>
      </c>
      <c r="H13" s="43" t="n">
        <v>-4.60417614766163</v>
      </c>
      <c r="I13" s="43" t="n">
        <v>-2.74364619591733</v>
      </c>
      <c r="J13" s="42"/>
    </row>
    <row r="14" customFormat="false" ht="13.5" hidden="false" customHeight="false" outlineLevel="0" collapsed="false">
      <c r="A14" s="18" t="s">
        <v>28</v>
      </c>
      <c r="B14" s="43" t="n">
        <v>6.31368847963882</v>
      </c>
      <c r="C14" s="43" t="n">
        <v>13.2975806348761</v>
      </c>
      <c r="D14" s="43" t="n">
        <v>1.08852300118609</v>
      </c>
      <c r="E14" s="43" t="n">
        <v>3.72406228876787</v>
      </c>
      <c r="F14" s="43" t="n">
        <v>2.34858243313905</v>
      </c>
      <c r="G14" s="43" t="n">
        <v>4.81258528995396</v>
      </c>
      <c r="H14" s="43" t="n">
        <v>-6.98389215523728</v>
      </c>
      <c r="I14" s="43" t="n">
        <v>-3.66412019028428</v>
      </c>
      <c r="J14" s="42"/>
    </row>
    <row r="15" customFormat="false" ht="13.5" hidden="false" customHeight="false" outlineLevel="0" collapsed="false">
      <c r="A15" s="18" t="s">
        <v>29</v>
      </c>
      <c r="B15" s="43" t="n">
        <v>7.77296853417904</v>
      </c>
      <c r="C15" s="43" t="n">
        <v>11.0997127454497</v>
      </c>
      <c r="D15" s="43" t="n">
        <v>1.99280947583716</v>
      </c>
      <c r="E15" s="43" t="n">
        <v>3.37867190319599</v>
      </c>
      <c r="F15" s="43" t="n">
        <v>1.67764660103471</v>
      </c>
      <c r="G15" s="43" t="n">
        <v>5.37148137903315</v>
      </c>
      <c r="H15" s="43" t="n">
        <v>-3.32674421127062</v>
      </c>
      <c r="I15" s="43" t="n">
        <v>0.156232666182383</v>
      </c>
      <c r="J15" s="42"/>
    </row>
    <row r="16" customFormat="false" ht="13.5" hidden="false" customHeight="false" outlineLevel="0" collapsed="false">
      <c r="A16" s="18" t="s">
        <v>30</v>
      </c>
      <c r="B16" s="43" t="n">
        <v>7.19022123500785</v>
      </c>
      <c r="C16" s="43" t="n">
        <v>11.3471179744178</v>
      </c>
      <c r="D16" s="43" t="n">
        <v>1.31323850465517</v>
      </c>
      <c r="E16" s="43" t="n">
        <v>4.04122703385342</v>
      </c>
      <c r="F16" s="43" t="n">
        <v>2.31499692460165</v>
      </c>
      <c r="G16" s="43" t="n">
        <v>5.3544655385086</v>
      </c>
      <c r="H16" s="43" t="n">
        <v>-4.15689673940991</v>
      </c>
      <c r="I16" s="43" t="n">
        <v>-0.523852869737346</v>
      </c>
      <c r="J16" s="42"/>
    </row>
    <row r="17" customFormat="false" ht="13.5" hidden="false" customHeight="false" outlineLevel="0" collapsed="false">
      <c r="A17" s="18" t="s">
        <v>31</v>
      </c>
      <c r="B17" s="43" t="n">
        <v>7.13784535492326</v>
      </c>
      <c r="C17" s="43" t="n">
        <v>11.5185251973356</v>
      </c>
      <c r="D17" s="43" t="n">
        <v>-0.074153595691002</v>
      </c>
      <c r="E17" s="43" t="n">
        <v>2.12685994913737</v>
      </c>
      <c r="F17" s="43" t="n">
        <v>1.68306191432001</v>
      </c>
      <c r="G17" s="43" t="n">
        <v>2.05270635344637</v>
      </c>
      <c r="H17" s="43" t="n">
        <v>-4.38067984241237</v>
      </c>
      <c r="I17" s="43" t="n">
        <v>-2.55380489402496</v>
      </c>
      <c r="J17" s="42"/>
    </row>
    <row r="18" customFormat="false" ht="13.5" hidden="false" customHeight="false" outlineLevel="0" collapsed="false">
      <c r="A18" s="18" t="s">
        <v>32</v>
      </c>
      <c r="B18" s="43" t="n">
        <v>7.45147246404463</v>
      </c>
      <c r="C18" s="43" t="n">
        <v>11.2414567167899</v>
      </c>
      <c r="D18" s="43" t="n">
        <v>-0.479588760749781</v>
      </c>
      <c r="E18" s="43" t="n">
        <v>1.89174727684115</v>
      </c>
      <c r="F18" s="43" t="n">
        <v>0.663247244230414</v>
      </c>
      <c r="G18" s="43" t="n">
        <v>1.41215851609137</v>
      </c>
      <c r="H18" s="43" t="n">
        <v>-3.78998425274522</v>
      </c>
      <c r="I18" s="43" t="n">
        <v>-3.69718155614547</v>
      </c>
      <c r="J18" s="42"/>
    </row>
    <row r="19" customFormat="false" ht="13.5" hidden="false" customHeight="false" outlineLevel="0" collapsed="false">
      <c r="A19" s="18" t="s">
        <v>33</v>
      </c>
      <c r="B19" s="43" t="n">
        <v>8.07612308082843</v>
      </c>
      <c r="C19" s="43" t="n">
        <v>9.64451483702334</v>
      </c>
      <c r="D19" s="43" t="n">
        <v>0.512276826999076</v>
      </c>
      <c r="E19" s="43" t="n">
        <v>3.35669433312213</v>
      </c>
      <c r="F19" s="43" t="n">
        <v>2.71291219279935</v>
      </c>
      <c r="G19" s="43" t="n">
        <v>3.86897116012121</v>
      </c>
      <c r="H19" s="43" t="n">
        <v>-1.56839175619492</v>
      </c>
      <c r="I19" s="43" t="n">
        <v>1.63779262477479</v>
      </c>
      <c r="J19" s="42"/>
    </row>
    <row r="20" customFormat="false" ht="13.5" hidden="false" customHeight="false" outlineLevel="0" collapsed="false">
      <c r="A20" s="18" t="s">
        <v>34</v>
      </c>
      <c r="B20" s="43" t="n">
        <v>7.60657817242785</v>
      </c>
      <c r="C20" s="43" t="n">
        <v>10.9832525408115</v>
      </c>
      <c r="D20" s="43" t="n">
        <v>-1.05785348615956</v>
      </c>
      <c r="E20" s="43" t="n">
        <v>2.34071792083843</v>
      </c>
      <c r="F20" s="43" t="n">
        <v>1.68154155151845</v>
      </c>
      <c r="G20" s="43" t="n">
        <v>1.28286443467887</v>
      </c>
      <c r="H20" s="43" t="n">
        <v>-3.3766743683837</v>
      </c>
      <c r="I20" s="43" t="n">
        <v>-3.2211298871925</v>
      </c>
      <c r="J20" s="42"/>
    </row>
    <row r="21" customFormat="false" ht="13.5" hidden="false" customHeight="false" outlineLevel="0" collapsed="false">
      <c r="A21" s="18" t="s">
        <v>35</v>
      </c>
      <c r="B21" s="43" t="n">
        <v>6.7086923833208</v>
      </c>
      <c r="C21" s="43" t="n">
        <v>11.4992385248588</v>
      </c>
      <c r="D21" s="43" t="n">
        <v>-3.57282851065744</v>
      </c>
      <c r="E21" s="43" t="n">
        <v>4.66202713036326</v>
      </c>
      <c r="F21" s="43" t="n">
        <v>3.47965222755576</v>
      </c>
      <c r="G21" s="43" t="n">
        <v>1.08919861970582</v>
      </c>
      <c r="H21" s="43" t="n">
        <v>-4.79054614153799</v>
      </c>
      <c r="I21" s="43" t="n">
        <v>-5.07007499084302</v>
      </c>
      <c r="J21" s="42"/>
    </row>
    <row r="22" customFormat="false" ht="13.5" hidden="false" customHeight="false" outlineLevel="0" collapsed="false">
      <c r="A22" s="18" t="s">
        <v>36</v>
      </c>
      <c r="B22" s="43" t="n">
        <v>8.62006577624818</v>
      </c>
      <c r="C22" s="43" t="n">
        <v>9.07515816599136</v>
      </c>
      <c r="D22" s="43" t="n">
        <v>-3.19437218379505</v>
      </c>
      <c r="E22" s="43" t="n">
        <v>1.89410821310026</v>
      </c>
      <c r="F22" s="43" t="n">
        <v>1.41455033022428</v>
      </c>
      <c r="G22" s="43" t="n">
        <v>-1.30026397069479</v>
      </c>
      <c r="H22" s="43" t="n">
        <v>-0.455092389743176</v>
      </c>
      <c r="I22" s="43" t="n">
        <v>-2.01301393147301</v>
      </c>
      <c r="J22" s="42"/>
    </row>
    <row r="23" customFormat="false" ht="13.5" hidden="false" customHeight="false" outlineLevel="0" collapsed="false">
      <c r="A23" s="18" t="s">
        <v>37</v>
      </c>
      <c r="B23" s="43" t="n">
        <v>7.64814973589415</v>
      </c>
      <c r="C23" s="43" t="n">
        <v>9.22386708158428</v>
      </c>
      <c r="D23" s="43" t="n">
        <v>-2.46528275085757</v>
      </c>
      <c r="E23" s="43" t="n">
        <v>1.11951106085281</v>
      </c>
      <c r="F23" s="43" t="n">
        <v>0.767959529564599</v>
      </c>
      <c r="G23" s="43" t="n">
        <v>-1.34577169000476</v>
      </c>
      <c r="H23" s="43" t="n">
        <v>-1.57571734569013</v>
      </c>
      <c r="I23" s="43" t="n">
        <v>-3.26198548738284</v>
      </c>
      <c r="J23" s="42"/>
    </row>
    <row r="24" customFormat="false" ht="13.5" hidden="false" customHeight="false" outlineLevel="0" collapsed="false">
      <c r="A24" s="18" t="s">
        <v>38</v>
      </c>
      <c r="B24" s="43" t="n">
        <v>7.02236510529614</v>
      </c>
      <c r="C24" s="43" t="n">
        <v>10.8438463400926</v>
      </c>
      <c r="D24" s="43" t="n">
        <v>-3.99454923216373</v>
      </c>
      <c r="E24" s="43" t="n">
        <v>2.38099608499212</v>
      </c>
      <c r="F24" s="43" t="n">
        <v>2.13800162404212</v>
      </c>
      <c r="G24" s="43" t="n">
        <v>-1.61355314717161</v>
      </c>
      <c r="H24" s="43" t="n">
        <v>-3.82148123479646</v>
      </c>
      <c r="I24" s="43" t="n">
        <v>-5.8196299316731</v>
      </c>
      <c r="J24" s="42"/>
    </row>
    <row r="25" customFormat="false" ht="13.5" hidden="false" customHeight="false" outlineLevel="0" collapsed="false">
      <c r="A25" s="18" t="s">
        <v>39</v>
      </c>
      <c r="B25" s="43" t="n">
        <v>8.14910069470118</v>
      </c>
      <c r="C25" s="43" t="n">
        <v>9.79101540813218</v>
      </c>
      <c r="D25" s="43" t="n">
        <v>-3.66343644974438</v>
      </c>
      <c r="E25" s="43" t="n">
        <v>3.07395298716933</v>
      </c>
      <c r="F25" s="43" t="n">
        <v>2.6775761761275</v>
      </c>
      <c r="G25" s="43" t="n">
        <v>-0.589483462575042</v>
      </c>
      <c r="H25" s="43" t="n">
        <v>-1.641914713431</v>
      </c>
      <c r="I25" s="43" t="n">
        <v>-2.74058992557517</v>
      </c>
      <c r="J25" s="42"/>
    </row>
    <row r="26" customFormat="false" ht="15" hidden="false" customHeight="false" outlineLevel="0" collapsed="false">
      <c r="A26" s="18" t="s">
        <v>40</v>
      </c>
      <c r="B26" s="43" t="n">
        <v>8.22059082202157</v>
      </c>
      <c r="C26" s="43" t="n">
        <v>9.86861781902539</v>
      </c>
      <c r="D26" s="43" t="n">
        <v>-2.77823238246703</v>
      </c>
      <c r="E26" s="43" t="n">
        <v>0.956874323727542</v>
      </c>
      <c r="F26" s="43" t="n">
        <v>0.333040434109421</v>
      </c>
      <c r="G26" s="43" t="n">
        <v>-1.82135805873949</v>
      </c>
      <c r="H26" s="43" t="n">
        <v>-1.64802699700382</v>
      </c>
      <c r="I26" s="43" t="n">
        <v>-3.47846618198459</v>
      </c>
      <c r="J26" s="45"/>
    </row>
    <row r="27" customFormat="false" ht="15" hidden="false" customHeight="false" outlineLevel="0" collapsed="false">
      <c r="A27" s="18" t="s">
        <v>41</v>
      </c>
      <c r="B27" s="43" t="n">
        <v>6.35827973108832</v>
      </c>
      <c r="C27" s="43" t="n">
        <v>9.75032865003882</v>
      </c>
      <c r="D27" s="43" t="n">
        <v>-0.999011558394611</v>
      </c>
      <c r="E27" s="43" t="n">
        <v>1.30101021570858</v>
      </c>
      <c r="F27" s="43" t="n">
        <v>1.2170545889753</v>
      </c>
      <c r="G27" s="43" t="n">
        <v>0.30199865731397</v>
      </c>
      <c r="H27" s="43" t="n">
        <v>-3.39204891895051</v>
      </c>
      <c r="I27" s="43" t="n">
        <v>-3.02179856508358</v>
      </c>
      <c r="J27" s="45"/>
    </row>
    <row r="28" customFormat="false" ht="15" hidden="false" customHeight="false" outlineLevel="0" collapsed="false">
      <c r="A28" s="24" t="s">
        <v>42</v>
      </c>
      <c r="B28" s="46" t="n">
        <v>7.70967211124531</v>
      </c>
      <c r="C28" s="46" t="n">
        <v>10.4003559351292</v>
      </c>
      <c r="D28" s="46" t="n">
        <v>1.01096205325623</v>
      </c>
      <c r="E28" s="46" t="n">
        <v>2.5815416420106</v>
      </c>
      <c r="F28" s="46" t="n">
        <v>1.31467283466924</v>
      </c>
      <c r="G28" s="46" t="n">
        <v>3.59250369526683</v>
      </c>
      <c r="H28" s="46" t="n">
        <v>-2.69068382388388</v>
      </c>
      <c r="I28" s="46" t="n">
        <v>-0.440479966092666</v>
      </c>
      <c r="J28" s="45"/>
    </row>
    <row r="29" customFormat="false" ht="15" hidden="false" customHeight="false" outlineLevel="0" collapsed="false">
      <c r="A29" s="24" t="s">
        <v>43</v>
      </c>
      <c r="B29" s="46" t="n">
        <v>7.81849242267298</v>
      </c>
      <c r="C29" s="46" t="n">
        <v>10.3546701317396</v>
      </c>
      <c r="D29" s="46" t="n">
        <v>1.23329609075808</v>
      </c>
      <c r="E29" s="46" t="n">
        <v>2.39399987191108</v>
      </c>
      <c r="F29" s="46" t="n">
        <v>0.929267471003775</v>
      </c>
      <c r="G29" s="46" t="n">
        <v>3.62729596266917</v>
      </c>
      <c r="H29" s="46" t="n">
        <v>-2.5361777090666</v>
      </c>
      <c r="I29" s="46" t="n">
        <v>-0.558316473518862</v>
      </c>
      <c r="J29" s="45"/>
    </row>
    <row r="30" customFormat="false" ht="15" hidden="false" customHeight="false" outlineLevel="0" collapsed="false">
      <c r="A30" s="24" t="s">
        <v>44</v>
      </c>
      <c r="B30" s="46" t="n">
        <v>7.65235126087167</v>
      </c>
      <c r="C30" s="46" t="n">
        <v>10.5147943510357</v>
      </c>
      <c r="D30" s="46" t="n">
        <v>0.59083516871348</v>
      </c>
      <c r="E30" s="46" t="n">
        <v>3.2912750674561</v>
      </c>
      <c r="F30" s="46" t="n">
        <v>2.2518029277167</v>
      </c>
      <c r="G30" s="46" t="n">
        <v>3.88211023616958</v>
      </c>
      <c r="H30" s="46" t="n">
        <v>-2.86244309016406</v>
      </c>
      <c r="I30" s="46" t="n">
        <v>-0.0231196370366144</v>
      </c>
      <c r="J30" s="45"/>
    </row>
    <row r="31" customFormat="false" ht="15" hidden="false" customHeight="false" outlineLevel="0" collapsed="false">
      <c r="A31" s="24" t="s">
        <v>45</v>
      </c>
      <c r="B31" s="46" t="n">
        <v>8.07119966083234</v>
      </c>
      <c r="C31" s="46" t="n">
        <v>9.52276799191766</v>
      </c>
      <c r="D31" s="46" t="n">
        <v>-2.88929800838353</v>
      </c>
      <c r="E31" s="46" t="n">
        <v>1.95799209223839</v>
      </c>
      <c r="F31" s="46" t="n">
        <v>1.50422618293167</v>
      </c>
      <c r="G31" s="46" t="n">
        <v>-0.931305916145139</v>
      </c>
      <c r="H31" s="46" t="n">
        <v>-1.45156833108532</v>
      </c>
      <c r="I31" s="46" t="n">
        <v>-2.81102090516718</v>
      </c>
      <c r="J31" s="45"/>
    </row>
    <row r="32" customFormat="false" ht="13.5" hidden="false" customHeight="false" outlineLevel="0" collapsed="false">
      <c r="A32" s="24" t="s">
        <v>46</v>
      </c>
      <c r="B32" s="47" t="n">
        <v>7.76183913689563</v>
      </c>
      <c r="C32" s="47" t="n">
        <v>9.83947910215423</v>
      </c>
      <c r="D32" s="47" t="n">
        <v>-2.33994870621756</v>
      </c>
      <c r="E32" s="47" t="n">
        <v>1.04164690609965</v>
      </c>
      <c r="F32" s="47" t="n">
        <v>0.550803720380072</v>
      </c>
      <c r="G32" s="46" t="n">
        <v>-1.29830180011791</v>
      </c>
      <c r="H32" s="47" t="n">
        <v>-2.0776399652586</v>
      </c>
      <c r="I32" s="47" t="n">
        <v>-3.3659731405074</v>
      </c>
    </row>
    <row r="33" customFormat="false" ht="13.5" hidden="false" customHeight="false" outlineLevel="0" collapsed="false">
      <c r="A33" s="26" t="s">
        <v>47</v>
      </c>
      <c r="B33" s="48" t="n">
        <v>7.80896483638497</v>
      </c>
      <c r="C33" s="48" t="n">
        <v>10.1482169031617</v>
      </c>
      <c r="D33" s="48" t="n">
        <v>-0.307946074238459</v>
      </c>
      <c r="E33" s="48" t="n">
        <v>2.3711682774704</v>
      </c>
      <c r="F33" s="48" t="n">
        <v>1.38658204235972</v>
      </c>
      <c r="G33" s="48" t="n">
        <v>2.06322220323194</v>
      </c>
      <c r="H33" s="48" t="n">
        <v>-2.3392520667767</v>
      </c>
      <c r="I33" s="48" t="n">
        <v>-1.25530497728935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85"/>
    <col collapsed="false" customWidth="true" hidden="false" outlineLevel="0" max="2" min="2" style="29" width="8.28"/>
    <col collapsed="false" customWidth="true" hidden="false" outlineLevel="0" max="3" min="3" style="29" width="7.7"/>
    <col collapsed="false" customWidth="true" hidden="false" outlineLevel="0" max="4" min="4" style="29" width="8.41"/>
    <col collapsed="false" customWidth="true" hidden="false" outlineLevel="0" max="5" min="5" style="29" width="8.56"/>
    <col collapsed="false" customWidth="true" hidden="false" outlineLevel="0" max="6" min="6" style="29" width="0.85"/>
    <col collapsed="false" customWidth="true" hidden="false" outlineLevel="0" max="8" min="7" style="29" width="8.41"/>
    <col collapsed="false" customWidth="true" hidden="false" outlineLevel="0" max="9" min="9" style="29" width="8.56"/>
    <col collapsed="false" customWidth="false" hidden="false" outlineLevel="0" max="11" min="10" style="29" width="9.14"/>
    <col collapsed="false" customWidth="true" hidden="false" outlineLevel="0" max="12" min="12" style="29" width="1.13"/>
    <col collapsed="false" customWidth="true" hidden="false" outlineLevel="0" max="13" min="13" style="29" width="5.71"/>
    <col collapsed="false" customWidth="true" hidden="false" outlineLevel="0" max="14" min="14" style="29" width="5.41"/>
    <col collapsed="false" customWidth="true" hidden="false" outlineLevel="0" max="15" min="15" style="29" width="8.85"/>
    <col collapsed="false" customWidth="true" hidden="false" outlineLevel="0" max="17" min="16" style="29" width="5.85"/>
    <col collapsed="false" customWidth="true" hidden="false" outlineLevel="0" max="18" min="18" style="29" width="6.41"/>
    <col collapsed="false" customWidth="true" hidden="false" outlineLevel="0" max="19" min="19" style="29" width="0.85"/>
    <col collapsed="false" customWidth="true" hidden="false" outlineLevel="0" max="20" min="20" style="29" width="5.13"/>
    <col collapsed="false" customWidth="true" hidden="false" outlineLevel="0" max="21" min="21" style="29" width="5.41"/>
    <col collapsed="false" customWidth="true" hidden="false" outlineLevel="0" max="22" min="22" style="29" width="6.41"/>
    <col collapsed="false" customWidth="true" hidden="false" outlineLevel="0" max="24" min="23" style="29" width="5.85"/>
    <col collapsed="false" customWidth="true" hidden="false" outlineLevel="0" max="25" min="25" style="29" width="6.41"/>
    <col collapsed="false" customWidth="true" hidden="false" outlineLevel="0" max="26" min="26" style="29" width="8.56"/>
    <col collapsed="false" customWidth="false" hidden="false" outlineLevel="0" max="257" min="27" style="29" width="9.14"/>
  </cols>
  <sheetData>
    <row r="1" customFormat="false" ht="13.5" hidden="false" customHeight="fals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3.5" hidden="false" customHeight="false" outlineLevel="0" collapsed="false">
      <c r="M2" s="49"/>
      <c r="N2" s="49"/>
      <c r="O2" s="49"/>
      <c r="P2" s="49"/>
      <c r="Q2" s="49"/>
      <c r="R2" s="49"/>
      <c r="U2" s="50"/>
    </row>
    <row r="3" customFormat="false" ht="13.5" hidden="false" customHeight="true" outlineLevel="0" collapsed="false">
      <c r="A3" s="51" t="s">
        <v>1</v>
      </c>
      <c r="B3" s="52" t="s">
        <v>62</v>
      </c>
      <c r="C3" s="52"/>
      <c r="D3" s="52"/>
      <c r="E3" s="52"/>
      <c r="F3" s="53"/>
      <c r="G3" s="52" t="s">
        <v>63</v>
      </c>
      <c r="H3" s="52"/>
      <c r="I3" s="52"/>
      <c r="J3" s="52"/>
      <c r="K3" s="52"/>
      <c r="L3" s="54"/>
      <c r="M3" s="55" t="s">
        <v>64</v>
      </c>
      <c r="N3" s="55"/>
      <c r="O3" s="55"/>
      <c r="P3" s="55"/>
      <c r="Q3" s="55"/>
      <c r="R3" s="55"/>
      <c r="S3" s="56"/>
      <c r="T3" s="52" t="s">
        <v>52</v>
      </c>
      <c r="U3" s="52"/>
      <c r="V3" s="52"/>
      <c r="W3" s="52"/>
      <c r="X3" s="52"/>
      <c r="Y3" s="52"/>
    </row>
    <row r="4" customFormat="false" ht="81" hidden="false" customHeight="false" outlineLevel="0" collapsed="false">
      <c r="A4" s="51"/>
      <c r="B4" s="57" t="s">
        <v>65</v>
      </c>
      <c r="C4" s="57" t="s">
        <v>66</v>
      </c>
      <c r="D4" s="57" t="s">
        <v>67</v>
      </c>
      <c r="E4" s="58" t="s">
        <v>68</v>
      </c>
      <c r="F4" s="59"/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60"/>
      <c r="M4" s="57" t="s">
        <v>74</v>
      </c>
      <c r="N4" s="58" t="s">
        <v>75</v>
      </c>
      <c r="O4" s="58" t="s">
        <v>76</v>
      </c>
      <c r="P4" s="58" t="s">
        <v>77</v>
      </c>
      <c r="Q4" s="58" t="s">
        <v>78</v>
      </c>
      <c r="R4" s="58" t="s">
        <v>79</v>
      </c>
      <c r="S4" s="58"/>
      <c r="T4" s="58" t="s">
        <v>80</v>
      </c>
      <c r="U4" s="58" t="s">
        <v>81</v>
      </c>
      <c r="V4" s="58" t="s">
        <v>82</v>
      </c>
      <c r="W4" s="58" t="s">
        <v>83</v>
      </c>
      <c r="X4" s="58" t="s">
        <v>78</v>
      </c>
      <c r="Y4" s="58" t="s">
        <v>84</v>
      </c>
      <c r="Z4" s="58"/>
    </row>
    <row r="5" customFormat="false" ht="13.5" hidden="false" customHeight="false" outlineLevel="0" collapsed="false">
      <c r="A5" s="61" t="s">
        <v>20</v>
      </c>
      <c r="B5" s="62" t="n">
        <v>24275</v>
      </c>
      <c r="C5" s="62" t="n">
        <f aca="false">+B5-D5</f>
        <v>2603</v>
      </c>
      <c r="D5" s="63" t="n">
        <v>21672</v>
      </c>
      <c r="E5" s="62" t="n">
        <v>3929</v>
      </c>
      <c r="F5" s="63"/>
      <c r="G5" s="62" t="n">
        <v>12179</v>
      </c>
      <c r="H5" s="62" t="n">
        <f aca="false">+G5-I5</f>
        <v>8232</v>
      </c>
      <c r="I5" s="62" t="n">
        <v>3947</v>
      </c>
      <c r="J5" s="62" t="n">
        <v>8922</v>
      </c>
      <c r="K5" s="62" t="n">
        <v>1298</v>
      </c>
      <c r="L5" s="63"/>
      <c r="M5" s="62" t="n">
        <f aca="false">+B5-G5</f>
        <v>12096</v>
      </c>
      <c r="N5" s="62" t="n">
        <f aca="false">+C5-H5</f>
        <v>-5629</v>
      </c>
      <c r="O5" s="62" t="n">
        <f aca="false">+D5-I5</f>
        <v>17725</v>
      </c>
      <c r="P5" s="62" t="n">
        <f aca="false">+(B5+E5)-(G5+J5+K5)</f>
        <v>5805</v>
      </c>
      <c r="Q5" s="62" t="n">
        <f aca="false">+P5-R5</f>
        <v>-5629</v>
      </c>
      <c r="R5" s="62" t="n">
        <f aca="false">+(D5+E5)-(I5+J5+K5)</f>
        <v>11434</v>
      </c>
      <c r="S5" s="63"/>
      <c r="T5" s="64" t="n">
        <v>2.75009969566109</v>
      </c>
      <c r="U5" s="64" t="n">
        <v>2.75009969566109</v>
      </c>
      <c r="V5" s="64" t="n">
        <v>42.1571623770218</v>
      </c>
      <c r="W5" s="64" t="n">
        <v>1.31980230930164</v>
      </c>
      <c r="X5" s="64" t="n">
        <v>-1.41505562370229</v>
      </c>
      <c r="Y5" s="64" t="n">
        <v>27.1946400349149</v>
      </c>
      <c r="Z5" s="64"/>
    </row>
    <row r="6" customFormat="false" ht="13.5" hidden="false" customHeight="false" outlineLevel="0" collapsed="false">
      <c r="A6" s="61" t="s">
        <v>60</v>
      </c>
      <c r="B6" s="62" t="n">
        <v>624</v>
      </c>
      <c r="C6" s="62" t="n">
        <f aca="false">+B6-D6</f>
        <v>86</v>
      </c>
      <c r="D6" s="63" t="n">
        <v>538</v>
      </c>
      <c r="E6" s="62" t="n">
        <v>127</v>
      </c>
      <c r="F6" s="63"/>
      <c r="G6" s="62" t="n">
        <v>388</v>
      </c>
      <c r="H6" s="62" t="n">
        <f aca="false">+G6-I6</f>
        <v>261</v>
      </c>
      <c r="I6" s="62" t="n">
        <v>127</v>
      </c>
      <c r="J6" s="62" t="n">
        <v>239</v>
      </c>
      <c r="K6" s="62" t="n">
        <v>47</v>
      </c>
      <c r="L6" s="63"/>
      <c r="M6" s="62" t="n">
        <f aca="false">+B6-G6</f>
        <v>236</v>
      </c>
      <c r="N6" s="62" t="n">
        <f aca="false">+C6-H6</f>
        <v>-175</v>
      </c>
      <c r="O6" s="62" t="n">
        <f aca="false">+D6-I6</f>
        <v>411</v>
      </c>
      <c r="P6" s="62" t="n">
        <f aca="false">+(B6+E6)-(G6+J6+K6)</f>
        <v>77</v>
      </c>
      <c r="Q6" s="62" t="n">
        <f aca="false">+P6-R6</f>
        <v>-175</v>
      </c>
      <c r="R6" s="62" t="n">
        <f aca="false">+(D6+E6)-(I6+J6+K6)</f>
        <v>252</v>
      </c>
      <c r="S6" s="63"/>
      <c r="T6" s="64" t="n">
        <v>1.85671801488521</v>
      </c>
      <c r="U6" s="64" t="n">
        <v>1.85671801488521</v>
      </c>
      <c r="V6" s="64" t="n">
        <v>49.1127442193942</v>
      </c>
      <c r="W6" s="64" t="n">
        <v>0.605793589602379</v>
      </c>
      <c r="X6" s="64" t="n">
        <v>-1.47383935151069</v>
      </c>
      <c r="Y6" s="64" t="n">
        <v>30.1129234629862</v>
      </c>
      <c r="Z6" s="64"/>
    </row>
    <row r="7" customFormat="false" ht="13.5" hidden="false" customHeight="false" outlineLevel="0" collapsed="false">
      <c r="A7" s="61" t="s">
        <v>22</v>
      </c>
      <c r="B7" s="62" t="n">
        <v>54981</v>
      </c>
      <c r="C7" s="62" t="n">
        <f aca="false">+B7-D7</f>
        <v>7535</v>
      </c>
      <c r="D7" s="63" t="n">
        <v>47446</v>
      </c>
      <c r="E7" s="62" t="n">
        <v>11139</v>
      </c>
      <c r="F7" s="63"/>
      <c r="G7" s="62" t="n">
        <v>31571</v>
      </c>
      <c r="H7" s="62" t="n">
        <f aca="false">+G7-I7</f>
        <v>22620</v>
      </c>
      <c r="I7" s="62" t="n">
        <v>8951</v>
      </c>
      <c r="J7" s="62" t="n">
        <v>19619</v>
      </c>
      <c r="K7" s="62" t="n">
        <v>3319</v>
      </c>
      <c r="L7" s="63"/>
      <c r="M7" s="62" t="n">
        <f aca="false">+B7-G7</f>
        <v>23410</v>
      </c>
      <c r="N7" s="62" t="n">
        <f aca="false">+C7-H7</f>
        <v>-15085</v>
      </c>
      <c r="O7" s="62" t="n">
        <f aca="false">+D7-I7</f>
        <v>38495</v>
      </c>
      <c r="P7" s="62" t="n">
        <f aca="false">+(B7+E7)-(G7+J7+K7)</f>
        <v>11611</v>
      </c>
      <c r="Q7" s="62" t="n">
        <f aca="false">+P7-R7</f>
        <v>-15085</v>
      </c>
      <c r="R7" s="62" t="n">
        <f aca="false">+(D7+E7)-(I7+J7+K7)</f>
        <v>26696</v>
      </c>
      <c r="S7" s="63"/>
      <c r="T7" s="64" t="n">
        <v>2.33778379394548</v>
      </c>
      <c r="U7" s="64" t="n">
        <v>2.33778379394548</v>
      </c>
      <c r="V7" s="64" t="n">
        <v>33.6425058794638</v>
      </c>
      <c r="W7" s="64" t="n">
        <v>1.15950481125591</v>
      </c>
      <c r="X7" s="64" t="n">
        <v>-1.70076837862881</v>
      </c>
      <c r="Y7" s="64" t="n">
        <v>23.3308309379962</v>
      </c>
      <c r="Z7" s="64"/>
    </row>
    <row r="8" customFormat="false" ht="13.5" hidden="false" customHeight="false" outlineLevel="0" collapsed="false">
      <c r="A8" s="61" t="s">
        <v>23</v>
      </c>
      <c r="B8" s="63" t="n">
        <v>6278</v>
      </c>
      <c r="C8" s="62" t="n">
        <f aca="false">+B8-D8</f>
        <v>836</v>
      </c>
      <c r="D8" s="63" t="n">
        <v>5442</v>
      </c>
      <c r="E8" s="62" t="n">
        <v>835</v>
      </c>
      <c r="F8" s="63"/>
      <c r="G8" s="62" t="n">
        <v>4362</v>
      </c>
      <c r="H8" s="62" t="n">
        <f aca="false">+G8-I8</f>
        <v>2827</v>
      </c>
      <c r="I8" s="62" t="n">
        <v>1535</v>
      </c>
      <c r="J8" s="62" t="n">
        <v>1355</v>
      </c>
      <c r="K8" s="62" t="n">
        <v>441</v>
      </c>
      <c r="L8" s="63"/>
      <c r="M8" s="62" t="n">
        <f aca="false">+B8-G8</f>
        <v>1916</v>
      </c>
      <c r="N8" s="62" t="n">
        <f aca="false">+C8-H8</f>
        <v>-1991</v>
      </c>
      <c r="O8" s="62" t="n">
        <f aca="false">+D8-I8</f>
        <v>3907</v>
      </c>
      <c r="P8" s="62" t="n">
        <f aca="false">+(B8+E8)-(G8+J8+K8)</f>
        <v>955</v>
      </c>
      <c r="Q8" s="62" t="n">
        <f aca="false">+P8-R8</f>
        <v>-1991</v>
      </c>
      <c r="R8" s="62" t="n">
        <f aca="false">+(D8+E8)-(I8+J8+K8)</f>
        <v>2946</v>
      </c>
      <c r="S8" s="63"/>
      <c r="T8" s="64" t="n">
        <v>1.80586567036165</v>
      </c>
      <c r="U8" s="64" t="n">
        <v>1.80586567036165</v>
      </c>
      <c r="V8" s="64" t="n">
        <v>41.5262794281766</v>
      </c>
      <c r="W8" s="64" t="n">
        <v>0.90010527932953</v>
      </c>
      <c r="X8" s="64" t="n">
        <v>-2.0591538749532</v>
      </c>
      <c r="Y8" s="64" t="n">
        <v>31.3121113886379</v>
      </c>
      <c r="Z8" s="64"/>
    </row>
    <row r="9" s="69" customFormat="true" ht="13.5" hidden="false" customHeight="false" outlineLevel="0" collapsed="false">
      <c r="A9" s="65" t="s">
        <v>24</v>
      </c>
      <c r="B9" s="66" t="n">
        <v>3678</v>
      </c>
      <c r="C9" s="62" t="n">
        <f aca="false">+B9-D9</f>
        <v>495</v>
      </c>
      <c r="D9" s="67" t="n">
        <v>3183</v>
      </c>
      <c r="E9" s="66" t="n">
        <v>329</v>
      </c>
      <c r="F9" s="67"/>
      <c r="G9" s="66" t="n">
        <v>2606</v>
      </c>
      <c r="H9" s="62" t="n">
        <f aca="false">+G9-I9</f>
        <v>1790</v>
      </c>
      <c r="I9" s="66" t="n">
        <v>816</v>
      </c>
      <c r="J9" s="66" t="n">
        <v>395</v>
      </c>
      <c r="K9" s="66" t="n">
        <v>11</v>
      </c>
      <c r="L9" s="67"/>
      <c r="M9" s="62" t="n">
        <f aca="false">+B9-G9</f>
        <v>1072</v>
      </c>
      <c r="N9" s="62" t="n">
        <f aca="false">+C9-H9</f>
        <v>-1295</v>
      </c>
      <c r="O9" s="62" t="n">
        <f aca="false">+D9-I9</f>
        <v>2367</v>
      </c>
      <c r="P9" s="62" t="n">
        <f aca="false">+(B9+E9)-(G9+J9+K9)</f>
        <v>995</v>
      </c>
      <c r="Q9" s="62" t="n">
        <f aca="false">+P9-R9</f>
        <v>-1295</v>
      </c>
      <c r="R9" s="62" t="n">
        <f aca="false">+(D9+E9)-(I9+J9+K9)</f>
        <v>2290</v>
      </c>
      <c r="S9" s="67"/>
      <c r="T9" s="68" t="n">
        <v>2.0513860729639</v>
      </c>
      <c r="U9" s="68" t="n">
        <v>2.0513860729639</v>
      </c>
      <c r="V9" s="68" t="n">
        <v>50.7678448867536</v>
      </c>
      <c r="W9" s="68" t="n">
        <v>1.90403837929019</v>
      </c>
      <c r="X9" s="68" t="n">
        <v>-2.72087689975512</v>
      </c>
      <c r="Y9" s="68" t="n">
        <v>49.1163349347975</v>
      </c>
      <c r="Z9" s="68"/>
    </row>
    <row r="10" s="69" customFormat="true" ht="13.5" hidden="false" customHeight="false" outlineLevel="0" collapsed="false">
      <c r="A10" s="65" t="s">
        <v>25</v>
      </c>
      <c r="B10" s="66" t="n">
        <v>2600</v>
      </c>
      <c r="C10" s="62" t="n">
        <f aca="false">+B10-D10</f>
        <v>341</v>
      </c>
      <c r="D10" s="67" t="n">
        <v>2259</v>
      </c>
      <c r="E10" s="66" t="n">
        <v>506</v>
      </c>
      <c r="F10" s="67"/>
      <c r="G10" s="66" t="n">
        <v>1756</v>
      </c>
      <c r="H10" s="62" t="n">
        <f aca="false">+G10-I10</f>
        <v>1037</v>
      </c>
      <c r="I10" s="66" t="n">
        <v>719</v>
      </c>
      <c r="J10" s="66" t="n">
        <v>960</v>
      </c>
      <c r="K10" s="66" t="n">
        <v>430</v>
      </c>
      <c r="L10" s="67"/>
      <c r="M10" s="62" t="n">
        <f aca="false">+B10-G10</f>
        <v>844</v>
      </c>
      <c r="N10" s="62" t="n">
        <f aca="false">+C10-H10</f>
        <v>-696</v>
      </c>
      <c r="O10" s="62" t="n">
        <f aca="false">+D10-I10</f>
        <v>1540</v>
      </c>
      <c r="P10" s="62" t="n">
        <f aca="false">+(B10+E10)-(G10+J10+K10)</f>
        <v>-40</v>
      </c>
      <c r="Q10" s="62" t="n">
        <f aca="false">+P10-R10</f>
        <v>-696</v>
      </c>
      <c r="R10" s="62" t="n">
        <f aca="false">+(D10+E10)-(I10+J10+K10)</f>
        <v>656</v>
      </c>
      <c r="S10" s="67"/>
      <c r="T10" s="68" t="n">
        <v>1.56756842092555</v>
      </c>
      <c r="U10" s="68" t="n">
        <v>1.56756842092555</v>
      </c>
      <c r="V10" s="68" t="n">
        <v>32.447693896041</v>
      </c>
      <c r="W10" s="68" t="n">
        <v>-0.0742923422239598</v>
      </c>
      <c r="X10" s="68" t="n">
        <v>-1.41765242054985</v>
      </c>
      <c r="Y10" s="68" t="n">
        <v>13.8218748024694</v>
      </c>
      <c r="Z10" s="68"/>
    </row>
    <row r="11" customFormat="false" ht="13.5" hidden="false" customHeight="false" outlineLevel="0" collapsed="false">
      <c r="A11" s="61" t="s">
        <v>26</v>
      </c>
      <c r="B11" s="62" t="n">
        <v>24723</v>
      </c>
      <c r="C11" s="62" t="n">
        <f aca="false">+B11-D11</f>
        <v>3348</v>
      </c>
      <c r="D11" s="63" t="n">
        <v>21375</v>
      </c>
      <c r="E11" s="62" t="n">
        <v>6012</v>
      </c>
      <c r="F11" s="63"/>
      <c r="G11" s="62" t="n">
        <v>15799</v>
      </c>
      <c r="H11" s="62" t="n">
        <f aca="false">+G11-I11</f>
        <v>10751</v>
      </c>
      <c r="I11" s="62" t="n">
        <v>5048</v>
      </c>
      <c r="J11" s="62" t="n">
        <v>11033</v>
      </c>
      <c r="K11" s="62" t="n">
        <v>1901</v>
      </c>
      <c r="L11" s="63"/>
      <c r="M11" s="62" t="n">
        <f aca="false">+B11-G11</f>
        <v>8924</v>
      </c>
      <c r="N11" s="62" t="n">
        <f aca="false">+C11-H11</f>
        <v>-7403</v>
      </c>
      <c r="O11" s="62" t="n">
        <f aca="false">+D11-I11</f>
        <v>16327</v>
      </c>
      <c r="P11" s="62" t="n">
        <f aca="false">+(B11+E11)-(G11+J11+K11)</f>
        <v>2002</v>
      </c>
      <c r="Q11" s="62" t="n">
        <f aca="false">+P11-R11</f>
        <v>-7403</v>
      </c>
      <c r="R11" s="62" t="n">
        <f aca="false">+(D11+E11)-(I11+J11+K11)</f>
        <v>9405</v>
      </c>
      <c r="S11" s="63"/>
      <c r="T11" s="64" t="n">
        <v>1.81702456729608</v>
      </c>
      <c r="U11" s="64" t="n">
        <v>1.81702456729608</v>
      </c>
      <c r="V11" s="64" t="n">
        <v>33.205273958255</v>
      </c>
      <c r="W11" s="64" t="n">
        <v>0.407629222739439</v>
      </c>
      <c r="X11" s="64" t="n">
        <v>-1.67502823202049</v>
      </c>
      <c r="Y11" s="64" t="n">
        <v>19.1275556793892</v>
      </c>
      <c r="Z11" s="64"/>
    </row>
    <row r="12" customFormat="false" ht="13.5" hidden="false" customHeight="false" outlineLevel="0" collapsed="false">
      <c r="A12" s="61" t="s">
        <v>27</v>
      </c>
      <c r="B12" s="62" t="n">
        <v>6388</v>
      </c>
      <c r="C12" s="62" t="n">
        <f aca="false">+B12-D12</f>
        <v>1122</v>
      </c>
      <c r="D12" s="63" t="n">
        <v>5266</v>
      </c>
      <c r="E12" s="62" t="n">
        <v>786</v>
      </c>
      <c r="F12" s="63"/>
      <c r="G12" s="62" t="n">
        <v>4391</v>
      </c>
      <c r="H12" s="62" t="n">
        <f aca="false">+G12-I12</f>
        <v>2896</v>
      </c>
      <c r="I12" s="62" t="n">
        <v>1495</v>
      </c>
      <c r="J12" s="62" t="n">
        <v>1888</v>
      </c>
      <c r="K12" s="62" t="n">
        <v>498</v>
      </c>
      <c r="L12" s="63"/>
      <c r="M12" s="62" t="n">
        <f aca="false">+B12-G12</f>
        <v>1997</v>
      </c>
      <c r="N12" s="62" t="n">
        <f aca="false">+C12-H12</f>
        <v>-1774</v>
      </c>
      <c r="O12" s="62" t="n">
        <f aca="false">+D12-I12</f>
        <v>3771</v>
      </c>
      <c r="P12" s="62" t="n">
        <f aca="false">+(B12+E12)-(G12+J12+K12)</f>
        <v>397</v>
      </c>
      <c r="Q12" s="62" t="n">
        <f aca="false">+P12-R12</f>
        <v>-1774</v>
      </c>
      <c r="R12" s="62" t="n">
        <f aca="false">+(D12+E12)-(I12+J12+K12)</f>
        <v>2171</v>
      </c>
      <c r="S12" s="63"/>
      <c r="T12" s="64" t="n">
        <v>1.63749595135891</v>
      </c>
      <c r="U12" s="64" t="n">
        <v>1.63749595135891</v>
      </c>
      <c r="V12" s="64" t="n">
        <v>36.0003436786986</v>
      </c>
      <c r="W12" s="64" t="n">
        <v>0.325531243209558</v>
      </c>
      <c r="X12" s="64" t="n">
        <v>-1.59132253793519</v>
      </c>
      <c r="Y12" s="64" t="n">
        <v>20.725734851884</v>
      </c>
      <c r="Z12" s="64"/>
    </row>
    <row r="13" customFormat="false" ht="13.5" hidden="false" customHeight="false" outlineLevel="0" collapsed="false">
      <c r="A13" s="61" t="s">
        <v>28</v>
      </c>
      <c r="B13" s="62" t="n">
        <v>9656</v>
      </c>
      <c r="C13" s="62" t="n">
        <f aca="false">+B13-D13</f>
        <v>1110</v>
      </c>
      <c r="D13" s="63" t="n">
        <v>8546</v>
      </c>
      <c r="E13" s="62" t="n">
        <v>2920</v>
      </c>
      <c r="F13" s="63"/>
      <c r="G13" s="62" t="n">
        <v>3816</v>
      </c>
      <c r="H13" s="62" t="n">
        <f aca="false">+G13-I13</f>
        <v>2755</v>
      </c>
      <c r="I13" s="62" t="n">
        <v>1061</v>
      </c>
      <c r="J13" s="62" t="n">
        <v>3498</v>
      </c>
      <c r="K13" s="62" t="n">
        <v>1579</v>
      </c>
      <c r="L13" s="63"/>
      <c r="M13" s="62" t="n">
        <f aca="false">+B13-G13</f>
        <v>5840</v>
      </c>
      <c r="N13" s="62" t="n">
        <f aca="false">+C13-H13</f>
        <v>-1645</v>
      </c>
      <c r="O13" s="62" t="n">
        <f aca="false">+D13-I13</f>
        <v>7485</v>
      </c>
      <c r="P13" s="62" t="n">
        <f aca="false">+(B13+E13)-(G13+J13+K13)</f>
        <v>3683</v>
      </c>
      <c r="Q13" s="62" t="n">
        <f aca="false">+P13-R13</f>
        <v>-1645</v>
      </c>
      <c r="R13" s="62" t="n">
        <f aca="false">+(D13+E13)-(I13+J13+K13)</f>
        <v>5328</v>
      </c>
      <c r="S13" s="63"/>
      <c r="T13" s="64" t="n">
        <v>3.72406228876787</v>
      </c>
      <c r="U13" s="64" t="n">
        <v>3.72406228876787</v>
      </c>
      <c r="V13" s="64" t="n">
        <v>54.5275733954979</v>
      </c>
      <c r="W13" s="64" t="n">
        <v>2.34858243313905</v>
      </c>
      <c r="X13" s="64" t="n">
        <v>-1.14961807521088</v>
      </c>
      <c r="Y13" s="64" t="n">
        <v>38.8140161725067</v>
      </c>
      <c r="Z13" s="64"/>
    </row>
    <row r="14" customFormat="false" ht="13.5" hidden="false" customHeight="false" outlineLevel="0" collapsed="false">
      <c r="A14" s="61" t="s">
        <v>29</v>
      </c>
      <c r="B14" s="62" t="n">
        <v>27461</v>
      </c>
      <c r="C14" s="62" t="n">
        <f aca="false">+B14-D14</f>
        <v>2766</v>
      </c>
      <c r="D14" s="63" t="n">
        <v>24695</v>
      </c>
      <c r="E14" s="62" t="n">
        <v>6081</v>
      </c>
      <c r="F14" s="63"/>
      <c r="G14" s="62" t="n">
        <v>12431</v>
      </c>
      <c r="H14" s="62" t="n">
        <f aca="false">+G14-I14</f>
        <v>8288</v>
      </c>
      <c r="I14" s="62" t="n">
        <v>4143</v>
      </c>
      <c r="J14" s="62" t="n">
        <v>12884</v>
      </c>
      <c r="K14" s="62" t="n">
        <v>764</v>
      </c>
      <c r="L14" s="63"/>
      <c r="M14" s="62" t="n">
        <f aca="false">+B14-G14</f>
        <v>15030</v>
      </c>
      <c r="N14" s="62" t="n">
        <f aca="false">+C14-H14</f>
        <v>-5522</v>
      </c>
      <c r="O14" s="62" t="n">
        <f aca="false">+D14-I14</f>
        <v>20552</v>
      </c>
      <c r="P14" s="62" t="n">
        <f aca="false">+(B14+E14)-(G14+J14+K14)</f>
        <v>7463</v>
      </c>
      <c r="Q14" s="62" t="n">
        <f aca="false">+P14-R14</f>
        <v>-5522</v>
      </c>
      <c r="R14" s="62" t="n">
        <f aca="false">+(D14+E14)-(I14+J14+K14)</f>
        <v>12985</v>
      </c>
      <c r="S14" s="63"/>
      <c r="T14" s="64" t="n">
        <v>3.37867190319599</v>
      </c>
      <c r="U14" s="64" t="n">
        <v>3.37867190319599</v>
      </c>
      <c r="V14" s="64" t="n">
        <v>38.6746153614549</v>
      </c>
      <c r="W14" s="64" t="n">
        <v>1.67764660103471</v>
      </c>
      <c r="X14" s="64" t="n">
        <v>-1.40972159019761</v>
      </c>
      <c r="Y14" s="64" t="n">
        <v>24.4350856592298</v>
      </c>
      <c r="Z14" s="64"/>
    </row>
    <row r="15" customFormat="false" ht="13.5" hidden="false" customHeight="false" outlineLevel="0" collapsed="false">
      <c r="A15" s="61" t="s">
        <v>30</v>
      </c>
      <c r="B15" s="62" t="n">
        <v>24336</v>
      </c>
      <c r="C15" s="62" t="n">
        <f aca="false">+B15-D15</f>
        <v>2461</v>
      </c>
      <c r="D15" s="63" t="n">
        <v>21875</v>
      </c>
      <c r="E15" s="62" t="n">
        <v>5598</v>
      </c>
      <c r="F15" s="63"/>
      <c r="G15" s="62" t="n">
        <v>9208</v>
      </c>
      <c r="H15" s="62" t="n">
        <f aca="false">+G15-I15</f>
        <v>5615</v>
      </c>
      <c r="I15" s="62" t="n">
        <v>3593</v>
      </c>
      <c r="J15" s="62" t="n">
        <v>10608</v>
      </c>
      <c r="K15" s="62" t="n">
        <v>1452</v>
      </c>
      <c r="L15" s="63"/>
      <c r="M15" s="62" t="n">
        <f aca="false">+B15-G15</f>
        <v>15128</v>
      </c>
      <c r="N15" s="62" t="n">
        <f aca="false">+C15-H15</f>
        <v>-3154</v>
      </c>
      <c r="O15" s="62" t="n">
        <f aca="false">+D15-I15</f>
        <v>18282</v>
      </c>
      <c r="P15" s="62" t="n">
        <f aca="false">+(B15+E15)-(G15+J15+K15)</f>
        <v>8666</v>
      </c>
      <c r="Q15" s="62" t="n">
        <f aca="false">+P15-R15</f>
        <v>-3154</v>
      </c>
      <c r="R15" s="62" t="n">
        <f aca="false">+(D15+E15)-(I15+J15+K15)</f>
        <v>11820</v>
      </c>
      <c r="S15" s="63"/>
      <c r="T15" s="64" t="n">
        <v>4.04122703385342</v>
      </c>
      <c r="U15" s="64" t="n">
        <v>4.04122703385342</v>
      </c>
      <c r="V15" s="64" t="n">
        <v>45.9007091486325</v>
      </c>
      <c r="W15" s="64" t="n">
        <v>2.31499692460165</v>
      </c>
      <c r="X15" s="64" t="n">
        <v>-0.942865180144347</v>
      </c>
      <c r="Y15" s="64" t="n">
        <v>29.6765333189386</v>
      </c>
      <c r="Z15" s="64"/>
    </row>
    <row r="16" customFormat="false" ht="13.5" hidden="false" customHeight="false" outlineLevel="0" collapsed="false">
      <c r="A16" s="61" t="s">
        <v>31</v>
      </c>
      <c r="B16" s="62" t="n">
        <v>4257</v>
      </c>
      <c r="C16" s="62" t="n">
        <f aca="false">+B16-D16</f>
        <v>527</v>
      </c>
      <c r="D16" s="63" t="n">
        <v>3730</v>
      </c>
      <c r="E16" s="62" t="n">
        <v>700</v>
      </c>
      <c r="F16" s="63"/>
      <c r="G16" s="62" t="n">
        <v>2364</v>
      </c>
      <c r="H16" s="62" t="n">
        <f aca="false">+G16-I16</f>
        <v>1342</v>
      </c>
      <c r="I16" s="62" t="n">
        <v>1022</v>
      </c>
      <c r="J16" s="62" t="n">
        <v>879</v>
      </c>
      <c r="K16" s="62" t="n">
        <v>216</v>
      </c>
      <c r="L16" s="63"/>
      <c r="M16" s="62" t="n">
        <f aca="false">+B16-G16</f>
        <v>1893</v>
      </c>
      <c r="N16" s="62" t="n">
        <f aca="false">+C16-H16</f>
        <v>-815</v>
      </c>
      <c r="O16" s="62" t="n">
        <f aca="false">+D16-I16</f>
        <v>2708</v>
      </c>
      <c r="P16" s="62" t="n">
        <f aca="false">+(B16+E16)-(G16+J16+K16)</f>
        <v>1498</v>
      </c>
      <c r="Q16" s="62" t="n">
        <f aca="false">+P16-R16</f>
        <v>-815</v>
      </c>
      <c r="R16" s="62" t="n">
        <f aca="false">+(D16+E16)-(I16+J16+K16)</f>
        <v>2313</v>
      </c>
      <c r="S16" s="63"/>
      <c r="T16" s="64" t="n">
        <v>2.12685994913737</v>
      </c>
      <c r="U16" s="64" t="n">
        <v>2.12685994913737</v>
      </c>
      <c r="V16" s="64" t="n">
        <v>28.0898293656968</v>
      </c>
      <c r="W16" s="64" t="n">
        <v>1.68306191432001</v>
      </c>
      <c r="X16" s="64" t="n">
        <v>-1.02691461299494</v>
      </c>
      <c r="Y16" s="64" t="n">
        <v>23.9925315077019</v>
      </c>
      <c r="Z16" s="64"/>
    </row>
    <row r="17" customFormat="false" ht="13.5" hidden="false" customHeight="false" outlineLevel="0" collapsed="false">
      <c r="A17" s="61" t="s">
        <v>32</v>
      </c>
      <c r="B17" s="62" t="n">
        <v>7677</v>
      </c>
      <c r="C17" s="62" t="n">
        <f aca="false">+B17-D17</f>
        <v>877</v>
      </c>
      <c r="D17" s="63" t="n">
        <v>6800</v>
      </c>
      <c r="E17" s="62" t="n">
        <v>1367</v>
      </c>
      <c r="F17" s="63"/>
      <c r="G17" s="62" t="n">
        <v>4762</v>
      </c>
      <c r="H17" s="62" t="n">
        <f aca="false">+G17-I17</f>
        <v>3053</v>
      </c>
      <c r="I17" s="62" t="n">
        <v>1709</v>
      </c>
      <c r="J17" s="62" t="n">
        <v>2952</v>
      </c>
      <c r="K17" s="62" t="n">
        <v>308</v>
      </c>
      <c r="L17" s="63"/>
      <c r="M17" s="62" t="n">
        <f aca="false">+B17-G17</f>
        <v>2915</v>
      </c>
      <c r="N17" s="62" t="n">
        <f aca="false">+C17-H17</f>
        <v>-2176</v>
      </c>
      <c r="O17" s="62" t="n">
        <f aca="false">+D17-I17</f>
        <v>5091</v>
      </c>
      <c r="P17" s="62" t="n">
        <f aca="false">+(B17+E17)-(G17+J17+K17)</f>
        <v>1022</v>
      </c>
      <c r="Q17" s="62" t="n">
        <f aca="false">+P17-R17</f>
        <v>-2176</v>
      </c>
      <c r="R17" s="62" t="n">
        <f aca="false">+(D17+E17)-(I17+J17+K17)</f>
        <v>3198</v>
      </c>
      <c r="S17" s="63"/>
      <c r="T17" s="64" t="n">
        <v>1.89174727684115</v>
      </c>
      <c r="U17" s="64" t="n">
        <v>1.89174727684115</v>
      </c>
      <c r="V17" s="64" t="n">
        <v>36.8192666522022</v>
      </c>
      <c r="W17" s="64" t="n">
        <v>0.663247244230414</v>
      </c>
      <c r="X17" s="64" t="n">
        <v>-1.55136748124154</v>
      </c>
      <c r="Y17" s="64" t="n">
        <v>23.1286613148188</v>
      </c>
      <c r="Z17" s="64"/>
    </row>
    <row r="18" customFormat="false" ht="13.5" hidden="false" customHeight="false" outlineLevel="0" collapsed="false">
      <c r="A18" s="61" t="s">
        <v>33</v>
      </c>
      <c r="B18" s="62" t="n">
        <v>33948</v>
      </c>
      <c r="C18" s="62" t="n">
        <f aca="false">+B18-D18</f>
        <v>3305</v>
      </c>
      <c r="D18" s="63" t="n">
        <v>30643</v>
      </c>
      <c r="E18" s="62" t="n">
        <v>5124</v>
      </c>
      <c r="F18" s="63"/>
      <c r="G18" s="62" t="n">
        <v>14166</v>
      </c>
      <c r="H18" s="62" t="n">
        <f aca="false">+G18-I18</f>
        <v>10956</v>
      </c>
      <c r="I18" s="62" t="n">
        <v>3210</v>
      </c>
      <c r="J18" s="62" t="n">
        <v>8103</v>
      </c>
      <c r="K18" s="62" t="n">
        <v>815</v>
      </c>
      <c r="L18" s="63"/>
      <c r="M18" s="62" t="n">
        <f aca="false">+B18-G18</f>
        <v>19782</v>
      </c>
      <c r="N18" s="62" t="n">
        <f aca="false">+C18-H18</f>
        <v>-7651</v>
      </c>
      <c r="O18" s="62" t="n">
        <f aca="false">+D18-I18</f>
        <v>27433</v>
      </c>
      <c r="P18" s="62" t="n">
        <f aca="false">+(B18+E18)-(G18+J18+K18)</f>
        <v>15988</v>
      </c>
      <c r="Q18" s="62" t="n">
        <f aca="false">+P18-R18</f>
        <v>-7651</v>
      </c>
      <c r="R18" s="62" t="n">
        <f aca="false">+(D18+E18)-(I18+J18+K18)</f>
        <v>23639</v>
      </c>
      <c r="S18" s="63"/>
      <c r="T18" s="64" t="n">
        <v>3.35669433312213</v>
      </c>
      <c r="U18" s="64" t="n">
        <v>3.35669433312213</v>
      </c>
      <c r="V18" s="64" t="n">
        <v>41.9437254125493</v>
      </c>
      <c r="W18" s="64" t="n">
        <v>2.71291219279935</v>
      </c>
      <c r="X18" s="64" t="n">
        <v>-1.46032212595111</v>
      </c>
      <c r="Y18" s="64" t="n">
        <v>36.1428835718752</v>
      </c>
      <c r="Z18" s="64"/>
    </row>
    <row r="19" customFormat="false" ht="13.5" hidden="false" customHeight="false" outlineLevel="0" collapsed="false">
      <c r="A19" s="61" t="s">
        <v>34</v>
      </c>
      <c r="B19" s="62" t="n">
        <v>6768</v>
      </c>
      <c r="C19" s="62" t="n">
        <f aca="false">+B19-D19</f>
        <v>1343</v>
      </c>
      <c r="D19" s="63" t="n">
        <v>5425</v>
      </c>
      <c r="E19" s="62" t="n">
        <v>965</v>
      </c>
      <c r="F19" s="63"/>
      <c r="G19" s="62" t="n">
        <v>3668</v>
      </c>
      <c r="H19" s="62" t="n">
        <f aca="false">+G19-I19</f>
        <v>2630</v>
      </c>
      <c r="I19" s="62" t="n">
        <v>1038</v>
      </c>
      <c r="J19" s="62" t="n">
        <v>1643</v>
      </c>
      <c r="K19" s="62" t="n">
        <v>195</v>
      </c>
      <c r="L19" s="63"/>
      <c r="M19" s="62" t="n">
        <f aca="false">+B19-G19</f>
        <v>3100</v>
      </c>
      <c r="N19" s="62" t="n">
        <f aca="false">+C19-H19</f>
        <v>-1287</v>
      </c>
      <c r="O19" s="62" t="n">
        <f aca="false">+D19-I19</f>
        <v>4387</v>
      </c>
      <c r="P19" s="62" t="n">
        <f aca="false">+(B19+E19)-(G19+J19+K19)</f>
        <v>2227</v>
      </c>
      <c r="Q19" s="62" t="n">
        <f aca="false">+P19-R19</f>
        <v>-1287</v>
      </c>
      <c r="R19" s="62" t="n">
        <f aca="false">+(D19+E19)-(I19+J19+K19)</f>
        <v>3514</v>
      </c>
      <c r="S19" s="63"/>
      <c r="T19" s="64" t="n">
        <v>2.34071792083843</v>
      </c>
      <c r="U19" s="64" t="n">
        <v>2.34071792083843</v>
      </c>
      <c r="V19" s="64" t="n">
        <v>50.7405201279212</v>
      </c>
      <c r="W19" s="64" t="n">
        <v>1.68154155151845</v>
      </c>
      <c r="X19" s="64" t="n">
        <v>-1.03964673014139</v>
      </c>
      <c r="Y19" s="64" t="n">
        <v>40.6433069818817</v>
      </c>
      <c r="Z19" s="64"/>
    </row>
    <row r="20" customFormat="false" ht="13.5" hidden="false" customHeight="false" outlineLevel="0" collapsed="false">
      <c r="A20" s="61" t="s">
        <v>35</v>
      </c>
      <c r="B20" s="62" t="n">
        <v>2253</v>
      </c>
      <c r="C20" s="62" t="n">
        <f aca="false">+B20-D20</f>
        <v>237</v>
      </c>
      <c r="D20" s="63" t="n">
        <v>2016</v>
      </c>
      <c r="E20" s="62" t="n">
        <v>81</v>
      </c>
      <c r="F20" s="63"/>
      <c r="G20" s="62" t="n">
        <v>802</v>
      </c>
      <c r="H20" s="62" t="n">
        <f aca="false">+G20-I20</f>
        <v>611</v>
      </c>
      <c r="I20" s="62" t="n">
        <v>191</v>
      </c>
      <c r="J20" s="62" t="n">
        <v>365</v>
      </c>
      <c r="K20" s="62" t="n">
        <v>84</v>
      </c>
      <c r="L20" s="63"/>
      <c r="M20" s="62" t="n">
        <f aca="false">+B20-G20</f>
        <v>1451</v>
      </c>
      <c r="N20" s="62" t="n">
        <f aca="false">+C20-H20</f>
        <v>-374</v>
      </c>
      <c r="O20" s="62" t="n">
        <f aca="false">+D20-I20</f>
        <v>1825</v>
      </c>
      <c r="P20" s="62" t="n">
        <f aca="false">+(B20+E20)-(G20+J20+K20)</f>
        <v>1083</v>
      </c>
      <c r="Q20" s="62" t="n">
        <f aca="false">+P20-R20</f>
        <v>-374</v>
      </c>
      <c r="R20" s="62" t="n">
        <f aca="false">+(D20+E20)-(I20+J20+K20)</f>
        <v>1457</v>
      </c>
      <c r="S20" s="63"/>
      <c r="T20" s="64" t="n">
        <v>4.66202713036326</v>
      </c>
      <c r="U20" s="64" t="n">
        <v>4.66202713036326</v>
      </c>
      <c r="V20" s="64" t="n">
        <v>145.906619763351</v>
      </c>
      <c r="W20" s="64" t="n">
        <v>3.47965222755576</v>
      </c>
      <c r="X20" s="64" t="n">
        <v>-1.25196665885582</v>
      </c>
      <c r="Y20" s="64" t="n">
        <v>116.48544931244</v>
      </c>
      <c r="Z20" s="64"/>
    </row>
    <row r="21" customFormat="false" ht="13.5" hidden="false" customHeight="false" outlineLevel="0" collapsed="false">
      <c r="A21" s="61" t="s">
        <v>36</v>
      </c>
      <c r="B21" s="62" t="n">
        <v>19894</v>
      </c>
      <c r="C21" s="62" t="n">
        <f aca="false">+B21-D21</f>
        <v>2350</v>
      </c>
      <c r="D21" s="63" t="n">
        <v>17544</v>
      </c>
      <c r="E21" s="62" t="n">
        <v>2288</v>
      </c>
      <c r="F21" s="63"/>
      <c r="G21" s="62" t="n">
        <v>8823</v>
      </c>
      <c r="H21" s="62" t="n">
        <f aca="false">+G21-I21</f>
        <v>7523</v>
      </c>
      <c r="I21" s="62" t="n">
        <v>1300</v>
      </c>
      <c r="J21" s="62" t="n">
        <v>3615</v>
      </c>
      <c r="K21" s="62" t="n">
        <v>1476</v>
      </c>
      <c r="L21" s="63"/>
      <c r="M21" s="62" t="n">
        <f aca="false">+B21-G21</f>
        <v>11071</v>
      </c>
      <c r="N21" s="62" t="n">
        <f aca="false">+C21-H21</f>
        <v>-5173</v>
      </c>
      <c r="O21" s="62" t="n">
        <f aca="false">+D21-I21</f>
        <v>16244</v>
      </c>
      <c r="P21" s="62" t="n">
        <f aca="false">+(B21+E21)-(G21+J21+K21)</f>
        <v>8268</v>
      </c>
      <c r="Q21" s="62" t="n">
        <f aca="false">+P21-R21</f>
        <v>-5173</v>
      </c>
      <c r="R21" s="62" t="n">
        <f aca="false">+(D21+E21)-(I21+J21+K21)</f>
        <v>13441</v>
      </c>
      <c r="S21" s="63"/>
      <c r="T21" s="64" t="n">
        <v>1.89410821310026</v>
      </c>
      <c r="U21" s="64" t="n">
        <v>1.89410821310026</v>
      </c>
      <c r="V21" s="64" t="n">
        <v>68.265294972978</v>
      </c>
      <c r="W21" s="64" t="n">
        <v>1.41455033022428</v>
      </c>
      <c r="X21" s="64" t="n">
        <v>-0.922594614993759</v>
      </c>
      <c r="Y21" s="64" t="n">
        <v>56.4857073215832</v>
      </c>
      <c r="Z21" s="64"/>
    </row>
    <row r="22" customFormat="false" ht="13.5" hidden="false" customHeight="false" outlineLevel="0" collapsed="false">
      <c r="A22" s="61" t="s">
        <v>37</v>
      </c>
      <c r="B22" s="62" t="n">
        <v>12191</v>
      </c>
      <c r="C22" s="62" t="n">
        <f aca="false">+B22-D22</f>
        <v>1962</v>
      </c>
      <c r="D22" s="63" t="n">
        <v>10229</v>
      </c>
      <c r="E22" s="62" t="n">
        <v>1313</v>
      </c>
      <c r="F22" s="63"/>
      <c r="G22" s="62" t="n">
        <v>7634</v>
      </c>
      <c r="H22" s="62" t="n">
        <f aca="false">+G22-I22</f>
        <v>6020</v>
      </c>
      <c r="I22" s="62" t="n">
        <v>1614</v>
      </c>
      <c r="J22" s="62" t="n">
        <v>2184</v>
      </c>
      <c r="K22" s="62" t="n">
        <v>560</v>
      </c>
      <c r="L22" s="63"/>
      <c r="M22" s="62" t="n">
        <f aca="false">+B22-G22</f>
        <v>4557</v>
      </c>
      <c r="N22" s="62" t="n">
        <f aca="false">+C22-H22</f>
        <v>-4058</v>
      </c>
      <c r="O22" s="62" t="n">
        <f aca="false">+D22-I22</f>
        <v>8615</v>
      </c>
      <c r="P22" s="62" t="n">
        <f aca="false">+(B22+E22)-(G22+J22+K22)</f>
        <v>3126</v>
      </c>
      <c r="Q22" s="62" t="n">
        <f aca="false">+P22-R22</f>
        <v>-4058</v>
      </c>
      <c r="R22" s="62" t="n">
        <f aca="false">+(D22+E22)-(I22+J22+K22)</f>
        <v>7184</v>
      </c>
      <c r="S22" s="63"/>
      <c r="T22" s="64" t="n">
        <v>1.11951106085281</v>
      </c>
      <c r="U22" s="64" t="n">
        <v>1.11951106085281</v>
      </c>
      <c r="V22" s="64" t="n">
        <v>68.7250956287967</v>
      </c>
      <c r="W22" s="64" t="n">
        <v>0.767959529564599</v>
      </c>
      <c r="X22" s="64" t="n">
        <v>-1.02859887622151</v>
      </c>
      <c r="Y22" s="64" t="n">
        <v>57.3094703421098</v>
      </c>
      <c r="Z22" s="64"/>
    </row>
    <row r="23" customFormat="false" ht="13.5" hidden="false" customHeight="false" outlineLevel="0" collapsed="false">
      <c r="A23" s="61" t="s">
        <v>38</v>
      </c>
      <c r="B23" s="62" t="n">
        <v>2414</v>
      </c>
      <c r="C23" s="62" t="n">
        <f aca="false">+B23-D23</f>
        <v>324</v>
      </c>
      <c r="D23" s="63" t="n">
        <v>2090</v>
      </c>
      <c r="E23" s="62" t="n">
        <v>163</v>
      </c>
      <c r="F23" s="63"/>
      <c r="G23" s="62" t="n">
        <v>1052</v>
      </c>
      <c r="H23" s="62" t="n">
        <f aca="false">+G23-I23</f>
        <v>698</v>
      </c>
      <c r="I23" s="62" t="n">
        <v>354</v>
      </c>
      <c r="J23" s="62" t="n">
        <v>208</v>
      </c>
      <c r="K23" s="62" t="n">
        <v>94</v>
      </c>
      <c r="L23" s="63"/>
      <c r="M23" s="62" t="n">
        <f aca="false">+B23-G23</f>
        <v>1362</v>
      </c>
      <c r="N23" s="62" t="n">
        <f aca="false">+C23-H23</f>
        <v>-374</v>
      </c>
      <c r="O23" s="62" t="n">
        <f aca="false">+D23-I23</f>
        <v>1736</v>
      </c>
      <c r="P23" s="62" t="n">
        <f aca="false">+(B23+E23)-(G23+J23+K23)</f>
        <v>1223</v>
      </c>
      <c r="Q23" s="62" t="n">
        <f aca="false">+P23-R23</f>
        <v>-374</v>
      </c>
      <c r="R23" s="62" t="n">
        <f aca="false">+(D23+E23)-(I23+J23+K23)</f>
        <v>1597</v>
      </c>
      <c r="S23" s="63"/>
      <c r="T23" s="64" t="n">
        <v>2.38099608499212</v>
      </c>
      <c r="U23" s="64" t="n">
        <v>2.38099608499212</v>
      </c>
      <c r="V23" s="64" t="n">
        <v>86.3144810441268</v>
      </c>
      <c r="W23" s="64" t="n">
        <v>2.13800162404212</v>
      </c>
      <c r="X23" s="64" t="n">
        <v>-0.677638123123586</v>
      </c>
      <c r="Y23" s="64" t="n">
        <v>79.4033561218148</v>
      </c>
      <c r="Z23" s="64"/>
    </row>
    <row r="24" customFormat="false" ht="13.5" hidden="false" customHeight="false" outlineLevel="0" collapsed="false">
      <c r="A24" s="61" t="s">
        <v>39</v>
      </c>
      <c r="B24" s="62" t="n">
        <v>10514</v>
      </c>
      <c r="C24" s="62" t="n">
        <f aca="false">+B24-D24</f>
        <v>1152</v>
      </c>
      <c r="D24" s="63" t="n">
        <v>9362</v>
      </c>
      <c r="E24" s="62" t="n">
        <v>625</v>
      </c>
      <c r="F24" s="63"/>
      <c r="G24" s="62" t="n">
        <v>4465</v>
      </c>
      <c r="H24" s="62" t="n">
        <f aca="false">+G24-I24</f>
        <v>3842</v>
      </c>
      <c r="I24" s="62" t="n">
        <v>623</v>
      </c>
      <c r="J24" s="62" t="n">
        <v>1180</v>
      </c>
      <c r="K24" s="62" t="n">
        <v>225</v>
      </c>
      <c r="L24" s="63"/>
      <c r="M24" s="62" t="n">
        <f aca="false">+B24-G24</f>
        <v>6049</v>
      </c>
      <c r="N24" s="62" t="n">
        <f aca="false">+C24-H24</f>
        <v>-2690</v>
      </c>
      <c r="O24" s="62" t="n">
        <f aca="false">+D24-I24</f>
        <v>8739</v>
      </c>
      <c r="P24" s="62" t="n">
        <f aca="false">+(B24+E24)-(G24+J24+K24)</f>
        <v>5269</v>
      </c>
      <c r="Q24" s="62" t="n">
        <f aca="false">+P24-R24</f>
        <v>-2690</v>
      </c>
      <c r="R24" s="62" t="n">
        <f aca="false">+(D24+E24)-(I24+J24+K24)</f>
        <v>7959</v>
      </c>
      <c r="S24" s="63"/>
      <c r="T24" s="64" t="n">
        <v>3.07395298716933</v>
      </c>
      <c r="U24" s="64" t="n">
        <v>3.07395298716933</v>
      </c>
      <c r="V24" s="64" t="n">
        <v>87.5155848642802</v>
      </c>
      <c r="W24" s="64" t="n">
        <v>2.6775761761275</v>
      </c>
      <c r="X24" s="64" t="n">
        <v>-1.44006749580293</v>
      </c>
      <c r="Y24" s="64" t="n">
        <v>79.7043757792432</v>
      </c>
      <c r="Z24" s="64"/>
    </row>
    <row r="25" customFormat="false" ht="13.5" hidden="false" customHeight="false" outlineLevel="0" collapsed="false">
      <c r="A25" s="61" t="s">
        <v>40</v>
      </c>
      <c r="B25" s="62" t="n">
        <v>16661</v>
      </c>
      <c r="C25" s="62" t="n">
        <f aca="false">+B25-D25</f>
        <v>2876</v>
      </c>
      <c r="D25" s="63" t="n">
        <v>13785</v>
      </c>
      <c r="E25" s="62" t="n">
        <v>1741</v>
      </c>
      <c r="F25" s="63"/>
      <c r="G25" s="62" t="n">
        <v>11814</v>
      </c>
      <c r="H25" s="62" t="n">
        <f aca="false">+G25-I25</f>
        <v>10703</v>
      </c>
      <c r="I25" s="62" t="n">
        <v>1111</v>
      </c>
      <c r="J25" s="62" t="n">
        <v>3970</v>
      </c>
      <c r="K25" s="62" t="n">
        <v>931</v>
      </c>
      <c r="L25" s="63"/>
      <c r="M25" s="62" t="n">
        <f aca="false">+B25-G25</f>
        <v>4847</v>
      </c>
      <c r="N25" s="62" t="n">
        <f aca="false">+C25-H25</f>
        <v>-7827</v>
      </c>
      <c r="O25" s="62" t="n">
        <f aca="false">+D25-I25</f>
        <v>12674</v>
      </c>
      <c r="P25" s="62" t="n">
        <f aca="false">+(B25+E25)-(G25+J25+K25)</f>
        <v>1687</v>
      </c>
      <c r="Q25" s="62" t="n">
        <f aca="false">+P25-R25</f>
        <v>-7827</v>
      </c>
      <c r="R25" s="62" t="n">
        <f aca="false">+(D25+E25)-(I25+J25+K25)</f>
        <v>9514</v>
      </c>
      <c r="S25" s="63"/>
      <c r="T25" s="64" t="n">
        <v>0.956874323727542</v>
      </c>
      <c r="U25" s="64" t="n">
        <v>0.956874323727542</v>
      </c>
      <c r="V25" s="64" t="n">
        <v>68.0737241547853</v>
      </c>
      <c r="W25" s="64" t="n">
        <v>0.333040434109421</v>
      </c>
      <c r="X25" s="64" t="n">
        <v>-1.6041332408195</v>
      </c>
      <c r="Y25" s="64" t="n">
        <v>51.1009477362022</v>
      </c>
      <c r="Z25" s="64"/>
    </row>
    <row r="26" customFormat="false" ht="13.5" hidden="false" customHeight="false" outlineLevel="0" collapsed="false">
      <c r="A26" s="61" t="s">
        <v>41</v>
      </c>
      <c r="B26" s="62" t="n">
        <v>5524</v>
      </c>
      <c r="C26" s="62" t="n">
        <f aca="false">+B26-D26</f>
        <v>1074</v>
      </c>
      <c r="D26" s="63" t="n">
        <v>4450</v>
      </c>
      <c r="E26" s="62" t="n">
        <v>498</v>
      </c>
      <c r="F26" s="63"/>
      <c r="G26" s="62" t="n">
        <v>3370</v>
      </c>
      <c r="H26" s="62" t="n">
        <f aca="false">+G26-I26</f>
        <v>2889</v>
      </c>
      <c r="I26" s="62" t="n">
        <v>481</v>
      </c>
      <c r="J26" s="62" t="n">
        <v>523</v>
      </c>
      <c r="K26" s="62" t="n">
        <v>114</v>
      </c>
      <c r="L26" s="63"/>
      <c r="M26" s="62" t="n">
        <f aca="false">+B26-G26</f>
        <v>2154</v>
      </c>
      <c r="N26" s="62" t="n">
        <f aca="false">+C26-H26</f>
        <v>-1815</v>
      </c>
      <c r="O26" s="62" t="n">
        <f aca="false">+D26-I26</f>
        <v>3969</v>
      </c>
      <c r="P26" s="62" t="n">
        <f aca="false">+(B26+E26)-(G26+J26+K26)</f>
        <v>2015</v>
      </c>
      <c r="Q26" s="62" t="n">
        <f aca="false">+P26-R26</f>
        <v>-1815</v>
      </c>
      <c r="R26" s="62" t="n">
        <f aca="false">+(D26+E26)-(I26+J26+K26)</f>
        <v>3830</v>
      </c>
      <c r="S26" s="63"/>
      <c r="T26" s="64" t="n">
        <v>1.30101021570858</v>
      </c>
      <c r="U26" s="64" t="n">
        <v>1.30101021570858</v>
      </c>
      <c r="V26" s="64" t="n">
        <v>81.1897188327827</v>
      </c>
      <c r="W26" s="64" t="n">
        <v>1.2170545889753</v>
      </c>
      <c r="X26" s="64" t="n">
        <v>-1.12960875705072</v>
      </c>
      <c r="Y26" s="64" t="n">
        <v>78.3463399167442</v>
      </c>
      <c r="Z26" s="64"/>
    </row>
    <row r="27" s="74" customFormat="true" ht="13.5" hidden="false" customHeight="false" outlineLevel="0" collapsed="false">
      <c r="A27" s="70" t="s">
        <v>42</v>
      </c>
      <c r="B27" s="71" t="n">
        <v>89536</v>
      </c>
      <c r="C27" s="71" t="n">
        <f aca="false">+B27-D27</f>
        <v>11334</v>
      </c>
      <c r="D27" s="71" t="n">
        <v>78202</v>
      </c>
      <c r="E27" s="71" t="n">
        <v>18115</v>
      </c>
      <c r="F27" s="72"/>
      <c r="G27" s="71" t="n">
        <v>47954</v>
      </c>
      <c r="H27" s="71" t="n">
        <f aca="false">+G27-I27</f>
        <v>33868</v>
      </c>
      <c r="I27" s="71" t="n">
        <v>14086</v>
      </c>
      <c r="J27" s="71" t="n">
        <v>32278</v>
      </c>
      <c r="K27" s="71" t="n">
        <v>6243</v>
      </c>
      <c r="L27" s="72"/>
      <c r="M27" s="71" t="n">
        <f aca="false">+B27-G27</f>
        <v>41582</v>
      </c>
      <c r="N27" s="71" t="n">
        <f aca="false">+C27-H27</f>
        <v>-22534</v>
      </c>
      <c r="O27" s="71" t="n">
        <f aca="false">+D27-I27</f>
        <v>64116</v>
      </c>
      <c r="P27" s="71" t="n">
        <f aca="false">+(B27+E27)-(G27+J27+K27)</f>
        <v>21176</v>
      </c>
      <c r="Q27" s="71" t="n">
        <f aca="false">+P27-R27</f>
        <v>-22534</v>
      </c>
      <c r="R27" s="71" t="n">
        <f aca="false">+(D27+E27)-(I27+J27+K27)</f>
        <v>43710</v>
      </c>
      <c r="S27" s="72"/>
      <c r="T27" s="73" t="n">
        <v>2.5815416420106</v>
      </c>
      <c r="U27" s="73" t="n">
        <v>2.5815416420106</v>
      </c>
      <c r="V27" s="73" t="n">
        <v>37.4875900851651</v>
      </c>
      <c r="W27" s="73" t="n">
        <v>1.31467283466924</v>
      </c>
      <c r="X27" s="73" t="n">
        <v>-1.56517593972982</v>
      </c>
      <c r="Y27" s="73" t="n">
        <v>25.5565313279457</v>
      </c>
      <c r="Z27" s="73"/>
    </row>
    <row r="28" s="74" customFormat="true" ht="13.5" hidden="false" customHeight="false" outlineLevel="0" collapsed="false">
      <c r="A28" s="70" t="s">
        <v>43</v>
      </c>
      <c r="B28" s="71" t="n">
        <v>64850</v>
      </c>
      <c r="C28" s="71" t="n">
        <f aca="false">+B28-D28</f>
        <v>8072</v>
      </c>
      <c r="D28" s="71" t="n">
        <v>56778</v>
      </c>
      <c r="E28" s="71" t="n">
        <v>13714</v>
      </c>
      <c r="F28" s="72"/>
      <c r="G28" s="71" t="n">
        <v>36983</v>
      </c>
      <c r="H28" s="71" t="n">
        <f aca="false">+G28-I28</f>
        <v>24762</v>
      </c>
      <c r="I28" s="71" t="n">
        <v>12221</v>
      </c>
      <c r="J28" s="71" t="n">
        <v>27160</v>
      </c>
      <c r="K28" s="71" t="n">
        <v>3604</v>
      </c>
      <c r="L28" s="72"/>
      <c r="M28" s="71" t="n">
        <f aca="false">+B28-G28</f>
        <v>27867</v>
      </c>
      <c r="N28" s="71" t="n">
        <f aca="false">+C28-H28</f>
        <v>-16690</v>
      </c>
      <c r="O28" s="71" t="n">
        <f aca="false">+D28-I28</f>
        <v>44557</v>
      </c>
      <c r="P28" s="71" t="n">
        <f aca="false">+(B28+E28)-(G28+J28+K28)</f>
        <v>10817</v>
      </c>
      <c r="Q28" s="71" t="n">
        <f aca="false">+P28-R28</f>
        <v>-16690</v>
      </c>
      <c r="R28" s="71" t="n">
        <f aca="false">+(D28+E28)-(I28+J28+K28)</f>
        <v>27507</v>
      </c>
      <c r="S28" s="72"/>
      <c r="T28" s="73" t="n">
        <v>2.39399987191108</v>
      </c>
      <c r="U28" s="73" t="n">
        <v>2.39399987191108</v>
      </c>
      <c r="V28" s="73" t="n">
        <v>36.464117334634</v>
      </c>
      <c r="W28" s="73" t="n">
        <v>0.929267471003775</v>
      </c>
      <c r="X28" s="73" t="n">
        <v>-1.60197181710204</v>
      </c>
      <c r="Y28" s="73" t="n">
        <v>22.5109068277437</v>
      </c>
      <c r="Z28" s="73"/>
    </row>
    <row r="29" s="74" customFormat="true" ht="13.5" hidden="false" customHeight="false" outlineLevel="0" collapsed="false">
      <c r="A29" s="70" t="s">
        <v>44</v>
      </c>
      <c r="B29" s="71" t="n">
        <v>70218</v>
      </c>
      <c r="C29" s="71" t="n">
        <f aca="false">+B29-D29</f>
        <v>7170</v>
      </c>
      <c r="D29" s="71" t="n">
        <v>63048</v>
      </c>
      <c r="E29" s="71" t="n">
        <v>12789</v>
      </c>
      <c r="F29" s="72"/>
      <c r="G29" s="71" t="n">
        <v>30500</v>
      </c>
      <c r="H29" s="71" t="n">
        <f aca="false">+G29-I29</f>
        <v>20966</v>
      </c>
      <c r="I29" s="71" t="n">
        <v>9534</v>
      </c>
      <c r="J29" s="71" t="n">
        <v>22542</v>
      </c>
      <c r="K29" s="71" t="n">
        <v>2791</v>
      </c>
      <c r="L29" s="72"/>
      <c r="M29" s="71" t="n">
        <f aca="false">+B29-G29</f>
        <v>39718</v>
      </c>
      <c r="N29" s="71" t="n">
        <f aca="false">+C29-H29</f>
        <v>-13796</v>
      </c>
      <c r="O29" s="71" t="n">
        <f aca="false">+D29-I29</f>
        <v>53514</v>
      </c>
      <c r="P29" s="71" t="n">
        <f aca="false">+(B29+E29)-(G29+J29+K29)</f>
        <v>27174</v>
      </c>
      <c r="Q29" s="71" t="n">
        <f aca="false">+P29-R29</f>
        <v>-13796</v>
      </c>
      <c r="R29" s="71" t="n">
        <f aca="false">+(D29+E29)-(I29+J29+K29)</f>
        <v>40970</v>
      </c>
      <c r="S29" s="72"/>
      <c r="T29" s="73" t="n">
        <v>3.2912750674561</v>
      </c>
      <c r="U29" s="73" t="n">
        <v>3.2912750674561</v>
      </c>
      <c r="V29" s="73" t="n">
        <v>41.5800157341129</v>
      </c>
      <c r="W29" s="73" t="n">
        <v>2.2518029277167</v>
      </c>
      <c r="X29" s="73" t="n">
        <v>-1.27970008490211</v>
      </c>
      <c r="Y29" s="73" t="n">
        <v>31.8334126513923</v>
      </c>
      <c r="Z29" s="73"/>
    </row>
    <row r="30" s="74" customFormat="true" ht="13.5" hidden="false" customHeight="false" outlineLevel="0" collapsed="false">
      <c r="A30" s="70" t="s">
        <v>45</v>
      </c>
      <c r="B30" s="71" t="n">
        <v>54034</v>
      </c>
      <c r="C30" s="71" t="n">
        <f aca="false">+B30-D30</f>
        <v>7368</v>
      </c>
      <c r="D30" s="71" t="n">
        <v>46666</v>
      </c>
      <c r="E30" s="71" t="n">
        <v>5435</v>
      </c>
      <c r="F30" s="72"/>
      <c r="G30" s="71" t="n">
        <v>26444</v>
      </c>
      <c r="H30" s="71" t="n">
        <f aca="false">+G30-I30</f>
        <v>21324</v>
      </c>
      <c r="I30" s="71" t="n">
        <v>5120</v>
      </c>
      <c r="J30" s="71" t="n">
        <v>9195</v>
      </c>
      <c r="K30" s="71" t="n">
        <v>2634</v>
      </c>
      <c r="L30" s="72"/>
      <c r="M30" s="71" t="n">
        <f aca="false">+B30-G30</f>
        <v>27590</v>
      </c>
      <c r="N30" s="71" t="n">
        <f aca="false">+C30-H30</f>
        <v>-13956</v>
      </c>
      <c r="O30" s="71" t="n">
        <f aca="false">+D30-I30</f>
        <v>41546</v>
      </c>
      <c r="P30" s="71" t="n">
        <f aca="false">+(B30+E30)-(G30+J30+K30)</f>
        <v>21196</v>
      </c>
      <c r="Q30" s="71" t="n">
        <f aca="false">+P30-R30</f>
        <v>-13956</v>
      </c>
      <c r="R30" s="71" t="n">
        <f aca="false">+(D30+E30)-(I30+J30+K30)</f>
        <v>35152</v>
      </c>
      <c r="S30" s="72"/>
      <c r="T30" s="73" t="n">
        <v>1.95799209223839</v>
      </c>
      <c r="U30" s="73" t="n">
        <v>1.95799209223839</v>
      </c>
      <c r="V30" s="73" t="n">
        <v>71.3548420338517</v>
      </c>
      <c r="W30" s="73" t="n">
        <v>1.50422618293167</v>
      </c>
      <c r="X30" s="73" t="n">
        <v>-1.03311038846683</v>
      </c>
      <c r="Y30" s="73" t="n">
        <v>60.3732105900437</v>
      </c>
      <c r="Z30" s="73"/>
    </row>
    <row r="31" s="74" customFormat="true" ht="13.5" hidden="false" customHeight="false" outlineLevel="0" collapsed="false">
      <c r="A31" s="70" t="s">
        <v>46</v>
      </c>
      <c r="B31" s="71" t="n">
        <v>22185</v>
      </c>
      <c r="C31" s="71" t="n">
        <f aca="false">+B31-D31</f>
        <v>3950</v>
      </c>
      <c r="D31" s="71" t="n">
        <v>18235</v>
      </c>
      <c r="E31" s="71" t="n">
        <v>2239</v>
      </c>
      <c r="F31" s="72"/>
      <c r="G31" s="71" t="n">
        <v>15184</v>
      </c>
      <c r="H31" s="71" t="n">
        <f aca="false">+G31-I31</f>
        <v>13592</v>
      </c>
      <c r="I31" s="71" t="n">
        <v>1592</v>
      </c>
      <c r="J31" s="71" t="n">
        <v>4493</v>
      </c>
      <c r="K31" s="71" t="n">
        <v>1045</v>
      </c>
      <c r="L31" s="72"/>
      <c r="M31" s="71" t="n">
        <f aca="false">+B31-G31</f>
        <v>7001</v>
      </c>
      <c r="N31" s="71" t="n">
        <f aca="false">+C31-H31</f>
        <v>-9642</v>
      </c>
      <c r="O31" s="71" t="n">
        <f aca="false">+D31-I31</f>
        <v>16643</v>
      </c>
      <c r="P31" s="71" t="n">
        <f aca="false">+(B31+E31)-(G31+J31+K31)</f>
        <v>3702</v>
      </c>
      <c r="Q31" s="71" t="n">
        <f aca="false">+P31-R31</f>
        <v>-9642</v>
      </c>
      <c r="R31" s="71" t="n">
        <f aca="false">+(D31+E31)-(I31+J31+K31)</f>
        <v>13344</v>
      </c>
      <c r="S31" s="72"/>
      <c r="T31" s="73" t="n">
        <v>1.04164690609965</v>
      </c>
      <c r="U31" s="73" t="n">
        <v>1.04164690609965</v>
      </c>
      <c r="V31" s="73" t="n">
        <v>70.801391949495</v>
      </c>
      <c r="W31" s="73" t="n">
        <v>0.550803720380072</v>
      </c>
      <c r="X31" s="73" t="n">
        <v>-1.48658156621898</v>
      </c>
      <c r="Y31" s="73" t="n">
        <v>56.767035641054</v>
      </c>
      <c r="Z31" s="73"/>
    </row>
    <row r="32" s="74" customFormat="true" ht="13.5" hidden="false" customHeight="false" outlineLevel="0" collapsed="false">
      <c r="A32" s="75" t="s">
        <v>47</v>
      </c>
      <c r="B32" s="76" t="n">
        <v>300823</v>
      </c>
      <c r="C32" s="76" t="n">
        <f aca="false">+B32-D32</f>
        <v>37894</v>
      </c>
      <c r="D32" s="76" t="n">
        <v>262929</v>
      </c>
      <c r="E32" s="76" t="n">
        <v>52292</v>
      </c>
      <c r="F32" s="77"/>
      <c r="G32" s="76" t="n">
        <v>157065</v>
      </c>
      <c r="H32" s="76" t="n">
        <f aca="false">+G32-I32</f>
        <v>114512</v>
      </c>
      <c r="I32" s="76" t="n">
        <v>42553</v>
      </c>
      <c r="J32" s="76" t="n">
        <v>95668</v>
      </c>
      <c r="K32" s="76" t="n">
        <v>16317</v>
      </c>
      <c r="L32" s="77"/>
      <c r="M32" s="76" t="n">
        <f aca="false">+B32-G32</f>
        <v>143758</v>
      </c>
      <c r="N32" s="76" t="n">
        <f aca="false">+C32-H32</f>
        <v>-76618</v>
      </c>
      <c r="O32" s="76" t="n">
        <f aca="false">+D32-I32</f>
        <v>220376</v>
      </c>
      <c r="P32" s="76" t="n">
        <f aca="false">+(B32+E32)-(G32+J32+K32)</f>
        <v>84065</v>
      </c>
      <c r="Q32" s="76" t="n">
        <f aca="false">+P32-R32</f>
        <v>-76618</v>
      </c>
      <c r="R32" s="76" t="n">
        <f aca="false">+(D32+E32)-(I32+J32+K32)</f>
        <v>160683</v>
      </c>
      <c r="S32" s="77"/>
      <c r="T32" s="78" t="n">
        <v>2.3711682774704</v>
      </c>
      <c r="U32" s="78" t="n">
        <v>2.3711682774704</v>
      </c>
      <c r="V32" s="78" t="n">
        <v>43.7549965596766</v>
      </c>
      <c r="W32" s="78" t="n">
        <v>1.38658204235972</v>
      </c>
      <c r="X32" s="78" t="n">
        <v>-1.3782469732123</v>
      </c>
      <c r="Y32" s="78" t="n">
        <v>31.9031297064949</v>
      </c>
      <c r="Z32" s="73"/>
    </row>
    <row r="33" customFormat="false" ht="13.5" hidden="false" customHeight="false" outlineLevel="0" collapsed="false">
      <c r="Z33" s="73"/>
    </row>
    <row r="34" customFormat="false" ht="13.5" hidden="false" customHeight="false" outlineLevel="0" collapsed="false">
      <c r="M34" s="79"/>
      <c r="N34" s="79"/>
      <c r="O34" s="79"/>
      <c r="P34" s="74"/>
      <c r="Z34" s="73"/>
    </row>
    <row r="35" customFormat="false" ht="13.5" hidden="false" customHeight="false" outlineLevel="0" collapsed="false">
      <c r="Z35" s="73"/>
    </row>
  </sheetData>
  <mergeCells count="5">
    <mergeCell ref="A3:A4"/>
    <mergeCell ref="B3:E3"/>
    <mergeCell ref="G3:K3"/>
    <mergeCell ref="M3:R3"/>
    <mergeCell ref="T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10.13"/>
    <col collapsed="false" customWidth="true" hidden="false" outlineLevel="0" max="4" min="3" style="29" width="6.56"/>
    <col collapsed="false" customWidth="true" hidden="false" outlineLevel="0" max="5" min="5" style="29" width="8.14"/>
    <col collapsed="false" customWidth="false" hidden="false" outlineLevel="0" max="9" min="6" style="29" width="9.14"/>
    <col collapsed="false" customWidth="true" hidden="false" outlineLevel="0" max="10" min="10" style="29" width="0.7"/>
    <col collapsed="false" customWidth="false" hidden="false" outlineLevel="0" max="14" min="11" style="29" width="9.14"/>
    <col collapsed="false" customWidth="true" hidden="false" outlineLevel="0" max="15" min="15" style="29" width="12.85"/>
    <col collapsed="false" customWidth="false" hidden="false" outlineLevel="0" max="18" min="16" style="29" width="9.14"/>
    <col collapsed="false" customWidth="true" hidden="false" outlineLevel="0" max="19" min="19" style="29" width="9.28"/>
    <col collapsed="false" customWidth="false" hidden="false" outlineLevel="0" max="23" min="20" style="29" width="9.14"/>
    <col collapsed="false" customWidth="true" hidden="false" outlineLevel="0" max="24" min="24" style="80" width="8.85"/>
    <col collapsed="false" customWidth="false" hidden="false" outlineLevel="0" max="257" min="25" style="29" width="9.14"/>
  </cols>
  <sheetData>
    <row r="1" customFormat="false" ht="13.5" hidden="false" customHeight="fals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V1" s="49"/>
      <c r="X1" s="81"/>
    </row>
    <row r="2" customFormat="false" ht="15" hidden="false" customHeight="false" outlineLevel="0" collapsed="false">
      <c r="A2" s="82"/>
      <c r="E2" s="49"/>
      <c r="K2" s="49"/>
      <c r="P2" s="49"/>
      <c r="Q2" s="49"/>
      <c r="R2" s="49"/>
      <c r="S2" s="49"/>
    </row>
    <row r="3" customFormat="false" ht="13.9" hidden="false" customHeight="true" outlineLevel="0" collapsed="false">
      <c r="A3" s="83" t="s">
        <v>1</v>
      </c>
      <c r="B3" s="8" t="s">
        <v>2</v>
      </c>
      <c r="C3" s="84" t="s">
        <v>3</v>
      </c>
      <c r="D3" s="84" t="s">
        <v>4</v>
      </c>
      <c r="E3" s="85" t="s">
        <v>5</v>
      </c>
      <c r="F3" s="86" t="s">
        <v>6</v>
      </c>
      <c r="G3" s="86"/>
      <c r="H3" s="86"/>
      <c r="I3" s="86"/>
      <c r="J3" s="87"/>
      <c r="K3" s="86" t="s">
        <v>7</v>
      </c>
      <c r="L3" s="86"/>
      <c r="M3" s="86"/>
      <c r="N3" s="86"/>
      <c r="O3" s="88" t="s">
        <v>86</v>
      </c>
      <c r="P3" s="85" t="s">
        <v>87</v>
      </c>
      <c r="Q3" s="85" t="s">
        <v>88</v>
      </c>
      <c r="R3" s="85" t="s">
        <v>8</v>
      </c>
      <c r="S3" s="85" t="s">
        <v>9</v>
      </c>
      <c r="T3" s="88" t="s">
        <v>89</v>
      </c>
      <c r="U3" s="88" t="s">
        <v>90</v>
      </c>
      <c r="V3" s="88" t="s">
        <v>12</v>
      </c>
      <c r="X3" s="89"/>
    </row>
    <row r="4" customFormat="false" ht="13.5" hidden="false" customHeight="true" outlineLevel="0" collapsed="false">
      <c r="A4" s="83"/>
      <c r="B4" s="8"/>
      <c r="C4" s="84"/>
      <c r="D4" s="84"/>
      <c r="E4" s="85"/>
      <c r="F4" s="88" t="s">
        <v>13</v>
      </c>
      <c r="G4" s="88" t="s">
        <v>14</v>
      </c>
      <c r="H4" s="88" t="s">
        <v>15</v>
      </c>
      <c r="I4" s="88" t="s">
        <v>16</v>
      </c>
      <c r="J4" s="90"/>
      <c r="K4" s="88" t="s">
        <v>13</v>
      </c>
      <c r="L4" s="88" t="s">
        <v>17</v>
      </c>
      <c r="M4" s="88" t="s">
        <v>18</v>
      </c>
      <c r="N4" s="88" t="s">
        <v>16</v>
      </c>
      <c r="O4" s="88"/>
      <c r="P4" s="85"/>
      <c r="Q4" s="85"/>
      <c r="R4" s="85"/>
      <c r="S4" s="85"/>
      <c r="T4" s="88"/>
      <c r="U4" s="88"/>
      <c r="V4" s="88"/>
      <c r="X4" s="91"/>
    </row>
    <row r="5" customFormat="false" ht="33.75" hidden="false" customHeight="true" outlineLevel="0" collapsed="false">
      <c r="A5" s="83"/>
      <c r="B5" s="8"/>
      <c r="C5" s="84"/>
      <c r="D5" s="84"/>
      <c r="E5" s="85"/>
      <c r="F5" s="88" t="s">
        <v>19</v>
      </c>
      <c r="G5" s="88"/>
      <c r="H5" s="88"/>
      <c r="I5" s="88"/>
      <c r="J5" s="92"/>
      <c r="K5" s="88"/>
      <c r="L5" s="88"/>
      <c r="M5" s="88"/>
      <c r="N5" s="88"/>
      <c r="O5" s="88"/>
      <c r="P5" s="85"/>
      <c r="Q5" s="85"/>
      <c r="R5" s="85"/>
      <c r="S5" s="85"/>
      <c r="T5" s="88"/>
      <c r="U5" s="88"/>
      <c r="V5" s="88"/>
      <c r="X5" s="91"/>
    </row>
    <row r="6" customFormat="false" ht="13.5" hidden="false" customHeight="false" outlineLevel="0" collapsed="false">
      <c r="A6" s="18" t="s">
        <v>20</v>
      </c>
      <c r="B6" s="62" t="n">
        <v>422027</v>
      </c>
      <c r="C6" s="62" t="n">
        <v>6048</v>
      </c>
      <c r="D6" s="62" t="n">
        <v>583</v>
      </c>
      <c r="E6" s="62" t="n">
        <v>5465</v>
      </c>
      <c r="F6" s="62" t="n">
        <v>46145</v>
      </c>
      <c r="G6" s="62" t="n">
        <v>20240</v>
      </c>
      <c r="H6" s="62" t="n">
        <v>21672</v>
      </c>
      <c r="I6" s="62" t="n">
        <v>4233</v>
      </c>
      <c r="J6" s="63"/>
      <c r="K6" s="62" t="n">
        <v>34391</v>
      </c>
      <c r="L6" s="62" t="n">
        <v>19696</v>
      </c>
      <c r="M6" s="62" t="n">
        <v>3947</v>
      </c>
      <c r="N6" s="62" t="n">
        <v>10748</v>
      </c>
      <c r="O6" s="62" t="n">
        <v>20372</v>
      </c>
      <c r="P6" s="62" t="n">
        <v>544</v>
      </c>
      <c r="Q6" s="62" t="n">
        <v>17725</v>
      </c>
      <c r="R6" s="62" t="n">
        <v>11754</v>
      </c>
      <c r="S6" s="62" t="n">
        <v>3153</v>
      </c>
      <c r="T6" s="62" t="n">
        <v>197651</v>
      </c>
      <c r="U6" s="62" t="n">
        <v>221223</v>
      </c>
      <c r="V6" s="62" t="n">
        <v>418874</v>
      </c>
      <c r="W6" s="19"/>
      <c r="X6" s="93"/>
    </row>
    <row r="7" customFormat="false" ht="13.5" hidden="false" customHeight="false" outlineLevel="0" collapsed="false">
      <c r="A7" s="18" t="s">
        <v>60</v>
      </c>
      <c r="B7" s="62" t="n">
        <v>8480</v>
      </c>
      <c r="C7" s="62" t="n">
        <v>132</v>
      </c>
      <c r="D7" s="62" t="n">
        <v>15</v>
      </c>
      <c r="E7" s="62" t="n">
        <v>117</v>
      </c>
      <c r="F7" s="62" t="n">
        <v>1386</v>
      </c>
      <c r="G7" s="62" t="n">
        <v>711</v>
      </c>
      <c r="H7" s="62" t="n">
        <v>538</v>
      </c>
      <c r="I7" s="62" t="n">
        <v>137</v>
      </c>
      <c r="J7" s="63"/>
      <c r="K7" s="62" t="n">
        <v>1086</v>
      </c>
      <c r="L7" s="62" t="n">
        <v>672</v>
      </c>
      <c r="M7" s="62" t="n">
        <v>127</v>
      </c>
      <c r="N7" s="62" t="n">
        <v>287</v>
      </c>
      <c r="O7" s="62" t="n">
        <v>640</v>
      </c>
      <c r="P7" s="62" t="n">
        <v>39</v>
      </c>
      <c r="Q7" s="62" t="n">
        <v>411</v>
      </c>
      <c r="R7" s="62" t="n">
        <v>300</v>
      </c>
      <c r="S7" s="62" t="n">
        <v>223</v>
      </c>
      <c r="T7" s="62" t="n">
        <v>3540</v>
      </c>
      <c r="U7" s="62" t="n">
        <v>4717</v>
      </c>
      <c r="V7" s="62" t="n">
        <v>8257</v>
      </c>
      <c r="W7" s="19"/>
      <c r="X7" s="93"/>
    </row>
    <row r="8" customFormat="false" ht="13.5" hidden="false" customHeight="false" outlineLevel="0" collapsed="false">
      <c r="A8" s="18" t="s">
        <v>22</v>
      </c>
      <c r="B8" s="62" t="n">
        <v>1149011</v>
      </c>
      <c r="C8" s="62" t="n">
        <v>17784</v>
      </c>
      <c r="D8" s="62" t="n">
        <v>1224</v>
      </c>
      <c r="E8" s="62" t="n">
        <v>16560</v>
      </c>
      <c r="F8" s="62" t="n">
        <v>118527</v>
      </c>
      <c r="G8" s="62" t="n">
        <v>58851</v>
      </c>
      <c r="H8" s="62" t="n">
        <v>47446</v>
      </c>
      <c r="I8" s="62" t="n">
        <v>12230</v>
      </c>
      <c r="J8" s="63"/>
      <c r="K8" s="62" t="n">
        <v>90261</v>
      </c>
      <c r="L8" s="62" t="n">
        <v>57165</v>
      </c>
      <c r="M8" s="62" t="n">
        <v>8951</v>
      </c>
      <c r="N8" s="62" t="n">
        <v>24145</v>
      </c>
      <c r="O8" s="62" t="n">
        <v>54374</v>
      </c>
      <c r="P8" s="62" t="n">
        <v>1686</v>
      </c>
      <c r="Q8" s="62" t="n">
        <v>38495</v>
      </c>
      <c r="R8" s="62" t="n">
        <v>28266</v>
      </c>
      <c r="S8" s="62" t="n">
        <v>9548</v>
      </c>
      <c r="T8" s="62" t="n">
        <v>553326</v>
      </c>
      <c r="U8" s="62" t="n">
        <v>586137</v>
      </c>
      <c r="V8" s="62" t="n">
        <v>1139463</v>
      </c>
      <c r="W8" s="19"/>
      <c r="X8" s="93"/>
    </row>
    <row r="9" customFormat="false" ht="13.5" hidden="false" customHeight="false" outlineLevel="0" collapsed="false">
      <c r="A9" s="18" t="s">
        <v>23</v>
      </c>
      <c r="B9" s="62" t="n">
        <v>94920</v>
      </c>
      <c r="C9" s="62" t="n">
        <v>1484</v>
      </c>
      <c r="D9" s="62" t="n">
        <v>176</v>
      </c>
      <c r="E9" s="62" t="n">
        <v>1308</v>
      </c>
      <c r="F9" s="62" t="n">
        <v>12241</v>
      </c>
      <c r="G9" s="62" t="n">
        <v>5904</v>
      </c>
      <c r="H9" s="62" t="n">
        <v>5442</v>
      </c>
      <c r="I9" s="62" t="n">
        <v>895</v>
      </c>
      <c r="J9" s="63"/>
      <c r="K9" s="62" t="n">
        <v>8571</v>
      </c>
      <c r="L9" s="62" t="n">
        <v>5184</v>
      </c>
      <c r="M9" s="62" t="n">
        <v>1535</v>
      </c>
      <c r="N9" s="62" t="n">
        <v>1852</v>
      </c>
      <c r="O9" s="62" t="n">
        <v>6648</v>
      </c>
      <c r="P9" s="62" t="n">
        <v>720</v>
      </c>
      <c r="Q9" s="62" t="n">
        <v>3907</v>
      </c>
      <c r="R9" s="62" t="n">
        <v>3670</v>
      </c>
      <c r="S9" s="62" t="n">
        <v>1670</v>
      </c>
      <c r="T9" s="62" t="n">
        <v>43362</v>
      </c>
      <c r="U9" s="62" t="n">
        <v>49888</v>
      </c>
      <c r="V9" s="62" t="n">
        <v>93250</v>
      </c>
      <c r="W9" s="19"/>
      <c r="X9" s="93"/>
    </row>
    <row r="10" s="69" customFormat="true" ht="13.5" hidden="false" customHeight="false" outlineLevel="0" collapsed="false">
      <c r="A10" s="22" t="s">
        <v>24</v>
      </c>
      <c r="B10" s="66" t="n">
        <v>46454</v>
      </c>
      <c r="C10" s="66" t="n">
        <v>738</v>
      </c>
      <c r="D10" s="66" t="n">
        <v>104</v>
      </c>
      <c r="E10" s="62" t="n">
        <v>634</v>
      </c>
      <c r="F10" s="66" t="n">
        <v>6342</v>
      </c>
      <c r="G10" s="66" t="n">
        <v>2807</v>
      </c>
      <c r="H10" s="66" t="n">
        <v>3183</v>
      </c>
      <c r="I10" s="66" t="n">
        <v>352</v>
      </c>
      <c r="J10" s="67"/>
      <c r="K10" s="62" t="n">
        <v>3449</v>
      </c>
      <c r="L10" s="62" t="n">
        <v>2212</v>
      </c>
      <c r="M10" s="66" t="n">
        <v>816</v>
      </c>
      <c r="N10" s="66" t="n">
        <v>421</v>
      </c>
      <c r="O10" s="66" t="n">
        <v>3187</v>
      </c>
      <c r="P10" s="62" t="n">
        <v>595</v>
      </c>
      <c r="Q10" s="62" t="n">
        <v>2367</v>
      </c>
      <c r="R10" s="62" t="n">
        <v>2893</v>
      </c>
      <c r="S10" s="62" t="n">
        <v>-340</v>
      </c>
      <c r="T10" s="66" t="n">
        <v>21969</v>
      </c>
      <c r="U10" s="66" t="n">
        <v>24825</v>
      </c>
      <c r="V10" s="66" t="n">
        <v>46794</v>
      </c>
      <c r="W10" s="19"/>
      <c r="X10" s="94"/>
    </row>
    <row r="11" s="69" customFormat="true" ht="13.5" hidden="false" customHeight="false" outlineLevel="0" collapsed="false">
      <c r="A11" s="22" t="s">
        <v>25</v>
      </c>
      <c r="B11" s="66" t="n">
        <v>48466</v>
      </c>
      <c r="C11" s="66" t="n">
        <v>746</v>
      </c>
      <c r="D11" s="66" t="n">
        <v>72</v>
      </c>
      <c r="E11" s="62" t="n">
        <v>674</v>
      </c>
      <c r="F11" s="66" t="n">
        <v>5899</v>
      </c>
      <c r="G11" s="66" t="n">
        <v>3097</v>
      </c>
      <c r="H11" s="66" t="n">
        <v>2259</v>
      </c>
      <c r="I11" s="66" t="n">
        <v>543</v>
      </c>
      <c r="J11" s="67"/>
      <c r="K11" s="62" t="n">
        <v>5122</v>
      </c>
      <c r="L11" s="62" t="n">
        <v>2972</v>
      </c>
      <c r="M11" s="66" t="n">
        <v>719</v>
      </c>
      <c r="N11" s="66" t="n">
        <v>1431</v>
      </c>
      <c r="O11" s="66" t="n">
        <v>3461</v>
      </c>
      <c r="P11" s="62" t="n">
        <v>125</v>
      </c>
      <c r="Q11" s="62" t="n">
        <v>1540</v>
      </c>
      <c r="R11" s="62" t="n">
        <v>777</v>
      </c>
      <c r="S11" s="62" t="n">
        <v>2010</v>
      </c>
      <c r="T11" s="66" t="n">
        <v>21393</v>
      </c>
      <c r="U11" s="66" t="n">
        <v>25063</v>
      </c>
      <c r="V11" s="66" t="n">
        <v>46456</v>
      </c>
      <c r="W11" s="19"/>
      <c r="X11" s="94"/>
    </row>
    <row r="12" customFormat="false" ht="13.5" hidden="false" customHeight="false" outlineLevel="0" collapsed="false">
      <c r="A12" s="18" t="s">
        <v>26</v>
      </c>
      <c r="B12" s="62" t="n">
        <v>497921</v>
      </c>
      <c r="C12" s="62" t="n">
        <v>7519</v>
      </c>
      <c r="D12" s="62" t="n">
        <v>589</v>
      </c>
      <c r="E12" s="62" t="n">
        <v>6930</v>
      </c>
      <c r="F12" s="62" t="n">
        <v>54855</v>
      </c>
      <c r="G12" s="62" t="n">
        <v>27055</v>
      </c>
      <c r="H12" s="62" t="n">
        <v>21375</v>
      </c>
      <c r="I12" s="62" t="n">
        <v>6425</v>
      </c>
      <c r="J12" s="63"/>
      <c r="K12" s="62" t="n">
        <v>44916</v>
      </c>
      <c r="L12" s="62" t="n">
        <v>26359</v>
      </c>
      <c r="M12" s="62" t="n">
        <v>5048</v>
      </c>
      <c r="N12" s="62" t="n">
        <v>13509</v>
      </c>
      <c r="O12" s="62" t="n">
        <v>29313</v>
      </c>
      <c r="P12" s="62" t="n">
        <v>696</v>
      </c>
      <c r="Q12" s="62" t="n">
        <v>16327</v>
      </c>
      <c r="R12" s="62" t="n">
        <v>9939</v>
      </c>
      <c r="S12" s="62" t="n">
        <v>12444</v>
      </c>
      <c r="T12" s="62" t="n">
        <v>228176</v>
      </c>
      <c r="U12" s="62" t="n">
        <v>257301</v>
      </c>
      <c r="V12" s="62" t="n">
        <v>485477</v>
      </c>
      <c r="W12" s="19"/>
      <c r="X12" s="93"/>
    </row>
    <row r="13" customFormat="false" ht="13.5" hidden="false" customHeight="false" outlineLevel="0" collapsed="false">
      <c r="A13" s="18" t="s">
        <v>27</v>
      </c>
      <c r="B13" s="62" t="n">
        <v>105222</v>
      </c>
      <c r="C13" s="62" t="n">
        <v>1480</v>
      </c>
      <c r="D13" s="62" t="n">
        <v>178</v>
      </c>
      <c r="E13" s="62" t="n">
        <v>1302</v>
      </c>
      <c r="F13" s="62" t="n">
        <v>11796</v>
      </c>
      <c r="G13" s="62" t="n">
        <v>5673</v>
      </c>
      <c r="H13" s="62" t="n">
        <v>5266</v>
      </c>
      <c r="I13" s="62" t="n">
        <v>857</v>
      </c>
      <c r="J13" s="63"/>
      <c r="K13" s="62" t="n">
        <v>9082</v>
      </c>
      <c r="L13" s="62" t="n">
        <v>5166</v>
      </c>
      <c r="M13" s="62" t="n">
        <v>1495</v>
      </c>
      <c r="N13" s="62" t="n">
        <v>2421</v>
      </c>
      <c r="O13" s="62" t="n">
        <v>4962</v>
      </c>
      <c r="P13" s="62" t="n">
        <v>507</v>
      </c>
      <c r="Q13" s="62" t="n">
        <v>3771</v>
      </c>
      <c r="R13" s="62" t="n">
        <v>2714</v>
      </c>
      <c r="S13" s="62" t="n">
        <v>946</v>
      </c>
      <c r="T13" s="62" t="n">
        <v>48919</v>
      </c>
      <c r="U13" s="62" t="n">
        <v>55357</v>
      </c>
      <c r="V13" s="62" t="n">
        <v>104276</v>
      </c>
      <c r="W13" s="19"/>
      <c r="X13" s="93"/>
    </row>
    <row r="14" customFormat="false" ht="13.5" hidden="false" customHeight="false" outlineLevel="0" collapsed="false">
      <c r="A14" s="18" t="s">
        <v>28</v>
      </c>
      <c r="B14" s="62" t="n">
        <v>136216</v>
      </c>
      <c r="C14" s="62" t="n">
        <v>1903</v>
      </c>
      <c r="D14" s="62" t="n">
        <v>223</v>
      </c>
      <c r="E14" s="62" t="n">
        <v>1680</v>
      </c>
      <c r="F14" s="62" t="n">
        <v>17351</v>
      </c>
      <c r="G14" s="62" t="n">
        <v>5819</v>
      </c>
      <c r="H14" s="62" t="n">
        <v>8546</v>
      </c>
      <c r="I14" s="62" t="n">
        <v>2986</v>
      </c>
      <c r="J14" s="63"/>
      <c r="K14" s="62" t="n">
        <v>11383</v>
      </c>
      <c r="L14" s="62" t="n">
        <v>5082</v>
      </c>
      <c r="M14" s="62" t="n">
        <v>1061</v>
      </c>
      <c r="N14" s="62" t="n">
        <v>5240</v>
      </c>
      <c r="O14" s="62" t="n">
        <v>5540</v>
      </c>
      <c r="P14" s="62" t="n">
        <v>737</v>
      </c>
      <c r="Q14" s="62" t="n">
        <v>7485</v>
      </c>
      <c r="R14" s="62" t="n">
        <v>5968</v>
      </c>
      <c r="S14" s="62" t="n">
        <v>-2108</v>
      </c>
      <c r="T14" s="62" t="n">
        <v>65103</v>
      </c>
      <c r="U14" s="62" t="n">
        <v>73221</v>
      </c>
      <c r="V14" s="62" t="n">
        <v>138324</v>
      </c>
      <c r="W14" s="19"/>
      <c r="X14" s="93"/>
    </row>
    <row r="15" customFormat="false" ht="13.5" hidden="false" customHeight="false" outlineLevel="0" collapsed="false">
      <c r="A15" s="18" t="s">
        <v>29</v>
      </c>
      <c r="B15" s="62" t="n">
        <v>533479</v>
      </c>
      <c r="C15" s="62" t="n">
        <v>8357</v>
      </c>
      <c r="D15" s="62" t="n">
        <v>774</v>
      </c>
      <c r="E15" s="62" t="n">
        <v>7583</v>
      </c>
      <c r="F15" s="62" t="n">
        <v>55993</v>
      </c>
      <c r="G15" s="62" t="n">
        <v>24803</v>
      </c>
      <c r="H15" s="62" t="n">
        <v>24695</v>
      </c>
      <c r="I15" s="62" t="n">
        <v>6495</v>
      </c>
      <c r="J15" s="63"/>
      <c r="K15" s="62" t="n">
        <v>42448</v>
      </c>
      <c r="L15" s="62" t="n">
        <v>24339</v>
      </c>
      <c r="M15" s="62" t="n">
        <v>4143</v>
      </c>
      <c r="N15" s="62" t="n">
        <v>13966</v>
      </c>
      <c r="O15" s="62" t="n">
        <v>25270</v>
      </c>
      <c r="P15" s="62" t="n">
        <v>464</v>
      </c>
      <c r="Q15" s="62" t="n">
        <v>20552</v>
      </c>
      <c r="R15" s="62" t="n">
        <v>13545</v>
      </c>
      <c r="S15" s="62" t="n">
        <v>4142</v>
      </c>
      <c r="T15" s="62" t="n">
        <v>246169</v>
      </c>
      <c r="U15" s="62" t="n">
        <v>283168</v>
      </c>
      <c r="V15" s="62" t="n">
        <v>529337</v>
      </c>
      <c r="W15" s="19"/>
      <c r="X15" s="93"/>
    </row>
    <row r="16" customFormat="false" ht="13.5" hidden="false" customHeight="false" outlineLevel="0" collapsed="false">
      <c r="A16" s="18" t="s">
        <v>30</v>
      </c>
      <c r="B16" s="62" t="n">
        <v>396219</v>
      </c>
      <c r="C16" s="62" t="n">
        <v>5424</v>
      </c>
      <c r="D16" s="62" t="n">
        <v>545</v>
      </c>
      <c r="E16" s="62" t="n">
        <v>4879</v>
      </c>
      <c r="F16" s="62" t="n">
        <v>47871</v>
      </c>
      <c r="G16" s="62" t="n">
        <v>19545</v>
      </c>
      <c r="H16" s="62" t="n">
        <v>21875</v>
      </c>
      <c r="I16" s="62" t="n">
        <v>6451</v>
      </c>
      <c r="J16" s="63"/>
      <c r="K16" s="62" t="n">
        <v>34216</v>
      </c>
      <c r="L16" s="62" t="n">
        <v>18145</v>
      </c>
      <c r="M16" s="62" t="n">
        <v>3593</v>
      </c>
      <c r="N16" s="62" t="n">
        <v>12478</v>
      </c>
      <c r="O16" s="62" t="n">
        <v>14383</v>
      </c>
      <c r="P16" s="62" t="n">
        <v>1400</v>
      </c>
      <c r="Q16" s="62" t="n">
        <v>18282</v>
      </c>
      <c r="R16" s="62" t="n">
        <v>13655</v>
      </c>
      <c r="S16" s="62" t="n">
        <v>-4151</v>
      </c>
      <c r="T16" s="62" t="n">
        <v>185707</v>
      </c>
      <c r="U16" s="62" t="n">
        <v>214663</v>
      </c>
      <c r="V16" s="62" t="n">
        <v>400370</v>
      </c>
      <c r="W16" s="19"/>
      <c r="X16" s="93"/>
    </row>
    <row r="17" customFormat="false" ht="13.5" hidden="false" customHeight="false" outlineLevel="0" collapsed="false">
      <c r="A17" s="18" t="s">
        <v>31</v>
      </c>
      <c r="B17" s="62" t="n">
        <v>96875</v>
      </c>
      <c r="C17" s="62" t="n">
        <v>1075</v>
      </c>
      <c r="D17" s="62" t="n">
        <v>164</v>
      </c>
      <c r="E17" s="62" t="n">
        <v>911</v>
      </c>
      <c r="F17" s="62" t="n">
        <v>8079</v>
      </c>
      <c r="G17" s="62" t="n">
        <v>3603</v>
      </c>
      <c r="H17" s="62" t="n">
        <v>3730</v>
      </c>
      <c r="I17" s="62" t="n">
        <v>746</v>
      </c>
      <c r="J17" s="63"/>
      <c r="K17" s="62" t="n">
        <v>6042</v>
      </c>
      <c r="L17" s="62" t="n">
        <v>3885</v>
      </c>
      <c r="M17" s="62" t="n">
        <v>1022</v>
      </c>
      <c r="N17" s="62" t="n">
        <v>1135</v>
      </c>
      <c r="O17" s="62" t="n">
        <v>3888</v>
      </c>
      <c r="P17" s="62" t="n">
        <v>-282</v>
      </c>
      <c r="Q17" s="62" t="n">
        <v>2708</v>
      </c>
      <c r="R17" s="62" t="n">
        <v>2037</v>
      </c>
      <c r="S17" s="62" t="n">
        <v>940</v>
      </c>
      <c r="T17" s="62" t="n">
        <v>41901</v>
      </c>
      <c r="U17" s="62" t="n">
        <v>54034</v>
      </c>
      <c r="V17" s="62" t="n">
        <v>95935</v>
      </c>
      <c r="W17" s="19"/>
      <c r="X17" s="93"/>
    </row>
    <row r="18" customFormat="false" ht="13.5" hidden="false" customHeight="false" outlineLevel="0" collapsed="false">
      <c r="A18" s="18" t="s">
        <v>32</v>
      </c>
      <c r="B18" s="62" t="n">
        <v>140341</v>
      </c>
      <c r="C18" s="62" t="n">
        <v>1752</v>
      </c>
      <c r="D18" s="62" t="n">
        <v>197</v>
      </c>
      <c r="E18" s="62" t="n">
        <v>1555</v>
      </c>
      <c r="F18" s="62" t="n">
        <v>15048</v>
      </c>
      <c r="G18" s="62" t="n">
        <v>6771</v>
      </c>
      <c r="H18" s="62" t="n">
        <v>6800</v>
      </c>
      <c r="I18" s="62" t="n">
        <v>1477</v>
      </c>
      <c r="J18" s="63"/>
      <c r="K18" s="62" t="n">
        <v>12341</v>
      </c>
      <c r="L18" s="62" t="n">
        <v>7245</v>
      </c>
      <c r="M18" s="62" t="n">
        <v>1709</v>
      </c>
      <c r="N18" s="62" t="n">
        <v>3387</v>
      </c>
      <c r="O18" s="62" t="n">
        <v>8404</v>
      </c>
      <c r="P18" s="62" t="n">
        <v>-474</v>
      </c>
      <c r="Q18" s="62" t="n">
        <v>5091</v>
      </c>
      <c r="R18" s="62" t="n">
        <v>2707</v>
      </c>
      <c r="S18" s="62" t="n">
        <v>4142</v>
      </c>
      <c r="T18" s="62" t="n">
        <v>61280</v>
      </c>
      <c r="U18" s="62" t="n">
        <v>74919</v>
      </c>
      <c r="V18" s="62" t="n">
        <v>136199</v>
      </c>
      <c r="W18" s="19"/>
      <c r="X18" s="93"/>
    </row>
    <row r="19" customFormat="false" ht="13.5" hidden="false" customHeight="false" outlineLevel="0" collapsed="false">
      <c r="A19" s="18" t="s">
        <v>33</v>
      </c>
      <c r="B19" s="62" t="n">
        <v>645159</v>
      </c>
      <c r="C19" s="62" t="n">
        <v>7314</v>
      </c>
      <c r="D19" s="62" t="n">
        <v>813</v>
      </c>
      <c r="E19" s="62" t="n">
        <v>6501</v>
      </c>
      <c r="F19" s="62" t="n">
        <v>57567</v>
      </c>
      <c r="G19" s="62" t="n">
        <v>19081</v>
      </c>
      <c r="H19" s="62" t="n">
        <v>30643</v>
      </c>
      <c r="I19" s="62" t="n">
        <v>7843</v>
      </c>
      <c r="J19" s="63"/>
      <c r="K19" s="62" t="n">
        <v>34444</v>
      </c>
      <c r="L19" s="62" t="n">
        <v>18303</v>
      </c>
      <c r="M19" s="62" t="n">
        <v>3210</v>
      </c>
      <c r="N19" s="62" t="n">
        <v>12931</v>
      </c>
      <c r="O19" s="62" t="n">
        <v>11856</v>
      </c>
      <c r="P19" s="62" t="n">
        <v>778</v>
      </c>
      <c r="Q19" s="62" t="n">
        <v>27433</v>
      </c>
      <c r="R19" s="62" t="n">
        <v>23123</v>
      </c>
      <c r="S19" s="62" t="n">
        <v>-17768</v>
      </c>
      <c r="T19" s="62" t="n">
        <v>318707</v>
      </c>
      <c r="U19" s="62" t="n">
        <v>344220</v>
      </c>
      <c r="V19" s="62" t="n">
        <v>662927</v>
      </c>
      <c r="W19" s="19"/>
      <c r="X19" s="93"/>
    </row>
    <row r="20" customFormat="false" ht="13.5" hidden="false" customHeight="false" outlineLevel="0" collapsed="false">
      <c r="A20" s="18" t="s">
        <v>34</v>
      </c>
      <c r="B20" s="62" t="n">
        <v>86363</v>
      </c>
      <c r="C20" s="62" t="n">
        <v>1055</v>
      </c>
      <c r="D20" s="62" t="n">
        <v>112</v>
      </c>
      <c r="E20" s="62" t="n">
        <v>943</v>
      </c>
      <c r="F20" s="62" t="n">
        <v>10883</v>
      </c>
      <c r="G20" s="62" t="n">
        <v>4432</v>
      </c>
      <c r="H20" s="62" t="n">
        <v>5425</v>
      </c>
      <c r="I20" s="62" t="n">
        <v>1026</v>
      </c>
      <c r="J20" s="63"/>
      <c r="K20" s="62" t="n">
        <v>8022</v>
      </c>
      <c r="L20" s="62" t="n">
        <v>4585</v>
      </c>
      <c r="M20" s="62" t="n">
        <v>1038</v>
      </c>
      <c r="N20" s="62" t="n">
        <v>2399</v>
      </c>
      <c r="O20" s="62" t="n">
        <v>3611</v>
      </c>
      <c r="P20" s="62" t="n">
        <v>-153</v>
      </c>
      <c r="Q20" s="62" t="n">
        <v>4387</v>
      </c>
      <c r="R20" s="62" t="n">
        <v>2861</v>
      </c>
      <c r="S20" s="62" t="n">
        <v>-193</v>
      </c>
      <c r="T20" s="62" t="n">
        <v>39220</v>
      </c>
      <c r="U20" s="62" t="n">
        <v>47336</v>
      </c>
      <c r="V20" s="62" t="n">
        <v>86556</v>
      </c>
      <c r="W20" s="19"/>
      <c r="X20" s="93"/>
    </row>
    <row r="21" customFormat="false" ht="13.5" hidden="false" customHeight="false" outlineLevel="0" collapsed="false">
      <c r="A21" s="18" t="s">
        <v>35</v>
      </c>
      <c r="B21" s="62" t="n">
        <v>12034</v>
      </c>
      <c r="C21" s="62" t="n">
        <v>150</v>
      </c>
      <c r="D21" s="62" t="n">
        <v>14</v>
      </c>
      <c r="E21" s="62" t="n">
        <v>136</v>
      </c>
      <c r="F21" s="62" t="n">
        <v>2816</v>
      </c>
      <c r="G21" s="62" t="n">
        <v>711</v>
      </c>
      <c r="H21" s="62" t="n">
        <v>2016</v>
      </c>
      <c r="I21" s="62" t="n">
        <v>89</v>
      </c>
      <c r="J21" s="63"/>
      <c r="K21" s="62" t="n">
        <v>1649</v>
      </c>
      <c r="L21" s="62" t="n">
        <v>903</v>
      </c>
      <c r="M21" s="62" t="n">
        <v>191</v>
      </c>
      <c r="N21" s="62" t="n">
        <v>555</v>
      </c>
      <c r="O21" s="62" t="n">
        <v>355</v>
      </c>
      <c r="P21" s="62" t="n">
        <v>-192</v>
      </c>
      <c r="Q21" s="62" t="n">
        <v>1825</v>
      </c>
      <c r="R21" s="62" t="n">
        <v>1167</v>
      </c>
      <c r="S21" s="62" t="n">
        <v>-948</v>
      </c>
      <c r="T21" s="62" t="n">
        <v>6697</v>
      </c>
      <c r="U21" s="62" t="n">
        <v>6285</v>
      </c>
      <c r="V21" s="62" t="n">
        <v>12982</v>
      </c>
      <c r="W21" s="19"/>
      <c r="X21" s="93"/>
    </row>
    <row r="22" customFormat="false" ht="13.5" hidden="false" customHeight="false" outlineLevel="0" collapsed="false">
      <c r="A22" s="18" t="s">
        <v>36</v>
      </c>
      <c r="B22" s="62" t="n">
        <v>232214</v>
      </c>
      <c r="C22" s="62" t="n">
        <v>2384</v>
      </c>
      <c r="D22" s="62" t="n">
        <v>290</v>
      </c>
      <c r="E22" s="62" t="n">
        <v>2094</v>
      </c>
      <c r="F22" s="62" t="n">
        <v>30614</v>
      </c>
      <c r="G22" s="62" t="n">
        <v>10539</v>
      </c>
      <c r="H22" s="62" t="n">
        <v>17544</v>
      </c>
      <c r="I22" s="62" t="n">
        <v>2531</v>
      </c>
      <c r="J22" s="63"/>
      <c r="K22" s="62" t="n">
        <v>18361</v>
      </c>
      <c r="L22" s="62" t="n">
        <v>11485</v>
      </c>
      <c r="M22" s="62" t="n">
        <v>1300</v>
      </c>
      <c r="N22" s="62" t="n">
        <v>5576</v>
      </c>
      <c r="O22" s="62" t="n">
        <v>2867</v>
      </c>
      <c r="P22" s="62" t="n">
        <v>-946</v>
      </c>
      <c r="Q22" s="62" t="n">
        <v>16244</v>
      </c>
      <c r="R22" s="62" t="n">
        <v>12253</v>
      </c>
      <c r="S22" s="62" t="n">
        <v>-11480</v>
      </c>
      <c r="T22" s="62" t="n">
        <v>118049</v>
      </c>
      <c r="U22" s="62" t="n">
        <v>125645</v>
      </c>
      <c r="V22" s="62" t="n">
        <v>243694</v>
      </c>
      <c r="W22" s="19"/>
      <c r="X22" s="93"/>
    </row>
    <row r="23" customFormat="false" ht="13.5" hidden="false" customHeight="false" outlineLevel="0" collapsed="false">
      <c r="A23" s="18" t="s">
        <v>37</v>
      </c>
      <c r="B23" s="62" t="n">
        <v>122724</v>
      </c>
      <c r="C23" s="62" t="n">
        <v>1567</v>
      </c>
      <c r="D23" s="62" t="n">
        <v>166</v>
      </c>
      <c r="E23" s="62" t="n">
        <v>1401</v>
      </c>
      <c r="F23" s="62" t="n">
        <v>16093</v>
      </c>
      <c r="G23" s="62" t="n">
        <v>4448</v>
      </c>
      <c r="H23" s="62" t="n">
        <v>10229</v>
      </c>
      <c r="I23" s="62" t="n">
        <v>1416</v>
      </c>
      <c r="J23" s="63"/>
      <c r="K23" s="62" t="n">
        <v>9857</v>
      </c>
      <c r="L23" s="62" t="n">
        <v>5023</v>
      </c>
      <c r="M23" s="62" t="n">
        <v>1614</v>
      </c>
      <c r="N23" s="62" t="n">
        <v>3220</v>
      </c>
      <c r="O23" s="62" t="n">
        <v>2376</v>
      </c>
      <c r="P23" s="62" t="n">
        <v>-575</v>
      </c>
      <c r="Q23" s="62" t="n">
        <v>8615</v>
      </c>
      <c r="R23" s="62" t="n">
        <v>6236</v>
      </c>
      <c r="S23" s="62" t="n">
        <v>-5261</v>
      </c>
      <c r="T23" s="62" t="n">
        <v>61982</v>
      </c>
      <c r="U23" s="62" t="n">
        <v>66003</v>
      </c>
      <c r="V23" s="62" t="n">
        <v>127985</v>
      </c>
      <c r="W23" s="19"/>
      <c r="X23" s="93"/>
    </row>
    <row r="24" customFormat="false" ht="13.5" hidden="false" customHeight="false" outlineLevel="0" collapsed="false">
      <c r="A24" s="18" t="s">
        <v>38</v>
      </c>
      <c r="B24" s="62" t="n">
        <v>19442</v>
      </c>
      <c r="C24" s="62" t="n">
        <v>226</v>
      </c>
      <c r="D24" s="62" t="n">
        <v>22</v>
      </c>
      <c r="E24" s="62" t="n">
        <v>204</v>
      </c>
      <c r="F24" s="62" t="n">
        <v>3093</v>
      </c>
      <c r="G24" s="62" t="n">
        <v>835</v>
      </c>
      <c r="H24" s="62" t="n">
        <v>2090</v>
      </c>
      <c r="I24" s="62" t="n">
        <v>168</v>
      </c>
      <c r="J24" s="63"/>
      <c r="K24" s="62" t="n">
        <v>1677</v>
      </c>
      <c r="L24" s="62" t="n">
        <v>925</v>
      </c>
      <c r="M24" s="62" t="n">
        <v>354</v>
      </c>
      <c r="N24" s="62" t="n">
        <v>398</v>
      </c>
      <c r="O24" s="62" t="n">
        <v>279</v>
      </c>
      <c r="P24" s="62" t="n">
        <v>-90</v>
      </c>
      <c r="Q24" s="62" t="n">
        <v>1736</v>
      </c>
      <c r="R24" s="62" t="n">
        <v>1416</v>
      </c>
      <c r="S24" s="62" t="n">
        <v>-1341</v>
      </c>
      <c r="T24" s="62" t="n">
        <v>10060</v>
      </c>
      <c r="U24" s="62" t="n">
        <v>10723</v>
      </c>
      <c r="V24" s="62" t="n">
        <v>20783</v>
      </c>
      <c r="W24" s="19"/>
      <c r="X24" s="93"/>
    </row>
    <row r="25" customFormat="false" ht="13.5" hidden="false" customHeight="false" outlineLevel="0" collapsed="false">
      <c r="A25" s="18" t="s">
        <v>39</v>
      </c>
      <c r="B25" s="62" t="n">
        <v>96889</v>
      </c>
      <c r="C25" s="62" t="n">
        <v>1046</v>
      </c>
      <c r="D25" s="62" t="n">
        <v>115</v>
      </c>
      <c r="E25" s="62" t="n">
        <v>931</v>
      </c>
      <c r="F25" s="62" t="n">
        <v>13297</v>
      </c>
      <c r="G25" s="62" t="n">
        <v>3257</v>
      </c>
      <c r="H25" s="62" t="n">
        <v>9362</v>
      </c>
      <c r="I25" s="62" t="n">
        <v>678</v>
      </c>
      <c r="J25" s="63"/>
      <c r="K25" s="62" t="n">
        <v>6623</v>
      </c>
      <c r="L25" s="62" t="n">
        <v>3902</v>
      </c>
      <c r="M25" s="62" t="n">
        <v>623</v>
      </c>
      <c r="N25" s="62" t="n">
        <v>2098</v>
      </c>
      <c r="O25" s="62" t="n">
        <v>1670</v>
      </c>
      <c r="P25" s="62" t="n">
        <v>-645</v>
      </c>
      <c r="Q25" s="62" t="n">
        <v>8739</v>
      </c>
      <c r="R25" s="62" t="n">
        <v>6674</v>
      </c>
      <c r="S25" s="62" t="n">
        <v>-5935</v>
      </c>
      <c r="T25" s="62" t="n">
        <v>51339</v>
      </c>
      <c r="U25" s="62" t="n">
        <v>51485</v>
      </c>
      <c r="V25" s="62" t="n">
        <v>102824</v>
      </c>
      <c r="W25" s="19"/>
      <c r="X25" s="93"/>
    </row>
    <row r="26" customFormat="false" ht="13.5" hidden="false" customHeight="false" outlineLevel="0" collapsed="false">
      <c r="A26" s="18" t="s">
        <v>40</v>
      </c>
      <c r="B26" s="62" t="n">
        <v>183192</v>
      </c>
      <c r="C26" s="62" t="n">
        <v>2234</v>
      </c>
      <c r="D26" s="62" t="n">
        <v>256</v>
      </c>
      <c r="E26" s="62" t="n">
        <v>1978</v>
      </c>
      <c r="F26" s="62" t="n">
        <v>21180</v>
      </c>
      <c r="G26" s="62" t="n">
        <v>5489</v>
      </c>
      <c r="H26" s="62" t="n">
        <v>13785</v>
      </c>
      <c r="I26" s="62" t="n">
        <v>1906</v>
      </c>
      <c r="J26" s="63"/>
      <c r="K26" s="62" t="n">
        <v>13242</v>
      </c>
      <c r="L26" s="62" t="n">
        <v>6679</v>
      </c>
      <c r="M26" s="62" t="n">
        <v>1111</v>
      </c>
      <c r="N26" s="62" t="n">
        <v>5452</v>
      </c>
      <c r="O26" s="62" t="n">
        <v>3939</v>
      </c>
      <c r="P26" s="62" t="n">
        <v>-1190</v>
      </c>
      <c r="Q26" s="62" t="n">
        <v>12674</v>
      </c>
      <c r="R26" s="62" t="n">
        <v>7938</v>
      </c>
      <c r="S26" s="62" t="n">
        <v>-5977</v>
      </c>
      <c r="T26" s="62" t="n">
        <v>99310</v>
      </c>
      <c r="U26" s="62" t="n">
        <v>89859</v>
      </c>
      <c r="V26" s="62" t="n">
        <v>189169</v>
      </c>
      <c r="W26" s="19"/>
      <c r="X26" s="93"/>
    </row>
    <row r="27" customFormat="false" ht="13.5" hidden="false" customHeight="false" outlineLevel="0" collapsed="false">
      <c r="A27" s="18" t="s">
        <v>41</v>
      </c>
      <c r="B27" s="62" t="n">
        <v>47425</v>
      </c>
      <c r="C27" s="62" t="n">
        <v>445</v>
      </c>
      <c r="D27" s="62" t="n">
        <v>71</v>
      </c>
      <c r="E27" s="62" t="n">
        <v>374</v>
      </c>
      <c r="F27" s="62" t="n">
        <v>7626</v>
      </c>
      <c r="G27" s="62" t="n">
        <v>2604</v>
      </c>
      <c r="H27" s="62" t="n">
        <v>4450</v>
      </c>
      <c r="I27" s="62" t="n">
        <v>572</v>
      </c>
      <c r="J27" s="63"/>
      <c r="K27" s="62" t="n">
        <v>4235</v>
      </c>
      <c r="L27" s="62" t="n">
        <v>2832</v>
      </c>
      <c r="M27" s="62" t="n">
        <v>481</v>
      </c>
      <c r="N27" s="62" t="n">
        <v>922</v>
      </c>
      <c r="O27" s="62" t="n">
        <v>844</v>
      </c>
      <c r="P27" s="62" t="n">
        <v>-228</v>
      </c>
      <c r="Q27" s="62" t="n">
        <v>3969</v>
      </c>
      <c r="R27" s="62" t="n">
        <v>3391</v>
      </c>
      <c r="S27" s="62" t="n">
        <v>-2921</v>
      </c>
      <c r="T27" s="62" t="n">
        <v>23631</v>
      </c>
      <c r="U27" s="62" t="n">
        <v>26715</v>
      </c>
      <c r="V27" s="62" t="n">
        <v>50346</v>
      </c>
      <c r="W27" s="19"/>
      <c r="X27" s="93"/>
    </row>
    <row r="28" customFormat="false" ht="13.5" hidden="false" customHeight="false" outlineLevel="0" collapsed="false">
      <c r="A28" s="24" t="s">
        <v>42</v>
      </c>
      <c r="B28" s="71" t="n">
        <v>1715734</v>
      </c>
      <c r="C28" s="71" t="n">
        <v>25867</v>
      </c>
      <c r="D28" s="71" t="n">
        <v>2045</v>
      </c>
      <c r="E28" s="71" t="n">
        <v>23822</v>
      </c>
      <c r="F28" s="71" t="n">
        <v>183409</v>
      </c>
      <c r="G28" s="71" t="n">
        <v>85621</v>
      </c>
      <c r="H28" s="71" t="n">
        <v>78202</v>
      </c>
      <c r="I28" s="71" t="n">
        <v>19586</v>
      </c>
      <c r="J28" s="63"/>
      <c r="K28" s="71" t="n">
        <v>137121</v>
      </c>
      <c r="L28" s="71" t="n">
        <v>82615</v>
      </c>
      <c r="M28" s="71" t="n">
        <v>14086</v>
      </c>
      <c r="N28" s="71" t="n">
        <v>40420</v>
      </c>
      <c r="O28" s="71" t="n">
        <v>80926</v>
      </c>
      <c r="P28" s="71" t="n">
        <v>3006</v>
      </c>
      <c r="Q28" s="71" t="n">
        <v>64116</v>
      </c>
      <c r="R28" s="71" t="n">
        <v>46288</v>
      </c>
      <c r="S28" s="71" t="n">
        <v>10816</v>
      </c>
      <c r="T28" s="71" t="n">
        <v>819620</v>
      </c>
      <c r="U28" s="71" t="n">
        <v>885298</v>
      </c>
      <c r="V28" s="71" t="n">
        <v>1704918</v>
      </c>
      <c r="W28" s="19"/>
      <c r="X28" s="93"/>
    </row>
    <row r="29" customFormat="false" ht="13.5" hidden="false" customHeight="false" outlineLevel="0" collapsed="false">
      <c r="A29" s="24" t="s">
        <v>43</v>
      </c>
      <c r="B29" s="71" t="n">
        <v>1231542</v>
      </c>
      <c r="C29" s="71" t="n">
        <v>18840</v>
      </c>
      <c r="D29" s="71" t="n">
        <v>1717</v>
      </c>
      <c r="E29" s="71" t="n">
        <v>17123</v>
      </c>
      <c r="F29" s="71" t="n">
        <v>134885</v>
      </c>
      <c r="G29" s="71" t="n">
        <v>63435</v>
      </c>
      <c r="H29" s="71" t="n">
        <v>56778</v>
      </c>
      <c r="I29" s="71" t="n">
        <v>14672</v>
      </c>
      <c r="J29" s="63"/>
      <c r="K29" s="71" t="n">
        <v>105017</v>
      </c>
      <c r="L29" s="71" t="n">
        <v>61048</v>
      </c>
      <c r="M29" s="71" t="n">
        <v>12221</v>
      </c>
      <c r="N29" s="71" t="n">
        <v>31748</v>
      </c>
      <c r="O29" s="71" t="n">
        <v>66193</v>
      </c>
      <c r="P29" s="71" t="n">
        <v>2387</v>
      </c>
      <c r="Q29" s="71" t="n">
        <v>44557</v>
      </c>
      <c r="R29" s="71" t="n">
        <v>29868</v>
      </c>
      <c r="S29" s="71" t="n">
        <v>19202</v>
      </c>
      <c r="T29" s="71" t="n">
        <v>566626</v>
      </c>
      <c r="U29" s="71" t="n">
        <v>645714</v>
      </c>
      <c r="V29" s="71" t="n">
        <v>1212340</v>
      </c>
      <c r="W29" s="19"/>
      <c r="X29" s="93"/>
    </row>
    <row r="30" customFormat="false" ht="13.5" hidden="false" customHeight="false" outlineLevel="0" collapsed="false">
      <c r="A30" s="24" t="s">
        <v>44</v>
      </c>
      <c r="B30" s="71" t="n">
        <v>1278594</v>
      </c>
      <c r="C30" s="71" t="n">
        <v>15565</v>
      </c>
      <c r="D30" s="71" t="n">
        <v>1719</v>
      </c>
      <c r="E30" s="71" t="n">
        <v>13846</v>
      </c>
      <c r="F30" s="71" t="n">
        <v>128565</v>
      </c>
      <c r="G30" s="71" t="n">
        <v>49000</v>
      </c>
      <c r="H30" s="71" t="n">
        <v>63048</v>
      </c>
      <c r="I30" s="71" t="n">
        <v>16517</v>
      </c>
      <c r="J30" s="63"/>
      <c r="K30" s="71" t="n">
        <v>87043</v>
      </c>
      <c r="L30" s="71" t="n">
        <v>47578</v>
      </c>
      <c r="M30" s="71" t="n">
        <v>9534</v>
      </c>
      <c r="N30" s="71" t="n">
        <v>29931</v>
      </c>
      <c r="O30" s="71" t="n">
        <v>38531</v>
      </c>
      <c r="P30" s="71" t="n">
        <v>1422</v>
      </c>
      <c r="Q30" s="71" t="n">
        <v>53514</v>
      </c>
      <c r="R30" s="71" t="n">
        <v>41522</v>
      </c>
      <c r="S30" s="71" t="n">
        <v>-16837</v>
      </c>
      <c r="T30" s="71" t="n">
        <v>607595</v>
      </c>
      <c r="U30" s="71" t="n">
        <v>687836</v>
      </c>
      <c r="V30" s="71" t="n">
        <v>1295431</v>
      </c>
      <c r="W30" s="19"/>
      <c r="X30" s="93"/>
    </row>
    <row r="31" customFormat="false" ht="13.5" hidden="false" customHeight="false" outlineLevel="0" collapsed="false">
      <c r="A31" s="24" t="s">
        <v>45</v>
      </c>
      <c r="B31" s="71" t="n">
        <v>569666</v>
      </c>
      <c r="C31" s="71" t="n">
        <v>6428</v>
      </c>
      <c r="D31" s="71" t="n">
        <v>719</v>
      </c>
      <c r="E31" s="71" t="n">
        <v>5709</v>
      </c>
      <c r="F31" s="71" t="n">
        <v>76796</v>
      </c>
      <c r="G31" s="71" t="n">
        <v>24222</v>
      </c>
      <c r="H31" s="71" t="n">
        <v>46666</v>
      </c>
      <c r="I31" s="71" t="n">
        <v>5908</v>
      </c>
      <c r="J31" s="63"/>
      <c r="K31" s="71" t="n">
        <v>46189</v>
      </c>
      <c r="L31" s="71" t="n">
        <v>26823</v>
      </c>
      <c r="M31" s="71" t="n">
        <v>5120</v>
      </c>
      <c r="N31" s="71" t="n">
        <v>14246</v>
      </c>
      <c r="O31" s="71" t="n">
        <v>11158</v>
      </c>
      <c r="P31" s="71" t="n">
        <v>-2601</v>
      </c>
      <c r="Q31" s="71" t="n">
        <v>41546</v>
      </c>
      <c r="R31" s="71" t="n">
        <v>30607</v>
      </c>
      <c r="S31" s="71" t="n">
        <v>-25158</v>
      </c>
      <c r="T31" s="71" t="n">
        <v>287347</v>
      </c>
      <c r="U31" s="71" t="n">
        <v>307477</v>
      </c>
      <c r="V31" s="71" t="n">
        <v>594824</v>
      </c>
      <c r="W31" s="19"/>
      <c r="X31" s="93"/>
    </row>
    <row r="32" customFormat="false" ht="13.5" hidden="false" customHeight="false" outlineLevel="0" collapsed="false">
      <c r="A32" s="24" t="s">
        <v>46</v>
      </c>
      <c r="B32" s="79" t="n">
        <v>230617</v>
      </c>
      <c r="C32" s="79" t="n">
        <v>2679</v>
      </c>
      <c r="D32" s="79" t="n">
        <v>327</v>
      </c>
      <c r="E32" s="79" t="n">
        <v>2352</v>
      </c>
      <c r="F32" s="79" t="n">
        <v>28806</v>
      </c>
      <c r="G32" s="79" t="n">
        <v>8093</v>
      </c>
      <c r="H32" s="79" t="n">
        <v>18235</v>
      </c>
      <c r="I32" s="79" t="n">
        <v>2478</v>
      </c>
      <c r="J32" s="95"/>
      <c r="K32" s="79" t="n">
        <v>17477</v>
      </c>
      <c r="L32" s="79" t="n">
        <v>9511</v>
      </c>
      <c r="M32" s="79" t="n">
        <v>1592</v>
      </c>
      <c r="N32" s="79" t="n">
        <v>6374</v>
      </c>
      <c r="O32" s="79" t="n">
        <v>4783</v>
      </c>
      <c r="P32" s="79" t="n">
        <v>-1418</v>
      </c>
      <c r="Q32" s="79" t="n">
        <v>16643</v>
      </c>
      <c r="R32" s="79" t="n">
        <v>11329</v>
      </c>
      <c r="S32" s="79" t="n">
        <v>-8898</v>
      </c>
      <c r="T32" s="79" t="n">
        <v>122941</v>
      </c>
      <c r="U32" s="79" t="n">
        <v>116574</v>
      </c>
      <c r="V32" s="79" t="n">
        <v>239515</v>
      </c>
      <c r="W32" s="19"/>
      <c r="X32" s="93"/>
    </row>
    <row r="33" customFormat="false" ht="13.5" hidden="false" customHeight="false" outlineLevel="0" collapsed="false">
      <c r="A33" s="26" t="s">
        <v>47</v>
      </c>
      <c r="B33" s="76" t="n">
        <v>5026153</v>
      </c>
      <c r="C33" s="76" t="n">
        <v>69379</v>
      </c>
      <c r="D33" s="76" t="n">
        <v>6527</v>
      </c>
      <c r="E33" s="76" t="n">
        <v>62852</v>
      </c>
      <c r="F33" s="76" t="n">
        <v>552461</v>
      </c>
      <c r="G33" s="76" t="n">
        <v>230371</v>
      </c>
      <c r="H33" s="76" t="n">
        <v>262929</v>
      </c>
      <c r="I33" s="76" t="n">
        <v>59161</v>
      </c>
      <c r="J33" s="96"/>
      <c r="K33" s="76" t="n">
        <v>392847</v>
      </c>
      <c r="L33" s="76" t="n">
        <v>227575</v>
      </c>
      <c r="M33" s="76" t="n">
        <v>42553</v>
      </c>
      <c r="N33" s="76" t="n">
        <v>122719</v>
      </c>
      <c r="O33" s="76" t="n">
        <v>201591</v>
      </c>
      <c r="P33" s="76" t="n">
        <v>2796</v>
      </c>
      <c r="Q33" s="76" t="n">
        <v>220376</v>
      </c>
      <c r="R33" s="76" t="n">
        <v>159614</v>
      </c>
      <c r="S33" s="76" t="n">
        <v>-20875</v>
      </c>
      <c r="T33" s="76" t="n">
        <v>2404129</v>
      </c>
      <c r="U33" s="76" t="n">
        <v>2642899</v>
      </c>
      <c r="V33" s="76" t="n">
        <v>5047028</v>
      </c>
      <c r="W33" s="19"/>
      <c r="X33" s="93"/>
    </row>
    <row r="34" customFormat="false" ht="12.75" hidden="false" customHeight="false" outlineLevel="0" collapsed="false">
      <c r="F34" s="97"/>
    </row>
    <row r="35" customFormat="false" ht="12.75" hidden="false" customHeight="false" outlineLevel="0" collapsed="false">
      <c r="R35" s="97"/>
    </row>
    <row r="36" customFormat="false" ht="12.75" hidden="false" customHeight="false" outlineLevel="0" collapsed="false">
      <c r="R36" s="97"/>
    </row>
  </sheetData>
  <mergeCells count="24">
    <mergeCell ref="A3:A5"/>
    <mergeCell ref="B3:B5"/>
    <mergeCell ref="C3:C5"/>
    <mergeCell ref="D3:D5"/>
    <mergeCell ref="E3:E5"/>
    <mergeCell ref="F3:I3"/>
    <mergeCell ref="K3:N3"/>
    <mergeCell ref="O3:O5"/>
    <mergeCell ref="P3:P5"/>
    <mergeCell ref="Q3:Q5"/>
    <mergeCell ref="R3:R5"/>
    <mergeCell ref="S3:S5"/>
    <mergeCell ref="T3:T5"/>
    <mergeCell ref="U3:U5"/>
    <mergeCell ref="V3:V5"/>
    <mergeCell ref="F4:F5"/>
    <mergeCell ref="G4:G5"/>
    <mergeCell ref="H4:H5"/>
    <mergeCell ref="I4:I5"/>
    <mergeCell ref="K4:K5"/>
    <mergeCell ref="L4:L5"/>
    <mergeCell ref="M4:M5"/>
    <mergeCell ref="N4:N5"/>
    <mergeCell ref="X4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6" min="6" style="0" width="6.85"/>
    <col collapsed="false" customWidth="true" hidden="false" outlineLevel="0" max="8" min="8" style="0" width="11.99"/>
    <col collapsed="false" customWidth="true" hidden="false" outlineLevel="0" max="10" min="10" style="0" width="7.99"/>
    <col collapsed="false" customWidth="true" hidden="false" outlineLevel="0" max="14" min="14" style="0" width="3.7"/>
  </cols>
  <sheetData>
    <row r="1" customFormat="false" ht="13.5" hidden="false" customHeight="false" outlineLevel="0" collapsed="false">
      <c r="A1" s="98" t="s">
        <v>91</v>
      </c>
      <c r="B1" s="99"/>
      <c r="C1" s="100"/>
      <c r="D1" s="101"/>
      <c r="E1" s="102"/>
      <c r="F1" s="29"/>
      <c r="G1" s="29"/>
      <c r="H1" s="50"/>
      <c r="I1" s="29"/>
      <c r="J1" s="29"/>
      <c r="K1" s="29"/>
      <c r="L1" s="29"/>
      <c r="M1" s="29"/>
    </row>
    <row r="2" s="108" customFormat="true" ht="93.75" hidden="false" customHeight="true" outlineLevel="0" collapsed="false">
      <c r="A2" s="103" t="s">
        <v>92</v>
      </c>
      <c r="B2" s="104" t="s">
        <v>93</v>
      </c>
      <c r="C2" s="105" t="s">
        <v>94</v>
      </c>
      <c r="D2" s="105" t="s">
        <v>95</v>
      </c>
      <c r="E2" s="105" t="s">
        <v>96</v>
      </c>
      <c r="F2" s="106" t="s">
        <v>97</v>
      </c>
      <c r="G2" s="106" t="s">
        <v>98</v>
      </c>
      <c r="H2" s="106" t="s">
        <v>99</v>
      </c>
      <c r="I2" s="106" t="s">
        <v>100</v>
      </c>
      <c r="J2" s="106" t="s">
        <v>53</v>
      </c>
      <c r="K2" s="106" t="s">
        <v>101</v>
      </c>
      <c r="L2" s="106" t="s">
        <v>102</v>
      </c>
      <c r="M2" s="106" t="s">
        <v>52</v>
      </c>
      <c r="N2" s="107"/>
    </row>
    <row r="3" customFormat="false" ht="13.5" hidden="false" customHeight="false" outlineLevel="0" collapsed="false">
      <c r="A3" s="109" t="s">
        <v>20</v>
      </c>
      <c r="B3" s="110" t="n">
        <v>418874</v>
      </c>
      <c r="C3" s="111" t="n">
        <v>8.2994189847966</v>
      </c>
      <c r="D3" s="111" t="n">
        <v>-0.747108597317233</v>
      </c>
      <c r="E3" s="111" t="n">
        <v>9.53606193793731</v>
      </c>
      <c r="F3" s="111" t="n">
        <v>52.8137339629578</v>
      </c>
      <c r="G3" s="111" t="n">
        <v>19.0596243539645</v>
      </c>
      <c r="H3" s="112" t="n">
        <v>48.4527905187412</v>
      </c>
      <c r="I3" s="112" t="n">
        <v>14.3845708353302</v>
      </c>
      <c r="J3" s="112" t="n">
        <v>12.9979628993187</v>
      </c>
      <c r="K3" s="112" t="n">
        <v>1.29385028677573</v>
      </c>
      <c r="L3" s="111" t="n">
        <v>42.1571623770218</v>
      </c>
      <c r="M3" s="111" t="n">
        <v>43.4510126637975</v>
      </c>
      <c r="N3" s="112"/>
    </row>
    <row r="4" customFormat="false" ht="13.5" hidden="false" customHeight="false" outlineLevel="0" collapsed="false">
      <c r="A4" s="109" t="s">
        <v>60</v>
      </c>
      <c r="B4" s="110" t="n">
        <v>8257</v>
      </c>
      <c r="C4" s="111" t="n">
        <v>0.16360123224995</v>
      </c>
      <c r="D4" s="111" t="n">
        <v>-2.62971698113208</v>
      </c>
      <c r="E4" s="111" t="n">
        <v>6.5075699660317</v>
      </c>
      <c r="F4" s="111" t="n">
        <v>57.1272859392031</v>
      </c>
      <c r="G4" s="111" t="n">
        <v>13.7214137214137</v>
      </c>
      <c r="H4" s="112" t="n">
        <v>76.4772659377427</v>
      </c>
      <c r="I4" s="112" t="n">
        <v>15.7734360996594</v>
      </c>
      <c r="J4" s="112" t="n">
        <v>13.9810001792436</v>
      </c>
      <c r="K4" s="112" t="n">
        <v>4.6603333930812</v>
      </c>
      <c r="L4" s="111" t="n">
        <v>49.1127442193942</v>
      </c>
      <c r="M4" s="111" t="n">
        <v>53.7730776124754</v>
      </c>
      <c r="N4" s="112"/>
    </row>
    <row r="5" customFormat="false" ht="13.5" hidden="false" customHeight="false" outlineLevel="0" collapsed="false">
      <c r="A5" s="109" t="s">
        <v>22</v>
      </c>
      <c r="B5" s="110" t="n">
        <v>1139463</v>
      </c>
      <c r="C5" s="111" t="n">
        <v>22.5769106095706</v>
      </c>
      <c r="D5" s="111" t="n">
        <v>-0.83097550850253</v>
      </c>
      <c r="E5" s="111" t="n">
        <v>11.3728328286007</v>
      </c>
      <c r="F5" s="111" t="n">
        <v>51.4397571487622</v>
      </c>
      <c r="G5" s="111" t="n">
        <v>21.7973231357553</v>
      </c>
      <c r="H5" s="112" t="n">
        <v>47.5198756900887</v>
      </c>
      <c r="I5" s="112" t="n">
        <v>15.5422346943859</v>
      </c>
      <c r="J5" s="112" t="n">
        <v>14.4725262336387</v>
      </c>
      <c r="K5" s="112" t="n">
        <v>1.47347096799002</v>
      </c>
      <c r="L5" s="111" t="n">
        <v>33.6425058794638</v>
      </c>
      <c r="M5" s="111" t="n">
        <v>35.1159768474538</v>
      </c>
      <c r="N5" s="112"/>
    </row>
    <row r="6" customFormat="false" ht="13.5" hidden="false" customHeight="false" outlineLevel="0" collapsed="false">
      <c r="A6" s="109" t="s">
        <v>23</v>
      </c>
      <c r="B6" s="110" t="n">
        <v>93250</v>
      </c>
      <c r="C6" s="111" t="n">
        <v>1.84762200645608</v>
      </c>
      <c r="D6" s="111" t="n">
        <v>-1.75937631689844</v>
      </c>
      <c r="E6" s="111" t="n">
        <v>8.77349792070451</v>
      </c>
      <c r="F6" s="111" t="n">
        <v>53.4991957104558</v>
      </c>
      <c r="G6" s="111" t="n">
        <v>14.7090891069482</v>
      </c>
      <c r="H6" s="112" t="n">
        <v>70.6595100175373</v>
      </c>
      <c r="I6" s="112" t="n">
        <v>15.7729712494021</v>
      </c>
      <c r="J6" s="112" t="n">
        <v>13.9023223680714</v>
      </c>
      <c r="K6" s="112" t="n">
        <v>7.65265451453473</v>
      </c>
      <c r="L6" s="111" t="n">
        <v>41.5262794281766</v>
      </c>
      <c r="M6" s="111" t="n">
        <v>49.1789339427114</v>
      </c>
      <c r="N6" s="112"/>
    </row>
    <row r="7" s="116" customFormat="true" ht="13.5" hidden="false" customHeight="false" outlineLevel="0" collapsed="false">
      <c r="A7" s="23" t="s">
        <v>24</v>
      </c>
      <c r="B7" s="113" t="n">
        <v>46794</v>
      </c>
      <c r="C7" s="111" t="n">
        <v>0.927159508526602</v>
      </c>
      <c r="D7" s="111" t="n">
        <v>0.731906832565549</v>
      </c>
      <c r="E7" s="111" t="n">
        <v>8.92579197949094</v>
      </c>
      <c r="F7" s="111" t="n">
        <v>53.0516732914476</v>
      </c>
      <c r="G7" s="114" t="n">
        <v>13.548742427024</v>
      </c>
      <c r="H7" s="112" t="n">
        <v>68.3553534660261</v>
      </c>
      <c r="I7" s="115" t="n">
        <v>15.8287577213452</v>
      </c>
      <c r="J7" s="115" t="n">
        <v>13.5981468771448</v>
      </c>
      <c r="K7" s="112" t="n">
        <v>12.7616678105697</v>
      </c>
      <c r="L7" s="111" t="n">
        <v>50.7678448867536</v>
      </c>
      <c r="M7" s="111" t="n">
        <v>63.5295126973233</v>
      </c>
      <c r="N7" s="115"/>
    </row>
    <row r="8" s="116" customFormat="true" ht="13.5" hidden="false" customHeight="false" outlineLevel="0" collapsed="false">
      <c r="A8" s="23" t="s">
        <v>25</v>
      </c>
      <c r="B8" s="113" t="n">
        <v>46456</v>
      </c>
      <c r="C8" s="111" t="n">
        <v>0.920462497929475</v>
      </c>
      <c r="D8" s="111" t="n">
        <v>-4.14723723847646</v>
      </c>
      <c r="E8" s="111" t="n">
        <v>8.62526085955544</v>
      </c>
      <c r="F8" s="111" t="n">
        <v>53.9499741691063</v>
      </c>
      <c r="G8" s="114" t="n">
        <v>16.0706591986213</v>
      </c>
      <c r="H8" s="112" t="n">
        <v>72.9230315416869</v>
      </c>
      <c r="I8" s="115" t="n">
        <v>15.7181686015887</v>
      </c>
      <c r="J8" s="115" t="n">
        <v>14.2011335622933</v>
      </c>
      <c r="K8" s="112" t="n">
        <v>2.63374138766566</v>
      </c>
      <c r="L8" s="111" t="n">
        <v>32.447693896041</v>
      </c>
      <c r="M8" s="111" t="n">
        <v>35.0814352837066</v>
      </c>
      <c r="N8" s="115"/>
    </row>
    <row r="9" customFormat="false" ht="13.5" hidden="false" customHeight="false" outlineLevel="0" collapsed="false">
      <c r="A9" s="109" t="s">
        <v>26</v>
      </c>
      <c r="B9" s="110" t="n">
        <v>485477</v>
      </c>
      <c r="C9" s="111" t="n">
        <v>9.61906690432469</v>
      </c>
      <c r="D9" s="111" t="n">
        <v>-2.49919163883427</v>
      </c>
      <c r="E9" s="111" t="n">
        <v>9.89249375806032</v>
      </c>
      <c r="F9" s="111" t="n">
        <v>52.9996271708031</v>
      </c>
      <c r="G9" s="111" t="n">
        <v>19.8563392927879</v>
      </c>
      <c r="H9" s="112" t="n">
        <v>59.6157405241825</v>
      </c>
      <c r="I9" s="112" t="n">
        <v>15.2918757207153</v>
      </c>
      <c r="J9" s="112" t="n">
        <v>14.0939883953394</v>
      </c>
      <c r="K9" s="112" t="n">
        <v>1.41550013321158</v>
      </c>
      <c r="L9" s="111" t="n">
        <v>33.205273958255</v>
      </c>
      <c r="M9" s="111" t="n">
        <v>34.6207740914665</v>
      </c>
      <c r="N9" s="112"/>
    </row>
    <row r="10" customFormat="false" ht="13.5" hidden="false" customHeight="false" outlineLevel="0" collapsed="false">
      <c r="A10" s="109" t="s">
        <v>27</v>
      </c>
      <c r="B10" s="110" t="n">
        <v>104276</v>
      </c>
      <c r="C10" s="111" t="n">
        <v>2.06608721013634</v>
      </c>
      <c r="D10" s="111" t="n">
        <v>-0.899051529147897</v>
      </c>
      <c r="E10" s="111" t="n">
        <v>8.56214774623277</v>
      </c>
      <c r="F10" s="111" t="n">
        <v>53.0869998849208</v>
      </c>
      <c r="G10" s="111" t="n">
        <v>17.4610665408211</v>
      </c>
      <c r="H10" s="112" t="n">
        <v>47.3703806241587</v>
      </c>
      <c r="I10" s="112" t="n">
        <v>14.1290131648035</v>
      </c>
      <c r="J10" s="112" t="n">
        <v>12.4297129328204</v>
      </c>
      <c r="K10" s="112" t="n">
        <v>4.84014167199687</v>
      </c>
      <c r="L10" s="111" t="n">
        <v>36.0003436786986</v>
      </c>
      <c r="M10" s="111" t="n">
        <v>40.8404853506955</v>
      </c>
      <c r="N10" s="112"/>
    </row>
    <row r="11" customFormat="false" ht="13.5" hidden="false" customHeight="false" outlineLevel="0" collapsed="false">
      <c r="A11" s="109" t="s">
        <v>28</v>
      </c>
      <c r="B11" s="110" t="n">
        <v>138324</v>
      </c>
      <c r="C11" s="111" t="n">
        <v>2.74070205277244</v>
      </c>
      <c r="D11" s="111" t="n">
        <v>1.54754213895578</v>
      </c>
      <c r="E11" s="111" t="n">
        <v>8.83686075638836</v>
      </c>
      <c r="F11" s="111" t="n">
        <v>52.9344148520864</v>
      </c>
      <c r="G11" s="111" t="n">
        <v>19.2202807797192</v>
      </c>
      <c r="H11" s="112" t="n">
        <v>40.3584177169083</v>
      </c>
      <c r="I11" s="112" t="n">
        <v>13.8631893348874</v>
      </c>
      <c r="J11" s="112" t="n">
        <v>12.2386537480877</v>
      </c>
      <c r="K11" s="112" t="n">
        <v>5.36898084067895</v>
      </c>
      <c r="L11" s="111" t="n">
        <v>54.5275733954979</v>
      </c>
      <c r="M11" s="111" t="n">
        <v>59.8965542361769</v>
      </c>
      <c r="N11" s="112"/>
    </row>
    <row r="12" customFormat="false" ht="13.5" hidden="false" customHeight="false" outlineLevel="0" collapsed="false">
      <c r="A12" s="109" t="s">
        <v>29</v>
      </c>
      <c r="B12" s="110" t="n">
        <v>529337</v>
      </c>
      <c r="C12" s="111" t="n">
        <v>10.4880931906857</v>
      </c>
      <c r="D12" s="111" t="n">
        <v>-0.776412942215157</v>
      </c>
      <c r="E12" s="111" t="n">
        <v>11.8983123919241</v>
      </c>
      <c r="F12" s="111" t="n">
        <v>53.4948435495724</v>
      </c>
      <c r="G12" s="111" t="n">
        <v>24.1685464746371</v>
      </c>
      <c r="H12" s="112" t="n">
        <v>47.552916026857</v>
      </c>
      <c r="I12" s="112" t="n">
        <v>15.7261463884623</v>
      </c>
      <c r="J12" s="112" t="n">
        <v>14.2696383946045</v>
      </c>
      <c r="K12" s="112" t="n">
        <v>0.873152079005209</v>
      </c>
      <c r="L12" s="111" t="n">
        <v>38.6746153614549</v>
      </c>
      <c r="M12" s="111" t="n">
        <v>39.5477674404601</v>
      </c>
      <c r="N12" s="112"/>
    </row>
    <row r="13" customFormat="false" ht="13.5" hidden="false" customHeight="false" outlineLevel="0" collapsed="false">
      <c r="A13" s="109" t="s">
        <v>30</v>
      </c>
      <c r="B13" s="110" t="n">
        <v>400370</v>
      </c>
      <c r="C13" s="111" t="n">
        <v>7.93278737506509</v>
      </c>
      <c r="D13" s="111" t="n">
        <v>1.04765293940977</v>
      </c>
      <c r="E13" s="111" t="n">
        <v>10.6981092801295</v>
      </c>
      <c r="F13" s="111" t="n">
        <v>53.6161550565727</v>
      </c>
      <c r="G13" s="111" t="n">
        <v>20.1515827017387</v>
      </c>
      <c r="H13" s="112" t="n">
        <v>36.1114702814124</v>
      </c>
      <c r="I13" s="112" t="n">
        <v>13.6180640204673</v>
      </c>
      <c r="J13" s="112" t="n">
        <v>12.2497297853724</v>
      </c>
      <c r="K13" s="112" t="n">
        <v>3.51498702593182</v>
      </c>
      <c r="L13" s="111" t="n">
        <v>45.9007091486325</v>
      </c>
      <c r="M13" s="111" t="n">
        <v>49.4156961745643</v>
      </c>
      <c r="N13" s="112"/>
    </row>
    <row r="14" customFormat="false" ht="13.5" hidden="false" customHeight="false" outlineLevel="0" collapsed="false">
      <c r="A14" s="109" t="s">
        <v>31</v>
      </c>
      <c r="B14" s="110" t="n">
        <v>95935</v>
      </c>
      <c r="C14" s="111" t="n">
        <v>1.90082163205752</v>
      </c>
      <c r="D14" s="111" t="n">
        <v>-0.970322580645161</v>
      </c>
      <c r="E14" s="111" t="n">
        <v>10.7924554622076</v>
      </c>
      <c r="F14" s="111" t="n">
        <v>56.3235524052744</v>
      </c>
      <c r="G14" s="111" t="n">
        <v>16.9211396190776</v>
      </c>
      <c r="H14" s="112" t="n">
        <v>40.3298584098335</v>
      </c>
      <c r="I14" s="112" t="n">
        <v>11.1508739173279</v>
      </c>
      <c r="J14" s="112" t="n">
        <v>9.44971733831233</v>
      </c>
      <c r="K14" s="112" t="n">
        <v>-2.92515948342928</v>
      </c>
      <c r="L14" s="111" t="n">
        <v>28.0898293656968</v>
      </c>
      <c r="M14" s="111" t="n">
        <v>25.1646698822675</v>
      </c>
      <c r="N14" s="112"/>
    </row>
    <row r="15" customFormat="false" ht="13.5" hidden="false" customHeight="false" outlineLevel="0" collapsed="false">
      <c r="A15" s="109" t="s">
        <v>32</v>
      </c>
      <c r="B15" s="110" t="n">
        <v>136199</v>
      </c>
      <c r="C15" s="111" t="n">
        <v>2.69859806603015</v>
      </c>
      <c r="D15" s="111" t="n">
        <v>-2.95138270355776</v>
      </c>
      <c r="E15" s="111" t="n">
        <v>8.85527500642045</v>
      </c>
      <c r="F15" s="111" t="n">
        <v>55.0070117989119</v>
      </c>
      <c r="G15" s="111" t="n">
        <v>15.2586657376764</v>
      </c>
      <c r="H15" s="112" t="n">
        <v>60.7796340493238</v>
      </c>
      <c r="I15" s="112" t="n">
        <v>12.6708613582122</v>
      </c>
      <c r="J15" s="112" t="n">
        <v>11.2461126780936</v>
      </c>
      <c r="K15" s="112" t="n">
        <v>-3.42807550444782</v>
      </c>
      <c r="L15" s="111" t="n">
        <v>36.8192666522022</v>
      </c>
      <c r="M15" s="111" t="n">
        <v>33.3911911477544</v>
      </c>
      <c r="N15" s="112"/>
    </row>
    <row r="16" customFormat="false" ht="13.5" hidden="false" customHeight="false" outlineLevel="0" collapsed="false">
      <c r="A16" s="109" t="s">
        <v>33</v>
      </c>
      <c r="B16" s="110" t="n">
        <v>662927</v>
      </c>
      <c r="C16" s="111" t="n">
        <v>13.1349974678167</v>
      </c>
      <c r="D16" s="111" t="n">
        <v>2.75404977687671</v>
      </c>
      <c r="E16" s="111" t="n">
        <v>11.2396246670975</v>
      </c>
      <c r="F16" s="111" t="n">
        <v>51.9242691880101</v>
      </c>
      <c r="G16" s="111" t="n">
        <v>15.3671604160101</v>
      </c>
      <c r="H16" s="112" t="n">
        <v>18.1272485142414</v>
      </c>
      <c r="I16" s="112" t="n">
        <v>11.1827509812046</v>
      </c>
      <c r="J16" s="112" t="n">
        <v>9.9397134439173</v>
      </c>
      <c r="K16" s="112" t="n">
        <v>1.18952423617407</v>
      </c>
      <c r="L16" s="111" t="n">
        <v>41.9437254125493</v>
      </c>
      <c r="M16" s="111" t="n">
        <v>43.1332496487234</v>
      </c>
      <c r="N16" s="112"/>
    </row>
    <row r="17" customFormat="false" ht="13.5" hidden="false" customHeight="false" outlineLevel="0" collapsed="false">
      <c r="A17" s="109" t="s">
        <v>34</v>
      </c>
      <c r="B17" s="110" t="n">
        <v>86556</v>
      </c>
      <c r="C17" s="111" t="n">
        <v>1.71498949480764</v>
      </c>
      <c r="D17" s="111" t="n">
        <v>0.223475330870859</v>
      </c>
      <c r="E17" s="111" t="n">
        <v>6.54612942967539</v>
      </c>
      <c r="F17" s="111" t="n">
        <v>54.6882942834697</v>
      </c>
      <c r="G17" s="111" t="n">
        <v>10.4725034742903</v>
      </c>
      <c r="H17" s="112" t="n">
        <v>41.7652195536639</v>
      </c>
      <c r="I17" s="112" t="n">
        <v>12.2022449817545</v>
      </c>
      <c r="J17" s="112" t="n">
        <v>10.9068407751606</v>
      </c>
      <c r="K17" s="112" t="n">
        <v>-1.76961467507908</v>
      </c>
      <c r="L17" s="111" t="n">
        <v>50.7405201279212</v>
      </c>
      <c r="M17" s="111" t="n">
        <v>48.9709054528421</v>
      </c>
      <c r="N17" s="112"/>
    </row>
    <row r="18" customFormat="false" ht="13.5" hidden="false" customHeight="false" outlineLevel="0" collapsed="false">
      <c r="A18" s="109" t="s">
        <v>35</v>
      </c>
      <c r="B18" s="110" t="n">
        <v>12982</v>
      </c>
      <c r="C18" s="111" t="n">
        <v>0.257220685123998</v>
      </c>
      <c r="D18" s="111" t="n">
        <v>7.87767990693036</v>
      </c>
      <c r="E18" s="111" t="n">
        <v>4.18168523654449</v>
      </c>
      <c r="F18" s="111" t="n">
        <v>48.4131874903713</v>
      </c>
      <c r="G18" s="111" t="n">
        <v>7.18390804597701</v>
      </c>
      <c r="H18" s="112" t="n">
        <v>28.3818356251999</v>
      </c>
      <c r="I18" s="112" t="n">
        <v>11.9923249120563</v>
      </c>
      <c r="J18" s="112" t="n">
        <v>10.8730412535977</v>
      </c>
      <c r="K18" s="112" t="n">
        <v>-15.350175887432</v>
      </c>
      <c r="L18" s="111" t="n">
        <v>145.906619763351</v>
      </c>
      <c r="M18" s="111" t="n">
        <v>130.556443875919</v>
      </c>
      <c r="N18" s="112"/>
    </row>
    <row r="19" customFormat="false" ht="13.5" hidden="false" customHeight="false" outlineLevel="0" collapsed="false">
      <c r="A19" s="109" t="s">
        <v>36</v>
      </c>
      <c r="B19" s="110" t="n">
        <v>243694</v>
      </c>
      <c r="C19" s="111" t="n">
        <v>4.82846538596576</v>
      </c>
      <c r="D19" s="111" t="n">
        <v>4.94371571050841</v>
      </c>
      <c r="E19" s="111" t="n">
        <v>4.17349707591122</v>
      </c>
      <c r="F19" s="111" t="n">
        <v>51.5585119042734</v>
      </c>
      <c r="G19" s="111" t="n">
        <v>4.73166084471261</v>
      </c>
      <c r="H19" s="112" t="n">
        <v>12.048547198198</v>
      </c>
      <c r="I19" s="112" t="n">
        <v>10.0187431184178</v>
      </c>
      <c r="J19" s="112" t="n">
        <v>8.80002017196601</v>
      </c>
      <c r="K19" s="112" t="n">
        <v>-3.97555830118426</v>
      </c>
      <c r="L19" s="111" t="n">
        <v>68.265294972978</v>
      </c>
      <c r="M19" s="111" t="n">
        <v>64.2897366717937</v>
      </c>
      <c r="N19" s="112"/>
    </row>
    <row r="20" customFormat="false" ht="13.5" hidden="false" customHeight="false" outlineLevel="0" collapsed="false">
      <c r="A20" s="109" t="s">
        <v>37</v>
      </c>
      <c r="B20" s="110" t="n">
        <v>127985</v>
      </c>
      <c r="C20" s="111" t="n">
        <v>2.53584882033545</v>
      </c>
      <c r="D20" s="111" t="n">
        <v>4.28685505687559</v>
      </c>
      <c r="E20" s="111" t="n">
        <v>3.14932399711803</v>
      </c>
      <c r="F20" s="111" t="n">
        <v>51.5708872133453</v>
      </c>
      <c r="G20" s="111" t="n">
        <v>5.03340614159065</v>
      </c>
      <c r="H20" s="112" t="n">
        <v>18.9542457590274</v>
      </c>
      <c r="I20" s="112" t="n">
        <v>12.5005484446111</v>
      </c>
      <c r="J20" s="112" t="n">
        <v>11.1763040018508</v>
      </c>
      <c r="K20" s="112" t="n">
        <v>-4.58699129269392</v>
      </c>
      <c r="L20" s="111" t="n">
        <v>68.7250956287967</v>
      </c>
      <c r="M20" s="111" t="n">
        <v>64.1381043361028</v>
      </c>
      <c r="N20" s="112"/>
    </row>
    <row r="21" customFormat="false" ht="13.5" hidden="false" customHeight="false" outlineLevel="0" collapsed="false">
      <c r="A21" s="109" t="s">
        <v>38</v>
      </c>
      <c r="B21" s="110" t="n">
        <v>20783</v>
      </c>
      <c r="C21" s="111" t="n">
        <v>0.411786897160071</v>
      </c>
      <c r="D21" s="111" t="n">
        <v>6.89743853513013</v>
      </c>
      <c r="E21" s="111" t="n">
        <v>3.64380703584547</v>
      </c>
      <c r="F21" s="111" t="n">
        <v>51.5950536496175</v>
      </c>
      <c r="G21" s="111" t="n">
        <v>5.62608912123475</v>
      </c>
      <c r="H21" s="112" t="n">
        <v>13.8719701678061</v>
      </c>
      <c r="I21" s="112" t="n">
        <v>11.2367930391548</v>
      </c>
      <c r="J21" s="112" t="n">
        <v>10.1429459291485</v>
      </c>
      <c r="K21" s="112" t="n">
        <v>-4.47482908638906</v>
      </c>
      <c r="L21" s="111" t="n">
        <v>86.3144810441268</v>
      </c>
      <c r="M21" s="111" t="n">
        <v>81.8396519577377</v>
      </c>
      <c r="N21" s="112"/>
    </row>
    <row r="22" customFormat="false" ht="13.5" hidden="false" customHeight="false" outlineLevel="0" collapsed="false">
      <c r="A22" s="109" t="s">
        <v>39</v>
      </c>
      <c r="B22" s="110" t="n">
        <v>102824</v>
      </c>
      <c r="C22" s="111" t="n">
        <v>2.03731780366584</v>
      </c>
      <c r="D22" s="111" t="n">
        <v>6.12556636976334</v>
      </c>
      <c r="E22" s="111" t="n">
        <v>5.23243269649611</v>
      </c>
      <c r="F22" s="111" t="n">
        <v>50.0709950984206</v>
      </c>
      <c r="G22" s="111" t="n">
        <v>6.52282364679471</v>
      </c>
      <c r="H22" s="112" t="n">
        <v>16.7239989384767</v>
      </c>
      <c r="I22" s="112" t="n">
        <v>10.4750316704471</v>
      </c>
      <c r="J22" s="112" t="n">
        <v>9.32337904893522</v>
      </c>
      <c r="K22" s="112" t="n">
        <v>-6.45926905108831</v>
      </c>
      <c r="L22" s="111" t="n">
        <v>87.5155848642802</v>
      </c>
      <c r="M22" s="111" t="n">
        <v>81.0563158131919</v>
      </c>
      <c r="N22" s="112"/>
    </row>
    <row r="23" customFormat="false" ht="13.5" hidden="false" customHeight="false" outlineLevel="0" collapsed="false">
      <c r="A23" s="109" t="s">
        <v>40</v>
      </c>
      <c r="B23" s="110" t="n">
        <v>189169</v>
      </c>
      <c r="C23" s="111" t="n">
        <v>3.74812662026048</v>
      </c>
      <c r="D23" s="111" t="n">
        <v>3.26269706100703</v>
      </c>
      <c r="E23" s="111" t="n">
        <v>3.74100119031586</v>
      </c>
      <c r="F23" s="111" t="n">
        <v>47.5019691387067</v>
      </c>
      <c r="G23" s="111" t="n">
        <v>5.36490478134531</v>
      </c>
      <c r="H23" s="112" t="n">
        <v>21.1568880736704</v>
      </c>
      <c r="I23" s="112" t="n">
        <v>11.9991083921248</v>
      </c>
      <c r="J23" s="112" t="n">
        <v>10.6240986569485</v>
      </c>
      <c r="K23" s="112" t="n">
        <v>-6.3916468158588</v>
      </c>
      <c r="L23" s="111" t="n">
        <v>68.0737241547853</v>
      </c>
      <c r="M23" s="111" t="n">
        <v>61.6820773389265</v>
      </c>
      <c r="N23" s="112"/>
    </row>
    <row r="24" customFormat="false" ht="13.5" hidden="false" customHeight="false" outlineLevel="0" collapsed="false">
      <c r="A24" s="109" t="s">
        <v>41</v>
      </c>
      <c r="B24" s="110" t="n">
        <v>50346</v>
      </c>
      <c r="C24" s="111" t="n">
        <v>0.997537560718902</v>
      </c>
      <c r="D24" s="111" t="n">
        <v>6.15919873484449</v>
      </c>
      <c r="E24" s="111" t="n">
        <v>3.04548630329646</v>
      </c>
      <c r="F24" s="111" t="n">
        <v>53.0628053867239</v>
      </c>
      <c r="G24" s="111" t="n">
        <v>4.22722523036003</v>
      </c>
      <c r="H24" s="112" t="n">
        <v>17.2648331304784</v>
      </c>
      <c r="I24" s="112" t="n">
        <v>9.10290372400814</v>
      </c>
      <c r="J24" s="112" t="n">
        <v>7.65053032085179</v>
      </c>
      <c r="K24" s="112" t="n">
        <v>-4.66395966084013</v>
      </c>
      <c r="L24" s="111" t="n">
        <v>81.1897188327827</v>
      </c>
      <c r="M24" s="111" t="n">
        <v>76.5257591719426</v>
      </c>
      <c r="N24" s="112"/>
    </row>
    <row r="25" customFormat="false" ht="13.5" hidden="false" customHeight="false" outlineLevel="0" collapsed="false">
      <c r="A25" s="117" t="s">
        <v>42</v>
      </c>
      <c r="B25" s="118" t="n">
        <v>1704918</v>
      </c>
      <c r="C25" s="119" t="n">
        <v>33.7806328793896</v>
      </c>
      <c r="D25" s="119" t="n">
        <v>-0.630400749766572</v>
      </c>
      <c r="E25" s="119" t="n">
        <v>10.5870000786146</v>
      </c>
      <c r="F25" s="119" t="n">
        <v>51.9261336908872</v>
      </c>
      <c r="G25" s="120" t="n">
        <v>20.8297432015654</v>
      </c>
      <c r="H25" s="121" t="n">
        <v>47.316125697674</v>
      </c>
      <c r="I25" s="121" t="n">
        <v>15.1240172926097</v>
      </c>
      <c r="J25" s="121" t="n">
        <v>13.9283388079232</v>
      </c>
      <c r="K25" s="121" t="n">
        <v>1.75755966991088</v>
      </c>
      <c r="L25" s="121" t="n">
        <v>37.4875900851651</v>
      </c>
      <c r="M25" s="121" t="n">
        <v>39.2451497550759</v>
      </c>
      <c r="N25" s="121"/>
    </row>
    <row r="26" customFormat="false" ht="13.5" hidden="false" customHeight="false" outlineLevel="0" collapsed="false">
      <c r="A26" s="117" t="s">
        <v>43</v>
      </c>
      <c r="B26" s="118" t="n">
        <v>1212340</v>
      </c>
      <c r="C26" s="119" t="n">
        <v>24.0208693116028</v>
      </c>
      <c r="D26" s="119" t="n">
        <v>-1.55918352764258</v>
      </c>
      <c r="E26" s="119" t="n">
        <v>10.4178858275883</v>
      </c>
      <c r="F26" s="119" t="n">
        <v>53.26179124668</v>
      </c>
      <c r="G26" s="120" t="n">
        <v>20.701021865729</v>
      </c>
      <c r="H26" s="121" t="n">
        <v>54.1703732013248</v>
      </c>
      <c r="I26" s="121" t="n">
        <v>15.4180930175843</v>
      </c>
      <c r="J26" s="121" t="n">
        <v>14.0129515254828</v>
      </c>
      <c r="K26" s="121" t="n">
        <v>1.95344947096464</v>
      </c>
      <c r="L26" s="121" t="n">
        <v>36.464117334634</v>
      </c>
      <c r="M26" s="121" t="n">
        <v>38.4175668055986</v>
      </c>
      <c r="N26" s="121"/>
    </row>
    <row r="27" customFormat="false" ht="13.5" hidden="false" customHeight="false" outlineLevel="0" collapsed="false">
      <c r="A27" s="117" t="s">
        <v>44</v>
      </c>
      <c r="B27" s="118" t="n">
        <v>1295431</v>
      </c>
      <c r="C27" s="119" t="n">
        <v>25.6672045409695</v>
      </c>
      <c r="D27" s="119" t="n">
        <v>1.31683708823911</v>
      </c>
      <c r="E27" s="119" t="n">
        <v>10.7348533137369</v>
      </c>
      <c r="F27" s="119" t="n">
        <v>53.0970773433707</v>
      </c>
      <c r="G27" s="120" t="n">
        <v>16.8550884716176</v>
      </c>
      <c r="H27" s="121" t="n">
        <v>29.9383261623333</v>
      </c>
      <c r="I27" s="121" t="n">
        <v>12.0938996318995</v>
      </c>
      <c r="J27" s="121" t="n">
        <v>10.758248268762</v>
      </c>
      <c r="K27" s="121" t="n">
        <v>1.10488437369489</v>
      </c>
      <c r="L27" s="121" t="n">
        <v>41.5800157341129</v>
      </c>
      <c r="M27" s="121" t="n">
        <v>42.6849001078078</v>
      </c>
      <c r="N27" s="121"/>
    </row>
    <row r="28" customFormat="false" ht="13.5" hidden="false" customHeight="false" outlineLevel="0" collapsed="false">
      <c r="A28" s="117" t="s">
        <v>45</v>
      </c>
      <c r="B28" s="118" t="n">
        <v>594824</v>
      </c>
      <c r="C28" s="119" t="n">
        <v>11.7856290870588</v>
      </c>
      <c r="D28" s="119" t="n">
        <v>4.4162719909561</v>
      </c>
      <c r="E28" s="119" t="n">
        <v>4.22725601675654</v>
      </c>
      <c r="F28" s="119" t="n">
        <v>51.692097158151</v>
      </c>
      <c r="G28" s="120" t="n">
        <v>5.65193307013919</v>
      </c>
      <c r="H28" s="121" t="n">
        <v>19.1637540897732</v>
      </c>
      <c r="I28" s="121" t="n">
        <v>11.0400261058489</v>
      </c>
      <c r="J28" s="121" t="n">
        <v>9.80515075269002</v>
      </c>
      <c r="K28" s="121" t="n">
        <v>-4.46719164612835</v>
      </c>
      <c r="L28" s="121" t="n">
        <v>71.3548420338517</v>
      </c>
      <c r="M28" s="121" t="n">
        <v>66.8876503877234</v>
      </c>
      <c r="N28" s="121"/>
    </row>
    <row r="29" customFormat="false" ht="13.5" hidden="false" customHeight="false" outlineLevel="0" collapsed="false">
      <c r="A29" s="117" t="s">
        <v>46</v>
      </c>
      <c r="B29" s="122" t="n">
        <v>239515</v>
      </c>
      <c r="C29" s="119" t="n">
        <v>4.74566418097938</v>
      </c>
      <c r="D29" s="119" t="n">
        <v>3.85834522173127</v>
      </c>
      <c r="E29" s="119" t="n">
        <v>3.56964226525595</v>
      </c>
      <c r="F29" s="119" t="n">
        <v>48.6708556875352</v>
      </c>
      <c r="G29" s="120" t="n">
        <v>5.13533200429382</v>
      </c>
      <c r="H29" s="121" t="n">
        <v>20.347476878834</v>
      </c>
      <c r="I29" s="121" t="n">
        <v>11.3967991968213</v>
      </c>
      <c r="J29" s="121" t="n">
        <v>10.0057005266606</v>
      </c>
      <c r="K29" s="121" t="n">
        <v>-6.0323483617367</v>
      </c>
      <c r="L29" s="121" t="n">
        <v>70.801391949495</v>
      </c>
      <c r="M29" s="121" t="n">
        <v>64.7690435877583</v>
      </c>
      <c r="N29" s="121"/>
    </row>
    <row r="30" customFormat="false" ht="13.5" hidden="false" customHeight="false" outlineLevel="0" collapsed="false">
      <c r="A30" s="123" t="s">
        <v>47</v>
      </c>
      <c r="B30" s="124" t="n">
        <v>5047028</v>
      </c>
      <c r="C30" s="125" t="n">
        <v>100</v>
      </c>
      <c r="D30" s="125" t="n">
        <v>0.415327587520714</v>
      </c>
      <c r="E30" s="125" t="n">
        <v>8.32987989904842</v>
      </c>
      <c r="F30" s="125" t="n">
        <v>52.3654515092843</v>
      </c>
      <c r="G30" s="125" t="n">
        <v>14.6542947545402</v>
      </c>
      <c r="H30" s="126" t="n">
        <v>40.0252909185291</v>
      </c>
      <c r="I30" s="126" t="n">
        <v>13.7749932221013</v>
      </c>
      <c r="J30" s="126" t="n">
        <v>12.4790768675754</v>
      </c>
      <c r="K30" s="126" t="n">
        <v>0.555137448637129</v>
      </c>
      <c r="L30" s="126" t="n">
        <v>43.7549965596766</v>
      </c>
      <c r="M30" s="126" t="n">
        <v>44.3101340083138</v>
      </c>
      <c r="N30" s="1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5" zeroHeight="false" outlineLevelRow="0" outlineLevelCol="0"/>
  <cols>
    <col collapsed="false" customWidth="true" hidden="false" outlineLevel="0" max="1" min="1" style="109" width="38.56"/>
    <col collapsed="false" customWidth="true" hidden="false" outlineLevel="0" max="4" min="2" style="109" width="6.99"/>
    <col collapsed="false" customWidth="true" hidden="false" outlineLevel="0" max="6" min="6" style="0" width="8.28"/>
  </cols>
  <sheetData>
    <row r="1" customFormat="false" ht="27.75" hidden="false" customHeight="true" outlineLevel="0" collapsed="false">
      <c r="A1" s="127" t="s">
        <v>103</v>
      </c>
      <c r="B1" s="127"/>
      <c r="C1" s="127"/>
      <c r="D1" s="127"/>
      <c r="E1" s="127"/>
      <c r="F1" s="127"/>
    </row>
    <row r="2" customFormat="false" ht="40.5" hidden="false" customHeight="false" outlineLevel="0" collapsed="false">
      <c r="A2" s="128" t="s">
        <v>104</v>
      </c>
      <c r="B2" s="129" t="s">
        <v>105</v>
      </c>
      <c r="C2" s="129" t="s">
        <v>106</v>
      </c>
      <c r="D2" s="129" t="s">
        <v>13</v>
      </c>
      <c r="E2" s="130" t="s">
        <v>107</v>
      </c>
      <c r="F2" s="130" t="s">
        <v>108</v>
      </c>
    </row>
    <row r="3" customFormat="false" ht="13.5" hidden="false" customHeight="false" outlineLevel="0" collapsed="false">
      <c r="A3" s="109" t="s">
        <v>109</v>
      </c>
      <c r="B3" s="131" t="n">
        <v>497577</v>
      </c>
      <c r="C3" s="131" t="n">
        <v>670975</v>
      </c>
      <c r="D3" s="131" t="n">
        <v>1168552</v>
      </c>
      <c r="E3" s="132" t="n">
        <v>23.1532696073808</v>
      </c>
      <c r="F3" s="132" t="n">
        <v>57.4193531824001</v>
      </c>
    </row>
    <row r="4" customFormat="false" ht="13.5" hidden="false" customHeight="false" outlineLevel="0" collapsed="false">
      <c r="A4" s="109" t="s">
        <v>110</v>
      </c>
      <c r="B4" s="131" t="n">
        <v>229870</v>
      </c>
      <c r="C4" s="131" t="n">
        <v>218537</v>
      </c>
      <c r="D4" s="131" t="n">
        <v>448407</v>
      </c>
      <c r="E4" s="132" t="n">
        <v>8.88457523913083</v>
      </c>
      <c r="F4" s="132" t="n">
        <v>48.736304294982</v>
      </c>
    </row>
    <row r="5" customFormat="false" ht="13.5" hidden="false" customHeight="false" outlineLevel="0" collapsed="false">
      <c r="A5" s="109" t="s">
        <v>111</v>
      </c>
      <c r="B5" s="131" t="n">
        <v>225278</v>
      </c>
      <c r="C5" s="131" t="n">
        <v>195373</v>
      </c>
      <c r="D5" s="131" t="n">
        <v>420651</v>
      </c>
      <c r="E5" s="132" t="n">
        <v>8.33462782453357</v>
      </c>
      <c r="F5" s="132" t="n">
        <v>46.4453905969557</v>
      </c>
    </row>
    <row r="6" customFormat="false" ht="13.5" hidden="false" customHeight="false" outlineLevel="0" collapsed="false">
      <c r="A6" s="109" t="s">
        <v>112</v>
      </c>
      <c r="B6" s="131" t="n">
        <v>142227</v>
      </c>
      <c r="C6" s="131" t="n">
        <v>139745</v>
      </c>
      <c r="D6" s="131" t="n">
        <v>281972</v>
      </c>
      <c r="E6" s="132" t="n">
        <v>5.58689192927006</v>
      </c>
      <c r="F6" s="132" t="n">
        <v>49.5598853786901</v>
      </c>
    </row>
    <row r="7" customFormat="false" ht="13.5" hidden="false" customHeight="false" outlineLevel="0" collapsed="false">
      <c r="A7" s="109" t="s">
        <v>113</v>
      </c>
      <c r="B7" s="131" t="n">
        <v>50726</v>
      </c>
      <c r="C7" s="131" t="n">
        <v>183628</v>
      </c>
      <c r="D7" s="131" t="n">
        <v>234354</v>
      </c>
      <c r="E7" s="132" t="n">
        <v>4.64340598070785</v>
      </c>
      <c r="F7" s="132" t="n">
        <v>78.3549672717342</v>
      </c>
    </row>
    <row r="8" customFormat="false" ht="13.5" hidden="false" customHeight="false" outlineLevel="0" collapsed="false">
      <c r="A8" s="109" t="s">
        <v>114</v>
      </c>
      <c r="B8" s="131" t="n">
        <v>71888</v>
      </c>
      <c r="C8" s="131" t="n">
        <v>94571</v>
      </c>
      <c r="D8" s="131" t="n">
        <v>166459</v>
      </c>
      <c r="E8" s="132" t="n">
        <v>3.29815883724045</v>
      </c>
      <c r="F8" s="132" t="n">
        <v>56.8133894832962</v>
      </c>
    </row>
    <row r="9" customFormat="false" ht="13.5" hidden="false" customHeight="false" outlineLevel="0" collapsed="false">
      <c r="A9" s="109" t="s">
        <v>115</v>
      </c>
      <c r="B9" s="131" t="n">
        <v>89778</v>
      </c>
      <c r="C9" s="131" t="n">
        <v>61652</v>
      </c>
      <c r="D9" s="131" t="n">
        <v>151430</v>
      </c>
      <c r="E9" s="132" t="n">
        <v>3.00037962935811</v>
      </c>
      <c r="F9" s="132" t="n">
        <v>40.7132008188602</v>
      </c>
    </row>
    <row r="10" customFormat="false" ht="13.5" hidden="false" customHeight="false" outlineLevel="0" collapsed="false">
      <c r="A10" s="109" t="s">
        <v>116</v>
      </c>
      <c r="B10" s="131" t="n">
        <v>45512</v>
      </c>
      <c r="C10" s="131" t="n">
        <v>90149</v>
      </c>
      <c r="D10" s="131" t="n">
        <v>135661</v>
      </c>
      <c r="E10" s="132" t="n">
        <v>2.68793832726904</v>
      </c>
      <c r="F10" s="132" t="n">
        <v>66.451669971473</v>
      </c>
    </row>
    <row r="11" customFormat="false" ht="13.5" hidden="false" customHeight="false" outlineLevel="0" collapsed="false">
      <c r="A11" s="109" t="s">
        <v>117</v>
      </c>
      <c r="B11" s="131" t="n">
        <v>88263</v>
      </c>
      <c r="C11" s="131" t="n">
        <v>34165</v>
      </c>
      <c r="D11" s="131" t="n">
        <v>122428</v>
      </c>
      <c r="E11" s="132" t="n">
        <v>2.42574441829925</v>
      </c>
      <c r="F11" s="132" t="n">
        <v>27.9061979285784</v>
      </c>
    </row>
    <row r="12" customFormat="false" ht="13.5" hidden="false" customHeight="false" outlineLevel="0" collapsed="false">
      <c r="A12" s="109" t="s">
        <v>118</v>
      </c>
      <c r="B12" s="131" t="n">
        <v>76754</v>
      </c>
      <c r="C12" s="131" t="n">
        <v>36011</v>
      </c>
      <c r="D12" s="131" t="n">
        <v>112765</v>
      </c>
      <c r="E12" s="132" t="n">
        <v>2.23428520705651</v>
      </c>
      <c r="F12" s="132" t="n">
        <v>31.9345541613089</v>
      </c>
    </row>
    <row r="13" customFormat="false" ht="13.5" hidden="false" customHeight="false" outlineLevel="0" collapsed="false">
      <c r="A13" s="109" t="s">
        <v>119</v>
      </c>
      <c r="B13" s="131" t="n">
        <v>74186</v>
      </c>
      <c r="C13" s="131" t="n">
        <v>34018</v>
      </c>
      <c r="D13" s="131" t="n">
        <v>108204</v>
      </c>
      <c r="E13" s="132" t="n">
        <v>2.14391519127693</v>
      </c>
      <c r="F13" s="132" t="n">
        <v>31.4387638164948</v>
      </c>
    </row>
    <row r="14" customFormat="false" ht="13.5" hidden="false" customHeight="false" outlineLevel="0" collapsed="false">
      <c r="A14" s="109" t="s">
        <v>120</v>
      </c>
      <c r="B14" s="131" t="n">
        <v>56356</v>
      </c>
      <c r="C14" s="131" t="n">
        <v>48552</v>
      </c>
      <c r="D14" s="131" t="n">
        <v>104908</v>
      </c>
      <c r="E14" s="132" t="n">
        <v>2.07860943113452</v>
      </c>
      <c r="F14" s="132" t="n">
        <v>46.280550577649</v>
      </c>
    </row>
    <row r="15" customFormat="false" ht="13.5" hidden="false" customHeight="false" outlineLevel="0" collapsed="false">
      <c r="A15" s="109" t="s">
        <v>121</v>
      </c>
      <c r="B15" s="131" t="n">
        <v>74334</v>
      </c>
      <c r="C15" s="131" t="n">
        <v>26873</v>
      </c>
      <c r="D15" s="131" t="n">
        <v>101207</v>
      </c>
      <c r="E15" s="132" t="n">
        <v>2.00527914646006</v>
      </c>
      <c r="F15" s="132" t="n">
        <v>26.5525111899375</v>
      </c>
    </row>
    <row r="16" customFormat="false" ht="13.5" hidden="false" customHeight="false" outlineLevel="0" collapsed="false">
      <c r="A16" s="109" t="s">
        <v>122</v>
      </c>
      <c r="B16" s="131" t="n">
        <v>41216</v>
      </c>
      <c r="C16" s="131" t="n">
        <v>57894</v>
      </c>
      <c r="D16" s="131" t="n">
        <v>99110</v>
      </c>
      <c r="E16" s="132" t="n">
        <v>1.96372994166072</v>
      </c>
      <c r="F16" s="132" t="n">
        <v>58.4138835637171</v>
      </c>
    </row>
    <row r="17" customFormat="false" ht="13.5" hidden="false" customHeight="false" outlineLevel="0" collapsed="false">
      <c r="A17" s="109" t="s">
        <v>123</v>
      </c>
      <c r="B17" s="131" t="n">
        <v>25699</v>
      </c>
      <c r="C17" s="131" t="n">
        <v>71363</v>
      </c>
      <c r="D17" s="131" t="n">
        <v>97062</v>
      </c>
      <c r="E17" s="132" t="n">
        <v>1.92315160526155</v>
      </c>
      <c r="F17" s="132" t="n">
        <v>73.5231089406771</v>
      </c>
    </row>
    <row r="18" customFormat="false" ht="13.5" hidden="false" customHeight="false" outlineLevel="0" collapsed="false">
      <c r="A18" s="109" t="s">
        <v>124</v>
      </c>
      <c r="B18" s="131" t="n">
        <v>58764</v>
      </c>
      <c r="C18" s="131" t="n">
        <v>35300</v>
      </c>
      <c r="D18" s="131" t="n">
        <v>94064</v>
      </c>
      <c r="E18" s="132" t="n">
        <v>1.86375031008348</v>
      </c>
      <c r="F18" s="132" t="n">
        <v>37.5276407552305</v>
      </c>
    </row>
    <row r="19" customFormat="false" ht="13.5" hidden="false" customHeight="false" outlineLevel="0" collapsed="false">
      <c r="A19" s="109" t="s">
        <v>125</v>
      </c>
      <c r="B19" s="131" t="n">
        <v>50120</v>
      </c>
      <c r="C19" s="131" t="n">
        <v>38413</v>
      </c>
      <c r="D19" s="131" t="n">
        <v>88533</v>
      </c>
      <c r="E19" s="132" t="n">
        <v>1.75416106270859</v>
      </c>
      <c r="F19" s="132" t="n">
        <v>43.3883410705613</v>
      </c>
    </row>
    <row r="20" customFormat="false" ht="13.5" hidden="false" customHeight="false" outlineLevel="0" collapsed="false">
      <c r="A20" s="109" t="s">
        <v>126</v>
      </c>
      <c r="B20" s="131" t="n">
        <v>35462</v>
      </c>
      <c r="C20" s="131" t="n">
        <v>47658</v>
      </c>
      <c r="D20" s="131" t="n">
        <v>83120</v>
      </c>
      <c r="E20" s="132" t="n">
        <v>1.64690982495045</v>
      </c>
      <c r="F20" s="132" t="n">
        <v>57.3363811357074</v>
      </c>
    </row>
    <row r="21" customFormat="false" ht="13.5" hidden="false" customHeight="false" outlineLevel="0" collapsed="false">
      <c r="A21" s="109" t="s">
        <v>127</v>
      </c>
      <c r="B21" s="131" t="n">
        <v>35589</v>
      </c>
      <c r="C21" s="131" t="n">
        <v>32380</v>
      </c>
      <c r="D21" s="131" t="n">
        <v>67969</v>
      </c>
      <c r="E21" s="132" t="n">
        <v>1.34671335288808</v>
      </c>
      <c r="F21" s="132" t="n">
        <v>47.6393650046345</v>
      </c>
    </row>
    <row r="22" customFormat="false" ht="13.5" hidden="false" customHeight="false" outlineLevel="0" collapsed="false">
      <c r="A22" s="109" t="s">
        <v>128</v>
      </c>
      <c r="B22" s="131" t="n">
        <v>21670</v>
      </c>
      <c r="C22" s="131" t="n">
        <v>36950</v>
      </c>
      <c r="D22" s="131" t="n">
        <v>58620</v>
      </c>
      <c r="E22" s="132" t="n">
        <v>1.16147562486279</v>
      </c>
      <c r="F22" s="132" t="n">
        <v>63.0330945069942</v>
      </c>
    </row>
    <row r="23" customFormat="false" ht="13.5" hidden="false" customHeight="false" outlineLevel="0" collapsed="false">
      <c r="A23" s="109" t="s">
        <v>129</v>
      </c>
      <c r="B23" s="131" t="n">
        <v>30497</v>
      </c>
      <c r="C23" s="131" t="n">
        <v>17641</v>
      </c>
      <c r="D23" s="131" t="n">
        <v>48138</v>
      </c>
      <c r="E23" s="132" t="n">
        <v>0.953789041788554</v>
      </c>
      <c r="F23" s="132" t="n">
        <v>36.6467240018281</v>
      </c>
    </row>
    <row r="24" customFormat="false" ht="13.5" hidden="false" customHeight="false" outlineLevel="0" collapsed="false">
      <c r="A24" s="109" t="s">
        <v>130</v>
      </c>
      <c r="B24" s="131" t="n">
        <v>12853</v>
      </c>
      <c r="C24" s="131" t="n">
        <v>32557</v>
      </c>
      <c r="D24" s="131" t="n">
        <v>45410</v>
      </c>
      <c r="E24" s="132" t="n">
        <v>0.899737429631855</v>
      </c>
      <c r="F24" s="132" t="n">
        <v>71.6956617485135</v>
      </c>
    </row>
    <row r="25" customFormat="false" ht="13.5" hidden="false" customHeight="false" outlineLevel="0" collapsed="false">
      <c r="A25" s="109" t="s">
        <v>131</v>
      </c>
      <c r="B25" s="131" t="n">
        <v>22627</v>
      </c>
      <c r="C25" s="131" t="n">
        <v>18717</v>
      </c>
      <c r="D25" s="131" t="n">
        <v>41344</v>
      </c>
      <c r="E25" s="132" t="n">
        <v>0.819175166058124</v>
      </c>
      <c r="F25" s="132" t="n">
        <v>45.2713815789474</v>
      </c>
    </row>
    <row r="26" customFormat="false" ht="13.5" hidden="false" customHeight="false" outlineLevel="0" collapsed="false">
      <c r="A26" s="109" t="s">
        <v>132</v>
      </c>
      <c r="B26" s="131" t="n">
        <v>19783</v>
      </c>
      <c r="C26" s="131" t="n">
        <v>20154</v>
      </c>
      <c r="D26" s="131" t="n">
        <v>39937</v>
      </c>
      <c r="E26" s="132" t="n">
        <v>0.791297373424518</v>
      </c>
      <c r="F26" s="132" t="n">
        <v>50.4644815584546</v>
      </c>
    </row>
    <row r="27" customFormat="false" ht="13.5" hidden="false" customHeight="false" outlineLevel="0" collapsed="false">
      <c r="A27" s="109" t="s">
        <v>133</v>
      </c>
      <c r="B27" s="131" t="n">
        <v>13701</v>
      </c>
      <c r="C27" s="131" t="n">
        <v>22959</v>
      </c>
      <c r="D27" s="131" t="n">
        <v>36660</v>
      </c>
      <c r="E27" s="132" t="n">
        <v>0.726368072457692</v>
      </c>
      <c r="F27" s="132" t="n">
        <v>62.6268412438625</v>
      </c>
    </row>
    <row r="28" customFormat="false" ht="13.5" hidden="false" customHeight="false" outlineLevel="0" collapsed="false">
      <c r="A28" s="109" t="s">
        <v>134</v>
      </c>
      <c r="B28" s="131" t="n">
        <v>6674</v>
      </c>
      <c r="C28" s="131" t="n">
        <v>29687</v>
      </c>
      <c r="D28" s="131" t="n">
        <v>36361</v>
      </c>
      <c r="E28" s="132" t="n">
        <v>0.720443793852541</v>
      </c>
      <c r="F28" s="132" t="n">
        <v>81.6451692747724</v>
      </c>
    </row>
    <row r="29" customFormat="false" ht="13.5" hidden="false" customHeight="false" outlineLevel="0" collapsed="false">
      <c r="A29" s="109" t="s">
        <v>135</v>
      </c>
      <c r="B29" s="131" t="n">
        <v>11372</v>
      </c>
      <c r="C29" s="131" t="n">
        <v>17909</v>
      </c>
      <c r="D29" s="131" t="n">
        <v>29281</v>
      </c>
      <c r="E29" s="132" t="n">
        <v>0.580163216847618</v>
      </c>
      <c r="F29" s="132" t="n">
        <v>61.1625286021652</v>
      </c>
    </row>
    <row r="30" customFormat="false" ht="13.5" hidden="false" customHeight="false" outlineLevel="0" collapsed="false">
      <c r="A30" s="109" t="s">
        <v>136</v>
      </c>
      <c r="B30" s="131" t="n">
        <v>10599</v>
      </c>
      <c r="C30" s="131" t="n">
        <v>17403</v>
      </c>
      <c r="D30" s="131" t="n">
        <v>28002</v>
      </c>
      <c r="E30" s="132" t="n">
        <v>0.55482157023896</v>
      </c>
      <c r="F30" s="132" t="n">
        <v>62.1491322048425</v>
      </c>
    </row>
    <row r="31" customFormat="false" ht="13.5" hidden="false" customHeight="false" outlineLevel="0" collapsed="false">
      <c r="A31" s="109" t="s">
        <v>137</v>
      </c>
      <c r="B31" s="131" t="n">
        <v>12208</v>
      </c>
      <c r="C31" s="131" t="n">
        <v>15000</v>
      </c>
      <c r="D31" s="131" t="n">
        <v>27208</v>
      </c>
      <c r="E31" s="132" t="n">
        <v>0.539089539427957</v>
      </c>
      <c r="F31" s="132" t="n">
        <v>55.1308438694502</v>
      </c>
    </row>
    <row r="32" customFormat="false" ht="13.5" hidden="false" customHeight="false" outlineLevel="0" collapsed="false">
      <c r="A32" s="109" t="s">
        <v>138</v>
      </c>
      <c r="B32" s="131" t="n">
        <v>16250</v>
      </c>
      <c r="C32" s="131" t="n">
        <v>9909</v>
      </c>
      <c r="D32" s="131" t="n">
        <v>26159</v>
      </c>
      <c r="E32" s="132" t="n">
        <v>0.518305030207877</v>
      </c>
      <c r="F32" s="132" t="n">
        <v>37.8798883749379</v>
      </c>
    </row>
    <row r="33" customFormat="false" ht="13.5" hidden="false" customHeight="false" outlineLevel="0" collapsed="false">
      <c r="A33" s="109" t="s">
        <v>139</v>
      </c>
      <c r="B33" s="131" t="n">
        <v>13814</v>
      </c>
      <c r="C33" s="131" t="n">
        <v>11977</v>
      </c>
      <c r="D33" s="131" t="n">
        <v>25791</v>
      </c>
      <c r="E33" s="132" t="n">
        <v>0.511013610386152</v>
      </c>
      <c r="F33" s="132" t="n">
        <v>46.4386801597457</v>
      </c>
    </row>
    <row r="34" customFormat="false" ht="13.5" hidden="false" customHeight="false" outlineLevel="0" collapsed="false">
      <c r="A34" s="109" t="s">
        <v>140</v>
      </c>
      <c r="B34" s="131" t="n">
        <v>7516</v>
      </c>
      <c r="C34" s="131" t="n">
        <v>16312</v>
      </c>
      <c r="D34" s="131" t="n">
        <v>23828</v>
      </c>
      <c r="E34" s="132" t="n">
        <v>0.47211943345668</v>
      </c>
      <c r="F34" s="132" t="n">
        <v>68.4572771529293</v>
      </c>
    </row>
    <row r="35" customFormat="false" ht="13.5" hidden="false" customHeight="false" outlineLevel="0" collapsed="false">
      <c r="A35" s="109" t="s">
        <v>141</v>
      </c>
      <c r="B35" s="131" t="n">
        <v>5479</v>
      </c>
      <c r="C35" s="131" t="n">
        <v>15507</v>
      </c>
      <c r="D35" s="131" t="n">
        <v>20986</v>
      </c>
      <c r="E35" s="132" t="n">
        <v>0.415809066246512</v>
      </c>
      <c r="F35" s="132" t="n">
        <v>73.8921185552273</v>
      </c>
    </row>
    <row r="36" customFormat="false" ht="13.5" hidden="false" customHeight="false" outlineLevel="0" collapsed="false">
      <c r="A36" s="109" t="s">
        <v>142</v>
      </c>
      <c r="B36" s="131" t="n">
        <v>12705</v>
      </c>
      <c r="C36" s="131" t="n">
        <v>7732</v>
      </c>
      <c r="D36" s="131" t="n">
        <v>20437</v>
      </c>
      <c r="E36" s="132" t="n">
        <v>0.404931377436384</v>
      </c>
      <c r="F36" s="132" t="n">
        <v>37.8333414884768</v>
      </c>
    </row>
    <row r="37" customFormat="false" ht="13.5" hidden="false" customHeight="false" outlineLevel="0" collapsed="false">
      <c r="A37" s="109" t="s">
        <v>143</v>
      </c>
      <c r="B37" s="131" t="n">
        <v>11026</v>
      </c>
      <c r="C37" s="131" t="n">
        <v>8191</v>
      </c>
      <c r="D37" s="131" t="n">
        <v>19217</v>
      </c>
      <c r="E37" s="132" t="n">
        <v>0.380758735636101</v>
      </c>
      <c r="F37" s="132" t="n">
        <v>42.6237185825051</v>
      </c>
    </row>
    <row r="38" customFormat="false" ht="13.5" hidden="false" customHeight="false" outlineLevel="0" collapsed="false">
      <c r="A38" s="109" t="s">
        <v>144</v>
      </c>
      <c r="B38" s="131" t="n">
        <v>6750</v>
      </c>
      <c r="C38" s="131" t="n">
        <v>11218</v>
      </c>
      <c r="D38" s="131" t="n">
        <v>17968</v>
      </c>
      <c r="E38" s="132" t="n">
        <v>0.356011498252041</v>
      </c>
      <c r="F38" s="132" t="n">
        <v>62.43321460374</v>
      </c>
    </row>
    <row r="39" customFormat="false" ht="13.5" hidden="false" customHeight="false" outlineLevel="0" collapsed="false">
      <c r="A39" s="109" t="s">
        <v>145</v>
      </c>
      <c r="B39" s="131" t="n">
        <v>8823</v>
      </c>
      <c r="C39" s="131" t="n">
        <v>8875</v>
      </c>
      <c r="D39" s="131" t="n">
        <v>17698</v>
      </c>
      <c r="E39" s="132" t="n">
        <v>0.350661815230667</v>
      </c>
      <c r="F39" s="132" t="n">
        <v>50.1469092552831</v>
      </c>
    </row>
    <row r="40" customFormat="false" ht="13.5" hidden="false" customHeight="false" outlineLevel="0" collapsed="false">
      <c r="A40" s="109" t="s">
        <v>146</v>
      </c>
      <c r="B40" s="131" t="n">
        <v>14120</v>
      </c>
      <c r="C40" s="131" t="n">
        <v>648</v>
      </c>
      <c r="D40" s="131" t="n">
        <v>14768</v>
      </c>
      <c r="E40" s="132" t="n">
        <v>0.292607847628347</v>
      </c>
      <c r="F40" s="132" t="n">
        <v>4.38786565547129</v>
      </c>
    </row>
    <row r="41" customFormat="false" ht="13.5" hidden="false" customHeight="false" outlineLevel="0" collapsed="false">
      <c r="A41" s="109" t="s">
        <v>147</v>
      </c>
      <c r="B41" s="131" t="n">
        <v>6356</v>
      </c>
      <c r="C41" s="131" t="n">
        <v>8293</v>
      </c>
      <c r="D41" s="131" t="n">
        <v>14649</v>
      </c>
      <c r="E41" s="132" t="n">
        <v>0.290250024370778</v>
      </c>
      <c r="F41" s="132" t="n">
        <v>56.6113727899515</v>
      </c>
    </row>
    <row r="42" customFormat="false" ht="13.5" hidden="false" customHeight="false" outlineLevel="0" collapsed="false">
      <c r="A42" s="109" t="s">
        <v>148</v>
      </c>
      <c r="B42" s="131" t="n">
        <v>2489</v>
      </c>
      <c r="C42" s="131" t="n">
        <v>12114</v>
      </c>
      <c r="D42" s="131" t="n">
        <v>14603</v>
      </c>
      <c r="E42" s="132" t="n">
        <v>0.289338596893063</v>
      </c>
      <c r="F42" s="132" t="n">
        <v>82.9555570773129</v>
      </c>
    </row>
    <row r="43" customFormat="false" ht="13.5" hidden="false" customHeight="false" outlineLevel="0" collapsed="false">
      <c r="A43" s="109" t="s">
        <v>149</v>
      </c>
      <c r="B43" s="131" t="n">
        <v>9376</v>
      </c>
      <c r="C43" s="131" t="n">
        <v>4930</v>
      </c>
      <c r="D43" s="131" t="n">
        <v>14306</v>
      </c>
      <c r="E43" s="132" t="n">
        <v>0.283453945569551</v>
      </c>
      <c r="F43" s="132" t="n">
        <v>34.461065287292</v>
      </c>
    </row>
    <row r="44" customFormat="false" ht="13.5" hidden="false" customHeight="false" outlineLevel="0" collapsed="false">
      <c r="A44" s="109" t="s">
        <v>150</v>
      </c>
      <c r="B44" s="131" t="n">
        <v>5328</v>
      </c>
      <c r="C44" s="131" t="n">
        <v>8748</v>
      </c>
      <c r="D44" s="131" t="n">
        <v>14076</v>
      </c>
      <c r="E44" s="132" t="n">
        <v>0.278896808180973</v>
      </c>
      <c r="F44" s="132" t="n">
        <v>62.1483375959079</v>
      </c>
    </row>
    <row r="45" customFormat="false" ht="13.5" hidden="false" customHeight="false" outlineLevel="0" collapsed="false">
      <c r="A45" s="109" t="s">
        <v>151</v>
      </c>
      <c r="B45" s="131" t="n">
        <v>13350</v>
      </c>
      <c r="C45" s="131" t="n">
        <v>430</v>
      </c>
      <c r="D45" s="131" t="n">
        <v>13780</v>
      </c>
      <c r="E45" s="132" t="n">
        <v>0.273031970498281</v>
      </c>
      <c r="F45" s="132" t="n">
        <v>3.12046444121916</v>
      </c>
    </row>
    <row r="46" customFormat="false" ht="13.5" hidden="false" customHeight="false" outlineLevel="0" collapsed="false">
      <c r="A46" s="109" t="s">
        <v>152</v>
      </c>
      <c r="B46" s="131" t="n">
        <v>5284</v>
      </c>
      <c r="C46" s="131" t="n">
        <v>8208</v>
      </c>
      <c r="D46" s="131" t="n">
        <v>13492</v>
      </c>
      <c r="E46" s="132" t="n">
        <v>0.267325641942149</v>
      </c>
      <c r="F46" s="132" t="n">
        <v>60.8360509931811</v>
      </c>
    </row>
    <row r="47" customFormat="false" ht="13.5" hidden="false" customHeight="false" outlineLevel="0" collapsed="false">
      <c r="A47" s="109" t="s">
        <v>153</v>
      </c>
      <c r="B47" s="131" t="n">
        <v>6816</v>
      </c>
      <c r="C47" s="131" t="n">
        <v>6492</v>
      </c>
      <c r="D47" s="131" t="n">
        <v>13308</v>
      </c>
      <c r="E47" s="132" t="n">
        <v>0.263679932031287</v>
      </c>
      <c r="F47" s="132" t="n">
        <v>48.7826871055005</v>
      </c>
    </row>
    <row r="48" customFormat="false" ht="13.5" hidden="false" customHeight="false" outlineLevel="0" collapsed="false">
      <c r="A48" s="109" t="s">
        <v>154</v>
      </c>
      <c r="B48" s="131" t="n">
        <v>10453</v>
      </c>
      <c r="C48" s="131" t="n">
        <v>771</v>
      </c>
      <c r="D48" s="131" t="n">
        <v>11224</v>
      </c>
      <c r="E48" s="132" t="n">
        <v>0.222388304562606</v>
      </c>
      <c r="F48" s="132" t="n">
        <v>6.86920883820385</v>
      </c>
    </row>
    <row r="49" customFormat="false" ht="13.5" hidden="false" customHeight="false" outlineLevel="0" collapsed="false">
      <c r="A49" s="109" t="s">
        <v>155</v>
      </c>
      <c r="B49" s="131" t="n">
        <v>5649</v>
      </c>
      <c r="C49" s="131" t="n">
        <v>5145</v>
      </c>
      <c r="D49" s="131" t="n">
        <v>10794</v>
      </c>
      <c r="E49" s="132" t="n">
        <v>0.213868439010047</v>
      </c>
      <c r="F49" s="132" t="n">
        <v>47.6653696498055</v>
      </c>
    </row>
    <row r="50" customFormat="false" ht="13.5" hidden="false" customHeight="false" outlineLevel="0" collapsed="false">
      <c r="A50" s="109" t="s">
        <v>156</v>
      </c>
      <c r="B50" s="131" t="n">
        <v>5205</v>
      </c>
      <c r="C50" s="131" t="n">
        <v>4189</v>
      </c>
      <c r="D50" s="131" t="n">
        <v>9394</v>
      </c>
      <c r="E50" s="132" t="n">
        <v>0.186129341862181</v>
      </c>
      <c r="F50" s="132" t="n">
        <v>44.5922929529487</v>
      </c>
    </row>
    <row r="51" customFormat="false" ht="13.5" hidden="false" customHeight="false" outlineLevel="0" collapsed="false">
      <c r="A51" s="109" t="s">
        <v>157</v>
      </c>
      <c r="B51" s="131" t="n">
        <v>1645</v>
      </c>
      <c r="C51" s="131" t="n">
        <v>6991</v>
      </c>
      <c r="D51" s="131" t="n">
        <v>8636</v>
      </c>
      <c r="E51" s="132" t="n">
        <v>0.171110602120694</v>
      </c>
      <c r="F51" s="132" t="n">
        <v>80.9518295507179</v>
      </c>
    </row>
    <row r="52" customFormat="false" ht="13.5" hidden="false" customHeight="false" outlineLevel="0" collapsed="false">
      <c r="A52" s="109" t="s">
        <v>158</v>
      </c>
      <c r="B52" s="131" t="n">
        <v>2296</v>
      </c>
      <c r="C52" s="131" t="n">
        <v>6271</v>
      </c>
      <c r="D52" s="131" t="n">
        <v>8567</v>
      </c>
      <c r="E52" s="132" t="n">
        <v>0.16974346090412</v>
      </c>
      <c r="F52" s="132" t="n">
        <v>73.1994864013073</v>
      </c>
    </row>
    <row r="53" customFormat="false" ht="13.5" hidden="false" customHeight="false" outlineLevel="0" collapsed="false">
      <c r="A53" s="109" t="s">
        <v>159</v>
      </c>
      <c r="B53" s="131" t="n">
        <v>3613</v>
      </c>
      <c r="C53" s="131" t="n">
        <v>4630</v>
      </c>
      <c r="D53" s="131" t="n">
        <v>8243</v>
      </c>
      <c r="E53" s="132" t="n">
        <v>0.163323841278471</v>
      </c>
      <c r="F53" s="132" t="n">
        <v>56.1688705568361</v>
      </c>
    </row>
    <row r="54" customFormat="false" ht="13.5" hidden="false" customHeight="false" outlineLevel="0" collapsed="false">
      <c r="A54" s="109" t="s">
        <v>160</v>
      </c>
      <c r="B54" s="131" t="n">
        <v>5825</v>
      </c>
      <c r="C54" s="131" t="n">
        <v>2403</v>
      </c>
      <c r="D54" s="131" t="n">
        <v>8228</v>
      </c>
      <c r="E54" s="132" t="n">
        <v>0.163026636666173</v>
      </c>
      <c r="F54" s="132" t="n">
        <v>29.2051531356344</v>
      </c>
    </row>
    <row r="55" customFormat="false" ht="13.5" hidden="false" customHeight="false" outlineLevel="0" collapsed="false">
      <c r="A55" s="109" t="s">
        <v>161</v>
      </c>
      <c r="B55" s="131" t="n">
        <v>2253</v>
      </c>
      <c r="C55" s="131" t="n">
        <v>5928</v>
      </c>
      <c r="D55" s="131" t="n">
        <v>8181</v>
      </c>
      <c r="E55" s="132" t="n">
        <v>0.162095395547637</v>
      </c>
      <c r="F55" s="132" t="n">
        <v>72.4605793912725</v>
      </c>
    </row>
    <row r="56" customFormat="false" ht="13.5" hidden="false" customHeight="false" outlineLevel="0" collapsed="false">
      <c r="A56" s="109" t="s">
        <v>162</v>
      </c>
      <c r="B56" s="131" t="n">
        <v>3443</v>
      </c>
      <c r="C56" s="131" t="n">
        <v>4566</v>
      </c>
      <c r="D56" s="131" t="n">
        <v>8009</v>
      </c>
      <c r="E56" s="132" t="n">
        <v>0.158687449326614</v>
      </c>
      <c r="F56" s="132" t="n">
        <v>57.0108627793732</v>
      </c>
    </row>
    <row r="57" customFormat="false" ht="13.5" hidden="false" customHeight="false" outlineLevel="0" collapsed="false">
      <c r="A57" s="109" t="s">
        <v>163</v>
      </c>
      <c r="B57" s="131" t="n">
        <v>3246</v>
      </c>
      <c r="C57" s="131" t="n">
        <v>4620</v>
      </c>
      <c r="D57" s="131" t="n">
        <v>7866</v>
      </c>
      <c r="E57" s="132" t="n">
        <v>0.155854098689367</v>
      </c>
      <c r="F57" s="132" t="n">
        <v>58.7337909992372</v>
      </c>
    </row>
    <row r="58" customFormat="false" ht="13.5" hidden="false" customHeight="false" outlineLevel="0" collapsed="false">
      <c r="A58" s="109" t="s">
        <v>164</v>
      </c>
      <c r="B58" s="131" t="n">
        <v>3026</v>
      </c>
      <c r="C58" s="131" t="n">
        <v>4746</v>
      </c>
      <c r="D58" s="131" t="n">
        <v>7772</v>
      </c>
      <c r="E58" s="132" t="n">
        <v>0.153991616452296</v>
      </c>
      <c r="F58" s="132" t="n">
        <v>61.0653628409676</v>
      </c>
    </row>
    <row r="59" customFormat="false" ht="13.5" hidden="false" customHeight="false" outlineLevel="0" collapsed="false">
      <c r="A59" s="109" t="s">
        <v>165</v>
      </c>
      <c r="B59" s="131" t="n">
        <v>2118</v>
      </c>
      <c r="C59" s="131" t="n">
        <v>5376</v>
      </c>
      <c r="D59" s="131" t="n">
        <v>7494</v>
      </c>
      <c r="E59" s="132" t="n">
        <v>0.148483424304363</v>
      </c>
      <c r="F59" s="132" t="n">
        <v>71.7373899119295</v>
      </c>
    </row>
    <row r="60" customFormat="false" ht="13.5" hidden="false" customHeight="false" outlineLevel="0" collapsed="false">
      <c r="A60" s="109" t="s">
        <v>166</v>
      </c>
      <c r="B60" s="131" t="n">
        <v>3814</v>
      </c>
      <c r="C60" s="131" t="n">
        <v>3460</v>
      </c>
      <c r="D60" s="131" t="n">
        <v>7274</v>
      </c>
      <c r="E60" s="132" t="n">
        <v>0.144124423323984</v>
      </c>
      <c r="F60" s="132" t="n">
        <v>47.5666758317295</v>
      </c>
    </row>
    <row r="61" customFormat="false" ht="13.5" hidden="false" customHeight="false" outlineLevel="0" collapsed="false">
      <c r="A61" s="109" t="s">
        <v>167</v>
      </c>
      <c r="B61" s="131" t="n">
        <v>5420</v>
      </c>
      <c r="C61" s="131" t="n">
        <v>1477</v>
      </c>
      <c r="D61" s="131" t="n">
        <v>6897</v>
      </c>
      <c r="E61" s="132" t="n">
        <v>0.13665468073488</v>
      </c>
      <c r="F61" s="132" t="n">
        <v>21.4151080179788</v>
      </c>
    </row>
    <row r="62" customFormat="false" ht="13.5" hidden="false" customHeight="false" outlineLevel="0" collapsed="false">
      <c r="A62" s="109" t="s">
        <v>168</v>
      </c>
      <c r="B62" s="131" t="n">
        <v>2898</v>
      </c>
      <c r="C62" s="131" t="n">
        <v>3573</v>
      </c>
      <c r="D62" s="131" t="n">
        <v>6471</v>
      </c>
      <c r="E62" s="132" t="n">
        <v>0.128214069745601</v>
      </c>
      <c r="F62" s="132" t="n">
        <v>55.2155771905424</v>
      </c>
    </row>
    <row r="63" customFormat="false" ht="13.5" hidden="false" customHeight="false" outlineLevel="0" collapsed="false">
      <c r="A63" s="109" t="s">
        <v>169</v>
      </c>
      <c r="B63" s="131" t="n">
        <v>2038</v>
      </c>
      <c r="C63" s="131" t="n">
        <v>4289</v>
      </c>
      <c r="D63" s="131" t="n">
        <v>6327</v>
      </c>
      <c r="E63" s="132" t="n">
        <v>0.125360905467535</v>
      </c>
      <c r="F63" s="132" t="n">
        <v>67.788841473052</v>
      </c>
    </row>
    <row r="64" customFormat="false" ht="13.5" hidden="false" customHeight="false" outlineLevel="0" collapsed="false">
      <c r="A64" s="109" t="s">
        <v>170</v>
      </c>
      <c r="B64" s="131" t="n">
        <v>1844</v>
      </c>
      <c r="C64" s="131" t="n">
        <v>4342</v>
      </c>
      <c r="D64" s="131" t="n">
        <v>6186</v>
      </c>
      <c r="E64" s="132" t="n">
        <v>0.122567182111928</v>
      </c>
      <c r="F64" s="132" t="n">
        <v>70.1907533139347</v>
      </c>
    </row>
    <row r="65" customFormat="false" ht="13.5" hidden="false" customHeight="false" outlineLevel="0" collapsed="false">
      <c r="A65" s="109" t="s">
        <v>171</v>
      </c>
      <c r="B65" s="131" t="n">
        <v>2632</v>
      </c>
      <c r="C65" s="131" t="n">
        <v>3456</v>
      </c>
      <c r="D65" s="131" t="n">
        <v>6088</v>
      </c>
      <c r="E65" s="132" t="n">
        <v>0.120625445311577</v>
      </c>
      <c r="F65" s="132" t="n">
        <v>56.7674113009198</v>
      </c>
    </row>
    <row r="66" customFormat="false" ht="13.5" hidden="false" customHeight="false" outlineLevel="0" collapsed="false">
      <c r="A66" s="109" t="s">
        <v>172</v>
      </c>
      <c r="B66" s="131" t="n">
        <v>543</v>
      </c>
      <c r="C66" s="131" t="n">
        <v>5223</v>
      </c>
      <c r="D66" s="131" t="n">
        <v>5766</v>
      </c>
      <c r="E66" s="132" t="n">
        <v>0.114245452967568</v>
      </c>
      <c r="F66" s="132" t="n">
        <v>90.582726326743</v>
      </c>
    </row>
    <row r="67" customFormat="false" ht="13.5" hidden="false" customHeight="false" outlineLevel="0" collapsed="false">
      <c r="A67" s="109" t="s">
        <v>173</v>
      </c>
      <c r="B67" s="131" t="n">
        <v>936</v>
      </c>
      <c r="C67" s="131" t="n">
        <v>4781</v>
      </c>
      <c r="D67" s="131" t="n">
        <v>5717</v>
      </c>
      <c r="E67" s="132" t="n">
        <v>0.113274584567393</v>
      </c>
      <c r="F67" s="132" t="n">
        <v>83.6277768060171</v>
      </c>
    </row>
    <row r="68" customFormat="false" ht="13.5" hidden="false" customHeight="false" outlineLevel="0" collapsed="false">
      <c r="A68" s="109" t="s">
        <v>174</v>
      </c>
      <c r="B68" s="131" t="n">
        <v>2327</v>
      </c>
      <c r="C68" s="131" t="n">
        <v>3297</v>
      </c>
      <c r="D68" s="131" t="n">
        <v>5624</v>
      </c>
      <c r="E68" s="132" t="n">
        <v>0.111431915971142</v>
      </c>
      <c r="F68" s="132" t="n">
        <v>58.6237553342817</v>
      </c>
    </row>
    <row r="69" customFormat="false" ht="13.5" hidden="false" customHeight="false" outlineLevel="0" collapsed="false">
      <c r="A69" s="109" t="s">
        <v>175</v>
      </c>
      <c r="B69" s="131" t="n">
        <v>990</v>
      </c>
      <c r="C69" s="131" t="n">
        <v>4172</v>
      </c>
      <c r="D69" s="131" t="n">
        <v>5162</v>
      </c>
      <c r="E69" s="132" t="n">
        <v>0.102278013912346</v>
      </c>
      <c r="F69" s="132" t="n">
        <v>80.8213870592794</v>
      </c>
    </row>
    <row r="70" customFormat="false" ht="13.5" hidden="false" customHeight="false" outlineLevel="0" collapsed="false">
      <c r="A70" s="109" t="s">
        <v>176</v>
      </c>
      <c r="B70" s="131" t="n">
        <v>3298</v>
      </c>
      <c r="C70" s="131" t="n">
        <v>1795</v>
      </c>
      <c r="D70" s="131" t="n">
        <v>5093</v>
      </c>
      <c r="E70" s="132" t="n">
        <v>0.100910872695773</v>
      </c>
      <c r="F70" s="132" t="n">
        <v>35.244453171019</v>
      </c>
    </row>
    <row r="71" customFormat="false" ht="13.5" hidden="false" customHeight="false" outlineLevel="0" collapsed="false">
      <c r="A71" s="109" t="s">
        <v>177</v>
      </c>
      <c r="B71" s="131" t="n">
        <v>2958</v>
      </c>
      <c r="C71" s="131" t="n">
        <v>2034</v>
      </c>
      <c r="D71" s="131" t="n">
        <v>4992</v>
      </c>
      <c r="E71" s="132" t="n">
        <v>0.0989096949729623</v>
      </c>
      <c r="F71" s="132" t="n">
        <v>40.7451923076923</v>
      </c>
    </row>
    <row r="72" customFormat="false" ht="13.5" hidden="false" customHeight="false" outlineLevel="0" collapsed="false">
      <c r="A72" s="109" t="s">
        <v>178</v>
      </c>
      <c r="B72" s="131" t="n">
        <v>1413</v>
      </c>
      <c r="C72" s="131" t="n">
        <v>2916</v>
      </c>
      <c r="D72" s="131" t="n">
        <v>4329</v>
      </c>
      <c r="E72" s="132" t="n">
        <v>0.0857732511093658</v>
      </c>
      <c r="F72" s="132" t="n">
        <v>67.3596673596674</v>
      </c>
    </row>
    <row r="73" customFormat="false" ht="13.5" hidden="false" customHeight="false" outlineLevel="0" collapsed="false">
      <c r="A73" s="109" t="s">
        <v>179</v>
      </c>
      <c r="B73" s="131" t="n">
        <v>1284</v>
      </c>
      <c r="C73" s="131" t="n">
        <v>2927</v>
      </c>
      <c r="D73" s="131" t="n">
        <v>4211</v>
      </c>
      <c r="E73" s="132" t="n">
        <v>0.083435241492617</v>
      </c>
      <c r="F73" s="132" t="n">
        <v>69.5084303015911</v>
      </c>
    </row>
    <row r="74" customFormat="false" ht="13.5" hidden="false" customHeight="false" outlineLevel="0" collapsed="false">
      <c r="A74" s="109" t="s">
        <v>180</v>
      </c>
      <c r="B74" s="131" t="n">
        <v>2427</v>
      </c>
      <c r="C74" s="131" t="n">
        <v>1312</v>
      </c>
      <c r="D74" s="131" t="n">
        <v>3739</v>
      </c>
      <c r="E74" s="132" t="n">
        <v>0.0740832030256222</v>
      </c>
      <c r="F74" s="132" t="n">
        <v>35.0895961487029</v>
      </c>
    </row>
    <row r="75" customFormat="false" ht="13.5" hidden="false" customHeight="false" outlineLevel="0" collapsed="false">
      <c r="A75" s="109" t="s">
        <v>181</v>
      </c>
      <c r="B75" s="131" t="n">
        <v>2799</v>
      </c>
      <c r="C75" s="131" t="n">
        <v>741</v>
      </c>
      <c r="D75" s="131" t="n">
        <v>3540</v>
      </c>
      <c r="E75" s="132" t="n">
        <v>0.0701402885024613</v>
      </c>
      <c r="F75" s="132" t="n">
        <v>20.9322033898305</v>
      </c>
    </row>
    <row r="76" customFormat="false" ht="13.5" hidden="false" customHeight="false" outlineLevel="0" collapsed="false">
      <c r="A76" s="109" t="s">
        <v>182</v>
      </c>
      <c r="B76" s="131" t="n">
        <v>1691</v>
      </c>
      <c r="C76" s="131" t="n">
        <v>1783</v>
      </c>
      <c r="D76" s="131" t="n">
        <v>3474</v>
      </c>
      <c r="E76" s="132" t="n">
        <v>0.0688325882083476</v>
      </c>
      <c r="F76" s="132" t="n">
        <v>51.3241220495107</v>
      </c>
    </row>
    <row r="77" customFormat="false" ht="13.5" hidden="false" customHeight="false" outlineLevel="0" collapsed="false">
      <c r="A77" s="109" t="s">
        <v>183</v>
      </c>
      <c r="B77" s="131" t="n">
        <v>1457</v>
      </c>
      <c r="C77" s="131" t="n">
        <v>2010</v>
      </c>
      <c r="D77" s="131" t="n">
        <v>3467</v>
      </c>
      <c r="E77" s="132" t="n">
        <v>0.0686938927226082</v>
      </c>
      <c r="F77" s="132" t="n">
        <v>57.975194692818</v>
      </c>
    </row>
    <row r="78" customFormat="false" ht="13.5" hidden="false" customHeight="false" outlineLevel="0" collapsed="false">
      <c r="A78" s="109" t="s">
        <v>184</v>
      </c>
      <c r="B78" s="131" t="n">
        <v>1733</v>
      </c>
      <c r="C78" s="131" t="n">
        <v>1678</v>
      </c>
      <c r="D78" s="131" t="n">
        <v>3411</v>
      </c>
      <c r="E78" s="132" t="n">
        <v>0.0675843288366936</v>
      </c>
      <c r="F78" s="132" t="n">
        <v>49.1937848138376</v>
      </c>
    </row>
    <row r="79" customFormat="false" ht="13.5" hidden="false" customHeight="false" outlineLevel="0" collapsed="false">
      <c r="A79" s="109" t="s">
        <v>185</v>
      </c>
      <c r="B79" s="131" t="n">
        <v>1298</v>
      </c>
      <c r="C79" s="131" t="n">
        <v>1869</v>
      </c>
      <c r="D79" s="131" t="n">
        <v>3167</v>
      </c>
      <c r="E79" s="132" t="n">
        <v>0.062749800476637</v>
      </c>
      <c r="F79" s="132" t="n">
        <v>59.0148405431007</v>
      </c>
    </row>
    <row r="80" customFormat="false" ht="13.5" hidden="false" customHeight="false" outlineLevel="0" collapsed="false">
      <c r="A80" s="109" t="s">
        <v>186</v>
      </c>
      <c r="B80" s="131" t="n">
        <v>952</v>
      </c>
      <c r="C80" s="131" t="n">
        <v>2107</v>
      </c>
      <c r="D80" s="131" t="n">
        <v>3059</v>
      </c>
      <c r="E80" s="132" t="n">
        <v>0.0606099272680873</v>
      </c>
      <c r="F80" s="132" t="n">
        <v>68.8787185354691</v>
      </c>
    </row>
    <row r="81" customFormat="false" ht="13.5" hidden="false" customHeight="false" outlineLevel="0" collapsed="false">
      <c r="A81" s="109" t="s">
        <v>187</v>
      </c>
      <c r="B81" s="131" t="n">
        <v>518</v>
      </c>
      <c r="C81" s="131" t="n">
        <v>2344</v>
      </c>
      <c r="D81" s="131" t="n">
        <v>2862</v>
      </c>
      <c r="E81" s="132" t="n">
        <v>0.0567066400265661</v>
      </c>
      <c r="F81" s="132" t="n">
        <v>81.9007686932215</v>
      </c>
    </row>
    <row r="82" customFormat="false" ht="13.5" hidden="false" customHeight="false" outlineLevel="0" collapsed="false">
      <c r="A82" s="109" t="s">
        <v>188</v>
      </c>
      <c r="B82" s="131" t="n">
        <v>1292</v>
      </c>
      <c r="C82" s="131" t="n">
        <v>1547</v>
      </c>
      <c r="D82" s="131" t="n">
        <v>2839</v>
      </c>
      <c r="E82" s="132" t="n">
        <v>0.0562509262877083</v>
      </c>
      <c r="F82" s="132" t="n">
        <v>54.4910179640719</v>
      </c>
    </row>
    <row r="83" customFormat="false" ht="13.5" hidden="false" customHeight="false" outlineLevel="0" collapsed="false">
      <c r="A83" s="109" t="s">
        <v>189</v>
      </c>
      <c r="B83" s="131" t="n">
        <v>450</v>
      </c>
      <c r="C83" s="131" t="n">
        <v>2223</v>
      </c>
      <c r="D83" s="131" t="n">
        <v>2673</v>
      </c>
      <c r="E83" s="132" t="n">
        <v>0.0529618619116042</v>
      </c>
      <c r="F83" s="132" t="n">
        <v>83.1649831649832</v>
      </c>
    </row>
    <row r="84" customFormat="false" ht="13.5" hidden="false" customHeight="false" outlineLevel="0" collapsed="false">
      <c r="A84" s="109" t="s">
        <v>190</v>
      </c>
      <c r="B84" s="131" t="n">
        <v>1171</v>
      </c>
      <c r="C84" s="131" t="n">
        <v>1335</v>
      </c>
      <c r="D84" s="131" t="n">
        <v>2506</v>
      </c>
      <c r="E84" s="132" t="n">
        <v>0.0496529838946802</v>
      </c>
      <c r="F84" s="132" t="n">
        <v>53.2721468475658</v>
      </c>
    </row>
    <row r="85" customFormat="false" ht="13.5" hidden="false" customHeight="false" outlineLevel="0" collapsed="false">
      <c r="A85" s="109" t="s">
        <v>191</v>
      </c>
      <c r="B85" s="131" t="n">
        <v>1533</v>
      </c>
      <c r="C85" s="131" t="n">
        <v>965</v>
      </c>
      <c r="D85" s="131" t="n">
        <v>2498</v>
      </c>
      <c r="E85" s="132" t="n">
        <v>0.049494474768121</v>
      </c>
      <c r="F85" s="132" t="n">
        <v>38.630904723779</v>
      </c>
    </row>
    <row r="86" customFormat="false" ht="13.5" hidden="false" customHeight="false" outlineLevel="0" collapsed="false">
      <c r="A86" s="109" t="s">
        <v>192</v>
      </c>
      <c r="B86" s="131" t="n">
        <v>1950</v>
      </c>
      <c r="C86" s="131" t="n">
        <v>498</v>
      </c>
      <c r="D86" s="131" t="n">
        <v>2448</v>
      </c>
      <c r="E86" s="132" t="n">
        <v>0.0485037927271257</v>
      </c>
      <c r="F86" s="132" t="n">
        <v>20.343137254902</v>
      </c>
    </row>
    <row r="87" customFormat="false" ht="13.5" hidden="false" customHeight="false" outlineLevel="0" collapsed="false">
      <c r="A87" s="109" t="s">
        <v>193</v>
      </c>
      <c r="B87" s="131" t="n">
        <v>1111</v>
      </c>
      <c r="C87" s="131" t="n">
        <v>1187</v>
      </c>
      <c r="D87" s="131" t="n">
        <v>2298</v>
      </c>
      <c r="E87" s="132" t="n">
        <v>0.0455317466041401</v>
      </c>
      <c r="F87" s="132" t="n">
        <v>51.6536118363795</v>
      </c>
    </row>
    <row r="88" customFormat="false" ht="13.5" hidden="false" customHeight="false" outlineLevel="0" collapsed="false">
      <c r="A88" s="109" t="s">
        <v>194</v>
      </c>
      <c r="B88" s="131" t="n">
        <v>825</v>
      </c>
      <c r="C88" s="131" t="n">
        <v>1440</v>
      </c>
      <c r="D88" s="131" t="n">
        <v>2265</v>
      </c>
      <c r="E88" s="132" t="n">
        <v>0.0448778964570833</v>
      </c>
      <c r="F88" s="132" t="n">
        <v>63.5761589403974</v>
      </c>
    </row>
    <row r="89" customFormat="false" ht="13.5" hidden="false" customHeight="false" outlineLevel="0" collapsed="false">
      <c r="A89" s="109" t="s">
        <v>195</v>
      </c>
      <c r="B89" s="131" t="n">
        <v>1228</v>
      </c>
      <c r="C89" s="131" t="n">
        <v>877</v>
      </c>
      <c r="D89" s="131" t="n">
        <v>2105</v>
      </c>
      <c r="E89" s="132" t="n">
        <v>0.0417077139258986</v>
      </c>
      <c r="F89" s="132" t="n">
        <v>41.6627078384798</v>
      </c>
    </row>
    <row r="90" customFormat="false" ht="13.5" hidden="false" customHeight="false" outlineLevel="0" collapsed="false">
      <c r="A90" s="109" t="s">
        <v>196</v>
      </c>
      <c r="B90" s="131" t="n">
        <v>860</v>
      </c>
      <c r="C90" s="131" t="n">
        <v>1222</v>
      </c>
      <c r="D90" s="131" t="n">
        <v>2082</v>
      </c>
      <c r="E90" s="132" t="n">
        <v>0.0412520001870408</v>
      </c>
      <c r="F90" s="132" t="n">
        <v>58.6935638808838</v>
      </c>
    </row>
    <row r="91" customFormat="false" ht="13.5" hidden="false" customHeight="false" outlineLevel="0" collapsed="false">
      <c r="A91" s="109" t="s">
        <v>197</v>
      </c>
      <c r="B91" s="131" t="n">
        <v>1285</v>
      </c>
      <c r="C91" s="131" t="n">
        <v>743</v>
      </c>
      <c r="D91" s="131" t="n">
        <v>2028</v>
      </c>
      <c r="E91" s="132" t="n">
        <v>0.0401820635827659</v>
      </c>
      <c r="F91" s="132" t="n">
        <v>36.6370808678501</v>
      </c>
    </row>
    <row r="92" customFormat="false" ht="13.5" hidden="false" customHeight="false" outlineLevel="0" collapsed="false">
      <c r="A92" s="109" t="s">
        <v>198</v>
      </c>
      <c r="B92" s="131" t="n">
        <v>757</v>
      </c>
      <c r="C92" s="131" t="n">
        <v>1267</v>
      </c>
      <c r="D92" s="131" t="n">
        <v>2024</v>
      </c>
      <c r="E92" s="132" t="n">
        <v>0.0401028090194863</v>
      </c>
      <c r="F92" s="132" t="n">
        <v>62.598814229249</v>
      </c>
    </row>
    <row r="93" customFormat="false" ht="13.5" hidden="false" customHeight="false" outlineLevel="0" collapsed="false">
      <c r="A93" s="109" t="s">
        <v>199</v>
      </c>
      <c r="B93" s="131" t="n">
        <v>578</v>
      </c>
      <c r="C93" s="131" t="n">
        <v>1437</v>
      </c>
      <c r="D93" s="131" t="n">
        <v>2015</v>
      </c>
      <c r="E93" s="132" t="n">
        <v>0.0399244862521072</v>
      </c>
      <c r="F93" s="132" t="n">
        <v>71.3151364764268</v>
      </c>
    </row>
    <row r="94" customFormat="false" ht="13.5" hidden="false" customHeight="false" outlineLevel="0" collapsed="false">
      <c r="A94" s="109" t="s">
        <v>200</v>
      </c>
      <c r="B94" s="131" t="n">
        <v>500</v>
      </c>
      <c r="C94" s="131" t="n">
        <v>1281</v>
      </c>
      <c r="D94" s="131" t="n">
        <v>1781</v>
      </c>
      <c r="E94" s="132" t="n">
        <v>0.0352880943002496</v>
      </c>
      <c r="F94" s="132" t="n">
        <v>71.9258843346435</v>
      </c>
    </row>
    <row r="95" customFormat="false" ht="13.5" hidden="false" customHeight="false" outlineLevel="0" collapsed="false">
      <c r="A95" s="109" t="s">
        <v>201</v>
      </c>
      <c r="B95" s="131" t="n">
        <v>1022</v>
      </c>
      <c r="C95" s="131" t="n">
        <v>719</v>
      </c>
      <c r="D95" s="131" t="n">
        <v>1741</v>
      </c>
      <c r="E95" s="132" t="n">
        <v>0.0344955486674534</v>
      </c>
      <c r="F95" s="132" t="n">
        <v>41.2981045376221</v>
      </c>
    </row>
    <row r="96" customFormat="false" ht="13.5" hidden="false" customHeight="false" outlineLevel="0" collapsed="false">
      <c r="A96" s="109" t="s">
        <v>202</v>
      </c>
      <c r="B96" s="131" t="n">
        <v>294</v>
      </c>
      <c r="C96" s="131" t="n">
        <v>1420</v>
      </c>
      <c r="D96" s="131" t="n">
        <v>1714</v>
      </c>
      <c r="E96" s="132" t="n">
        <v>0.033960580365316</v>
      </c>
      <c r="F96" s="132" t="n">
        <v>82.8471411901984</v>
      </c>
    </row>
    <row r="97" customFormat="false" ht="13.5" hidden="false" customHeight="false" outlineLevel="0" collapsed="false">
      <c r="A97" s="109" t="s">
        <v>203</v>
      </c>
      <c r="B97" s="131" t="n">
        <v>677</v>
      </c>
      <c r="C97" s="131" t="n">
        <v>1028</v>
      </c>
      <c r="D97" s="131" t="n">
        <v>1705</v>
      </c>
      <c r="E97" s="132" t="n">
        <v>0.0337822575979369</v>
      </c>
      <c r="F97" s="132" t="n">
        <v>60.2932551319648</v>
      </c>
    </row>
    <row r="98" customFormat="false" ht="13.5" hidden="false" customHeight="false" outlineLevel="0" collapsed="false">
      <c r="A98" s="109" t="s">
        <v>204</v>
      </c>
      <c r="B98" s="131" t="n">
        <v>347</v>
      </c>
      <c r="C98" s="131" t="n">
        <v>1267</v>
      </c>
      <c r="D98" s="131" t="n">
        <v>1614</v>
      </c>
      <c r="E98" s="132" t="n">
        <v>0.0319792162833256</v>
      </c>
      <c r="F98" s="132" t="n">
        <v>78.5006195786865</v>
      </c>
    </row>
    <row r="99" customFormat="false" ht="13.5" hidden="false" customHeight="false" outlineLevel="0" collapsed="false">
      <c r="A99" s="109" t="s">
        <v>205</v>
      </c>
      <c r="B99" s="131" t="n">
        <v>890</v>
      </c>
      <c r="C99" s="131" t="n">
        <v>593</v>
      </c>
      <c r="D99" s="131" t="n">
        <v>1483</v>
      </c>
      <c r="E99" s="132" t="n">
        <v>0.0293836293359181</v>
      </c>
      <c r="F99" s="132" t="n">
        <v>39.9865138233311</v>
      </c>
    </row>
    <row r="100" customFormat="false" ht="13.5" hidden="false" customHeight="false" outlineLevel="0" collapsed="false">
      <c r="A100" s="109" t="s">
        <v>206</v>
      </c>
      <c r="B100" s="131" t="n">
        <v>413</v>
      </c>
      <c r="C100" s="131" t="n">
        <v>1022</v>
      </c>
      <c r="D100" s="131" t="n">
        <v>1435</v>
      </c>
      <c r="E100" s="132" t="n">
        <v>0.0284325745765627</v>
      </c>
      <c r="F100" s="132" t="n">
        <v>71.219512195122</v>
      </c>
    </row>
    <row r="101" customFormat="false" ht="13.5" hidden="false" customHeight="false" outlineLevel="0" collapsed="false">
      <c r="A101" s="109" t="s">
        <v>207</v>
      </c>
      <c r="B101" s="131" t="n">
        <v>906</v>
      </c>
      <c r="C101" s="131" t="n">
        <v>505</v>
      </c>
      <c r="D101" s="131" t="n">
        <v>1411</v>
      </c>
      <c r="E101" s="132" t="n">
        <v>0.027957047196885</v>
      </c>
      <c r="F101" s="132" t="n">
        <v>35.7902197023388</v>
      </c>
    </row>
    <row r="102" customFormat="false" ht="13.5" hidden="false" customHeight="false" outlineLevel="0" collapsed="false">
      <c r="A102" s="109" t="s">
        <v>208</v>
      </c>
      <c r="B102" s="131" t="n">
        <v>1177</v>
      </c>
      <c r="C102" s="131" t="n">
        <v>183</v>
      </c>
      <c r="D102" s="131" t="n">
        <v>1360</v>
      </c>
      <c r="E102" s="132" t="n">
        <v>0.0269465515150699</v>
      </c>
      <c r="F102" s="132" t="n">
        <v>13.4558823529412</v>
      </c>
    </row>
    <row r="103" customFormat="false" ht="13.5" hidden="false" customHeight="false" outlineLevel="0" collapsed="false">
      <c r="A103" s="109" t="s">
        <v>209</v>
      </c>
      <c r="B103" s="131" t="n">
        <v>1095</v>
      </c>
      <c r="C103" s="131" t="n">
        <v>264</v>
      </c>
      <c r="D103" s="131" t="n">
        <v>1359</v>
      </c>
      <c r="E103" s="132" t="n">
        <v>0.02692673787425</v>
      </c>
      <c r="F103" s="132" t="n">
        <v>19.4260485651214</v>
      </c>
    </row>
    <row r="104" customFormat="false" ht="13.5" hidden="false" customHeight="false" outlineLevel="0" collapsed="false">
      <c r="A104" s="109" t="s">
        <v>210</v>
      </c>
      <c r="B104" s="131" t="n">
        <v>263</v>
      </c>
      <c r="C104" s="131" t="n">
        <v>1072</v>
      </c>
      <c r="D104" s="131" t="n">
        <v>1335</v>
      </c>
      <c r="E104" s="132" t="n">
        <v>0.0264512104945723</v>
      </c>
      <c r="F104" s="132" t="n">
        <v>80.2996254681648</v>
      </c>
    </row>
    <row r="105" customFormat="false" ht="13.5" hidden="false" customHeight="false" outlineLevel="0" collapsed="false">
      <c r="A105" s="109" t="s">
        <v>211</v>
      </c>
      <c r="B105" s="131" t="n">
        <v>673</v>
      </c>
      <c r="C105" s="131" t="n">
        <v>657</v>
      </c>
      <c r="D105" s="131" t="n">
        <v>1330</v>
      </c>
      <c r="E105" s="132" t="n">
        <v>0.0263521422904727</v>
      </c>
      <c r="F105" s="132" t="n">
        <v>49.3984962406015</v>
      </c>
    </row>
    <row r="106" customFormat="false" ht="13.5" hidden="false" customHeight="false" outlineLevel="0" collapsed="false">
      <c r="A106" s="109" t="s">
        <v>212</v>
      </c>
      <c r="B106" s="131" t="n">
        <v>780</v>
      </c>
      <c r="C106" s="131" t="n">
        <v>541</v>
      </c>
      <c r="D106" s="131" t="n">
        <v>1321</v>
      </c>
      <c r="E106" s="132" t="n">
        <v>0.0261738195230936</v>
      </c>
      <c r="F106" s="132" t="n">
        <v>40.9538228614686</v>
      </c>
    </row>
    <row r="107" customFormat="false" ht="13.5" hidden="false" customHeight="false" outlineLevel="0" collapsed="false">
      <c r="A107" s="109" t="s">
        <v>213</v>
      </c>
      <c r="B107" s="131" t="n">
        <v>924</v>
      </c>
      <c r="C107" s="131" t="n">
        <v>335</v>
      </c>
      <c r="D107" s="131" t="n">
        <v>1259</v>
      </c>
      <c r="E107" s="132" t="n">
        <v>0.0249453737922595</v>
      </c>
      <c r="F107" s="132" t="n">
        <v>26.6084193804607</v>
      </c>
    </row>
    <row r="108" customFormat="false" ht="13.5" hidden="false" customHeight="false" outlineLevel="0" collapsed="false">
      <c r="A108" s="109" t="s">
        <v>214</v>
      </c>
      <c r="B108" s="131" t="n">
        <v>471</v>
      </c>
      <c r="C108" s="131" t="n">
        <v>777</v>
      </c>
      <c r="D108" s="131" t="n">
        <v>1248</v>
      </c>
      <c r="E108" s="132" t="n">
        <v>0.0247274237432406</v>
      </c>
      <c r="F108" s="132" t="n">
        <v>62.2596153846154</v>
      </c>
    </row>
    <row r="109" customFormat="false" ht="13.5" hidden="false" customHeight="false" outlineLevel="0" collapsed="false">
      <c r="A109" s="109" t="s">
        <v>215</v>
      </c>
      <c r="B109" s="131" t="n">
        <v>450</v>
      </c>
      <c r="C109" s="131" t="n">
        <v>788</v>
      </c>
      <c r="D109" s="131" t="n">
        <v>1238</v>
      </c>
      <c r="E109" s="132" t="n">
        <v>0.0245292873350415</v>
      </c>
      <c r="F109" s="132" t="n">
        <v>63.6510500807754</v>
      </c>
    </row>
    <row r="110" customFormat="false" ht="13.5" hidden="false" customHeight="false" outlineLevel="0" collapsed="false">
      <c r="A110" s="109" t="s">
        <v>216</v>
      </c>
      <c r="B110" s="131" t="n">
        <v>200</v>
      </c>
      <c r="C110" s="131" t="n">
        <v>1015</v>
      </c>
      <c r="D110" s="131" t="n">
        <v>1215</v>
      </c>
      <c r="E110" s="132" t="n">
        <v>0.0240735735961837</v>
      </c>
      <c r="F110" s="132" t="n">
        <v>83.5390946502058</v>
      </c>
    </row>
    <row r="111" customFormat="false" ht="13.5" hidden="false" customHeight="false" outlineLevel="0" collapsed="false">
      <c r="A111" s="109" t="s">
        <v>217</v>
      </c>
      <c r="B111" s="131" t="n">
        <v>286</v>
      </c>
      <c r="C111" s="131" t="n">
        <v>887</v>
      </c>
      <c r="D111" s="131" t="n">
        <v>1173</v>
      </c>
      <c r="E111" s="132" t="n">
        <v>0.0232414006817478</v>
      </c>
      <c r="F111" s="132" t="n">
        <v>75.618073316283</v>
      </c>
    </row>
    <row r="112" customFormat="false" ht="13.5" hidden="false" customHeight="false" outlineLevel="0" collapsed="false">
      <c r="A112" s="109" t="s">
        <v>218</v>
      </c>
      <c r="B112" s="131" t="n">
        <v>467</v>
      </c>
      <c r="C112" s="131" t="n">
        <v>631</v>
      </c>
      <c r="D112" s="131" t="n">
        <v>1098</v>
      </c>
      <c r="E112" s="132" t="n">
        <v>0.0217553776202549</v>
      </c>
      <c r="F112" s="132" t="n">
        <v>57.4681238615665</v>
      </c>
    </row>
    <row r="113" customFormat="false" ht="13.5" hidden="false" customHeight="false" outlineLevel="0" collapsed="false">
      <c r="A113" s="109" t="s">
        <v>219</v>
      </c>
      <c r="B113" s="131" t="n">
        <v>420</v>
      </c>
      <c r="C113" s="131" t="n">
        <v>642</v>
      </c>
      <c r="D113" s="131" t="n">
        <v>1062</v>
      </c>
      <c r="E113" s="132" t="n">
        <v>0.0210420865507384</v>
      </c>
      <c r="F113" s="132" t="n">
        <v>60.4519774011299</v>
      </c>
    </row>
    <row r="114" customFormat="false" ht="13.5" hidden="false" customHeight="false" outlineLevel="0" collapsed="false">
      <c r="A114" s="109" t="s">
        <v>220</v>
      </c>
      <c r="B114" s="131" t="n">
        <v>375</v>
      </c>
      <c r="C114" s="131" t="n">
        <v>651</v>
      </c>
      <c r="D114" s="131" t="n">
        <v>1026</v>
      </c>
      <c r="E114" s="132" t="n">
        <v>0.0203287954812218</v>
      </c>
      <c r="F114" s="132" t="n">
        <v>63.4502923976608</v>
      </c>
    </row>
    <row r="115" customFormat="false" ht="13.5" hidden="false" customHeight="false" outlineLevel="0" collapsed="false">
      <c r="A115" s="109" t="s">
        <v>221</v>
      </c>
      <c r="B115" s="131" t="n">
        <v>387</v>
      </c>
      <c r="C115" s="131" t="n">
        <v>636</v>
      </c>
      <c r="D115" s="131" t="n">
        <v>1023</v>
      </c>
      <c r="E115" s="132" t="n">
        <v>0.0202693545587621</v>
      </c>
      <c r="F115" s="132" t="n">
        <v>62.1700879765396</v>
      </c>
    </row>
    <row r="116" customFormat="false" ht="13.5" hidden="false" customHeight="false" outlineLevel="0" collapsed="false">
      <c r="A116" s="109" t="s">
        <v>222</v>
      </c>
      <c r="B116" s="131" t="n">
        <v>676</v>
      </c>
      <c r="C116" s="131" t="n">
        <v>285</v>
      </c>
      <c r="D116" s="131" t="n">
        <v>961</v>
      </c>
      <c r="E116" s="132" t="n">
        <v>0.019040908827928</v>
      </c>
      <c r="F116" s="132" t="n">
        <v>29.6566077003122</v>
      </c>
    </row>
    <row r="117" customFormat="false" ht="13.5" hidden="false" customHeight="false" outlineLevel="0" collapsed="false">
      <c r="A117" s="109" t="s">
        <v>223</v>
      </c>
      <c r="B117" s="131" t="n">
        <v>628</v>
      </c>
      <c r="C117" s="131" t="n">
        <v>210</v>
      </c>
      <c r="D117" s="131" t="n">
        <v>838</v>
      </c>
      <c r="E117" s="132" t="n">
        <v>0.0166038310070798</v>
      </c>
      <c r="F117" s="132" t="n">
        <v>25.0596658711217</v>
      </c>
    </row>
    <row r="118" customFormat="false" ht="13.5" hidden="false" customHeight="false" outlineLevel="0" collapsed="false">
      <c r="A118" s="109" t="s">
        <v>224</v>
      </c>
      <c r="B118" s="131" t="n">
        <v>252</v>
      </c>
      <c r="C118" s="131" t="n">
        <v>547</v>
      </c>
      <c r="D118" s="131" t="n">
        <v>799</v>
      </c>
      <c r="E118" s="132" t="n">
        <v>0.0158310990151035</v>
      </c>
      <c r="F118" s="132" t="n">
        <v>68.4605757196496</v>
      </c>
    </row>
    <row r="119" customFormat="false" ht="13.5" hidden="false" customHeight="false" outlineLevel="0" collapsed="false">
      <c r="A119" s="109" t="s">
        <v>225</v>
      </c>
      <c r="B119" s="131" t="n">
        <v>235</v>
      </c>
      <c r="C119" s="131" t="n">
        <v>482</v>
      </c>
      <c r="D119" s="131" t="n">
        <v>717</v>
      </c>
      <c r="E119" s="132" t="n">
        <v>0.0142063804678714</v>
      </c>
      <c r="F119" s="132" t="n">
        <v>67.2245467224547</v>
      </c>
    </row>
    <row r="120" customFormat="false" ht="13.5" hidden="false" customHeight="false" outlineLevel="0" collapsed="false">
      <c r="A120" s="109" t="s">
        <v>226</v>
      </c>
      <c r="B120" s="131" t="n">
        <v>376</v>
      </c>
      <c r="C120" s="131" t="n">
        <v>339</v>
      </c>
      <c r="D120" s="131" t="n">
        <v>715</v>
      </c>
      <c r="E120" s="132" t="n">
        <v>0.0141667531862316</v>
      </c>
      <c r="F120" s="132" t="n">
        <v>47.4125874125874</v>
      </c>
    </row>
    <row r="121" customFormat="false" ht="13.5" hidden="false" customHeight="false" outlineLevel="0" collapsed="false">
      <c r="A121" s="109" t="s">
        <v>227</v>
      </c>
      <c r="B121" s="131" t="n">
        <v>212</v>
      </c>
      <c r="C121" s="131" t="n">
        <v>440</v>
      </c>
      <c r="D121" s="131" t="n">
        <v>652</v>
      </c>
      <c r="E121" s="132" t="n">
        <v>0.0129184938145776</v>
      </c>
      <c r="F121" s="132" t="n">
        <v>67.4846625766871</v>
      </c>
    </row>
    <row r="122" customFormat="false" ht="13.5" hidden="false" customHeight="false" outlineLevel="0" collapsed="false">
      <c r="A122" s="109" t="s">
        <v>228</v>
      </c>
      <c r="B122" s="131" t="n">
        <v>232</v>
      </c>
      <c r="C122" s="131" t="n">
        <v>351</v>
      </c>
      <c r="D122" s="131" t="n">
        <v>583</v>
      </c>
      <c r="E122" s="132" t="n">
        <v>0.0115513525980042</v>
      </c>
      <c r="F122" s="132" t="n">
        <v>60.2058319039451</v>
      </c>
    </row>
    <row r="123" customFormat="false" ht="13.5" hidden="false" customHeight="false" outlineLevel="0" collapsed="false">
      <c r="A123" s="109" t="s">
        <v>229</v>
      </c>
      <c r="B123" s="131" t="n">
        <v>195</v>
      </c>
      <c r="C123" s="131" t="n">
        <v>364</v>
      </c>
      <c r="D123" s="131" t="n">
        <v>559</v>
      </c>
      <c r="E123" s="132" t="n">
        <v>0.0110758252183265</v>
      </c>
      <c r="F123" s="132" t="n">
        <v>65.1162790697674</v>
      </c>
    </row>
    <row r="124" customFormat="false" ht="13.5" hidden="false" customHeight="false" outlineLevel="0" collapsed="false">
      <c r="A124" s="109" t="s">
        <v>230</v>
      </c>
      <c r="B124" s="131" t="n">
        <v>223</v>
      </c>
      <c r="C124" s="131" t="n">
        <v>329</v>
      </c>
      <c r="D124" s="131" t="n">
        <v>552</v>
      </c>
      <c r="E124" s="132" t="n">
        <v>0.0109371297325872</v>
      </c>
      <c r="F124" s="132" t="n">
        <v>59.6014492753623</v>
      </c>
    </row>
    <row r="125" customFormat="false" ht="13.5" hidden="false" customHeight="false" outlineLevel="0" collapsed="false">
      <c r="A125" s="109" t="s">
        <v>231</v>
      </c>
      <c r="B125" s="131" t="n">
        <v>224</v>
      </c>
      <c r="C125" s="131" t="n">
        <v>276</v>
      </c>
      <c r="D125" s="131" t="n">
        <v>500</v>
      </c>
      <c r="E125" s="132" t="n">
        <v>0.00990682040995215</v>
      </c>
      <c r="F125" s="132" t="n">
        <v>55.2</v>
      </c>
    </row>
    <row r="126" customFormat="false" ht="13.5" hidden="false" customHeight="false" outlineLevel="0" collapsed="false">
      <c r="A126" s="109" t="s">
        <v>232</v>
      </c>
      <c r="B126" s="131" t="n">
        <v>374</v>
      </c>
      <c r="C126" s="131" t="n">
        <v>104</v>
      </c>
      <c r="D126" s="131" t="n">
        <v>478</v>
      </c>
      <c r="E126" s="132" t="n">
        <v>0.00947092031191426</v>
      </c>
      <c r="F126" s="132" t="n">
        <v>21.7573221757322</v>
      </c>
    </row>
    <row r="127" customFormat="false" ht="13.5" hidden="false" customHeight="false" outlineLevel="0" collapsed="false">
      <c r="A127" s="109" t="s">
        <v>233</v>
      </c>
      <c r="B127" s="131" t="n">
        <v>264</v>
      </c>
      <c r="C127" s="131" t="n">
        <v>201</v>
      </c>
      <c r="D127" s="131" t="n">
        <v>465</v>
      </c>
      <c r="E127" s="132" t="n">
        <v>0.0092133429812555</v>
      </c>
      <c r="F127" s="132" t="n">
        <v>43.2258064516129</v>
      </c>
    </row>
    <row r="128" customFormat="false" ht="13.5" hidden="false" customHeight="false" outlineLevel="0" collapsed="false">
      <c r="A128" s="109" t="s">
        <v>234</v>
      </c>
      <c r="B128" s="131" t="n">
        <v>155</v>
      </c>
      <c r="C128" s="131" t="n">
        <v>310</v>
      </c>
      <c r="D128" s="131" t="n">
        <v>465</v>
      </c>
      <c r="E128" s="132" t="n">
        <v>0.0092133429812555</v>
      </c>
      <c r="F128" s="132" t="n">
        <v>66.6666666666667</v>
      </c>
    </row>
    <row r="129" customFormat="false" ht="13.5" hidden="false" customHeight="false" outlineLevel="0" collapsed="false">
      <c r="A129" s="109" t="s">
        <v>235</v>
      </c>
      <c r="B129" s="131" t="n">
        <v>137</v>
      </c>
      <c r="C129" s="131" t="n">
        <v>326</v>
      </c>
      <c r="D129" s="131" t="n">
        <v>463</v>
      </c>
      <c r="E129" s="132" t="n">
        <v>0.0091737156996157</v>
      </c>
      <c r="F129" s="132" t="n">
        <v>70.4103671706264</v>
      </c>
    </row>
    <row r="130" customFormat="false" ht="13.5" hidden="false" customHeight="false" outlineLevel="0" collapsed="false">
      <c r="A130" s="109" t="s">
        <v>236</v>
      </c>
      <c r="B130" s="131" t="n">
        <v>201</v>
      </c>
      <c r="C130" s="131" t="n">
        <v>249</v>
      </c>
      <c r="D130" s="131" t="n">
        <v>450</v>
      </c>
      <c r="E130" s="132" t="n">
        <v>0.00891613836895694</v>
      </c>
      <c r="F130" s="132" t="n">
        <v>55.3333333333333</v>
      </c>
    </row>
    <row r="131" customFormat="false" ht="13.5" hidden="false" customHeight="false" outlineLevel="0" collapsed="false">
      <c r="A131" s="109" t="s">
        <v>237</v>
      </c>
      <c r="B131" s="131" t="n">
        <v>162</v>
      </c>
      <c r="C131" s="131" t="n">
        <v>235</v>
      </c>
      <c r="D131" s="131" t="n">
        <v>397</v>
      </c>
      <c r="E131" s="132" t="n">
        <v>0.00786601540550201</v>
      </c>
      <c r="F131" s="132" t="n">
        <v>59.1939546599496</v>
      </c>
    </row>
    <row r="132" customFormat="false" ht="13.5" hidden="false" customHeight="false" outlineLevel="0" collapsed="false">
      <c r="A132" s="109" t="s">
        <v>238</v>
      </c>
      <c r="B132" s="131" t="n">
        <v>162</v>
      </c>
      <c r="C132" s="131" t="n">
        <v>225</v>
      </c>
      <c r="D132" s="131" t="n">
        <v>387</v>
      </c>
      <c r="E132" s="132" t="n">
        <v>0.00766787899730297</v>
      </c>
      <c r="F132" s="132" t="n">
        <v>58.1395348837209</v>
      </c>
    </row>
    <row r="133" customFormat="false" ht="13.5" hidden="false" customHeight="false" outlineLevel="0" collapsed="false">
      <c r="A133" s="109" t="s">
        <v>239</v>
      </c>
      <c r="B133" s="131" t="n">
        <v>85</v>
      </c>
      <c r="C133" s="131" t="n">
        <v>240</v>
      </c>
      <c r="D133" s="131" t="n">
        <v>325</v>
      </c>
      <c r="E133" s="132" t="n">
        <v>0.0064394332664689</v>
      </c>
      <c r="F133" s="132" t="n">
        <v>73.8461538461539</v>
      </c>
    </row>
    <row r="134" customFormat="false" ht="13.5" hidden="false" customHeight="false" outlineLevel="0" collapsed="false">
      <c r="A134" s="109" t="s">
        <v>240</v>
      </c>
      <c r="B134" s="131" t="n">
        <v>141</v>
      </c>
      <c r="C134" s="131" t="n">
        <v>179</v>
      </c>
      <c r="D134" s="131" t="n">
        <v>320</v>
      </c>
      <c r="E134" s="132" t="n">
        <v>0.00634036506236938</v>
      </c>
      <c r="F134" s="132" t="n">
        <v>55.9375</v>
      </c>
    </row>
    <row r="135" customFormat="false" ht="13.5" hidden="false" customHeight="false" outlineLevel="0" collapsed="false">
      <c r="A135" s="109" t="s">
        <v>241</v>
      </c>
      <c r="B135" s="131" t="n">
        <v>169</v>
      </c>
      <c r="C135" s="131" t="n">
        <v>148</v>
      </c>
      <c r="D135" s="131" t="n">
        <v>317</v>
      </c>
      <c r="E135" s="132" t="n">
        <v>0.00628092413990967</v>
      </c>
      <c r="F135" s="132" t="n">
        <v>46.6876971608833</v>
      </c>
    </row>
    <row r="136" customFormat="false" ht="13.5" hidden="false" customHeight="false" outlineLevel="0" collapsed="false">
      <c r="A136" s="109" t="s">
        <v>242</v>
      </c>
      <c r="B136" s="131" t="n">
        <v>148</v>
      </c>
      <c r="C136" s="131" t="n">
        <v>169</v>
      </c>
      <c r="D136" s="131" t="n">
        <v>317</v>
      </c>
      <c r="E136" s="132" t="n">
        <v>0.00628092413990967</v>
      </c>
      <c r="F136" s="132" t="n">
        <v>53.3123028391167</v>
      </c>
    </row>
    <row r="137" customFormat="false" ht="13.5" hidden="false" customHeight="false" outlineLevel="0" collapsed="false">
      <c r="A137" s="109" t="s">
        <v>243</v>
      </c>
      <c r="B137" s="131" t="n">
        <v>110</v>
      </c>
      <c r="C137" s="131" t="n">
        <v>203</v>
      </c>
      <c r="D137" s="131" t="n">
        <v>313</v>
      </c>
      <c r="E137" s="132" t="n">
        <v>0.00620166957663005</v>
      </c>
      <c r="F137" s="132" t="n">
        <v>64.8562300319489</v>
      </c>
    </row>
    <row r="138" customFormat="false" ht="13.5" hidden="false" customHeight="false" outlineLevel="0" collapsed="false">
      <c r="A138" s="109" t="s">
        <v>244</v>
      </c>
      <c r="B138" s="131" t="n">
        <v>105</v>
      </c>
      <c r="C138" s="131" t="n">
        <v>133</v>
      </c>
      <c r="D138" s="131" t="n">
        <v>238</v>
      </c>
      <c r="E138" s="132" t="n">
        <v>0.00471564651513723</v>
      </c>
      <c r="F138" s="132" t="n">
        <v>55.8823529411765</v>
      </c>
    </row>
    <row r="139" customFormat="false" ht="13.5" hidden="false" customHeight="false" outlineLevel="0" collapsed="false">
      <c r="A139" s="109" t="s">
        <v>245</v>
      </c>
      <c r="B139" s="131" t="n">
        <v>147</v>
      </c>
      <c r="C139" s="131" t="n">
        <v>81</v>
      </c>
      <c r="D139" s="131" t="n">
        <v>228</v>
      </c>
      <c r="E139" s="132" t="n">
        <v>0.00451751010693818</v>
      </c>
      <c r="F139" s="132" t="n">
        <v>35.5263157894737</v>
      </c>
    </row>
    <row r="140" customFormat="false" ht="13.5" hidden="false" customHeight="false" outlineLevel="0" collapsed="false">
      <c r="A140" s="109" t="s">
        <v>246</v>
      </c>
      <c r="B140" s="131" t="n">
        <v>101</v>
      </c>
      <c r="C140" s="131" t="n">
        <v>121</v>
      </c>
      <c r="D140" s="131" t="n">
        <v>222</v>
      </c>
      <c r="E140" s="132" t="n">
        <v>0.00439862826201876</v>
      </c>
      <c r="F140" s="132" t="n">
        <v>54.5045045045045</v>
      </c>
    </row>
    <row r="141" customFormat="false" ht="13.5" hidden="false" customHeight="false" outlineLevel="0" collapsed="false">
      <c r="A141" s="109" t="s">
        <v>247</v>
      </c>
      <c r="B141" s="131" t="n">
        <v>59</v>
      </c>
      <c r="C141" s="131" t="n">
        <v>144</v>
      </c>
      <c r="D141" s="131" t="n">
        <v>203</v>
      </c>
      <c r="E141" s="132" t="n">
        <v>0.00402216908644057</v>
      </c>
      <c r="F141" s="132" t="n">
        <v>70.935960591133</v>
      </c>
    </row>
    <row r="142" customFormat="false" ht="13.5" hidden="false" customHeight="false" outlineLevel="0" collapsed="false">
      <c r="A142" s="109" t="s">
        <v>248</v>
      </c>
      <c r="B142" s="131" t="n">
        <v>47</v>
      </c>
      <c r="C142" s="131" t="n">
        <v>155</v>
      </c>
      <c r="D142" s="131" t="n">
        <v>202</v>
      </c>
      <c r="E142" s="132" t="n">
        <v>0.00400235544562067</v>
      </c>
      <c r="F142" s="132" t="n">
        <v>76.7326732673267</v>
      </c>
    </row>
    <row r="143" customFormat="false" ht="13.5" hidden="false" customHeight="false" outlineLevel="0" collapsed="false">
      <c r="A143" s="109" t="s">
        <v>249</v>
      </c>
      <c r="B143" s="131" t="n">
        <v>117</v>
      </c>
      <c r="C143" s="131" t="n">
        <v>82</v>
      </c>
      <c r="D143" s="131" t="n">
        <v>199</v>
      </c>
      <c r="E143" s="132" t="n">
        <v>0.00394291452316096</v>
      </c>
      <c r="F143" s="132" t="n">
        <v>41.2060301507538</v>
      </c>
    </row>
    <row r="144" customFormat="false" ht="13.5" hidden="false" customHeight="false" outlineLevel="0" collapsed="false">
      <c r="A144" s="109" t="s">
        <v>250</v>
      </c>
      <c r="B144" s="131" t="n">
        <v>83</v>
      </c>
      <c r="C144" s="131" t="n">
        <v>115</v>
      </c>
      <c r="D144" s="131" t="n">
        <v>198</v>
      </c>
      <c r="E144" s="132" t="n">
        <v>0.00392310088234105</v>
      </c>
      <c r="F144" s="132" t="n">
        <v>58.0808080808081</v>
      </c>
    </row>
    <row r="145" customFormat="false" ht="13.5" hidden="false" customHeight="false" outlineLevel="0" collapsed="false">
      <c r="A145" s="109" t="s">
        <v>251</v>
      </c>
      <c r="B145" s="131" t="n">
        <v>112</v>
      </c>
      <c r="C145" s="131" t="n">
        <v>60</v>
      </c>
      <c r="D145" s="131" t="n">
        <v>172</v>
      </c>
      <c r="E145" s="132" t="n">
        <v>0.00340794622102354</v>
      </c>
      <c r="F145" s="132" t="n">
        <v>34.8837209302326</v>
      </c>
    </row>
    <row r="146" customFormat="false" ht="13.5" hidden="false" customHeight="false" outlineLevel="0" collapsed="false">
      <c r="A146" s="109" t="s">
        <v>252</v>
      </c>
      <c r="B146" s="131" t="n">
        <v>75</v>
      </c>
      <c r="C146" s="131" t="n">
        <v>89</v>
      </c>
      <c r="D146" s="131" t="n">
        <v>164</v>
      </c>
      <c r="E146" s="132" t="n">
        <v>0.00324943709446431</v>
      </c>
      <c r="F146" s="132" t="n">
        <v>54.2682926829268</v>
      </c>
    </row>
    <row r="147" customFormat="false" ht="13.5" hidden="false" customHeight="false" outlineLevel="0" collapsed="false">
      <c r="A147" s="109" t="s">
        <v>253</v>
      </c>
      <c r="B147" s="131" t="n">
        <v>47</v>
      </c>
      <c r="C147" s="131" t="n">
        <v>113</v>
      </c>
      <c r="D147" s="131" t="n">
        <v>160</v>
      </c>
      <c r="E147" s="132" t="n">
        <v>0.00317018253118469</v>
      </c>
      <c r="F147" s="132" t="n">
        <v>70.625</v>
      </c>
    </row>
    <row r="148" customFormat="false" ht="13.5" hidden="false" customHeight="false" outlineLevel="0" collapsed="false">
      <c r="A148" s="109" t="s">
        <v>254</v>
      </c>
      <c r="B148" s="131" t="n">
        <v>103</v>
      </c>
      <c r="C148" s="131" t="n">
        <v>55</v>
      </c>
      <c r="D148" s="131" t="n">
        <v>158</v>
      </c>
      <c r="E148" s="132" t="n">
        <v>0.00313055524954488</v>
      </c>
      <c r="F148" s="132" t="n">
        <v>34.8101265822785</v>
      </c>
    </row>
    <row r="149" customFormat="false" ht="13.5" hidden="false" customHeight="false" outlineLevel="0" collapsed="false">
      <c r="A149" s="109" t="s">
        <v>255</v>
      </c>
      <c r="B149" s="131" t="n">
        <v>42</v>
      </c>
      <c r="C149" s="131" t="n">
        <v>98</v>
      </c>
      <c r="D149" s="131" t="n">
        <v>140</v>
      </c>
      <c r="E149" s="132" t="n">
        <v>0.0027739097147866</v>
      </c>
      <c r="F149" s="132" t="n">
        <v>70</v>
      </c>
    </row>
    <row r="150" customFormat="false" ht="13.5" hidden="false" customHeight="false" outlineLevel="0" collapsed="false">
      <c r="A150" s="109" t="s">
        <v>256</v>
      </c>
      <c r="B150" s="131" t="n">
        <v>58</v>
      </c>
      <c r="C150" s="131" t="n">
        <v>64</v>
      </c>
      <c r="D150" s="131" t="n">
        <v>122</v>
      </c>
      <c r="E150" s="132" t="n">
        <v>0.00241726418002833</v>
      </c>
      <c r="F150" s="132" t="n">
        <v>52.4590163934426</v>
      </c>
    </row>
    <row r="151" customFormat="false" ht="13.5" hidden="false" customHeight="false" outlineLevel="0" collapsed="false">
      <c r="A151" s="109" t="s">
        <v>257</v>
      </c>
      <c r="B151" s="131" t="n">
        <v>41</v>
      </c>
      <c r="C151" s="131" t="n">
        <v>75</v>
      </c>
      <c r="D151" s="131" t="n">
        <v>116</v>
      </c>
      <c r="E151" s="132" t="n">
        <v>0.0022983823351089</v>
      </c>
      <c r="F151" s="132" t="n">
        <v>64.6551724137931</v>
      </c>
    </row>
    <row r="152" customFormat="false" ht="13.5" hidden="false" customHeight="false" outlineLevel="0" collapsed="false">
      <c r="A152" s="109" t="s">
        <v>258</v>
      </c>
      <c r="B152" s="131" t="n">
        <v>64</v>
      </c>
      <c r="C152" s="131" t="n">
        <v>40</v>
      </c>
      <c r="D152" s="131" t="n">
        <v>104</v>
      </c>
      <c r="E152" s="132" t="n">
        <v>0.00206061864527005</v>
      </c>
      <c r="F152" s="132" t="n">
        <v>38.4615384615385</v>
      </c>
    </row>
    <row r="153" customFormat="false" ht="13.5" hidden="false" customHeight="false" outlineLevel="0" collapsed="false">
      <c r="A153" s="109" t="s">
        <v>259</v>
      </c>
      <c r="B153" s="131" t="n">
        <v>22</v>
      </c>
      <c r="C153" s="131" t="n">
        <v>59</v>
      </c>
      <c r="D153" s="131" t="n">
        <v>81</v>
      </c>
      <c r="E153" s="132" t="n">
        <v>0.00160490490641225</v>
      </c>
      <c r="F153" s="132" t="n">
        <v>72.8395061728395</v>
      </c>
    </row>
    <row r="154" customFormat="false" ht="13.5" hidden="false" customHeight="false" outlineLevel="0" collapsed="false">
      <c r="A154" s="109" t="s">
        <v>260</v>
      </c>
      <c r="B154" s="131" t="n">
        <v>40</v>
      </c>
      <c r="C154" s="131" t="n">
        <v>26</v>
      </c>
      <c r="D154" s="131" t="n">
        <v>66</v>
      </c>
      <c r="E154" s="132" t="n">
        <v>0.00130770029411368</v>
      </c>
      <c r="F154" s="132" t="n">
        <v>39.3939393939394</v>
      </c>
    </row>
    <row r="155" customFormat="false" ht="13.5" hidden="false" customHeight="false" outlineLevel="0" collapsed="false">
      <c r="A155" s="109" t="s">
        <v>261</v>
      </c>
      <c r="B155" s="131" t="n">
        <v>16</v>
      </c>
      <c r="C155" s="131" t="n">
        <v>48</v>
      </c>
      <c r="D155" s="131" t="n">
        <v>64</v>
      </c>
      <c r="E155" s="132" t="n">
        <v>0.00126807301247388</v>
      </c>
      <c r="F155" s="132" t="n">
        <v>75</v>
      </c>
    </row>
    <row r="156" customFormat="false" ht="13.5" hidden="false" customHeight="false" outlineLevel="0" collapsed="false">
      <c r="A156" s="109" t="s">
        <v>262</v>
      </c>
      <c r="B156" s="131" t="n">
        <v>23</v>
      </c>
      <c r="C156" s="131" t="n">
        <v>35</v>
      </c>
      <c r="D156" s="131" t="n">
        <v>58</v>
      </c>
      <c r="E156" s="132" t="n">
        <v>0.00114919116755445</v>
      </c>
      <c r="F156" s="132" t="n">
        <v>60.3448275862069</v>
      </c>
    </row>
    <row r="157" customFormat="false" ht="13.5" hidden="false" customHeight="false" outlineLevel="0" collapsed="false">
      <c r="A157" s="109" t="s">
        <v>263</v>
      </c>
      <c r="B157" s="131" t="n">
        <v>10</v>
      </c>
      <c r="C157" s="131" t="n">
        <v>42</v>
      </c>
      <c r="D157" s="131" t="n">
        <v>52</v>
      </c>
      <c r="E157" s="132" t="n">
        <v>0.00103030932263502</v>
      </c>
      <c r="F157" s="132" t="n">
        <v>80.7692307692308</v>
      </c>
    </row>
    <row r="158" customFormat="false" ht="13.5" hidden="false" customHeight="false" outlineLevel="0" collapsed="false">
      <c r="A158" s="109" t="s">
        <v>264</v>
      </c>
      <c r="B158" s="131" t="n">
        <v>12</v>
      </c>
      <c r="C158" s="131" t="n">
        <v>33</v>
      </c>
      <c r="D158" s="131" t="n">
        <v>45</v>
      </c>
      <c r="E158" s="132" t="n">
        <v>0.000891613836895694</v>
      </c>
      <c r="F158" s="132" t="n">
        <v>73.3333333333333</v>
      </c>
    </row>
    <row r="159" customFormat="false" ht="13.5" hidden="false" customHeight="false" outlineLevel="0" collapsed="false">
      <c r="A159" s="109" t="s">
        <v>265</v>
      </c>
      <c r="B159" s="131" t="n">
        <v>17</v>
      </c>
      <c r="C159" s="131" t="n">
        <v>22</v>
      </c>
      <c r="D159" s="131" t="n">
        <v>39</v>
      </c>
      <c r="E159" s="132" t="n">
        <v>0.000772731991976268</v>
      </c>
      <c r="F159" s="132" t="n">
        <v>56.4102564102564</v>
      </c>
    </row>
    <row r="160" customFormat="false" ht="13.5" hidden="false" customHeight="false" outlineLevel="0" collapsed="false">
      <c r="A160" s="109" t="s">
        <v>266</v>
      </c>
      <c r="B160" s="131" t="n">
        <v>12</v>
      </c>
      <c r="C160" s="131" t="n">
        <v>24</v>
      </c>
      <c r="D160" s="131" t="n">
        <v>36</v>
      </c>
      <c r="E160" s="132" t="n">
        <v>0.000713291069516555</v>
      </c>
      <c r="F160" s="132" t="n">
        <v>66.6666666666667</v>
      </c>
    </row>
    <row r="161" customFormat="false" ht="13.5" hidden="false" customHeight="false" outlineLevel="0" collapsed="false">
      <c r="A161" s="109" t="s">
        <v>267</v>
      </c>
      <c r="B161" s="131" t="n">
        <v>13</v>
      </c>
      <c r="C161" s="131" t="n">
        <v>22</v>
      </c>
      <c r="D161" s="131" t="n">
        <v>35</v>
      </c>
      <c r="E161" s="132" t="n">
        <v>0.000693477428696651</v>
      </c>
      <c r="F161" s="132" t="n">
        <v>62.8571428571429</v>
      </c>
    </row>
    <row r="162" customFormat="false" ht="13.5" hidden="false" customHeight="false" outlineLevel="0" collapsed="false">
      <c r="A162" s="109" t="s">
        <v>268</v>
      </c>
      <c r="B162" s="131" t="n">
        <v>15</v>
      </c>
      <c r="C162" s="131" t="n">
        <v>19</v>
      </c>
      <c r="D162" s="131" t="n">
        <v>34</v>
      </c>
      <c r="E162" s="132" t="n">
        <v>0.000673663787876747</v>
      </c>
      <c r="F162" s="132" t="n">
        <v>55.8823529411765</v>
      </c>
    </row>
    <row r="163" customFormat="false" ht="13.5" hidden="false" customHeight="false" outlineLevel="0" collapsed="false">
      <c r="A163" s="109" t="s">
        <v>269</v>
      </c>
      <c r="B163" s="131" t="n">
        <v>13</v>
      </c>
      <c r="C163" s="131" t="n">
        <v>15</v>
      </c>
      <c r="D163" s="131" t="n">
        <v>28</v>
      </c>
      <c r="E163" s="132" t="n">
        <v>0.000554781942957321</v>
      </c>
      <c r="F163" s="132" t="n">
        <v>53.5714285714286</v>
      </c>
    </row>
    <row r="164" customFormat="false" ht="13.5" hidden="false" customHeight="false" outlineLevel="0" collapsed="false">
      <c r="A164" s="109" t="s">
        <v>270</v>
      </c>
      <c r="B164" s="131" t="n">
        <v>12</v>
      </c>
      <c r="C164" s="131" t="n">
        <v>15</v>
      </c>
      <c r="D164" s="131" t="n">
        <v>27</v>
      </c>
      <c r="E164" s="132" t="n">
        <v>0.000534968302137416</v>
      </c>
      <c r="F164" s="132" t="n">
        <v>55.5555555555556</v>
      </c>
    </row>
    <row r="165" customFormat="false" ht="13.5" hidden="false" customHeight="false" outlineLevel="0" collapsed="false">
      <c r="A165" s="109" t="s">
        <v>271</v>
      </c>
      <c r="B165" s="131" t="n">
        <v>7</v>
      </c>
      <c r="C165" s="131" t="n">
        <v>16</v>
      </c>
      <c r="D165" s="131" t="n">
        <v>23</v>
      </c>
      <c r="E165" s="132" t="n">
        <v>0.000455713738857799</v>
      </c>
      <c r="F165" s="132" t="n">
        <v>69.5652173913043</v>
      </c>
    </row>
    <row r="166" customFormat="false" ht="13.5" hidden="false" customHeight="false" outlineLevel="0" collapsed="false">
      <c r="A166" s="109" t="s">
        <v>272</v>
      </c>
      <c r="B166" s="131" t="n">
        <v>13</v>
      </c>
      <c r="C166" s="131" t="n">
        <v>10</v>
      </c>
      <c r="D166" s="131" t="n">
        <v>23</v>
      </c>
      <c r="E166" s="132" t="n">
        <v>0.000455713738857799</v>
      </c>
      <c r="F166" s="132" t="n">
        <v>43.4782608695652</v>
      </c>
    </row>
    <row r="167" customFormat="false" ht="13.5" hidden="false" customHeight="false" outlineLevel="0" collapsed="false">
      <c r="A167" s="109" t="s">
        <v>273</v>
      </c>
      <c r="B167" s="131" t="n">
        <v>11</v>
      </c>
      <c r="C167" s="131" t="n">
        <v>12</v>
      </c>
      <c r="D167" s="131" t="n">
        <v>23</v>
      </c>
      <c r="E167" s="132" t="n">
        <v>0.000455713738857799</v>
      </c>
      <c r="F167" s="132" t="n">
        <v>52.1739130434783</v>
      </c>
    </row>
    <row r="168" customFormat="false" ht="13.5" hidden="false" customHeight="false" outlineLevel="0" collapsed="false">
      <c r="A168" s="109" t="s">
        <v>274</v>
      </c>
      <c r="B168" s="131" t="n">
        <v>6</v>
      </c>
      <c r="C168" s="131" t="n">
        <v>17</v>
      </c>
      <c r="D168" s="131" t="n">
        <v>23</v>
      </c>
      <c r="E168" s="132" t="n">
        <v>0.000455713738857799</v>
      </c>
      <c r="F168" s="132" t="n">
        <v>73.9130434782609</v>
      </c>
    </row>
    <row r="169" customFormat="false" ht="13.5" hidden="false" customHeight="false" outlineLevel="0" collapsed="false">
      <c r="A169" s="109" t="s">
        <v>275</v>
      </c>
      <c r="B169" s="131" t="n">
        <v>12</v>
      </c>
      <c r="C169" s="131" t="n">
        <v>9</v>
      </c>
      <c r="D169" s="131" t="n">
        <v>21</v>
      </c>
      <c r="E169" s="132" t="n">
        <v>0.000416086457217991</v>
      </c>
      <c r="F169" s="132" t="n">
        <v>42.8571428571429</v>
      </c>
    </row>
    <row r="170" customFormat="false" ht="13.5" hidden="false" customHeight="false" outlineLevel="0" collapsed="false">
      <c r="A170" s="109" t="s">
        <v>276</v>
      </c>
      <c r="B170" s="131" t="n">
        <v>5</v>
      </c>
      <c r="C170" s="131" t="n">
        <v>16</v>
      </c>
      <c r="D170" s="131" t="n">
        <v>21</v>
      </c>
      <c r="E170" s="132" t="n">
        <v>0.000416086457217991</v>
      </c>
      <c r="F170" s="132" t="n">
        <v>76.1904761904762</v>
      </c>
    </row>
    <row r="171" customFormat="false" ht="13.5" hidden="false" customHeight="false" outlineLevel="0" collapsed="false">
      <c r="A171" s="109" t="s">
        <v>277</v>
      </c>
      <c r="B171" s="131" t="n">
        <v>9</v>
      </c>
      <c r="C171" s="131" t="n">
        <v>11</v>
      </c>
      <c r="D171" s="131" t="n">
        <v>20</v>
      </c>
      <c r="E171" s="132" t="n">
        <v>0.000396272816398086</v>
      </c>
      <c r="F171" s="132" t="n">
        <v>55</v>
      </c>
    </row>
    <row r="172" customFormat="false" ht="13.5" hidden="false" customHeight="false" outlineLevel="0" collapsed="false">
      <c r="A172" s="109" t="s">
        <v>278</v>
      </c>
      <c r="B172" s="131" t="n">
        <v>9</v>
      </c>
      <c r="C172" s="131" t="n">
        <v>11</v>
      </c>
      <c r="D172" s="131" t="n">
        <v>20</v>
      </c>
      <c r="E172" s="132" t="n">
        <v>0.000396272816398086</v>
      </c>
      <c r="F172" s="132" t="n">
        <v>55</v>
      </c>
    </row>
    <row r="173" customFormat="false" ht="13.5" hidden="false" customHeight="false" outlineLevel="0" collapsed="false">
      <c r="A173" s="109" t="s">
        <v>279</v>
      </c>
      <c r="B173" s="131" t="n">
        <v>6</v>
      </c>
      <c r="C173" s="131" t="n">
        <v>14</v>
      </c>
      <c r="D173" s="131" t="n">
        <v>20</v>
      </c>
      <c r="E173" s="132" t="n">
        <v>0.000396272816398086</v>
      </c>
      <c r="F173" s="132" t="n">
        <v>70</v>
      </c>
    </row>
    <row r="174" customFormat="false" ht="13.5" hidden="false" customHeight="false" outlineLevel="0" collapsed="false">
      <c r="A174" s="109" t="s">
        <v>280</v>
      </c>
      <c r="B174" s="131" t="n">
        <v>8</v>
      </c>
      <c r="C174" s="131" t="n">
        <v>11</v>
      </c>
      <c r="D174" s="131" t="n">
        <v>19</v>
      </c>
      <c r="E174" s="132" t="n">
        <v>0.000376459175578182</v>
      </c>
      <c r="F174" s="132" t="n">
        <v>57.8947368421053</v>
      </c>
    </row>
    <row r="175" customFormat="false" ht="13.5" hidden="false" customHeight="false" outlineLevel="0" collapsed="false">
      <c r="A175" s="109" t="s">
        <v>281</v>
      </c>
      <c r="B175" s="131" t="n">
        <v>13</v>
      </c>
      <c r="C175" s="131" t="n">
        <v>6</v>
      </c>
      <c r="D175" s="131" t="n">
        <v>19</v>
      </c>
      <c r="E175" s="132" t="n">
        <v>0.000376459175578182</v>
      </c>
      <c r="F175" s="132" t="n">
        <v>31.5789473684211</v>
      </c>
    </row>
    <row r="176" customFormat="false" ht="13.5" hidden="false" customHeight="false" outlineLevel="0" collapsed="false">
      <c r="A176" s="109" t="s">
        <v>282</v>
      </c>
      <c r="B176" s="131" t="n">
        <v>7</v>
      </c>
      <c r="C176" s="131" t="n">
        <v>9</v>
      </c>
      <c r="D176" s="131" t="n">
        <v>16</v>
      </c>
      <c r="E176" s="132" t="n">
        <v>0.000317018253118469</v>
      </c>
      <c r="F176" s="132" t="n">
        <v>56.25</v>
      </c>
    </row>
    <row r="177" customFormat="false" ht="13.5" hidden="false" customHeight="false" outlineLevel="0" collapsed="false">
      <c r="A177" s="109" t="s">
        <v>283</v>
      </c>
      <c r="B177" s="131" t="n">
        <v>9</v>
      </c>
      <c r="C177" s="131" t="n">
        <v>5</v>
      </c>
      <c r="D177" s="131" t="n">
        <v>14</v>
      </c>
      <c r="E177" s="132" t="n">
        <v>0.00027739097147866</v>
      </c>
      <c r="F177" s="132" t="n">
        <v>35.7142857142857</v>
      </c>
    </row>
    <row r="178" customFormat="false" ht="13.5" hidden="false" customHeight="false" outlineLevel="0" collapsed="false">
      <c r="A178" s="109" t="s">
        <v>284</v>
      </c>
      <c r="B178" s="131" t="n">
        <v>8</v>
      </c>
      <c r="C178" s="131" t="n">
        <v>5</v>
      </c>
      <c r="D178" s="131" t="n">
        <v>13</v>
      </c>
      <c r="E178" s="132" t="n">
        <v>0.000257577330658756</v>
      </c>
      <c r="F178" s="132" t="n">
        <v>38.4615384615385</v>
      </c>
    </row>
    <row r="179" customFormat="false" ht="13.5" hidden="false" customHeight="false" outlineLevel="0" collapsed="false">
      <c r="A179" s="109" t="s">
        <v>285</v>
      </c>
      <c r="B179" s="131" t="n">
        <v>5</v>
      </c>
      <c r="C179" s="131" t="n">
        <v>8</v>
      </c>
      <c r="D179" s="131" t="n">
        <v>13</v>
      </c>
      <c r="E179" s="132" t="n">
        <v>0.000257577330658756</v>
      </c>
      <c r="F179" s="132" t="n">
        <v>61.5384615384615</v>
      </c>
    </row>
    <row r="180" customFormat="false" ht="13.5" hidden="false" customHeight="false" outlineLevel="0" collapsed="false">
      <c r="A180" s="109" t="s">
        <v>286</v>
      </c>
      <c r="B180" s="131" t="n">
        <v>12</v>
      </c>
      <c r="C180" s="131" t="n">
        <v>0</v>
      </c>
      <c r="D180" s="131" t="n">
        <v>12</v>
      </c>
      <c r="E180" s="132" t="n">
        <v>0.000237763689838852</v>
      </c>
      <c r="F180" s="132" t="n">
        <v>0</v>
      </c>
    </row>
    <row r="181" customFormat="false" ht="13.5" hidden="false" customHeight="false" outlineLevel="0" collapsed="false">
      <c r="A181" s="109" t="s">
        <v>287</v>
      </c>
      <c r="B181" s="131" t="n">
        <v>6</v>
      </c>
      <c r="C181" s="131" t="n">
        <v>5</v>
      </c>
      <c r="D181" s="131" t="n">
        <v>11</v>
      </c>
      <c r="E181" s="132" t="n">
        <v>0.000217950049018947</v>
      </c>
      <c r="F181" s="132" t="n">
        <v>45.4545454545455</v>
      </c>
    </row>
    <row r="182" customFormat="false" ht="13.5" hidden="false" customHeight="false" outlineLevel="0" collapsed="false">
      <c r="A182" s="109" t="s">
        <v>288</v>
      </c>
      <c r="B182" s="131" t="n">
        <v>6</v>
      </c>
      <c r="C182" s="131" t="n">
        <v>5</v>
      </c>
      <c r="D182" s="131" t="n">
        <v>11</v>
      </c>
      <c r="E182" s="132" t="n">
        <v>0.000217950049018947</v>
      </c>
      <c r="F182" s="132" t="n">
        <v>45.4545454545455</v>
      </c>
    </row>
    <row r="183" customFormat="false" ht="13.5" hidden="false" customHeight="false" outlineLevel="0" collapsed="false">
      <c r="A183" s="109" t="s">
        <v>289</v>
      </c>
      <c r="B183" s="131" t="n">
        <v>6</v>
      </c>
      <c r="C183" s="131" t="n">
        <v>4</v>
      </c>
      <c r="D183" s="131" t="n">
        <v>10</v>
      </c>
      <c r="E183" s="132" t="n">
        <v>0.000198136408199043</v>
      </c>
      <c r="F183" s="132" t="n">
        <v>40</v>
      </c>
    </row>
    <row r="184" customFormat="false" ht="13.5" hidden="false" customHeight="false" outlineLevel="0" collapsed="false">
      <c r="A184" s="109" t="s">
        <v>290</v>
      </c>
      <c r="B184" s="131" t="n">
        <v>4</v>
      </c>
      <c r="C184" s="131" t="n">
        <v>6</v>
      </c>
      <c r="D184" s="131" t="n">
        <v>10</v>
      </c>
      <c r="E184" s="132" t="n">
        <v>0.000198136408199043</v>
      </c>
      <c r="F184" s="132" t="n">
        <v>60</v>
      </c>
    </row>
    <row r="185" customFormat="false" ht="13.5" hidden="false" customHeight="false" outlineLevel="0" collapsed="false">
      <c r="A185" s="109" t="s">
        <v>291</v>
      </c>
      <c r="B185" s="131" t="n">
        <v>5</v>
      </c>
      <c r="C185" s="131" t="n">
        <v>3</v>
      </c>
      <c r="D185" s="131" t="n">
        <v>8</v>
      </c>
      <c r="E185" s="132" t="n">
        <v>0.000158509126559234</v>
      </c>
      <c r="F185" s="132" t="n">
        <v>37.5</v>
      </c>
    </row>
    <row r="186" customFormat="false" ht="13.5" hidden="false" customHeight="false" outlineLevel="0" collapsed="false">
      <c r="A186" s="109" t="s">
        <v>292</v>
      </c>
      <c r="B186" s="131" t="n">
        <v>7</v>
      </c>
      <c r="C186" s="131" t="n">
        <v>1</v>
      </c>
      <c r="D186" s="131" t="n">
        <v>8</v>
      </c>
      <c r="E186" s="132" t="n">
        <v>0.000158509126559234</v>
      </c>
      <c r="F186" s="132" t="n">
        <v>12.5</v>
      </c>
    </row>
    <row r="187" customFormat="false" ht="13.5" hidden="false" customHeight="false" outlineLevel="0" collapsed="false">
      <c r="A187" s="109" t="s">
        <v>293</v>
      </c>
      <c r="B187" s="131" t="n">
        <v>7</v>
      </c>
      <c r="C187" s="131" t="n">
        <v>1</v>
      </c>
      <c r="D187" s="131" t="n">
        <v>8</v>
      </c>
      <c r="E187" s="132" t="n">
        <v>0.000158509126559234</v>
      </c>
      <c r="F187" s="132" t="n">
        <v>12.5</v>
      </c>
    </row>
    <row r="188" customFormat="false" ht="13.5" hidden="false" customHeight="false" outlineLevel="0" collapsed="false">
      <c r="A188" s="109" t="s">
        <v>294</v>
      </c>
      <c r="B188" s="131" t="n">
        <v>4</v>
      </c>
      <c r="C188" s="131" t="n">
        <v>4</v>
      </c>
      <c r="D188" s="131" t="n">
        <v>8</v>
      </c>
      <c r="E188" s="132" t="n">
        <v>0.000158509126559234</v>
      </c>
      <c r="F188" s="132" t="n">
        <v>50</v>
      </c>
    </row>
    <row r="189" customFormat="false" ht="13.5" hidden="false" customHeight="false" outlineLevel="0" collapsed="false">
      <c r="A189" s="109" t="s">
        <v>295</v>
      </c>
      <c r="B189" s="131" t="n">
        <v>1</v>
      </c>
      <c r="C189" s="131" t="n">
        <v>5</v>
      </c>
      <c r="D189" s="131" t="n">
        <v>6</v>
      </c>
      <c r="E189" s="132" t="n">
        <v>0.000118881844919426</v>
      </c>
      <c r="F189" s="132" t="n">
        <v>83.3333333333333</v>
      </c>
    </row>
    <row r="190" customFormat="false" ht="13.5" hidden="false" customHeight="false" outlineLevel="0" collapsed="false">
      <c r="A190" s="109" t="s">
        <v>296</v>
      </c>
      <c r="B190" s="131" t="n">
        <v>4</v>
      </c>
      <c r="C190" s="131" t="n">
        <v>2</v>
      </c>
      <c r="D190" s="131" t="n">
        <v>6</v>
      </c>
      <c r="E190" s="132" t="n">
        <v>0.000118881844919426</v>
      </c>
      <c r="F190" s="132" t="n">
        <v>33.3333333333333</v>
      </c>
    </row>
    <row r="191" customFormat="false" ht="13.5" hidden="false" customHeight="false" outlineLevel="0" collapsed="false">
      <c r="A191" s="109" t="s">
        <v>297</v>
      </c>
      <c r="B191" s="131" t="n">
        <v>3</v>
      </c>
      <c r="C191" s="131" t="n">
        <v>2</v>
      </c>
      <c r="D191" s="131" t="n">
        <v>5</v>
      </c>
      <c r="E191" s="132" t="n">
        <v>9.90682040995215E-005</v>
      </c>
      <c r="F191" s="132" t="n">
        <v>40</v>
      </c>
    </row>
    <row r="192" customFormat="false" ht="13.5" hidden="false" customHeight="false" outlineLevel="0" collapsed="false">
      <c r="A192" s="109" t="s">
        <v>298</v>
      </c>
      <c r="B192" s="131" t="n">
        <v>1</v>
      </c>
      <c r="C192" s="131" t="n">
        <v>2</v>
      </c>
      <c r="D192" s="131" t="n">
        <v>3</v>
      </c>
      <c r="E192" s="132" t="n">
        <v>5.94409224597129E-005</v>
      </c>
      <c r="F192" s="132" t="n">
        <v>66.6666666666667</v>
      </c>
    </row>
    <row r="193" customFormat="false" ht="13.5" hidden="false" customHeight="false" outlineLevel="0" collapsed="false">
      <c r="A193" s="109" t="s">
        <v>299</v>
      </c>
      <c r="B193" s="131" t="n">
        <v>0</v>
      </c>
      <c r="C193" s="131" t="n">
        <v>3</v>
      </c>
      <c r="D193" s="131" t="n">
        <v>3</v>
      </c>
      <c r="E193" s="132" t="n">
        <v>5.94409224597129E-005</v>
      </c>
      <c r="F193" s="132" t="n">
        <v>100</v>
      </c>
    </row>
    <row r="194" customFormat="false" ht="13.5" hidden="false" customHeight="false" outlineLevel="0" collapsed="false">
      <c r="A194" s="109" t="s">
        <v>300</v>
      </c>
      <c r="B194" s="131" t="n">
        <v>0</v>
      </c>
      <c r="C194" s="131" t="n">
        <v>2</v>
      </c>
      <c r="D194" s="131" t="n">
        <v>2</v>
      </c>
      <c r="E194" s="132" t="n">
        <v>3.96272816398086E-005</v>
      </c>
      <c r="F194" s="132" t="n">
        <v>100</v>
      </c>
    </row>
    <row r="195" customFormat="false" ht="13.5" hidden="false" customHeight="false" outlineLevel="0" collapsed="false">
      <c r="A195" s="109" t="s">
        <v>301</v>
      </c>
      <c r="B195" s="131" t="n">
        <v>2</v>
      </c>
      <c r="C195" s="131" t="n">
        <v>0</v>
      </c>
      <c r="D195" s="131" t="n">
        <v>2</v>
      </c>
      <c r="E195" s="132" t="n">
        <v>3.96272816398086E-005</v>
      </c>
      <c r="F195" s="132" t="n">
        <v>0</v>
      </c>
    </row>
    <row r="196" customFormat="false" ht="13.5" hidden="false" customHeight="false" outlineLevel="0" collapsed="false">
      <c r="A196" s="109" t="s">
        <v>302</v>
      </c>
      <c r="B196" s="131" t="n">
        <v>1</v>
      </c>
      <c r="C196" s="131" t="n">
        <v>1</v>
      </c>
      <c r="D196" s="131" t="n">
        <v>2</v>
      </c>
      <c r="E196" s="132" t="n">
        <v>3.96272816398086E-005</v>
      </c>
      <c r="F196" s="132" t="n">
        <v>50</v>
      </c>
    </row>
    <row r="197" customFormat="false" ht="13.5" hidden="false" customHeight="false" outlineLevel="0" collapsed="false">
      <c r="A197" s="109" t="s">
        <v>303</v>
      </c>
      <c r="B197" s="131" t="n">
        <v>1</v>
      </c>
      <c r="C197" s="131" t="n">
        <v>0</v>
      </c>
      <c r="D197" s="131" t="n">
        <v>1</v>
      </c>
      <c r="E197" s="132" t="n">
        <v>1.98136408199043E-005</v>
      </c>
      <c r="F197" s="132" t="n">
        <v>0</v>
      </c>
    </row>
    <row r="198" customFormat="false" ht="13.5" hidden="false" customHeight="false" outlineLevel="0" collapsed="false">
      <c r="A198" s="109" t="s">
        <v>304</v>
      </c>
      <c r="B198" s="131" t="n">
        <v>0</v>
      </c>
      <c r="C198" s="131" t="n">
        <v>1</v>
      </c>
      <c r="D198" s="131" t="n">
        <v>1</v>
      </c>
      <c r="E198" s="132" t="n">
        <v>1.98136408199043E-005</v>
      </c>
      <c r="F198" s="132" t="n">
        <v>100</v>
      </c>
    </row>
    <row r="199" s="135" customFormat="true" ht="13.5" hidden="false" customHeight="false" outlineLevel="0" collapsed="false">
      <c r="A199" s="123" t="s">
        <v>13</v>
      </c>
      <c r="B199" s="133" t="n">
        <f aca="false">SUM(B3:B198)</f>
        <v>2404129</v>
      </c>
      <c r="C199" s="133" t="n">
        <f aca="false">SUM(C3:C198)</f>
        <v>2642899</v>
      </c>
      <c r="D199" s="133" t="n">
        <f aca="false">SUM(D3:D198)</f>
        <v>5047028</v>
      </c>
      <c r="E199" s="134" t="n">
        <v>100</v>
      </c>
      <c r="F199" s="134" t="n">
        <v>52.365451509284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36:00Z</dcterms:created>
  <dc:creator>Administrator</dc:creator>
  <dc:description/>
  <dc:language>en-US</dc:language>
  <cp:lastModifiedBy>Fabio Tarallo</cp:lastModifiedBy>
  <cp:lastPrinted>2017-06-06T13:54:28Z</cp:lastPrinted>
  <dcterms:modified xsi:type="dcterms:W3CDTF">2017-06-13T13:09:17Z</dcterms:modified>
  <cp:revision>0</cp:revision>
  <dc:subject/>
  <dc:title/>
</cp:coreProperties>
</file>