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 5.1" sheetId="5" state="visible" r:id="rId6"/>
    <sheet name="Tab 5.2" sheetId="6" state="visible" r:id="rId7"/>
    <sheet name="Tab 5.3" sheetId="7" state="visible" r:id="rId8"/>
    <sheet name="Tab 5.4" sheetId="8" state="visible" r:id="rId9"/>
    <sheet name="Tab6_7" sheetId="9" state="visible" r:id="rId10"/>
    <sheet name="Tab8" sheetId="10" state="visible" r:id="rId11"/>
    <sheet name="Tab9" sheetId="11" state="visible" r:id="rId12"/>
    <sheet name="Tab10" sheetId="12" state="visible" r:id="rId13"/>
    <sheet name="Tab11" sheetId="13" state="visible" r:id="rId14"/>
    <sheet name="Tab 12" sheetId="14" state="visible" r:id="rId15"/>
    <sheet name="Tab 13" sheetId="15" state="visible" r:id="rId16"/>
    <sheet name="Tab 14" sheetId="16" state="visible" r:id="rId17"/>
    <sheet name="Tab15_16" sheetId="17" state="visible" r:id="rId18"/>
    <sheet name="Tab17_18" sheetId="18" state="visible" r:id="rId19"/>
    <sheet name="Tab_19_20" sheetId="19" state="visible" r:id="rId20"/>
    <sheet name="Tab 21" sheetId="20" state="visible" r:id="rId21"/>
    <sheet name="Tab 22" sheetId="21" state="visible" r:id="rId22"/>
  </sheets>
  <externalReferences>
    <externalReference r:id="rId23"/>
  </externalReferences>
  <definedNames>
    <definedName function="false" hidden="false" localSheetId="13" name="_xlnm.Print_Area" vbProcedure="false">'Tab 12'!$A$1:$M$103</definedName>
    <definedName function="false" hidden="false" localSheetId="13" name="_xlnm.Print_Titles" vbProcedure="false">'Tab 12'!$3:$5</definedName>
    <definedName function="false" hidden="false" localSheetId="14" name="_xlnm.Print_Area" vbProcedure="false">'Tab 13'!$A$1:$M$47</definedName>
    <definedName function="false" hidden="false" localSheetId="15" name="_xlnm.Print_Area" vbProcedure="false">'Tab 14'!$A$1:$I$49</definedName>
    <definedName function="false" hidden="false" localSheetId="19" name="_xlnm.Print_Area" vbProcedure="false">'Tab 21'!$A$1:$P$167</definedName>
    <definedName function="false" hidden="false" localSheetId="19" name="_xlnm.Print_Titles" vbProcedure="false">'Tab 21'!$3:$5</definedName>
    <definedName function="false" hidden="false" localSheetId="4" name="_xlnm.Print_Area" vbProcedure="false">'Tab 5.1'!$A$1:$O$103</definedName>
    <definedName function="false" hidden="false" localSheetId="4" name="_xlnm.Print_Titles" vbProcedure="false">'Tab 5.1'!$1:$4</definedName>
    <definedName function="false" hidden="false" localSheetId="5" name="_xlnm.Print_Area" vbProcedure="false">'Tab 5.2'!$A$1:$O$103</definedName>
    <definedName function="false" hidden="false" localSheetId="5" name="_xlnm.Print_Titles" vbProcedure="false">'Tab 5.2'!$1:$4</definedName>
    <definedName function="false" hidden="false" localSheetId="6" name="_xlnm.Print_Area" vbProcedure="false">'Tab 5.3'!$A$1:$O$103</definedName>
    <definedName function="false" hidden="false" localSheetId="6" name="_xlnm.Print_Titles" vbProcedure="false">'Tab 5.3'!$3:$4</definedName>
    <definedName function="false" hidden="false" localSheetId="7" name="_xlnm.Print_Area" vbProcedure="false">'Tab 5.4'!$A$1:$O$103</definedName>
    <definedName function="false" hidden="false" localSheetId="7" name="_xlnm.Print_Titles" vbProcedure="false">'Tab 5.4'!$3:$4</definedName>
    <definedName function="false" hidden="false" localSheetId="18" name="_xlnm.Print_Area" vbProcedure="false">Tab_19_20!$A$1:$M$37</definedName>
    <definedName function="false" hidden="false" localSheetId="0" name="_xlnm.Print_Area" vbProcedure="false">Tab1!$A$1:$J$49</definedName>
    <definedName function="false" hidden="false" localSheetId="11" name="_xlnm.Print_Area" vbProcedure="false">Tab10!$A$1:$L$41</definedName>
    <definedName function="false" hidden="false" localSheetId="12" name="_xlnm.Print_Area" vbProcedure="false">Tab11!$A$1:$L$41</definedName>
    <definedName function="false" hidden="false" localSheetId="16" name="_xlnm.Print_Area" vbProcedure="false">Tab15_16!$A$1:$M$38</definedName>
    <definedName function="false" hidden="false" localSheetId="17" name="_xlnm.Print_Area" vbProcedure="false">Tab17_18!$A$1:$M$37</definedName>
    <definedName function="false" hidden="false" localSheetId="1" name="_xlnm.Print_Area" vbProcedure="false">Tab2!$A$1:$I$48</definedName>
    <definedName function="false" hidden="false" localSheetId="2" name="_xlnm.Print_Area" vbProcedure="false">Tab3!$A$1:$J$47</definedName>
    <definedName function="false" hidden="false" localSheetId="3" name="_xlnm.Print_Area" vbProcedure="false">Tab4!$A$1:$J$47</definedName>
    <definedName function="false" hidden="false" localSheetId="8" name="_xlnm.Print_Area" vbProcedure="false">Tab6_7!$A$1:$M$37</definedName>
    <definedName function="false" hidden="false" localSheetId="9" name="_xlnm.Print_Area" vbProcedure="false">Tab8!$A$1:$K$43</definedName>
    <definedName function="false" hidden="false" localSheetId="10" name="_xlnm.Print_Area" vbProcedure="false">Tab9!$A$1:$K$41</definedName>
    <definedName function="false" hidden="false" name="anp" vbProcedure="false">'[1]DATI per TITOLI'!$B$7</definedName>
    <definedName function="false" hidden="false" name="trim" vbProcedure="false">'[1]DATI per TITOLI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122">
  <si>
    <t xml:space="preserve">SERIE STORICHE TRIMESTRALI</t>
  </si>
  <si>
    <t xml:space="preserve">Tabella 1. </t>
  </si>
  <si>
    <t xml:space="preserve">Principali indicatori del mercato del lavoro per sesso - Dati non destagionalizzati </t>
  </si>
  <si>
    <t xml:space="preserve">(valori percentuali)</t>
  </si>
  <si>
    <t xml:space="preserve">Periodo</t>
  </si>
  <si>
    <t xml:space="preserve">Tasso di attività</t>
  </si>
  <si>
    <t xml:space="preserve">Tasso di occupazione</t>
  </si>
  <si>
    <t xml:space="preserve">Tasso di  disoccupazione</t>
  </si>
  <si>
    <t xml:space="preserve">15-64 anni</t>
  </si>
  <si>
    <t xml:space="preserve">15-24 anni</t>
  </si>
  <si>
    <t xml:space="preserve">Totale</t>
  </si>
  <si>
    <t xml:space="preserve">Maschi e Femmine 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Maschi</t>
  </si>
  <si>
    <t xml:space="preserve">Femmine </t>
  </si>
  <si>
    <t xml:space="preserve">Tabella 2. </t>
  </si>
  <si>
    <t xml:space="preserve">Principali indicatori del mercato del lavoro per sesso - Dati destagionalizzati</t>
  </si>
  <si>
    <t xml:space="preserve">Tasso di disoccupazione</t>
  </si>
  <si>
    <t xml:space="preserve">Tasso di inattività </t>
  </si>
  <si>
    <t xml:space="preserve"> Tabella 3. </t>
  </si>
  <si>
    <t xml:space="preserve">Forze di lavoro per condizione e sesso - Dati destagionalizzati</t>
  </si>
  <si>
    <t xml:space="preserve">(migliaia di unità e variazioni congiunturali percentuali)</t>
  </si>
  <si>
    <t xml:space="preserve">Forze di lavoro</t>
  </si>
  <si>
    <t xml:space="preserve">Occupati</t>
  </si>
  <si>
    <t xml:space="preserve">Persone in cerca di occupazione</t>
  </si>
  <si>
    <t xml:space="preserve">Valori assouti</t>
  </si>
  <si>
    <t xml:space="preserve">Variazioni   percentuali rispetto al trimestre precedente</t>
  </si>
  <si>
    <t xml:space="preserve"> Tabella 4. </t>
  </si>
  <si>
    <t xml:space="preserve">Forze di lavoro per condizione e sesso - Dati non destagionalizzati </t>
  </si>
  <si>
    <t xml:space="preserve">(migliaia di unità e variazioni tendenziali percentuali)</t>
  </si>
  <si>
    <t xml:space="preserve">Variazioni   percentuali rispetto al corrispondente periodo dell'anno precedente</t>
  </si>
  <si>
    <t xml:space="preserve"> Tabella 5.1  - Popolazione 15-24 anni per condizione e principali indicatori  - Dati destagionalizzati</t>
  </si>
  <si>
    <t xml:space="preserve">(migliaia di unità e valori percentuali). </t>
  </si>
  <si>
    <t xml:space="preserve">Inattivi</t>
  </si>
  <si>
    <t xml:space="preserve">Tasso di inattività</t>
  </si>
  <si>
    <t xml:space="preserve">Incidenza dei disoccupati</t>
  </si>
  <si>
    <t xml:space="preserve">Valori assoluti</t>
  </si>
  <si>
    <t xml:space="preserve">Valori    assoluti</t>
  </si>
  <si>
    <t xml:space="preserve">Valori percentuali</t>
  </si>
  <si>
    <t xml:space="preserve">Valori     percentuali</t>
  </si>
  <si>
    <t xml:space="preserve"> Tabella 5.2 - Popolazione 25-34 anni per condizione e principali indicatori  - Dati destagionalizzati</t>
  </si>
  <si>
    <t xml:space="preserve">25-34 anni</t>
  </si>
  <si>
    <t xml:space="preserve"> Tabella 5.3 - Popolazione 35-49 anni per condizione e principali indicatori - Dati destagionalizzati</t>
  </si>
  <si>
    <t xml:space="preserve">35-49 anni</t>
  </si>
  <si>
    <t xml:space="preserve"> Tabella 5.4 - Popolazione 50-64 anni per condizione e principali indicatori - Dati destagionalizzati</t>
  </si>
  <si>
    <t xml:space="preserve">50-64 anni</t>
  </si>
  <si>
    <t xml:space="preserve"> Tabella 6. Occupati per ripartizione geografica - Dati destagionalizzati</t>
  </si>
  <si>
    <t xml:space="preserve">Nord</t>
  </si>
  <si>
    <t xml:space="preserve">Centro</t>
  </si>
  <si>
    <t xml:space="preserve">Mezzogiorno</t>
  </si>
  <si>
    <t xml:space="preserve">Variazioni  percentuali rispetto al trimestre precedente</t>
  </si>
  <si>
    <t xml:space="preserve"> Tabella 7. Occupati per ripartizione geografica - Dati non destagionalizzati </t>
  </si>
  <si>
    <t xml:space="preserve">Variazioni   percentuali rispetto al corrispon-dente periodo dell'anno precedente</t>
  </si>
  <si>
    <t xml:space="preserve"> Tabella 8. </t>
  </si>
  <si>
    <t xml:space="preserve">Occupati per settore di attività economica - Dati destagionalizzati</t>
  </si>
  <si>
    <t xml:space="preserve">(migliaia di unità)</t>
  </si>
  <si>
    <t xml:space="preserve">Industria in senso stretto</t>
  </si>
  <si>
    <t xml:space="preserve">Costruzioni</t>
  </si>
  <si>
    <t xml:space="preserve">Agricoltura</t>
  </si>
  <si>
    <t xml:space="preserve">Servizi</t>
  </si>
  <si>
    <t xml:space="preserve">segue - Occupati per settore di attività economica - Dati destagionalizzati</t>
  </si>
  <si>
    <t xml:space="preserve">(variazioni congiunturali percentuali)</t>
  </si>
  <si>
    <t xml:space="preserve"> Tabella 9. </t>
  </si>
  <si>
    <t xml:space="preserve">Occupati per settore di attività economica - Dati non destagionalizzati </t>
  </si>
  <si>
    <t xml:space="preserve">segue - Occupati per settore di attività economica - Dati non destagionalizzati </t>
  </si>
  <si>
    <t xml:space="preserve">(variazioni tendenziali percentuali)</t>
  </si>
  <si>
    <t xml:space="preserve"> Tabella 10. </t>
  </si>
  <si>
    <t xml:space="preserve">Occupati dipendenti per settore di attività economica - Dati non destagionalizzati </t>
  </si>
  <si>
    <t xml:space="preserve">segue - Occupati dipendenti per settore di attività economica - Dati non destagionalizzati </t>
  </si>
  <si>
    <t xml:space="preserve"> Tabella 11. </t>
  </si>
  <si>
    <t xml:space="preserve">Occupati indipendenti per settore di attività economica  - Dati non destagionalizzati </t>
  </si>
  <si>
    <t xml:space="preserve">segue - Occupati indipendenti per settore di attività economica  - Dati non destagionalizzati </t>
  </si>
  <si>
    <t xml:space="preserve"> Tabella 12. Occupati dipendenti a tempo indeterminato e determinato e occupati indipendenti </t>
  </si>
  <si>
    <r>
      <rPr>
        <b val="true"/>
        <sz val="11"/>
        <rFont val="Arial Narrow"/>
        <family val="2"/>
      </rPr>
      <t xml:space="preserve"> Dati destagionalizzati</t>
    </r>
    <r>
      <rPr>
        <i val="true"/>
        <sz val="11"/>
        <rFont val="Arial Narrow"/>
        <family val="2"/>
      </rPr>
      <t xml:space="preserve"> (migliaia di unità e variazioni congiunturali percentuali)</t>
    </r>
  </si>
  <si>
    <t xml:space="preserve">Dipendenti</t>
  </si>
  <si>
    <t xml:space="preserve">Indipendenti</t>
  </si>
  <si>
    <t xml:space="preserve">A tempo indeterminato</t>
  </si>
  <si>
    <t xml:space="preserve">A tempo determinato</t>
  </si>
  <si>
    <t xml:space="preserve"> Tabella 13. Occupati dipendenti a tempo indeterminato e determinato e occupati indipendenti </t>
  </si>
  <si>
    <r>
      <rPr>
        <b val="true"/>
        <sz val="11"/>
        <rFont val="Arial Narrow"/>
        <family val="2"/>
      </rPr>
      <t xml:space="preserve"> Dati non destagionalizzati</t>
    </r>
    <r>
      <rPr>
        <i val="true"/>
        <sz val="11"/>
        <rFont val="Arial Narrow"/>
        <family val="2"/>
      </rPr>
      <t xml:space="preserve"> (migliaia di unità e variazionitendenziali percentuali)</t>
    </r>
  </si>
  <si>
    <t xml:space="preserve">Maschi e femmine</t>
  </si>
  <si>
    <t xml:space="preserve">Femmine</t>
  </si>
  <si>
    <t xml:space="preserve"> Tabella 14. - Occupati per tipologia di orario e sesso - Dati non destagionalizzati</t>
  </si>
  <si>
    <t xml:space="preserve">                     (migliaia di unità e variazioni tendenziali assolute e percentuali)</t>
  </si>
  <si>
    <t xml:space="preserve">A tempo pieno</t>
  </si>
  <si>
    <t xml:space="preserve">A tempo parziale</t>
  </si>
  <si>
    <t xml:space="preserve">Variazioni</t>
  </si>
  <si>
    <t xml:space="preserve">Assolute</t>
  </si>
  <si>
    <t xml:space="preserve">Percentuali</t>
  </si>
  <si>
    <t xml:space="preserve"> Tabella 15. Persone in cerca di occupazione per ripartizione geografica - Dati destagionalizzati</t>
  </si>
  <si>
    <r>
      <rPr>
        <b val="true"/>
        <sz val="11"/>
        <rFont val="Arial Narrow"/>
        <family val="2"/>
      </rPr>
      <t xml:space="preserve">      </t>
    </r>
    <r>
      <rPr>
        <i val="true"/>
        <sz val="11"/>
        <rFont val="Arial Narrow"/>
        <family val="2"/>
      </rPr>
      <t xml:space="preserve">(migliaia di unità e variazioni congiunturali percentuali)</t>
    </r>
  </si>
  <si>
    <t xml:space="preserve"> Tabella 16. Persone in cerca di occupazione per ripartizione geografica - Dati non destagionalizzati </t>
  </si>
  <si>
    <t xml:space="preserve"> Tabella 17. Tasso di disoccupazione per ripartizione geografica - Dati destagionalizzati</t>
  </si>
  <si>
    <t xml:space="preserve">(valori percentuali e differenze congiunturali assolute)</t>
  </si>
  <si>
    <t xml:space="preserve">Valori </t>
  </si>
  <si>
    <t xml:space="preserve">Variazioni in punti percentuali rispetto al trimestre precedente</t>
  </si>
  <si>
    <t xml:space="preserve">Valori</t>
  </si>
  <si>
    <t xml:space="preserve"> Tabella 18. Tasso di disoccupazione per ripartizione geografica - Dati non destagionalizzati</t>
  </si>
  <si>
    <t xml:space="preserve">(valori percentuali e differenze tendenziali assolute)</t>
  </si>
  <si>
    <t xml:space="preserve">Variazioni in punti percentuali rispetto al corrispon-dente periodo dell'anno precedente</t>
  </si>
  <si>
    <t xml:space="preserve"> Tabella 19. Inattivi 15-64 anni per ripartizione geografica - Dati non destagionalizzati</t>
  </si>
  <si>
    <t xml:space="preserve"> Tabella 20.Tasso di inattività 15-64 anni per ripartizione geografica - Dati non destagionalizzati</t>
  </si>
  <si>
    <t xml:space="preserve"> Tabella 21. Inattivi 15-64 anni per tipologia di inattività - Dati non destagionalizzati</t>
  </si>
  <si>
    <t xml:space="preserve">Forze di lavoro potenziali</t>
  </si>
  <si>
    <t xml:space="preserve">di cui: </t>
  </si>
  <si>
    <t xml:space="preserve">Non cercano e non disponibili a lavorare</t>
  </si>
  <si>
    <t xml:space="preserve">    - Non cercano nelle ultime 4 settimane ma disponibili</t>
  </si>
  <si>
    <t xml:space="preserve">    - Cercano nelle ultime 4 settimane ma non disponibili</t>
  </si>
  <si>
    <t xml:space="preserve">Maschi </t>
  </si>
  <si>
    <t xml:space="preserve"> Tabella 22. Occupati per ore lavorate nella settimana di riferimento</t>
  </si>
  <si>
    <t xml:space="preserve">Assente dal lavoro*</t>
  </si>
  <si>
    <t xml:space="preserve">1 ora</t>
  </si>
  <si>
    <t xml:space="preserve">2-10 ore</t>
  </si>
  <si>
    <t xml:space="preserve">11-20 ore</t>
  </si>
  <si>
    <t xml:space="preserve">21-35 ore</t>
  </si>
  <si>
    <t xml:space="preserve">36-40 ore</t>
  </si>
  <si>
    <t xml:space="preserve">41 e oltre</t>
  </si>
  <si>
    <t xml:space="preserve">Non sa</t>
  </si>
  <si>
    <t xml:space="preserve">* Occupati assenti dal lavoro nella settimana di riferimento dell'intervista (ad esempio, per ferie o malattia). I dipendenti assenti dal lavoro sono considerati occupati se l’assenza non supera tre mesi, oppure se durante l’assenza continuano a percepire almeno il 50% della retribuzione. Gli indipendenti assenti dal lavoro, ad eccezione dei coadiuvanti familiari, sono considerati occupati se, durante il periodo di assenza, mantengono l’attività. I coadiuvanti familiari sono considerati occupati se l’assenza non supera tre mes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0"/>
    <numFmt numFmtId="167" formatCode="#,##0"/>
    <numFmt numFmtId="168" formatCode="_-* #,##0_-;\-* #,##0_-;_-* \-_-;_-@_-"/>
    <numFmt numFmtId="169" formatCode="@"/>
    <numFmt numFmtId="170" formatCode="0"/>
    <numFmt numFmtId="171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i val="true"/>
      <sz val="11"/>
      <name val="Arial Narrow"/>
      <family val="2"/>
    </font>
    <font>
      <sz val="10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9"/>
      <name val="Arial Narrow"/>
      <family val="2"/>
    </font>
    <font>
      <i val="true"/>
      <sz val="10"/>
      <name val="Arial Narrow"/>
      <family val="2"/>
    </font>
    <font>
      <sz val="9"/>
      <name val="Times New Roman"/>
      <family val="1"/>
    </font>
    <font>
      <i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12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5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rcfl311/Volume%20(F)/Nicola/35%202007%20III/Servizio/Tav.%20III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per TITOLI"/>
      <sheetName val="VAR.ASS."/>
      <sheetName val="Tab_1"/>
      <sheetName val="Tab_2"/>
      <sheetName val="Tab_3"/>
      <sheetName val="Tab_4"/>
      <sheetName val="Tab_5"/>
      <sheetName val="TAb_6"/>
      <sheetName val="Tab_7"/>
      <sheetName val="Tab_8"/>
      <sheetName val="Tab_9"/>
      <sheetName val="Tab_10"/>
      <sheetName val="Tab_11"/>
      <sheetName val="Tab_12"/>
      <sheetName val="Tab_13"/>
      <sheetName val="Tab_14"/>
      <sheetName val="Tab_15"/>
      <sheetName val="Tab_16"/>
      <sheetName val="tab_17"/>
      <sheetName val="sas_t"/>
      <sheetName val="sas_t-1"/>
      <sheetName val="popolazione"/>
      <sheetName val="input pop"/>
      <sheetName val="ser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" width="9.7"/>
    <col collapsed="false" customWidth="true" hidden="false" outlineLevel="0" max="4" min="4" style="2" width="9.56"/>
    <col collapsed="false" customWidth="true" hidden="false" outlineLevel="0" max="5" min="5" style="2" width="0.85"/>
    <col collapsed="false" customWidth="true" hidden="false" outlineLevel="0" max="7" min="6" style="2" width="9.41"/>
    <col collapsed="false" customWidth="true" hidden="false" outlineLevel="0" max="8" min="8" style="2" width="0.85"/>
    <col collapsed="false" customWidth="true" hidden="false" outlineLevel="0" max="9" min="9" style="2" width="8.7"/>
    <col collapsed="false" customWidth="true" hidden="false" outlineLevel="0" max="10" min="10" style="2" width="9.56"/>
    <col collapsed="false" customWidth="false" hidden="false" outlineLevel="0" max="11" min="11" style="1" width="9.14"/>
    <col collapsed="false" customWidth="true" hidden="false" outlineLevel="0" max="12" min="12" style="1" width="2.56"/>
    <col collapsed="false" customWidth="false" hidden="false" outlineLevel="0" max="15" min="13" style="1" width="9.14"/>
    <col collapsed="false" customWidth="true" hidden="false" outlineLevel="0" max="16" min="16" style="1" width="2.84"/>
    <col collapsed="false" customWidth="false" hidden="false" outlineLevel="0" max="18" min="17" style="1" width="9.14"/>
    <col collapsed="false" customWidth="true" hidden="false" outlineLevel="0" max="19" min="19" style="1" width="1.99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false" outlineLevel="0" collapsed="false">
      <c r="A3" s="5" t="s">
        <v>1</v>
      </c>
      <c r="B3" s="5" t="s">
        <v>2</v>
      </c>
      <c r="D3" s="5"/>
      <c r="E3" s="5"/>
      <c r="F3" s="5"/>
      <c r="G3" s="5"/>
      <c r="H3" s="5"/>
      <c r="I3" s="5"/>
      <c r="J3" s="5"/>
    </row>
    <row r="4" s="6" customFormat="true" ht="16.5" hidden="false" customHeight="false" outlineLevel="0" collapsed="false">
      <c r="B4" s="7" t="s">
        <v>3</v>
      </c>
      <c r="C4" s="8"/>
      <c r="D4" s="8"/>
      <c r="E4" s="8"/>
      <c r="F4" s="8"/>
      <c r="G4" s="8"/>
      <c r="H4" s="8"/>
      <c r="I4" s="8"/>
      <c r="J4" s="8"/>
    </row>
    <row r="6" customFormat="false" ht="18.6" hidden="false" customHeight="true" outlineLevel="0" collapsed="false">
      <c r="A6" s="9" t="s">
        <v>4</v>
      </c>
      <c r="B6" s="9"/>
      <c r="C6" s="10" t="s">
        <v>5</v>
      </c>
      <c r="D6" s="10"/>
      <c r="E6" s="11"/>
      <c r="F6" s="10" t="s">
        <v>6</v>
      </c>
      <c r="G6" s="10"/>
      <c r="H6" s="11"/>
      <c r="I6" s="10" t="s">
        <v>7</v>
      </c>
      <c r="J6" s="10"/>
    </row>
    <row r="7" customFormat="false" ht="26.45" hidden="false" customHeight="true" outlineLevel="0" collapsed="false">
      <c r="A7" s="9"/>
      <c r="B7" s="9"/>
      <c r="C7" s="12" t="s">
        <v>8</v>
      </c>
      <c r="D7" s="12" t="s">
        <v>9</v>
      </c>
      <c r="E7" s="13"/>
      <c r="F7" s="12" t="s">
        <v>8</v>
      </c>
      <c r="G7" s="12" t="s">
        <v>9</v>
      </c>
      <c r="H7" s="13"/>
      <c r="I7" s="12" t="s">
        <v>10</v>
      </c>
      <c r="J7" s="12" t="s">
        <v>9</v>
      </c>
    </row>
    <row r="8" s="14" customFormat="true" ht="22.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4.1" hidden="false" customHeight="true" outlineLevel="0" collapsed="false">
      <c r="A9" s="15" t="n">
        <v>2014</v>
      </c>
      <c r="B9" s="16" t="s">
        <v>12</v>
      </c>
      <c r="C9" s="17" t="n">
        <v>63.86685</v>
      </c>
      <c r="D9" s="17" t="n">
        <v>26.846613</v>
      </c>
      <c r="E9" s="17"/>
      <c r="F9" s="17" t="n">
        <v>55.096278</v>
      </c>
      <c r="G9" s="17" t="n">
        <v>14.435524</v>
      </c>
      <c r="H9" s="17"/>
      <c r="I9" s="17" t="n">
        <v>13.531223</v>
      </c>
      <c r="J9" s="17" t="n">
        <v>46.229628</v>
      </c>
      <c r="K9" s="18"/>
      <c r="L9" s="19"/>
    </row>
    <row r="10" customFormat="false" ht="14.1" hidden="false" customHeight="true" outlineLevel="0" collapsed="false">
      <c r="A10" s="20"/>
      <c r="B10" s="21" t="s">
        <v>13</v>
      </c>
      <c r="C10" s="22" t="n">
        <v>63.645413</v>
      </c>
      <c r="D10" s="22" t="n">
        <v>26.826846</v>
      </c>
      <c r="E10" s="22"/>
      <c r="F10" s="22" t="n">
        <v>55.740496</v>
      </c>
      <c r="G10" s="22" t="n">
        <v>15.659991</v>
      </c>
      <c r="H10" s="22"/>
      <c r="I10" s="22" t="n">
        <v>12.204927</v>
      </c>
      <c r="J10" s="22" t="n">
        <v>41.62567</v>
      </c>
      <c r="K10" s="18"/>
      <c r="L10" s="19"/>
    </row>
    <row r="11" customFormat="false" ht="14.1" hidden="false" customHeight="true" outlineLevel="0" collapsed="false">
      <c r="A11" s="20"/>
      <c r="B11" s="21" t="s">
        <v>14</v>
      </c>
      <c r="C11" s="22" t="n">
        <v>63.567114</v>
      </c>
      <c r="D11" s="22" t="n">
        <v>27.60637</v>
      </c>
      <c r="E11" s="22"/>
      <c r="F11" s="22" t="n">
        <v>55.980587</v>
      </c>
      <c r="G11" s="22" t="n">
        <v>16.676812</v>
      </c>
      <c r="H11" s="22"/>
      <c r="I11" s="22" t="n">
        <v>11.726307</v>
      </c>
      <c r="J11" s="22" t="n">
        <v>39.590711</v>
      </c>
      <c r="K11" s="18"/>
      <c r="L11" s="19"/>
    </row>
    <row r="12" customFormat="false" ht="14.1" hidden="false" customHeight="true" outlineLevel="0" collapsed="false">
      <c r="A12" s="23"/>
      <c r="B12" s="24" t="s">
        <v>15</v>
      </c>
      <c r="C12" s="25" t="n">
        <v>64.678447</v>
      </c>
      <c r="D12" s="25" t="n">
        <v>27.290926</v>
      </c>
      <c r="E12" s="25"/>
      <c r="F12" s="25" t="n">
        <v>55.950637</v>
      </c>
      <c r="G12" s="25" t="n">
        <v>15.460511</v>
      </c>
      <c r="H12" s="25"/>
      <c r="I12" s="25" t="n">
        <v>13.25678</v>
      </c>
      <c r="J12" s="25" t="n">
        <v>43.349263</v>
      </c>
      <c r="K12" s="18"/>
      <c r="L12" s="19"/>
    </row>
    <row r="13" customFormat="false" ht="14.1" hidden="false" customHeight="true" outlineLevel="0" collapsed="false">
      <c r="A13" s="20" t="n">
        <v>2015</v>
      </c>
      <c r="B13" s="16" t="s">
        <v>12</v>
      </c>
      <c r="C13" s="22" t="n">
        <v>63.90126</v>
      </c>
      <c r="D13" s="22" t="n">
        <v>25.78399</v>
      </c>
      <c r="E13" s="22"/>
      <c r="F13" s="22" t="n">
        <v>55.475922</v>
      </c>
      <c r="G13" s="22" t="n">
        <v>14.20704</v>
      </c>
      <c r="H13" s="22"/>
      <c r="I13" s="22" t="n">
        <v>12.968477</v>
      </c>
      <c r="J13" s="22" t="n">
        <v>44.899764</v>
      </c>
      <c r="K13" s="18"/>
      <c r="L13" s="19"/>
    </row>
    <row r="14" customFormat="false" ht="14.1" hidden="false" customHeight="true" outlineLevel="0" collapsed="false">
      <c r="A14" s="20"/>
      <c r="B14" s="21" t="s">
        <v>13</v>
      </c>
      <c r="C14" s="22" t="n">
        <v>64.219903</v>
      </c>
      <c r="D14" s="22" t="n">
        <v>25.611531</v>
      </c>
      <c r="E14" s="22"/>
      <c r="F14" s="22" t="n">
        <v>56.295908</v>
      </c>
      <c r="G14" s="22" t="n">
        <v>15.083023</v>
      </c>
      <c r="H14" s="22"/>
      <c r="I14" s="22" t="n">
        <v>12.116035</v>
      </c>
      <c r="J14" s="22" t="n">
        <v>41.108465</v>
      </c>
      <c r="K14" s="18"/>
      <c r="L14" s="19"/>
    </row>
    <row r="15" customFormat="false" ht="14.1" hidden="false" customHeight="true" outlineLevel="0" collapsed="false">
      <c r="A15" s="20"/>
      <c r="B15" s="21" t="s">
        <v>14</v>
      </c>
      <c r="C15" s="22" t="n">
        <v>63.577556</v>
      </c>
      <c r="D15" s="22" t="n">
        <v>26.262768</v>
      </c>
      <c r="E15" s="22"/>
      <c r="F15" s="22" t="n">
        <v>56.745407</v>
      </c>
      <c r="G15" s="22" t="n">
        <v>16.979797</v>
      </c>
      <c r="H15" s="22"/>
      <c r="I15" s="22" t="n">
        <v>10.57021</v>
      </c>
      <c r="J15" s="22" t="n">
        <v>35.346507</v>
      </c>
      <c r="K15" s="18"/>
      <c r="L15" s="19"/>
    </row>
    <row r="16" customFormat="false" ht="14.1" hidden="false" customHeight="true" outlineLevel="0" collapsed="false">
      <c r="A16" s="23"/>
      <c r="B16" s="24" t="s">
        <v>15</v>
      </c>
      <c r="C16" s="25" t="n">
        <v>64.452145</v>
      </c>
      <c r="D16" s="25" t="n">
        <v>27.091801</v>
      </c>
      <c r="E16" s="25"/>
      <c r="F16" s="25" t="n">
        <v>56.643681</v>
      </c>
      <c r="G16" s="25" t="n">
        <v>16.246133</v>
      </c>
      <c r="H16" s="25"/>
      <c r="I16" s="25" t="n">
        <v>11.920877</v>
      </c>
      <c r="J16" s="25" t="n">
        <v>40.033027</v>
      </c>
      <c r="K16" s="18"/>
      <c r="L16" s="19"/>
    </row>
    <row r="17" customFormat="false" ht="14.1" hidden="false" customHeight="true" outlineLevel="0" collapsed="false">
      <c r="A17" s="20" t="n">
        <v>2016</v>
      </c>
      <c r="B17" s="26" t="s">
        <v>12</v>
      </c>
      <c r="C17" s="22" t="n">
        <v>64.190771</v>
      </c>
      <c r="D17" s="22" t="n">
        <v>25.714759</v>
      </c>
      <c r="E17" s="22"/>
      <c r="F17" s="22" t="n">
        <v>56.279995</v>
      </c>
      <c r="G17" s="22" t="n">
        <v>15.34461</v>
      </c>
      <c r="H17" s="22"/>
      <c r="I17" s="22" t="n">
        <v>12.110996</v>
      </c>
      <c r="J17" s="22" t="n">
        <v>40.327615</v>
      </c>
      <c r="K17" s="18"/>
      <c r="L17" s="19"/>
    </row>
    <row r="18" customFormat="false" ht="14.1" hidden="false" customHeight="true" outlineLevel="0" collapsed="false">
      <c r="A18" s="20"/>
      <c r="B18" s="21" t="s">
        <v>13</v>
      </c>
      <c r="C18" s="22" t="n">
        <v>65.332715</v>
      </c>
      <c r="D18" s="22" t="n">
        <v>26.629532</v>
      </c>
      <c r="E18" s="22"/>
      <c r="F18" s="22" t="n">
        <v>57.665043</v>
      </c>
      <c r="G18" s="22" t="n">
        <v>17.168653</v>
      </c>
      <c r="H18" s="22"/>
      <c r="I18" s="22" t="n">
        <v>11.541515</v>
      </c>
      <c r="J18" s="22" t="n">
        <v>35.527768</v>
      </c>
      <c r="K18" s="18"/>
      <c r="L18" s="19"/>
    </row>
    <row r="19" customFormat="false" ht="14.1" hidden="false" customHeight="true" outlineLevel="0" collapsed="false">
      <c r="A19" s="20"/>
      <c r="B19" s="21" t="s">
        <v>14</v>
      </c>
      <c r="C19" s="22" t="n">
        <v>64.768927</v>
      </c>
      <c r="D19" s="22" t="n">
        <v>26.701433</v>
      </c>
      <c r="E19" s="22"/>
      <c r="F19" s="22" t="n">
        <v>57.56567</v>
      </c>
      <c r="G19" s="22" t="n">
        <v>17.492418</v>
      </c>
      <c r="H19" s="22"/>
      <c r="I19" s="22" t="n">
        <v>10.929945</v>
      </c>
      <c r="J19" s="22" t="n">
        <v>34.488841</v>
      </c>
      <c r="K19" s="18"/>
      <c r="L19" s="19"/>
    </row>
    <row r="20" customFormat="false" ht="14.1" hidden="false" customHeight="true" outlineLevel="0" collapsed="false">
      <c r="A20" s="20"/>
      <c r="B20" s="21" t="s">
        <v>15</v>
      </c>
      <c r="C20" s="22" t="n">
        <v>65.47307</v>
      </c>
      <c r="D20" s="22" t="n">
        <v>27.383756</v>
      </c>
      <c r="E20" s="22"/>
      <c r="F20" s="22" t="n">
        <v>57.362486</v>
      </c>
      <c r="G20" s="22" t="n">
        <v>16.226087</v>
      </c>
      <c r="H20" s="22"/>
      <c r="I20" s="22" t="n">
        <v>12.16985</v>
      </c>
      <c r="J20" s="22" t="n">
        <v>40.745573</v>
      </c>
      <c r="K20" s="18"/>
      <c r="L20" s="19"/>
    </row>
    <row r="21" customFormat="false" ht="14.1" hidden="false" customHeight="true" outlineLevel="0" collapsed="false">
      <c r="A21" s="27" t="n">
        <v>2017</v>
      </c>
      <c r="B21" s="28" t="s">
        <v>12</v>
      </c>
      <c r="C21" s="29" t="n">
        <v>65.269979</v>
      </c>
      <c r="D21" s="29" t="n">
        <v>25.894391</v>
      </c>
      <c r="E21" s="29"/>
      <c r="F21" s="29" t="n">
        <v>57.205646</v>
      </c>
      <c r="G21" s="29" t="n">
        <v>16.235278</v>
      </c>
      <c r="H21" s="29"/>
      <c r="I21" s="29" t="n">
        <v>12.132382</v>
      </c>
      <c r="J21" s="29" t="n">
        <v>37.301951</v>
      </c>
      <c r="K21" s="18"/>
      <c r="L21" s="19"/>
    </row>
    <row r="22" s="14" customFormat="true" ht="22.5" hidden="false" customHeight="true" outlineLevel="0" collapsed="false">
      <c r="A22" s="12" t="s">
        <v>16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4.1" hidden="false" customHeight="true" outlineLevel="0" collapsed="false">
      <c r="A23" s="15" t="n">
        <v>2014</v>
      </c>
      <c r="B23" s="16" t="s">
        <v>12</v>
      </c>
      <c r="C23" s="17" t="n">
        <v>73.486972</v>
      </c>
      <c r="D23" s="17" t="n">
        <v>30.565921</v>
      </c>
      <c r="E23" s="17"/>
      <c r="F23" s="17" t="n">
        <v>63.814238</v>
      </c>
      <c r="G23" s="17" t="n">
        <v>16.937714</v>
      </c>
      <c r="H23" s="17"/>
      <c r="I23" s="17" t="n">
        <v>12.90439</v>
      </c>
      <c r="J23" s="17" t="n">
        <v>44.586279</v>
      </c>
      <c r="K23" s="30"/>
      <c r="L23" s="19"/>
    </row>
    <row r="24" customFormat="false" ht="14.1" hidden="false" customHeight="true" outlineLevel="0" collapsed="false">
      <c r="A24" s="20"/>
      <c r="B24" s="21" t="s">
        <v>13</v>
      </c>
      <c r="C24" s="22" t="n">
        <v>73.323134</v>
      </c>
      <c r="D24" s="22" t="n">
        <v>30.498898</v>
      </c>
      <c r="E24" s="22"/>
      <c r="F24" s="22" t="n">
        <v>64.752836</v>
      </c>
      <c r="G24" s="22" t="n">
        <v>17.774518</v>
      </c>
      <c r="H24" s="22"/>
      <c r="I24" s="22" t="n">
        <v>11.421299</v>
      </c>
      <c r="J24" s="22" t="n">
        <v>41.720788</v>
      </c>
      <c r="K24" s="30"/>
      <c r="L24" s="19"/>
    </row>
    <row r="25" customFormat="false" ht="14.1" hidden="false" customHeight="true" outlineLevel="0" collapsed="false">
      <c r="A25" s="20"/>
      <c r="B25" s="21" t="s">
        <v>14</v>
      </c>
      <c r="C25" s="22" t="n">
        <v>73.498787</v>
      </c>
      <c r="D25" s="22" t="n">
        <v>31.830626</v>
      </c>
      <c r="E25" s="22"/>
      <c r="F25" s="22" t="n">
        <v>65.275115</v>
      </c>
      <c r="G25" s="22" t="n">
        <v>19.564996</v>
      </c>
      <c r="H25" s="22"/>
      <c r="I25" s="22" t="n">
        <v>10.929341</v>
      </c>
      <c r="J25" s="22" t="n">
        <v>38.534053</v>
      </c>
      <c r="K25" s="30"/>
      <c r="L25" s="19"/>
    </row>
    <row r="26" customFormat="false" ht="14.1" hidden="false" customHeight="true" outlineLevel="0" collapsed="false">
      <c r="A26" s="23"/>
      <c r="B26" s="24" t="s">
        <v>15</v>
      </c>
      <c r="C26" s="25" t="n">
        <v>74.049905</v>
      </c>
      <c r="D26" s="25" t="n">
        <v>31.072278</v>
      </c>
      <c r="E26" s="25"/>
      <c r="F26" s="25" t="n">
        <v>64.822109</v>
      </c>
      <c r="G26" s="25" t="n">
        <v>18.510086</v>
      </c>
      <c r="H26" s="25"/>
      <c r="I26" s="25" t="n">
        <v>12.185443</v>
      </c>
      <c r="J26" s="25" t="n">
        <v>40.428936</v>
      </c>
      <c r="K26" s="30"/>
      <c r="L26" s="19"/>
    </row>
    <row r="27" customFormat="false" ht="14.1" hidden="false" customHeight="true" outlineLevel="0" collapsed="false">
      <c r="A27" s="20" t="n">
        <v>2015</v>
      </c>
      <c r="B27" s="16" t="s">
        <v>12</v>
      </c>
      <c r="C27" s="22" t="n">
        <v>73.540539</v>
      </c>
      <c r="D27" s="22" t="n">
        <v>29.51567</v>
      </c>
      <c r="E27" s="22"/>
      <c r="F27" s="22" t="n">
        <v>64.220205</v>
      </c>
      <c r="G27" s="22" t="n">
        <v>17.085932</v>
      </c>
      <c r="H27" s="22"/>
      <c r="I27" s="22" t="n">
        <v>12.382745</v>
      </c>
      <c r="J27" s="22" t="n">
        <v>42.112336</v>
      </c>
      <c r="K27" s="30"/>
      <c r="L27" s="19"/>
    </row>
    <row r="28" customFormat="false" ht="14.1" hidden="false" customHeight="true" outlineLevel="0" collapsed="false">
      <c r="A28" s="20"/>
      <c r="B28" s="21" t="s">
        <v>13</v>
      </c>
      <c r="C28" s="22" t="n">
        <v>74.138823</v>
      </c>
      <c r="D28" s="22" t="n">
        <v>29.452937</v>
      </c>
      <c r="E28" s="22"/>
      <c r="F28" s="22" t="n">
        <v>65.328617</v>
      </c>
      <c r="G28" s="22" t="n">
        <v>17.723888</v>
      </c>
      <c r="H28" s="22"/>
      <c r="I28" s="22" t="n">
        <v>11.613929</v>
      </c>
      <c r="J28" s="22" t="n">
        <v>39.82302</v>
      </c>
      <c r="K28" s="30"/>
      <c r="L28" s="19"/>
    </row>
    <row r="29" customFormat="false" ht="14.1" hidden="false" customHeight="true" outlineLevel="0" collapsed="false">
      <c r="A29" s="20"/>
      <c r="B29" s="21" t="s">
        <v>14</v>
      </c>
      <c r="C29" s="22" t="n">
        <v>74.125231</v>
      </c>
      <c r="D29" s="22" t="n">
        <v>31.157617</v>
      </c>
      <c r="E29" s="22"/>
      <c r="F29" s="22" t="n">
        <v>66.561943</v>
      </c>
      <c r="G29" s="22" t="n">
        <v>20.519251</v>
      </c>
      <c r="H29" s="22"/>
      <c r="I29" s="22" t="n">
        <v>9.992671</v>
      </c>
      <c r="J29" s="22" t="n">
        <v>34.143708</v>
      </c>
      <c r="K29" s="30"/>
      <c r="L29" s="19"/>
    </row>
    <row r="30" customFormat="false" ht="14.1" hidden="false" customHeight="true" outlineLevel="0" collapsed="false">
      <c r="A30" s="23"/>
      <c r="B30" s="21" t="s">
        <v>15</v>
      </c>
      <c r="C30" s="25" t="n">
        <v>74.512822</v>
      </c>
      <c r="D30" s="25" t="n">
        <v>31.666219</v>
      </c>
      <c r="E30" s="25"/>
      <c r="F30" s="25" t="n">
        <v>65.924525</v>
      </c>
      <c r="G30" s="25" t="n">
        <v>19.227744</v>
      </c>
      <c r="H30" s="25"/>
      <c r="I30" s="25" t="n">
        <v>11.277152</v>
      </c>
      <c r="J30" s="25" t="n">
        <v>39.279949</v>
      </c>
      <c r="K30" s="30"/>
      <c r="L30" s="19"/>
    </row>
    <row r="31" customFormat="false" ht="14.1" hidden="false" customHeight="true" outlineLevel="0" collapsed="false">
      <c r="A31" s="20" t="n">
        <v>2016</v>
      </c>
      <c r="B31" s="16" t="s">
        <v>12</v>
      </c>
      <c r="C31" s="22" t="n">
        <v>74.057637</v>
      </c>
      <c r="D31" s="22" t="n">
        <v>29.141991</v>
      </c>
      <c r="E31" s="22"/>
      <c r="F31" s="22" t="n">
        <v>65.327936</v>
      </c>
      <c r="G31" s="22" t="n">
        <v>17.531898</v>
      </c>
      <c r="H31" s="22"/>
      <c r="I31" s="22" t="n">
        <v>11.512359</v>
      </c>
      <c r="J31" s="22" t="n">
        <v>39.839736</v>
      </c>
      <c r="K31" s="30"/>
      <c r="L31" s="19"/>
    </row>
    <row r="32" customFormat="false" ht="14.1" hidden="false" customHeight="true" outlineLevel="0" collapsed="false">
      <c r="A32" s="20"/>
      <c r="B32" s="21" t="s">
        <v>13</v>
      </c>
      <c r="C32" s="22" t="n">
        <v>75.102796</v>
      </c>
      <c r="D32" s="22" t="n">
        <v>30.014851</v>
      </c>
      <c r="E32" s="22"/>
      <c r="F32" s="22" t="n">
        <v>66.940081</v>
      </c>
      <c r="G32" s="22" t="n">
        <v>19.477629</v>
      </c>
      <c r="H32" s="22"/>
      <c r="I32" s="22" t="n">
        <v>10.63034</v>
      </c>
      <c r="J32" s="22" t="n">
        <v>35.106694</v>
      </c>
      <c r="K32" s="30"/>
      <c r="L32" s="19"/>
    </row>
    <row r="33" customFormat="false" ht="14.1" hidden="false" customHeight="true" outlineLevel="0" collapsed="false">
      <c r="A33" s="20"/>
      <c r="B33" s="21" t="s">
        <v>14</v>
      </c>
      <c r="C33" s="22" t="n">
        <v>74.793227</v>
      </c>
      <c r="D33" s="22" t="n">
        <v>30.32751</v>
      </c>
      <c r="E33" s="22"/>
      <c r="F33" s="22" t="n">
        <v>67.017432</v>
      </c>
      <c r="G33" s="22" t="n">
        <v>20.540572</v>
      </c>
      <c r="H33" s="22"/>
      <c r="I33" s="22" t="n">
        <v>10.162219</v>
      </c>
      <c r="J33" s="22" t="n">
        <v>32.270827</v>
      </c>
      <c r="K33" s="30"/>
      <c r="L33" s="19"/>
    </row>
    <row r="34" customFormat="false" ht="14.1" hidden="false" customHeight="true" outlineLevel="0" collapsed="false">
      <c r="A34" s="23"/>
      <c r="B34" s="24" t="s">
        <v>15</v>
      </c>
      <c r="C34" s="25" t="n">
        <v>75.175321</v>
      </c>
      <c r="D34" s="25" t="n">
        <v>31.43749</v>
      </c>
      <c r="E34" s="25"/>
      <c r="F34" s="25" t="n">
        <v>66.518375</v>
      </c>
      <c r="G34" s="25" t="n">
        <v>19.284252</v>
      </c>
      <c r="H34" s="25"/>
      <c r="I34" s="25" t="n">
        <v>11.257333</v>
      </c>
      <c r="J34" s="25" t="n">
        <v>38.658423</v>
      </c>
      <c r="K34" s="30"/>
      <c r="L34" s="19"/>
    </row>
    <row r="35" customFormat="false" ht="14.1" hidden="false" customHeight="true" outlineLevel="0" collapsed="false">
      <c r="A35" s="27" t="n">
        <v>2017</v>
      </c>
      <c r="B35" s="28" t="s">
        <v>12</v>
      </c>
      <c r="C35" s="29" t="n">
        <v>74.868173</v>
      </c>
      <c r="D35" s="29" t="n">
        <v>29.43798</v>
      </c>
      <c r="E35" s="29"/>
      <c r="F35" s="29" t="n">
        <v>66.244854</v>
      </c>
      <c r="G35" s="29" t="n">
        <v>18.887464</v>
      </c>
      <c r="H35" s="29"/>
      <c r="I35" s="29" t="n">
        <v>11.245309</v>
      </c>
      <c r="J35" s="29" t="n">
        <v>35.83981</v>
      </c>
      <c r="K35" s="30"/>
      <c r="L35" s="19"/>
    </row>
    <row r="36" s="14" customFormat="true" ht="22.5" hidden="false" customHeight="true" outlineLevel="0" collapsed="false">
      <c r="A36" s="13" t="s">
        <v>17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A37" s="20" t="n">
        <v>2014</v>
      </c>
      <c r="B37" s="26" t="s">
        <v>12</v>
      </c>
      <c r="C37" s="22" t="n">
        <v>54.359765</v>
      </c>
      <c r="D37" s="22" t="n">
        <v>22.925674</v>
      </c>
      <c r="E37" s="22"/>
      <c r="F37" s="22" t="n">
        <v>46.480755</v>
      </c>
      <c r="G37" s="22" t="n">
        <v>11.797684</v>
      </c>
      <c r="H37" s="22"/>
      <c r="I37" s="22" t="n">
        <v>14.380892</v>
      </c>
      <c r="J37" s="22" t="n">
        <v>48.539422</v>
      </c>
    </row>
    <row r="38" customFormat="false" ht="12.75" hidden="false" customHeight="false" outlineLevel="0" collapsed="false">
      <c r="A38" s="20"/>
      <c r="B38" s="21" t="s">
        <v>13</v>
      </c>
      <c r="C38" s="22" t="n">
        <v>54.077071</v>
      </c>
      <c r="D38" s="22" t="n">
        <v>22.955238</v>
      </c>
      <c r="E38" s="22"/>
      <c r="F38" s="22" t="n">
        <v>46.830015</v>
      </c>
      <c r="G38" s="22" t="n">
        <v>13.430553</v>
      </c>
      <c r="H38" s="22"/>
      <c r="I38" s="22" t="n">
        <v>13.271662</v>
      </c>
      <c r="J38" s="22" t="n">
        <v>41.492426</v>
      </c>
    </row>
    <row r="39" customFormat="false" ht="12.75" hidden="false" customHeight="false" outlineLevel="0" collapsed="false">
      <c r="B39" s="21" t="s">
        <v>14</v>
      </c>
      <c r="C39" s="22" t="n">
        <v>53.747164</v>
      </c>
      <c r="D39" s="22" t="n">
        <v>23.152581</v>
      </c>
      <c r="E39" s="22"/>
      <c r="F39" s="22" t="n">
        <v>46.790613</v>
      </c>
      <c r="G39" s="22" t="n">
        <v>13.631693</v>
      </c>
      <c r="H39" s="22"/>
      <c r="I39" s="22" t="n">
        <v>12.818871</v>
      </c>
      <c r="J39" s="22" t="n">
        <v>41.122361</v>
      </c>
    </row>
    <row r="40" customFormat="false" ht="12.75" hidden="false" customHeight="false" outlineLevel="0" collapsed="false">
      <c r="A40" s="31"/>
      <c r="B40" s="24" t="s">
        <v>15</v>
      </c>
      <c r="C40" s="25" t="n">
        <v>55.409302</v>
      </c>
      <c r="D40" s="25" t="n">
        <v>23.302334</v>
      </c>
      <c r="E40" s="25"/>
      <c r="F40" s="25" t="n">
        <v>47.176019</v>
      </c>
      <c r="G40" s="25" t="n">
        <v>12.243801</v>
      </c>
      <c r="H40" s="25"/>
      <c r="I40" s="25" t="n">
        <v>14.690939</v>
      </c>
      <c r="J40" s="25" t="n">
        <v>47.456762</v>
      </c>
    </row>
    <row r="41" customFormat="false" ht="12.75" hidden="false" customHeight="false" outlineLevel="0" collapsed="false">
      <c r="A41" s="20" t="n">
        <v>2015</v>
      </c>
      <c r="B41" s="16" t="s">
        <v>12</v>
      </c>
      <c r="C41" s="22" t="n">
        <v>54.365572</v>
      </c>
      <c r="D41" s="22" t="n">
        <v>21.847249</v>
      </c>
      <c r="E41" s="22"/>
      <c r="F41" s="22" t="n">
        <v>46.825612</v>
      </c>
      <c r="G41" s="22" t="n">
        <v>11.169948</v>
      </c>
      <c r="H41" s="22"/>
      <c r="I41" s="22" t="n">
        <v>13.763465</v>
      </c>
      <c r="J41" s="22" t="n">
        <v>48.872522</v>
      </c>
    </row>
    <row r="42" customFormat="false" ht="12.75" hidden="false" customHeight="false" outlineLevel="0" collapsed="false">
      <c r="B42" s="21" t="s">
        <v>13</v>
      </c>
      <c r="C42" s="22" t="n">
        <v>54.405734</v>
      </c>
      <c r="D42" s="22" t="n">
        <v>21.552626</v>
      </c>
      <c r="E42" s="22"/>
      <c r="F42" s="22" t="n">
        <v>47.358591</v>
      </c>
      <c r="G42" s="22" t="n">
        <v>12.292634</v>
      </c>
      <c r="H42" s="22"/>
      <c r="I42" s="22" t="n">
        <v>12.802819</v>
      </c>
      <c r="J42" s="22" t="n">
        <v>42.964562</v>
      </c>
    </row>
    <row r="43" customFormat="false" ht="12.75" hidden="false" customHeight="false" outlineLevel="0" collapsed="false">
      <c r="B43" s="21" t="s">
        <v>14</v>
      </c>
      <c r="C43" s="22" t="n">
        <v>53.140693</v>
      </c>
      <c r="D43" s="22" t="n">
        <v>21.077072</v>
      </c>
      <c r="E43" s="22"/>
      <c r="F43" s="22" t="n">
        <v>47.032002</v>
      </c>
      <c r="G43" s="22" t="n">
        <v>13.230032</v>
      </c>
      <c r="H43" s="22"/>
      <c r="I43" s="22" t="n">
        <v>11.376756</v>
      </c>
      <c r="J43" s="22" t="n">
        <v>37.23022</v>
      </c>
    </row>
    <row r="44" customFormat="false" ht="12.75" hidden="false" customHeight="false" outlineLevel="0" collapsed="false">
      <c r="A44" s="31"/>
      <c r="B44" s="24" t="s">
        <v>15</v>
      </c>
      <c r="C44" s="25" t="n">
        <v>54.495313</v>
      </c>
      <c r="D44" s="25" t="n">
        <v>22.24257</v>
      </c>
      <c r="E44" s="25"/>
      <c r="F44" s="25" t="n">
        <v>47.458633</v>
      </c>
      <c r="G44" s="25" t="n">
        <v>13.085398</v>
      </c>
      <c r="H44" s="25"/>
      <c r="I44" s="25" t="n">
        <v>12.803969</v>
      </c>
      <c r="J44" s="25" t="n">
        <v>41.169577</v>
      </c>
    </row>
    <row r="45" customFormat="false" ht="12.75" hidden="false" customHeight="false" outlineLevel="0" collapsed="false">
      <c r="A45" s="20" t="n">
        <v>2016</v>
      </c>
      <c r="B45" s="16" t="s">
        <v>12</v>
      </c>
      <c r="C45" s="22" t="n">
        <v>54.422126</v>
      </c>
      <c r="D45" s="22" t="n">
        <v>22.079007</v>
      </c>
      <c r="E45" s="22"/>
      <c r="F45" s="22" t="n">
        <v>47.322122</v>
      </c>
      <c r="G45" s="22" t="n">
        <v>13.024242</v>
      </c>
      <c r="H45" s="22"/>
      <c r="I45" s="22" t="n">
        <v>12.929217</v>
      </c>
      <c r="J45" s="22" t="n">
        <v>41.010744</v>
      </c>
    </row>
    <row r="46" customFormat="false" ht="12.75" hidden="false" customHeight="false" outlineLevel="0" collapsed="false">
      <c r="A46" s="20"/>
      <c r="B46" s="26" t="s">
        <v>13</v>
      </c>
      <c r="C46" s="22" t="n">
        <v>55.657168</v>
      </c>
      <c r="D46" s="22" t="n">
        <v>23.032043</v>
      </c>
      <c r="E46" s="22"/>
      <c r="F46" s="22" t="n">
        <v>48.47975</v>
      </c>
      <c r="G46" s="22" t="n">
        <v>14.714966</v>
      </c>
      <c r="H46" s="22"/>
      <c r="I46" s="22" t="n">
        <v>12.775432</v>
      </c>
      <c r="J46" s="22" t="n">
        <v>36.110895</v>
      </c>
    </row>
    <row r="47" customFormat="false" ht="12.75" hidden="false" customHeight="false" outlineLevel="0" collapsed="false">
      <c r="B47" s="21" t="s">
        <v>14</v>
      </c>
      <c r="C47" s="22" t="n">
        <v>54.840936</v>
      </c>
      <c r="D47" s="22" t="n">
        <v>22.840057</v>
      </c>
      <c r="E47" s="22"/>
      <c r="F47" s="22" t="n">
        <v>48.204716</v>
      </c>
      <c r="G47" s="22" t="n">
        <v>14.246468</v>
      </c>
      <c r="H47" s="22"/>
      <c r="I47" s="22" t="n">
        <v>11.979713</v>
      </c>
      <c r="J47" s="22" t="n">
        <v>37.625077</v>
      </c>
    </row>
    <row r="48" customFormat="false" ht="12.75" hidden="false" customHeight="false" outlineLevel="0" collapsed="false">
      <c r="B48" s="21" t="s">
        <v>15</v>
      </c>
      <c r="C48" s="22" t="n">
        <v>55.859318</v>
      </c>
      <c r="D48" s="22" t="n">
        <v>23.063971</v>
      </c>
      <c r="E48" s="22"/>
      <c r="F48" s="22" t="n">
        <v>48.290114</v>
      </c>
      <c r="G48" s="22" t="n">
        <v>12.967213</v>
      </c>
      <c r="H48" s="22"/>
      <c r="I48" s="22" t="n">
        <v>13.403374</v>
      </c>
      <c r="J48" s="22" t="n">
        <v>43.77719</v>
      </c>
    </row>
    <row r="49" customFormat="false" ht="12.75" hidden="false" customHeight="false" outlineLevel="0" collapsed="false">
      <c r="A49" s="27" t="n">
        <v>2017</v>
      </c>
      <c r="B49" s="28" t="s">
        <v>12</v>
      </c>
      <c r="C49" s="29" t="n">
        <v>55.754005</v>
      </c>
      <c r="D49" s="29" t="n">
        <v>22.11594</v>
      </c>
      <c r="E49" s="29"/>
      <c r="F49" s="29" t="n">
        <v>48.243873</v>
      </c>
      <c r="G49" s="29" t="n">
        <v>13.40731</v>
      </c>
      <c r="H49" s="29"/>
      <c r="I49" s="29" t="n">
        <v>13.330055</v>
      </c>
      <c r="J49" s="29" t="n">
        <v>39.377163</v>
      </c>
    </row>
    <row r="50" customFormat="false" ht="12.7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</row>
    <row r="51" customFormat="false" ht="12.75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</row>
    <row r="52" customFormat="false" ht="12.7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</row>
    <row r="53" customFormat="false" ht="12.75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</row>
    <row r="54" customFormat="false" ht="12.7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</row>
    <row r="55" customFormat="false" ht="12.7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</row>
    <row r="57" customFormat="false" ht="12.7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</row>
    <row r="58" customFormat="false" ht="12.7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</row>
    <row r="60" customFormat="false" ht="12.7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</row>
    <row r="61" customFormat="false" ht="12.7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</row>
    <row r="62" customFormat="false" ht="12.75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</row>
    <row r="63" customFormat="false" ht="12.7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</row>
  </sheetData>
  <mergeCells count="8">
    <mergeCell ref="A1:J1"/>
    <mergeCell ref="A6:B7"/>
    <mergeCell ref="C6:D6"/>
    <mergeCell ref="F6:G6"/>
    <mergeCell ref="I6:J6"/>
    <mergeCell ref="A8:J8"/>
    <mergeCell ref="A22:J22"/>
    <mergeCell ref="A36:J36"/>
  </mergeCells>
  <printOptions headings="false" gridLines="false" gridLinesSet="true" horizontalCentered="false" verticalCentered="false"/>
  <pageMargins left="1.02361111111111" right="0.984027777777778" top="0.511805555555556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7" width="10.71"/>
    <col collapsed="false" customWidth="true" hidden="false" outlineLevel="0" max="3" min="3" style="1" width="9.7"/>
    <col collapsed="false" customWidth="true" hidden="false" outlineLevel="0" max="4" min="4" style="118" width="0.85"/>
    <col collapsed="false" customWidth="true" hidden="false" outlineLevel="0" max="5" min="5" style="119" width="9.7"/>
    <col collapsed="false" customWidth="true" hidden="false" outlineLevel="0" max="6" min="6" style="118" width="0.85"/>
    <col collapsed="false" customWidth="true" hidden="false" outlineLevel="0" max="7" min="7" style="1" width="9.7"/>
    <col collapsed="false" customWidth="true" hidden="false" outlineLevel="0" max="8" min="8" style="118" width="0.85"/>
    <col collapsed="false" customWidth="true" hidden="false" outlineLevel="0" max="9" min="9" style="1" width="9.7"/>
    <col collapsed="false" customWidth="true" hidden="false" outlineLevel="0" max="10" min="10" style="118" width="0.85"/>
    <col collapsed="false" customWidth="true" hidden="false" outlineLevel="0" max="11" min="11" style="1" width="9.7"/>
    <col collapsed="false" customWidth="false" hidden="false" outlineLevel="0" max="13" min="12" style="76" width="8.85"/>
    <col collapsed="false" customWidth="true" hidden="false" outlineLevel="0" max="14" min="14" style="76" width="1.28"/>
    <col collapsed="false" customWidth="false" hidden="false" outlineLevel="0" max="15" min="15" style="76" width="8.85"/>
    <col collapsed="false" customWidth="true" hidden="false" outlineLevel="0" max="16" min="16" style="1" width="1.7"/>
    <col collapsed="false" customWidth="false" hidden="false" outlineLevel="0" max="17" min="17" style="1" width="8.85"/>
    <col collapsed="false" customWidth="true" hidden="false" outlineLevel="0" max="18" min="18" style="1" width="1.28"/>
    <col collapsed="false" customWidth="false" hidden="false" outlineLevel="0" max="19" min="19" style="1" width="8.85"/>
    <col collapsed="false" customWidth="true" hidden="false" outlineLevel="0" max="20" min="20" style="1" width="1.56"/>
    <col collapsed="false" customWidth="false" hidden="false" outlineLevel="0" max="257" min="21" style="1" width="8.85"/>
  </cols>
  <sheetData>
    <row r="1" s="6" customFormat="true" ht="16.5" hidden="false" customHeight="false" outlineLevel="0" collapsed="false">
      <c r="A1" s="39" t="s">
        <v>56</v>
      </c>
      <c r="B1" s="120" t="s">
        <v>57</v>
      </c>
      <c r="D1" s="121"/>
      <c r="E1" s="122"/>
      <c r="F1" s="121"/>
      <c r="H1" s="121"/>
      <c r="J1" s="121"/>
      <c r="L1" s="76"/>
      <c r="M1" s="76"/>
      <c r="N1" s="76"/>
      <c r="O1" s="76"/>
    </row>
    <row r="2" s="6" customFormat="true" ht="16.5" hidden="false" customHeight="false" outlineLevel="0" collapsed="false">
      <c r="A2" s="39"/>
      <c r="B2" s="41" t="s">
        <v>58</v>
      </c>
      <c r="D2" s="121"/>
      <c r="E2" s="122"/>
      <c r="F2" s="121"/>
      <c r="H2" s="121"/>
      <c r="J2" s="121"/>
      <c r="L2" s="76"/>
      <c r="M2" s="76"/>
      <c r="N2" s="76"/>
      <c r="O2" s="76"/>
    </row>
    <row r="3" customFormat="false" ht="12" hidden="false" customHeight="true" outlineLevel="0" collapsed="false">
      <c r="A3" s="62"/>
      <c r="B3" s="62"/>
    </row>
    <row r="4" customFormat="false" ht="9" hidden="false" customHeight="true" outlineLevel="0" collapsed="false">
      <c r="A4" s="63"/>
      <c r="B4" s="63"/>
      <c r="C4" s="135"/>
      <c r="D4" s="136"/>
      <c r="E4" s="137"/>
      <c r="F4" s="136"/>
      <c r="G4" s="138" t="s">
        <v>59</v>
      </c>
      <c r="H4" s="136"/>
      <c r="I4" s="127" t="s">
        <v>60</v>
      </c>
      <c r="J4" s="139"/>
      <c r="K4" s="135"/>
    </row>
    <row r="5" customFormat="false" ht="24.75" hidden="false" customHeight="true" outlineLevel="0" collapsed="false">
      <c r="A5" s="125" t="s">
        <v>4</v>
      </c>
      <c r="B5" s="140"/>
      <c r="C5" s="134" t="s">
        <v>10</v>
      </c>
      <c r="D5" s="128"/>
      <c r="E5" s="134" t="s">
        <v>61</v>
      </c>
      <c r="F5" s="128"/>
      <c r="G5" s="138"/>
      <c r="H5" s="128"/>
      <c r="I5" s="127"/>
      <c r="J5" s="128"/>
      <c r="K5" s="134" t="s">
        <v>62</v>
      </c>
    </row>
    <row r="6" customFormat="false" ht="8.45" hidden="false" customHeight="true" outlineLevel="0" collapsed="false">
      <c r="A6" s="141"/>
      <c r="B6" s="141"/>
      <c r="C6" s="142"/>
      <c r="D6" s="143"/>
      <c r="E6" s="144"/>
      <c r="F6" s="143"/>
      <c r="G6" s="138"/>
      <c r="H6" s="143"/>
      <c r="I6" s="127"/>
      <c r="J6" s="145"/>
      <c r="K6" s="142"/>
    </row>
    <row r="7" customFormat="false" ht="6.75" hidden="false" customHeight="tru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</row>
    <row r="8" customFormat="false" ht="12.75" hidden="false" customHeight="false" outlineLevel="0" collapsed="false">
      <c r="A8" s="20" t="n">
        <v>2013</v>
      </c>
      <c r="B8" s="70" t="s">
        <v>15</v>
      </c>
      <c r="C8" s="59" t="n">
        <v>22168.1925384615</v>
      </c>
      <c r="D8" s="147"/>
      <c r="E8" s="59" t="n">
        <v>794.986063150669</v>
      </c>
      <c r="F8" s="147"/>
      <c r="G8" s="59" t="n">
        <v>4466.77301229783</v>
      </c>
      <c r="H8" s="147"/>
      <c r="I8" s="59" t="n">
        <v>1564.31448415858</v>
      </c>
      <c r="J8" s="147"/>
      <c r="K8" s="59" t="n">
        <v>15342.1189788545</v>
      </c>
      <c r="U8" s="37"/>
      <c r="V8" s="37"/>
    </row>
    <row r="9" customFormat="false" ht="14.1" hidden="false" customHeight="true" outlineLevel="0" collapsed="false">
      <c r="A9" s="20" t="n">
        <v>2014</v>
      </c>
      <c r="B9" s="26" t="s">
        <v>12</v>
      </c>
      <c r="C9" s="54" t="n">
        <v>22173.4638461538</v>
      </c>
      <c r="D9" s="133"/>
      <c r="E9" s="54" t="n">
        <v>795.727664024406</v>
      </c>
      <c r="F9" s="133"/>
      <c r="G9" s="54" t="n">
        <v>4512.41055114727</v>
      </c>
      <c r="H9" s="133"/>
      <c r="I9" s="54" t="n">
        <v>1504.18241999124</v>
      </c>
      <c r="J9" s="133"/>
      <c r="K9" s="54" t="n">
        <v>15361.1432109909</v>
      </c>
    </row>
    <row r="10" customFormat="false" ht="14.1" hidden="false" customHeight="true" outlineLevel="0" collapsed="false">
      <c r="A10" s="20"/>
      <c r="B10" s="26" t="s">
        <v>13</v>
      </c>
      <c r="C10" s="54" t="n">
        <v>22270.9894615385</v>
      </c>
      <c r="D10" s="133"/>
      <c r="E10" s="54" t="n">
        <v>802.863037374542</v>
      </c>
      <c r="F10" s="133"/>
      <c r="G10" s="54" t="n">
        <v>4519.4251798012</v>
      </c>
      <c r="H10" s="133"/>
      <c r="I10" s="54" t="n">
        <v>1481.7595534505</v>
      </c>
      <c r="J10" s="133"/>
      <c r="K10" s="54" t="n">
        <v>15466.9416909122</v>
      </c>
    </row>
    <row r="11" customFormat="false" ht="14.1" hidden="false" customHeight="true" outlineLevel="0" collapsed="false">
      <c r="A11" s="20"/>
      <c r="B11" s="26" t="s">
        <v>14</v>
      </c>
      <c r="C11" s="54" t="n">
        <v>22315.5402307692</v>
      </c>
      <c r="D11" s="133"/>
      <c r="E11" s="54" t="n">
        <v>819.923814130332</v>
      </c>
      <c r="F11" s="133"/>
      <c r="G11" s="54" t="n">
        <v>4495.51213164496</v>
      </c>
      <c r="H11" s="133"/>
      <c r="I11" s="54" t="n">
        <v>1500.69263025201</v>
      </c>
      <c r="J11" s="133"/>
      <c r="K11" s="54" t="n">
        <v>15499.4116547419</v>
      </c>
    </row>
    <row r="12" customFormat="false" ht="14.1" hidden="false" customHeight="true" outlineLevel="0" collapsed="false">
      <c r="A12" s="23"/>
      <c r="B12" s="70" t="s">
        <v>15</v>
      </c>
      <c r="C12" s="59" t="n">
        <v>22358.4675384615</v>
      </c>
      <c r="D12" s="147"/>
      <c r="E12" s="59" t="n">
        <v>822.223084426489</v>
      </c>
      <c r="F12" s="147"/>
      <c r="G12" s="59" t="n">
        <v>4526.45446936076</v>
      </c>
      <c r="H12" s="147"/>
      <c r="I12" s="59" t="n">
        <v>1460.06176537308</v>
      </c>
      <c r="J12" s="147"/>
      <c r="K12" s="59" t="n">
        <v>15549.7282193012</v>
      </c>
    </row>
    <row r="13" customFormat="false" ht="14.1" hidden="false" customHeight="true" outlineLevel="0" collapsed="false">
      <c r="A13" s="20" t="n">
        <v>2015</v>
      </c>
      <c r="B13" s="26" t="s">
        <v>12</v>
      </c>
      <c r="C13" s="54" t="n">
        <v>22333.4640769231</v>
      </c>
      <c r="D13" s="133"/>
      <c r="E13" s="54" t="n">
        <v>827.290011811648</v>
      </c>
      <c r="F13" s="133"/>
      <c r="G13" s="54" t="n">
        <v>4475.8016178753</v>
      </c>
      <c r="H13" s="133"/>
      <c r="I13" s="54" t="n">
        <v>1481.50025452879</v>
      </c>
      <c r="J13" s="133"/>
      <c r="K13" s="54" t="n">
        <v>15548.8721927073</v>
      </c>
    </row>
    <row r="14" customFormat="false" ht="14.1" hidden="false" customHeight="true" outlineLevel="0" collapsed="false">
      <c r="A14" s="20"/>
      <c r="B14" s="26" t="s">
        <v>13</v>
      </c>
      <c r="C14" s="54" t="n">
        <v>22410.5721538462</v>
      </c>
      <c r="D14" s="133"/>
      <c r="E14" s="54" t="n">
        <v>840.321491919988</v>
      </c>
      <c r="F14" s="133"/>
      <c r="G14" s="54" t="n">
        <v>4499.38021290339</v>
      </c>
      <c r="H14" s="133"/>
      <c r="I14" s="54" t="n">
        <v>1506.35486860234</v>
      </c>
      <c r="J14" s="133"/>
      <c r="K14" s="54" t="n">
        <v>15564.5155804204</v>
      </c>
    </row>
    <row r="15" customFormat="false" ht="14.1" hidden="false" customHeight="true" outlineLevel="0" collapsed="false">
      <c r="A15" s="20"/>
      <c r="B15" s="26" t="s">
        <v>14</v>
      </c>
      <c r="C15" s="54" t="n">
        <v>22552.7202307692</v>
      </c>
      <c r="D15" s="133"/>
      <c r="E15" s="54" t="n">
        <v>850.1787016896</v>
      </c>
      <c r="F15" s="133"/>
      <c r="G15" s="54" t="n">
        <v>4527.52576488456</v>
      </c>
      <c r="H15" s="133"/>
      <c r="I15" s="54" t="n">
        <v>1466.35218118884</v>
      </c>
      <c r="J15" s="133"/>
      <c r="K15" s="54" t="n">
        <v>15708.6635830062</v>
      </c>
    </row>
    <row r="16" customFormat="false" ht="14.1" hidden="false" customHeight="true" outlineLevel="0" collapsed="false">
      <c r="A16" s="23"/>
      <c r="B16" s="70" t="s">
        <v>15</v>
      </c>
      <c r="C16" s="59" t="n">
        <v>22578.2437692308</v>
      </c>
      <c r="D16" s="147"/>
      <c r="E16" s="59" t="n">
        <v>854.902041058091</v>
      </c>
      <c r="F16" s="147"/>
      <c r="G16" s="59" t="n">
        <v>4531.89621310175</v>
      </c>
      <c r="H16" s="147"/>
      <c r="I16" s="59" t="n">
        <v>1411.20292387883</v>
      </c>
      <c r="J16" s="147"/>
      <c r="K16" s="59" t="n">
        <v>15780.2425911921</v>
      </c>
    </row>
    <row r="17" customFormat="false" ht="14.1" hidden="false" customHeight="true" outlineLevel="0" collapsed="false">
      <c r="A17" s="20" t="n">
        <v>2016</v>
      </c>
      <c r="B17" s="26" t="s">
        <v>12</v>
      </c>
      <c r="C17" s="54" t="n">
        <v>22623.4370769231</v>
      </c>
      <c r="D17" s="133"/>
      <c r="E17" s="54" t="n">
        <v>873.134069908983</v>
      </c>
      <c r="F17" s="133"/>
      <c r="G17" s="54" t="n">
        <v>4506.46588927537</v>
      </c>
      <c r="H17" s="133"/>
      <c r="I17" s="54" t="n">
        <v>1423.68913864594</v>
      </c>
      <c r="J17" s="133"/>
      <c r="K17" s="54" t="n">
        <v>15820.1479790928</v>
      </c>
    </row>
    <row r="18" customFormat="false" ht="14.1" hidden="false" customHeight="true" outlineLevel="0" collapsed="false">
      <c r="A18" s="20"/>
      <c r="B18" s="26" t="s">
        <v>13</v>
      </c>
      <c r="C18" s="54" t="n">
        <v>22775.3446923077</v>
      </c>
      <c r="D18" s="133"/>
      <c r="E18" s="54" t="n">
        <v>878.025256913104</v>
      </c>
      <c r="F18" s="133"/>
      <c r="G18" s="54" t="n">
        <v>4506.49138481142</v>
      </c>
      <c r="H18" s="133"/>
      <c r="I18" s="54" t="n">
        <v>1437.28347347639</v>
      </c>
      <c r="J18" s="133"/>
      <c r="K18" s="54" t="n">
        <v>15953.5445771068</v>
      </c>
    </row>
    <row r="19" customFormat="false" ht="14.1" hidden="false" customHeight="true" outlineLevel="0" collapsed="false">
      <c r="A19" s="20"/>
      <c r="B19" s="26" t="s">
        <v>14</v>
      </c>
      <c r="C19" s="54" t="n">
        <v>22793.4329230769</v>
      </c>
      <c r="D19" s="133"/>
      <c r="E19" s="54" t="n">
        <v>885.936510211078</v>
      </c>
      <c r="F19" s="133"/>
      <c r="G19" s="54" t="n">
        <v>4568.35286278694</v>
      </c>
      <c r="H19" s="133"/>
      <c r="I19" s="54" t="n">
        <v>1397.47298762226</v>
      </c>
      <c r="J19" s="133"/>
      <c r="K19" s="54" t="n">
        <v>15941.6705624566</v>
      </c>
    </row>
    <row r="20" customFormat="false" ht="14.1" hidden="false" customHeight="true" outlineLevel="0" collapsed="false">
      <c r="A20" s="23"/>
      <c r="B20" s="24" t="s">
        <v>15</v>
      </c>
      <c r="C20" s="59" t="n">
        <v>22837.3736153846</v>
      </c>
      <c r="D20" s="147"/>
      <c r="E20" s="59" t="n">
        <v>895.848056791159</v>
      </c>
      <c r="F20" s="147"/>
      <c r="G20" s="59" t="n">
        <v>4531.74909884076</v>
      </c>
      <c r="H20" s="147"/>
      <c r="I20" s="59" t="n">
        <v>1391.68367695541</v>
      </c>
      <c r="J20" s="147"/>
      <c r="K20" s="59" t="n">
        <v>16018.0927827973</v>
      </c>
    </row>
    <row r="21" customFormat="false" ht="14.1" hidden="false" customHeight="true" outlineLevel="0" collapsed="false">
      <c r="A21" s="20" t="n">
        <v>2017</v>
      </c>
      <c r="B21" s="26" t="s">
        <v>12</v>
      </c>
      <c r="C21" s="54" t="n">
        <v>22889.0734615385</v>
      </c>
      <c r="D21" s="133"/>
      <c r="E21" s="54" t="n">
        <v>883.407123688873</v>
      </c>
      <c r="F21" s="133"/>
      <c r="G21" s="54" t="n">
        <v>4522.41168487703</v>
      </c>
      <c r="H21" s="133"/>
      <c r="I21" s="54" t="n">
        <v>1425.17896498308</v>
      </c>
      <c r="J21" s="133"/>
      <c r="K21" s="54" t="n">
        <v>16058.0756879895</v>
      </c>
    </row>
    <row r="22" customFormat="false" ht="30" hidden="false" customHeight="true" outlineLevel="0" collapsed="false">
      <c r="C22" s="132"/>
      <c r="E22" s="133"/>
      <c r="G22" s="132"/>
      <c r="I22" s="132"/>
    </row>
    <row r="23" s="6" customFormat="true" ht="16.5" hidden="false" customHeight="false" outlineLevel="0" collapsed="false">
      <c r="A23" s="39" t="s">
        <v>56</v>
      </c>
      <c r="B23" s="120" t="s">
        <v>63</v>
      </c>
      <c r="D23" s="121"/>
      <c r="E23" s="122"/>
      <c r="F23" s="121"/>
      <c r="H23" s="121"/>
      <c r="J23" s="121"/>
      <c r="L23" s="76"/>
      <c r="M23" s="76"/>
      <c r="N23" s="76"/>
      <c r="O23" s="76"/>
    </row>
    <row r="24" s="6" customFormat="true" ht="16.5" hidden="false" customHeight="false" outlineLevel="0" collapsed="false">
      <c r="A24" s="39"/>
      <c r="B24" s="148" t="s">
        <v>64</v>
      </c>
      <c r="D24" s="121"/>
      <c r="E24" s="122"/>
      <c r="F24" s="121"/>
      <c r="H24" s="121"/>
      <c r="J24" s="121"/>
      <c r="L24" s="76"/>
      <c r="M24" s="76"/>
      <c r="N24" s="76"/>
      <c r="O24" s="76"/>
    </row>
    <row r="25" customFormat="false" ht="12" hidden="false" customHeight="true" outlineLevel="0" collapsed="false">
      <c r="A25" s="62"/>
      <c r="B25" s="62"/>
    </row>
    <row r="26" customFormat="false" ht="9" hidden="false" customHeight="true" outlineLevel="0" collapsed="false">
      <c r="A26" s="63"/>
      <c r="B26" s="63"/>
      <c r="C26" s="135"/>
      <c r="D26" s="136"/>
      <c r="E26" s="137"/>
      <c r="F26" s="136"/>
      <c r="G26" s="138" t="s">
        <v>59</v>
      </c>
      <c r="H26" s="136"/>
      <c r="I26" s="127" t="s">
        <v>60</v>
      </c>
      <c r="J26" s="139"/>
      <c r="K26" s="135"/>
    </row>
    <row r="27" customFormat="false" ht="24.75" hidden="false" customHeight="true" outlineLevel="0" collapsed="false">
      <c r="A27" s="125" t="s">
        <v>4</v>
      </c>
      <c r="B27" s="140"/>
      <c r="C27" s="134" t="s">
        <v>10</v>
      </c>
      <c r="D27" s="128"/>
      <c r="E27" s="134" t="s">
        <v>61</v>
      </c>
      <c r="F27" s="128"/>
      <c r="G27" s="138"/>
      <c r="H27" s="128"/>
      <c r="I27" s="127"/>
      <c r="J27" s="128"/>
      <c r="K27" s="134" t="s">
        <v>62</v>
      </c>
    </row>
    <row r="28" customFormat="false" ht="8.45" hidden="false" customHeight="true" outlineLevel="0" collapsed="false">
      <c r="A28" s="141"/>
      <c r="B28" s="141"/>
      <c r="C28" s="142"/>
      <c r="D28" s="143"/>
      <c r="E28" s="144"/>
      <c r="F28" s="143"/>
      <c r="G28" s="138"/>
      <c r="H28" s="143"/>
      <c r="I28" s="127"/>
      <c r="J28" s="145"/>
      <c r="K28" s="142"/>
    </row>
    <row r="29" customFormat="false" ht="6.75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</row>
    <row r="30" customFormat="false" ht="12.75" hidden="false" customHeight="false" outlineLevel="0" collapsed="false">
      <c r="A30" s="20" t="n">
        <v>2013</v>
      </c>
      <c r="B30" s="26" t="s">
        <v>15</v>
      </c>
      <c r="C30" s="149" t="n">
        <v>0.0257805789887035</v>
      </c>
      <c r="D30" s="60"/>
      <c r="E30" s="149" t="n">
        <v>0.0563861091383038</v>
      </c>
      <c r="F30" s="60"/>
      <c r="G30" s="149" t="n">
        <v>1.43077711058078</v>
      </c>
      <c r="H30" s="60"/>
      <c r="I30" s="149" t="n">
        <v>0.346192919805098</v>
      </c>
      <c r="J30" s="60"/>
      <c r="K30" s="149" t="n">
        <v>-0.409855621092577</v>
      </c>
    </row>
    <row r="31" customFormat="false" ht="14.1" hidden="false" customHeight="true" outlineLevel="0" collapsed="false">
      <c r="A31" s="15" t="n">
        <v>2014</v>
      </c>
      <c r="B31" s="16" t="s">
        <v>12</v>
      </c>
      <c r="C31" s="150" t="n">
        <v>0.0237786986158531</v>
      </c>
      <c r="D31" s="58"/>
      <c r="E31" s="150" t="n">
        <v>0.0932847641125361</v>
      </c>
      <c r="F31" s="58"/>
      <c r="G31" s="150" t="n">
        <v>1.02171161874121</v>
      </c>
      <c r="H31" s="58"/>
      <c r="I31" s="150" t="n">
        <v>-3.8439881990663</v>
      </c>
      <c r="J31" s="58"/>
      <c r="K31" s="150" t="n">
        <v>0.124000030000318</v>
      </c>
    </row>
    <row r="32" customFormat="false" ht="12.75" hidden="false" customHeight="false" outlineLevel="0" collapsed="false">
      <c r="B32" s="26" t="s">
        <v>13</v>
      </c>
      <c r="C32" s="150" t="n">
        <v>0.439830312761591</v>
      </c>
      <c r="D32" s="58"/>
      <c r="E32" s="150" t="n">
        <v>0.896710479317512</v>
      </c>
      <c r="F32" s="58"/>
      <c r="G32" s="150" t="n">
        <v>0.155451915875579</v>
      </c>
      <c r="H32" s="58"/>
      <c r="I32" s="150" t="n">
        <v>-1.49070127683525</v>
      </c>
      <c r="J32" s="58"/>
      <c r="K32" s="150" t="n">
        <v>0.688740925516474</v>
      </c>
    </row>
    <row r="33" customFormat="false" ht="12.75" hidden="false" customHeight="false" outlineLevel="0" collapsed="false">
      <c r="B33" s="26" t="s">
        <v>14</v>
      </c>
      <c r="C33" s="150" t="n">
        <v>0.20003946976721</v>
      </c>
      <c r="D33" s="58"/>
      <c r="E33" s="150" t="n">
        <v>2.12499217943593</v>
      </c>
      <c r="F33" s="58"/>
      <c r="G33" s="150" t="n">
        <v>-0.529117027163432</v>
      </c>
      <c r="H33" s="58"/>
      <c r="I33" s="150" t="n">
        <v>1.27774285358367</v>
      </c>
      <c r="J33" s="58"/>
      <c r="K33" s="150" t="n">
        <v>0.20993137802279</v>
      </c>
    </row>
    <row r="34" customFormat="false" ht="12.75" hidden="false" customHeight="false" outlineLevel="0" collapsed="false">
      <c r="B34" s="26" t="s">
        <v>15</v>
      </c>
      <c r="C34" s="149" t="n">
        <v>0.192365083920828</v>
      </c>
      <c r="D34" s="60"/>
      <c r="E34" s="149" t="n">
        <v>0.280424870766195</v>
      </c>
      <c r="F34" s="60"/>
      <c r="G34" s="149" t="n">
        <v>0.68829394315234</v>
      </c>
      <c r="H34" s="60"/>
      <c r="I34" s="149" t="n">
        <v>-2.7074741395981</v>
      </c>
      <c r="J34" s="60"/>
      <c r="K34" s="149" t="n">
        <v>0.32463531958578</v>
      </c>
    </row>
    <row r="35" customFormat="false" ht="12.75" hidden="false" customHeight="false" outlineLevel="0" collapsed="false">
      <c r="A35" s="15" t="n">
        <v>2015</v>
      </c>
      <c r="B35" s="16" t="s">
        <v>12</v>
      </c>
      <c r="C35" s="150" t="n">
        <v>-0.111829943154421</v>
      </c>
      <c r="D35" s="58"/>
      <c r="E35" s="150" t="n">
        <v>0.616247279008626</v>
      </c>
      <c r="F35" s="58"/>
      <c r="G35" s="150" t="n">
        <v>-1.11904034003473</v>
      </c>
      <c r="H35" s="58"/>
      <c r="I35" s="150" t="n">
        <v>1.46832755052873</v>
      </c>
      <c r="J35" s="58"/>
      <c r="K35" s="150" t="n">
        <v>-0.00550509039003741</v>
      </c>
    </row>
    <row r="36" customFormat="false" ht="12.75" hidden="false" customHeight="false" outlineLevel="0" collapsed="false">
      <c r="B36" s="26" t="s">
        <v>13</v>
      </c>
      <c r="C36" s="150" t="n">
        <v>0.345258024717942</v>
      </c>
      <c r="D36" s="58"/>
      <c r="E36" s="150" t="n">
        <v>1.57520094794855</v>
      </c>
      <c r="F36" s="58"/>
      <c r="G36" s="150" t="n">
        <v>0.526801610998911</v>
      </c>
      <c r="H36" s="58"/>
      <c r="I36" s="150" t="n">
        <v>1.67766519091538</v>
      </c>
      <c r="J36" s="58"/>
      <c r="K36" s="150" t="n">
        <v>0.100607860938207</v>
      </c>
    </row>
    <row r="37" customFormat="false" ht="12.75" hidden="false" customHeight="false" outlineLevel="0" collapsed="false">
      <c r="B37" s="26" t="s">
        <v>14</v>
      </c>
      <c r="C37" s="150" t="n">
        <v>0.634290262413837</v>
      </c>
      <c r="D37" s="58"/>
      <c r="E37" s="150" t="n">
        <v>1.17302840215236</v>
      </c>
      <c r="F37" s="58"/>
      <c r="G37" s="150" t="n">
        <v>0.625542867003264</v>
      </c>
      <c r="H37" s="58"/>
      <c r="I37" s="150" t="n">
        <v>-2.6555951885769</v>
      </c>
      <c r="J37" s="58"/>
      <c r="K37" s="150" t="n">
        <v>0.926132277236573</v>
      </c>
    </row>
    <row r="38" customFormat="false" ht="12.75" hidden="false" customHeight="false" outlineLevel="0" collapsed="false">
      <c r="A38" s="43"/>
      <c r="B38" s="70" t="s">
        <v>15</v>
      </c>
      <c r="C38" s="149" t="n">
        <v>0.113172771179602</v>
      </c>
      <c r="D38" s="60"/>
      <c r="E38" s="149" t="n">
        <v>0.555570182963178</v>
      </c>
      <c r="F38" s="60"/>
      <c r="G38" s="149" t="n">
        <v>0.0965306095239113</v>
      </c>
      <c r="H38" s="60"/>
      <c r="I38" s="149" t="n">
        <v>-3.76098307197277</v>
      </c>
      <c r="J38" s="60"/>
      <c r="K38" s="149" t="n">
        <v>0.455665803826285</v>
      </c>
    </row>
    <row r="39" customFormat="false" ht="12.75" hidden="false" customHeight="false" outlineLevel="0" collapsed="false">
      <c r="A39" s="20" t="n">
        <v>2016</v>
      </c>
      <c r="B39" s="26" t="s">
        <v>12</v>
      </c>
      <c r="C39" s="150" t="n">
        <v>0.200163078024209</v>
      </c>
      <c r="D39" s="58"/>
      <c r="E39" s="150" t="n">
        <v>2.13264537634356</v>
      </c>
      <c r="F39" s="58"/>
      <c r="G39" s="150" t="n">
        <v>-0.561140913881998</v>
      </c>
      <c r="H39" s="58"/>
      <c r="I39" s="150" t="n">
        <v>0.884792297112518</v>
      </c>
      <c r="J39" s="58"/>
      <c r="K39" s="150" t="n">
        <v>0.252881967245304</v>
      </c>
    </row>
    <row r="40" customFormat="false" ht="12.75" hidden="false" customHeight="false" outlineLevel="0" collapsed="false">
      <c r="A40" s="20"/>
      <c r="B40" s="26" t="s">
        <v>13</v>
      </c>
      <c r="C40" s="150" t="n">
        <v>0.671461258818054</v>
      </c>
      <c r="D40" s="58"/>
      <c r="E40" s="150" t="n">
        <v>0.560187395348148</v>
      </c>
      <c r="F40" s="58"/>
      <c r="G40" s="150" t="n">
        <v>0.000565754555176202</v>
      </c>
      <c r="H40" s="58"/>
      <c r="I40" s="150" t="n">
        <v>0.954866793700495</v>
      </c>
      <c r="J40" s="58"/>
      <c r="K40" s="150" t="n">
        <v>0.843207017976652</v>
      </c>
    </row>
    <row r="41" customFormat="false" ht="12.75" hidden="false" customHeight="false" outlineLevel="0" collapsed="false">
      <c r="B41" s="26" t="s">
        <v>14</v>
      </c>
      <c r="C41" s="150" t="n">
        <v>0.0794202283811884</v>
      </c>
      <c r="D41" s="58"/>
      <c r="E41" s="150" t="n">
        <v>0.901027987029428</v>
      </c>
      <c r="F41" s="58"/>
      <c r="G41" s="150" t="n">
        <v>1.37271932182135</v>
      </c>
      <c r="H41" s="58"/>
      <c r="I41" s="150" t="n">
        <v>-2.76984231634082</v>
      </c>
      <c r="J41" s="58"/>
      <c r="K41" s="150" t="n">
        <v>-0.0744286925877362</v>
      </c>
    </row>
    <row r="42" customFormat="false" ht="12.75" hidden="false" customHeight="false" outlineLevel="0" collapsed="false">
      <c r="A42" s="43"/>
      <c r="B42" s="24" t="s">
        <v>15</v>
      </c>
      <c r="C42" s="149" t="n">
        <v>0.192777860430152</v>
      </c>
      <c r="D42" s="60"/>
      <c r="E42" s="149" t="n">
        <v>1.11876488505026</v>
      </c>
      <c r="F42" s="60"/>
      <c r="G42" s="149" t="n">
        <v>-0.801246423942908</v>
      </c>
      <c r="H42" s="60"/>
      <c r="I42" s="149" t="n">
        <v>-0.414269951414414</v>
      </c>
      <c r="J42" s="60"/>
      <c r="K42" s="149" t="n">
        <v>0.479386523772565</v>
      </c>
    </row>
    <row r="43" customFormat="false" ht="12.75" hidden="false" customHeight="false" outlineLevel="0" collapsed="false">
      <c r="A43" s="20" t="n">
        <v>2017</v>
      </c>
      <c r="B43" s="26" t="s">
        <v>12</v>
      </c>
      <c r="C43" s="150" t="n">
        <v>0.226382626236048</v>
      </c>
      <c r="D43" s="58"/>
      <c r="E43" s="150" t="n">
        <v>-1.38873249854985</v>
      </c>
      <c r="F43" s="58"/>
      <c r="G43" s="150" t="n">
        <v>-0.206044371832546</v>
      </c>
      <c r="H43" s="58"/>
      <c r="I43" s="150" t="n">
        <v>2.4068176254641</v>
      </c>
      <c r="J43" s="58"/>
      <c r="K43" s="150" t="n">
        <v>0.249610897716479</v>
      </c>
    </row>
  </sheetData>
  <mergeCells count="6">
    <mergeCell ref="G4:G6"/>
    <mergeCell ref="I4:I6"/>
    <mergeCell ref="A7:K7"/>
    <mergeCell ref="G26:G28"/>
    <mergeCell ref="I26:I28"/>
    <mergeCell ref="A29:K29"/>
  </mergeCells>
  <printOptions headings="false" gridLines="false" gridLinesSet="true" horizontalCentered="false" verticalCentered="false"/>
  <pageMargins left="1.02361111111111" right="0.984027777777778" top="0.511805555555556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7" width="10.71"/>
    <col collapsed="false" customWidth="true" hidden="false" outlineLevel="0" max="3" min="3" style="36" width="10.71"/>
    <col collapsed="false" customWidth="true" hidden="false" outlineLevel="0" max="4" min="4" style="151" width="0.85"/>
    <col collapsed="false" customWidth="true" hidden="false" outlineLevel="0" max="5" min="5" style="152" width="10.71"/>
    <col collapsed="false" customWidth="true" hidden="false" outlineLevel="0" max="6" min="6" style="151" width="0.85"/>
    <col collapsed="false" customWidth="true" hidden="false" outlineLevel="0" max="7" min="7" style="36" width="10.71"/>
    <col collapsed="false" customWidth="true" hidden="false" outlineLevel="0" max="8" min="8" style="151" width="0.85"/>
    <col collapsed="false" customWidth="true" hidden="false" outlineLevel="0" max="9" min="9" style="36" width="10.71"/>
    <col collapsed="false" customWidth="true" hidden="false" outlineLevel="0" max="10" min="10" style="151" width="0.85"/>
    <col collapsed="false" customWidth="true" hidden="false" outlineLevel="0" max="11" min="11" style="36" width="10.71"/>
    <col collapsed="false" customWidth="false" hidden="false" outlineLevel="0" max="12" min="12" style="36" width="8.85"/>
    <col collapsed="false" customWidth="true" hidden="false" outlineLevel="0" max="13" min="13" style="0" width="5.85"/>
    <col collapsed="false" customWidth="true" hidden="false" outlineLevel="0" max="14" min="14" style="0" width="1.85"/>
    <col collapsed="false" customWidth="true" hidden="false" outlineLevel="0" max="15" min="15" style="0" width="4.56"/>
    <col collapsed="false" customWidth="true" hidden="false" outlineLevel="0" max="16" min="16" style="0" width="2.42"/>
    <col collapsed="false" customWidth="true" hidden="false" outlineLevel="0" max="17" min="17" style="0" width="4.85"/>
    <col collapsed="false" customWidth="true" hidden="false" outlineLevel="0" max="18" min="18" style="0" width="1.99"/>
    <col collapsed="false" customWidth="true" hidden="false" outlineLevel="0" max="19" min="19" style="0" width="5.13"/>
    <col collapsed="false" customWidth="true" hidden="false" outlineLevel="0" max="20" min="20" style="0" width="2.13"/>
    <col collapsed="false" customWidth="true" hidden="false" outlineLevel="0" max="21" min="21" style="0" width="4.85"/>
    <col collapsed="false" customWidth="false" hidden="false" outlineLevel="0" max="257" min="31" style="36" width="8.85"/>
  </cols>
  <sheetData>
    <row r="1" s="153" customFormat="true" ht="16.5" hidden="false" customHeight="false" outlineLevel="0" collapsed="false">
      <c r="A1" s="39" t="s">
        <v>65</v>
      </c>
      <c r="B1" s="120" t="s">
        <v>66</v>
      </c>
      <c r="D1" s="154"/>
      <c r="E1" s="155"/>
      <c r="F1" s="154"/>
      <c r="H1" s="154"/>
      <c r="J1" s="15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153" customFormat="true" ht="16.5" hidden="false" customHeight="false" outlineLevel="0" collapsed="false">
      <c r="A2" s="39"/>
      <c r="B2" s="41" t="s">
        <v>58</v>
      </c>
      <c r="D2" s="154"/>
      <c r="E2" s="155"/>
      <c r="F2" s="154"/>
      <c r="H2" s="154"/>
      <c r="J2" s="15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12" hidden="false" customHeight="true" outlineLevel="0" collapsed="false">
      <c r="A3" s="62"/>
      <c r="B3" s="62"/>
    </row>
    <row r="4" customFormat="false" ht="9" hidden="false" customHeight="true" outlineLevel="0" collapsed="false">
      <c r="A4" s="63"/>
      <c r="B4" s="63"/>
      <c r="C4" s="156"/>
      <c r="D4" s="157"/>
      <c r="E4" s="158"/>
      <c r="F4" s="157"/>
      <c r="G4" s="159" t="s">
        <v>59</v>
      </c>
      <c r="H4" s="157"/>
      <c r="I4" s="160" t="s">
        <v>60</v>
      </c>
      <c r="J4" s="161"/>
      <c r="K4" s="156"/>
    </row>
    <row r="5" customFormat="false" ht="24.75" hidden="false" customHeight="true" outlineLevel="0" collapsed="false">
      <c r="A5" s="125" t="s">
        <v>4</v>
      </c>
      <c r="B5" s="140"/>
      <c r="C5" s="162" t="s">
        <v>10</v>
      </c>
      <c r="D5" s="163"/>
      <c r="E5" s="162" t="s">
        <v>61</v>
      </c>
      <c r="F5" s="163"/>
      <c r="G5" s="159"/>
      <c r="H5" s="163"/>
      <c r="I5" s="160"/>
      <c r="J5" s="163"/>
      <c r="K5" s="162" t="s">
        <v>62</v>
      </c>
    </row>
    <row r="6" customFormat="false" ht="8.45" hidden="false" customHeight="true" outlineLevel="0" collapsed="false">
      <c r="A6" s="141"/>
      <c r="B6" s="141"/>
      <c r="C6" s="164"/>
      <c r="D6" s="165"/>
      <c r="E6" s="166"/>
      <c r="F6" s="165"/>
      <c r="G6" s="159"/>
      <c r="H6" s="165"/>
      <c r="I6" s="160"/>
      <c r="J6" s="167"/>
      <c r="K6" s="164"/>
    </row>
    <row r="7" customFormat="false" ht="10.5" hidden="false" customHeight="tru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</row>
    <row r="8" customFormat="false" ht="14.1" hidden="false" customHeight="true" outlineLevel="0" collapsed="false">
      <c r="A8" s="15" t="n">
        <v>2014</v>
      </c>
      <c r="B8" s="16" t="s">
        <v>12</v>
      </c>
      <c r="C8" s="168" t="n">
        <v>22025.6788</v>
      </c>
      <c r="D8" s="168"/>
      <c r="E8" s="168" t="n">
        <v>726.5382</v>
      </c>
      <c r="F8" s="168"/>
      <c r="G8" s="168" t="n">
        <v>4477.8027</v>
      </c>
      <c r="H8" s="168"/>
      <c r="I8" s="168" t="n">
        <v>1470.8793</v>
      </c>
      <c r="J8" s="168"/>
      <c r="K8" s="168" t="n">
        <v>15350.4586</v>
      </c>
      <c r="L8" s="35"/>
    </row>
    <row r="9" customFormat="false" ht="14.1" hidden="false" customHeight="true" outlineLevel="0" collapsed="false">
      <c r="A9" s="20"/>
      <c r="B9" s="26" t="s">
        <v>13</v>
      </c>
      <c r="C9" s="133" t="n">
        <v>22316.7604</v>
      </c>
      <c r="D9" s="133"/>
      <c r="E9" s="133" t="n">
        <v>798.958</v>
      </c>
      <c r="F9" s="133"/>
      <c r="G9" s="133" t="n">
        <v>4501.4339</v>
      </c>
      <c r="H9" s="133"/>
      <c r="I9" s="133" t="n">
        <v>1495.9574</v>
      </c>
      <c r="J9" s="133"/>
      <c r="K9" s="133" t="n">
        <v>15520.4111</v>
      </c>
      <c r="L9" s="35"/>
    </row>
    <row r="10" customFormat="false" ht="14.1" hidden="false" customHeight="true" outlineLevel="0" collapsed="false">
      <c r="A10" s="20"/>
      <c r="B10" s="26" t="s">
        <v>14</v>
      </c>
      <c r="C10" s="133" t="n">
        <v>22398.298</v>
      </c>
      <c r="D10" s="133"/>
      <c r="E10" s="133" t="n">
        <v>854.7817</v>
      </c>
      <c r="F10" s="133"/>
      <c r="G10" s="133" t="n">
        <v>4508.9905</v>
      </c>
      <c r="H10" s="133"/>
      <c r="I10" s="133" t="n">
        <v>1515.4875</v>
      </c>
      <c r="J10" s="133"/>
      <c r="K10" s="133" t="n">
        <v>15519.0383</v>
      </c>
      <c r="L10" s="35"/>
    </row>
    <row r="11" customFormat="false" ht="14.1" hidden="false" customHeight="true" outlineLevel="0" collapsed="false">
      <c r="A11" s="23"/>
      <c r="B11" s="70" t="s">
        <v>15</v>
      </c>
      <c r="C11" s="147" t="n">
        <v>22374.9305</v>
      </c>
      <c r="D11" s="147"/>
      <c r="E11" s="147" t="n">
        <v>866.7147</v>
      </c>
      <c r="F11" s="147"/>
      <c r="G11" s="147" t="n">
        <v>4549.0717</v>
      </c>
      <c r="H11" s="147"/>
      <c r="I11" s="147" t="n">
        <v>1454.0061</v>
      </c>
      <c r="J11" s="147"/>
      <c r="K11" s="147" t="n">
        <v>15505.138</v>
      </c>
      <c r="L11" s="35"/>
    </row>
    <row r="12" customFormat="false" ht="14.1" hidden="false" customHeight="true" outlineLevel="0" collapsed="false">
      <c r="A12" s="20" t="n">
        <v>2015</v>
      </c>
      <c r="B12" s="26" t="s">
        <v>12</v>
      </c>
      <c r="C12" s="133" t="n">
        <v>22158.4462</v>
      </c>
      <c r="D12" s="133"/>
      <c r="E12" s="133" t="n">
        <v>771.6802</v>
      </c>
      <c r="F12" s="133"/>
      <c r="G12" s="133" t="n">
        <v>4435.8167</v>
      </c>
      <c r="H12" s="133"/>
      <c r="I12" s="133" t="n">
        <v>1453.8323</v>
      </c>
      <c r="J12" s="133"/>
      <c r="K12" s="133" t="n">
        <v>15497.117</v>
      </c>
      <c r="L12" s="35"/>
    </row>
    <row r="13" customFormat="false" ht="14.1" hidden="false" customHeight="true" outlineLevel="0" collapsed="false">
      <c r="A13" s="20"/>
      <c r="B13" s="26" t="s">
        <v>13</v>
      </c>
      <c r="C13" s="133" t="n">
        <v>22496.7935</v>
      </c>
      <c r="D13" s="133"/>
      <c r="E13" s="133" t="n">
        <v>814.7907</v>
      </c>
      <c r="F13" s="133"/>
      <c r="G13" s="133" t="n">
        <v>4504.187</v>
      </c>
      <c r="H13" s="133"/>
      <c r="I13" s="133" t="n">
        <v>1530.2385</v>
      </c>
      <c r="J13" s="133"/>
      <c r="K13" s="133" t="n">
        <v>15647.5773</v>
      </c>
      <c r="L13" s="35"/>
    </row>
    <row r="14" customFormat="false" ht="14.1" hidden="false" customHeight="true" outlineLevel="0" collapsed="false">
      <c r="A14" s="20"/>
      <c r="B14" s="26" t="s">
        <v>14</v>
      </c>
      <c r="C14" s="133" t="n">
        <v>22645.0655</v>
      </c>
      <c r="D14" s="133"/>
      <c r="E14" s="133" t="n">
        <v>889.9862</v>
      </c>
      <c r="F14" s="133"/>
      <c r="G14" s="133" t="n">
        <v>4550.268</v>
      </c>
      <c r="H14" s="133"/>
      <c r="I14" s="133" t="n">
        <v>1480.6981</v>
      </c>
      <c r="J14" s="133"/>
      <c r="K14" s="133" t="n">
        <v>15724.1132</v>
      </c>
      <c r="L14" s="35"/>
    </row>
    <row r="15" customFormat="false" ht="14.1" hidden="false" customHeight="true" outlineLevel="0" collapsed="false">
      <c r="A15" s="23"/>
      <c r="B15" s="70" t="s">
        <v>15</v>
      </c>
      <c r="C15" s="147" t="n">
        <v>22558.7072</v>
      </c>
      <c r="D15" s="147"/>
      <c r="E15" s="147" t="n">
        <v>894.9015</v>
      </c>
      <c r="F15" s="147"/>
      <c r="G15" s="147" t="n">
        <v>4539.0714</v>
      </c>
      <c r="H15" s="147"/>
      <c r="I15" s="147" t="n">
        <v>1408.4112</v>
      </c>
      <c r="J15" s="147"/>
      <c r="K15" s="147" t="n">
        <v>15716.3231</v>
      </c>
      <c r="L15" s="35"/>
    </row>
    <row r="16" customFormat="false" ht="14.1" hidden="false" customHeight="true" outlineLevel="0" collapsed="false">
      <c r="A16" s="20" t="n">
        <v>2016</v>
      </c>
      <c r="B16" s="26" t="s">
        <v>12</v>
      </c>
      <c r="C16" s="133" t="n">
        <v>22400.7962</v>
      </c>
      <c r="D16" s="133"/>
      <c r="E16" s="133" t="n">
        <v>816.7978</v>
      </c>
      <c r="F16" s="133"/>
      <c r="G16" s="133" t="n">
        <v>4461.6332</v>
      </c>
      <c r="H16" s="133"/>
      <c r="I16" s="133" t="n">
        <v>1402.3967</v>
      </c>
      <c r="J16" s="133"/>
      <c r="K16" s="133" t="n">
        <v>15719.9685</v>
      </c>
      <c r="L16" s="35"/>
    </row>
    <row r="17" customFormat="false" ht="14.1" hidden="false" customHeight="true" outlineLevel="0" collapsed="false">
      <c r="A17" s="20"/>
      <c r="B17" s="26" t="s">
        <v>13</v>
      </c>
      <c r="C17" s="133" t="n">
        <v>22935.658</v>
      </c>
      <c r="D17" s="133"/>
      <c r="E17" s="133" t="n">
        <v>868.0343</v>
      </c>
      <c r="F17" s="133"/>
      <c r="G17" s="133" t="n">
        <v>4545.6985</v>
      </c>
      <c r="H17" s="133"/>
      <c r="I17" s="133" t="n">
        <v>1454.5729</v>
      </c>
      <c r="J17" s="133"/>
      <c r="K17" s="133" t="n">
        <v>16067.3523</v>
      </c>
      <c r="L17" s="35"/>
    </row>
    <row r="18" customFormat="false" ht="14.1" hidden="false" customHeight="true" outlineLevel="0" collapsed="false">
      <c r="A18" s="20"/>
      <c r="B18" s="26" t="s">
        <v>14</v>
      </c>
      <c r="C18" s="133" t="n">
        <v>22883.9184</v>
      </c>
      <c r="D18" s="133"/>
      <c r="E18" s="133" t="n">
        <v>916.5192</v>
      </c>
      <c r="F18" s="133"/>
      <c r="G18" s="133" t="n">
        <v>4622.2409</v>
      </c>
      <c r="H18" s="133"/>
      <c r="I18" s="133" t="n">
        <v>1386.8675</v>
      </c>
      <c r="J18" s="133"/>
      <c r="K18" s="133" t="n">
        <v>15958.2908</v>
      </c>
      <c r="L18" s="35"/>
    </row>
    <row r="19" customFormat="false" ht="14.1" hidden="false" customHeight="true" outlineLevel="0" collapsed="false">
      <c r="A19" s="20"/>
      <c r="B19" s="21" t="s">
        <v>15</v>
      </c>
      <c r="C19" s="133" t="n">
        <v>22810.978</v>
      </c>
      <c r="D19" s="133"/>
      <c r="E19" s="133" t="n">
        <v>934.6499</v>
      </c>
      <c r="F19" s="133"/>
      <c r="G19" s="133" t="n">
        <v>4535.174</v>
      </c>
      <c r="H19" s="133"/>
      <c r="I19" s="133" t="n">
        <v>1371.0693</v>
      </c>
      <c r="J19" s="133"/>
      <c r="K19" s="133" t="n">
        <v>15970.0848</v>
      </c>
      <c r="L19" s="35"/>
    </row>
    <row r="20" customFormat="false" ht="14.1" hidden="false" customHeight="true" outlineLevel="0" collapsed="false">
      <c r="A20" s="15" t="n">
        <v>2017</v>
      </c>
      <c r="B20" s="16" t="s">
        <v>12</v>
      </c>
      <c r="C20" s="168" t="n">
        <v>22726.4992</v>
      </c>
      <c r="D20" s="168"/>
      <c r="E20" s="168" t="n">
        <v>827.6654</v>
      </c>
      <c r="F20" s="168"/>
      <c r="G20" s="168" t="n">
        <v>4482.4712</v>
      </c>
      <c r="H20" s="168"/>
      <c r="I20" s="168" t="n">
        <v>1410.9075</v>
      </c>
      <c r="J20" s="168"/>
      <c r="K20" s="168" t="n">
        <v>16005.4551</v>
      </c>
      <c r="L20" s="35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s="153" customFormat="true" ht="16.5" hidden="false" customHeight="false" outlineLevel="0" collapsed="false">
      <c r="A22" s="39" t="s">
        <v>65</v>
      </c>
      <c r="B22" s="120" t="s">
        <v>67</v>
      </c>
      <c r="C22" s="6"/>
      <c r="D22" s="121"/>
      <c r="E22" s="122"/>
      <c r="F22" s="121"/>
      <c r="G22" s="6"/>
      <c r="H22" s="121"/>
      <c r="I22" s="6"/>
      <c r="J22" s="121"/>
      <c r="K22" s="6"/>
      <c r="L22" s="6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s="153" customFormat="true" ht="16.5" hidden="false" customHeight="false" outlineLevel="0" collapsed="false">
      <c r="A23" s="39"/>
      <c r="B23" s="169" t="s">
        <v>68</v>
      </c>
      <c r="C23" s="6"/>
      <c r="D23" s="121"/>
      <c r="E23" s="122"/>
      <c r="F23" s="121"/>
      <c r="G23" s="6"/>
      <c r="H23" s="121"/>
      <c r="I23" s="6"/>
      <c r="J23" s="121"/>
      <c r="K23" s="6"/>
      <c r="L23" s="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12" hidden="false" customHeight="true" outlineLevel="0" collapsed="false">
      <c r="A24" s="62"/>
      <c r="B24" s="62"/>
      <c r="C24" s="1"/>
      <c r="D24" s="118"/>
      <c r="E24" s="119"/>
      <c r="F24" s="118"/>
      <c r="G24" s="1"/>
      <c r="H24" s="118"/>
      <c r="I24" s="1"/>
      <c r="J24" s="118"/>
      <c r="K24" s="1"/>
      <c r="L24" s="1"/>
    </row>
    <row r="25" customFormat="false" ht="9" hidden="false" customHeight="true" outlineLevel="0" collapsed="false">
      <c r="A25" s="63"/>
      <c r="B25" s="63"/>
      <c r="C25" s="135"/>
      <c r="D25" s="136"/>
      <c r="E25" s="137"/>
      <c r="F25" s="136"/>
      <c r="G25" s="138" t="s">
        <v>59</v>
      </c>
      <c r="H25" s="136"/>
      <c r="I25" s="127" t="s">
        <v>60</v>
      </c>
      <c r="J25" s="139"/>
      <c r="K25" s="135"/>
      <c r="L25" s="1"/>
    </row>
    <row r="26" customFormat="false" ht="24.75" hidden="false" customHeight="true" outlineLevel="0" collapsed="false">
      <c r="A26" s="125" t="s">
        <v>4</v>
      </c>
      <c r="B26" s="140"/>
      <c r="C26" s="134" t="s">
        <v>10</v>
      </c>
      <c r="D26" s="128"/>
      <c r="E26" s="134" t="s">
        <v>61</v>
      </c>
      <c r="F26" s="128"/>
      <c r="G26" s="138"/>
      <c r="H26" s="128"/>
      <c r="I26" s="127"/>
      <c r="J26" s="128"/>
      <c r="K26" s="134" t="s">
        <v>62</v>
      </c>
      <c r="L26" s="1"/>
    </row>
    <row r="27" customFormat="false" ht="8.45" hidden="false" customHeight="true" outlineLevel="0" collapsed="false">
      <c r="A27" s="141"/>
      <c r="B27" s="141"/>
      <c r="C27" s="142"/>
      <c r="D27" s="143"/>
      <c r="E27" s="144"/>
      <c r="F27" s="143"/>
      <c r="G27" s="138"/>
      <c r="H27" s="143"/>
      <c r="I27" s="127"/>
      <c r="J27" s="145"/>
      <c r="K27" s="142"/>
      <c r="L27" s="1"/>
    </row>
    <row r="28" customFormat="false" ht="8.25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"/>
    </row>
    <row r="29" customFormat="false" ht="14.1" hidden="false" customHeight="true" outlineLevel="0" collapsed="false">
      <c r="A29" s="15" t="n">
        <v>2014</v>
      </c>
      <c r="B29" s="16" t="s">
        <v>12</v>
      </c>
      <c r="C29" s="136" t="n">
        <v>-0.446719881305947</v>
      </c>
      <c r="D29" s="136"/>
      <c r="E29" s="136" t="n">
        <v>-5.20570129349251</v>
      </c>
      <c r="F29" s="136"/>
      <c r="G29" s="136" t="n">
        <v>-0.0926649010535722</v>
      </c>
      <c r="H29" s="136"/>
      <c r="I29" s="136" t="n">
        <v>-4.17416039317486</v>
      </c>
      <c r="J29" s="136"/>
      <c r="K29" s="136" t="n">
        <v>0.0605449246593669</v>
      </c>
      <c r="L29" s="35"/>
    </row>
    <row r="30" customFormat="false" ht="12.75" hidden="false" customHeight="false" outlineLevel="0" collapsed="false">
      <c r="B30" s="26" t="s">
        <v>13</v>
      </c>
      <c r="C30" s="170" t="n">
        <v>0.442971899151016</v>
      </c>
      <c r="D30" s="170"/>
      <c r="E30" s="170" t="n">
        <v>1.50075291093164</v>
      </c>
      <c r="F30" s="170"/>
      <c r="G30" s="170" t="n">
        <v>2.75516165942378</v>
      </c>
      <c r="H30" s="170"/>
      <c r="I30" s="170" t="n">
        <v>-3.58504968862756</v>
      </c>
      <c r="J30" s="170"/>
      <c r="K30" s="170" t="n">
        <v>0.138955250337984</v>
      </c>
    </row>
    <row r="31" customFormat="false" ht="12.75" hidden="false" customHeight="false" outlineLevel="0" collapsed="false">
      <c r="B31" s="26" t="s">
        <v>14</v>
      </c>
      <c r="C31" s="170" t="n">
        <v>0.890836940698813</v>
      </c>
      <c r="D31" s="170"/>
      <c r="E31" s="170" t="n">
        <v>2.55911343259191</v>
      </c>
      <c r="F31" s="170"/>
      <c r="G31" s="170" t="n">
        <v>2.21565885532457</v>
      </c>
      <c r="H31" s="170"/>
      <c r="I31" s="170" t="n">
        <v>-3.0435988158618</v>
      </c>
      <c r="J31" s="170"/>
      <c r="K31" s="170" t="n">
        <v>0.820362853922679</v>
      </c>
      <c r="L31" s="170"/>
    </row>
    <row r="32" customFormat="false" ht="12.75" hidden="false" customHeight="false" outlineLevel="0" collapsed="false">
      <c r="A32" s="43"/>
      <c r="B32" s="70" t="s">
        <v>15</v>
      </c>
      <c r="C32" s="143" t="n">
        <v>0.702872225863539</v>
      </c>
      <c r="D32" s="143"/>
      <c r="E32" s="143" t="n">
        <v>7.0571673354075</v>
      </c>
      <c r="F32" s="143"/>
      <c r="G32" s="143" t="n">
        <v>0.627466180170377</v>
      </c>
      <c r="H32" s="143"/>
      <c r="I32" s="143" t="n">
        <v>-6.98016862620585</v>
      </c>
      <c r="J32" s="143"/>
      <c r="K32" s="143" t="n">
        <v>1.17307587667159</v>
      </c>
      <c r="L32" s="170"/>
    </row>
    <row r="33" customFormat="false" ht="12.75" hidden="false" customHeight="false" outlineLevel="0" collapsed="false">
      <c r="A33" s="20" t="n">
        <v>2015</v>
      </c>
      <c r="B33" s="26" t="s">
        <v>12</v>
      </c>
      <c r="C33" s="136" t="n">
        <v>0.602784600672543</v>
      </c>
      <c r="D33" s="136"/>
      <c r="E33" s="136" t="n">
        <v>6.21330027794823</v>
      </c>
      <c r="F33" s="136"/>
      <c r="G33" s="136" t="n">
        <v>-0.937647386741713</v>
      </c>
      <c r="H33" s="136"/>
      <c r="I33" s="136" t="n">
        <v>-1.15896661269215</v>
      </c>
      <c r="J33" s="136"/>
      <c r="K33" s="136" t="n">
        <v>0.955400772195824</v>
      </c>
      <c r="L33" s="170"/>
    </row>
    <row r="34" customFormat="false" ht="12.75" hidden="false" customHeight="false" outlineLevel="0" collapsed="false">
      <c r="B34" s="26" t="s">
        <v>13</v>
      </c>
      <c r="C34" s="170" t="n">
        <v>0.806717000017622</v>
      </c>
      <c r="D34" s="170"/>
      <c r="E34" s="170" t="n">
        <v>1.98166862338196</v>
      </c>
      <c r="F34" s="170"/>
      <c r="G34" s="170" t="n">
        <v>0.0611605115427754</v>
      </c>
      <c r="H34" s="170"/>
      <c r="I34" s="170" t="n">
        <v>2.29158263463919</v>
      </c>
      <c r="J34" s="170"/>
      <c r="K34" s="170" t="n">
        <v>0.819348142137817</v>
      </c>
      <c r="L34" s="170"/>
    </row>
    <row r="35" customFormat="false" ht="12.75" hidden="false" customHeight="false" outlineLevel="0" collapsed="false">
      <c r="B35" s="26" t="s">
        <v>14</v>
      </c>
      <c r="C35" s="170" t="n">
        <v>1.10172433637592</v>
      </c>
      <c r="D35" s="170"/>
      <c r="E35" s="170" t="n">
        <v>4.11853693171017</v>
      </c>
      <c r="F35" s="170"/>
      <c r="G35" s="170" t="n">
        <v>0.915448812766408</v>
      </c>
      <c r="H35" s="170"/>
      <c r="I35" s="170" t="n">
        <v>-2.29559135261755</v>
      </c>
      <c r="J35" s="170"/>
      <c r="K35" s="170" t="n">
        <v>1.32144077510267</v>
      </c>
      <c r="L35" s="170"/>
    </row>
    <row r="36" customFormat="false" ht="12.75" hidden="false" customHeight="false" outlineLevel="0" collapsed="false">
      <c r="A36" s="43"/>
      <c r="B36" s="70" t="s">
        <v>15</v>
      </c>
      <c r="C36" s="143" t="n">
        <v>0.821350931123572</v>
      </c>
      <c r="D36" s="143"/>
      <c r="E36" s="143" t="n">
        <v>3.25214283316068</v>
      </c>
      <c r="F36" s="143"/>
      <c r="G36" s="143" t="n">
        <v>-0.219831663677682</v>
      </c>
      <c r="H36" s="143"/>
      <c r="I36" s="143" t="n">
        <v>-3.13581215374544</v>
      </c>
      <c r="J36" s="143"/>
      <c r="K36" s="143" t="n">
        <v>1.36203302414979</v>
      </c>
      <c r="L36" s="170"/>
    </row>
    <row r="37" customFormat="false" ht="12.75" hidden="false" customHeight="false" outlineLevel="0" collapsed="false">
      <c r="A37" s="20" t="n">
        <v>2016</v>
      </c>
      <c r="B37" s="26" t="s">
        <v>12</v>
      </c>
      <c r="C37" s="170" t="n">
        <v>1.09371387241043</v>
      </c>
      <c r="D37" s="170"/>
      <c r="E37" s="170" t="n">
        <v>5.84667068041917</v>
      </c>
      <c r="F37" s="170"/>
      <c r="G37" s="170" t="n">
        <v>0.582001055183365</v>
      </c>
      <c r="H37" s="170"/>
      <c r="I37" s="170" t="n">
        <v>-3.53793212600931</v>
      </c>
      <c r="J37" s="170"/>
      <c r="K37" s="170" t="n">
        <v>1.43801908445294</v>
      </c>
      <c r="L37" s="170"/>
    </row>
    <row r="38" customFormat="false" ht="12.75" hidden="false" customHeight="false" outlineLevel="0" collapsed="false">
      <c r="A38" s="20"/>
      <c r="B38" s="26" t="s">
        <v>13</v>
      </c>
      <c r="C38" s="170" t="n">
        <v>1.95078689769722</v>
      </c>
      <c r="D38" s="170"/>
      <c r="E38" s="170" t="n">
        <v>6.53463521368126</v>
      </c>
      <c r="F38" s="170"/>
      <c r="G38" s="170" t="n">
        <v>0.921620261325751</v>
      </c>
      <c r="H38" s="170"/>
      <c r="I38" s="170" t="n">
        <v>-4.94469326186735</v>
      </c>
      <c r="J38" s="170"/>
      <c r="K38" s="170" t="n">
        <v>2.68268366375157</v>
      </c>
      <c r="L38" s="170"/>
    </row>
    <row r="39" customFormat="false" ht="12.75" hidden="false" customHeight="false" outlineLevel="0" collapsed="false">
      <c r="B39" s="26" t="s">
        <v>14</v>
      </c>
      <c r="C39" s="170" t="n">
        <v>1.05476798024717</v>
      </c>
      <c r="D39" s="170"/>
      <c r="E39" s="170" t="n">
        <v>2.98128218167876</v>
      </c>
      <c r="F39" s="170"/>
      <c r="G39" s="170" t="n">
        <v>1.58172881245676</v>
      </c>
      <c r="H39" s="170"/>
      <c r="I39" s="170" t="n">
        <v>-6.33691635047009</v>
      </c>
      <c r="J39" s="170"/>
      <c r="K39" s="170" t="n">
        <v>1.48928971078637</v>
      </c>
      <c r="L39" s="170"/>
    </row>
    <row r="40" customFormat="false" ht="12.75" hidden="false" customHeight="false" outlineLevel="0" collapsed="false">
      <c r="B40" s="21" t="s">
        <v>15</v>
      </c>
      <c r="C40" s="143" t="n">
        <v>1.11828571452888</v>
      </c>
      <c r="D40" s="143"/>
      <c r="E40" s="143" t="n">
        <v>4.4416508409026</v>
      </c>
      <c r="F40" s="143"/>
      <c r="G40" s="143" t="n">
        <v>-0.0858633772537668</v>
      </c>
      <c r="H40" s="143"/>
      <c r="I40" s="143" t="n">
        <v>-2.65134926504418</v>
      </c>
      <c r="J40" s="143"/>
      <c r="K40" s="143" t="n">
        <v>1.61463784108639</v>
      </c>
      <c r="L40" s="133"/>
    </row>
    <row r="41" customFormat="false" ht="12.75" hidden="false" customHeight="false" outlineLevel="0" collapsed="false">
      <c r="A41" s="15" t="n">
        <v>2017</v>
      </c>
      <c r="B41" s="16" t="s">
        <v>12</v>
      </c>
      <c r="C41" s="170" t="n">
        <v>1.45397956881549</v>
      </c>
      <c r="D41" s="170"/>
      <c r="E41" s="170" t="n">
        <v>1.33051288825704</v>
      </c>
      <c r="F41" s="170"/>
      <c r="G41" s="170" t="n">
        <v>0.467048703152015</v>
      </c>
      <c r="H41" s="170"/>
      <c r="I41" s="170" t="n">
        <v>0.606875358448862</v>
      </c>
      <c r="J41" s="170"/>
      <c r="K41" s="170" t="n">
        <v>1.81607615816786</v>
      </c>
    </row>
  </sheetData>
  <mergeCells count="6">
    <mergeCell ref="G4:G6"/>
    <mergeCell ref="I4:I6"/>
    <mergeCell ref="A7:K7"/>
    <mergeCell ref="G25:G27"/>
    <mergeCell ref="I25:I27"/>
    <mergeCell ref="A28:K28"/>
  </mergeCells>
  <printOptions headings="false" gridLines="false" gridLinesSet="true" horizontalCentered="false" verticalCentered="false"/>
  <pageMargins left="1.02361111111111" right="0.984027777777778" top="0.511805555555556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7" width="10.71"/>
    <col collapsed="false" customWidth="true" hidden="false" outlineLevel="0" max="3" min="3" style="36" width="10.71"/>
    <col collapsed="false" customWidth="true" hidden="false" outlineLevel="0" max="4" min="4" style="151" width="0.85"/>
    <col collapsed="false" customWidth="true" hidden="false" outlineLevel="0" max="5" min="5" style="152" width="10.71"/>
    <col collapsed="false" customWidth="true" hidden="false" outlineLevel="0" max="6" min="6" style="151" width="0.85"/>
    <col collapsed="false" customWidth="true" hidden="false" outlineLevel="0" max="7" min="7" style="36" width="10.71"/>
    <col collapsed="false" customWidth="true" hidden="false" outlineLevel="0" max="8" min="8" style="151" width="0.85"/>
    <col collapsed="false" customWidth="true" hidden="false" outlineLevel="0" max="9" min="9" style="36" width="10.71"/>
    <col collapsed="false" customWidth="true" hidden="false" outlineLevel="0" max="10" min="10" style="151" width="0.85"/>
    <col collapsed="false" customWidth="true" hidden="false" outlineLevel="0" max="11" min="11" style="36" width="10.71"/>
    <col collapsed="false" customWidth="false" hidden="false" outlineLevel="0" max="12" min="12" style="36" width="8.85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6.56"/>
    <col collapsed="false" customWidth="true" hidden="false" outlineLevel="0" max="16" min="16" style="0" width="1.28"/>
    <col collapsed="false" customWidth="true" hidden="false" outlineLevel="0" max="17" min="17" style="0" width="7.28"/>
    <col collapsed="false" customWidth="true" hidden="false" outlineLevel="0" max="18" min="18" style="0" width="1.41"/>
    <col collapsed="false" customWidth="true" hidden="false" outlineLevel="0" max="19" min="19" style="0" width="6.28"/>
    <col collapsed="false" customWidth="true" hidden="false" outlineLevel="0" max="20" min="20" style="0" width="1.7"/>
    <col collapsed="false" customWidth="true" hidden="false" outlineLevel="0" max="22" min="22" style="0" width="2.7"/>
    <col collapsed="false" customWidth="false" hidden="false" outlineLevel="0" max="257" min="29" style="36" width="8.85"/>
  </cols>
  <sheetData>
    <row r="1" s="153" customFormat="true" ht="16.5" hidden="false" customHeight="false" outlineLevel="0" collapsed="false">
      <c r="A1" s="39" t="s">
        <v>69</v>
      </c>
      <c r="B1" s="120" t="s">
        <v>70</v>
      </c>
      <c r="D1" s="154"/>
      <c r="E1" s="155"/>
      <c r="F1" s="154"/>
      <c r="H1" s="154"/>
      <c r="J1" s="15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s="153" customFormat="true" ht="16.5" hidden="false" customHeight="false" outlineLevel="0" collapsed="false">
      <c r="A2" s="39"/>
      <c r="B2" s="41" t="s">
        <v>58</v>
      </c>
      <c r="D2" s="154"/>
      <c r="E2" s="155"/>
      <c r="F2" s="154"/>
      <c r="H2" s="154"/>
      <c r="J2" s="15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2" hidden="false" customHeight="true" outlineLevel="0" collapsed="false">
      <c r="A3" s="62"/>
      <c r="B3" s="62"/>
    </row>
    <row r="4" customFormat="false" ht="9" hidden="false" customHeight="true" outlineLevel="0" collapsed="false">
      <c r="A4" s="171"/>
      <c r="B4" s="171"/>
      <c r="C4" s="172"/>
      <c r="D4" s="173"/>
      <c r="E4" s="174"/>
      <c r="F4" s="173"/>
      <c r="G4" s="175" t="s">
        <v>59</v>
      </c>
      <c r="H4" s="173"/>
      <c r="I4" s="176" t="s">
        <v>60</v>
      </c>
      <c r="J4" s="177"/>
      <c r="K4" s="172"/>
    </row>
    <row r="5" customFormat="false" ht="24.75" hidden="false" customHeight="true" outlineLevel="0" collapsed="false">
      <c r="A5" s="178" t="s">
        <v>4</v>
      </c>
      <c r="B5" s="179"/>
      <c r="C5" s="180" t="s">
        <v>10</v>
      </c>
      <c r="D5" s="181"/>
      <c r="E5" s="180" t="s">
        <v>61</v>
      </c>
      <c r="F5" s="181"/>
      <c r="G5" s="175"/>
      <c r="H5" s="181"/>
      <c r="I5" s="176"/>
      <c r="J5" s="181"/>
      <c r="K5" s="180" t="s">
        <v>62</v>
      </c>
    </row>
    <row r="6" customFormat="false" ht="8.45" hidden="false" customHeight="true" outlineLevel="0" collapsed="false">
      <c r="A6" s="182"/>
      <c r="B6" s="182"/>
      <c r="C6" s="183"/>
      <c r="D6" s="184"/>
      <c r="E6" s="185"/>
      <c r="F6" s="184"/>
      <c r="G6" s="175"/>
      <c r="H6" s="184"/>
      <c r="I6" s="176"/>
      <c r="J6" s="186"/>
      <c r="K6" s="183"/>
    </row>
    <row r="7" customFormat="false" ht="6.75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14.1" hidden="false" customHeight="true" outlineLevel="0" collapsed="false">
      <c r="A8" s="15" t="n">
        <v>2014</v>
      </c>
      <c r="B8" s="16" t="s">
        <v>12</v>
      </c>
      <c r="C8" s="168" t="n">
        <v>16512.815</v>
      </c>
      <c r="D8" s="168"/>
      <c r="E8" s="168" t="n">
        <v>342.8826</v>
      </c>
      <c r="F8" s="168"/>
      <c r="G8" s="168" t="n">
        <v>3921.2173</v>
      </c>
      <c r="H8" s="168"/>
      <c r="I8" s="168" t="n">
        <v>847.9951</v>
      </c>
      <c r="J8" s="168"/>
      <c r="K8" s="168" t="n">
        <v>11400.72</v>
      </c>
      <c r="L8" s="35"/>
    </row>
    <row r="9" customFormat="false" ht="14.1" hidden="false" customHeight="true" outlineLevel="0" collapsed="false">
      <c r="A9" s="20"/>
      <c r="B9" s="26" t="s">
        <v>13</v>
      </c>
      <c r="C9" s="133" t="n">
        <v>16806.5687</v>
      </c>
      <c r="D9" s="133"/>
      <c r="E9" s="133" t="n">
        <v>399.7637</v>
      </c>
      <c r="F9" s="133"/>
      <c r="G9" s="133" t="n">
        <v>3946.1103</v>
      </c>
      <c r="H9" s="133"/>
      <c r="I9" s="133" t="n">
        <v>875.4979</v>
      </c>
      <c r="J9" s="133"/>
      <c r="K9" s="133" t="n">
        <v>11585.1968</v>
      </c>
      <c r="L9" s="35"/>
    </row>
    <row r="10" customFormat="false" ht="14.1" hidden="false" customHeight="true" outlineLevel="0" collapsed="false">
      <c r="A10" s="20"/>
      <c r="B10" s="26" t="s">
        <v>14</v>
      </c>
      <c r="C10" s="133" t="n">
        <v>16943.1723</v>
      </c>
      <c r="D10" s="133"/>
      <c r="E10" s="133" t="n">
        <v>447.1729</v>
      </c>
      <c r="F10" s="133"/>
      <c r="G10" s="133" t="n">
        <v>3981.055</v>
      </c>
      <c r="H10" s="133"/>
      <c r="I10" s="133" t="n">
        <v>879.1702</v>
      </c>
      <c r="J10" s="133"/>
      <c r="K10" s="133" t="n">
        <v>11635.7742</v>
      </c>
      <c r="L10" s="35"/>
    </row>
    <row r="11" customFormat="false" ht="14.1" hidden="false" customHeight="true" outlineLevel="0" collapsed="false">
      <c r="A11" s="23"/>
      <c r="B11" s="70" t="s">
        <v>15</v>
      </c>
      <c r="C11" s="147" t="n">
        <v>16858.2355</v>
      </c>
      <c r="D11" s="147"/>
      <c r="E11" s="147" t="n">
        <v>434.6828</v>
      </c>
      <c r="F11" s="147"/>
      <c r="G11" s="147" t="n">
        <v>3976.0694</v>
      </c>
      <c r="H11" s="147"/>
      <c r="I11" s="147" t="n">
        <v>842.9966</v>
      </c>
      <c r="J11" s="147"/>
      <c r="K11" s="147" t="n">
        <v>11604.4867</v>
      </c>
      <c r="L11" s="35"/>
    </row>
    <row r="12" customFormat="false" ht="14.1" hidden="false" customHeight="true" outlineLevel="0" collapsed="false">
      <c r="A12" s="20" t="n">
        <v>2015</v>
      </c>
      <c r="B12" s="16" t="s">
        <v>12</v>
      </c>
      <c r="C12" s="133" t="n">
        <v>16620.2489</v>
      </c>
      <c r="D12" s="133"/>
      <c r="E12" s="133" t="n">
        <v>359.5468</v>
      </c>
      <c r="F12" s="133"/>
      <c r="G12" s="133" t="n">
        <v>3907.5481</v>
      </c>
      <c r="H12" s="133"/>
      <c r="I12" s="133" t="n">
        <v>821.8396</v>
      </c>
      <c r="J12" s="133"/>
      <c r="K12" s="133" t="n">
        <v>11531.3144</v>
      </c>
      <c r="L12" s="35"/>
    </row>
    <row r="13" customFormat="false" ht="14.1" hidden="false" customHeight="true" outlineLevel="0" collapsed="false">
      <c r="A13" s="20"/>
      <c r="B13" s="26" t="s">
        <v>13</v>
      </c>
      <c r="C13" s="133" t="n">
        <v>16989.7414</v>
      </c>
      <c r="D13" s="133"/>
      <c r="E13" s="133" t="n">
        <v>420.3324</v>
      </c>
      <c r="F13" s="133"/>
      <c r="G13" s="133" t="n">
        <v>3988.1055</v>
      </c>
      <c r="H13" s="133"/>
      <c r="I13" s="133" t="n">
        <v>899.5425</v>
      </c>
      <c r="J13" s="133"/>
      <c r="K13" s="133" t="n">
        <v>11681.761</v>
      </c>
      <c r="L13" s="35"/>
    </row>
    <row r="14" customFormat="false" ht="14.1" hidden="false" customHeight="true" outlineLevel="0" collapsed="false">
      <c r="A14" s="20"/>
      <c r="B14" s="26" t="s">
        <v>14</v>
      </c>
      <c r="C14" s="133" t="n">
        <v>17184.5237</v>
      </c>
      <c r="D14" s="133"/>
      <c r="E14" s="133" t="n">
        <v>464.2963</v>
      </c>
      <c r="F14" s="133"/>
      <c r="G14" s="133" t="n">
        <v>4026.1348</v>
      </c>
      <c r="H14" s="133"/>
      <c r="I14" s="133" t="n">
        <v>890.5637</v>
      </c>
      <c r="J14" s="133"/>
      <c r="K14" s="133" t="n">
        <v>11803.5289</v>
      </c>
      <c r="L14" s="35"/>
    </row>
    <row r="15" customFormat="false" ht="14.1" hidden="false" customHeight="true" outlineLevel="0" collapsed="false">
      <c r="A15" s="23"/>
      <c r="B15" s="70" t="s">
        <v>15</v>
      </c>
      <c r="C15" s="147" t="n">
        <v>17156.0802</v>
      </c>
      <c r="D15" s="147"/>
      <c r="E15" s="147" t="n">
        <v>469.9254</v>
      </c>
      <c r="F15" s="147"/>
      <c r="G15" s="147" t="n">
        <v>3971.6315</v>
      </c>
      <c r="H15" s="147"/>
      <c r="I15" s="147" t="n">
        <v>842.1914</v>
      </c>
      <c r="J15" s="147"/>
      <c r="K15" s="147" t="n">
        <v>11872.3319</v>
      </c>
      <c r="L15" s="35"/>
    </row>
    <row r="16" customFormat="false" ht="14.1" hidden="false" customHeight="true" outlineLevel="0" collapsed="false">
      <c r="A16" s="20" t="n">
        <v>2016</v>
      </c>
      <c r="B16" s="26" t="s">
        <v>12</v>
      </c>
      <c r="C16" s="133" t="n">
        <v>16963.7703</v>
      </c>
      <c r="D16" s="133"/>
      <c r="E16" s="133" t="n">
        <v>391.1616</v>
      </c>
      <c r="F16" s="133"/>
      <c r="G16" s="133" t="n">
        <v>3934.8891</v>
      </c>
      <c r="H16" s="133"/>
      <c r="I16" s="133" t="n">
        <v>832.2689</v>
      </c>
      <c r="J16" s="133"/>
      <c r="K16" s="133" t="n">
        <v>11805.4507</v>
      </c>
      <c r="L16" s="35"/>
    </row>
    <row r="17" customFormat="false" ht="14.1" hidden="false" customHeight="true" outlineLevel="0" collapsed="false">
      <c r="A17" s="20"/>
      <c r="B17" s="26" t="s">
        <v>13</v>
      </c>
      <c r="C17" s="133" t="n">
        <v>17369.4763</v>
      </c>
      <c r="D17" s="133"/>
      <c r="E17" s="133" t="n">
        <v>450.3515</v>
      </c>
      <c r="F17" s="133"/>
      <c r="G17" s="133" t="n">
        <v>4047.9912</v>
      </c>
      <c r="H17" s="133"/>
      <c r="I17" s="133" t="n">
        <v>868.1303</v>
      </c>
      <c r="J17" s="133"/>
      <c r="K17" s="133" t="n">
        <v>12003.0033</v>
      </c>
      <c r="L17" s="35"/>
    </row>
    <row r="18" customFormat="false" ht="14.1" hidden="false" customHeight="true" outlineLevel="0" collapsed="false">
      <c r="A18" s="20"/>
      <c r="B18" s="26" t="s">
        <v>14</v>
      </c>
      <c r="C18" s="133" t="n">
        <v>17498.1709</v>
      </c>
      <c r="D18" s="133"/>
      <c r="E18" s="133" t="n">
        <v>485.8425</v>
      </c>
      <c r="F18" s="133"/>
      <c r="G18" s="133" t="n">
        <v>4110.0312</v>
      </c>
      <c r="H18" s="133"/>
      <c r="I18" s="133" t="n">
        <v>846.5754</v>
      </c>
      <c r="J18" s="133"/>
      <c r="K18" s="133" t="n">
        <v>12055.7218</v>
      </c>
      <c r="L18" s="35"/>
    </row>
    <row r="19" customFormat="false" ht="14.1" hidden="false" customHeight="true" outlineLevel="0" collapsed="false">
      <c r="A19" s="20"/>
      <c r="B19" s="21" t="s">
        <v>15</v>
      </c>
      <c r="C19" s="147" t="n">
        <v>17410.3813</v>
      </c>
      <c r="D19" s="147"/>
      <c r="E19" s="147" t="n">
        <v>504.221</v>
      </c>
      <c r="F19" s="147"/>
      <c r="G19" s="147" t="n">
        <v>3994.3171</v>
      </c>
      <c r="H19" s="147"/>
      <c r="I19" s="147" t="n">
        <v>814.9225</v>
      </c>
      <c r="J19" s="147"/>
      <c r="K19" s="147" t="n">
        <v>12096.9207</v>
      </c>
      <c r="L19" s="35"/>
    </row>
    <row r="20" customFormat="false" ht="14.1" hidden="false" customHeight="true" outlineLevel="0" collapsed="false">
      <c r="A20" s="15" t="n">
        <v>2017</v>
      </c>
      <c r="B20" s="16" t="s">
        <v>12</v>
      </c>
      <c r="C20" s="133" t="n">
        <v>17306.7602</v>
      </c>
      <c r="D20" s="133"/>
      <c r="E20" s="133" t="n">
        <v>417.4027</v>
      </c>
      <c r="F20" s="133"/>
      <c r="G20" s="133" t="n">
        <v>3984.0372</v>
      </c>
      <c r="H20" s="133"/>
      <c r="I20" s="133" t="n">
        <v>835.1274</v>
      </c>
      <c r="J20" s="133"/>
      <c r="K20" s="133" t="n">
        <v>12070.1929</v>
      </c>
      <c r="L20" s="35"/>
    </row>
    <row r="21" customFormat="false" ht="30" hidden="false" customHeight="true" outlineLevel="0" collapsed="false">
      <c r="A21" s="20"/>
      <c r="B21" s="26"/>
      <c r="C21" s="133"/>
      <c r="D21" s="133"/>
      <c r="E21" s="133"/>
      <c r="F21" s="133"/>
      <c r="G21" s="133"/>
      <c r="H21" s="133"/>
      <c r="I21" s="133"/>
      <c r="J21" s="133"/>
      <c r="K21" s="133"/>
    </row>
    <row r="22" s="153" customFormat="true" ht="16.5" hidden="false" customHeight="false" outlineLevel="0" collapsed="false">
      <c r="A22" s="39" t="s">
        <v>69</v>
      </c>
      <c r="B22" s="120" t="s">
        <v>71</v>
      </c>
      <c r="C22" s="6"/>
      <c r="D22" s="121"/>
      <c r="E22" s="122"/>
      <c r="F22" s="121"/>
      <c r="G22" s="6"/>
      <c r="H22" s="121"/>
      <c r="I22" s="6"/>
      <c r="J22" s="121"/>
      <c r="K22" s="6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153" customFormat="true" ht="16.5" hidden="false" customHeight="false" outlineLevel="0" collapsed="false">
      <c r="A23" s="39"/>
      <c r="B23" s="148" t="s">
        <v>68</v>
      </c>
      <c r="C23" s="6"/>
      <c r="D23" s="121"/>
      <c r="E23" s="122"/>
      <c r="F23" s="121"/>
      <c r="G23" s="6"/>
      <c r="H23" s="121"/>
      <c r="I23" s="6"/>
      <c r="J23" s="121"/>
      <c r="K23" s="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12" hidden="false" customHeight="true" outlineLevel="0" collapsed="false">
      <c r="A24" s="62"/>
      <c r="B24" s="62"/>
      <c r="C24" s="1"/>
      <c r="D24" s="118"/>
      <c r="E24" s="119"/>
      <c r="F24" s="118"/>
      <c r="G24" s="1"/>
      <c r="H24" s="118"/>
      <c r="I24" s="1"/>
      <c r="J24" s="118"/>
      <c r="K24" s="1"/>
    </row>
    <row r="25" customFormat="false" ht="9" hidden="false" customHeight="true" outlineLevel="0" collapsed="false">
      <c r="A25" s="63"/>
      <c r="B25" s="63"/>
      <c r="C25" s="135"/>
      <c r="D25" s="136"/>
      <c r="E25" s="137"/>
      <c r="F25" s="136"/>
      <c r="G25" s="138" t="s">
        <v>59</v>
      </c>
      <c r="H25" s="136"/>
      <c r="I25" s="127" t="s">
        <v>60</v>
      </c>
      <c r="J25" s="139"/>
      <c r="K25" s="135"/>
    </row>
    <row r="26" customFormat="false" ht="24.75" hidden="false" customHeight="true" outlineLevel="0" collapsed="false">
      <c r="A26" s="125" t="s">
        <v>4</v>
      </c>
      <c r="B26" s="140"/>
      <c r="C26" s="134" t="s">
        <v>10</v>
      </c>
      <c r="D26" s="128"/>
      <c r="E26" s="134" t="s">
        <v>61</v>
      </c>
      <c r="F26" s="128"/>
      <c r="G26" s="138"/>
      <c r="H26" s="128"/>
      <c r="I26" s="127"/>
      <c r="J26" s="128"/>
      <c r="K26" s="134" t="s">
        <v>62</v>
      </c>
    </row>
    <row r="27" customFormat="false" ht="8.45" hidden="false" customHeight="true" outlineLevel="0" collapsed="false">
      <c r="A27" s="141"/>
      <c r="B27" s="141"/>
      <c r="C27" s="14"/>
      <c r="D27" s="170"/>
      <c r="E27" s="188"/>
      <c r="F27" s="170"/>
      <c r="G27" s="138"/>
      <c r="H27" s="170"/>
      <c r="I27" s="127"/>
      <c r="J27" s="128"/>
      <c r="K27" s="142"/>
    </row>
    <row r="28" customFormat="false" ht="9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</row>
    <row r="29" customFormat="false" ht="14.1" hidden="false" customHeight="true" outlineLevel="0" collapsed="false">
      <c r="A29" s="15" t="n">
        <v>2014</v>
      </c>
      <c r="B29" s="16" t="s">
        <v>12</v>
      </c>
      <c r="C29" s="136" t="n">
        <v>-0.625516812680339</v>
      </c>
      <c r="D29" s="136"/>
      <c r="E29" s="136" t="n">
        <v>-3.61128836839278</v>
      </c>
      <c r="F29" s="136"/>
      <c r="G29" s="136" t="n">
        <v>-0.529018803209978</v>
      </c>
      <c r="H29" s="136"/>
      <c r="I29" s="136" t="n">
        <v>-6.67168162533086</v>
      </c>
      <c r="J29" s="136"/>
      <c r="K29" s="136" t="n">
        <v>-0.0843094947214614</v>
      </c>
      <c r="L29" s="35"/>
    </row>
    <row r="30" customFormat="false" ht="14.1" hidden="false" customHeight="true" outlineLevel="0" collapsed="false">
      <c r="A30" s="20"/>
      <c r="B30" s="26" t="s">
        <v>13</v>
      </c>
      <c r="C30" s="170" t="n">
        <v>0.750365198723486</v>
      </c>
      <c r="D30" s="170"/>
      <c r="E30" s="170" t="n">
        <v>5.40145835288807</v>
      </c>
      <c r="F30" s="170"/>
      <c r="G30" s="170" t="n">
        <v>2.4312889820499</v>
      </c>
      <c r="H30" s="170"/>
      <c r="I30" s="170" t="n">
        <v>-4.23266388286232</v>
      </c>
      <c r="J30" s="170"/>
      <c r="K30" s="170" t="n">
        <v>0.430978983078931</v>
      </c>
      <c r="L30" s="35"/>
    </row>
    <row r="31" customFormat="false" ht="12.75" hidden="false" customHeight="false" outlineLevel="0" collapsed="false">
      <c r="B31" s="26" t="s">
        <v>14</v>
      </c>
      <c r="C31" s="170" t="n">
        <v>1.32930520099679</v>
      </c>
      <c r="D31" s="170"/>
      <c r="E31" s="170" t="n">
        <v>1.87335772792243</v>
      </c>
      <c r="F31" s="170"/>
      <c r="G31" s="170" t="n">
        <v>3.08779545923826</v>
      </c>
      <c r="H31" s="170"/>
      <c r="I31" s="170" t="n">
        <v>-5.7667313131088</v>
      </c>
      <c r="J31" s="170"/>
      <c r="K31" s="170" t="n">
        <v>1.29366869291887</v>
      </c>
    </row>
    <row r="32" customFormat="false" ht="12.75" hidden="false" customHeight="false" outlineLevel="0" collapsed="false">
      <c r="A32" s="43"/>
      <c r="B32" s="70" t="s">
        <v>15</v>
      </c>
      <c r="C32" s="143" t="n">
        <v>0.88146778630086</v>
      </c>
      <c r="D32" s="143"/>
      <c r="E32" s="143" t="n">
        <v>5.46606100338174</v>
      </c>
      <c r="F32" s="143"/>
      <c r="G32" s="143" t="n">
        <v>0.715526235645341</v>
      </c>
      <c r="H32" s="143"/>
      <c r="I32" s="143" t="n">
        <v>-8.54662866038714</v>
      </c>
      <c r="J32" s="143"/>
      <c r="K32" s="143" t="n">
        <v>1.53384661714069</v>
      </c>
    </row>
    <row r="33" customFormat="false" ht="12.75" hidden="false" customHeight="false" outlineLevel="0" collapsed="false">
      <c r="A33" s="20" t="n">
        <v>2015</v>
      </c>
      <c r="B33" s="16" t="s">
        <v>12</v>
      </c>
      <c r="C33" s="170" t="n">
        <v>0.650609238945631</v>
      </c>
      <c r="D33" s="170"/>
      <c r="E33" s="170" t="n">
        <v>4.86003080937907</v>
      </c>
      <c r="F33" s="170"/>
      <c r="G33" s="170" t="n">
        <v>-0.348595830177527</v>
      </c>
      <c r="H33" s="170"/>
      <c r="I33" s="170" t="n">
        <v>-3.08439282255286</v>
      </c>
      <c r="J33" s="170"/>
      <c r="K33" s="170" t="n">
        <v>1.14549256538184</v>
      </c>
    </row>
    <row r="34" customFormat="false" ht="12.75" hidden="false" customHeight="false" outlineLevel="0" collapsed="false">
      <c r="B34" s="26" t="s">
        <v>13</v>
      </c>
      <c r="C34" s="170" t="n">
        <v>1.0898875509312</v>
      </c>
      <c r="D34" s="170"/>
      <c r="E34" s="170" t="n">
        <v>5.14521453548685</v>
      </c>
      <c r="F34" s="170"/>
      <c r="G34" s="170" t="n">
        <v>1.0642175916877</v>
      </c>
      <c r="H34" s="170"/>
      <c r="I34" s="170" t="n">
        <v>2.7463915104765</v>
      </c>
      <c r="J34" s="170"/>
      <c r="K34" s="170" t="n">
        <v>0.833513678421075</v>
      </c>
    </row>
    <row r="35" customFormat="false" ht="12.75" hidden="false" customHeight="false" outlineLevel="0" collapsed="false">
      <c r="B35" s="26" t="s">
        <v>14</v>
      </c>
      <c r="C35" s="170" t="n">
        <v>1.42447586394434</v>
      </c>
      <c r="D35" s="170"/>
      <c r="E35" s="170" t="n">
        <v>3.82925709496258</v>
      </c>
      <c r="F35" s="170"/>
      <c r="G35" s="170" t="n">
        <v>1.13235813119889</v>
      </c>
      <c r="H35" s="170"/>
      <c r="I35" s="170" t="n">
        <v>1.29593791964287</v>
      </c>
      <c r="J35" s="170"/>
      <c r="K35" s="170" t="n">
        <v>1.44171498274691</v>
      </c>
    </row>
    <row r="36" customFormat="false" ht="12.75" hidden="false" customHeight="false" outlineLevel="0" collapsed="false">
      <c r="A36" s="43"/>
      <c r="B36" s="70" t="s">
        <v>15</v>
      </c>
      <c r="C36" s="143" t="n">
        <v>1.76676082143948</v>
      </c>
      <c r="D36" s="143"/>
      <c r="E36" s="143" t="n">
        <v>8.10765919424464</v>
      </c>
      <c r="F36" s="143"/>
      <c r="G36" s="143" t="n">
        <v>-0.111615255005355</v>
      </c>
      <c r="H36" s="143"/>
      <c r="I36" s="143" t="n">
        <v>-0.0955163994730109</v>
      </c>
      <c r="J36" s="143"/>
      <c r="K36" s="143" t="n">
        <v>2.30811760075523</v>
      </c>
    </row>
    <row r="37" customFormat="false" ht="12.75" hidden="false" customHeight="false" outlineLevel="0" collapsed="false">
      <c r="A37" s="20" t="n">
        <v>2016</v>
      </c>
      <c r="B37" s="26" t="s">
        <v>12</v>
      </c>
      <c r="C37" s="170" t="n">
        <v>2.06688481061196</v>
      </c>
      <c r="D37" s="170"/>
      <c r="E37" s="170" t="n">
        <v>8.79295824632565</v>
      </c>
      <c r="F37" s="170"/>
      <c r="G37" s="170" t="n">
        <v>0.699697081144053</v>
      </c>
      <c r="H37" s="170"/>
      <c r="I37" s="170" t="n">
        <v>1.26901891804678</v>
      </c>
      <c r="J37" s="170"/>
      <c r="K37" s="170" t="n">
        <v>2.3773204900215</v>
      </c>
    </row>
    <row r="38" customFormat="false" ht="12.75" hidden="false" customHeight="false" outlineLevel="0" collapsed="false">
      <c r="A38" s="20"/>
      <c r="B38" s="26" t="s">
        <v>13</v>
      </c>
      <c r="C38" s="170" t="n">
        <v>2.23508346042277</v>
      </c>
      <c r="D38" s="170"/>
      <c r="E38" s="170" t="n">
        <v>7.14175257486694</v>
      </c>
      <c r="F38" s="170"/>
      <c r="G38" s="170" t="n">
        <v>1.50160771825118</v>
      </c>
      <c r="H38" s="170"/>
      <c r="I38" s="170" t="n">
        <v>-3.49201955438459</v>
      </c>
      <c r="J38" s="170"/>
      <c r="K38" s="170" t="n">
        <v>2.74994754643585</v>
      </c>
    </row>
    <row r="39" customFormat="false" ht="12.75" hidden="false" customHeight="false" outlineLevel="0" collapsed="false">
      <c r="B39" s="26" t="s">
        <v>14</v>
      </c>
      <c r="C39" s="170" t="n">
        <v>1.82517249517948</v>
      </c>
      <c r="D39" s="170"/>
      <c r="E39" s="170" t="n">
        <v>4.64061419399638</v>
      </c>
      <c r="F39" s="170"/>
      <c r="G39" s="170" t="n">
        <v>2.0837951079035</v>
      </c>
      <c r="H39" s="170"/>
      <c r="I39" s="170" t="n">
        <v>-4.93937716078031</v>
      </c>
      <c r="J39" s="170"/>
      <c r="K39" s="170" t="n">
        <v>2.13658899924412</v>
      </c>
    </row>
    <row r="40" customFormat="false" ht="12.75" hidden="false" customHeight="false" outlineLevel="0" collapsed="false">
      <c r="B40" s="21" t="s">
        <v>15</v>
      </c>
      <c r="C40" s="143" t="n">
        <v>1.48227973427171</v>
      </c>
      <c r="D40" s="143"/>
      <c r="E40" s="143" t="n">
        <v>7.2980945486241</v>
      </c>
      <c r="F40" s="143"/>
      <c r="G40" s="143" t="n">
        <v>0.571190957670676</v>
      </c>
      <c r="H40" s="143"/>
      <c r="I40" s="143" t="n">
        <v>-3.23785068334823</v>
      </c>
      <c r="J40" s="143"/>
      <c r="K40" s="143" t="n">
        <v>1.89169913620762</v>
      </c>
    </row>
    <row r="41" customFormat="false" ht="12.75" hidden="false" customHeight="false" outlineLevel="0" collapsed="false">
      <c r="A41" s="15" t="n">
        <v>2017</v>
      </c>
      <c r="B41" s="16" t="s">
        <v>12</v>
      </c>
      <c r="C41" s="170" t="n">
        <v>2.02189662990191</v>
      </c>
      <c r="D41" s="170"/>
      <c r="E41" s="170" t="n">
        <v>6.7085061519331</v>
      </c>
      <c r="F41" s="170"/>
      <c r="G41" s="170" t="n">
        <v>1.24903393084192</v>
      </c>
      <c r="H41" s="170"/>
      <c r="I41" s="170" t="n">
        <v>0.343458706675203</v>
      </c>
      <c r="J41" s="170"/>
      <c r="K41" s="170" t="n">
        <v>2.24254208270084</v>
      </c>
    </row>
  </sheetData>
  <mergeCells count="6">
    <mergeCell ref="G4:G6"/>
    <mergeCell ref="I4:I6"/>
    <mergeCell ref="A7:K7"/>
    <mergeCell ref="G25:G27"/>
    <mergeCell ref="I25:I27"/>
    <mergeCell ref="A28:K28"/>
  </mergeCells>
  <printOptions headings="false" gridLines="false" gridLinesSet="true" horizontalCentered="false" verticalCentered="false"/>
  <pageMargins left="1.02361111111111" right="0.984027777777778" top="0.511805555555556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7" width="10.71"/>
    <col collapsed="false" customWidth="true" hidden="false" outlineLevel="0" max="3" min="3" style="36" width="10.71"/>
    <col collapsed="false" customWidth="true" hidden="false" outlineLevel="0" max="4" min="4" style="151" width="0.85"/>
    <col collapsed="false" customWidth="true" hidden="false" outlineLevel="0" max="5" min="5" style="152" width="10.71"/>
    <col collapsed="false" customWidth="true" hidden="false" outlineLevel="0" max="6" min="6" style="151" width="0.85"/>
    <col collapsed="false" customWidth="true" hidden="false" outlineLevel="0" max="7" min="7" style="36" width="10.71"/>
    <col collapsed="false" customWidth="true" hidden="false" outlineLevel="0" max="8" min="8" style="151" width="0.85"/>
    <col collapsed="false" customWidth="true" hidden="false" outlineLevel="0" max="9" min="9" style="36" width="10.71"/>
    <col collapsed="false" customWidth="true" hidden="false" outlineLevel="0" max="10" min="10" style="151" width="0.85"/>
    <col collapsed="false" customWidth="true" hidden="false" outlineLevel="0" max="11" min="11" style="36" width="10.71"/>
    <col collapsed="false" customWidth="false" hidden="false" outlineLevel="0" max="12" min="12" style="36" width="8.85"/>
    <col collapsed="false" customWidth="true" hidden="false" outlineLevel="0" max="13" min="13" style="0" width="4.99"/>
    <col collapsed="false" customWidth="true" hidden="false" outlineLevel="0" max="14" min="14" style="0" width="1.56"/>
    <col collapsed="false" customWidth="true" hidden="false" outlineLevel="0" max="15" min="15" style="0" width="4.99"/>
    <col collapsed="false" customWidth="true" hidden="false" outlineLevel="0" max="16" min="16" style="0" width="1.7"/>
    <col collapsed="false" customWidth="true" hidden="false" outlineLevel="0" max="17" min="17" style="0" width="4.99"/>
    <col collapsed="false" customWidth="true" hidden="false" outlineLevel="0" max="18" min="18" style="0" width="1.56"/>
    <col collapsed="false" customWidth="true" hidden="false" outlineLevel="0" max="19" min="19" style="0" width="4.99"/>
    <col collapsed="false" customWidth="true" hidden="false" outlineLevel="0" max="20" min="20" style="0" width="1.13"/>
    <col collapsed="false" customWidth="true" hidden="false" outlineLevel="0" max="21" min="21" style="0" width="4.99"/>
    <col collapsed="false" customWidth="true" hidden="false" outlineLevel="0" max="22" min="22" style="0" width="1.13"/>
    <col collapsed="false" customWidth="true" hidden="false" outlineLevel="0" max="27" min="23" style="0" width="4.99"/>
    <col collapsed="false" customWidth="false" hidden="false" outlineLevel="0" max="257" min="30" style="36" width="8.85"/>
  </cols>
  <sheetData>
    <row r="1" s="153" customFormat="true" ht="16.5" hidden="false" customHeight="false" outlineLevel="0" collapsed="false">
      <c r="A1" s="39" t="s">
        <v>72</v>
      </c>
      <c r="B1" s="120" t="s">
        <v>73</v>
      </c>
      <c r="D1" s="154"/>
      <c r="E1" s="155"/>
      <c r="F1" s="154"/>
      <c r="H1" s="154"/>
      <c r="J1" s="15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153" customFormat="true" ht="16.5" hidden="false" customHeight="false" outlineLevel="0" collapsed="false">
      <c r="A2" s="39"/>
      <c r="B2" s="41" t="s">
        <v>58</v>
      </c>
      <c r="D2" s="154"/>
      <c r="E2" s="155"/>
      <c r="F2" s="154"/>
      <c r="H2" s="154"/>
      <c r="J2" s="15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customFormat="false" ht="12" hidden="false" customHeight="true" outlineLevel="0" collapsed="false">
      <c r="A3" s="62"/>
      <c r="B3" s="62"/>
    </row>
    <row r="4" customFormat="false" ht="9" hidden="false" customHeight="true" outlineLevel="0" collapsed="false">
      <c r="A4" s="63"/>
      <c r="B4" s="63"/>
      <c r="C4" s="156"/>
      <c r="D4" s="157"/>
      <c r="E4" s="158"/>
      <c r="F4" s="157"/>
      <c r="G4" s="159" t="s">
        <v>59</v>
      </c>
      <c r="H4" s="157"/>
      <c r="I4" s="160" t="s">
        <v>60</v>
      </c>
      <c r="J4" s="161"/>
      <c r="K4" s="156"/>
    </row>
    <row r="5" customFormat="false" ht="24.75" hidden="false" customHeight="true" outlineLevel="0" collapsed="false">
      <c r="A5" s="125" t="s">
        <v>4</v>
      </c>
      <c r="B5" s="140"/>
      <c r="C5" s="162" t="s">
        <v>10</v>
      </c>
      <c r="D5" s="163"/>
      <c r="E5" s="162" t="s">
        <v>61</v>
      </c>
      <c r="F5" s="163"/>
      <c r="G5" s="159"/>
      <c r="H5" s="163"/>
      <c r="I5" s="160"/>
      <c r="J5" s="163"/>
      <c r="K5" s="162" t="s">
        <v>62</v>
      </c>
    </row>
    <row r="6" customFormat="false" ht="8.45" hidden="false" customHeight="true" outlineLevel="0" collapsed="false">
      <c r="A6" s="141"/>
      <c r="B6" s="141"/>
      <c r="C6" s="164"/>
      <c r="D6" s="165"/>
      <c r="E6" s="166"/>
      <c r="F6" s="165"/>
      <c r="G6" s="159"/>
      <c r="H6" s="165"/>
      <c r="I6" s="160"/>
      <c r="J6" s="167"/>
      <c r="K6" s="164"/>
    </row>
    <row r="7" customFormat="false" ht="9.75" hidden="false" customHeight="tru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</row>
    <row r="8" customFormat="false" ht="14.1" hidden="false" customHeight="true" outlineLevel="0" collapsed="false">
      <c r="A8" s="15" t="n">
        <v>2014</v>
      </c>
      <c r="B8" s="16" t="s">
        <v>12</v>
      </c>
      <c r="C8" s="168" t="n">
        <v>5512.8638</v>
      </c>
      <c r="D8" s="168"/>
      <c r="E8" s="168" t="n">
        <v>383.6556</v>
      </c>
      <c r="F8" s="168"/>
      <c r="G8" s="168" t="n">
        <v>556.5854</v>
      </c>
      <c r="H8" s="168"/>
      <c r="I8" s="168" t="n">
        <v>622.8842</v>
      </c>
      <c r="J8" s="168"/>
      <c r="K8" s="168" t="n">
        <v>3949.7386</v>
      </c>
      <c r="L8" s="35"/>
    </row>
    <row r="9" customFormat="false" ht="14.1" hidden="false" customHeight="true" outlineLevel="0" collapsed="false">
      <c r="A9" s="20"/>
      <c r="B9" s="26" t="s">
        <v>13</v>
      </c>
      <c r="C9" s="133" t="n">
        <v>5510.1917</v>
      </c>
      <c r="D9" s="133"/>
      <c r="E9" s="133" t="n">
        <v>399.1943</v>
      </c>
      <c r="F9" s="133"/>
      <c r="G9" s="133" t="n">
        <v>555.3236</v>
      </c>
      <c r="H9" s="133"/>
      <c r="I9" s="133" t="n">
        <v>620.4595</v>
      </c>
      <c r="J9" s="133"/>
      <c r="K9" s="133" t="n">
        <v>3935.2143</v>
      </c>
      <c r="L9" s="35"/>
    </row>
    <row r="10" customFormat="false" ht="14.1" hidden="false" customHeight="true" outlineLevel="0" collapsed="false">
      <c r="A10" s="20"/>
      <c r="B10" s="26" t="s">
        <v>14</v>
      </c>
      <c r="C10" s="133" t="n">
        <v>5455.1257</v>
      </c>
      <c r="D10" s="133"/>
      <c r="E10" s="133" t="n">
        <v>407.6088</v>
      </c>
      <c r="F10" s="133"/>
      <c r="G10" s="133" t="n">
        <v>527.9355</v>
      </c>
      <c r="H10" s="133"/>
      <c r="I10" s="133" t="n">
        <v>636.3173</v>
      </c>
      <c r="J10" s="133"/>
      <c r="K10" s="133" t="n">
        <v>3883.2641</v>
      </c>
      <c r="L10" s="35"/>
    </row>
    <row r="11" customFormat="false" ht="14.1" hidden="false" customHeight="true" outlineLevel="0" collapsed="false">
      <c r="A11" s="23"/>
      <c r="B11" s="70" t="s">
        <v>15</v>
      </c>
      <c r="C11" s="147" t="n">
        <v>5516.695</v>
      </c>
      <c r="D11" s="147"/>
      <c r="E11" s="147" t="n">
        <v>432.0319</v>
      </c>
      <c r="F11" s="147"/>
      <c r="G11" s="147" t="n">
        <v>573.0023</v>
      </c>
      <c r="H11" s="147"/>
      <c r="I11" s="147" t="n">
        <v>611.0095</v>
      </c>
      <c r="J11" s="147"/>
      <c r="K11" s="147" t="n">
        <v>3900.6513</v>
      </c>
      <c r="L11" s="35"/>
    </row>
    <row r="12" customFormat="false" ht="14.1" hidden="false" customHeight="true" outlineLevel="0" collapsed="false">
      <c r="A12" s="20" t="n">
        <v>2015</v>
      </c>
      <c r="B12" s="16" t="s">
        <v>12</v>
      </c>
      <c r="C12" s="133" t="n">
        <v>5538.1973</v>
      </c>
      <c r="D12" s="133"/>
      <c r="E12" s="133" t="n">
        <v>412.1334</v>
      </c>
      <c r="F12" s="133"/>
      <c r="G12" s="133" t="n">
        <v>528.2686</v>
      </c>
      <c r="H12" s="133"/>
      <c r="I12" s="133" t="n">
        <v>631.9927</v>
      </c>
      <c r="J12" s="133"/>
      <c r="K12" s="133" t="n">
        <v>3965.8026</v>
      </c>
      <c r="L12" s="35"/>
    </row>
    <row r="13" customFormat="false" ht="14.1" hidden="false" customHeight="true" outlineLevel="0" collapsed="false">
      <c r="A13" s="20"/>
      <c r="B13" s="26" t="s">
        <v>13</v>
      </c>
      <c r="C13" s="133" t="n">
        <v>5507.0521</v>
      </c>
      <c r="D13" s="133"/>
      <c r="E13" s="133" t="n">
        <v>394.4583</v>
      </c>
      <c r="F13" s="133"/>
      <c r="G13" s="133" t="n">
        <v>516.0815</v>
      </c>
      <c r="H13" s="133"/>
      <c r="I13" s="133" t="n">
        <v>630.696</v>
      </c>
      <c r="J13" s="133"/>
      <c r="K13" s="133" t="n">
        <v>3965.8163</v>
      </c>
      <c r="L13" s="35"/>
    </row>
    <row r="14" customFormat="false" ht="14.1" hidden="false" customHeight="true" outlineLevel="0" collapsed="false">
      <c r="A14" s="20"/>
      <c r="B14" s="26" t="s">
        <v>14</v>
      </c>
      <c r="C14" s="133" t="n">
        <v>5460.5418</v>
      </c>
      <c r="D14" s="133"/>
      <c r="E14" s="133" t="n">
        <v>425.6899</v>
      </c>
      <c r="F14" s="133"/>
      <c r="G14" s="133" t="n">
        <v>524.1332</v>
      </c>
      <c r="H14" s="133"/>
      <c r="I14" s="133" t="n">
        <v>590.1344</v>
      </c>
      <c r="J14" s="133"/>
      <c r="K14" s="133" t="n">
        <v>3920.5843</v>
      </c>
      <c r="L14" s="35"/>
    </row>
    <row r="15" customFormat="false" ht="14.1" hidden="false" customHeight="true" outlineLevel="0" collapsed="false">
      <c r="A15" s="23"/>
      <c r="B15" s="70" t="s">
        <v>15</v>
      </c>
      <c r="C15" s="147" t="n">
        <v>5402.627</v>
      </c>
      <c r="D15" s="147"/>
      <c r="E15" s="147" t="n">
        <v>424.9761</v>
      </c>
      <c r="F15" s="147"/>
      <c r="G15" s="147" t="n">
        <v>567.4399</v>
      </c>
      <c r="H15" s="147"/>
      <c r="I15" s="147" t="n">
        <v>566.2198</v>
      </c>
      <c r="J15" s="147"/>
      <c r="K15" s="147" t="n">
        <v>3843.9912</v>
      </c>
      <c r="L15" s="35"/>
    </row>
    <row r="16" customFormat="false" ht="14.1" hidden="false" customHeight="true" outlineLevel="0" collapsed="false">
      <c r="A16" s="20" t="n">
        <v>2016</v>
      </c>
      <c r="B16" s="26" t="s">
        <v>12</v>
      </c>
      <c r="C16" s="133" t="n">
        <v>5437.0259</v>
      </c>
      <c r="D16" s="133"/>
      <c r="E16" s="133" t="n">
        <v>425.6362</v>
      </c>
      <c r="F16" s="133"/>
      <c r="G16" s="133" t="n">
        <v>526.7441</v>
      </c>
      <c r="H16" s="133"/>
      <c r="I16" s="133" t="n">
        <v>570.1278</v>
      </c>
      <c r="J16" s="133"/>
      <c r="K16" s="133" t="n">
        <v>3914.5178</v>
      </c>
      <c r="L16" s="19"/>
    </row>
    <row r="17" customFormat="false" ht="14.1" hidden="false" customHeight="true" outlineLevel="0" collapsed="false">
      <c r="A17" s="20"/>
      <c r="B17" s="26" t="s">
        <v>13</v>
      </c>
      <c r="C17" s="133" t="n">
        <v>5566.1817</v>
      </c>
      <c r="D17" s="133"/>
      <c r="E17" s="133" t="n">
        <v>417.6828</v>
      </c>
      <c r="F17" s="133"/>
      <c r="G17" s="133" t="n">
        <v>497.7073</v>
      </c>
      <c r="H17" s="133"/>
      <c r="I17" s="133" t="n">
        <v>586.4426</v>
      </c>
      <c r="J17" s="133"/>
      <c r="K17" s="133" t="n">
        <v>4064.349</v>
      </c>
      <c r="L17" s="19"/>
    </row>
    <row r="18" customFormat="false" ht="14.1" hidden="false" customHeight="true" outlineLevel="0" collapsed="false">
      <c r="A18" s="20"/>
      <c r="B18" s="26" t="s">
        <v>14</v>
      </c>
      <c r="C18" s="133" t="n">
        <v>5385.7475</v>
      </c>
      <c r="D18" s="133"/>
      <c r="E18" s="133" t="n">
        <v>430.6767</v>
      </c>
      <c r="F18" s="133"/>
      <c r="G18" s="133" t="n">
        <v>512.2097</v>
      </c>
      <c r="H18" s="133"/>
      <c r="I18" s="133" t="n">
        <v>540.2921</v>
      </c>
      <c r="J18" s="133"/>
      <c r="K18" s="133" t="n">
        <v>3902.569</v>
      </c>
      <c r="L18" s="19"/>
    </row>
    <row r="19" customFormat="false" ht="14.1" hidden="false" customHeight="true" outlineLevel="0" collapsed="false">
      <c r="A19" s="20"/>
      <c r="B19" s="24" t="s">
        <v>15</v>
      </c>
      <c r="C19" s="147" t="n">
        <v>5400.5967</v>
      </c>
      <c r="D19" s="147"/>
      <c r="E19" s="147" t="n">
        <v>430.4289</v>
      </c>
      <c r="F19" s="147"/>
      <c r="G19" s="147" t="n">
        <v>540.8569</v>
      </c>
      <c r="H19" s="147"/>
      <c r="I19" s="147" t="n">
        <v>556.1468</v>
      </c>
      <c r="J19" s="147"/>
      <c r="K19" s="147" t="n">
        <v>3873.1641</v>
      </c>
      <c r="L19" s="19"/>
    </row>
    <row r="20" customFormat="false" ht="14.1" hidden="false" customHeight="true" outlineLevel="0" collapsed="false">
      <c r="A20" s="15" t="n">
        <v>2017</v>
      </c>
      <c r="B20" s="26" t="s">
        <v>12</v>
      </c>
      <c r="C20" s="133" t="n">
        <v>5419.739</v>
      </c>
      <c r="D20" s="133"/>
      <c r="E20" s="133" t="n">
        <v>410.2627</v>
      </c>
      <c r="F20" s="133"/>
      <c r="G20" s="133" t="n">
        <v>498.434</v>
      </c>
      <c r="H20" s="133"/>
      <c r="I20" s="133" t="n">
        <v>575.7801</v>
      </c>
      <c r="J20" s="133"/>
      <c r="K20" s="133" t="n">
        <v>3935.2622</v>
      </c>
      <c r="L20" s="19"/>
    </row>
    <row r="21" customFormat="false" ht="30" hidden="false" customHeight="true" outlineLevel="0" collapsed="false">
      <c r="A21" s="20"/>
      <c r="B21" s="26"/>
      <c r="C21" s="133"/>
      <c r="D21" s="133"/>
      <c r="E21" s="133"/>
      <c r="F21" s="133"/>
      <c r="G21" s="133"/>
      <c r="H21" s="133"/>
      <c r="I21" s="133"/>
      <c r="J21" s="133"/>
      <c r="K21" s="133"/>
    </row>
    <row r="22" s="153" customFormat="true" ht="16.5" hidden="false" customHeight="false" outlineLevel="0" collapsed="false">
      <c r="A22" s="189" t="s">
        <v>72</v>
      </c>
      <c r="B22" s="190" t="s">
        <v>74</v>
      </c>
      <c r="C22" s="191"/>
      <c r="D22" s="192"/>
      <c r="E22" s="193"/>
      <c r="F22" s="192"/>
      <c r="G22" s="191"/>
      <c r="H22" s="192"/>
      <c r="I22" s="191"/>
      <c r="J22" s="192"/>
      <c r="K22" s="19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153" customFormat="true" ht="16.5" hidden="false" customHeight="false" outlineLevel="0" collapsed="false">
      <c r="A23" s="189"/>
      <c r="B23" s="194" t="s">
        <v>68</v>
      </c>
      <c r="C23" s="191"/>
      <c r="D23" s="192"/>
      <c r="E23" s="193"/>
      <c r="F23" s="192"/>
      <c r="G23" s="191"/>
      <c r="H23" s="192"/>
      <c r="I23" s="191"/>
      <c r="J23" s="192"/>
      <c r="K23" s="19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12" hidden="false" customHeight="true" outlineLevel="0" collapsed="false">
      <c r="A24" s="195"/>
      <c r="B24" s="195"/>
      <c r="C24" s="196"/>
      <c r="D24" s="197"/>
      <c r="E24" s="198"/>
      <c r="F24" s="197"/>
      <c r="G24" s="196"/>
      <c r="H24" s="197"/>
      <c r="I24" s="196"/>
      <c r="J24" s="197"/>
      <c r="K24" s="196"/>
    </row>
    <row r="25" customFormat="false" ht="9" hidden="false" customHeight="true" outlineLevel="0" collapsed="false">
      <c r="A25" s="171"/>
      <c r="B25" s="171"/>
      <c r="C25" s="172"/>
      <c r="D25" s="173"/>
      <c r="E25" s="174"/>
      <c r="F25" s="173"/>
      <c r="G25" s="175" t="s">
        <v>59</v>
      </c>
      <c r="H25" s="173"/>
      <c r="I25" s="176" t="s">
        <v>60</v>
      </c>
      <c r="J25" s="177"/>
      <c r="K25" s="172"/>
    </row>
    <row r="26" customFormat="false" ht="24.75" hidden="false" customHeight="true" outlineLevel="0" collapsed="false">
      <c r="A26" s="178" t="s">
        <v>4</v>
      </c>
      <c r="B26" s="179"/>
      <c r="C26" s="180" t="s">
        <v>10</v>
      </c>
      <c r="D26" s="181"/>
      <c r="E26" s="180" t="s">
        <v>61</v>
      </c>
      <c r="F26" s="181"/>
      <c r="G26" s="175"/>
      <c r="H26" s="181"/>
      <c r="I26" s="176"/>
      <c r="J26" s="181"/>
      <c r="K26" s="180" t="s">
        <v>62</v>
      </c>
    </row>
    <row r="27" customFormat="false" ht="8.45" hidden="false" customHeight="true" outlineLevel="0" collapsed="false">
      <c r="A27" s="182"/>
      <c r="B27" s="182"/>
      <c r="C27" s="199"/>
      <c r="D27" s="200"/>
      <c r="E27" s="201"/>
      <c r="F27" s="200"/>
      <c r="G27" s="175"/>
      <c r="H27" s="200"/>
      <c r="I27" s="176"/>
      <c r="J27" s="181"/>
      <c r="K27" s="183"/>
    </row>
    <row r="28" customFormat="false" ht="6.75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7"/>
      <c r="K28" s="187"/>
    </row>
    <row r="29" customFormat="false" ht="14.1" hidden="false" customHeight="true" outlineLevel="0" collapsed="false">
      <c r="A29" s="15" t="n">
        <v>2014</v>
      </c>
      <c r="B29" s="16" t="s">
        <v>12</v>
      </c>
      <c r="C29" s="136" t="n">
        <v>0.0927056015426054</v>
      </c>
      <c r="D29" s="136"/>
      <c r="E29" s="136" t="n">
        <v>-6.58668113275723</v>
      </c>
      <c r="F29" s="136"/>
      <c r="G29" s="136" t="n">
        <v>3.0934590985513</v>
      </c>
      <c r="H29" s="136"/>
      <c r="I29" s="136" t="n">
        <v>-0.55104643580854</v>
      </c>
      <c r="J29" s="136"/>
      <c r="K29" s="136" t="n">
        <v>0.481025599095439</v>
      </c>
      <c r="L29" s="35"/>
    </row>
    <row r="30" customFormat="false" ht="12.75" hidden="false" customHeight="false" outlineLevel="0" collapsed="false">
      <c r="B30" s="26" t="s">
        <v>13</v>
      </c>
      <c r="C30" s="170" t="n">
        <v>-0.483125875562251</v>
      </c>
      <c r="D30" s="170"/>
      <c r="E30" s="170" t="n">
        <v>-2.1265228896527</v>
      </c>
      <c r="F30" s="170"/>
      <c r="G30" s="170" t="n">
        <v>5.11693075392309</v>
      </c>
      <c r="H30" s="170"/>
      <c r="I30" s="170" t="n">
        <v>-2.65619249005867</v>
      </c>
      <c r="J30" s="170"/>
      <c r="K30" s="170" t="n">
        <v>-0.710981673204123</v>
      </c>
    </row>
    <row r="31" customFormat="false" ht="12.75" hidden="false" customHeight="false" outlineLevel="0" collapsed="false">
      <c r="B31" s="26" t="s">
        <v>14</v>
      </c>
      <c r="C31" s="170" t="n">
        <v>-0.447134449114891</v>
      </c>
      <c r="D31" s="170"/>
      <c r="E31" s="170" t="n">
        <v>3.32213020487301</v>
      </c>
      <c r="F31" s="170"/>
      <c r="G31" s="170" t="n">
        <v>-3.91424390563516</v>
      </c>
      <c r="H31" s="170"/>
      <c r="I31" s="170" t="n">
        <v>0.988543515943631</v>
      </c>
      <c r="J31" s="170"/>
      <c r="K31" s="170" t="n">
        <v>-0.571728727016779</v>
      </c>
    </row>
    <row r="32" customFormat="false" ht="12.75" hidden="false" customHeight="false" outlineLevel="0" collapsed="false">
      <c r="A32" s="43"/>
      <c r="B32" s="70" t="s">
        <v>15</v>
      </c>
      <c r="C32" s="143" t="n">
        <v>0.161007235702928</v>
      </c>
      <c r="D32" s="143"/>
      <c r="E32" s="143" t="n">
        <v>8.70723428453527</v>
      </c>
      <c r="F32" s="143"/>
      <c r="G32" s="143" t="n">
        <v>0.0206324455505052</v>
      </c>
      <c r="H32" s="143"/>
      <c r="I32" s="143" t="n">
        <v>-4.72873371019212</v>
      </c>
      <c r="J32" s="143"/>
      <c r="K32" s="143" t="n">
        <v>0.114779111936666</v>
      </c>
    </row>
    <row r="33" customFormat="false" ht="12.75" hidden="false" customHeight="false" outlineLevel="0" collapsed="false">
      <c r="A33" s="20" t="n">
        <v>2015</v>
      </c>
      <c r="B33" s="16" t="s">
        <v>12</v>
      </c>
      <c r="C33" s="136" t="n">
        <v>0.459534298670679</v>
      </c>
      <c r="D33" s="136"/>
      <c r="E33" s="136" t="n">
        <v>7.42275102982988</v>
      </c>
      <c r="F33" s="136"/>
      <c r="G33" s="136" t="n">
        <v>-5.0875930270539</v>
      </c>
      <c r="H33" s="136"/>
      <c r="I33" s="136" t="n">
        <v>1.46231032991366</v>
      </c>
      <c r="J33" s="136"/>
      <c r="K33" s="136" t="n">
        <v>0.406710459269377</v>
      </c>
    </row>
    <row r="34" customFormat="false" ht="12.75" hidden="false" customHeight="false" outlineLevel="0" collapsed="false">
      <c r="B34" s="26" t="s">
        <v>13</v>
      </c>
      <c r="C34" s="170" t="n">
        <v>-0.0569780539577312</v>
      </c>
      <c r="D34" s="170"/>
      <c r="E34" s="170" t="n">
        <v>-1.18638968542386</v>
      </c>
      <c r="F34" s="170"/>
      <c r="G34" s="170" t="n">
        <v>-7.06652841694465</v>
      </c>
      <c r="H34" s="170"/>
      <c r="I34" s="170" t="n">
        <v>1.64982565340687</v>
      </c>
      <c r="J34" s="170"/>
      <c r="K34" s="170" t="n">
        <v>0.777645070053742</v>
      </c>
    </row>
    <row r="35" customFormat="false" ht="12.75" hidden="false" customHeight="false" outlineLevel="0" collapsed="false">
      <c r="B35" s="26" t="s">
        <v>14</v>
      </c>
      <c r="C35" s="170" t="n">
        <v>0.0992846049358747</v>
      </c>
      <c r="D35" s="170"/>
      <c r="E35" s="170" t="n">
        <v>4.43589539774412</v>
      </c>
      <c r="F35" s="170"/>
      <c r="G35" s="170" t="n">
        <v>-0.720220557246114</v>
      </c>
      <c r="H35" s="170"/>
      <c r="I35" s="170" t="n">
        <v>-7.25784133167525</v>
      </c>
      <c r="J35" s="170"/>
      <c r="K35" s="170" t="n">
        <v>0.961052327087414</v>
      </c>
    </row>
    <row r="36" customFormat="false" ht="12.75" hidden="false" customHeight="false" outlineLevel="0" collapsed="false">
      <c r="A36" s="43"/>
      <c r="B36" s="70" t="s">
        <v>15</v>
      </c>
      <c r="C36" s="143" t="n">
        <v>-2.06768726565451</v>
      </c>
      <c r="D36" s="143"/>
      <c r="E36" s="143" t="n">
        <v>-1.633166439793</v>
      </c>
      <c r="F36" s="143"/>
      <c r="G36" s="143" t="n">
        <v>-0.97074653976084</v>
      </c>
      <c r="H36" s="143"/>
      <c r="I36" s="143" t="n">
        <v>-7.33044248902841</v>
      </c>
      <c r="J36" s="143"/>
      <c r="K36" s="143" t="n">
        <v>-1.45258049598025</v>
      </c>
    </row>
    <row r="37" customFormat="false" ht="12.75" hidden="false" customHeight="false" outlineLevel="0" collapsed="false">
      <c r="A37" s="20" t="n">
        <v>2016</v>
      </c>
      <c r="B37" s="26" t="s">
        <v>12</v>
      </c>
      <c r="C37" s="136" t="n">
        <v>-1.82679298911941</v>
      </c>
      <c r="D37" s="136"/>
      <c r="E37" s="136" t="n">
        <v>3.27631781360113</v>
      </c>
      <c r="F37" s="136"/>
      <c r="G37" s="136" t="n">
        <v>-0.288584254297906</v>
      </c>
      <c r="H37" s="136"/>
      <c r="I37" s="136" t="n">
        <v>-9.78886306756392</v>
      </c>
      <c r="J37" s="136"/>
      <c r="K37" s="136" t="n">
        <v>-1.29317581263374</v>
      </c>
    </row>
    <row r="38" customFormat="false" ht="12.75" hidden="false" customHeight="false" outlineLevel="0" collapsed="false">
      <c r="B38" s="26" t="s">
        <v>13</v>
      </c>
      <c r="C38" s="170" t="n">
        <v>1.07370692933884</v>
      </c>
      <c r="D38" s="170"/>
      <c r="E38" s="170" t="n">
        <v>5.88769459281247</v>
      </c>
      <c r="F38" s="170"/>
      <c r="G38" s="170" t="n">
        <v>-3.5603291340612</v>
      </c>
      <c r="H38" s="170"/>
      <c r="I38" s="170" t="n">
        <v>-7.01659753668963</v>
      </c>
      <c r="J38" s="170"/>
      <c r="K38" s="170" t="n">
        <v>2.48455028035465</v>
      </c>
      <c r="L38" s="1"/>
    </row>
    <row r="39" customFormat="false" ht="12.75" hidden="false" customHeight="false" outlineLevel="0" collapsed="false">
      <c r="B39" s="26" t="s">
        <v>14</v>
      </c>
      <c r="C39" s="170" t="n">
        <v>-1.36972305568652</v>
      </c>
      <c r="D39" s="170"/>
      <c r="E39" s="170" t="n">
        <v>1.1714630767608</v>
      </c>
      <c r="F39" s="170"/>
      <c r="G39" s="170" t="n">
        <v>-2.27489882342885</v>
      </c>
      <c r="H39" s="170"/>
      <c r="I39" s="170" t="n">
        <v>-8.44592350488296</v>
      </c>
      <c r="J39" s="170"/>
      <c r="K39" s="170" t="n">
        <v>-0.459505487485629</v>
      </c>
    </row>
    <row r="40" customFormat="false" ht="12.75" hidden="false" customHeight="false" outlineLevel="0" collapsed="false">
      <c r="B40" s="21" t="s">
        <v>15</v>
      </c>
      <c r="C40" s="170" t="n">
        <v>-0.0375798662391528</v>
      </c>
      <c r="D40" s="170"/>
      <c r="E40" s="170" t="n">
        <v>1.28308391930747</v>
      </c>
      <c r="F40" s="170"/>
      <c r="G40" s="170" t="n">
        <v>-4.68472520173502</v>
      </c>
      <c r="H40" s="170"/>
      <c r="I40" s="170" t="n">
        <v>-1.77899112676738</v>
      </c>
      <c r="J40" s="170"/>
      <c r="K40" s="170" t="n">
        <v>0.758922132808213</v>
      </c>
    </row>
    <row r="41" customFormat="false" ht="12.75" hidden="false" customHeight="false" outlineLevel="0" collapsed="false">
      <c r="A41" s="15" t="n">
        <v>2017</v>
      </c>
      <c r="B41" s="16" t="s">
        <v>12</v>
      </c>
      <c r="C41" s="136" t="n">
        <v>-0.317947722117713</v>
      </c>
      <c r="D41" s="136"/>
      <c r="E41" s="136" t="n">
        <v>-3.61188733477086</v>
      </c>
      <c r="F41" s="136"/>
      <c r="G41" s="136" t="n">
        <v>-5.37454524882196</v>
      </c>
      <c r="H41" s="136"/>
      <c r="I41" s="136" t="n">
        <v>0.991409294547638</v>
      </c>
      <c r="J41" s="136"/>
      <c r="K41" s="136" t="n">
        <v>0.529935002466972</v>
      </c>
    </row>
  </sheetData>
  <mergeCells count="6">
    <mergeCell ref="G4:G6"/>
    <mergeCell ref="I4:I6"/>
    <mergeCell ref="A7:K7"/>
    <mergeCell ref="G25:G27"/>
    <mergeCell ref="I25:I27"/>
    <mergeCell ref="A28:K28"/>
  </mergeCells>
  <printOptions headings="false" gridLines="false" gridLinesSet="true" horizontalCentered="false" verticalCentered="false"/>
  <pageMargins left="1.02361111111111" right="0.984027777777778" top="0.511805555555556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A1" activeCellId="0" sqref="A1:M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56"/>
    <col collapsed="false" customWidth="true" hidden="false" outlineLevel="0" max="2" min="2" style="76" width="10.28"/>
    <col collapsed="false" customWidth="true" hidden="false" outlineLevel="0" max="3" min="3" style="76" width="7.7"/>
    <col collapsed="false" customWidth="false" hidden="false" outlineLevel="0" max="4" min="4" style="76" width="9.14"/>
    <col collapsed="false" customWidth="true" hidden="false" outlineLevel="0" max="5" min="5" style="76" width="0.85"/>
    <col collapsed="false" customWidth="true" hidden="false" outlineLevel="0" max="6" min="6" style="76" width="7.7"/>
    <col collapsed="false" customWidth="false" hidden="false" outlineLevel="0" max="7" min="7" style="76" width="9.14"/>
    <col collapsed="false" customWidth="true" hidden="false" outlineLevel="0" max="8" min="8" style="76" width="0.7"/>
    <col collapsed="false" customWidth="true" hidden="false" outlineLevel="0" max="9" min="9" style="76" width="6.56"/>
    <col collapsed="false" customWidth="false" hidden="false" outlineLevel="0" max="10" min="10" style="76" width="9.14"/>
    <col collapsed="false" customWidth="true" hidden="false" outlineLevel="0" max="11" min="11" style="76" width="0.7"/>
    <col collapsed="false" customWidth="true" hidden="false" outlineLevel="0" max="12" min="12" style="76" width="6.99"/>
    <col collapsed="false" customWidth="true" hidden="false" outlineLevel="0" max="13" min="13" style="76" width="9.56"/>
    <col collapsed="false" customWidth="false" hidden="false" outlineLevel="0" max="257" min="14" style="76" width="9.14"/>
  </cols>
  <sheetData>
    <row r="1" customFormat="false" ht="16.5" hidden="false" customHeight="false" outlineLevel="0" collapsed="false">
      <c r="A1" s="39" t="s">
        <v>75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false" outlineLevel="0" collapsed="false">
      <c r="A2" s="39"/>
      <c r="B2" s="39" t="s">
        <v>76</v>
      </c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2.75" hidden="false" customHeight="true" outlineLevel="0" collapsed="false">
      <c r="A3" s="202" t="s">
        <v>4</v>
      </c>
      <c r="B3" s="202"/>
      <c r="C3" s="65" t="s">
        <v>77</v>
      </c>
      <c r="D3" s="65"/>
      <c r="E3" s="65"/>
      <c r="F3" s="65"/>
      <c r="G3" s="65"/>
      <c r="H3" s="65"/>
      <c r="I3" s="65"/>
      <c r="J3" s="65"/>
      <c r="K3" s="65"/>
      <c r="L3" s="66" t="s">
        <v>78</v>
      </c>
      <c r="M3" s="66"/>
    </row>
    <row r="4" customFormat="false" ht="12.75" hidden="false" customHeight="false" outlineLevel="0" collapsed="false">
      <c r="A4" s="202"/>
      <c r="B4" s="202"/>
      <c r="C4" s="203" t="s">
        <v>79</v>
      </c>
      <c r="D4" s="203"/>
      <c r="E4" s="204"/>
      <c r="F4" s="203" t="s">
        <v>80</v>
      </c>
      <c r="G4" s="203"/>
      <c r="H4" s="203"/>
      <c r="I4" s="53" t="s">
        <v>10</v>
      </c>
      <c r="J4" s="53"/>
      <c r="K4" s="47"/>
      <c r="L4" s="66"/>
      <c r="M4" s="66"/>
    </row>
    <row r="5" customFormat="false" ht="63.75" hidden="false" customHeight="false" outlineLevel="0" collapsed="false">
      <c r="A5" s="202"/>
      <c r="B5" s="202"/>
      <c r="C5" s="205" t="s">
        <v>28</v>
      </c>
      <c r="D5" s="205" t="s">
        <v>29</v>
      </c>
      <c r="E5" s="38"/>
      <c r="F5" s="205" t="s">
        <v>28</v>
      </c>
      <c r="G5" s="205" t="s">
        <v>29</v>
      </c>
      <c r="H5" s="38"/>
      <c r="I5" s="205" t="s">
        <v>28</v>
      </c>
      <c r="J5" s="205" t="s">
        <v>29</v>
      </c>
      <c r="K5" s="206"/>
      <c r="L5" s="205" t="s">
        <v>28</v>
      </c>
      <c r="M5" s="205" t="s">
        <v>29</v>
      </c>
    </row>
    <row r="6" customFormat="false" ht="12.75" hidden="false" customHeight="false" outlineLevel="0" collapsed="false">
      <c r="A6" s="78" t="n">
        <v>1992</v>
      </c>
      <c r="B6" s="79" t="s">
        <v>15</v>
      </c>
      <c r="C6" s="57" t="n">
        <v>13594.2910114579</v>
      </c>
      <c r="D6" s="55"/>
      <c r="E6" s="57"/>
      <c r="F6" s="168" t="n">
        <v>1678.92874059433</v>
      </c>
      <c r="G6" s="150" t="n">
        <v>0</v>
      </c>
      <c r="H6" s="55"/>
      <c r="I6" s="57" t="n">
        <v>15273.2197520522</v>
      </c>
      <c r="J6" s="58" t="n">
        <v>0</v>
      </c>
      <c r="K6" s="57"/>
      <c r="L6" s="168" t="n">
        <v>6231.12262482127</v>
      </c>
      <c r="M6" s="150" t="n">
        <v>0</v>
      </c>
    </row>
    <row r="7" customFormat="false" ht="12.75" hidden="false" customHeight="false" outlineLevel="0" collapsed="false">
      <c r="A7" s="81" t="n">
        <v>1993</v>
      </c>
      <c r="B7" s="26" t="s">
        <v>12</v>
      </c>
      <c r="C7" s="57" t="n">
        <v>13677.8189419538</v>
      </c>
      <c r="D7" s="55" t="n">
        <v>0.614433885706778</v>
      </c>
      <c r="E7" s="57"/>
      <c r="F7" s="168" t="n">
        <v>1595.50958051903</v>
      </c>
      <c r="G7" s="207" t="n">
        <v>-4.9685944411058</v>
      </c>
      <c r="H7" s="55"/>
      <c r="I7" s="57" t="n">
        <v>15273.3285224729</v>
      </c>
      <c r="J7" s="55" t="n">
        <v>0.000712164314107443</v>
      </c>
      <c r="K7" s="57"/>
      <c r="L7" s="168" t="n">
        <v>6166.91613260927</v>
      </c>
      <c r="M7" s="207" t="n">
        <v>-1.03041612367308</v>
      </c>
    </row>
    <row r="8" customFormat="false" ht="12.75" hidden="false" customHeight="false" outlineLevel="0" collapsed="false">
      <c r="A8" s="82"/>
      <c r="B8" s="26" t="s">
        <v>13</v>
      </c>
      <c r="C8" s="54" t="n">
        <v>13671.2238211126</v>
      </c>
      <c r="D8" s="58" t="n">
        <v>-0.0482176352037367</v>
      </c>
      <c r="E8" s="54"/>
      <c r="F8" s="133" t="n">
        <v>1549.07302166978</v>
      </c>
      <c r="G8" s="150" t="n">
        <v>-2.91045315028123</v>
      </c>
      <c r="H8" s="58"/>
      <c r="I8" s="54" t="n">
        <v>15220.2968427824</v>
      </c>
      <c r="J8" s="58" t="n">
        <v>-0.347217566966387</v>
      </c>
      <c r="K8" s="54"/>
      <c r="L8" s="133" t="n">
        <v>6156.85208177887</v>
      </c>
      <c r="M8" s="150" t="n">
        <v>-0.163194222428148</v>
      </c>
    </row>
    <row r="9" customFormat="false" ht="12.75" hidden="false" customHeight="false" outlineLevel="0" collapsed="false">
      <c r="A9" s="82"/>
      <c r="B9" s="21" t="s">
        <v>14</v>
      </c>
      <c r="C9" s="54" t="n">
        <v>13594.2653014484</v>
      </c>
      <c r="D9" s="58" t="n">
        <v>-0.562923412499098</v>
      </c>
      <c r="E9" s="54"/>
      <c r="F9" s="133" t="n">
        <v>1560.13714537186</v>
      </c>
      <c r="G9" s="150" t="n">
        <v>0.714241584955118</v>
      </c>
      <c r="H9" s="58"/>
      <c r="I9" s="54" t="n">
        <v>15154.4024468202</v>
      </c>
      <c r="J9" s="58" t="n">
        <v>-0.432937653205877</v>
      </c>
      <c r="K9" s="54"/>
      <c r="L9" s="133" t="n">
        <v>6155.92953096805</v>
      </c>
      <c r="M9" s="150" t="n">
        <v>-0.0149841314776978</v>
      </c>
    </row>
    <row r="10" customFormat="false" ht="12.75" hidden="false" customHeight="false" outlineLevel="0" collapsed="false">
      <c r="A10" s="84"/>
      <c r="B10" s="24" t="s">
        <v>15</v>
      </c>
      <c r="C10" s="59" t="n">
        <v>13424.951339815</v>
      </c>
      <c r="D10" s="60" t="n">
        <v>-1.24548078089464</v>
      </c>
      <c r="E10" s="59"/>
      <c r="F10" s="147" t="n">
        <v>1516.95109766457</v>
      </c>
      <c r="G10" s="149" t="n">
        <v>-2.76809303819258</v>
      </c>
      <c r="H10" s="60"/>
      <c r="I10" s="59" t="n">
        <v>14941.9024374796</v>
      </c>
      <c r="J10" s="60" t="n">
        <v>-1.40223285006695</v>
      </c>
      <c r="K10" s="59"/>
      <c r="L10" s="147" t="n">
        <v>6150.52324604899</v>
      </c>
      <c r="M10" s="149" t="n">
        <v>-0.0878223977688936</v>
      </c>
    </row>
    <row r="11" customFormat="false" ht="12.75" hidden="false" customHeight="false" outlineLevel="0" collapsed="false">
      <c r="A11" s="86" t="n">
        <v>1994</v>
      </c>
      <c r="B11" s="26" t="s">
        <v>12</v>
      </c>
      <c r="C11" s="57" t="n">
        <v>13316.9600758214</v>
      </c>
      <c r="D11" s="55" t="n">
        <v>-0.804407116719982</v>
      </c>
      <c r="E11" s="57"/>
      <c r="F11" s="168" t="n">
        <v>1559.45028630528</v>
      </c>
      <c r="G11" s="207" t="n">
        <v>2.80161889899696</v>
      </c>
      <c r="H11" s="55"/>
      <c r="I11" s="57" t="n">
        <v>14876.4103621266</v>
      </c>
      <c r="J11" s="55" t="n">
        <v>-0.43831149096969</v>
      </c>
      <c r="K11" s="57"/>
      <c r="L11" s="168" t="n">
        <v>6133.68877832227</v>
      </c>
      <c r="M11" s="207" t="n">
        <v>-0.273707895300367</v>
      </c>
    </row>
    <row r="12" customFormat="false" ht="12.75" hidden="false" customHeight="false" outlineLevel="0" collapsed="false">
      <c r="A12" s="86"/>
      <c r="B12" s="26" t="s">
        <v>13</v>
      </c>
      <c r="C12" s="54" t="n">
        <v>13287.3155734623</v>
      </c>
      <c r="D12" s="58" t="n">
        <v>-0.222607127979853</v>
      </c>
      <c r="E12" s="54"/>
      <c r="F12" s="133" t="n">
        <v>1616.6322360651</v>
      </c>
      <c r="G12" s="150" t="n">
        <v>3.66680170967784</v>
      </c>
      <c r="H12" s="58"/>
      <c r="I12" s="54" t="n">
        <v>14903.9478095274</v>
      </c>
      <c r="J12" s="58" t="n">
        <v>0.185108145920163</v>
      </c>
      <c r="K12" s="54"/>
      <c r="L12" s="133" t="n">
        <v>6065.12958205293</v>
      </c>
      <c r="M12" s="150" t="n">
        <v>-1.11774820580467</v>
      </c>
    </row>
    <row r="13" customFormat="false" ht="12.75" hidden="false" customHeight="false" outlineLevel="0" collapsed="false">
      <c r="A13" s="86"/>
      <c r="B13" s="21" t="s">
        <v>14</v>
      </c>
      <c r="C13" s="54" t="n">
        <v>13258.3511110942</v>
      </c>
      <c r="D13" s="58" t="n">
        <v>-0.217985809157671</v>
      </c>
      <c r="E13" s="54"/>
      <c r="F13" s="133" t="n">
        <v>1603.04058637013</v>
      </c>
      <c r="G13" s="150" t="n">
        <v>-0.840738505131356</v>
      </c>
      <c r="H13" s="58"/>
      <c r="I13" s="54" t="n">
        <v>14861.3916974643</v>
      </c>
      <c r="J13" s="58" t="n">
        <v>-0.285535836591603</v>
      </c>
      <c r="K13" s="54"/>
      <c r="L13" s="133" t="n">
        <v>6035.08918356629</v>
      </c>
      <c r="M13" s="150" t="n">
        <v>-0.495296894818661</v>
      </c>
    </row>
    <row r="14" customFormat="false" ht="12.75" hidden="false" customHeight="false" outlineLevel="0" collapsed="false">
      <c r="A14" s="84"/>
      <c r="B14" s="24" t="s">
        <v>15</v>
      </c>
      <c r="C14" s="59" t="n">
        <v>13183.4953585555</v>
      </c>
      <c r="D14" s="60" t="n">
        <v>-0.564593228158335</v>
      </c>
      <c r="E14" s="59"/>
      <c r="F14" s="147" t="n">
        <v>1610.06711273236</v>
      </c>
      <c r="G14" s="149" t="n">
        <v>0.43832491965416</v>
      </c>
      <c r="H14" s="60"/>
      <c r="I14" s="59" t="n">
        <v>14793.5624712879</v>
      </c>
      <c r="J14" s="60" t="n">
        <v>-0.456412343858987</v>
      </c>
      <c r="K14" s="59"/>
      <c r="L14" s="147" t="n">
        <v>6007.43353513815</v>
      </c>
      <c r="M14" s="149" t="n">
        <v>-0.458247551725526</v>
      </c>
    </row>
    <row r="15" customFormat="false" ht="12.75" hidden="false" customHeight="false" outlineLevel="0" collapsed="false">
      <c r="A15" s="86" t="n">
        <v>1995</v>
      </c>
      <c r="B15" s="26" t="s">
        <v>12</v>
      </c>
      <c r="C15" s="57" t="n">
        <v>13059.0485971076</v>
      </c>
      <c r="D15" s="55" t="n">
        <v>-0.943958776206573</v>
      </c>
      <c r="E15" s="57"/>
      <c r="F15" s="168" t="n">
        <v>1660.43018272855</v>
      </c>
      <c r="G15" s="207" t="n">
        <v>3.12801060265871</v>
      </c>
      <c r="H15" s="55"/>
      <c r="I15" s="57" t="n">
        <v>14719.4787798362</v>
      </c>
      <c r="J15" s="55" t="n">
        <v>-0.5007833075736</v>
      </c>
      <c r="K15" s="57"/>
      <c r="L15" s="168" t="n">
        <v>6041.40206656233</v>
      </c>
      <c r="M15" s="207" t="n">
        <v>0.56544165200487</v>
      </c>
    </row>
    <row r="16" customFormat="false" ht="12.75" hidden="false" customHeight="false" outlineLevel="0" collapsed="false">
      <c r="A16" s="86"/>
      <c r="B16" s="26" t="s">
        <v>13</v>
      </c>
      <c r="C16" s="54" t="n">
        <v>13030.7575619252</v>
      </c>
      <c r="D16" s="58" t="n">
        <v>-0.216639328447751</v>
      </c>
      <c r="E16" s="54"/>
      <c r="F16" s="133" t="n">
        <v>1621.46347343218</v>
      </c>
      <c r="G16" s="150" t="n">
        <v>-2.34678396608919</v>
      </c>
      <c r="H16" s="58"/>
      <c r="I16" s="54" t="n">
        <v>14652.2210353574</v>
      </c>
      <c r="J16" s="58" t="n">
        <v>-0.456930204423767</v>
      </c>
      <c r="K16" s="54"/>
      <c r="L16" s="133" t="n">
        <v>6086.25354389102</v>
      </c>
      <c r="M16" s="150" t="n">
        <v>0.7424017940627</v>
      </c>
    </row>
    <row r="17" customFormat="false" ht="12.75" hidden="false" customHeight="false" outlineLevel="0" collapsed="false">
      <c r="A17" s="86"/>
      <c r="B17" s="21" t="s">
        <v>14</v>
      </c>
      <c r="C17" s="54" t="n">
        <v>13022.6833294953</v>
      </c>
      <c r="D17" s="58" t="n">
        <v>-0.0619628781479174</v>
      </c>
      <c r="E17" s="54"/>
      <c r="F17" s="133" t="n">
        <v>1651.4668652296</v>
      </c>
      <c r="G17" s="150" t="n">
        <v>1.85038961956466</v>
      </c>
      <c r="H17" s="58"/>
      <c r="I17" s="54" t="n">
        <v>14674.1501947249</v>
      </c>
      <c r="J17" s="58" t="n">
        <v>0.149664404561314</v>
      </c>
      <c r="K17" s="54"/>
      <c r="L17" s="133" t="n">
        <v>6074.10632886941</v>
      </c>
      <c r="M17" s="150" t="n">
        <v>-0.199584439491611</v>
      </c>
    </row>
    <row r="18" customFormat="false" ht="12.75" hidden="false" customHeight="false" outlineLevel="0" collapsed="false">
      <c r="A18" s="84"/>
      <c r="B18" s="24" t="s">
        <v>15</v>
      </c>
      <c r="C18" s="59" t="n">
        <v>13069.2472471697</v>
      </c>
      <c r="D18" s="60" t="n">
        <v>0.357560085707129</v>
      </c>
      <c r="E18" s="59"/>
      <c r="F18" s="147" t="n">
        <v>1651.53708297941</v>
      </c>
      <c r="G18" s="149" t="n">
        <v>0.00425184127482017</v>
      </c>
      <c r="H18" s="60"/>
      <c r="I18" s="59" t="n">
        <v>14720.7843301491</v>
      </c>
      <c r="J18" s="60" t="n">
        <v>0.317797860900257</v>
      </c>
      <c r="K18" s="59"/>
      <c r="L18" s="147" t="n">
        <v>6091.33413653363</v>
      </c>
      <c r="M18" s="149" t="n">
        <v>0.283627034685491</v>
      </c>
    </row>
    <row r="19" customFormat="false" ht="12.75" hidden="false" customHeight="false" outlineLevel="0" collapsed="false">
      <c r="A19" s="86" t="n">
        <v>1996</v>
      </c>
      <c r="B19" s="26" t="s">
        <v>12</v>
      </c>
      <c r="C19" s="57" t="n">
        <v>13090.5898401973</v>
      </c>
      <c r="D19" s="55" t="n">
        <v>0.163303919682549</v>
      </c>
      <c r="E19" s="57"/>
      <c r="F19" s="168" t="n">
        <v>1611.12905416573</v>
      </c>
      <c r="G19" s="207" t="n">
        <v>-2.44669218936255</v>
      </c>
      <c r="H19" s="55"/>
      <c r="I19" s="57" t="n">
        <v>14701.718894363</v>
      </c>
      <c r="J19" s="55" t="n">
        <v>-0.129513722628244</v>
      </c>
      <c r="K19" s="57"/>
      <c r="L19" s="168" t="n">
        <v>6099.49931546516</v>
      </c>
      <c r="M19" s="207" t="n">
        <v>0.134045822286394</v>
      </c>
    </row>
    <row r="20" customFormat="false" ht="12.75" hidden="false" customHeight="false" outlineLevel="0" collapsed="false">
      <c r="A20" s="86"/>
      <c r="B20" s="26" t="s">
        <v>13</v>
      </c>
      <c r="C20" s="54" t="n">
        <v>13088.5047500517</v>
      </c>
      <c r="D20" s="58" t="n">
        <v>-0.0159281603886499</v>
      </c>
      <c r="E20" s="54"/>
      <c r="F20" s="133" t="n">
        <v>1612.88548442488</v>
      </c>
      <c r="G20" s="150" t="n">
        <v>0.109018595041409</v>
      </c>
      <c r="H20" s="58"/>
      <c r="I20" s="54" t="n">
        <v>14701.3902344766</v>
      </c>
      <c r="J20" s="58" t="n">
        <v>-0.00223552013728559</v>
      </c>
      <c r="K20" s="54"/>
      <c r="L20" s="133" t="n">
        <v>6106.55571748351</v>
      </c>
      <c r="M20" s="150" t="n">
        <v>0.115688217235555</v>
      </c>
    </row>
    <row r="21" customFormat="false" ht="12.75" hidden="false" customHeight="false" outlineLevel="0" collapsed="false">
      <c r="A21" s="86"/>
      <c r="B21" s="21" t="s">
        <v>14</v>
      </c>
      <c r="C21" s="54" t="n">
        <v>13122.8914465864</v>
      </c>
      <c r="D21" s="58" t="n">
        <v>0.262724407343135</v>
      </c>
      <c r="E21" s="54"/>
      <c r="F21" s="133" t="n">
        <v>1636.75915150176</v>
      </c>
      <c r="G21" s="150" t="n">
        <v>1.48018364027798</v>
      </c>
      <c r="H21" s="58"/>
      <c r="I21" s="54" t="n">
        <v>14759.6505980881</v>
      </c>
      <c r="J21" s="58" t="n">
        <v>0.39629152537491</v>
      </c>
      <c r="K21" s="54"/>
      <c r="L21" s="133" t="n">
        <v>6108.65030023177</v>
      </c>
      <c r="M21" s="150" t="n">
        <v>0.0343005590247347</v>
      </c>
    </row>
    <row r="22" customFormat="false" ht="12.75" hidden="false" customHeight="false" outlineLevel="0" collapsed="false">
      <c r="A22" s="84"/>
      <c r="B22" s="24" t="s">
        <v>15</v>
      </c>
      <c r="C22" s="59" t="n">
        <v>13142.7680642124</v>
      </c>
      <c r="D22" s="60" t="n">
        <v>0.151465229342932</v>
      </c>
      <c r="E22" s="59"/>
      <c r="F22" s="147" t="n">
        <v>1635.8028889192</v>
      </c>
      <c r="G22" s="149" t="n">
        <v>-0.0584241476017377</v>
      </c>
      <c r="H22" s="60"/>
      <c r="I22" s="59" t="n">
        <v>14778.5709531316</v>
      </c>
      <c r="J22" s="60" t="n">
        <v>0.128189721820979</v>
      </c>
      <c r="K22" s="59"/>
      <c r="L22" s="147" t="n">
        <v>6062.19023567792</v>
      </c>
      <c r="M22" s="149" t="n">
        <v>-0.760561863429745</v>
      </c>
    </row>
    <row r="23" customFormat="false" ht="12.75" hidden="false" customHeight="false" outlineLevel="0" collapsed="false">
      <c r="A23" s="86" t="n">
        <v>1997</v>
      </c>
      <c r="B23" s="26" t="s">
        <v>12</v>
      </c>
      <c r="C23" s="57" t="n">
        <v>13093.8037636711</v>
      </c>
      <c r="D23" s="55" t="n">
        <v>-0.372556985728228</v>
      </c>
      <c r="E23" s="57"/>
      <c r="F23" s="168" t="n">
        <v>1665.79681277424</v>
      </c>
      <c r="G23" s="207" t="n">
        <v>1.83359034625864</v>
      </c>
      <c r="H23" s="55"/>
      <c r="I23" s="57" t="n">
        <v>14759.6005764453</v>
      </c>
      <c r="J23" s="55" t="n">
        <v>-0.128364080305198</v>
      </c>
      <c r="K23" s="57"/>
      <c r="L23" s="168" t="n">
        <v>6047.71696936542</v>
      </c>
      <c r="M23" s="207" t="n">
        <v>-0.238746488477305</v>
      </c>
    </row>
    <row r="24" customFormat="false" ht="12.75" hidden="false" customHeight="false" outlineLevel="0" collapsed="false">
      <c r="A24" s="86"/>
      <c r="B24" s="26" t="s">
        <v>13</v>
      </c>
      <c r="C24" s="54" t="n">
        <v>13137.0744308578</v>
      </c>
      <c r="D24" s="58" t="n">
        <v>0.330466745704424</v>
      </c>
      <c r="E24" s="54"/>
      <c r="F24" s="133" t="n">
        <v>1674.94819352566</v>
      </c>
      <c r="G24" s="150" t="n">
        <v>0.549369567839009</v>
      </c>
      <c r="H24" s="58"/>
      <c r="I24" s="54" t="n">
        <v>14812.0226243835</v>
      </c>
      <c r="J24" s="58" t="n">
        <v>0.355172537811083</v>
      </c>
      <c r="K24" s="54"/>
      <c r="L24" s="133" t="n">
        <v>6059.59096039395</v>
      </c>
      <c r="M24" s="150" t="n">
        <v>0.196338404867047</v>
      </c>
    </row>
    <row r="25" customFormat="false" ht="12.75" hidden="false" customHeight="false" outlineLevel="0" collapsed="false">
      <c r="A25" s="86"/>
      <c r="B25" s="21" t="s">
        <v>14</v>
      </c>
      <c r="C25" s="54" t="n">
        <v>13138.5124194634</v>
      </c>
      <c r="D25" s="58" t="n">
        <v>0.0109460337853798</v>
      </c>
      <c r="E25" s="54"/>
      <c r="F25" s="133" t="n">
        <v>1706.46593507019</v>
      </c>
      <c r="G25" s="150" t="n">
        <v>1.88171441160748</v>
      </c>
      <c r="H25" s="58"/>
      <c r="I25" s="54" t="n">
        <v>14844.9783545336</v>
      </c>
      <c r="J25" s="58" t="n">
        <v>0.222493112425395</v>
      </c>
      <c r="K25" s="54"/>
      <c r="L25" s="133" t="n">
        <v>6056.64597879957</v>
      </c>
      <c r="M25" s="150" t="n">
        <v>-0.0486003364521471</v>
      </c>
    </row>
    <row r="26" customFormat="false" ht="12.75" hidden="false" customHeight="false" outlineLevel="0" collapsed="false">
      <c r="A26" s="84"/>
      <c r="B26" s="24" t="s">
        <v>15</v>
      </c>
      <c r="C26" s="59" t="n">
        <v>13118.0328510467</v>
      </c>
      <c r="D26" s="60" t="n">
        <v>-0.15587433160522</v>
      </c>
      <c r="E26" s="59"/>
      <c r="F26" s="147" t="n">
        <v>1692.59740930079</v>
      </c>
      <c r="G26" s="149" t="n">
        <v>-0.812704518993312</v>
      </c>
      <c r="H26" s="60"/>
      <c r="I26" s="59" t="n">
        <v>14810.6302603475</v>
      </c>
      <c r="J26" s="60" t="n">
        <v>-0.231378540040885</v>
      </c>
      <c r="K26" s="59"/>
      <c r="L26" s="147" t="n">
        <v>6038.54846166988</v>
      </c>
      <c r="M26" s="149" t="n">
        <v>-0.298804275386712</v>
      </c>
    </row>
    <row r="27" customFormat="false" ht="12.75" hidden="false" customHeight="false" outlineLevel="0" collapsed="false">
      <c r="A27" s="86" t="n">
        <v>1998</v>
      </c>
      <c r="B27" s="26" t="s">
        <v>12</v>
      </c>
      <c r="C27" s="57" t="n">
        <v>13124.3593622573</v>
      </c>
      <c r="D27" s="55" t="n">
        <v>0.0482275908469059</v>
      </c>
      <c r="E27" s="57"/>
      <c r="F27" s="168" t="n">
        <v>1773.69627825849</v>
      </c>
      <c r="G27" s="207" t="n">
        <v>4.79138562496069</v>
      </c>
      <c r="H27" s="55"/>
      <c r="I27" s="57" t="n">
        <v>14898.0556405158</v>
      </c>
      <c r="J27" s="55" t="n">
        <v>0.590288047378542</v>
      </c>
      <c r="K27" s="57"/>
      <c r="L27" s="168" t="n">
        <v>6049.67819859308</v>
      </c>
      <c r="M27" s="207" t="n">
        <v>0.184311461501765</v>
      </c>
    </row>
    <row r="28" customFormat="false" ht="12.75" hidden="false" customHeight="false" outlineLevel="0" collapsed="false">
      <c r="A28" s="86"/>
      <c r="B28" s="26" t="s">
        <v>13</v>
      </c>
      <c r="C28" s="54" t="n">
        <v>13199.0254357898</v>
      </c>
      <c r="D28" s="58" t="n">
        <v>0.568912138654475</v>
      </c>
      <c r="E28" s="54"/>
      <c r="F28" s="133" t="n">
        <v>1735.44884278637</v>
      </c>
      <c r="G28" s="150" t="n">
        <v>-2.15636893085585</v>
      </c>
      <c r="H28" s="58"/>
      <c r="I28" s="54" t="n">
        <v>14934.4742785762</v>
      </c>
      <c r="J28" s="58" t="n">
        <v>0.244452289205864</v>
      </c>
      <c r="K28" s="54"/>
      <c r="L28" s="133" t="n">
        <v>6079.27800718307</v>
      </c>
      <c r="M28" s="150" t="n">
        <v>0.489279059452771</v>
      </c>
    </row>
    <row r="29" customFormat="false" ht="12.75" hidden="false" customHeight="false" outlineLevel="0" collapsed="false">
      <c r="A29" s="86"/>
      <c r="B29" s="21" t="s">
        <v>14</v>
      </c>
      <c r="C29" s="54" t="n">
        <v>13171.675384872</v>
      </c>
      <c r="D29" s="58" t="n">
        <v>-0.207212654076856</v>
      </c>
      <c r="E29" s="54"/>
      <c r="F29" s="133" t="n">
        <v>1754.15169766899</v>
      </c>
      <c r="G29" s="150" t="n">
        <v>1.07769554604599</v>
      </c>
      <c r="H29" s="58"/>
      <c r="I29" s="54" t="n">
        <v>14925.827082541</v>
      </c>
      <c r="J29" s="58" t="n">
        <v>-0.0579009068137562</v>
      </c>
      <c r="K29" s="54"/>
      <c r="L29" s="133" t="n">
        <v>6133.90098941369</v>
      </c>
      <c r="M29" s="150" t="n">
        <v>0.898511010124419</v>
      </c>
    </row>
    <row r="30" customFormat="false" ht="12.75" hidden="false" customHeight="false" outlineLevel="0" collapsed="false">
      <c r="A30" s="84"/>
      <c r="B30" s="24" t="s">
        <v>15</v>
      </c>
      <c r="C30" s="59" t="n">
        <v>13205.4759232424</v>
      </c>
      <c r="D30" s="60" t="n">
        <v>0.25661533087284</v>
      </c>
      <c r="E30" s="59"/>
      <c r="F30" s="147" t="n">
        <v>1816.37785152803</v>
      </c>
      <c r="G30" s="149" t="n">
        <v>3.54736445780219</v>
      </c>
      <c r="H30" s="60"/>
      <c r="I30" s="59" t="n">
        <v>15021.8537747704</v>
      </c>
      <c r="J30" s="60" t="n">
        <v>0.64335927046718</v>
      </c>
      <c r="K30" s="59"/>
      <c r="L30" s="147" t="n">
        <v>6129.26893376667</v>
      </c>
      <c r="M30" s="149" t="n">
        <v>-0.0755156572467399</v>
      </c>
    </row>
    <row r="31" customFormat="false" ht="12.75" hidden="false" customHeight="false" outlineLevel="0" collapsed="false">
      <c r="A31" s="86" t="n">
        <v>1999</v>
      </c>
      <c r="B31" s="26" t="s">
        <v>12</v>
      </c>
      <c r="C31" s="57" t="n">
        <v>13136.1317130231</v>
      </c>
      <c r="D31" s="55" t="n">
        <v>-0.525117084930113</v>
      </c>
      <c r="E31" s="57"/>
      <c r="F31" s="168" t="n">
        <v>1888.18627808385</v>
      </c>
      <c r="G31" s="207" t="n">
        <v>3.95338593759032</v>
      </c>
      <c r="H31" s="55"/>
      <c r="I31" s="57" t="n">
        <v>15024.317991107</v>
      </c>
      <c r="J31" s="55" t="n">
        <v>0.0164042093171996</v>
      </c>
      <c r="K31" s="57"/>
      <c r="L31" s="168" t="n">
        <v>6125.11425632565</v>
      </c>
      <c r="M31" s="207" t="n">
        <v>-0.0677842249363475</v>
      </c>
    </row>
    <row r="32" customFormat="false" ht="12.75" hidden="false" customHeight="false" outlineLevel="0" collapsed="false">
      <c r="A32" s="86"/>
      <c r="B32" s="26" t="s">
        <v>13</v>
      </c>
      <c r="C32" s="54" t="n">
        <v>13246.1285283959</v>
      </c>
      <c r="D32" s="58" t="n">
        <v>0.837360783035561</v>
      </c>
      <c r="E32" s="54"/>
      <c r="F32" s="133" t="n">
        <v>1919.59389899453</v>
      </c>
      <c r="G32" s="150" t="n">
        <v>1.66337512750864</v>
      </c>
      <c r="H32" s="58"/>
      <c r="I32" s="54" t="n">
        <v>15165.7224273904</v>
      </c>
      <c r="J32" s="58" t="n">
        <v>0.941170416967537</v>
      </c>
      <c r="K32" s="54"/>
      <c r="L32" s="133" t="n">
        <v>6065.47836049564</v>
      </c>
      <c r="M32" s="150" t="n">
        <v>-0.97362911668824</v>
      </c>
    </row>
    <row r="33" customFormat="false" ht="12.75" hidden="false" customHeight="false" outlineLevel="0" collapsed="false">
      <c r="A33" s="86"/>
      <c r="B33" s="21" t="s">
        <v>14</v>
      </c>
      <c r="C33" s="54" t="n">
        <v>13377.9823749239</v>
      </c>
      <c r="D33" s="58" t="n">
        <v>0.995414216655116</v>
      </c>
      <c r="E33" s="54"/>
      <c r="F33" s="133" t="n">
        <v>1866.0962322371</v>
      </c>
      <c r="G33" s="150" t="n">
        <v>-2.78692627567979</v>
      </c>
      <c r="H33" s="58"/>
      <c r="I33" s="54" t="n">
        <v>15244.078607161</v>
      </c>
      <c r="J33" s="58" t="n">
        <v>0.516666318705135</v>
      </c>
      <c r="K33" s="54"/>
      <c r="L33" s="133" t="n">
        <v>6069.14851680001</v>
      </c>
      <c r="M33" s="150" t="n">
        <v>0.0605089341060479</v>
      </c>
    </row>
    <row r="34" customFormat="false" ht="12.75" hidden="false" customHeight="false" outlineLevel="0" collapsed="false">
      <c r="A34" s="84"/>
      <c r="B34" s="24" t="s">
        <v>15</v>
      </c>
      <c r="C34" s="59" t="n">
        <v>13398.8190428401</v>
      </c>
      <c r="D34" s="60" t="n">
        <v>0.155753441230159</v>
      </c>
      <c r="E34" s="59"/>
      <c r="F34" s="147" t="n">
        <v>1892.62730302722</v>
      </c>
      <c r="G34" s="149" t="n">
        <v>1.42174183366265</v>
      </c>
      <c r="H34" s="60"/>
      <c r="I34" s="59" t="n">
        <v>15291.4463458673</v>
      </c>
      <c r="J34" s="60" t="n">
        <v>0.310728774935429</v>
      </c>
      <c r="K34" s="59"/>
      <c r="L34" s="147" t="n">
        <v>6051.40581813791</v>
      </c>
      <c r="M34" s="149" t="n">
        <v>-0.292342469672303</v>
      </c>
    </row>
    <row r="35" customFormat="false" ht="12.75" hidden="false" customHeight="false" outlineLevel="0" collapsed="false">
      <c r="A35" s="86" t="n">
        <v>2000</v>
      </c>
      <c r="B35" s="26" t="s">
        <v>12</v>
      </c>
      <c r="C35" s="57" t="n">
        <v>13375.9392484034</v>
      </c>
      <c r="D35" s="55" t="n">
        <v>-0.170759783854849</v>
      </c>
      <c r="E35" s="57"/>
      <c r="F35" s="168" t="n">
        <v>1968.17012669354</v>
      </c>
      <c r="G35" s="207" t="n">
        <v>3.99142628585645</v>
      </c>
      <c r="H35" s="55"/>
      <c r="I35" s="57" t="n">
        <v>15344.1093750969</v>
      </c>
      <c r="J35" s="55" t="n">
        <v>0.344395343896959</v>
      </c>
      <c r="K35" s="57"/>
      <c r="L35" s="168" t="n">
        <v>6060.81333846079</v>
      </c>
      <c r="M35" s="207" t="n">
        <v>0.155460079948327</v>
      </c>
    </row>
    <row r="36" customFormat="false" ht="12.75" hidden="false" customHeight="false" outlineLevel="0" collapsed="false">
      <c r="A36" s="86"/>
      <c r="B36" s="26" t="s">
        <v>13</v>
      </c>
      <c r="C36" s="54" t="n">
        <v>13445.7441321127</v>
      </c>
      <c r="D36" s="58" t="n">
        <v>0.521869024768598</v>
      </c>
      <c r="E36" s="54"/>
      <c r="F36" s="133" t="n">
        <v>1975.78376989855</v>
      </c>
      <c r="G36" s="150" t="n">
        <v>0.386838673229813</v>
      </c>
      <c r="H36" s="58"/>
      <c r="I36" s="54" t="n">
        <v>15421.5279020112</v>
      </c>
      <c r="J36" s="58" t="n">
        <v>0.504548846868474</v>
      </c>
      <c r="K36" s="54"/>
      <c r="L36" s="133" t="n">
        <v>6115.35088236858</v>
      </c>
      <c r="M36" s="150" t="n">
        <v>0.899838699233712</v>
      </c>
    </row>
    <row r="37" customFormat="false" ht="12.75" hidden="false" customHeight="false" outlineLevel="0" collapsed="false">
      <c r="A37" s="86"/>
      <c r="B37" s="21" t="s">
        <v>14</v>
      </c>
      <c r="C37" s="54" t="n">
        <v>13544.0867359342</v>
      </c>
      <c r="D37" s="58" t="n">
        <v>0.731403207254918</v>
      </c>
      <c r="E37" s="54"/>
      <c r="F37" s="133" t="n">
        <v>1948.32967072614</v>
      </c>
      <c r="G37" s="150" t="n">
        <v>-1.38952954218355</v>
      </c>
      <c r="H37" s="58"/>
      <c r="I37" s="54" t="n">
        <v>15492.4164066604</v>
      </c>
      <c r="J37" s="58" t="n">
        <v>0.459672382007681</v>
      </c>
      <c r="K37" s="54"/>
      <c r="L37" s="133" t="n">
        <v>6183.84973489095</v>
      </c>
      <c r="M37" s="150" t="n">
        <v>1.12011320102441</v>
      </c>
    </row>
    <row r="38" customFormat="false" ht="12.75" hidden="false" customHeight="false" outlineLevel="0" collapsed="false">
      <c r="A38" s="84"/>
      <c r="B38" s="24" t="s">
        <v>15</v>
      </c>
      <c r="C38" s="59" t="n">
        <v>13525.3761719424</v>
      </c>
      <c r="D38" s="60" t="n">
        <v>-0.138145630315333</v>
      </c>
      <c r="E38" s="59"/>
      <c r="F38" s="147" t="n">
        <v>2062.9261221727</v>
      </c>
      <c r="G38" s="149" t="n">
        <v>5.88177930913742</v>
      </c>
      <c r="H38" s="60"/>
      <c r="I38" s="59" t="n">
        <v>15588.3022941151</v>
      </c>
      <c r="J38" s="60" t="n">
        <v>0.618921444775533</v>
      </c>
      <c r="K38" s="59"/>
      <c r="L38" s="147" t="n">
        <v>6207.73022733067</v>
      </c>
      <c r="M38" s="149" t="n">
        <v>0.386175173451915</v>
      </c>
    </row>
    <row r="39" customFormat="false" ht="12.75" hidden="false" customHeight="false" outlineLevel="0" collapsed="false">
      <c r="A39" s="86" t="n">
        <v>2001</v>
      </c>
      <c r="B39" s="26" t="s">
        <v>12</v>
      </c>
      <c r="C39" s="57" t="n">
        <v>13703.7594494877</v>
      </c>
      <c r="D39" s="55" t="n">
        <v>1.3188784938586</v>
      </c>
      <c r="E39" s="57"/>
      <c r="F39" s="168" t="n">
        <v>2010.79267920359</v>
      </c>
      <c r="G39" s="207" t="n">
        <v>-2.527159960251</v>
      </c>
      <c r="H39" s="55"/>
      <c r="I39" s="57" t="n">
        <v>15714.5521286912</v>
      </c>
      <c r="J39" s="55" t="n">
        <v>0.809901118120986</v>
      </c>
      <c r="K39" s="57"/>
      <c r="L39" s="168" t="n">
        <v>6172.94822026426</v>
      </c>
      <c r="M39" s="207" t="n">
        <v>-0.560301523949587</v>
      </c>
    </row>
    <row r="40" customFormat="false" ht="12.75" hidden="false" customHeight="false" outlineLevel="0" collapsed="false">
      <c r="A40" s="86"/>
      <c r="B40" s="26" t="s">
        <v>13</v>
      </c>
      <c r="C40" s="54" t="n">
        <v>13839.1645438672</v>
      </c>
      <c r="D40" s="58" t="n">
        <v>0.988087209781319</v>
      </c>
      <c r="E40" s="54"/>
      <c r="F40" s="133" t="n">
        <v>1934.6407396013</v>
      </c>
      <c r="G40" s="150" t="n">
        <v>-3.78716017766962</v>
      </c>
      <c r="H40" s="58"/>
      <c r="I40" s="54" t="n">
        <v>15773.8052834685</v>
      </c>
      <c r="J40" s="58" t="n">
        <v>0.377059137874565</v>
      </c>
      <c r="K40" s="54"/>
      <c r="L40" s="133" t="n">
        <v>6164.02525972242</v>
      </c>
      <c r="M40" s="150" t="n">
        <v>-0.144549415019367</v>
      </c>
    </row>
    <row r="41" customFormat="false" ht="12.75" hidden="false" customHeight="false" outlineLevel="0" collapsed="false">
      <c r="A41" s="86"/>
      <c r="B41" s="21" t="s">
        <v>14</v>
      </c>
      <c r="C41" s="54" t="n">
        <v>13854.4234291333</v>
      </c>
      <c r="D41" s="58" t="n">
        <v>0.110258716974365</v>
      </c>
      <c r="E41" s="54"/>
      <c r="F41" s="133" t="n">
        <v>1986.64172408684</v>
      </c>
      <c r="G41" s="150" t="n">
        <v>2.68788842399051</v>
      </c>
      <c r="H41" s="58"/>
      <c r="I41" s="54" t="n">
        <v>15841.0651532201</v>
      </c>
      <c r="J41" s="58" t="n">
        <v>0.426402307768288</v>
      </c>
      <c r="K41" s="54"/>
      <c r="L41" s="133" t="n">
        <v>6207.40535281161</v>
      </c>
      <c r="M41" s="150" t="n">
        <v>0.703762415975934</v>
      </c>
    </row>
    <row r="42" customFormat="false" ht="12.75" hidden="false" customHeight="false" outlineLevel="0" collapsed="false">
      <c r="A42" s="84"/>
      <c r="B42" s="24" t="s">
        <v>15</v>
      </c>
      <c r="C42" s="59" t="n">
        <v>13929.8282143462</v>
      </c>
      <c r="D42" s="60" t="n">
        <v>0.544265054396773</v>
      </c>
      <c r="E42" s="59"/>
      <c r="F42" s="147" t="n">
        <v>1960.1795130887</v>
      </c>
      <c r="G42" s="149" t="n">
        <v>-1.33200720982094</v>
      </c>
      <c r="H42" s="60"/>
      <c r="I42" s="59" t="n">
        <v>15890.0077274349</v>
      </c>
      <c r="J42" s="60" t="n">
        <v>0.308960121945047</v>
      </c>
      <c r="K42" s="59"/>
      <c r="L42" s="147" t="n">
        <v>6185.33398171094</v>
      </c>
      <c r="M42" s="149" t="n">
        <v>-0.355565165253296</v>
      </c>
    </row>
    <row r="43" customFormat="false" ht="12.75" hidden="false" customHeight="false" outlineLevel="0" collapsed="false">
      <c r="A43" s="86" t="n">
        <v>2002</v>
      </c>
      <c r="B43" s="26" t="s">
        <v>12</v>
      </c>
      <c r="C43" s="57" t="n">
        <v>13999.3500921938</v>
      </c>
      <c r="D43" s="55" t="n">
        <v>0.499086397748636</v>
      </c>
      <c r="E43" s="57"/>
      <c r="F43" s="168" t="n">
        <v>1999.65600106457</v>
      </c>
      <c r="G43" s="207" t="n">
        <v>2.01392207766066</v>
      </c>
      <c r="H43" s="55"/>
      <c r="I43" s="57" t="n">
        <v>15999.0060932583</v>
      </c>
      <c r="J43" s="55" t="n">
        <v>0.685955398468671</v>
      </c>
      <c r="K43" s="57"/>
      <c r="L43" s="168" t="n">
        <v>6176.81252631391</v>
      </c>
      <c r="M43" s="207" t="n">
        <v>-0.137768719073658</v>
      </c>
    </row>
    <row r="44" customFormat="false" ht="12.75" hidden="false" customHeight="false" outlineLevel="0" collapsed="false">
      <c r="A44" s="86"/>
      <c r="B44" s="26" t="s">
        <v>13</v>
      </c>
      <c r="C44" s="54" t="n">
        <v>14043.5567399979</v>
      </c>
      <c r="D44" s="58" t="n">
        <v>0.315776428998664</v>
      </c>
      <c r="E44" s="54"/>
      <c r="F44" s="133" t="n">
        <v>1980.82698724247</v>
      </c>
      <c r="G44" s="150" t="n">
        <v>-0.941612647979315</v>
      </c>
      <c r="H44" s="58"/>
      <c r="I44" s="54" t="n">
        <v>16024.3837272404</v>
      </c>
      <c r="J44" s="58" t="n">
        <v>0.158620065734849</v>
      </c>
      <c r="K44" s="54"/>
      <c r="L44" s="133" t="n">
        <v>6139.60625488346</v>
      </c>
      <c r="M44" s="150" t="n">
        <v>-0.602353904573745</v>
      </c>
    </row>
    <row r="45" customFormat="false" ht="12.75" hidden="false" customHeight="false" outlineLevel="0" collapsed="false">
      <c r="A45" s="86"/>
      <c r="B45" s="21" t="s">
        <v>14</v>
      </c>
      <c r="C45" s="54" t="n">
        <v>14100.171529059</v>
      </c>
      <c r="D45" s="58" t="n">
        <v>0.403137111980976</v>
      </c>
      <c r="E45" s="54"/>
      <c r="F45" s="133" t="n">
        <v>1983.91523609515</v>
      </c>
      <c r="G45" s="150" t="n">
        <v>0.155907046529903</v>
      </c>
      <c r="H45" s="58"/>
      <c r="I45" s="54" t="n">
        <v>16084.0867651541</v>
      </c>
      <c r="J45" s="58" t="n">
        <v>0.372576187202911</v>
      </c>
      <c r="K45" s="54"/>
      <c r="L45" s="133" t="n">
        <v>6174.48589226896</v>
      </c>
      <c r="M45" s="150" t="n">
        <v>0.568108701722711</v>
      </c>
    </row>
    <row r="46" customFormat="false" ht="12.75" hidden="false" customHeight="false" outlineLevel="0" collapsed="false">
      <c r="A46" s="84"/>
      <c r="B46" s="24" t="s">
        <v>15</v>
      </c>
      <c r="C46" s="59" t="n">
        <v>14070.9040222779</v>
      </c>
      <c r="D46" s="60" t="n">
        <v>-0.207568444970491</v>
      </c>
      <c r="E46" s="59"/>
      <c r="F46" s="147" t="n">
        <v>2003.52912596567</v>
      </c>
      <c r="G46" s="149" t="n">
        <v>0.988645558725207</v>
      </c>
      <c r="H46" s="60"/>
      <c r="I46" s="59" t="n">
        <v>16074.4331482436</v>
      </c>
      <c r="J46" s="60" t="n">
        <v>-0.0600196769108914</v>
      </c>
      <c r="K46" s="59"/>
      <c r="L46" s="147" t="n">
        <v>6158.3807172366</v>
      </c>
      <c r="M46" s="149" t="n">
        <v>-0.260834267230766</v>
      </c>
    </row>
    <row r="47" customFormat="false" ht="12.75" hidden="false" customHeight="false" outlineLevel="0" collapsed="false">
      <c r="A47" s="86" t="n">
        <v>2003</v>
      </c>
      <c r="B47" s="26" t="s">
        <v>12</v>
      </c>
      <c r="C47" s="57" t="n">
        <v>14098.0004157715</v>
      </c>
      <c r="D47" s="55" t="n">
        <v>0.192570381055081</v>
      </c>
      <c r="E47" s="57"/>
      <c r="F47" s="168" t="n">
        <v>1898.29834748788</v>
      </c>
      <c r="G47" s="207" t="n">
        <v>-5.25227096097625</v>
      </c>
      <c r="H47" s="55"/>
      <c r="I47" s="57" t="n">
        <v>15996.2987632594</v>
      </c>
      <c r="J47" s="55" t="n">
        <v>-0.486078633464839</v>
      </c>
      <c r="K47" s="57"/>
      <c r="L47" s="168" t="n">
        <v>6168.60662374874</v>
      </c>
      <c r="M47" s="207" t="n">
        <v>0.166048625144586</v>
      </c>
    </row>
    <row r="48" customFormat="false" ht="12.75" hidden="false" customHeight="false" outlineLevel="0" collapsed="false">
      <c r="A48" s="86"/>
      <c r="B48" s="26" t="s">
        <v>13</v>
      </c>
      <c r="C48" s="54" t="n">
        <v>13996.6014305944</v>
      </c>
      <c r="D48" s="58" t="n">
        <v>-0.719243738024237</v>
      </c>
      <c r="E48" s="54"/>
      <c r="F48" s="133" t="n">
        <v>2026.57173536135</v>
      </c>
      <c r="G48" s="150" t="n">
        <v>6.75728280769036</v>
      </c>
      <c r="H48" s="58"/>
      <c r="I48" s="54" t="n">
        <v>16023.1731659558</v>
      </c>
      <c r="J48" s="58" t="n">
        <v>0.168003880736005</v>
      </c>
      <c r="K48" s="54"/>
      <c r="L48" s="133" t="n">
        <v>6224.31658624861</v>
      </c>
      <c r="M48" s="150" t="n">
        <v>0.903120686694306</v>
      </c>
    </row>
    <row r="49" customFormat="false" ht="12.75" hidden="false" customHeight="false" outlineLevel="0" collapsed="false">
      <c r="A49" s="86"/>
      <c r="B49" s="21" t="s">
        <v>14</v>
      </c>
      <c r="C49" s="54" t="n">
        <v>14046.0767085092</v>
      </c>
      <c r="D49" s="58" t="n">
        <v>0.353480651429128</v>
      </c>
      <c r="E49" s="54"/>
      <c r="F49" s="133" t="n">
        <v>2006.8149154384</v>
      </c>
      <c r="G49" s="150" t="n">
        <v>-0.974888753169511</v>
      </c>
      <c r="H49" s="58"/>
      <c r="I49" s="54" t="n">
        <v>16052.8916239476</v>
      </c>
      <c r="J49" s="58" t="n">
        <v>0.185471739486635</v>
      </c>
      <c r="K49" s="54"/>
      <c r="L49" s="133" t="n">
        <v>6157.16037884088</v>
      </c>
      <c r="M49" s="150" t="n">
        <v>-1.07893302786193</v>
      </c>
    </row>
    <row r="50" customFormat="false" ht="12.75" hidden="false" customHeight="false" outlineLevel="0" collapsed="false">
      <c r="A50" s="84"/>
      <c r="B50" s="24" t="s">
        <v>15</v>
      </c>
      <c r="C50" s="59" t="n">
        <v>14143.7530018867</v>
      </c>
      <c r="D50" s="60" t="n">
        <v>0.695399116809881</v>
      </c>
      <c r="E50" s="59"/>
      <c r="F50" s="147" t="n">
        <v>1958.25092140177</v>
      </c>
      <c r="G50" s="149" t="n">
        <v>-2.4199538115363</v>
      </c>
      <c r="H50" s="60"/>
      <c r="I50" s="59" t="n">
        <v>16102.0039232884</v>
      </c>
      <c r="J50" s="60" t="n">
        <v>0.30594051521232</v>
      </c>
      <c r="K50" s="59"/>
      <c r="L50" s="147" t="n">
        <v>6223.97636565637</v>
      </c>
      <c r="M50" s="149" t="n">
        <v>1.08517535201948</v>
      </c>
    </row>
    <row r="51" customFormat="false" ht="12.75" hidden="false" customHeight="false" outlineLevel="0" collapsed="false">
      <c r="A51" s="86" t="n">
        <v>2004</v>
      </c>
      <c r="B51" s="26" t="s">
        <v>12</v>
      </c>
      <c r="C51" s="57" t="n">
        <v>14191.7992598922</v>
      </c>
      <c r="D51" s="55" t="n">
        <v>0.339699498422823</v>
      </c>
      <c r="E51" s="57"/>
      <c r="F51" s="168" t="n">
        <v>1819.11497768251</v>
      </c>
      <c r="G51" s="207" t="n">
        <v>-7.10511314962927</v>
      </c>
      <c r="H51" s="55"/>
      <c r="I51" s="57" t="n">
        <v>16010.9142375747</v>
      </c>
      <c r="J51" s="55" t="n">
        <v>-0.565704033781396</v>
      </c>
      <c r="K51" s="57"/>
      <c r="L51" s="168" t="n">
        <v>6257.03868550218</v>
      </c>
      <c r="M51" s="207" t="n">
        <v>0.531208955552036</v>
      </c>
    </row>
    <row r="52" customFormat="false" ht="12.75" hidden="false" customHeight="false" outlineLevel="0" collapsed="false">
      <c r="A52" s="86"/>
      <c r="B52" s="26" t="s">
        <v>13</v>
      </c>
      <c r="C52" s="54" t="n">
        <v>14229.6428333261</v>
      </c>
      <c r="D52" s="58" t="n">
        <v>0.266658037792647</v>
      </c>
      <c r="E52" s="54"/>
      <c r="F52" s="133" t="n">
        <v>1885.17109545939</v>
      </c>
      <c r="G52" s="150" t="n">
        <v>3.63122279719927</v>
      </c>
      <c r="H52" s="58"/>
      <c r="I52" s="54" t="n">
        <v>16114.8139287855</v>
      </c>
      <c r="J52" s="58" t="n">
        <v>0.648930408776659</v>
      </c>
      <c r="K52" s="54"/>
      <c r="L52" s="133" t="n">
        <v>6264.01445582987</v>
      </c>
      <c r="M52" s="150" t="n">
        <v>0.111486769993121</v>
      </c>
    </row>
    <row r="53" customFormat="false" ht="12.75" hidden="false" customHeight="false" outlineLevel="0" collapsed="false">
      <c r="A53" s="86"/>
      <c r="B53" s="21" t="s">
        <v>14</v>
      </c>
      <c r="C53" s="54" t="n">
        <v>14198.1820401789</v>
      </c>
      <c r="D53" s="58" t="n">
        <v>-0.221093343773759</v>
      </c>
      <c r="E53" s="54"/>
      <c r="F53" s="133" t="n">
        <v>1954.44515883942</v>
      </c>
      <c r="G53" s="150" t="n">
        <v>3.67468308562994</v>
      </c>
      <c r="H53" s="58"/>
      <c r="I53" s="54" t="n">
        <v>16152.6271990183</v>
      </c>
      <c r="J53" s="58" t="n">
        <v>0.234649127193598</v>
      </c>
      <c r="K53" s="54"/>
      <c r="L53" s="133" t="n">
        <v>6281.07495482787</v>
      </c>
      <c r="M53" s="150" t="n">
        <v>0.272357273730838</v>
      </c>
    </row>
    <row r="54" customFormat="false" ht="12.75" hidden="false" customHeight="false" outlineLevel="0" collapsed="false">
      <c r="A54" s="84"/>
      <c r="B54" s="24" t="s">
        <v>15</v>
      </c>
      <c r="C54" s="59" t="n">
        <v>14226.3647978977</v>
      </c>
      <c r="D54" s="60" t="n">
        <v>0.198495537239326</v>
      </c>
      <c r="E54" s="59"/>
      <c r="F54" s="147" t="n">
        <v>1960.08825541784</v>
      </c>
      <c r="G54" s="149" t="n">
        <v>0.288731385114913</v>
      </c>
      <c r="H54" s="60"/>
      <c r="I54" s="59" t="n">
        <v>16186.4530533156</v>
      </c>
      <c r="J54" s="60" t="n">
        <v>0.209413947839729</v>
      </c>
      <c r="K54" s="59"/>
      <c r="L54" s="147" t="n">
        <v>6242.29448514596</v>
      </c>
      <c r="M54" s="149" t="n">
        <v>-0.617417718476768</v>
      </c>
    </row>
    <row r="55" customFormat="false" ht="12.75" hidden="false" customHeight="false" outlineLevel="0" collapsed="false">
      <c r="A55" s="86" t="n">
        <v>2005</v>
      </c>
      <c r="B55" s="26" t="s">
        <v>12</v>
      </c>
      <c r="C55" s="57" t="n">
        <v>14331.1004300889</v>
      </c>
      <c r="D55" s="55" t="n">
        <v>0.736207974974912</v>
      </c>
      <c r="E55" s="57"/>
      <c r="F55" s="168" t="n">
        <v>1977.91744120401</v>
      </c>
      <c r="G55" s="207" t="n">
        <v>0.909611377798181</v>
      </c>
      <c r="H55" s="55"/>
      <c r="I55" s="57" t="n">
        <v>16309.0178712929</v>
      </c>
      <c r="J55" s="55" t="n">
        <v>0.757206149942829</v>
      </c>
      <c r="K55" s="57"/>
      <c r="L55" s="168" t="n">
        <v>6086.78874409172</v>
      </c>
      <c r="M55" s="207" t="n">
        <v>-2.49116316803501</v>
      </c>
    </row>
    <row r="56" customFormat="false" ht="12.75" hidden="false" customHeight="false" outlineLevel="0" collapsed="false">
      <c r="A56" s="86"/>
      <c r="B56" s="26" t="s">
        <v>13</v>
      </c>
      <c r="C56" s="54" t="n">
        <v>14369.3195123465</v>
      </c>
      <c r="D56" s="58" t="n">
        <v>0.26668630538255</v>
      </c>
      <c r="E56" s="54"/>
      <c r="F56" s="133" t="n">
        <v>1986.93715783425</v>
      </c>
      <c r="G56" s="150" t="n">
        <v>0.456020885520526</v>
      </c>
      <c r="H56" s="58"/>
      <c r="I56" s="54" t="n">
        <v>16356.2566701808</v>
      </c>
      <c r="J56" s="58" t="n">
        <v>0.289648336035358</v>
      </c>
      <c r="K56" s="54"/>
      <c r="L56" s="133" t="n">
        <v>6054.95840674227</v>
      </c>
      <c r="M56" s="150" t="n">
        <v>-0.522941384820445</v>
      </c>
    </row>
    <row r="57" customFormat="false" ht="12.75" hidden="false" customHeight="false" outlineLevel="0" collapsed="false">
      <c r="A57" s="86"/>
      <c r="B57" s="21" t="s">
        <v>14</v>
      </c>
      <c r="C57" s="54" t="n">
        <v>14471.1547807648</v>
      </c>
      <c r="D57" s="58" t="n">
        <v>0.708699311270499</v>
      </c>
      <c r="E57" s="54"/>
      <c r="F57" s="133" t="n">
        <v>1976.85659610329</v>
      </c>
      <c r="G57" s="150" t="n">
        <v>-0.507341749144732</v>
      </c>
      <c r="H57" s="58"/>
      <c r="I57" s="54" t="n">
        <v>16448.0113768681</v>
      </c>
      <c r="J57" s="58" t="n">
        <v>0.560976197289521</v>
      </c>
      <c r="K57" s="54"/>
      <c r="L57" s="133" t="n">
        <v>5933.42246928575</v>
      </c>
      <c r="M57" s="150" t="n">
        <v>-2.00721341572213</v>
      </c>
    </row>
    <row r="58" customFormat="false" ht="12.75" hidden="false" customHeight="false" outlineLevel="0" collapsed="false">
      <c r="A58" s="84"/>
      <c r="B58" s="24" t="s">
        <v>15</v>
      </c>
      <c r="C58" s="59" t="n">
        <v>14493.8583754532</v>
      </c>
      <c r="D58" s="60" t="n">
        <v>0.156888617614416</v>
      </c>
      <c r="E58" s="59"/>
      <c r="F58" s="147" t="n">
        <v>2095.67909077002</v>
      </c>
      <c r="G58" s="149" t="n">
        <v>6.01067851360318</v>
      </c>
      <c r="H58" s="60"/>
      <c r="I58" s="59" t="n">
        <v>16589.5374662232</v>
      </c>
      <c r="J58" s="60" t="n">
        <v>0.860444987010104</v>
      </c>
      <c r="K58" s="59"/>
      <c r="L58" s="147" t="n">
        <v>5921.19891839218</v>
      </c>
      <c r="M58" s="149" t="n">
        <v>-0.206011807803101</v>
      </c>
    </row>
    <row r="59" customFormat="false" ht="12.75" hidden="false" customHeight="false" outlineLevel="0" collapsed="false">
      <c r="A59" s="86" t="n">
        <v>2006</v>
      </c>
      <c r="B59" s="26" t="s">
        <v>12</v>
      </c>
      <c r="C59" s="57" t="n">
        <v>14481.4008665958</v>
      </c>
      <c r="D59" s="55" t="n">
        <v>-0.0859502593080018</v>
      </c>
      <c r="E59" s="57"/>
      <c r="F59" s="168" t="n">
        <v>2170.72288837773</v>
      </c>
      <c r="G59" s="207" t="n">
        <v>3.58088210824962</v>
      </c>
      <c r="H59" s="55"/>
      <c r="I59" s="57" t="n">
        <v>16652.1237549735</v>
      </c>
      <c r="J59" s="55" t="n">
        <v>0.377263614960361</v>
      </c>
      <c r="K59" s="57"/>
      <c r="L59" s="168" t="n">
        <v>6013.2856296419</v>
      </c>
      <c r="M59" s="207" t="n">
        <v>1.5552038112364</v>
      </c>
    </row>
    <row r="60" customFormat="false" ht="12.75" hidden="false" customHeight="false" outlineLevel="0" collapsed="false">
      <c r="A60" s="86"/>
      <c r="B60" s="26" t="s">
        <v>13</v>
      </c>
      <c r="C60" s="54" t="n">
        <v>14639.9072976206</v>
      </c>
      <c r="D60" s="58" t="n">
        <v>1.09455178048724</v>
      </c>
      <c r="E60" s="54"/>
      <c r="F60" s="133" t="n">
        <v>2130.97784737605</v>
      </c>
      <c r="G60" s="150" t="n">
        <v>-1.83095876560204</v>
      </c>
      <c r="H60" s="58"/>
      <c r="I60" s="54" t="n">
        <v>16770.8851449966</v>
      </c>
      <c r="J60" s="58" t="n">
        <v>0.713190652259374</v>
      </c>
      <c r="K60" s="54"/>
      <c r="L60" s="133" t="n">
        <v>6006.38385500338</v>
      </c>
      <c r="M60" s="150" t="n">
        <v>-0.114775433325502</v>
      </c>
    </row>
    <row r="61" customFormat="false" ht="12.75" hidden="false" customHeight="false" outlineLevel="0" collapsed="false">
      <c r="A61" s="86"/>
      <c r="B61" s="21" t="s">
        <v>14</v>
      </c>
      <c r="C61" s="54" t="n">
        <v>14574.3967395146</v>
      </c>
      <c r="D61" s="58" t="n">
        <v>-0.4474793232922</v>
      </c>
      <c r="E61" s="54"/>
      <c r="F61" s="133" t="n">
        <v>2174.61584450916</v>
      </c>
      <c r="G61" s="150" t="n">
        <v>2.04779215264239</v>
      </c>
      <c r="H61" s="58"/>
      <c r="I61" s="54" t="n">
        <v>16749.0125840237</v>
      </c>
      <c r="J61" s="58" t="n">
        <v>-0.13041983642353</v>
      </c>
      <c r="K61" s="54"/>
      <c r="L61" s="133" t="n">
        <v>5981.3439544378</v>
      </c>
      <c r="M61" s="150" t="n">
        <v>-0.416888117210788</v>
      </c>
    </row>
    <row r="62" customFormat="false" ht="12.75" hidden="false" customHeight="false" outlineLevel="0" collapsed="false">
      <c r="A62" s="84"/>
      <c r="B62" s="24" t="s">
        <v>15</v>
      </c>
      <c r="C62" s="59" t="n">
        <v>14495.2392648897</v>
      </c>
      <c r="D62" s="60" t="n">
        <v>-0.543126937187615</v>
      </c>
      <c r="E62" s="59"/>
      <c r="F62" s="147" t="n">
        <v>2238.54390339138</v>
      </c>
      <c r="G62" s="149" t="n">
        <v>2.93974032441794</v>
      </c>
      <c r="H62" s="60"/>
      <c r="I62" s="59" t="n">
        <v>16733.7831682811</v>
      </c>
      <c r="J62" s="60" t="n">
        <v>-0.090927245210904</v>
      </c>
      <c r="K62" s="59"/>
      <c r="L62" s="147" t="n">
        <v>6024.93167787279</v>
      </c>
      <c r="M62" s="149" t="n">
        <v>0.728727920798538</v>
      </c>
    </row>
    <row r="63" customFormat="false" ht="12.75" hidden="false" customHeight="false" outlineLevel="0" collapsed="false">
      <c r="A63" s="86" t="n">
        <v>2007</v>
      </c>
      <c r="B63" s="26" t="s">
        <v>12</v>
      </c>
      <c r="C63" s="57" t="n">
        <v>14602.1018676868</v>
      </c>
      <c r="D63" s="55" t="n">
        <v>0.737225518283992</v>
      </c>
      <c r="E63" s="57"/>
      <c r="F63" s="168" t="n">
        <v>2202.35287261808</v>
      </c>
      <c r="G63" s="207" t="n">
        <v>-1.6167219556637</v>
      </c>
      <c r="H63" s="55"/>
      <c r="I63" s="57" t="n">
        <v>16804.4547403048</v>
      </c>
      <c r="J63" s="55" t="n">
        <v>0.422328718575404</v>
      </c>
      <c r="K63" s="57"/>
      <c r="L63" s="168" t="n">
        <v>5955.82779815669</v>
      </c>
      <c r="M63" s="207" t="n">
        <v>-1.14696536675903</v>
      </c>
    </row>
    <row r="64" customFormat="false" ht="12.75" hidden="false" customHeight="false" outlineLevel="0" collapsed="false">
      <c r="A64" s="86"/>
      <c r="B64" s="26" t="s">
        <v>13</v>
      </c>
      <c r="C64" s="54" t="n">
        <v>14631.7520429215</v>
      </c>
      <c r="D64" s="58" t="n">
        <v>0.20305415962277</v>
      </c>
      <c r="E64" s="54"/>
      <c r="F64" s="133" t="n">
        <v>2224.29570494287</v>
      </c>
      <c r="G64" s="150" t="n">
        <v>0.996335900463887</v>
      </c>
      <c r="H64" s="58"/>
      <c r="I64" s="54" t="n">
        <v>16856.0477478643</v>
      </c>
      <c r="J64" s="58" t="n">
        <v>0.307019825140416</v>
      </c>
      <c r="K64" s="54"/>
      <c r="L64" s="133" t="n">
        <v>6016.94771367413</v>
      </c>
      <c r="M64" s="150" t="n">
        <v>1.0262203271954</v>
      </c>
    </row>
    <row r="65" customFormat="false" ht="12.75" hidden="false" customHeight="false" outlineLevel="0" collapsed="false">
      <c r="A65" s="86"/>
      <c r="B65" s="21" t="s">
        <v>14</v>
      </c>
      <c r="C65" s="54" t="n">
        <v>14684.1617478265</v>
      </c>
      <c r="D65" s="58" t="n">
        <v>0.358191587386518</v>
      </c>
      <c r="E65" s="54"/>
      <c r="F65" s="133" t="n">
        <v>2250.30302460409</v>
      </c>
      <c r="G65" s="150" t="n">
        <v>1.16923840672019</v>
      </c>
      <c r="H65" s="58"/>
      <c r="I65" s="54" t="n">
        <v>16934.4647724306</v>
      </c>
      <c r="J65" s="58" t="n">
        <v>0.465215961292921</v>
      </c>
      <c r="K65" s="54"/>
      <c r="L65" s="133" t="n">
        <v>6031.51022756945</v>
      </c>
      <c r="M65" s="150" t="n">
        <v>0.242024936700483</v>
      </c>
    </row>
    <row r="66" customFormat="false" ht="12.75" hidden="false" customHeight="false" outlineLevel="0" collapsed="false">
      <c r="A66" s="84"/>
      <c r="B66" s="24" t="s">
        <v>15</v>
      </c>
      <c r="C66" s="59" t="n">
        <v>14809.8263815577</v>
      </c>
      <c r="D66" s="60" t="n">
        <v>0.855783502588107</v>
      </c>
      <c r="E66" s="59"/>
      <c r="F66" s="147" t="n">
        <v>2241.54322414781</v>
      </c>
      <c r="G66" s="149" t="n">
        <v>-0.38927203849894</v>
      </c>
      <c r="H66" s="60"/>
      <c r="I66" s="59" t="n">
        <v>17051.3696057055</v>
      </c>
      <c r="J66" s="60" t="n">
        <v>0.690336747254581</v>
      </c>
      <c r="K66" s="59"/>
      <c r="L66" s="147" t="n">
        <v>5952.92916352525</v>
      </c>
      <c r="M66" s="149" t="n">
        <v>-1.30284225806359</v>
      </c>
    </row>
    <row r="67" customFormat="false" ht="12.75" hidden="false" customHeight="false" outlineLevel="0" collapsed="false">
      <c r="A67" s="86" t="n">
        <v>2008</v>
      </c>
      <c r="B67" s="26" t="s">
        <v>12</v>
      </c>
      <c r="C67" s="57" t="n">
        <v>14805.7725289787</v>
      </c>
      <c r="D67" s="55" t="n">
        <v>-0.0273727218307923</v>
      </c>
      <c r="E67" s="57"/>
      <c r="F67" s="168" t="n">
        <v>2306.92306794912</v>
      </c>
      <c r="G67" s="207" t="n">
        <v>2.91673357430641</v>
      </c>
      <c r="H67" s="55"/>
      <c r="I67" s="57" t="n">
        <v>17112.6955969278</v>
      </c>
      <c r="J67" s="55" t="n">
        <v>0.359654342380472</v>
      </c>
      <c r="K67" s="57"/>
      <c r="L67" s="168" t="n">
        <v>5976.00986461068</v>
      </c>
      <c r="M67" s="207" t="n">
        <v>0.387720069421446</v>
      </c>
    </row>
    <row r="68" customFormat="false" ht="12.75" hidden="false" customHeight="false" outlineLevel="0" collapsed="false">
      <c r="A68" s="86"/>
      <c r="B68" s="26" t="s">
        <v>13</v>
      </c>
      <c r="C68" s="54" t="n">
        <v>14909.3217047666</v>
      </c>
      <c r="D68" s="58" t="n">
        <v>0.699383808479427</v>
      </c>
      <c r="E68" s="54"/>
      <c r="F68" s="133" t="n">
        <v>2320.48273713233</v>
      </c>
      <c r="G68" s="150" t="n">
        <v>0.58778159408946</v>
      </c>
      <c r="H68" s="58"/>
      <c r="I68" s="54" t="n">
        <v>17229.804441899</v>
      </c>
      <c r="J68" s="58" t="n">
        <v>0.684338971074825</v>
      </c>
      <c r="K68" s="54"/>
      <c r="L68" s="133" t="n">
        <v>5919.80763502412</v>
      </c>
      <c r="M68" s="150" t="n">
        <v>-0.940464136771035</v>
      </c>
    </row>
    <row r="69" customFormat="false" ht="12.75" hidden="false" customHeight="false" outlineLevel="0" collapsed="false">
      <c r="A69" s="86"/>
      <c r="B69" s="21" t="s">
        <v>14</v>
      </c>
      <c r="C69" s="54" t="n">
        <v>15009.0177795366</v>
      </c>
      <c r="D69" s="58" t="n">
        <v>0.668682833090086</v>
      </c>
      <c r="E69" s="54"/>
      <c r="F69" s="133" t="n">
        <v>2272.1165428357</v>
      </c>
      <c r="G69" s="150" t="n">
        <v>-2.08431605728725</v>
      </c>
      <c r="H69" s="58"/>
      <c r="I69" s="54" t="n">
        <v>17281.1343223723</v>
      </c>
      <c r="J69" s="58" t="n">
        <v>0.297913308571848</v>
      </c>
      <c r="K69" s="54"/>
      <c r="L69" s="133" t="n">
        <v>5822.1413699354</v>
      </c>
      <c r="M69" s="150" t="n">
        <v>-1.64982160080466</v>
      </c>
    </row>
    <row r="70" customFormat="false" ht="12.75" hidden="false" customHeight="false" outlineLevel="0" collapsed="false">
      <c r="A70" s="84"/>
      <c r="B70" s="24" t="s">
        <v>15</v>
      </c>
      <c r="C70" s="59" t="n">
        <v>14991.7488490651</v>
      </c>
      <c r="D70" s="60" t="n">
        <v>-0.11505703254656</v>
      </c>
      <c r="E70" s="59"/>
      <c r="F70" s="147" t="n">
        <v>2207.50691723569</v>
      </c>
      <c r="G70" s="149" t="n">
        <v>-2.84358765855297</v>
      </c>
      <c r="H70" s="60"/>
      <c r="I70" s="59" t="n">
        <v>17199.2557663008</v>
      </c>
      <c r="J70" s="60" t="n">
        <v>-0.473803134355227</v>
      </c>
      <c r="K70" s="59"/>
      <c r="L70" s="147" t="n">
        <v>5794.46346446848</v>
      </c>
      <c r="M70" s="149" t="n">
        <v>-0.475390474196443</v>
      </c>
    </row>
    <row r="71" customFormat="false" ht="12.75" hidden="false" customHeight="false" outlineLevel="0" collapsed="false">
      <c r="A71" s="86" t="n">
        <v>2009</v>
      </c>
      <c r="B71" s="26" t="s">
        <v>12</v>
      </c>
      <c r="C71" s="57" t="n">
        <v>14983.8249971369</v>
      </c>
      <c r="D71" s="55" t="n">
        <v>-0.0528547536909725</v>
      </c>
      <c r="E71" s="57"/>
      <c r="F71" s="168" t="n">
        <v>2152.23884517293</v>
      </c>
      <c r="G71" s="207" t="n">
        <v>-2.50364207836628</v>
      </c>
      <c r="H71" s="55"/>
      <c r="I71" s="57" t="n">
        <v>17136.0638423098</v>
      </c>
      <c r="J71" s="55" t="n">
        <v>-0.367410804569338</v>
      </c>
      <c r="K71" s="57"/>
      <c r="L71" s="168" t="n">
        <v>5705.04384999784</v>
      </c>
      <c r="M71" s="207" t="n">
        <v>-1.54319058216447</v>
      </c>
    </row>
    <row r="72" customFormat="false" ht="12.75" hidden="false" customHeight="false" outlineLevel="0" collapsed="false">
      <c r="A72" s="86"/>
      <c r="B72" s="26" t="s">
        <v>13</v>
      </c>
      <c r="C72" s="54" t="n">
        <v>14952.399239152</v>
      </c>
      <c r="D72" s="58" t="n">
        <v>-0.209731213431449</v>
      </c>
      <c r="E72" s="54"/>
      <c r="F72" s="133" t="n">
        <v>2131.35442660518</v>
      </c>
      <c r="G72" s="150" t="n">
        <v>-0.970357849203706</v>
      </c>
      <c r="H72" s="58"/>
      <c r="I72" s="54" t="n">
        <v>17083.7536657572</v>
      </c>
      <c r="J72" s="58" t="n">
        <v>-0.305263665180377</v>
      </c>
      <c r="K72" s="54"/>
      <c r="L72" s="133" t="n">
        <v>5694.32064193514</v>
      </c>
      <c r="M72" s="150" t="n">
        <v>-0.187960133955889</v>
      </c>
    </row>
    <row r="73" customFormat="false" ht="12.75" hidden="false" customHeight="false" outlineLevel="0" collapsed="false">
      <c r="A73" s="86"/>
      <c r="B73" s="21" t="s">
        <v>14</v>
      </c>
      <c r="C73" s="54" t="n">
        <v>14885.6794444991</v>
      </c>
      <c r="D73" s="58" t="n">
        <v>-0.44621464144838</v>
      </c>
      <c r="E73" s="54"/>
      <c r="F73" s="133" t="n">
        <v>2104.59060752637</v>
      </c>
      <c r="G73" s="150" t="n">
        <v>-1.25571883984764</v>
      </c>
      <c r="H73" s="58"/>
      <c r="I73" s="54" t="n">
        <v>16990.2700520254</v>
      </c>
      <c r="J73" s="58" t="n">
        <v>-0.547207689602204</v>
      </c>
      <c r="K73" s="54"/>
      <c r="L73" s="133" t="n">
        <v>5659.39956335918</v>
      </c>
      <c r="M73" s="150" t="n">
        <v>-0.613261542014277</v>
      </c>
    </row>
    <row r="74" customFormat="false" ht="12.75" hidden="false" customHeight="false" outlineLevel="0" collapsed="false">
      <c r="A74" s="84"/>
      <c r="B74" s="24" t="s">
        <v>15</v>
      </c>
      <c r="C74" s="59" t="n">
        <v>14820.038737074</v>
      </c>
      <c r="D74" s="60" t="n">
        <v>-0.4409654773894</v>
      </c>
      <c r="E74" s="59"/>
      <c r="F74" s="147" t="n">
        <v>2108.04730198892</v>
      </c>
      <c r="G74" s="149" t="n">
        <v>0.164245457058747</v>
      </c>
      <c r="H74" s="60"/>
      <c r="I74" s="59" t="n">
        <v>16928.0860390629</v>
      </c>
      <c r="J74" s="60" t="n">
        <v>-0.365997790336076</v>
      </c>
      <c r="K74" s="59"/>
      <c r="L74" s="147" t="n">
        <v>5647.56088401403</v>
      </c>
      <c r="M74" s="149" t="n">
        <v>-0.209186137373947</v>
      </c>
    </row>
    <row r="75" customFormat="false" ht="12.75" hidden="false" customHeight="false" outlineLevel="0" collapsed="false">
      <c r="A75" s="86" t="n">
        <v>2010</v>
      </c>
      <c r="B75" s="26" t="s">
        <v>12</v>
      </c>
      <c r="C75" s="57" t="n">
        <v>14753.5059268906</v>
      </c>
      <c r="D75" s="55" t="n">
        <v>-0.448938166517615</v>
      </c>
      <c r="E75" s="57"/>
      <c r="F75" s="168" t="n">
        <v>2108.61426750368</v>
      </c>
      <c r="G75" s="207" t="n">
        <v>0.0268952937735727</v>
      </c>
      <c r="H75" s="55"/>
      <c r="I75" s="57" t="n">
        <v>16862.1201943942</v>
      </c>
      <c r="J75" s="55" t="n">
        <v>-0.389682829567626</v>
      </c>
      <c r="K75" s="57"/>
      <c r="L75" s="168" t="n">
        <v>5681.78726714423</v>
      </c>
      <c r="M75" s="207" t="n">
        <v>0.606038320491338</v>
      </c>
    </row>
    <row r="76" customFormat="false" ht="12.75" hidden="false" customHeight="false" outlineLevel="0" collapsed="false">
      <c r="A76" s="86"/>
      <c r="B76" s="26" t="s">
        <v>13</v>
      </c>
      <c r="C76" s="54" t="n">
        <v>14701.5567349582</v>
      </c>
      <c r="D76" s="58" t="n">
        <v>-0.35211421739214</v>
      </c>
      <c r="E76" s="54"/>
      <c r="F76" s="133" t="n">
        <v>2090.28719810567</v>
      </c>
      <c r="G76" s="150" t="n">
        <v>-0.869152299709344</v>
      </c>
      <c r="H76" s="58"/>
      <c r="I76" s="54" t="n">
        <v>16791.8439330639</v>
      </c>
      <c r="J76" s="58" t="n">
        <v>-0.416770017768853</v>
      </c>
      <c r="K76" s="54"/>
      <c r="L76" s="133" t="n">
        <v>5723.57775924384</v>
      </c>
      <c r="M76" s="150" t="n">
        <v>0.735516662886556</v>
      </c>
    </row>
    <row r="77" customFormat="false" ht="12.75" hidden="false" customHeight="false" outlineLevel="0" collapsed="false">
      <c r="A77" s="86"/>
      <c r="B77" s="21" t="s">
        <v>14</v>
      </c>
      <c r="C77" s="54" t="n">
        <v>14665.6554822995</v>
      </c>
      <c r="D77" s="58" t="n">
        <v>-0.244200347663285</v>
      </c>
      <c r="E77" s="54"/>
      <c r="F77" s="133" t="n">
        <v>2125.16516269065</v>
      </c>
      <c r="G77" s="150" t="n">
        <v>1.66857284571196</v>
      </c>
      <c r="H77" s="58"/>
      <c r="I77" s="54" t="n">
        <v>16790.8206449902</v>
      </c>
      <c r="J77" s="58" t="n">
        <v>-0.0060939589349303</v>
      </c>
      <c r="K77" s="54"/>
      <c r="L77" s="133" t="n">
        <v>5706.67827808677</v>
      </c>
      <c r="M77" s="150" t="n">
        <v>-0.295260794348022</v>
      </c>
    </row>
    <row r="78" customFormat="false" ht="12.75" hidden="false" customHeight="false" outlineLevel="0" collapsed="false">
      <c r="A78" s="84"/>
      <c r="B78" s="24" t="s">
        <v>15</v>
      </c>
      <c r="C78" s="59" t="n">
        <v>14692.658164954</v>
      </c>
      <c r="D78" s="60" t="n">
        <v>0.184121894088213</v>
      </c>
      <c r="E78" s="59"/>
      <c r="F78" s="147" t="n">
        <v>2195.44157829363</v>
      </c>
      <c r="G78" s="149" t="n">
        <v>3.30686841835874</v>
      </c>
      <c r="H78" s="60"/>
      <c r="I78" s="59" t="n">
        <v>16888.0997432476</v>
      </c>
      <c r="J78" s="60" t="n">
        <v>0.579358807495009</v>
      </c>
      <c r="K78" s="59"/>
      <c r="L78" s="147" t="n">
        <v>5683.85917982933</v>
      </c>
      <c r="M78" s="149" t="n">
        <v>-0.399866562393505</v>
      </c>
    </row>
    <row r="79" customFormat="false" ht="12.75" hidden="false" customHeight="false" outlineLevel="0" collapsed="false">
      <c r="A79" s="86" t="n">
        <v>2011</v>
      </c>
      <c r="B79" s="26" t="s">
        <v>12</v>
      </c>
      <c r="C79" s="57" t="n">
        <v>14698.5927501078</v>
      </c>
      <c r="D79" s="55" t="n">
        <v>0.0403915008925483</v>
      </c>
      <c r="E79" s="57"/>
      <c r="F79" s="168" t="n">
        <v>2208.67193804405</v>
      </c>
      <c r="G79" s="207" t="n">
        <v>0.602628641145643</v>
      </c>
      <c r="H79" s="55"/>
      <c r="I79" s="57" t="n">
        <v>16907.2646881519</v>
      </c>
      <c r="J79" s="55" t="n">
        <v>0.113481949986226</v>
      </c>
      <c r="K79" s="57"/>
      <c r="L79" s="168" t="n">
        <v>5719.178158002</v>
      </c>
      <c r="M79" s="207" t="n">
        <v>0.621390802537907</v>
      </c>
    </row>
    <row r="80" customFormat="false" ht="12.75" hidden="false" customHeight="false" outlineLevel="0" collapsed="false">
      <c r="A80" s="86"/>
      <c r="B80" s="26" t="s">
        <v>13</v>
      </c>
      <c r="C80" s="54" t="n">
        <v>14670.1388377755</v>
      </c>
      <c r="D80" s="58" t="n">
        <v>-0.193582561378999</v>
      </c>
      <c r="E80" s="54"/>
      <c r="F80" s="133" t="n">
        <v>2237.35303031921</v>
      </c>
      <c r="G80" s="150" t="n">
        <v>1.29856733275464</v>
      </c>
      <c r="H80" s="58"/>
      <c r="I80" s="54" t="n">
        <v>16907.4918680947</v>
      </c>
      <c r="J80" s="58" t="n">
        <v>0.00134368241712124</v>
      </c>
      <c r="K80" s="54"/>
      <c r="L80" s="133" t="n">
        <v>5695.46128575148</v>
      </c>
      <c r="M80" s="150" t="n">
        <v>-0.414690215889474</v>
      </c>
    </row>
    <row r="81" customFormat="false" ht="12.75" hidden="false" customHeight="false" outlineLevel="0" collapsed="false">
      <c r="A81" s="86"/>
      <c r="B81" s="21" t="s">
        <v>14</v>
      </c>
      <c r="C81" s="54" t="n">
        <v>14686.5716090193</v>
      </c>
      <c r="D81" s="58" t="n">
        <v>0.112015103780484</v>
      </c>
      <c r="E81" s="54"/>
      <c r="F81" s="133" t="n">
        <v>2274.01686038674</v>
      </c>
      <c r="G81" s="150" t="n">
        <v>1.6387145689879</v>
      </c>
      <c r="H81" s="58"/>
      <c r="I81" s="54" t="n">
        <v>16960.5884694061</v>
      </c>
      <c r="J81" s="58" t="n">
        <v>0.314041856270855</v>
      </c>
      <c r="K81" s="54"/>
      <c r="L81" s="133" t="n">
        <v>5621.80837674776</v>
      </c>
      <c r="M81" s="150" t="n">
        <v>-1.29318601792586</v>
      </c>
    </row>
    <row r="82" customFormat="false" ht="12.75" hidden="false" customHeight="false" outlineLevel="0" collapsed="false">
      <c r="A82" s="84"/>
      <c r="B82" s="24" t="s">
        <v>15</v>
      </c>
      <c r="C82" s="59" t="n">
        <v>14678.4157310633</v>
      </c>
      <c r="D82" s="60" t="n">
        <v>-0.055532892040004</v>
      </c>
      <c r="E82" s="59"/>
      <c r="F82" s="147" t="n">
        <v>2304.66090691955</v>
      </c>
      <c r="G82" s="149" t="n">
        <v>1.34757340926638</v>
      </c>
      <c r="H82" s="60"/>
      <c r="I82" s="59" t="n">
        <v>16983.0766379829</v>
      </c>
      <c r="J82" s="60" t="n">
        <v>0.132590733024123</v>
      </c>
      <c r="K82" s="59"/>
      <c r="L82" s="147" t="n">
        <v>5612.89151586328</v>
      </c>
      <c r="M82" s="149" t="n">
        <v>-0.158611967660817</v>
      </c>
    </row>
    <row r="83" customFormat="false" ht="12.75" hidden="false" customHeight="false" outlineLevel="0" collapsed="false">
      <c r="A83" s="86" t="n">
        <v>2012</v>
      </c>
      <c r="B83" s="26" t="s">
        <v>12</v>
      </c>
      <c r="C83" s="57" t="n">
        <v>14630.9021508854</v>
      </c>
      <c r="D83" s="55" t="n">
        <v>-0.323696923758304</v>
      </c>
      <c r="E83" s="57"/>
      <c r="F83" s="168" t="n">
        <v>2313.4150828242</v>
      </c>
      <c r="G83" s="207" t="n">
        <v>0.379846591677299</v>
      </c>
      <c r="H83" s="55"/>
      <c r="I83" s="57" t="n">
        <v>16944.3172337096</v>
      </c>
      <c r="J83" s="55" t="n">
        <v>-0.228223690556555</v>
      </c>
      <c r="K83" s="57"/>
      <c r="L83" s="168" t="n">
        <v>5627.41630475191</v>
      </c>
      <c r="M83" s="207" t="n">
        <v>0.25877551432421</v>
      </c>
    </row>
    <row r="84" customFormat="false" ht="12.75" hidden="false" customHeight="false" outlineLevel="0" collapsed="false">
      <c r="A84" s="86"/>
      <c r="B84" s="26" t="s">
        <v>13</v>
      </c>
      <c r="C84" s="54" t="n">
        <v>14619.021587616</v>
      </c>
      <c r="D84" s="58" t="n">
        <v>-0.0812018503502714</v>
      </c>
      <c r="E84" s="54"/>
      <c r="F84" s="133" t="n">
        <v>2351.92404263715</v>
      </c>
      <c r="G84" s="150" t="n">
        <v>1.66459361741234</v>
      </c>
      <c r="H84" s="58"/>
      <c r="I84" s="54" t="n">
        <v>16970.9456302531</v>
      </c>
      <c r="J84" s="58" t="n">
        <v>0.157152372540058</v>
      </c>
      <c r="K84" s="54"/>
      <c r="L84" s="133" t="n">
        <v>5619.44190820842</v>
      </c>
      <c r="M84" s="150" t="n">
        <v>-0.141706177606875</v>
      </c>
    </row>
    <row r="85" customFormat="false" ht="12.75" hidden="false" customHeight="false" outlineLevel="0" collapsed="false">
      <c r="A85" s="86"/>
      <c r="B85" s="21" t="s">
        <v>14</v>
      </c>
      <c r="C85" s="54" t="n">
        <v>14605.2262004808</v>
      </c>
      <c r="D85" s="58" t="n">
        <v>-0.0943660083715932</v>
      </c>
      <c r="E85" s="54"/>
      <c r="F85" s="133" t="n">
        <v>2338.50892402474</v>
      </c>
      <c r="G85" s="150" t="n">
        <v>-0.570389109903503</v>
      </c>
      <c r="H85" s="58"/>
      <c r="I85" s="54" t="n">
        <v>16943.7351245055</v>
      </c>
      <c r="J85" s="58" t="n">
        <v>-0.160335825359736</v>
      </c>
      <c r="K85" s="54"/>
      <c r="L85" s="133" t="n">
        <v>5613.99518318681</v>
      </c>
      <c r="M85" s="150" t="n">
        <v>-0.0969264405715123</v>
      </c>
    </row>
    <row r="86" customFormat="false" ht="12.75" hidden="false" customHeight="false" outlineLevel="0" collapsed="false">
      <c r="A86" s="84"/>
      <c r="B86" s="24" t="s">
        <v>15</v>
      </c>
      <c r="C86" s="59" t="n">
        <v>14602.2146036092</v>
      </c>
      <c r="D86" s="60" t="n">
        <v>-0.0206199947210858</v>
      </c>
      <c r="E86" s="59"/>
      <c r="F86" s="147" t="n">
        <v>2300.44290927708</v>
      </c>
      <c r="G86" s="149" t="n">
        <v>-1.62779001425184</v>
      </c>
      <c r="H86" s="60"/>
      <c r="I86" s="59" t="n">
        <v>16902.6575128863</v>
      </c>
      <c r="J86" s="60" t="n">
        <v>-0.242435397610745</v>
      </c>
      <c r="K86" s="59"/>
      <c r="L86" s="147" t="n">
        <v>5558.72848711371</v>
      </c>
      <c r="M86" s="149" t="n">
        <v>-0.984445021232272</v>
      </c>
    </row>
    <row r="87" customFormat="false" ht="12.75" hidden="false" customHeight="false" outlineLevel="0" collapsed="false">
      <c r="A87" s="86" t="n">
        <v>2013</v>
      </c>
      <c r="B87" s="26" t="s">
        <v>12</v>
      </c>
      <c r="C87" s="57" t="n">
        <v>14502.5575932197</v>
      </c>
      <c r="D87" s="55" t="n">
        <v>-0.682478741032136</v>
      </c>
      <c r="E87" s="57"/>
      <c r="F87" s="168" t="n">
        <v>2270.16784183307</v>
      </c>
      <c r="G87" s="207" t="n">
        <v>-1.31605384867063</v>
      </c>
      <c r="H87" s="55"/>
      <c r="I87" s="57" t="n">
        <v>16772.7254350528</v>
      </c>
      <c r="J87" s="55" t="n">
        <v>-0.768707984140798</v>
      </c>
      <c r="K87" s="57"/>
      <c r="L87" s="168" t="n">
        <v>5507.11710340878</v>
      </c>
      <c r="M87" s="207" t="n">
        <v>-0.928474629127379</v>
      </c>
    </row>
    <row r="88" customFormat="false" ht="12.75" hidden="false" customHeight="false" outlineLevel="0" collapsed="false">
      <c r="A88" s="86"/>
      <c r="B88" s="26" t="s">
        <v>13</v>
      </c>
      <c r="C88" s="54" t="n">
        <v>14469.7643366163</v>
      </c>
      <c r="D88" s="58" t="n">
        <v>-0.226120505935415</v>
      </c>
      <c r="E88" s="54"/>
      <c r="F88" s="133" t="n">
        <v>2204.30535711558</v>
      </c>
      <c r="G88" s="150" t="n">
        <v>-2.9012165313869</v>
      </c>
      <c r="H88" s="58"/>
      <c r="I88" s="54" t="n">
        <v>16674.0696937319</v>
      </c>
      <c r="J88" s="58" t="n">
        <v>-0.588191476113217</v>
      </c>
      <c r="K88" s="54"/>
      <c r="L88" s="133" t="n">
        <v>5519.87584472963</v>
      </c>
      <c r="M88" s="150" t="n">
        <v>0.231677320116433</v>
      </c>
    </row>
    <row r="89" customFormat="false" ht="12.75" hidden="false" customHeight="false" outlineLevel="0" collapsed="false">
      <c r="A89" s="86"/>
      <c r="B89" s="21" t="s">
        <v>14</v>
      </c>
      <c r="C89" s="54" t="n">
        <v>14474.8723462605</v>
      </c>
      <c r="D89" s="58" t="n">
        <v>0.0353012635543226</v>
      </c>
      <c r="E89" s="54"/>
      <c r="F89" s="133" t="n">
        <v>2181.00273795866</v>
      </c>
      <c r="G89" s="150" t="n">
        <v>-1.05714115704077</v>
      </c>
      <c r="H89" s="58"/>
      <c r="I89" s="54" t="n">
        <v>16655.8750842191</v>
      </c>
      <c r="J89" s="58" t="n">
        <v>-0.10911918833833</v>
      </c>
      <c r="K89" s="54"/>
      <c r="L89" s="133" t="n">
        <v>5506.60383885778</v>
      </c>
      <c r="M89" s="150" t="n">
        <v>-0.24044029694113</v>
      </c>
    </row>
    <row r="90" customFormat="false" ht="12.75" hidden="false" customHeight="false" outlineLevel="0" collapsed="false">
      <c r="A90" s="84"/>
      <c r="B90" s="24" t="s">
        <v>15</v>
      </c>
      <c r="C90" s="59" t="n">
        <v>14503.3375024371</v>
      </c>
      <c r="D90" s="60" t="n">
        <v>0.196652208708234</v>
      </c>
      <c r="E90" s="59"/>
      <c r="F90" s="147" t="n">
        <v>2162.45204687307</v>
      </c>
      <c r="G90" s="149" t="n">
        <v>-0.850557899938819</v>
      </c>
      <c r="H90" s="60"/>
      <c r="I90" s="59" t="n">
        <v>16665.7895493102</v>
      </c>
      <c r="J90" s="60" t="n">
        <v>0.0595253328984484</v>
      </c>
      <c r="K90" s="59"/>
      <c r="L90" s="147" t="n">
        <v>5502.40298915137</v>
      </c>
      <c r="M90" s="149" t="n">
        <v>-0.0762874873396693</v>
      </c>
    </row>
    <row r="91" customFormat="false" ht="12.75" hidden="false" customHeight="false" outlineLevel="0" collapsed="false">
      <c r="A91" s="86" t="n">
        <v>2014</v>
      </c>
      <c r="B91" s="26" t="s">
        <v>12</v>
      </c>
      <c r="C91" s="57" t="n">
        <v>14455.0678768486</v>
      </c>
      <c r="D91" s="55" t="n">
        <v>-0.332817364143868</v>
      </c>
      <c r="E91" s="57"/>
      <c r="F91" s="168" t="n">
        <v>2224.36680140892</v>
      </c>
      <c r="G91" s="207" t="n">
        <v>2.86317352680174</v>
      </c>
      <c r="H91" s="55"/>
      <c r="I91" s="57" t="n">
        <v>16679.4346782575</v>
      </c>
      <c r="J91" s="55" t="n">
        <v>0.0818750825274667</v>
      </c>
      <c r="K91" s="57"/>
      <c r="L91" s="168" t="n">
        <v>5494.02916789633</v>
      </c>
      <c r="M91" s="207" t="n">
        <v>-0.152184804921656</v>
      </c>
    </row>
    <row r="92" customFormat="false" ht="12.75" hidden="false" customHeight="false" outlineLevel="0" collapsed="false">
      <c r="A92" s="86"/>
      <c r="B92" s="26" t="s">
        <v>13</v>
      </c>
      <c r="C92" s="54" t="n">
        <v>14493.4439947238</v>
      </c>
      <c r="D92" s="58" t="n">
        <v>0.26548555981977</v>
      </c>
      <c r="E92" s="54"/>
      <c r="F92" s="133" t="n">
        <v>2270.87170166141</v>
      </c>
      <c r="G92" s="150" t="n">
        <v>2.09070285633803</v>
      </c>
      <c r="H92" s="58"/>
      <c r="I92" s="54" t="n">
        <v>16764.3156963852</v>
      </c>
      <c r="J92" s="58" t="n">
        <v>0.508896253170486</v>
      </c>
      <c r="K92" s="54"/>
      <c r="L92" s="133" t="n">
        <v>5506.67376515327</v>
      </c>
      <c r="M92" s="150" t="n">
        <v>0.230151622252635</v>
      </c>
    </row>
    <row r="93" customFormat="false" ht="12.75" hidden="false" customHeight="false" outlineLevel="0" collapsed="false">
      <c r="A93" s="86"/>
      <c r="B93" s="21" t="s">
        <v>14</v>
      </c>
      <c r="C93" s="54" t="n">
        <v>14545.4600034868</v>
      </c>
      <c r="D93" s="58" t="n">
        <v>0.358893364350949</v>
      </c>
      <c r="E93" s="54"/>
      <c r="F93" s="133" t="n">
        <v>2288.27239017486</v>
      </c>
      <c r="G93" s="150" t="n">
        <v>0.7662559051979</v>
      </c>
      <c r="H93" s="58"/>
      <c r="I93" s="54" t="n">
        <v>16833.7323936616</v>
      </c>
      <c r="J93" s="58" t="n">
        <v>0.414074147335464</v>
      </c>
      <c r="K93" s="54"/>
      <c r="L93" s="133" t="n">
        <v>5481.80783710761</v>
      </c>
      <c r="M93" s="150" t="n">
        <v>-0.451559854571684</v>
      </c>
    </row>
    <row r="94" customFormat="false" ht="12.75" hidden="false" customHeight="false" outlineLevel="0" collapsed="false">
      <c r="A94" s="84"/>
      <c r="B94" s="24" t="s">
        <v>15</v>
      </c>
      <c r="C94" s="59" t="n">
        <v>14529.5957513636</v>
      </c>
      <c r="D94" s="60" t="n">
        <v>-0.109066692420842</v>
      </c>
      <c r="E94" s="59"/>
      <c r="F94" s="147" t="n">
        <v>2312.38576207765</v>
      </c>
      <c r="G94" s="149" t="n">
        <v>1.05378066030625</v>
      </c>
      <c r="H94" s="60"/>
      <c r="I94" s="59" t="n">
        <v>16841.9815134412</v>
      </c>
      <c r="J94" s="60" t="n">
        <v>0.0490035102535897</v>
      </c>
      <c r="K94" s="59"/>
      <c r="L94" s="147" t="n">
        <v>5516.48602502033</v>
      </c>
      <c r="M94" s="149" t="n">
        <v>0.632604953387311</v>
      </c>
    </row>
    <row r="95" customFormat="false" ht="12.75" hidden="false" customHeight="false" outlineLevel="0" collapsed="false">
      <c r="A95" s="86" t="n">
        <v>2015</v>
      </c>
      <c r="B95" s="26" t="s">
        <v>12</v>
      </c>
      <c r="C95" s="57" t="n">
        <v>14501.682333189</v>
      </c>
      <c r="D95" s="55" t="n">
        <v>-0.192114210554724</v>
      </c>
      <c r="E95" s="57"/>
      <c r="F95" s="168" t="n">
        <v>2328.02191424305</v>
      </c>
      <c r="G95" s="207" t="n">
        <v>0.67619133545222</v>
      </c>
      <c r="H95" s="55"/>
      <c r="I95" s="57" t="n">
        <v>16829.7042474321</v>
      </c>
      <c r="J95" s="55" t="n">
        <v>-0.0728968025486004</v>
      </c>
      <c r="K95" s="57"/>
      <c r="L95" s="168" t="n">
        <v>5503.75982949099</v>
      </c>
      <c r="M95" s="207" t="n">
        <v>-0.230693877798596</v>
      </c>
    </row>
    <row r="96" customFormat="false" ht="12.75" hidden="false" customHeight="false" outlineLevel="0" collapsed="false">
      <c r="A96" s="87"/>
      <c r="B96" s="26" t="s">
        <v>13</v>
      </c>
      <c r="C96" s="54" t="n">
        <v>14591.8486851928</v>
      </c>
      <c r="D96" s="58" t="n">
        <v>0.621764771370024</v>
      </c>
      <c r="E96" s="54"/>
      <c r="F96" s="133" t="n">
        <v>2353.03721885372</v>
      </c>
      <c r="G96" s="150" t="n">
        <v>1.07453046114484</v>
      </c>
      <c r="H96" s="58"/>
      <c r="I96" s="54" t="n">
        <v>16944.8859040465</v>
      </c>
      <c r="J96" s="58" t="n">
        <v>0.684395013251671</v>
      </c>
      <c r="K96" s="54"/>
      <c r="L96" s="133" t="n">
        <v>5465.68624979964</v>
      </c>
      <c r="M96" s="150" t="n">
        <v>-0.691774003061365</v>
      </c>
    </row>
    <row r="97" customFormat="false" ht="12.75" hidden="false" customHeight="false" outlineLevel="0" collapsed="false">
      <c r="B97" s="21" t="s">
        <v>14</v>
      </c>
      <c r="C97" s="54" t="n">
        <v>14639.7026723197</v>
      </c>
      <c r="D97" s="58" t="n">
        <v>0.327950132702655</v>
      </c>
      <c r="E97" s="54"/>
      <c r="F97" s="133" t="n">
        <v>2427.14824868287</v>
      </c>
      <c r="G97" s="150" t="n">
        <v>3.14959020772535</v>
      </c>
      <c r="H97" s="58"/>
      <c r="I97" s="54" t="n">
        <v>17066.8509210025</v>
      </c>
      <c r="J97" s="58" t="n">
        <v>0.719774790144123</v>
      </c>
      <c r="K97" s="54"/>
      <c r="L97" s="133" t="n">
        <v>5485.86930976671</v>
      </c>
      <c r="M97" s="150" t="n">
        <v>0.369268542771003</v>
      </c>
    </row>
    <row r="98" customFormat="false" ht="12.75" hidden="false" customHeight="false" outlineLevel="0" collapsed="false">
      <c r="A98" s="208"/>
      <c r="B98" s="70" t="s">
        <v>15</v>
      </c>
      <c r="C98" s="59" t="n">
        <v>14752.016120615</v>
      </c>
      <c r="D98" s="60" t="n">
        <v>0.76718394361707</v>
      </c>
      <c r="E98" s="59"/>
      <c r="F98" s="147" t="n">
        <v>2388.92329705023</v>
      </c>
      <c r="G98" s="149" t="n">
        <v>-1.5748915070755</v>
      </c>
      <c r="H98" s="60"/>
      <c r="I98" s="59" t="n">
        <v>17140.9394176652</v>
      </c>
      <c r="J98" s="60" t="n">
        <v>0.434107598441038</v>
      </c>
      <c r="K98" s="59"/>
      <c r="L98" s="147" t="n">
        <v>5437.30435156556</v>
      </c>
      <c r="M98" s="149" t="n">
        <v>-0.885273699733951</v>
      </c>
    </row>
    <row r="99" customFormat="false" ht="12.75" hidden="false" customHeight="false" outlineLevel="0" collapsed="false">
      <c r="A99" s="20" t="n">
        <v>2016</v>
      </c>
      <c r="B99" s="26" t="s">
        <v>12</v>
      </c>
      <c r="C99" s="54" t="n">
        <v>14843.1561678616</v>
      </c>
      <c r="D99" s="58" t="n">
        <v>0.617814178763618</v>
      </c>
      <c r="E99" s="54"/>
      <c r="F99" s="133" t="n">
        <v>2346.20713199643</v>
      </c>
      <c r="G99" s="150" t="n">
        <v>-1.78809278249078</v>
      </c>
      <c r="H99" s="58"/>
      <c r="I99" s="54" t="n">
        <v>17189.3632998581</v>
      </c>
      <c r="J99" s="58" t="n">
        <v>0.282504249113387</v>
      </c>
      <c r="K99" s="54"/>
      <c r="L99" s="133" t="n">
        <v>5434.07377706502</v>
      </c>
      <c r="M99" s="150" t="n">
        <v>-0.0594150022081912</v>
      </c>
    </row>
    <row r="100" customFormat="false" ht="12.75" hidden="false" customHeight="false" outlineLevel="0" collapsed="false">
      <c r="B100" s="26" t="s">
        <v>13</v>
      </c>
      <c r="C100" s="54" t="n">
        <v>14861.2836128089</v>
      </c>
      <c r="D100" s="58" t="n">
        <v>0.12212662012247</v>
      </c>
      <c r="E100" s="54"/>
      <c r="F100" s="133" t="n">
        <v>2420.43244897861</v>
      </c>
      <c r="G100" s="150" t="n">
        <v>3.16363018294202</v>
      </c>
      <c r="H100" s="58"/>
      <c r="I100" s="54" t="n">
        <v>17281.7160617876</v>
      </c>
      <c r="J100" s="58" t="n">
        <v>0.537266915117501</v>
      </c>
      <c r="K100" s="54"/>
      <c r="L100" s="133" t="n">
        <v>5493.62863052014</v>
      </c>
      <c r="M100" s="150" t="n">
        <v>1.09595224316758</v>
      </c>
    </row>
    <row r="101" customFormat="false" ht="12.75" hidden="false" customHeight="false" outlineLevel="0" collapsed="false">
      <c r="A101" s="38"/>
      <c r="B101" s="21" t="s">
        <v>14</v>
      </c>
      <c r="C101" s="54" t="n">
        <v>14919.5073560212</v>
      </c>
      <c r="D101" s="58" t="n">
        <v>0.391781387995564</v>
      </c>
      <c r="E101" s="54"/>
      <c r="F101" s="133" t="n">
        <v>2454.90463824483</v>
      </c>
      <c r="G101" s="150" t="n">
        <v>1.42421612636875</v>
      </c>
      <c r="H101" s="58"/>
      <c r="I101" s="54" t="n">
        <v>17374.411994266</v>
      </c>
      <c r="J101" s="58" t="n">
        <v>0.536381526851961</v>
      </c>
      <c r="K101" s="54"/>
      <c r="L101" s="133" t="n">
        <v>5419.02092881094</v>
      </c>
      <c r="M101" s="150" t="n">
        <v>-1.35807690557596</v>
      </c>
    </row>
    <row r="102" customFormat="false" ht="12.75" hidden="false" customHeight="false" outlineLevel="0" collapsed="false">
      <c r="B102" s="21" t="s">
        <v>15</v>
      </c>
      <c r="C102" s="59" t="n">
        <v>14906.1202334546</v>
      </c>
      <c r="D102" s="60" t="n">
        <v>-0.0897289853281783</v>
      </c>
      <c r="E102" s="59"/>
      <c r="F102" s="147" t="n">
        <v>2487.84686344761</v>
      </c>
      <c r="G102" s="149" t="n">
        <v>1.34189429151678</v>
      </c>
      <c r="H102" s="60"/>
      <c r="I102" s="59" t="n">
        <v>17393.9670969023</v>
      </c>
      <c r="J102" s="60" t="n">
        <v>0.11255116226506</v>
      </c>
      <c r="K102" s="59"/>
      <c r="L102" s="147" t="n">
        <v>5443.40651848236</v>
      </c>
      <c r="M102" s="149" t="n">
        <v>0.449999916807334</v>
      </c>
    </row>
    <row r="103" customFormat="false" ht="12.75" hidden="false" customHeight="false" outlineLevel="0" collapsed="false">
      <c r="A103" s="81" t="n">
        <v>2017</v>
      </c>
      <c r="B103" s="16" t="s">
        <v>12</v>
      </c>
      <c r="C103" s="54" t="n">
        <v>14932.7439700656</v>
      </c>
      <c r="D103" s="58" t="n">
        <v>0.178609431521761</v>
      </c>
      <c r="E103" s="54"/>
      <c r="F103" s="133" t="n">
        <v>2539.05634197304</v>
      </c>
      <c r="G103" s="150" t="n">
        <v>2.05838547692849</v>
      </c>
      <c r="H103" s="58"/>
      <c r="I103" s="54" t="n">
        <v>17471.8003120386</v>
      </c>
      <c r="J103" s="58" t="n">
        <v>0.447472475386088</v>
      </c>
      <c r="K103" s="54"/>
      <c r="L103" s="133" t="n">
        <v>5417.27314949986</v>
      </c>
      <c r="M103" s="150" t="n">
        <v>-0.48009217929558</v>
      </c>
    </row>
  </sheetData>
  <mergeCells count="6">
    <mergeCell ref="A3:B5"/>
    <mergeCell ref="C3:J3"/>
    <mergeCell ref="L3:M4"/>
    <mergeCell ref="C4:D4"/>
    <mergeCell ref="F4:G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56"/>
    <col collapsed="false" customWidth="true" hidden="false" outlineLevel="0" max="3" min="3" style="0" width="7.7"/>
    <col collapsed="false" customWidth="true" hidden="false" outlineLevel="0" max="5" min="5" style="0" width="0.85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false" outlineLevel="0" max="8" min="8" style="0" width="0.85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0.56"/>
    <col collapsed="false" customWidth="true" hidden="false" outlineLevel="0" max="12" min="12" style="0" width="7.42"/>
    <col collapsed="false" customWidth="true" hidden="false" outlineLevel="0" max="13" min="13" style="0" width="8.41"/>
  </cols>
  <sheetData>
    <row r="1" customFormat="false" ht="16.5" hidden="false" customHeight="false" outlineLevel="0" collapsed="false">
      <c r="A1" s="39" t="s">
        <v>81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false" outlineLevel="0" collapsed="false">
      <c r="A2" s="39"/>
      <c r="B2" s="39" t="s">
        <v>82</v>
      </c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2.75" hidden="false" customHeight="true" outlineLevel="0" collapsed="false">
      <c r="A3" s="202" t="s">
        <v>4</v>
      </c>
      <c r="B3" s="202"/>
      <c r="C3" s="65" t="s">
        <v>77</v>
      </c>
      <c r="D3" s="65"/>
      <c r="E3" s="65"/>
      <c r="F3" s="65"/>
      <c r="G3" s="65"/>
      <c r="H3" s="65"/>
      <c r="I3" s="65"/>
      <c r="J3" s="65"/>
      <c r="K3" s="65"/>
      <c r="L3" s="66" t="s">
        <v>78</v>
      </c>
      <c r="M3" s="66"/>
    </row>
    <row r="4" customFormat="false" ht="12.75" hidden="false" customHeight="false" outlineLevel="0" collapsed="false">
      <c r="A4" s="202"/>
      <c r="B4" s="202"/>
      <c r="C4" s="203" t="s">
        <v>79</v>
      </c>
      <c r="D4" s="203"/>
      <c r="E4" s="209"/>
      <c r="F4" s="203" t="s">
        <v>80</v>
      </c>
      <c r="G4" s="203"/>
      <c r="H4" s="203"/>
      <c r="I4" s="53" t="s">
        <v>10</v>
      </c>
      <c r="J4" s="53"/>
      <c r="K4" s="47"/>
      <c r="L4" s="66"/>
      <c r="M4" s="66"/>
    </row>
    <row r="5" customFormat="false" ht="114.75" hidden="false" customHeight="false" outlineLevel="0" collapsed="false">
      <c r="A5" s="202"/>
      <c r="B5" s="202"/>
      <c r="C5" s="50" t="s">
        <v>28</v>
      </c>
      <c r="D5" s="50" t="s">
        <v>33</v>
      </c>
      <c r="E5" s="210"/>
      <c r="F5" s="50" t="s">
        <v>28</v>
      </c>
      <c r="G5" s="50" t="s">
        <v>33</v>
      </c>
      <c r="H5" s="210"/>
      <c r="I5" s="50" t="s">
        <v>28</v>
      </c>
      <c r="J5" s="50" t="s">
        <v>33</v>
      </c>
      <c r="K5" s="51"/>
      <c r="L5" s="50" t="s">
        <v>28</v>
      </c>
      <c r="M5" s="50" t="s">
        <v>33</v>
      </c>
    </row>
    <row r="6" customFormat="false" ht="16.5" hidden="false" customHeight="true" outlineLevel="0" collapsed="false">
      <c r="A6" s="50" t="s">
        <v>8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12.75" hidden="false" customHeight="false" outlineLevel="0" collapsed="false">
      <c r="A7" s="116" t="n">
        <v>2014</v>
      </c>
      <c r="B7" s="26" t="s">
        <v>12</v>
      </c>
      <c r="C7" s="133" t="n">
        <v>14441.532</v>
      </c>
      <c r="D7" s="150" t="n">
        <v>-0.300151694762501</v>
      </c>
      <c r="E7" s="54"/>
      <c r="F7" s="54" t="n">
        <v>2071.283</v>
      </c>
      <c r="G7" s="58" t="n">
        <v>-2.83631351952813</v>
      </c>
      <c r="H7" s="58"/>
      <c r="I7" s="54" t="n">
        <v>16512.815</v>
      </c>
      <c r="J7" s="58" t="n">
        <v>-0.625519204831572</v>
      </c>
      <c r="K7" s="54"/>
      <c r="L7" s="133" t="n">
        <v>5512.864</v>
      </c>
      <c r="M7" s="150" t="n">
        <v>0.092705598176241</v>
      </c>
    </row>
    <row r="8" customFormat="false" ht="12.75" hidden="false" customHeight="false" outlineLevel="0" collapsed="false">
      <c r="A8" s="116"/>
      <c r="B8" s="26" t="s">
        <v>13</v>
      </c>
      <c r="C8" s="133" t="n">
        <v>14481.034</v>
      </c>
      <c r="D8" s="150" t="n">
        <v>0.257063464282227</v>
      </c>
      <c r="E8" s="54"/>
      <c r="F8" s="54" t="n">
        <v>2325.535</v>
      </c>
      <c r="G8" s="58" t="n">
        <v>3.93480384751868</v>
      </c>
      <c r="H8" s="58"/>
      <c r="I8" s="54" t="n">
        <v>16806.569</v>
      </c>
      <c r="J8" s="58" t="n">
        <v>0.750368809039187</v>
      </c>
      <c r="K8" s="54"/>
      <c r="L8" s="133" t="n">
        <v>5510.192</v>
      </c>
      <c r="M8" s="150" t="n">
        <v>-0.48311866008349</v>
      </c>
    </row>
    <row r="9" customFormat="false" ht="12.75" hidden="false" customHeight="false" outlineLevel="0" collapsed="false">
      <c r="A9" s="116"/>
      <c r="B9" s="21" t="s">
        <v>14</v>
      </c>
      <c r="C9" s="133" t="n">
        <v>14563.077</v>
      </c>
      <c r="D9" s="150" t="n">
        <v>0.539491659332599</v>
      </c>
      <c r="E9" s="54"/>
      <c r="F9" s="54" t="n">
        <v>2380.095</v>
      </c>
      <c r="G9" s="58" t="n">
        <v>6.44584358989037</v>
      </c>
      <c r="H9" s="58"/>
      <c r="I9" s="54" t="n">
        <v>16943.172</v>
      </c>
      <c r="J9" s="58" t="n">
        <v>1.3293003768158</v>
      </c>
      <c r="K9" s="54"/>
      <c r="L9" s="133" t="n">
        <v>5455.126</v>
      </c>
      <c r="M9" s="150" t="n">
        <v>-0.447128974289677</v>
      </c>
    </row>
    <row r="10" customFormat="false" ht="12.75" hidden="false" customHeight="false" outlineLevel="0" collapsed="false">
      <c r="A10" s="113"/>
      <c r="B10" s="24" t="s">
        <v>15</v>
      </c>
      <c r="C10" s="147" t="n">
        <v>14525.867</v>
      </c>
      <c r="D10" s="149" t="n">
        <v>0.0147207373533397</v>
      </c>
      <c r="E10" s="59"/>
      <c r="F10" s="59" t="n">
        <v>2332.368</v>
      </c>
      <c r="G10" s="60" t="n">
        <v>6.63691789292728</v>
      </c>
      <c r="H10" s="60"/>
      <c r="I10" s="59" t="n">
        <v>16858.235</v>
      </c>
      <c r="J10" s="60" t="n">
        <v>0.881464794247883</v>
      </c>
      <c r="K10" s="59"/>
      <c r="L10" s="147" t="n">
        <v>5516.695</v>
      </c>
      <c r="M10" s="149" t="n">
        <v>0.161007235702928</v>
      </c>
    </row>
    <row r="11" customFormat="false" ht="12.75" hidden="false" customHeight="false" outlineLevel="0" collapsed="false">
      <c r="A11" s="116" t="n">
        <v>2015</v>
      </c>
      <c r="B11" s="26" t="s">
        <v>12</v>
      </c>
      <c r="C11" s="133" t="n">
        <v>14477.057</v>
      </c>
      <c r="D11" s="150" t="n">
        <v>0.245991907229797</v>
      </c>
      <c r="E11" s="54"/>
      <c r="F11" s="54" t="n">
        <v>2143.192</v>
      </c>
      <c r="G11" s="58" t="n">
        <v>3.47171294313718</v>
      </c>
      <c r="H11" s="58"/>
      <c r="I11" s="54" t="n">
        <v>16620.249</v>
      </c>
      <c r="J11" s="58" t="n">
        <v>0.650609844535902</v>
      </c>
      <c r="K11" s="54"/>
      <c r="L11" s="133" t="n">
        <v>5538.197</v>
      </c>
      <c r="M11" s="150" t="n">
        <v>0.459525212303451</v>
      </c>
    </row>
    <row r="12" customFormat="false" ht="12.75" hidden="false" customHeight="false" outlineLevel="0" collapsed="false">
      <c r="A12" s="117"/>
      <c r="B12" s="26" t="s">
        <v>13</v>
      </c>
      <c r="C12" s="133" t="n">
        <v>14586.862</v>
      </c>
      <c r="D12" s="150" t="n">
        <v>0.730804167713435</v>
      </c>
      <c r="E12" s="54"/>
      <c r="F12" s="54" t="n">
        <v>2402.88</v>
      </c>
      <c r="G12" s="58" t="n">
        <v>3.32590135173198</v>
      </c>
      <c r="H12" s="58"/>
      <c r="I12" s="54" t="n">
        <v>16989.741</v>
      </c>
      <c r="J12" s="58" t="n">
        <v>1.08988336643846</v>
      </c>
      <c r="K12" s="54"/>
      <c r="L12" s="133" t="n">
        <v>5507.052</v>
      </c>
      <c r="M12" s="150" t="n">
        <v>-0.05698531013076</v>
      </c>
    </row>
    <row r="13" customFormat="false" ht="12.75" hidden="false" customHeight="false" outlineLevel="0" collapsed="false">
      <c r="A13" s="117"/>
      <c r="B13" s="26" t="s">
        <v>14</v>
      </c>
      <c r="C13" s="133" t="n">
        <v>14622.5632</v>
      </c>
      <c r="D13" s="150" t="n">
        <v>0.408471363456075</v>
      </c>
      <c r="E13" s="54"/>
      <c r="F13" s="54" t="n">
        <v>2561.9605</v>
      </c>
      <c r="G13" s="58" t="n">
        <v>7.64109803847754</v>
      </c>
      <c r="H13" s="58"/>
      <c r="I13" s="54" t="n">
        <v>17184.5237</v>
      </c>
      <c r="J13" s="58" t="n">
        <v>1.42447586394434</v>
      </c>
      <c r="K13" s="54"/>
      <c r="L13" s="133" t="n">
        <v>5460.5418</v>
      </c>
      <c r="M13" s="150" t="n">
        <v>0.0992846049358747</v>
      </c>
    </row>
    <row r="14" customFormat="false" ht="12.75" hidden="false" customHeight="false" outlineLevel="0" collapsed="false">
      <c r="A14" s="211"/>
      <c r="B14" s="24" t="s">
        <v>15</v>
      </c>
      <c r="C14" s="147" t="n">
        <v>14732.9859</v>
      </c>
      <c r="D14" s="149" t="n">
        <v>1.42586186817034</v>
      </c>
      <c r="E14" s="59"/>
      <c r="F14" s="59" t="n">
        <v>2423.0943</v>
      </c>
      <c r="G14" s="60" t="n">
        <v>3.88986148157385</v>
      </c>
      <c r="H14" s="60"/>
      <c r="I14" s="59" t="n">
        <v>17156.0802</v>
      </c>
      <c r="J14" s="60" t="n">
        <v>1.76676082143948</v>
      </c>
      <c r="K14" s="59"/>
      <c r="L14" s="147" t="n">
        <v>5402.627</v>
      </c>
      <c r="M14" s="149" t="n">
        <v>-2.06768726565451</v>
      </c>
    </row>
    <row r="15" customFormat="false" ht="12.75" hidden="false" customHeight="false" outlineLevel="0" collapsed="false">
      <c r="A15" s="20" t="n">
        <v>2016</v>
      </c>
      <c r="B15" s="26" t="s">
        <v>12</v>
      </c>
      <c r="C15" s="133" t="n">
        <v>14817.675</v>
      </c>
      <c r="D15" s="150" t="n">
        <v>2.35281457452605</v>
      </c>
      <c r="E15" s="54"/>
      <c r="F15" s="54" t="n">
        <v>2146.0953</v>
      </c>
      <c r="G15" s="58" t="n">
        <v>0.135456819971629</v>
      </c>
      <c r="H15" s="58"/>
      <c r="I15" s="54" t="n">
        <v>16963.7703</v>
      </c>
      <c r="J15" s="58" t="n">
        <v>2.06688481061196</v>
      </c>
      <c r="K15" s="54"/>
      <c r="L15" s="133" t="n">
        <v>5437.0259</v>
      </c>
      <c r="M15" s="150" t="n">
        <v>-1.82679298911941</v>
      </c>
    </row>
    <row r="16" customFormat="false" ht="12.75" hidden="false" customHeight="false" outlineLevel="0" collapsed="false">
      <c r="A16" s="20"/>
      <c r="B16" s="26" t="s">
        <v>13</v>
      </c>
      <c r="C16" s="133" t="n">
        <v>14894.9146</v>
      </c>
      <c r="D16" s="150" t="n">
        <v>2.11185319062637</v>
      </c>
      <c r="E16" s="54"/>
      <c r="F16" s="54" t="n">
        <v>2474.5617</v>
      </c>
      <c r="G16" s="58" t="n">
        <v>2.98316199656921</v>
      </c>
      <c r="H16" s="58"/>
      <c r="I16" s="54" t="n">
        <v>17369.4763</v>
      </c>
      <c r="J16" s="58" t="n">
        <v>2.23508346042277</v>
      </c>
      <c r="K16" s="54"/>
      <c r="L16" s="133" t="n">
        <v>5566.1817</v>
      </c>
      <c r="M16" s="150" t="n">
        <v>1.07370692933884</v>
      </c>
    </row>
    <row r="17" customFormat="false" ht="12.75" hidden="false" customHeight="false" outlineLevel="0" collapsed="false">
      <c r="A17" s="20"/>
      <c r="B17" s="26" t="s">
        <v>14</v>
      </c>
      <c r="C17" s="133" t="n">
        <v>14938.7211</v>
      </c>
      <c r="D17" s="150" t="n">
        <v>2.16212366926204</v>
      </c>
      <c r="E17" s="54"/>
      <c r="F17" s="54" t="n">
        <v>2559.4498</v>
      </c>
      <c r="G17" s="58" t="n">
        <v>-0.0979991689957855</v>
      </c>
      <c r="H17" s="58"/>
      <c r="I17" s="54" t="n">
        <v>17498.1709</v>
      </c>
      <c r="J17" s="58" t="n">
        <v>1.82517249517948</v>
      </c>
      <c r="K17" s="54"/>
      <c r="L17" s="133" t="n">
        <v>5385.7475</v>
      </c>
      <c r="M17" s="150" t="n">
        <v>-1.36972305568652</v>
      </c>
    </row>
    <row r="18" customFormat="false" ht="12.75" hidden="false" customHeight="false" outlineLevel="0" collapsed="false">
      <c r="A18" s="20"/>
      <c r="B18" s="21" t="s">
        <v>15</v>
      </c>
      <c r="C18" s="133" t="n">
        <v>14891.2432</v>
      </c>
      <c r="D18" s="150" t="n">
        <v>1.07416990061737</v>
      </c>
      <c r="E18" s="54"/>
      <c r="F18" s="54" t="n">
        <v>2519.1381</v>
      </c>
      <c r="G18" s="58" t="n">
        <v>3.96368395567601</v>
      </c>
      <c r="H18" s="58"/>
      <c r="I18" s="54" t="n">
        <v>17410.3813</v>
      </c>
      <c r="J18" s="58" t="n">
        <v>1.48227973427171</v>
      </c>
      <c r="K18" s="54"/>
      <c r="L18" s="133" t="n">
        <v>5400.5967</v>
      </c>
      <c r="M18" s="150" t="n">
        <v>-0.0375798662391528</v>
      </c>
    </row>
    <row r="19" customFormat="false" ht="12.75" hidden="false" customHeight="false" outlineLevel="0" collapsed="false">
      <c r="A19" s="106" t="n">
        <v>2017</v>
      </c>
      <c r="B19" s="28" t="s">
        <v>12</v>
      </c>
      <c r="C19" s="212" t="n">
        <v>14929.68</v>
      </c>
      <c r="D19" s="213" t="n">
        <v>0.755887816408452</v>
      </c>
      <c r="E19" s="214"/>
      <c r="F19" s="214" t="n">
        <v>2377.0802</v>
      </c>
      <c r="G19" s="215" t="n">
        <v>10.763030886839</v>
      </c>
      <c r="H19" s="215"/>
      <c r="I19" s="214" t="n">
        <v>17306.7602</v>
      </c>
      <c r="J19" s="215" t="n">
        <v>2.02189662990191</v>
      </c>
      <c r="K19" s="214"/>
      <c r="L19" s="212" t="n">
        <v>5419.739</v>
      </c>
      <c r="M19" s="213" t="n">
        <v>-0.317947722117713</v>
      </c>
    </row>
    <row r="20" customFormat="false" ht="12.75" hidden="false" customHeight="true" outlineLevel="0" collapsed="false">
      <c r="A20" s="50" t="s">
        <v>1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</row>
    <row r="21" customFormat="false" ht="12.75" hidden="false" customHeight="false" outlineLevel="0" collapsed="false">
      <c r="A21" s="86" t="n">
        <v>2014</v>
      </c>
      <c r="B21" s="26" t="s">
        <v>12</v>
      </c>
      <c r="C21" s="133" t="n">
        <v>7901.364</v>
      </c>
      <c r="D21" s="150" t="n">
        <v>-0.945170957925516</v>
      </c>
      <c r="E21" s="54"/>
      <c r="F21" s="54" t="n">
        <v>1056.523</v>
      </c>
      <c r="G21" s="58" t="n">
        <v>-0.142717665706078</v>
      </c>
      <c r="H21" s="58"/>
      <c r="I21" s="54" t="n">
        <v>8957.887</v>
      </c>
      <c r="J21" s="58" t="n">
        <v>-0.851209413564793</v>
      </c>
      <c r="K21" s="54"/>
      <c r="L21" s="133" t="n">
        <v>3808.914</v>
      </c>
      <c r="M21" s="150" t="n">
        <v>-0.446367896221424</v>
      </c>
    </row>
    <row r="22" customFormat="false" ht="12.75" hidden="false" customHeight="false" outlineLevel="0" collapsed="false">
      <c r="A22" s="86"/>
      <c r="B22" s="26" t="s">
        <v>13</v>
      </c>
      <c r="C22" s="133" t="n">
        <v>8010.837</v>
      </c>
      <c r="D22" s="150" t="n">
        <v>0.598113222711259</v>
      </c>
      <c r="E22" s="54"/>
      <c r="F22" s="54" t="n">
        <v>1213.964</v>
      </c>
      <c r="G22" s="58" t="n">
        <v>7.26517816355509</v>
      </c>
      <c r="H22" s="58"/>
      <c r="I22" s="54" t="n">
        <v>9224.801</v>
      </c>
      <c r="J22" s="58" t="n">
        <v>1.42773752772004</v>
      </c>
      <c r="K22" s="54"/>
      <c r="L22" s="133" t="n">
        <v>3755.657</v>
      </c>
      <c r="M22" s="150" t="n">
        <v>-1.63544695005369</v>
      </c>
    </row>
    <row r="23" customFormat="false" ht="12.75" hidden="false" customHeight="false" outlineLevel="0" collapsed="false">
      <c r="A23" s="86"/>
      <c r="B23" s="21" t="s">
        <v>14</v>
      </c>
      <c r="C23" s="133" t="n">
        <v>8027.552</v>
      </c>
      <c r="D23" s="150" t="n">
        <v>0.0684986406852992</v>
      </c>
      <c r="E23" s="54"/>
      <c r="F23" s="54" t="n">
        <v>1295.586</v>
      </c>
      <c r="G23" s="58" t="n">
        <v>9.61307587462552</v>
      </c>
      <c r="H23" s="58"/>
      <c r="I23" s="54" t="n">
        <v>9323.137</v>
      </c>
      <c r="J23" s="58" t="n">
        <v>1.29418449764342</v>
      </c>
      <c r="K23" s="54"/>
      <c r="L23" s="133" t="n">
        <v>3744.927</v>
      </c>
      <c r="M23" s="150" t="n">
        <v>-0.877299320923476</v>
      </c>
    </row>
    <row r="24" customFormat="false" ht="12.75" hidden="false" customHeight="false" outlineLevel="0" collapsed="false">
      <c r="A24" s="84"/>
      <c r="B24" s="24" t="s">
        <v>15</v>
      </c>
      <c r="C24" s="147" t="n">
        <v>7934.735</v>
      </c>
      <c r="D24" s="149" t="n">
        <v>-0.0239018263666494</v>
      </c>
      <c r="E24" s="59"/>
      <c r="F24" s="59" t="n">
        <v>1237.422</v>
      </c>
      <c r="G24" s="60" t="n">
        <v>9.84055915253667</v>
      </c>
      <c r="H24" s="60"/>
      <c r="I24" s="59" t="n">
        <v>9172.156</v>
      </c>
      <c r="J24" s="60" t="n">
        <v>1.20225840937075</v>
      </c>
      <c r="K24" s="59"/>
      <c r="L24" s="147" t="n">
        <v>3793.545</v>
      </c>
      <c r="M24" s="149" t="n">
        <v>-1.15091953178376</v>
      </c>
    </row>
    <row r="25" customFormat="false" ht="12.75" hidden="false" customHeight="false" outlineLevel="0" collapsed="false">
      <c r="A25" s="86" t="n">
        <v>2015</v>
      </c>
      <c r="B25" s="26" t="s">
        <v>12</v>
      </c>
      <c r="C25" s="133" t="n">
        <v>7933.009</v>
      </c>
      <c r="D25" s="150" t="n">
        <v>0.400500470551672</v>
      </c>
      <c r="E25" s="54"/>
      <c r="F25" s="54" t="n">
        <v>1115.174</v>
      </c>
      <c r="G25" s="58" t="n">
        <v>5.55132259307181</v>
      </c>
      <c r="H25" s="58"/>
      <c r="I25" s="54" t="n">
        <v>9048.183</v>
      </c>
      <c r="J25" s="58" t="n">
        <v>1.00800557095664</v>
      </c>
      <c r="K25" s="54"/>
      <c r="L25" s="133" t="n">
        <v>3796.032</v>
      </c>
      <c r="M25" s="150" t="n">
        <v>-0.338206638427648</v>
      </c>
    </row>
    <row r="26" customFormat="false" ht="12.75" hidden="false" customHeight="false" outlineLevel="0" collapsed="false">
      <c r="A26" s="87"/>
      <c r="B26" s="26" t="s">
        <v>13</v>
      </c>
      <c r="C26" s="133" t="n">
        <v>8037.64</v>
      </c>
      <c r="D26" s="150" t="n">
        <v>0.33458426379166</v>
      </c>
      <c r="E26" s="54"/>
      <c r="F26" s="54" t="n">
        <v>1270.362</v>
      </c>
      <c r="G26" s="58" t="n">
        <v>4.64577203277858</v>
      </c>
      <c r="H26" s="58"/>
      <c r="I26" s="54" t="n">
        <v>9308.003</v>
      </c>
      <c r="J26" s="58" t="n">
        <v>0.901938155630687</v>
      </c>
      <c r="K26" s="54"/>
      <c r="L26" s="133" t="n">
        <v>3761.931</v>
      </c>
      <c r="M26" s="150" t="n">
        <v>0.167054659144855</v>
      </c>
    </row>
    <row r="27" customFormat="false" ht="12.75" hidden="false" customHeight="false" outlineLevel="0" collapsed="false">
      <c r="A27" s="87"/>
      <c r="B27" s="26" t="s">
        <v>14</v>
      </c>
      <c r="C27" s="133" t="n">
        <v>8097.6426</v>
      </c>
      <c r="D27" s="150" t="n">
        <v>0.8731317388621</v>
      </c>
      <c r="E27" s="54"/>
      <c r="F27" s="54" t="n">
        <v>1414.2051</v>
      </c>
      <c r="G27" s="58" t="n">
        <v>9.15564147464092</v>
      </c>
      <c r="H27" s="58"/>
      <c r="I27" s="54" t="n">
        <v>9511.8477</v>
      </c>
      <c r="J27" s="58" t="n">
        <v>2.02410724956173</v>
      </c>
      <c r="K27" s="54"/>
      <c r="L27" s="133" t="n">
        <v>3769.3029</v>
      </c>
      <c r="M27" s="150" t="n">
        <v>0.650901856006763</v>
      </c>
    </row>
    <row r="28" customFormat="false" ht="12.75" hidden="false" customHeight="false" outlineLevel="0" collapsed="false">
      <c r="A28" s="211"/>
      <c r="B28" s="24" t="s">
        <v>15</v>
      </c>
      <c r="C28" s="147" t="n">
        <v>8154.4584</v>
      </c>
      <c r="D28" s="149" t="n">
        <v>2.76913473189886</v>
      </c>
      <c r="E28" s="59"/>
      <c r="F28" s="59" t="n">
        <v>1282.7129</v>
      </c>
      <c r="G28" s="60" t="n">
        <v>3.66013491278963</v>
      </c>
      <c r="H28" s="60"/>
      <c r="I28" s="59" t="n">
        <v>9437.1713</v>
      </c>
      <c r="J28" s="60" t="n">
        <v>2.8893401459079</v>
      </c>
      <c r="K28" s="59"/>
      <c r="L28" s="147" t="n">
        <v>3705.8532</v>
      </c>
      <c r="M28" s="149" t="n">
        <v>-2.31161593584724</v>
      </c>
    </row>
    <row r="29" customFormat="false" ht="12.75" hidden="false" customHeight="false" outlineLevel="0" collapsed="false">
      <c r="A29" s="20" t="n">
        <v>2016</v>
      </c>
      <c r="B29" s="26" t="s">
        <v>12</v>
      </c>
      <c r="C29" s="133" t="n">
        <v>8202.1533</v>
      </c>
      <c r="D29" s="150" t="n">
        <v>3.39271782218012</v>
      </c>
      <c r="E29" s="54"/>
      <c r="F29" s="54" t="n">
        <v>1102.1562</v>
      </c>
      <c r="G29" s="58" t="n">
        <v>-1.16733352822072</v>
      </c>
      <c r="H29" s="58"/>
      <c r="I29" s="54" t="n">
        <v>9304.3095</v>
      </c>
      <c r="J29" s="58" t="n">
        <v>2.83069880982841</v>
      </c>
      <c r="K29" s="54"/>
      <c r="L29" s="133" t="n">
        <v>3720.028</v>
      </c>
      <c r="M29" s="150" t="n">
        <v>-2.0022088851979</v>
      </c>
    </row>
    <row r="30" customFormat="false" ht="12.75" hidden="false" customHeight="false" outlineLevel="0" collapsed="false">
      <c r="A30" s="20"/>
      <c r="B30" s="26" t="s">
        <v>13</v>
      </c>
      <c r="C30" s="133" t="n">
        <v>8220.7978</v>
      </c>
      <c r="D30" s="150" t="n">
        <v>2.27874843166033</v>
      </c>
      <c r="E30" s="54"/>
      <c r="F30" s="54" t="n">
        <v>1300.9413</v>
      </c>
      <c r="G30" s="58" t="n">
        <v>2.40710052501554</v>
      </c>
      <c r="H30" s="58"/>
      <c r="I30" s="54" t="n">
        <v>9521.7391</v>
      </c>
      <c r="J30" s="58" t="n">
        <v>2.29626601092699</v>
      </c>
      <c r="K30" s="54"/>
      <c r="L30" s="133" t="n">
        <v>3807.3878</v>
      </c>
      <c r="M30" s="150" t="n">
        <v>1.20833688868828</v>
      </c>
    </row>
    <row r="31" customFormat="false" ht="12.75" hidden="false" customHeight="false" outlineLevel="0" collapsed="false">
      <c r="A31" s="20"/>
      <c r="B31" s="26" t="s">
        <v>14</v>
      </c>
      <c r="C31" s="133" t="n">
        <v>8244.4512</v>
      </c>
      <c r="D31" s="150" t="n">
        <v>1.81297949603258</v>
      </c>
      <c r="E31" s="54"/>
      <c r="F31" s="54" t="n">
        <v>1400.7542</v>
      </c>
      <c r="G31" s="58" t="n">
        <v>-0.95112795166697</v>
      </c>
      <c r="H31" s="58"/>
      <c r="I31" s="54" t="n">
        <v>9645.2054</v>
      </c>
      <c r="J31" s="58" t="n">
        <v>1.40201677114742</v>
      </c>
      <c r="K31" s="54"/>
      <c r="L31" s="133" t="n">
        <v>3686.2618</v>
      </c>
      <c r="M31" s="150" t="n">
        <v>-2.20308906455886</v>
      </c>
    </row>
    <row r="32" customFormat="false" ht="12.75" hidden="false" customHeight="false" outlineLevel="0" collapsed="false">
      <c r="A32" s="20"/>
      <c r="B32" s="24" t="s">
        <v>15</v>
      </c>
      <c r="C32" s="133" t="n">
        <v>8229.513</v>
      </c>
      <c r="D32" s="150" t="n">
        <v>0.920411832623984</v>
      </c>
      <c r="E32" s="54"/>
      <c r="F32" s="54" t="n">
        <v>1331.966</v>
      </c>
      <c r="G32" s="58" t="n">
        <v>3.8397602456481</v>
      </c>
      <c r="H32" s="58"/>
      <c r="I32" s="54" t="n">
        <v>9561.479</v>
      </c>
      <c r="J32" s="58" t="n">
        <v>1.31721355953345</v>
      </c>
      <c r="K32" s="54"/>
      <c r="L32" s="133" t="n">
        <v>3686.2817</v>
      </c>
      <c r="M32" s="150" t="n">
        <v>-0.528123995845276</v>
      </c>
    </row>
    <row r="33" customFormat="false" ht="12.75" hidden="false" customHeight="false" outlineLevel="0" collapsed="false">
      <c r="A33" s="106" t="n">
        <v>2017</v>
      </c>
      <c r="B33" s="28" t="s">
        <v>12</v>
      </c>
      <c r="C33" s="212" t="n">
        <v>8196.1656</v>
      </c>
      <c r="D33" s="213" t="n">
        <v>-0.0730015616752698</v>
      </c>
      <c r="E33" s="214"/>
      <c r="F33" s="214" t="n">
        <v>1255.4557</v>
      </c>
      <c r="G33" s="215" t="n">
        <v>13.9090539072411</v>
      </c>
      <c r="H33" s="215"/>
      <c r="I33" s="214" t="n">
        <v>9451.6213</v>
      </c>
      <c r="J33" s="215" t="n">
        <v>1.58326418526814</v>
      </c>
      <c r="K33" s="214"/>
      <c r="L33" s="212" t="n">
        <v>3736.4214</v>
      </c>
      <c r="M33" s="213" t="n">
        <v>0.440679478756622</v>
      </c>
    </row>
    <row r="34" customFormat="false" ht="12.75" hidden="false" customHeight="true" outlineLevel="0" collapsed="false">
      <c r="A34" s="50" t="s">
        <v>84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</row>
    <row r="35" customFormat="false" ht="12.75" hidden="false" customHeight="false" outlineLevel="0" collapsed="false">
      <c r="A35" s="86" t="n">
        <v>2014</v>
      </c>
      <c r="B35" s="26" t="s">
        <v>12</v>
      </c>
      <c r="C35" s="133" t="n">
        <v>6540.168</v>
      </c>
      <c r="D35" s="150" t="n">
        <v>0.490408252539729</v>
      </c>
      <c r="E35" s="54"/>
      <c r="F35" s="54" t="n">
        <v>1014.76</v>
      </c>
      <c r="G35" s="58" t="n">
        <v>-5.49057336550829</v>
      </c>
      <c r="H35" s="58"/>
      <c r="I35" s="54" t="n">
        <v>7554.928</v>
      </c>
      <c r="J35" s="58" t="n">
        <v>-0.356583070033042</v>
      </c>
      <c r="K35" s="54"/>
      <c r="L35" s="133" t="n">
        <v>1703.95</v>
      </c>
      <c r="M35" s="150" t="n">
        <v>1.31908957607657</v>
      </c>
    </row>
    <row r="36" customFormat="false" ht="12.75" hidden="false" customHeight="false" outlineLevel="0" collapsed="false">
      <c r="A36" s="86"/>
      <c r="B36" s="26" t="s">
        <v>13</v>
      </c>
      <c r="C36" s="133" t="n">
        <v>6470.197</v>
      </c>
      <c r="D36" s="150" t="n">
        <v>-0.162004204486675</v>
      </c>
      <c r="E36" s="54"/>
      <c r="F36" s="54" t="n">
        <v>1111.57</v>
      </c>
      <c r="G36" s="58" t="n">
        <v>0.526066852181275</v>
      </c>
      <c r="H36" s="58"/>
      <c r="I36" s="54" t="n">
        <v>7581.768</v>
      </c>
      <c r="J36" s="58" t="n">
        <v>-0.0616889485039677</v>
      </c>
      <c r="K36" s="54"/>
      <c r="L36" s="133" t="n">
        <v>1754.535</v>
      </c>
      <c r="M36" s="150" t="n">
        <v>2.07657248310199</v>
      </c>
    </row>
    <row r="37" customFormat="false" ht="12.75" hidden="false" customHeight="false" outlineLevel="0" collapsed="false">
      <c r="A37" s="86"/>
      <c r="B37" s="21" t="s">
        <v>14</v>
      </c>
      <c r="C37" s="133" t="n">
        <v>6535.526</v>
      </c>
      <c r="D37" s="150" t="n">
        <v>1.12412819372183</v>
      </c>
      <c r="E37" s="54"/>
      <c r="F37" s="54" t="n">
        <v>1084.509</v>
      </c>
      <c r="G37" s="58" t="n">
        <v>2.89400629597933</v>
      </c>
      <c r="H37" s="58"/>
      <c r="I37" s="54" t="n">
        <v>7620.035</v>
      </c>
      <c r="J37" s="58" t="n">
        <v>1.37231138451059</v>
      </c>
      <c r="K37" s="54"/>
      <c r="L37" s="133" t="n">
        <v>1710.199</v>
      </c>
      <c r="M37" s="150" t="n">
        <v>0.508005912239099</v>
      </c>
    </row>
    <row r="38" customFormat="false" ht="12.75" hidden="false" customHeight="false" outlineLevel="0" collapsed="false">
      <c r="A38" s="84"/>
      <c r="B38" s="24" t="s">
        <v>15</v>
      </c>
      <c r="C38" s="147" t="n">
        <v>6591.132</v>
      </c>
      <c r="D38" s="149" t="n">
        <v>0.0612561193496901</v>
      </c>
      <c r="E38" s="59"/>
      <c r="F38" s="59" t="n">
        <v>1094.947</v>
      </c>
      <c r="G38" s="60" t="n">
        <v>3.23426449804504</v>
      </c>
      <c r="H38" s="60"/>
      <c r="I38" s="59" t="n">
        <v>7686.079</v>
      </c>
      <c r="J38" s="60" t="n">
        <v>0.501311498560358</v>
      </c>
      <c r="K38" s="59"/>
      <c r="L38" s="147" t="n">
        <v>1723.15</v>
      </c>
      <c r="M38" s="149" t="n">
        <v>3.17565338393271</v>
      </c>
    </row>
    <row r="39" customFormat="false" ht="12.75" hidden="false" customHeight="false" outlineLevel="0" collapsed="false">
      <c r="A39" s="86" t="n">
        <v>2015</v>
      </c>
      <c r="B39" s="26" t="s">
        <v>12</v>
      </c>
      <c r="C39" s="133" t="n">
        <v>6544.048</v>
      </c>
      <c r="D39" s="150" t="n">
        <v>0.0593256931626238</v>
      </c>
      <c r="E39" s="54"/>
      <c r="F39" s="54" t="n">
        <v>1028.018</v>
      </c>
      <c r="G39" s="58" t="n">
        <v>1.30651582640231</v>
      </c>
      <c r="H39" s="58"/>
      <c r="I39" s="54" t="n">
        <v>7572.066</v>
      </c>
      <c r="J39" s="58" t="n">
        <v>0.22684531209298</v>
      </c>
      <c r="K39" s="54"/>
      <c r="L39" s="133" t="n">
        <v>1742.165</v>
      </c>
      <c r="M39" s="150" t="n">
        <v>2.24273012705771</v>
      </c>
    </row>
    <row r="40" customFormat="false" ht="12.75" hidden="false" customHeight="false" outlineLevel="0" collapsed="false">
      <c r="A40" s="87"/>
      <c r="B40" s="26" t="s">
        <v>13</v>
      </c>
      <c r="C40" s="133" t="n">
        <v>6549.221</v>
      </c>
      <c r="D40" s="150" t="n">
        <v>1.2213538474949</v>
      </c>
      <c r="E40" s="54"/>
      <c r="F40" s="54" t="n">
        <v>1132.518</v>
      </c>
      <c r="G40" s="58" t="n">
        <v>1.8845416842844</v>
      </c>
      <c r="H40" s="58"/>
      <c r="I40" s="54" t="n">
        <v>7681.739</v>
      </c>
      <c r="J40" s="58" t="n">
        <v>1.31857107735293</v>
      </c>
      <c r="K40" s="54"/>
      <c r="L40" s="133" t="n">
        <v>1745.121</v>
      </c>
      <c r="M40" s="150" t="n">
        <v>-0.536552419871931</v>
      </c>
    </row>
    <row r="41" customFormat="false" ht="12.75" hidden="false" customHeight="false" outlineLevel="0" collapsed="false">
      <c r="A41" s="76"/>
      <c r="B41" s="21" t="s">
        <v>14</v>
      </c>
      <c r="C41" s="133" t="n">
        <v>6524.9206</v>
      </c>
      <c r="D41" s="150" t="n">
        <v>-0.162268507336751</v>
      </c>
      <c r="E41" s="54"/>
      <c r="F41" s="54" t="n">
        <v>1147.7554</v>
      </c>
      <c r="G41" s="58" t="n">
        <v>5.83178086456067</v>
      </c>
      <c r="H41" s="58"/>
      <c r="I41" s="54" t="n">
        <v>7672.676</v>
      </c>
      <c r="J41" s="58" t="n">
        <v>0.690824919975114</v>
      </c>
      <c r="K41" s="54"/>
      <c r="L41" s="133" t="n">
        <v>1691.2389</v>
      </c>
      <c r="M41" s="150" t="n">
        <v>-1.10862562979527</v>
      </c>
    </row>
    <row r="42" customFormat="false" ht="12.75" hidden="false" customHeight="false" outlineLevel="0" collapsed="false">
      <c r="A42" s="208"/>
      <c r="B42" s="24" t="s">
        <v>15</v>
      </c>
      <c r="C42" s="147" t="n">
        <v>6578.5275</v>
      </c>
      <c r="D42" s="149" t="n">
        <v>-0.191237250559166</v>
      </c>
      <c r="E42" s="59"/>
      <c r="F42" s="59" t="n">
        <v>1140.3814</v>
      </c>
      <c r="G42" s="60" t="n">
        <v>4.1494801391264</v>
      </c>
      <c r="H42" s="60"/>
      <c r="I42" s="59" t="n">
        <v>7718.9089</v>
      </c>
      <c r="J42" s="60" t="n">
        <v>0.427134563670249</v>
      </c>
      <c r="K42" s="59"/>
      <c r="L42" s="147" t="n">
        <v>1696.7738</v>
      </c>
      <c r="M42" s="149" t="n">
        <v>-1.53067383122162</v>
      </c>
    </row>
    <row r="43" customFormat="false" ht="12.75" hidden="false" customHeight="false" outlineLevel="0" collapsed="false">
      <c r="A43" s="20" t="n">
        <v>2016</v>
      </c>
      <c r="B43" s="26" t="s">
        <v>12</v>
      </c>
      <c r="C43" s="133" t="n">
        <v>6615.5217</v>
      </c>
      <c r="D43" s="150" t="n">
        <v>1.09219400591194</v>
      </c>
      <c r="E43" s="54"/>
      <c r="F43" s="54" t="n">
        <v>1043.9391</v>
      </c>
      <c r="G43" s="58" t="n">
        <v>1.54869826234595</v>
      </c>
      <c r="H43" s="58"/>
      <c r="I43" s="54" t="n">
        <v>7659.4608</v>
      </c>
      <c r="J43" s="58" t="n">
        <v>1.15417110325844</v>
      </c>
      <c r="K43" s="54"/>
      <c r="L43" s="133" t="n">
        <v>1716.9979</v>
      </c>
      <c r="M43" s="150" t="n">
        <v>-1.44457631103555</v>
      </c>
    </row>
    <row r="44" customFormat="false" ht="12.75" hidden="false" customHeight="false" outlineLevel="0" collapsed="false">
      <c r="A44" s="76"/>
      <c r="B44" s="26" t="s">
        <v>13</v>
      </c>
      <c r="C44" s="133" t="n">
        <v>6674.1168</v>
      </c>
      <c r="D44" s="150" t="n">
        <v>1.90702824471666</v>
      </c>
      <c r="E44" s="54"/>
      <c r="F44" s="54" t="n">
        <v>1173.6204</v>
      </c>
      <c r="G44" s="58" t="n">
        <v>3.62933906098582</v>
      </c>
      <c r="H44" s="58"/>
      <c r="I44" s="54" t="n">
        <v>7847.7372</v>
      </c>
      <c r="J44" s="58" t="n">
        <v>2.16094824781076</v>
      </c>
      <c r="K44" s="54"/>
      <c r="L44" s="133" t="n">
        <v>1758.7939</v>
      </c>
      <c r="M44" s="150" t="n">
        <v>0.783487174614978</v>
      </c>
    </row>
    <row r="45" customFormat="false" ht="12.75" hidden="false" customHeight="false" outlineLevel="0" collapsed="false">
      <c r="A45" s="38"/>
      <c r="B45" s="21" t="s">
        <v>14</v>
      </c>
      <c r="C45" s="133" t="n">
        <v>6694.2699</v>
      </c>
      <c r="D45" s="150" t="n">
        <v>2.59542315350167</v>
      </c>
      <c r="E45" s="54"/>
      <c r="F45" s="54" t="n">
        <v>1158.6956</v>
      </c>
      <c r="G45" s="58" t="n">
        <v>0.953182184984711</v>
      </c>
      <c r="H45" s="58"/>
      <c r="I45" s="54" t="n">
        <v>7852.9655</v>
      </c>
      <c r="J45" s="58" t="n">
        <v>2.3497603704366</v>
      </c>
      <c r="K45" s="54"/>
      <c r="L45" s="133" t="n">
        <v>1699.4857</v>
      </c>
      <c r="M45" s="150" t="n">
        <v>0.487618869220658</v>
      </c>
    </row>
    <row r="46" customFormat="false" ht="12.75" hidden="false" customHeight="false" outlineLevel="0" collapsed="false">
      <c r="A46" s="210"/>
      <c r="B46" s="24" t="s">
        <v>15</v>
      </c>
      <c r="C46" s="147" t="n">
        <v>6661.7302</v>
      </c>
      <c r="D46" s="149" t="n">
        <v>1.26476175709534</v>
      </c>
      <c r="E46" s="59"/>
      <c r="F46" s="59" t="n">
        <v>1187.1721</v>
      </c>
      <c r="G46" s="60" t="n">
        <v>4.10307463801146</v>
      </c>
      <c r="H46" s="60"/>
      <c r="I46" s="59" t="n">
        <v>7848.9023</v>
      </c>
      <c r="J46" s="60" t="n">
        <v>1.68409035116348</v>
      </c>
      <c r="K46" s="59"/>
      <c r="L46" s="147" t="n">
        <v>1714.315</v>
      </c>
      <c r="M46" s="149" t="n">
        <v>1.03379719795297</v>
      </c>
    </row>
    <row r="47" customFormat="false" ht="12.75" hidden="false" customHeight="false" outlineLevel="0" collapsed="false">
      <c r="A47" s="116" t="n">
        <v>2017</v>
      </c>
      <c r="B47" s="26" t="s">
        <v>12</v>
      </c>
      <c r="C47" s="133" t="n">
        <v>6733.5144</v>
      </c>
      <c r="D47" s="150" t="n">
        <v>1.78357362201684</v>
      </c>
      <c r="E47" s="54"/>
      <c r="F47" s="54" t="n">
        <v>1121.6245</v>
      </c>
      <c r="G47" s="58" t="n">
        <v>7.44156435945352</v>
      </c>
      <c r="H47" s="58"/>
      <c r="I47" s="54" t="n">
        <v>7855.1389</v>
      </c>
      <c r="J47" s="58" t="n">
        <v>2.55472421766295</v>
      </c>
      <c r="K47" s="54"/>
      <c r="L47" s="133" t="n">
        <v>1683.3176</v>
      </c>
      <c r="M47" s="150" t="n">
        <v>-1.96158073344178</v>
      </c>
    </row>
  </sheetData>
  <mergeCells count="9">
    <mergeCell ref="A3:B5"/>
    <mergeCell ref="C3:J3"/>
    <mergeCell ref="L3:M4"/>
    <mergeCell ref="C4:D4"/>
    <mergeCell ref="F4:G4"/>
    <mergeCell ref="I4:J4"/>
    <mergeCell ref="A6:M6"/>
    <mergeCell ref="A20:M20"/>
    <mergeCell ref="A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37" width="10.71"/>
    <col collapsed="false" customWidth="true" hidden="false" outlineLevel="0" max="3" min="3" style="37" width="12.28"/>
    <col collapsed="false" customWidth="true" hidden="false" outlineLevel="0" max="4" min="4" style="37" width="10.85"/>
    <col collapsed="false" customWidth="true" hidden="false" outlineLevel="0" max="5" min="5" style="37" width="9.28"/>
    <col collapsed="false" customWidth="true" hidden="false" outlineLevel="0" max="6" min="6" style="37" width="0.99"/>
    <col collapsed="false" customWidth="false" hidden="false" outlineLevel="0" max="7" min="7" style="216" width="10.99"/>
    <col collapsed="false" customWidth="false" hidden="false" outlineLevel="0" max="8" min="8" style="37" width="10.99"/>
    <col collapsed="false" customWidth="true" hidden="false" outlineLevel="0" max="9" min="9" style="37" width="9.7"/>
    <col collapsed="false" customWidth="false" hidden="false" outlineLevel="0" max="10" min="10" style="37" width="10.99"/>
    <col collapsed="false" customWidth="true" hidden="false" outlineLevel="0" max="12" min="12" style="0" width="3.14"/>
    <col collapsed="false" customWidth="true" hidden="false" outlineLevel="0" max="14" min="14" style="0" width="2.56"/>
    <col collapsed="false" customWidth="false" hidden="false" outlineLevel="0" max="257" min="19" style="37" width="10.99"/>
  </cols>
  <sheetData>
    <row r="1" customFormat="false" ht="16.5" hidden="false" customHeight="false" outlineLevel="0" collapsed="false">
      <c r="A1" s="39" t="s">
        <v>85</v>
      </c>
      <c r="B1" s="39"/>
      <c r="C1" s="40"/>
      <c r="D1" s="40"/>
      <c r="E1" s="40"/>
      <c r="F1" s="40"/>
      <c r="G1" s="37"/>
    </row>
    <row r="2" customFormat="false" ht="16.5" hidden="false" customHeight="false" outlineLevel="0" collapsed="false">
      <c r="A2" s="41" t="s">
        <v>86</v>
      </c>
      <c r="B2" s="39"/>
      <c r="C2" s="40"/>
      <c r="D2" s="40"/>
      <c r="E2" s="40"/>
      <c r="F2" s="40"/>
      <c r="G2" s="37"/>
    </row>
    <row r="3" customFormat="false" ht="12" hidden="false" customHeight="true" outlineLevel="0" collapsed="false">
      <c r="A3" s="42"/>
      <c r="B3" s="42"/>
      <c r="C3" s="43"/>
      <c r="D3" s="43"/>
      <c r="E3" s="43"/>
      <c r="F3" s="43"/>
      <c r="G3" s="43"/>
    </row>
    <row r="4" customFormat="false" ht="12" hidden="false" customHeight="true" outlineLevel="0" collapsed="false">
      <c r="B4" s="62"/>
      <c r="C4" s="217" t="s">
        <v>87</v>
      </c>
      <c r="D4" s="217"/>
      <c r="E4" s="217"/>
      <c r="G4" s="218" t="s">
        <v>88</v>
      </c>
      <c r="H4" s="218"/>
      <c r="I4" s="218"/>
    </row>
    <row r="5" customFormat="false" ht="12.75" hidden="false" customHeight="true" outlineLevel="0" collapsed="false">
      <c r="A5" s="45"/>
      <c r="B5" s="45"/>
      <c r="C5" s="219" t="s">
        <v>28</v>
      </c>
      <c r="D5" s="61" t="s">
        <v>89</v>
      </c>
      <c r="E5" s="61"/>
      <c r="F5" s="220"/>
      <c r="G5" s="219" t="s">
        <v>28</v>
      </c>
      <c r="H5" s="61" t="s">
        <v>89</v>
      </c>
      <c r="I5" s="61"/>
    </row>
    <row r="6" customFormat="false" ht="27" hidden="false" customHeight="true" outlineLevel="0" collapsed="false">
      <c r="A6" s="44" t="s">
        <v>4</v>
      </c>
      <c r="B6" s="44"/>
      <c r="C6" s="219"/>
      <c r="D6" s="221" t="s">
        <v>90</v>
      </c>
      <c r="E6" s="219" t="s">
        <v>91</v>
      </c>
      <c r="F6" s="51"/>
      <c r="G6" s="219"/>
      <c r="H6" s="221" t="s">
        <v>90</v>
      </c>
      <c r="I6" s="219" t="s">
        <v>91</v>
      </c>
    </row>
    <row r="7" customFormat="false" ht="18" hidden="false" customHeight="true" outlineLevel="0" collapsed="false">
      <c r="A7" s="75" t="s">
        <v>11</v>
      </c>
      <c r="B7" s="75"/>
      <c r="C7" s="75"/>
      <c r="D7" s="75"/>
      <c r="E7" s="75"/>
      <c r="F7" s="75"/>
      <c r="G7" s="75"/>
      <c r="H7" s="75"/>
      <c r="I7" s="75"/>
    </row>
    <row r="8" s="36" customFormat="true" ht="14.1" hidden="false" customHeight="true" outlineLevel="0" collapsed="false">
      <c r="A8" s="15" t="n">
        <v>2014</v>
      </c>
      <c r="B8" s="16" t="s">
        <v>12</v>
      </c>
      <c r="C8" s="222" t="n">
        <v>17960.4106</v>
      </c>
      <c r="D8" s="223" t="n">
        <v>-167.016500000002</v>
      </c>
      <c r="E8" s="224" t="n">
        <v>-0.9213469682082</v>
      </c>
      <c r="F8" s="222"/>
      <c r="G8" s="222" t="n">
        <v>4065.2682</v>
      </c>
      <c r="H8" s="225" t="n">
        <v>68.1819</v>
      </c>
      <c r="I8" s="226" t="n">
        <v>1.70579004010997</v>
      </c>
      <c r="J8" s="45"/>
      <c r="K8" s="0"/>
      <c r="L8" s="0"/>
      <c r="M8" s="0"/>
      <c r="N8" s="0"/>
      <c r="O8" s="0"/>
      <c r="P8" s="0"/>
      <c r="Q8" s="0"/>
      <c r="R8" s="0"/>
    </row>
    <row r="9" s="36" customFormat="true" ht="14.1" hidden="false" customHeight="true" outlineLevel="0" collapsed="false">
      <c r="A9" s="20"/>
      <c r="B9" s="26" t="s">
        <v>13</v>
      </c>
      <c r="C9" s="227" t="n">
        <v>18225.5759</v>
      </c>
      <c r="D9" s="228" t="n">
        <v>-5.63170000000173</v>
      </c>
      <c r="E9" s="229" t="n">
        <v>-0.0308904386564153</v>
      </c>
      <c r="F9" s="227"/>
      <c r="G9" s="227" t="n">
        <v>4091.1845</v>
      </c>
      <c r="H9" s="230" t="n">
        <v>104.0527</v>
      </c>
      <c r="I9" s="231" t="n">
        <v>2.60971307745582</v>
      </c>
      <c r="J9" s="45"/>
      <c r="K9" s="0"/>
      <c r="L9" s="0"/>
      <c r="M9" s="0"/>
      <c r="N9" s="0"/>
      <c r="O9" s="0"/>
      <c r="P9" s="0"/>
      <c r="Q9" s="0"/>
      <c r="R9" s="0"/>
    </row>
    <row r="10" s="36" customFormat="true" ht="14.1" hidden="false" customHeight="true" outlineLevel="0" collapsed="false">
      <c r="A10" s="20"/>
      <c r="B10" s="21" t="s">
        <v>14</v>
      </c>
      <c r="C10" s="227" t="n">
        <v>18349.4795</v>
      </c>
      <c r="D10" s="228" t="n">
        <v>3.59070000000065</v>
      </c>
      <c r="E10" s="229" t="n">
        <v>0.0195722324448007</v>
      </c>
      <c r="F10" s="227"/>
      <c r="G10" s="227" t="n">
        <v>4048.8185</v>
      </c>
      <c r="H10" s="230" t="n">
        <v>194.1798</v>
      </c>
      <c r="I10" s="231" t="n">
        <v>5.03756162672263</v>
      </c>
      <c r="J10" s="45"/>
      <c r="K10" s="0"/>
      <c r="L10" s="0"/>
      <c r="M10" s="0"/>
      <c r="N10" s="0"/>
      <c r="O10" s="0"/>
      <c r="P10" s="0"/>
      <c r="Q10" s="0"/>
      <c r="R10" s="0"/>
    </row>
    <row r="11" s="36" customFormat="true" ht="14.1" hidden="false" customHeight="true" outlineLevel="0" collapsed="false">
      <c r="A11" s="23"/>
      <c r="B11" s="70" t="s">
        <v>15</v>
      </c>
      <c r="C11" s="232" t="n">
        <v>18216.2714</v>
      </c>
      <c r="D11" s="233" t="n">
        <v>27.9591</v>
      </c>
      <c r="E11" s="234" t="n">
        <v>0.153720144776709</v>
      </c>
      <c r="F11" s="232"/>
      <c r="G11" s="232" t="n">
        <v>4158.6591</v>
      </c>
      <c r="H11" s="235" t="n">
        <v>128.2104</v>
      </c>
      <c r="I11" s="236" t="n">
        <v>3.18104532629332</v>
      </c>
      <c r="J11" s="45"/>
      <c r="K11" s="0"/>
      <c r="L11" s="0"/>
      <c r="M11" s="0"/>
      <c r="N11" s="0"/>
      <c r="O11" s="0"/>
      <c r="P11" s="0"/>
      <c r="Q11" s="0"/>
      <c r="R11" s="0"/>
    </row>
    <row r="12" s="36" customFormat="true" ht="14.1" hidden="false" customHeight="true" outlineLevel="0" collapsed="false">
      <c r="A12" s="15" t="n">
        <v>2015</v>
      </c>
      <c r="B12" s="16" t="s">
        <v>12</v>
      </c>
      <c r="C12" s="227" t="n">
        <v>18064.8382</v>
      </c>
      <c r="D12" s="228" t="n">
        <v>104.427599999999</v>
      </c>
      <c r="E12" s="229" t="n">
        <v>0.581432141646022</v>
      </c>
      <c r="F12" s="227"/>
      <c r="G12" s="227" t="n">
        <v>4093.608</v>
      </c>
      <c r="H12" s="230" t="n">
        <v>28.3398000000002</v>
      </c>
      <c r="I12" s="231" t="n">
        <v>0.697120057171141</v>
      </c>
      <c r="J12" s="45"/>
      <c r="K12" s="0"/>
      <c r="L12" s="0"/>
      <c r="M12" s="0"/>
      <c r="N12" s="0"/>
      <c r="O12" s="0"/>
      <c r="P12" s="0"/>
      <c r="Q12" s="0"/>
      <c r="R12" s="0"/>
    </row>
    <row r="13" s="36" customFormat="true" ht="14.1" hidden="false" customHeight="true" outlineLevel="0" collapsed="false">
      <c r="A13" s="20"/>
      <c r="B13" s="26" t="s">
        <v>13</v>
      </c>
      <c r="C13" s="227" t="n">
        <v>18364.9865</v>
      </c>
      <c r="D13" s="228" t="n">
        <v>139.410599999999</v>
      </c>
      <c r="E13" s="229" t="n">
        <v>0.764917392816099</v>
      </c>
      <c r="F13" s="227"/>
      <c r="G13" s="227" t="n">
        <v>4131.807</v>
      </c>
      <c r="H13" s="230" t="n">
        <v>40.6224999999999</v>
      </c>
      <c r="I13" s="231" t="n">
        <v>0.992927598352016</v>
      </c>
      <c r="J13" s="45"/>
      <c r="K13" s="0"/>
      <c r="L13" s="0"/>
      <c r="M13" s="0"/>
      <c r="N13" s="0"/>
      <c r="O13" s="0"/>
      <c r="P13" s="0"/>
      <c r="Q13" s="0"/>
      <c r="R13" s="0"/>
    </row>
    <row r="14" s="36" customFormat="true" ht="14.1" hidden="false" customHeight="true" outlineLevel="0" collapsed="false">
      <c r="A14" s="20"/>
      <c r="B14" s="21" t="s">
        <v>14</v>
      </c>
      <c r="C14" s="227" t="n">
        <v>18446.8589</v>
      </c>
      <c r="D14" s="228" t="n">
        <v>97.379399999998</v>
      </c>
      <c r="E14" s="229" t="n">
        <v>0.530692982326817</v>
      </c>
      <c r="F14" s="227"/>
      <c r="G14" s="227" t="n">
        <v>4198.2066</v>
      </c>
      <c r="H14" s="230" t="n">
        <v>149.388100000001</v>
      </c>
      <c r="I14" s="231" t="n">
        <v>3.68967144365697</v>
      </c>
      <c r="J14" s="45"/>
      <c r="K14" s="0"/>
      <c r="L14" s="0"/>
      <c r="M14" s="0"/>
      <c r="N14" s="0"/>
      <c r="O14" s="0"/>
      <c r="P14" s="0"/>
      <c r="Q14" s="0"/>
      <c r="R14" s="0"/>
    </row>
    <row r="15" s="36" customFormat="true" ht="14.1" hidden="false" customHeight="true" outlineLevel="0" collapsed="false">
      <c r="A15" s="23"/>
      <c r="B15" s="70" t="s">
        <v>15</v>
      </c>
      <c r="C15" s="232" t="n">
        <v>18316.6555</v>
      </c>
      <c r="D15" s="233" t="n">
        <v>100.384099999999</v>
      </c>
      <c r="E15" s="234" t="n">
        <v>0.5510683157696</v>
      </c>
      <c r="F15" s="232"/>
      <c r="G15" s="232" t="n">
        <v>4242.0517</v>
      </c>
      <c r="H15" s="235" t="n">
        <v>83.3926000000001</v>
      </c>
      <c r="I15" s="236" t="n">
        <v>2.00527617183145</v>
      </c>
      <c r="J15" s="45"/>
      <c r="K15" s="0"/>
      <c r="L15" s="0"/>
      <c r="M15" s="0"/>
      <c r="N15" s="0"/>
      <c r="O15" s="0"/>
      <c r="P15" s="0"/>
      <c r="Q15" s="0"/>
      <c r="R15" s="0"/>
    </row>
    <row r="16" s="36" customFormat="true" ht="14.1" hidden="false" customHeight="true" outlineLevel="0" collapsed="false">
      <c r="A16" s="15" t="n">
        <v>2016</v>
      </c>
      <c r="B16" s="16" t="s">
        <v>12</v>
      </c>
      <c r="C16" s="227" t="n">
        <v>18157.6928</v>
      </c>
      <c r="D16" s="228" t="n">
        <v>92.8546000000024</v>
      </c>
      <c r="E16" s="229" t="n">
        <v>0.514007371513587</v>
      </c>
      <c r="F16" s="227"/>
      <c r="G16" s="227" t="n">
        <v>4243.1034</v>
      </c>
      <c r="H16" s="230" t="n">
        <v>149.4954</v>
      </c>
      <c r="I16" s="231" t="n">
        <v>3.65192270486084</v>
      </c>
      <c r="J16" s="45"/>
      <c r="K16" s="0"/>
      <c r="L16" s="0"/>
      <c r="M16" s="0"/>
      <c r="N16" s="0"/>
      <c r="O16" s="0"/>
      <c r="P16" s="0"/>
      <c r="Q16" s="0"/>
      <c r="R16" s="0"/>
    </row>
    <row r="17" s="36" customFormat="true" ht="14.1" hidden="false" customHeight="true" outlineLevel="0" collapsed="false">
      <c r="A17" s="20"/>
      <c r="B17" s="26" t="s">
        <v>13</v>
      </c>
      <c r="C17" s="227" t="n">
        <v>18657.3211</v>
      </c>
      <c r="D17" s="228" t="n">
        <v>292.334600000002</v>
      </c>
      <c r="E17" s="229" t="n">
        <v>1.59180405604982</v>
      </c>
      <c r="F17" s="227"/>
      <c r="G17" s="227" t="n">
        <v>4278.3369</v>
      </c>
      <c r="H17" s="230" t="n">
        <v>146.5299</v>
      </c>
      <c r="I17" s="231" t="n">
        <v>3.54638781530697</v>
      </c>
      <c r="J17" s="45"/>
      <c r="K17" s="0"/>
      <c r="L17" s="0"/>
      <c r="M17" s="0"/>
      <c r="N17" s="0"/>
      <c r="O17" s="0"/>
      <c r="P17" s="0"/>
      <c r="Q17" s="0"/>
      <c r="R17" s="0"/>
    </row>
    <row r="18" s="36" customFormat="true" ht="14.1" hidden="false" customHeight="true" outlineLevel="0" collapsed="false">
      <c r="A18" s="20"/>
      <c r="B18" s="21" t="s">
        <v>14</v>
      </c>
      <c r="C18" s="227" t="n">
        <v>18636.846</v>
      </c>
      <c r="D18" s="228" t="n">
        <v>189.987100000002</v>
      </c>
      <c r="E18" s="229" t="n">
        <v>1.02991572185768</v>
      </c>
      <c r="F18" s="227"/>
      <c r="G18" s="227" t="n">
        <v>4247.0724</v>
      </c>
      <c r="H18" s="230" t="n">
        <v>48.8657999999996</v>
      </c>
      <c r="I18" s="231" t="n">
        <v>1.16396844309662</v>
      </c>
      <c r="J18" s="45"/>
      <c r="K18" s="0"/>
      <c r="L18" s="0"/>
      <c r="M18" s="0"/>
      <c r="N18" s="0"/>
      <c r="O18" s="0"/>
      <c r="P18" s="0"/>
      <c r="Q18" s="0"/>
      <c r="R18" s="0"/>
    </row>
    <row r="19" s="36" customFormat="true" ht="14.1" hidden="false" customHeight="true" outlineLevel="0" collapsed="false">
      <c r="A19" s="23"/>
      <c r="B19" s="24" t="s">
        <v>15</v>
      </c>
      <c r="C19" s="232" t="n">
        <v>18473.5402</v>
      </c>
      <c r="D19" s="233" t="n">
        <v>156.884699999999</v>
      </c>
      <c r="E19" s="234" t="n">
        <v>0.8565138979657</v>
      </c>
      <c r="F19" s="232"/>
      <c r="G19" s="232" t="n">
        <v>4337.4378</v>
      </c>
      <c r="H19" s="235" t="n">
        <v>95.3860999999997</v>
      </c>
      <c r="I19" s="236" t="n">
        <v>2.24858409905753</v>
      </c>
      <c r="J19" s="45"/>
      <c r="K19" s="0"/>
      <c r="L19" s="0"/>
      <c r="M19" s="0"/>
      <c r="N19" s="0"/>
      <c r="O19" s="0"/>
      <c r="P19" s="0"/>
      <c r="Q19" s="0"/>
      <c r="R19" s="0"/>
    </row>
    <row r="20" s="36" customFormat="true" ht="14.1" hidden="false" customHeight="true" outlineLevel="0" collapsed="false">
      <c r="A20" s="106" t="n">
        <v>2017</v>
      </c>
      <c r="B20" s="28" t="s">
        <v>12</v>
      </c>
      <c r="C20" s="232" t="n">
        <v>18395.5326</v>
      </c>
      <c r="D20" s="233" t="n">
        <v>237.839799999998</v>
      </c>
      <c r="E20" s="234" t="n">
        <v>1.30985694393947</v>
      </c>
      <c r="F20" s="232"/>
      <c r="G20" s="232" t="n">
        <v>4330.9666</v>
      </c>
      <c r="H20" s="235" t="n">
        <v>87.8631999999998</v>
      </c>
      <c r="I20" s="236" t="n">
        <v>2.07072964566453</v>
      </c>
      <c r="J20" s="45"/>
      <c r="K20" s="0"/>
      <c r="L20" s="0"/>
      <c r="M20" s="0"/>
      <c r="N20" s="0"/>
      <c r="O20" s="0"/>
      <c r="P20" s="0"/>
      <c r="Q20" s="0"/>
      <c r="R20" s="0"/>
    </row>
    <row r="21" customFormat="false" ht="22.5" hidden="false" customHeight="true" outlineLevel="0" collapsed="false">
      <c r="A21" s="75" t="s">
        <v>16</v>
      </c>
      <c r="B21" s="75"/>
      <c r="C21" s="75"/>
      <c r="D21" s="75"/>
      <c r="E21" s="75"/>
      <c r="F21" s="75"/>
      <c r="G21" s="75"/>
      <c r="H21" s="75"/>
      <c r="I21" s="75"/>
    </row>
    <row r="22" s="36" customFormat="true" ht="14.1" hidden="false" customHeight="true" outlineLevel="0" collapsed="false">
      <c r="A22" s="15" t="n">
        <v>2014</v>
      </c>
      <c r="B22" s="26" t="s">
        <v>12</v>
      </c>
      <c r="C22" s="222" t="n">
        <v>11732.4265</v>
      </c>
      <c r="D22" s="223" t="n">
        <v>-101.035100000001</v>
      </c>
      <c r="E22" s="224" t="n">
        <v>-0.853808491675851</v>
      </c>
      <c r="F22" s="222"/>
      <c r="G22" s="222" t="n">
        <v>1034.3743</v>
      </c>
      <c r="H22" s="225" t="n">
        <v>7.05259999999998</v>
      </c>
      <c r="I22" s="226" t="n">
        <v>0.686503555799511</v>
      </c>
      <c r="J22" s="45"/>
      <c r="K22" s="0"/>
      <c r="L22" s="0"/>
      <c r="M22" s="0"/>
      <c r="N22" s="0"/>
      <c r="O22" s="0"/>
      <c r="P22" s="0"/>
      <c r="Q22" s="0"/>
      <c r="R22" s="0"/>
    </row>
    <row r="23" s="36" customFormat="true" ht="14.1" hidden="false" customHeight="true" outlineLevel="0" collapsed="false">
      <c r="A23" s="20"/>
      <c r="B23" s="26" t="s">
        <v>13</v>
      </c>
      <c r="C23" s="227" t="n">
        <v>11876.0592</v>
      </c>
      <c r="D23" s="228" t="n">
        <v>-11.3394000000008</v>
      </c>
      <c r="E23" s="229" t="n">
        <v>-0.0953900881223984</v>
      </c>
      <c r="F23" s="227"/>
      <c r="G23" s="227" t="n">
        <v>1104.3988</v>
      </c>
      <c r="H23" s="230" t="n">
        <v>78.7484</v>
      </c>
      <c r="I23" s="231" t="n">
        <v>7.67789882400474</v>
      </c>
      <c r="J23" s="45"/>
      <c r="K23" s="0"/>
      <c r="L23" s="0"/>
      <c r="M23" s="0"/>
      <c r="N23" s="0"/>
      <c r="O23" s="0"/>
      <c r="P23" s="0"/>
      <c r="Q23" s="0"/>
      <c r="R23" s="0"/>
    </row>
    <row r="24" s="36" customFormat="true" ht="14.1" hidden="false" customHeight="true" outlineLevel="0" collapsed="false">
      <c r="A24" s="20"/>
      <c r="B24" s="21" t="s">
        <v>14</v>
      </c>
      <c r="C24" s="227" t="n">
        <v>11977.8951</v>
      </c>
      <c r="D24" s="228" t="n">
        <v>-19.6839</v>
      </c>
      <c r="E24" s="229" t="n">
        <v>-0.164065600234847</v>
      </c>
      <c r="F24" s="227"/>
      <c r="G24" s="227" t="n">
        <v>1090.1694</v>
      </c>
      <c r="H24" s="230" t="n">
        <v>105.6565</v>
      </c>
      <c r="I24" s="231" t="n">
        <v>10.7318553164717</v>
      </c>
      <c r="J24" s="45"/>
      <c r="K24" s="0"/>
      <c r="L24" s="0"/>
      <c r="M24" s="0"/>
      <c r="N24" s="0"/>
      <c r="O24" s="0"/>
      <c r="P24" s="0"/>
      <c r="Q24" s="0"/>
      <c r="R24" s="0"/>
    </row>
    <row r="25" s="36" customFormat="true" ht="14.1" hidden="false" customHeight="true" outlineLevel="0" collapsed="false">
      <c r="A25" s="23"/>
      <c r="B25" s="70" t="s">
        <v>15</v>
      </c>
      <c r="C25" s="232" t="n">
        <v>11862.7959</v>
      </c>
      <c r="D25" s="233" t="n">
        <v>6.10189999999966</v>
      </c>
      <c r="E25" s="234" t="n">
        <v>0.0514637554110755</v>
      </c>
      <c r="F25" s="232"/>
      <c r="G25" s="232" t="n">
        <v>1102.906</v>
      </c>
      <c r="H25" s="235" t="n">
        <v>58.6929</v>
      </c>
      <c r="I25" s="236" t="n">
        <v>5.62077798104621</v>
      </c>
      <c r="J25" s="45"/>
      <c r="K25" s="0"/>
      <c r="L25" s="0"/>
      <c r="M25" s="0"/>
      <c r="N25" s="0"/>
      <c r="O25" s="0"/>
      <c r="P25" s="0"/>
      <c r="Q25" s="0"/>
      <c r="R25" s="0"/>
    </row>
    <row r="26" s="36" customFormat="true" ht="14.1" hidden="false" customHeight="true" outlineLevel="0" collapsed="false">
      <c r="A26" s="15" t="n">
        <v>2015</v>
      </c>
      <c r="B26" s="16" t="s">
        <v>12</v>
      </c>
      <c r="C26" s="227" t="n">
        <v>11763.6308</v>
      </c>
      <c r="D26" s="228" t="n">
        <v>31.2043000000012</v>
      </c>
      <c r="E26" s="229" t="n">
        <v>0.265966294355232</v>
      </c>
      <c r="F26" s="227"/>
      <c r="G26" s="227" t="n">
        <v>1080.5844</v>
      </c>
      <c r="H26" s="230" t="n">
        <v>46.2101</v>
      </c>
      <c r="I26" s="231" t="n">
        <v>4.46744471512875</v>
      </c>
      <c r="J26" s="45"/>
      <c r="K26" s="0"/>
      <c r="L26" s="0"/>
      <c r="M26" s="0"/>
      <c r="N26" s="0"/>
      <c r="O26" s="0"/>
      <c r="P26" s="0"/>
      <c r="Q26" s="0"/>
      <c r="R26" s="0"/>
    </row>
    <row r="27" s="36" customFormat="true" ht="14.1" hidden="false" customHeight="true" outlineLevel="0" collapsed="false">
      <c r="A27" s="20"/>
      <c r="B27" s="26" t="s">
        <v>13</v>
      </c>
      <c r="C27" s="227" t="n">
        <v>11957.3547</v>
      </c>
      <c r="D27" s="228" t="n">
        <v>81.2955000000002</v>
      </c>
      <c r="E27" s="229" t="n">
        <v>0.684532626782461</v>
      </c>
      <c r="F27" s="227"/>
      <c r="G27" s="227" t="n">
        <v>1112.5789</v>
      </c>
      <c r="H27" s="230" t="n">
        <v>8.18010000000004</v>
      </c>
      <c r="I27" s="231" t="n">
        <v>0.740683528450053</v>
      </c>
      <c r="J27" s="45"/>
      <c r="K27" s="0"/>
      <c r="L27" s="0"/>
      <c r="M27" s="0"/>
      <c r="N27" s="0"/>
      <c r="O27" s="0"/>
      <c r="P27" s="0"/>
      <c r="Q27" s="0"/>
      <c r="R27" s="0"/>
    </row>
    <row r="28" s="36" customFormat="true" ht="14.1" hidden="false" customHeight="true" outlineLevel="0" collapsed="false">
      <c r="A28" s="20"/>
      <c r="B28" s="21" t="s">
        <v>14</v>
      </c>
      <c r="C28" s="227" t="n">
        <v>12135.772</v>
      </c>
      <c r="D28" s="228" t="n">
        <v>157.876900000001</v>
      </c>
      <c r="E28" s="229" t="n">
        <v>1.31806881494563</v>
      </c>
      <c r="F28" s="227"/>
      <c r="G28" s="227" t="n">
        <v>1145.3786</v>
      </c>
      <c r="H28" s="230" t="n">
        <v>55.2092</v>
      </c>
      <c r="I28" s="231" t="n">
        <v>5.06427716646606</v>
      </c>
      <c r="J28" s="45"/>
      <c r="K28" s="0"/>
      <c r="L28" s="0"/>
      <c r="M28" s="0"/>
      <c r="N28" s="0"/>
      <c r="O28" s="0"/>
      <c r="P28" s="0"/>
      <c r="Q28" s="0"/>
      <c r="R28" s="0"/>
    </row>
    <row r="29" s="36" customFormat="true" ht="14.1" hidden="false" customHeight="true" outlineLevel="0" collapsed="false">
      <c r="A29" s="23"/>
      <c r="B29" s="70" t="s">
        <v>15</v>
      </c>
      <c r="C29" s="232" t="n">
        <v>12010.2831</v>
      </c>
      <c r="D29" s="233" t="n">
        <v>147.487200000001</v>
      </c>
      <c r="E29" s="234" t="n">
        <v>1.24327520462526</v>
      </c>
      <c r="F29" s="232"/>
      <c r="G29" s="232" t="n">
        <v>1132.7414</v>
      </c>
      <c r="H29" s="235" t="n">
        <v>29.8354000000002</v>
      </c>
      <c r="I29" s="236" t="n">
        <v>2.7051625433174</v>
      </c>
      <c r="J29" s="45"/>
      <c r="K29" s="0"/>
      <c r="L29" s="0"/>
      <c r="M29" s="0"/>
      <c r="N29" s="0"/>
      <c r="O29" s="0"/>
      <c r="P29" s="0"/>
      <c r="Q29" s="0"/>
      <c r="R29" s="0"/>
    </row>
    <row r="30" customFormat="false" ht="14.1" hidden="false" customHeight="true" outlineLevel="0" collapsed="false">
      <c r="A30" s="15" t="n">
        <v>2016</v>
      </c>
      <c r="B30" s="16" t="s">
        <v>12</v>
      </c>
      <c r="C30" s="222" t="n">
        <v>11898.5514</v>
      </c>
      <c r="D30" s="223" t="n">
        <v>134.920599999999</v>
      </c>
      <c r="E30" s="224" t="n">
        <v>1.14692990874892</v>
      </c>
      <c r="F30" s="222"/>
      <c r="G30" s="222" t="n">
        <v>1125.7861</v>
      </c>
      <c r="H30" s="225" t="n">
        <v>45.2017000000001</v>
      </c>
      <c r="I30" s="226" t="n">
        <v>4.18307908202266</v>
      </c>
      <c r="J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1" hidden="false" customHeight="true" outlineLevel="0" collapsed="false">
      <c r="A31" s="20"/>
      <c r="B31" s="26" t="s">
        <v>13</v>
      </c>
      <c r="C31" s="227" t="n">
        <v>12145.8489</v>
      </c>
      <c r="D31" s="228" t="n">
        <v>188.494200000001</v>
      </c>
      <c r="E31" s="229" t="n">
        <v>1.57638712515571</v>
      </c>
      <c r="F31" s="227"/>
      <c r="G31" s="227" t="n">
        <v>1183.278</v>
      </c>
      <c r="H31" s="230" t="n">
        <v>70.6991</v>
      </c>
      <c r="I31" s="231" t="n">
        <v>6.35452460944568</v>
      </c>
      <c r="J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1" hidden="false" customHeight="true" outlineLevel="0" collapsed="false">
      <c r="A32" s="20"/>
      <c r="B32" s="21" t="s">
        <v>14</v>
      </c>
      <c r="C32" s="227" t="n">
        <v>12185.5928</v>
      </c>
      <c r="D32" s="228" t="n">
        <v>49.8207999999995</v>
      </c>
      <c r="E32" s="229" t="n">
        <v>0.41052847729835</v>
      </c>
      <c r="F32" s="227"/>
      <c r="G32" s="227" t="n">
        <v>1145.8744</v>
      </c>
      <c r="H32" s="230" t="n">
        <v>0.495799999999917</v>
      </c>
      <c r="I32" s="231" t="n">
        <v>0.0432869969807291</v>
      </c>
      <c r="J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1" hidden="false" customHeight="true" outlineLevel="0" collapsed="false">
      <c r="A33" s="23"/>
      <c r="B33" s="24" t="s">
        <v>15</v>
      </c>
      <c r="C33" s="232" t="n">
        <v>12086.3839</v>
      </c>
      <c r="D33" s="233" t="n">
        <v>76.1008000000002</v>
      </c>
      <c r="E33" s="234" t="n">
        <v>0.633630359637402</v>
      </c>
      <c r="F33" s="232"/>
      <c r="G33" s="232" t="n">
        <v>1161.3768</v>
      </c>
      <c r="H33" s="235" t="n">
        <v>28.6353999999999</v>
      </c>
      <c r="I33" s="236" t="n">
        <v>2.5279732867537</v>
      </c>
      <c r="J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1" hidden="false" customHeight="true" outlineLevel="0" collapsed="false">
      <c r="A34" s="106" t="n">
        <v>2017</v>
      </c>
      <c r="B34" s="28" t="s">
        <v>12</v>
      </c>
      <c r="C34" s="232" t="n">
        <v>12013.0757</v>
      </c>
      <c r="D34" s="233" t="n">
        <v>114.524299999999</v>
      </c>
      <c r="E34" s="234" t="n">
        <v>0.96250624256663</v>
      </c>
      <c r="F34" s="232"/>
      <c r="G34" s="232" t="n">
        <v>1174.967</v>
      </c>
      <c r="H34" s="235" t="n">
        <v>49.1809000000001</v>
      </c>
      <c r="I34" s="236" t="n">
        <v>4.36858298392564</v>
      </c>
      <c r="J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25" hidden="false" customHeight="true" outlineLevel="0" collapsed="false">
      <c r="A35" s="75" t="s">
        <v>17</v>
      </c>
      <c r="B35" s="75"/>
      <c r="C35" s="75"/>
      <c r="D35" s="75"/>
      <c r="E35" s="75"/>
      <c r="F35" s="75"/>
      <c r="G35" s="75"/>
      <c r="H35" s="75"/>
      <c r="I35" s="75"/>
    </row>
    <row r="36" s="36" customFormat="true" ht="14.1" hidden="false" customHeight="true" outlineLevel="0" collapsed="false">
      <c r="A36" s="15" t="n">
        <v>2014</v>
      </c>
      <c r="B36" s="16" t="s">
        <v>12</v>
      </c>
      <c r="C36" s="222" t="n">
        <v>6227.9841</v>
      </c>
      <c r="D36" s="223" t="n">
        <v>-65.9814000000006</v>
      </c>
      <c r="E36" s="224" t="n">
        <v>-1.04832795794639</v>
      </c>
      <c r="F36" s="222"/>
      <c r="G36" s="222" t="n">
        <v>3030.8939</v>
      </c>
      <c r="H36" s="225" t="n">
        <v>61.1293000000001</v>
      </c>
      <c r="I36" s="226" t="n">
        <v>2.05838873559204</v>
      </c>
      <c r="J36" s="45"/>
      <c r="K36" s="0"/>
      <c r="L36" s="0"/>
      <c r="M36" s="0"/>
      <c r="N36" s="0"/>
      <c r="O36" s="0"/>
      <c r="P36" s="0"/>
      <c r="Q36" s="0"/>
      <c r="R36" s="0"/>
    </row>
    <row r="37" customFormat="false" ht="12.75" hidden="false" customHeight="false" outlineLevel="0" collapsed="false">
      <c r="B37" s="26" t="s">
        <v>13</v>
      </c>
      <c r="C37" s="227" t="n">
        <v>6349.5167</v>
      </c>
      <c r="D37" s="228" t="n">
        <v>5.70769999999993</v>
      </c>
      <c r="E37" s="229" t="n">
        <v>0.0899727592681295</v>
      </c>
      <c r="F37" s="227"/>
      <c r="G37" s="227" t="n">
        <v>2986.7857</v>
      </c>
      <c r="H37" s="230" t="n">
        <v>25.3042999999998</v>
      </c>
      <c r="I37" s="231" t="n">
        <v>0.854447372183387</v>
      </c>
    </row>
    <row r="38" customFormat="false" ht="12.75" hidden="false" customHeight="false" outlineLevel="0" collapsed="false">
      <c r="B38" s="21" t="s">
        <v>14</v>
      </c>
      <c r="C38" s="227" t="n">
        <v>6371.5844</v>
      </c>
      <c r="D38" s="228" t="n">
        <v>23.2745999999997</v>
      </c>
      <c r="E38" s="229" t="n">
        <v>0.366626720075944</v>
      </c>
      <c r="F38" s="227"/>
      <c r="G38" s="227" t="n">
        <v>2958.6491</v>
      </c>
      <c r="H38" s="230" t="n">
        <v>88.5233000000003</v>
      </c>
      <c r="I38" s="231" t="n">
        <v>3.08430034669562</v>
      </c>
    </row>
    <row r="39" customFormat="false" ht="12.75" hidden="false" customHeight="false" outlineLevel="0" collapsed="false">
      <c r="A39" s="43"/>
      <c r="B39" s="70" t="s">
        <v>15</v>
      </c>
      <c r="C39" s="232" t="n">
        <v>6353.4755</v>
      </c>
      <c r="D39" s="233" t="n">
        <v>21.8571999999995</v>
      </c>
      <c r="E39" s="234" t="n">
        <v>0.345207164493783</v>
      </c>
      <c r="F39" s="232"/>
      <c r="G39" s="232" t="n">
        <v>3055.7531</v>
      </c>
      <c r="H39" s="235" t="n">
        <v>69.5174999999999</v>
      </c>
      <c r="I39" s="236" t="n">
        <v>2.32793085716344</v>
      </c>
    </row>
    <row r="40" customFormat="false" ht="12.75" hidden="false" customHeight="false" outlineLevel="0" collapsed="false">
      <c r="A40" s="20" t="n">
        <v>2015</v>
      </c>
      <c r="B40" s="16" t="s">
        <v>12</v>
      </c>
      <c r="C40" s="227" t="n">
        <v>6301.2074</v>
      </c>
      <c r="D40" s="228" t="n">
        <v>73.2233000000006</v>
      </c>
      <c r="E40" s="229" t="n">
        <v>1.17571430537211</v>
      </c>
      <c r="F40" s="227"/>
      <c r="G40" s="227" t="n">
        <v>3013.0236</v>
      </c>
      <c r="H40" s="230" t="n">
        <v>-17.8703</v>
      </c>
      <c r="I40" s="231" t="n">
        <v>-0.589604934702599</v>
      </c>
    </row>
    <row r="41" customFormat="false" ht="12.75" hidden="false" customHeight="false" outlineLevel="0" collapsed="false">
      <c r="B41" s="26" t="s">
        <v>13</v>
      </c>
      <c r="C41" s="227" t="n">
        <v>6407.6318</v>
      </c>
      <c r="D41" s="228" t="n">
        <v>58.1151</v>
      </c>
      <c r="E41" s="229" t="n">
        <v>0.915268086467116</v>
      </c>
      <c r="F41" s="227"/>
      <c r="G41" s="227" t="n">
        <v>3019.2281</v>
      </c>
      <c r="H41" s="230" t="n">
        <v>32.4423999999999</v>
      </c>
      <c r="I41" s="231" t="n">
        <v>1.08619778111298</v>
      </c>
    </row>
    <row r="42" customFormat="false" ht="12.75" hidden="false" customHeight="false" outlineLevel="0" collapsed="false">
      <c r="B42" s="21" t="s">
        <v>14</v>
      </c>
      <c r="C42" s="227" t="n">
        <v>6311.0869</v>
      </c>
      <c r="D42" s="228" t="n">
        <v>-60.4974999999995</v>
      </c>
      <c r="E42" s="229" t="n">
        <v>-0.949489109804454</v>
      </c>
      <c r="F42" s="227"/>
      <c r="G42" s="227" t="n">
        <v>3052.828</v>
      </c>
      <c r="H42" s="230" t="n">
        <v>94.1788999999999</v>
      </c>
      <c r="I42" s="231" t="n">
        <v>3.1831723471364</v>
      </c>
    </row>
    <row r="43" customFormat="false" ht="12.75" hidden="false" customHeight="false" outlineLevel="0" collapsed="false">
      <c r="A43" s="43"/>
      <c r="B43" s="70" t="s">
        <v>15</v>
      </c>
      <c r="C43" s="232" t="n">
        <v>6306.3724</v>
      </c>
      <c r="D43" s="233" t="n">
        <v>-47.1030999999994</v>
      </c>
      <c r="E43" s="234" t="n">
        <v>-0.741375330714652</v>
      </c>
      <c r="F43" s="232"/>
      <c r="G43" s="232" t="n">
        <v>3109.3103</v>
      </c>
      <c r="H43" s="235" t="n">
        <v>53.5572000000002</v>
      </c>
      <c r="I43" s="236" t="n">
        <v>1.75266777934383</v>
      </c>
    </row>
    <row r="44" customFormat="false" ht="12.75" hidden="false" customHeight="false" outlineLevel="0" collapsed="false">
      <c r="A44" s="20" t="n">
        <v>2016</v>
      </c>
      <c r="B44" s="26" t="s">
        <v>12</v>
      </c>
      <c r="C44" s="227" t="n">
        <v>6259.1414</v>
      </c>
      <c r="D44" s="228" t="n">
        <v>-42.0659999999998</v>
      </c>
      <c r="E44" s="229" t="n">
        <v>-0.667586342261958</v>
      </c>
      <c r="F44" s="227"/>
      <c r="G44" s="227" t="n">
        <v>3117.3173</v>
      </c>
      <c r="H44" s="230" t="n">
        <v>104.2937</v>
      </c>
      <c r="I44" s="231" t="n">
        <v>3.46142990715374</v>
      </c>
    </row>
    <row r="45" customFormat="false" ht="12.75" hidden="false" customHeight="false" outlineLevel="0" collapsed="false">
      <c r="B45" s="26" t="s">
        <v>13</v>
      </c>
      <c r="C45" s="227" t="n">
        <v>6511.4722</v>
      </c>
      <c r="D45" s="228" t="n">
        <v>103.8404</v>
      </c>
      <c r="E45" s="229" t="n">
        <v>1.62057376642647</v>
      </c>
      <c r="F45" s="227"/>
      <c r="G45" s="227" t="n">
        <v>3095.0589</v>
      </c>
      <c r="H45" s="230" t="n">
        <v>75.8308000000002</v>
      </c>
      <c r="I45" s="231" t="n">
        <v>2.51159559623866</v>
      </c>
    </row>
    <row r="46" customFormat="false" ht="12.75" hidden="false" customHeight="false" outlineLevel="0" collapsed="false">
      <c r="B46" s="21" t="s">
        <v>14</v>
      </c>
      <c r="C46" s="227" t="n">
        <v>6451.2532</v>
      </c>
      <c r="D46" s="228" t="n">
        <v>140.1663</v>
      </c>
      <c r="E46" s="229" t="n">
        <v>2.22095341453783</v>
      </c>
      <c r="F46" s="227"/>
      <c r="G46" s="227" t="n">
        <v>3101.198</v>
      </c>
      <c r="H46" s="230" t="n">
        <v>48.3699999999999</v>
      </c>
      <c r="I46" s="231" t="n">
        <v>1.58443253272048</v>
      </c>
    </row>
    <row r="47" customFormat="false" ht="12.75" hidden="false" customHeight="false" outlineLevel="0" collapsed="false">
      <c r="B47" s="21" t="s">
        <v>15</v>
      </c>
      <c r="C47" s="232" t="n">
        <v>6387.1563</v>
      </c>
      <c r="D47" s="233" t="n">
        <v>80.7838999999995</v>
      </c>
      <c r="E47" s="234" t="n">
        <v>1.28098841736653</v>
      </c>
      <c r="F47" s="232"/>
      <c r="G47" s="232" t="n">
        <v>3176.061</v>
      </c>
      <c r="H47" s="235" t="n">
        <v>66.7507000000001</v>
      </c>
      <c r="I47" s="236" t="n">
        <v>2.14680085162295</v>
      </c>
    </row>
    <row r="48" customFormat="false" ht="12.75" hidden="false" customHeight="false" outlineLevel="0" collapsed="false">
      <c r="A48" s="109" t="n">
        <v>2017</v>
      </c>
      <c r="B48" s="16" t="s">
        <v>12</v>
      </c>
      <c r="C48" s="227" t="n">
        <v>6382.4569</v>
      </c>
      <c r="D48" s="228" t="n">
        <v>123.3155</v>
      </c>
      <c r="E48" s="229" t="n">
        <v>1.97016638735785</v>
      </c>
      <c r="F48" s="227"/>
      <c r="G48" s="227" t="n">
        <v>3155.9996</v>
      </c>
      <c r="H48" s="230" t="n">
        <v>38.6822999999999</v>
      </c>
      <c r="I48" s="231" t="n">
        <v>1.24088426930425</v>
      </c>
    </row>
    <row r="302" customFormat="false" ht="8.1" hidden="false" customHeight="true" outlineLevel="0" collapsed="false"/>
    <row r="308" customFormat="false" ht="8.1" hidden="false" customHeight="true" outlineLevel="0" collapsed="false"/>
    <row r="314" customFormat="false" ht="8.1" hidden="false" customHeight="true" outlineLevel="0" collapsed="false"/>
    <row r="318" customFormat="false" ht="8.1" hidden="false" customHeight="true" outlineLevel="0" collapsed="false"/>
    <row r="320" customFormat="false" ht="8.1" hidden="false" customHeight="true" outlineLevel="0" collapsed="false"/>
    <row r="326" customFormat="false" ht="8.1" hidden="false" customHeight="true" outlineLevel="0" collapsed="false"/>
    <row r="332" customFormat="false" ht="8.1" hidden="false" customHeight="true" outlineLevel="0" collapsed="false"/>
    <row r="336" customFormat="false" ht="8.1" hidden="false" customHeight="true" outlineLevel="0" collapsed="false"/>
    <row r="338" customFormat="false" ht="8.1" hidden="false" customHeight="true" outlineLevel="0" collapsed="false"/>
    <row r="347" customFormat="false" ht="8.1" hidden="false" customHeight="true" outlineLevel="0" collapsed="false"/>
    <row r="349" customFormat="false" ht="8.1" hidden="false" customHeight="true" outlineLevel="0" collapsed="false"/>
    <row r="355" customFormat="false" ht="8.1" hidden="false" customHeight="true" outlineLevel="0" collapsed="false"/>
    <row r="361" customFormat="false" ht="8.1" hidden="false" customHeight="true" outlineLevel="0" collapsed="false"/>
    <row r="367" customFormat="false" ht="8.1" hidden="false" customHeight="true" outlineLevel="0" collapsed="false"/>
    <row r="371" customFormat="false" ht="8.1" hidden="false" customHeight="true" outlineLevel="0" collapsed="false"/>
    <row r="373" customFormat="false" ht="8.1" hidden="false" customHeight="true" outlineLevel="0" collapsed="false"/>
    <row r="378" customFormat="false" ht="8.1" hidden="false" customHeight="true" outlineLevel="0" collapsed="false"/>
    <row r="384" customFormat="false" ht="8.1" hidden="false" customHeight="true" outlineLevel="0" collapsed="false"/>
    <row r="390" customFormat="false" ht="8.1" hidden="false" customHeight="true" outlineLevel="0" collapsed="false"/>
    <row r="394" customFormat="false" ht="8.1" hidden="false" customHeight="true" outlineLevel="0" collapsed="false"/>
    <row r="396" customFormat="false" ht="8.1" hidden="false" customHeight="true" outlineLevel="0" collapsed="false"/>
    <row r="402" customFormat="false" ht="8.1" hidden="false" customHeight="true" outlineLevel="0" collapsed="false"/>
    <row r="408" customFormat="false" ht="8.1" hidden="false" customHeight="true" outlineLevel="0" collapsed="false"/>
    <row r="412" customFormat="false" ht="8.1" hidden="false" customHeight="true" outlineLevel="0" collapsed="false"/>
    <row r="414" customFormat="false" ht="8.1" hidden="false" customHeight="true" outlineLevel="0" collapsed="false"/>
    <row r="423" customFormat="false" ht="8.1" hidden="false" customHeight="true" outlineLevel="0" collapsed="false"/>
    <row r="425" customFormat="false" ht="8.1" hidden="false" customHeight="true" outlineLevel="0" collapsed="false"/>
    <row r="431" customFormat="false" ht="8.1" hidden="false" customHeight="true" outlineLevel="0" collapsed="false"/>
    <row r="437" customFormat="false" ht="8.1" hidden="false" customHeight="true" outlineLevel="0" collapsed="false"/>
    <row r="443" customFormat="false" ht="8.1" hidden="false" customHeight="true" outlineLevel="0" collapsed="false"/>
    <row r="447" customFormat="false" ht="8.1" hidden="false" customHeight="true" outlineLevel="0" collapsed="false"/>
    <row r="449" customFormat="false" ht="8.1" hidden="false" customHeight="true" outlineLevel="0" collapsed="false"/>
    <row r="454" customFormat="false" ht="8.1" hidden="false" customHeight="true" outlineLevel="0" collapsed="false"/>
    <row r="460" customFormat="false" ht="8.1" hidden="false" customHeight="true" outlineLevel="0" collapsed="false"/>
    <row r="466" customFormat="false" ht="8.1" hidden="false" customHeight="true" outlineLevel="0" collapsed="false"/>
    <row r="470" customFormat="false" ht="8.1" hidden="false" customHeight="true" outlineLevel="0" collapsed="false"/>
    <row r="472" customFormat="false" ht="8.1" hidden="false" customHeight="true" outlineLevel="0" collapsed="false"/>
    <row r="478" customFormat="false" ht="8.1" hidden="false" customHeight="true" outlineLevel="0" collapsed="false"/>
    <row r="484" customFormat="false" ht="8.1" hidden="false" customHeight="true" outlineLevel="0" collapsed="false"/>
    <row r="488" customFormat="false" ht="8.1" hidden="false" customHeight="true" outlineLevel="0" collapsed="false"/>
    <row r="490" customFormat="false" ht="8.1" hidden="false" customHeight="true" outlineLevel="0" collapsed="false"/>
    <row r="499" customFormat="false" ht="8.1" hidden="false" customHeight="true" outlineLevel="0" collapsed="false"/>
    <row r="501" customFormat="false" ht="8.1" hidden="false" customHeight="true" outlineLevel="0" collapsed="false"/>
    <row r="507" customFormat="false" ht="8.1" hidden="false" customHeight="true" outlineLevel="0" collapsed="false"/>
    <row r="513" customFormat="false" ht="8.1" hidden="false" customHeight="true" outlineLevel="0" collapsed="false"/>
    <row r="519" customFormat="false" ht="8.1" hidden="false" customHeight="true" outlineLevel="0" collapsed="false"/>
    <row r="523" customFormat="false" ht="8.1" hidden="false" customHeight="true" outlineLevel="0" collapsed="false"/>
    <row r="525" customFormat="false" ht="8.1" hidden="false" customHeight="true" outlineLevel="0" collapsed="false"/>
    <row r="530" customFormat="false" ht="8.1" hidden="false" customHeight="true" outlineLevel="0" collapsed="false"/>
    <row r="536" customFormat="false" ht="8.1" hidden="false" customHeight="true" outlineLevel="0" collapsed="false"/>
    <row r="542" customFormat="false" ht="8.1" hidden="false" customHeight="true" outlineLevel="0" collapsed="false"/>
    <row r="546" customFormat="false" ht="8.1" hidden="false" customHeight="true" outlineLevel="0" collapsed="false"/>
    <row r="548" customFormat="false" ht="8.1" hidden="false" customHeight="true" outlineLevel="0" collapsed="false"/>
    <row r="554" customFormat="false" ht="8.1" hidden="false" customHeight="true" outlineLevel="0" collapsed="false"/>
    <row r="560" customFormat="false" ht="8.1" hidden="false" customHeight="true" outlineLevel="0" collapsed="false"/>
    <row r="564" customFormat="false" ht="8.1" hidden="false" customHeight="true" outlineLevel="0" collapsed="false"/>
    <row r="566" customFormat="false" ht="8.1" hidden="false" customHeight="true" outlineLevel="0" collapsed="false"/>
    <row r="575" customFormat="false" ht="8.1" hidden="false" customHeight="true" outlineLevel="0" collapsed="false"/>
    <row r="577" customFormat="false" ht="8.1" hidden="false" customHeight="true" outlineLevel="0" collapsed="false"/>
    <row r="583" customFormat="false" ht="8.1" hidden="false" customHeight="true" outlineLevel="0" collapsed="false"/>
    <row r="589" customFormat="false" ht="8.1" hidden="false" customHeight="true" outlineLevel="0" collapsed="false"/>
    <row r="595" customFormat="false" ht="8.1" hidden="false" customHeight="true" outlineLevel="0" collapsed="false"/>
    <row r="599" customFormat="false" ht="8.1" hidden="false" customHeight="true" outlineLevel="0" collapsed="false"/>
    <row r="601" customFormat="false" ht="8.1" hidden="false" customHeight="true" outlineLevel="0" collapsed="false"/>
    <row r="606" customFormat="false" ht="8.1" hidden="false" customHeight="true" outlineLevel="0" collapsed="false"/>
    <row r="612" customFormat="false" ht="8.1" hidden="false" customHeight="true" outlineLevel="0" collapsed="false"/>
    <row r="618" customFormat="false" ht="8.1" hidden="false" customHeight="true" outlineLevel="0" collapsed="false"/>
    <row r="622" customFormat="false" ht="8.1" hidden="false" customHeight="true" outlineLevel="0" collapsed="false"/>
    <row r="624" customFormat="false" ht="8.1" hidden="false" customHeight="true" outlineLevel="0" collapsed="false"/>
    <row r="630" customFormat="false" ht="8.1" hidden="false" customHeight="true" outlineLevel="0" collapsed="false"/>
    <row r="634" customFormat="false" ht="12.75" hidden="false" customHeight="true" outlineLevel="0" collapsed="false"/>
    <row r="636" customFormat="false" ht="8.1" hidden="false" customHeight="true" outlineLevel="0" collapsed="false"/>
    <row r="640" customFormat="false" ht="8.1" hidden="false" customHeight="true" outlineLevel="0" collapsed="false"/>
    <row r="642" customFormat="false" ht="8.1" hidden="false" customHeight="true" outlineLevel="0" collapsed="false"/>
    <row r="651" customFormat="false" ht="8.1" hidden="false" customHeight="true" outlineLevel="0" collapsed="false"/>
    <row r="653" customFormat="false" ht="8.1" hidden="false" customHeight="true" outlineLevel="0" collapsed="false"/>
    <row r="659" customFormat="false" ht="8.1" hidden="false" customHeight="true" outlineLevel="0" collapsed="false"/>
    <row r="665" customFormat="false" ht="8.1" hidden="false" customHeight="true" outlineLevel="0" collapsed="false"/>
    <row r="671" customFormat="false" ht="8.1" hidden="false" customHeight="true" outlineLevel="0" collapsed="false"/>
    <row r="675" customFormat="false" ht="8.1" hidden="false" customHeight="true" outlineLevel="0" collapsed="false"/>
    <row r="677" customFormat="false" ht="8.1" hidden="false" customHeight="true" outlineLevel="0" collapsed="false"/>
    <row r="682" customFormat="false" ht="8.1" hidden="false" customHeight="true" outlineLevel="0" collapsed="false"/>
    <row r="688" customFormat="false" ht="8.1" hidden="false" customHeight="true" outlineLevel="0" collapsed="false"/>
    <row r="694" customFormat="false" ht="8.1" hidden="false" customHeight="true" outlineLevel="0" collapsed="false"/>
    <row r="698" customFormat="false" ht="8.1" hidden="false" customHeight="true" outlineLevel="0" collapsed="false"/>
    <row r="700" customFormat="false" ht="8.1" hidden="false" customHeight="true" outlineLevel="0" collapsed="false"/>
    <row r="706" customFormat="false" ht="8.1" hidden="false" customHeight="true" outlineLevel="0" collapsed="false"/>
    <row r="712" customFormat="false" ht="8.1" hidden="false" customHeight="true" outlineLevel="0" collapsed="false"/>
  </sheetData>
  <mergeCells count="9">
    <mergeCell ref="C4:E4"/>
    <mergeCell ref="G4:I4"/>
    <mergeCell ref="C5:C6"/>
    <mergeCell ref="D5:E5"/>
    <mergeCell ref="G5:G6"/>
    <mergeCell ref="H5:I5"/>
    <mergeCell ref="A7:I7"/>
    <mergeCell ref="A21:I21"/>
    <mergeCell ref="A35:I35"/>
  </mergeCells>
  <printOptions headings="false" gridLines="false" gridLinesSet="true" horizontalCentered="false" verticalCentered="false"/>
  <pageMargins left="0.75" right="0.75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7.14"/>
    <col collapsed="false" customWidth="true" hidden="false" outlineLevel="0" max="2" min="2" style="37" width="10.71"/>
    <col collapsed="false" customWidth="true" hidden="false" outlineLevel="0" max="3" min="3" style="36" width="7.7"/>
    <col collapsed="false" customWidth="true" hidden="false" outlineLevel="0" max="4" min="4" style="151" width="9.85"/>
    <col collapsed="false" customWidth="true" hidden="false" outlineLevel="0" max="5" min="5" style="151" width="0.85"/>
    <col collapsed="false" customWidth="true" hidden="false" outlineLevel="0" max="6" min="6" style="152" width="7.42"/>
    <col collapsed="false" customWidth="true" hidden="false" outlineLevel="0" max="7" min="7" style="151" width="9.99"/>
    <col collapsed="false" customWidth="true" hidden="false" outlineLevel="0" max="8" min="8" style="151" width="0.85"/>
    <col collapsed="false" customWidth="true" hidden="false" outlineLevel="0" max="9" min="9" style="36" width="7.28"/>
    <col collapsed="false" customWidth="true" hidden="false" outlineLevel="0" max="10" min="10" style="151" width="9.85"/>
    <col collapsed="false" customWidth="true" hidden="false" outlineLevel="0" max="11" min="11" style="151" width="0.85"/>
    <col collapsed="false" customWidth="true" hidden="false" outlineLevel="0" max="12" min="12" style="36" width="6.7"/>
    <col collapsed="false" customWidth="true" hidden="false" outlineLevel="0" max="13" min="13" style="151" width="10.28"/>
    <col collapsed="false" customWidth="true" hidden="false" outlineLevel="0" max="14" min="14" style="151" width="3.14"/>
    <col collapsed="false" customWidth="true" hidden="false" outlineLevel="0" max="20" min="20" style="0" width="2.84"/>
    <col collapsed="false" customWidth="false" hidden="false" outlineLevel="0" max="257" min="25" style="36" width="8.85"/>
  </cols>
  <sheetData>
    <row r="1" s="153" customFormat="true" ht="16.5" hidden="false" customHeight="false" outlineLevel="0" collapsed="false">
      <c r="A1" s="39" t="s">
        <v>92</v>
      </c>
      <c r="B1" s="120"/>
      <c r="C1" s="6"/>
      <c r="D1" s="121"/>
      <c r="E1" s="121"/>
      <c r="F1" s="122"/>
      <c r="G1" s="121"/>
      <c r="H1" s="121"/>
      <c r="I1" s="6"/>
      <c r="J1" s="121"/>
      <c r="K1" s="121"/>
      <c r="L1" s="6"/>
      <c r="M1" s="121"/>
      <c r="N1" s="121"/>
      <c r="O1" s="0"/>
      <c r="P1" s="0"/>
      <c r="Q1" s="0"/>
      <c r="R1" s="0"/>
      <c r="S1" s="0"/>
      <c r="T1" s="0"/>
      <c r="U1" s="0"/>
      <c r="V1" s="0"/>
      <c r="W1" s="0"/>
      <c r="X1" s="0"/>
    </row>
    <row r="2" s="153" customFormat="true" ht="16.5" hidden="false" customHeight="false" outlineLevel="0" collapsed="false">
      <c r="A2" s="39" t="s">
        <v>93</v>
      </c>
      <c r="B2" s="120"/>
      <c r="C2" s="6"/>
      <c r="D2" s="121"/>
      <c r="E2" s="121"/>
      <c r="F2" s="122"/>
      <c r="G2" s="121"/>
      <c r="H2" s="121"/>
      <c r="I2" s="6"/>
      <c r="J2" s="121"/>
      <c r="K2" s="121"/>
      <c r="L2" s="6"/>
      <c r="M2" s="121"/>
      <c r="N2" s="121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12" hidden="false" customHeight="true" outlineLevel="0" collapsed="false">
      <c r="A3" s="42"/>
      <c r="B3" s="42"/>
      <c r="C3" s="31"/>
      <c r="D3" s="123"/>
      <c r="E3" s="123"/>
      <c r="F3" s="124"/>
      <c r="G3" s="123"/>
      <c r="H3" s="123"/>
      <c r="I3" s="31"/>
      <c r="J3" s="123"/>
      <c r="K3" s="123"/>
      <c r="L3" s="31"/>
      <c r="M3" s="123"/>
    </row>
    <row r="4" s="237" customFormat="true" ht="20.1" hidden="false" customHeight="true" outlineLevel="0" collapsed="false">
      <c r="A4" s="125"/>
      <c r="B4" s="126"/>
      <c r="C4" s="162" t="s">
        <v>10</v>
      </c>
      <c r="D4" s="162"/>
      <c r="E4" s="163"/>
      <c r="F4" s="162" t="s">
        <v>50</v>
      </c>
      <c r="G4" s="162"/>
      <c r="H4" s="163"/>
      <c r="I4" s="162" t="s">
        <v>51</v>
      </c>
      <c r="J4" s="162"/>
      <c r="K4" s="163"/>
      <c r="L4" s="88" t="s">
        <v>52</v>
      </c>
      <c r="M4" s="88"/>
      <c r="N4" s="162"/>
      <c r="O4" s="0"/>
      <c r="P4" s="0"/>
      <c r="Q4" s="0"/>
      <c r="R4" s="0"/>
      <c r="S4" s="0"/>
      <c r="T4" s="0"/>
      <c r="U4" s="0"/>
      <c r="V4" s="0"/>
      <c r="W4" s="0"/>
      <c r="X4" s="0"/>
    </row>
    <row r="5" s="37" customFormat="true" ht="67.5" hidden="false" customHeight="true" outlineLevel="0" collapsed="false">
      <c r="A5" s="44" t="s">
        <v>4</v>
      </c>
      <c r="B5" s="49"/>
      <c r="C5" s="50" t="s">
        <v>28</v>
      </c>
      <c r="D5" s="50" t="s">
        <v>53</v>
      </c>
      <c r="E5" s="51"/>
      <c r="F5" s="50" t="s">
        <v>28</v>
      </c>
      <c r="G5" s="50" t="s">
        <v>53</v>
      </c>
      <c r="H5" s="51"/>
      <c r="I5" s="50" t="s">
        <v>28</v>
      </c>
      <c r="J5" s="50" t="s">
        <v>53</v>
      </c>
      <c r="K5" s="238"/>
      <c r="L5" s="50" t="s">
        <v>28</v>
      </c>
      <c r="M5" s="50" t="s">
        <v>53</v>
      </c>
      <c r="N5" s="206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14.1" hidden="false" customHeight="true" outlineLevel="0" collapsed="false">
      <c r="A6" s="15" t="n">
        <v>2014</v>
      </c>
      <c r="B6" s="16" t="s">
        <v>12</v>
      </c>
      <c r="C6" s="68" t="n">
        <v>3249.255</v>
      </c>
      <c r="D6" s="69" t="n">
        <v>4.08300745213005</v>
      </c>
      <c r="E6" s="17"/>
      <c r="F6" s="68" t="n">
        <v>1115.68833408753</v>
      </c>
      <c r="G6" s="69" t="n">
        <v>4.12352417058968</v>
      </c>
      <c r="H6" s="17"/>
      <c r="I6" s="68" t="n">
        <v>616.723587713834</v>
      </c>
      <c r="J6" s="69" t="n">
        <v>8.99069652466162</v>
      </c>
      <c r="K6" s="130"/>
      <c r="L6" s="68" t="n">
        <v>1516.84307819863</v>
      </c>
      <c r="M6" s="69" t="n">
        <v>2.18300951180828</v>
      </c>
      <c r="N6" s="19"/>
    </row>
    <row r="7" customFormat="false" ht="14.1" hidden="false" customHeight="true" outlineLevel="0" collapsed="false">
      <c r="A7" s="20"/>
      <c r="B7" s="26" t="s">
        <v>13</v>
      </c>
      <c r="C7" s="30" t="n">
        <v>3165.43769230769</v>
      </c>
      <c r="D7" s="19" t="n">
        <v>-2.5795854031865</v>
      </c>
      <c r="E7" s="22"/>
      <c r="F7" s="30" t="n">
        <v>1077.07857078384</v>
      </c>
      <c r="G7" s="19" t="n">
        <v>-3.46062265993602</v>
      </c>
      <c r="H7" s="22"/>
      <c r="I7" s="30" t="n">
        <v>589.964761008347</v>
      </c>
      <c r="J7" s="19" t="n">
        <v>-4.33886869880895</v>
      </c>
      <c r="K7" s="67"/>
      <c r="L7" s="30" t="n">
        <v>1498.39436051551</v>
      </c>
      <c r="M7" s="19" t="n">
        <v>-1.21625749876735</v>
      </c>
      <c r="N7" s="19"/>
    </row>
    <row r="8" customFormat="false" ht="14.1" hidden="false" customHeight="true" outlineLevel="0" collapsed="false">
      <c r="A8" s="20"/>
      <c r="B8" s="26" t="s">
        <v>14</v>
      </c>
      <c r="C8" s="30" t="n">
        <v>3219.43269230769</v>
      </c>
      <c r="D8" s="19" t="n">
        <v>1.7057672665999</v>
      </c>
      <c r="E8" s="22"/>
      <c r="F8" s="30" t="n">
        <v>1068.73800747897</v>
      </c>
      <c r="G8" s="19" t="n">
        <v>-0.774369069360978</v>
      </c>
      <c r="H8" s="22"/>
      <c r="I8" s="30" t="n">
        <v>617.35027987339</v>
      </c>
      <c r="J8" s="19" t="n">
        <v>4.64189061364222</v>
      </c>
      <c r="K8" s="67"/>
      <c r="L8" s="30" t="n">
        <v>1533.34440495533</v>
      </c>
      <c r="M8" s="19" t="n">
        <v>2.33249973176605</v>
      </c>
      <c r="N8" s="19"/>
    </row>
    <row r="9" customFormat="false" ht="14.1" hidden="false" customHeight="true" outlineLevel="0" collapsed="false">
      <c r="A9" s="20"/>
      <c r="B9" s="26" t="s">
        <v>15</v>
      </c>
      <c r="C9" s="71" t="n">
        <v>3259.11615384615</v>
      </c>
      <c r="D9" s="72" t="n">
        <v>1.23262280442385</v>
      </c>
      <c r="E9" s="25"/>
      <c r="F9" s="71" t="n">
        <v>1104.40619589202</v>
      </c>
      <c r="G9" s="72" t="n">
        <v>3.33741180377615</v>
      </c>
      <c r="H9" s="25"/>
      <c r="I9" s="71" t="n">
        <v>641.656482225054</v>
      </c>
      <c r="J9" s="72" t="n">
        <v>3.93718171742766</v>
      </c>
      <c r="K9" s="131"/>
      <c r="L9" s="71" t="n">
        <v>1513.05347572908</v>
      </c>
      <c r="M9" s="72" t="n">
        <v>-1.32331191614047</v>
      </c>
      <c r="N9" s="19"/>
    </row>
    <row r="10" customFormat="false" ht="14.1" hidden="false" customHeight="true" outlineLevel="0" collapsed="false">
      <c r="A10" s="15" t="n">
        <v>2015</v>
      </c>
      <c r="B10" s="16" t="s">
        <v>12</v>
      </c>
      <c r="C10" s="68" t="n">
        <v>3139.50730769231</v>
      </c>
      <c r="D10" s="69" t="n">
        <v>-3.66997800961137</v>
      </c>
      <c r="E10" s="17"/>
      <c r="F10" s="68" t="n">
        <v>1056.89126643939</v>
      </c>
      <c r="G10" s="69" t="n">
        <v>-4.30230558551415</v>
      </c>
      <c r="H10" s="17"/>
      <c r="I10" s="68" t="n">
        <v>621.417155299376</v>
      </c>
      <c r="J10" s="69" t="n">
        <v>-3.15423088308781</v>
      </c>
      <c r="K10" s="130"/>
      <c r="L10" s="68" t="n">
        <v>1461.19888595354</v>
      </c>
      <c r="M10" s="69" t="n">
        <v>-3.4271485183665</v>
      </c>
      <c r="N10" s="19"/>
    </row>
    <row r="11" customFormat="false" ht="14.1" hidden="false" customHeight="true" outlineLevel="0" collapsed="false">
      <c r="A11" s="20"/>
      <c r="B11" s="26" t="s">
        <v>13</v>
      </c>
      <c r="C11" s="30" t="n">
        <v>3109.46415384615</v>
      </c>
      <c r="D11" s="19" t="n">
        <v>-0.956938490716162</v>
      </c>
      <c r="E11" s="22"/>
      <c r="F11" s="30" t="n">
        <v>1036.25389243785</v>
      </c>
      <c r="G11" s="19" t="n">
        <v>-1.95264874040186</v>
      </c>
      <c r="H11" s="22"/>
      <c r="I11" s="30" t="n">
        <v>596.263097309961</v>
      </c>
      <c r="J11" s="19" t="n">
        <v>-4.04785380881502</v>
      </c>
      <c r="K11" s="67"/>
      <c r="L11" s="30" t="n">
        <v>1476.94716409835</v>
      </c>
      <c r="M11" s="19" t="n">
        <v>1.07776417681366</v>
      </c>
      <c r="N11" s="19"/>
    </row>
    <row r="12" customFormat="false" ht="14.1" hidden="false" customHeight="true" outlineLevel="0" collapsed="false">
      <c r="A12" s="20"/>
      <c r="B12" s="26" t="s">
        <v>14</v>
      </c>
      <c r="C12" s="30" t="n">
        <v>2951.62776923077</v>
      </c>
      <c r="D12" s="19" t="n">
        <v>-5.07599949078537</v>
      </c>
      <c r="E12" s="22"/>
      <c r="F12" s="30" t="n">
        <v>1006.02204981443</v>
      </c>
      <c r="G12" s="19" t="n">
        <v>-2.91741655631208</v>
      </c>
      <c r="H12" s="22"/>
      <c r="I12" s="30" t="n">
        <v>545.09370513351</v>
      </c>
      <c r="J12" s="19" t="n">
        <v>-8.5816802024645</v>
      </c>
      <c r="K12" s="67"/>
      <c r="L12" s="30" t="n">
        <v>1400.51201428282</v>
      </c>
      <c r="M12" s="19" t="n">
        <v>-5.17521219942801</v>
      </c>
      <c r="N12" s="19"/>
    </row>
    <row r="13" customFormat="false" ht="14.1" hidden="false" customHeight="true" outlineLevel="0" collapsed="false">
      <c r="A13" s="23"/>
      <c r="B13" s="70" t="s">
        <v>15</v>
      </c>
      <c r="C13" s="71" t="n">
        <v>2943.77753846154</v>
      </c>
      <c r="D13" s="72" t="n">
        <v>-0.265962763024028</v>
      </c>
      <c r="E13" s="25"/>
      <c r="F13" s="71" t="n">
        <v>985.459552410036</v>
      </c>
      <c r="G13" s="72" t="n">
        <v>-2.043941025765</v>
      </c>
      <c r="H13" s="25"/>
      <c r="I13" s="71" t="n">
        <v>549.766916508658</v>
      </c>
      <c r="J13" s="72" t="n">
        <v>0.857322572456319</v>
      </c>
      <c r="K13" s="131"/>
      <c r="L13" s="71" t="n">
        <v>1408.55106954285</v>
      </c>
      <c r="M13" s="72" t="n">
        <v>0.574008303965695</v>
      </c>
      <c r="N13" s="19"/>
    </row>
    <row r="14" customFormat="false" ht="14.1" hidden="false" customHeight="true" outlineLevel="0" collapsed="false">
      <c r="A14" s="20" t="n">
        <v>2016</v>
      </c>
      <c r="B14" s="26" t="s">
        <v>12</v>
      </c>
      <c r="C14" s="30" t="n">
        <v>2958.567</v>
      </c>
      <c r="D14" s="19" t="n">
        <v>0.502397390605486</v>
      </c>
      <c r="E14" s="22"/>
      <c r="F14" s="30" t="n">
        <v>963.695623234388</v>
      </c>
      <c r="G14" s="19" t="n">
        <v>-2.20850557716161</v>
      </c>
      <c r="H14" s="22"/>
      <c r="I14" s="30" t="n">
        <v>551.461164948125</v>
      </c>
      <c r="J14" s="19" t="n">
        <v>0.308175772057359</v>
      </c>
      <c r="K14" s="67"/>
      <c r="L14" s="30" t="n">
        <v>1443.41021181749</v>
      </c>
      <c r="M14" s="19" t="n">
        <v>2.47482274717636</v>
      </c>
      <c r="N14" s="19"/>
    </row>
    <row r="15" customFormat="false" ht="14.1" hidden="false" customHeight="true" outlineLevel="0" collapsed="false">
      <c r="A15" s="20"/>
      <c r="B15" s="26" t="s">
        <v>13</v>
      </c>
      <c r="C15" s="30" t="n">
        <v>3003.821</v>
      </c>
      <c r="D15" s="19" t="n">
        <v>1.52959185984295</v>
      </c>
      <c r="E15" s="22"/>
      <c r="F15" s="30" t="n">
        <v>982.633617157475</v>
      </c>
      <c r="G15" s="19" t="n">
        <v>1.96514267228136</v>
      </c>
      <c r="H15" s="22"/>
      <c r="I15" s="30" t="n">
        <v>576.601015025407</v>
      </c>
      <c r="J15" s="19" t="n">
        <v>4.55877071228523</v>
      </c>
      <c r="K15" s="67"/>
      <c r="L15" s="30" t="n">
        <v>1444.58636781712</v>
      </c>
      <c r="M15" s="19" t="n">
        <v>0.0814845280989263</v>
      </c>
      <c r="N15" s="19"/>
    </row>
    <row r="16" customFormat="false" ht="14.1" hidden="false" customHeight="true" outlineLevel="0" collapsed="false">
      <c r="A16" s="20"/>
      <c r="B16" s="26" t="s">
        <v>14</v>
      </c>
      <c r="C16" s="30" t="n">
        <v>2996.99261538462</v>
      </c>
      <c r="D16" s="19" t="n">
        <v>-0.227323286420331</v>
      </c>
      <c r="E16" s="22"/>
      <c r="F16" s="30" t="n">
        <v>952.965439059041</v>
      </c>
      <c r="G16" s="19" t="n">
        <v>-3.01925128353096</v>
      </c>
      <c r="H16" s="22"/>
      <c r="I16" s="30" t="n">
        <v>570.724177431131</v>
      </c>
      <c r="J16" s="19" t="n">
        <v>-1.0192208201396</v>
      </c>
      <c r="K16" s="67"/>
      <c r="L16" s="30" t="n">
        <v>1473.30299889444</v>
      </c>
      <c r="M16" s="19" t="n">
        <v>1.98787914084485</v>
      </c>
      <c r="N16" s="19"/>
    </row>
    <row r="17" customFormat="false" ht="14.1" hidden="false" customHeight="true" outlineLevel="0" collapsed="false">
      <c r="A17" s="20"/>
      <c r="B17" s="26" t="s">
        <v>15</v>
      </c>
      <c r="C17" s="71" t="n">
        <v>3051.89553846154</v>
      </c>
      <c r="D17" s="72" t="n">
        <v>1.83193387915227</v>
      </c>
      <c r="E17" s="25"/>
      <c r="F17" s="71" t="n">
        <v>961.342439796841</v>
      </c>
      <c r="G17" s="72" t="n">
        <v>0.879045597505709</v>
      </c>
      <c r="H17" s="25"/>
      <c r="I17" s="71" t="n">
        <v>566.833144644275</v>
      </c>
      <c r="J17" s="72" t="n">
        <v>-0.681771149834657</v>
      </c>
      <c r="K17" s="131"/>
      <c r="L17" s="71" t="n">
        <v>1523.71995402042</v>
      </c>
      <c r="M17" s="72" t="n">
        <v>3.42203573628862</v>
      </c>
      <c r="N17" s="19"/>
    </row>
    <row r="18" customFormat="false" ht="14.1" hidden="false" customHeight="true" outlineLevel="0" collapsed="false">
      <c r="A18" s="109" t="n">
        <v>2017</v>
      </c>
      <c r="B18" s="16" t="s">
        <v>12</v>
      </c>
      <c r="C18" s="30" t="n">
        <v>3003.21269230769</v>
      </c>
      <c r="D18" s="19" t="n">
        <v>-1.59516751279066</v>
      </c>
      <c r="E18" s="22"/>
      <c r="F18" s="30" t="n">
        <v>910.095782064596</v>
      </c>
      <c r="G18" s="19" t="n">
        <v>-5.33073914255517</v>
      </c>
      <c r="H18" s="22"/>
      <c r="I18" s="30" t="n">
        <v>546.328051718721</v>
      </c>
      <c r="J18" s="19" t="n">
        <v>-3.61748304934118</v>
      </c>
      <c r="K18" s="67"/>
      <c r="L18" s="30" t="n">
        <v>1546.78885852438</v>
      </c>
      <c r="M18" s="19" t="n">
        <v>1.51398585042379</v>
      </c>
      <c r="N18" s="19"/>
    </row>
    <row r="19" customFormat="false" ht="30" hidden="false" customHeight="true" outlineLevel="0" collapsed="false">
      <c r="C19" s="239"/>
      <c r="F19" s="240"/>
      <c r="I19" s="239"/>
      <c r="L19" s="239"/>
    </row>
    <row r="20" s="153" customFormat="true" ht="16.5" hidden="false" customHeight="false" outlineLevel="0" collapsed="false">
      <c r="A20" s="39" t="s">
        <v>94</v>
      </c>
      <c r="B20" s="120"/>
      <c r="D20" s="154"/>
      <c r="E20" s="154"/>
      <c r="F20" s="155"/>
      <c r="G20" s="154"/>
      <c r="H20" s="154"/>
      <c r="J20" s="154"/>
      <c r="K20" s="154"/>
      <c r="M20" s="154"/>
      <c r="N20" s="154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53" customFormat="true" ht="16.5" hidden="false" customHeight="false" outlineLevel="0" collapsed="false">
      <c r="A21" s="39"/>
      <c r="B21" s="41" t="s">
        <v>32</v>
      </c>
      <c r="D21" s="154"/>
      <c r="E21" s="154"/>
      <c r="F21" s="155"/>
      <c r="G21" s="154"/>
      <c r="H21" s="154"/>
      <c r="J21" s="154"/>
      <c r="K21" s="154"/>
      <c r="M21" s="154"/>
      <c r="N21" s="154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12" hidden="false" customHeight="true" outlineLevel="0" collapsed="false">
      <c r="A22" s="42"/>
      <c r="B22" s="42"/>
      <c r="C22" s="241"/>
      <c r="D22" s="242"/>
      <c r="E22" s="242"/>
      <c r="F22" s="243"/>
      <c r="G22" s="242"/>
      <c r="H22" s="242"/>
      <c r="I22" s="241"/>
      <c r="J22" s="242"/>
      <c r="K22" s="242"/>
      <c r="L22" s="241"/>
      <c r="M22" s="242"/>
    </row>
    <row r="23" s="237" customFormat="true" ht="20.1" hidden="false" customHeight="true" outlineLevel="0" collapsed="false">
      <c r="A23" s="244"/>
      <c r="B23" s="245"/>
      <c r="C23" s="246" t="s">
        <v>10</v>
      </c>
      <c r="D23" s="246"/>
      <c r="E23" s="161"/>
      <c r="F23" s="246" t="s">
        <v>50</v>
      </c>
      <c r="G23" s="246"/>
      <c r="H23" s="161"/>
      <c r="I23" s="246" t="s">
        <v>51</v>
      </c>
      <c r="J23" s="246"/>
      <c r="K23" s="161"/>
      <c r="L23" s="160" t="s">
        <v>52</v>
      </c>
      <c r="M23" s="160"/>
      <c r="N23" s="162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37" customFormat="true" ht="105.75" hidden="false" customHeight="true" outlineLevel="0" collapsed="false">
      <c r="A24" s="44" t="s">
        <v>4</v>
      </c>
      <c r="B24" s="49"/>
      <c r="C24" s="50" t="s">
        <v>28</v>
      </c>
      <c r="D24" s="50" t="s">
        <v>55</v>
      </c>
      <c r="E24" s="51"/>
      <c r="F24" s="50" t="s">
        <v>28</v>
      </c>
      <c r="G24" s="50" t="s">
        <v>55</v>
      </c>
      <c r="H24" s="51"/>
      <c r="I24" s="50" t="s">
        <v>28</v>
      </c>
      <c r="J24" s="50" t="s">
        <v>55</v>
      </c>
      <c r="K24" s="247"/>
      <c r="L24" s="50" t="s">
        <v>28</v>
      </c>
      <c r="M24" s="50" t="s">
        <v>55</v>
      </c>
      <c r="N24" s="206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4.1" hidden="false" customHeight="true" outlineLevel="0" collapsed="false">
      <c r="A25" s="15" t="n">
        <v>2014</v>
      </c>
      <c r="B25" s="16" t="s">
        <v>12</v>
      </c>
      <c r="C25" s="248" t="n">
        <v>3446.7281</v>
      </c>
      <c r="D25" s="69" t="n">
        <v>6.99160389558384</v>
      </c>
      <c r="E25" s="17"/>
      <c r="F25" s="168" t="n">
        <v>1192.0954</v>
      </c>
      <c r="G25" s="69" t="n">
        <v>3.45661505242712</v>
      </c>
      <c r="H25" s="17"/>
      <c r="I25" s="248" t="n">
        <v>651.8303</v>
      </c>
      <c r="J25" s="69" t="n">
        <v>11.5733958946048</v>
      </c>
      <c r="K25" s="17"/>
      <c r="L25" s="248" t="n">
        <v>1602.8024</v>
      </c>
      <c r="M25" s="69" t="n">
        <v>7.93199297998655</v>
      </c>
      <c r="N25" s="19"/>
    </row>
    <row r="26" customFormat="false" ht="12.75" hidden="false" customHeight="false" outlineLevel="0" collapsed="false">
      <c r="B26" s="26" t="s">
        <v>13</v>
      </c>
      <c r="C26" s="30" t="n">
        <v>3102.3885</v>
      </c>
      <c r="D26" s="19" t="n">
        <v>2.40747247227819</v>
      </c>
      <c r="E26" s="22"/>
      <c r="F26" s="30" t="n">
        <v>1047.4391</v>
      </c>
      <c r="G26" s="19" t="n">
        <v>3.22016362258701</v>
      </c>
      <c r="H26" s="22"/>
      <c r="I26" s="30" t="n">
        <v>573.3202</v>
      </c>
      <c r="J26" s="19" t="n">
        <v>3.01270553077703</v>
      </c>
      <c r="K26" s="67"/>
      <c r="L26" s="30" t="n">
        <v>1481.6292</v>
      </c>
      <c r="M26" s="19" t="n">
        <v>1.61088762246594</v>
      </c>
      <c r="N26" s="19"/>
    </row>
    <row r="27" customFormat="false" ht="12.75" hidden="false" customHeight="false" outlineLevel="0" collapsed="false">
      <c r="B27" s="26" t="s">
        <v>14</v>
      </c>
      <c r="C27" s="132" t="n">
        <v>2975.3975</v>
      </c>
      <c r="D27" s="19" t="n">
        <v>5.82174061367415</v>
      </c>
      <c r="E27" s="22"/>
      <c r="F27" s="133" t="n">
        <v>976.6561</v>
      </c>
      <c r="G27" s="19" t="n">
        <v>3.42890656000878</v>
      </c>
      <c r="H27" s="22"/>
      <c r="I27" s="132" t="n">
        <v>566.9037</v>
      </c>
      <c r="J27" s="19" t="n">
        <v>7.69310117063479</v>
      </c>
      <c r="K27" s="22"/>
      <c r="L27" s="132" t="n">
        <v>1431.8377</v>
      </c>
      <c r="M27" s="19" t="n">
        <v>6.77206233928313</v>
      </c>
      <c r="N27" s="19"/>
    </row>
    <row r="28" customFormat="false" ht="12.75" hidden="false" customHeight="false" outlineLevel="0" collapsed="false">
      <c r="B28" s="26" t="s">
        <v>15</v>
      </c>
      <c r="C28" s="30" t="n">
        <v>3419.5127</v>
      </c>
      <c r="D28" s="19" t="n">
        <v>6.46055146080645</v>
      </c>
      <c r="E28" s="22"/>
      <c r="F28" s="30" t="n">
        <v>1159.7611</v>
      </c>
      <c r="G28" s="19" t="n">
        <v>3.72934622918926</v>
      </c>
      <c r="H28" s="22"/>
      <c r="I28" s="30" t="n">
        <v>672.6127</v>
      </c>
      <c r="J28" s="19" t="n">
        <v>13.8806669630736</v>
      </c>
      <c r="K28" s="67"/>
      <c r="L28" s="30" t="n">
        <v>1587.1389</v>
      </c>
      <c r="M28" s="19" t="n">
        <v>5.57658328731252</v>
      </c>
      <c r="N28" s="19"/>
    </row>
    <row r="29" customFormat="false" ht="12.75" hidden="false" customHeight="false" outlineLevel="0" collapsed="false">
      <c r="A29" s="15" t="n">
        <v>2015</v>
      </c>
      <c r="B29" s="16" t="s">
        <v>12</v>
      </c>
      <c r="C29" s="68" t="n">
        <v>3301.807</v>
      </c>
      <c r="D29" s="69" t="n">
        <v>-4.20459913852793</v>
      </c>
      <c r="E29" s="17"/>
      <c r="F29" s="68" t="n">
        <v>1138.1179</v>
      </c>
      <c r="G29" s="69" t="n">
        <v>-4.52795137033496</v>
      </c>
      <c r="H29" s="17"/>
      <c r="I29" s="68" t="n">
        <v>657.1268</v>
      </c>
      <c r="J29" s="69" t="n">
        <v>0.81255811520269</v>
      </c>
      <c r="K29" s="130"/>
      <c r="L29" s="68" t="n">
        <v>1506.5623</v>
      </c>
      <c r="M29" s="69" t="n">
        <v>-6.00448938683895</v>
      </c>
      <c r="N29" s="19"/>
    </row>
    <row r="30" customFormat="false" ht="12.75" hidden="false" customHeight="false" outlineLevel="0" collapsed="false">
      <c r="B30" s="26" t="s">
        <v>13</v>
      </c>
      <c r="C30" s="132" t="n">
        <v>3101.4979</v>
      </c>
      <c r="D30" s="19" t="n">
        <v>-0.0287069140438142</v>
      </c>
      <c r="E30" s="22"/>
      <c r="F30" s="133" t="n">
        <v>1007.2979</v>
      </c>
      <c r="G30" s="19" t="n">
        <v>-3.83231827034145</v>
      </c>
      <c r="H30" s="22"/>
      <c r="I30" s="132" t="n">
        <v>584.4098</v>
      </c>
      <c r="J30" s="19" t="n">
        <v>1.93427686657474</v>
      </c>
      <c r="K30" s="22"/>
      <c r="L30" s="132" t="n">
        <v>1509.7902</v>
      </c>
      <c r="M30" s="19" t="n">
        <v>1.90067798339826</v>
      </c>
      <c r="N30" s="19"/>
    </row>
    <row r="31" customFormat="false" ht="12.75" hidden="false" customHeight="false" outlineLevel="0" collapsed="false">
      <c r="B31" s="26" t="s">
        <v>14</v>
      </c>
      <c r="C31" s="30" t="n">
        <v>2676.5477</v>
      </c>
      <c r="D31" s="19" t="n">
        <v>-10.0440294111963</v>
      </c>
      <c r="E31" s="22"/>
      <c r="F31" s="30" t="n">
        <v>903.9604</v>
      </c>
      <c r="G31" s="19" t="n">
        <v>-7.44332626397357</v>
      </c>
      <c r="H31" s="22"/>
      <c r="I31" s="30" t="n">
        <v>491.2883</v>
      </c>
      <c r="J31" s="19" t="n">
        <v>-13.3383147790357</v>
      </c>
      <c r="K31" s="67"/>
      <c r="L31" s="30" t="n">
        <v>1281.299</v>
      </c>
      <c r="M31" s="19" t="n">
        <v>-10.5136706485658</v>
      </c>
      <c r="N31" s="19"/>
    </row>
    <row r="32" customFormat="false" ht="12.75" hidden="false" customHeight="false" outlineLevel="0" collapsed="false">
      <c r="A32" s="43"/>
      <c r="B32" s="70" t="s">
        <v>15</v>
      </c>
      <c r="C32" s="71" t="n">
        <v>3053.1592</v>
      </c>
      <c r="D32" s="72" t="n">
        <v>-10.7136171770908</v>
      </c>
      <c r="E32" s="25"/>
      <c r="F32" s="71" t="n">
        <v>1042.6684</v>
      </c>
      <c r="G32" s="72" t="n">
        <v>-10.0962775868237</v>
      </c>
      <c r="H32" s="25"/>
      <c r="I32" s="71" t="n">
        <v>578.94</v>
      </c>
      <c r="J32" s="72" t="n">
        <v>-13.9266921364999</v>
      </c>
      <c r="K32" s="131"/>
      <c r="L32" s="71" t="n">
        <v>1431.5508</v>
      </c>
      <c r="M32" s="72" t="n">
        <v>-9.80305504452068</v>
      </c>
      <c r="N32" s="19"/>
    </row>
    <row r="33" customFormat="false" ht="12.75" hidden="false" customHeight="false" outlineLevel="0" collapsed="false">
      <c r="A33" s="20" t="n">
        <v>2016</v>
      </c>
      <c r="B33" s="26" t="s">
        <v>12</v>
      </c>
      <c r="C33" s="30" t="n">
        <v>3086.8021</v>
      </c>
      <c r="D33" s="19" t="n">
        <v>-6.51173433213995</v>
      </c>
      <c r="E33" s="22"/>
      <c r="F33" s="30" t="n">
        <v>1026.8896</v>
      </c>
      <c r="G33" s="19" t="n">
        <v>-9.77300330659943</v>
      </c>
      <c r="H33" s="22"/>
      <c r="I33" s="30" t="n">
        <v>578.7067</v>
      </c>
      <c r="J33" s="19" t="n">
        <v>-11.9337850777049</v>
      </c>
      <c r="K33" s="67"/>
      <c r="L33" s="30" t="n">
        <v>1481.2058</v>
      </c>
      <c r="M33" s="19" t="n">
        <v>-1.6830701259417</v>
      </c>
    </row>
    <row r="34" customFormat="false" ht="12.75" hidden="false" customHeight="false" outlineLevel="0" collapsed="false">
      <c r="B34" s="26" t="s">
        <v>13</v>
      </c>
      <c r="C34" s="132" t="n">
        <v>2992.5026</v>
      </c>
      <c r="D34" s="19" t="n">
        <v>-3.51427934224944</v>
      </c>
      <c r="E34" s="22"/>
      <c r="F34" s="133" t="n">
        <v>957.3524</v>
      </c>
      <c r="G34" s="19" t="n">
        <v>-4.95836435278978</v>
      </c>
      <c r="H34" s="22"/>
      <c r="I34" s="132" t="n">
        <v>567.6156</v>
      </c>
      <c r="J34" s="19" t="n">
        <v>-2.87370266549261</v>
      </c>
      <c r="K34" s="22"/>
      <c r="L34" s="132" t="n">
        <v>1467.5346</v>
      </c>
      <c r="M34" s="19" t="n">
        <v>-2.79877296858861</v>
      </c>
    </row>
    <row r="35" customFormat="false" ht="12.75" hidden="false" customHeight="false" outlineLevel="0" collapsed="false">
      <c r="B35" s="26" t="s">
        <v>14</v>
      </c>
      <c r="C35" s="30" t="n">
        <v>2808.1264</v>
      </c>
      <c r="D35" s="19" t="n">
        <v>4.91598561833963</v>
      </c>
      <c r="E35" s="22"/>
      <c r="F35" s="30" t="n">
        <v>871.9887</v>
      </c>
      <c r="G35" s="19" t="n">
        <v>-3.53684741057242</v>
      </c>
      <c r="H35" s="22"/>
      <c r="I35" s="30" t="n">
        <v>532.0082</v>
      </c>
      <c r="J35" s="19" t="n">
        <v>8.28839196862616</v>
      </c>
      <c r="K35" s="67"/>
      <c r="L35" s="30" t="n">
        <v>1404.1295</v>
      </c>
      <c r="M35" s="19" t="n">
        <v>9.58640411020379</v>
      </c>
    </row>
    <row r="36" customFormat="false" ht="12.75" hidden="false" customHeight="false" outlineLevel="0" collapsed="false">
      <c r="B36" s="21" t="s">
        <v>15</v>
      </c>
      <c r="C36" s="30" t="n">
        <v>3160.7161</v>
      </c>
      <c r="D36" s="19" t="n">
        <v>3.52280680286832</v>
      </c>
      <c r="E36" s="22"/>
      <c r="F36" s="30" t="n">
        <v>1017.9911</v>
      </c>
      <c r="G36" s="19" t="n">
        <v>-2.36674478674141</v>
      </c>
      <c r="H36" s="22"/>
      <c r="I36" s="30" t="n">
        <v>591.8219</v>
      </c>
      <c r="J36" s="19" t="n">
        <v>2.22508377379348</v>
      </c>
      <c r="K36" s="67"/>
      <c r="L36" s="30" t="n">
        <v>1550.9031</v>
      </c>
      <c r="M36" s="19" t="n">
        <v>8.33727311667878</v>
      </c>
    </row>
    <row r="37" customFormat="false" ht="12.75" hidden="false" customHeight="false" outlineLevel="0" collapsed="false">
      <c r="A37" s="109" t="n">
        <v>2017</v>
      </c>
      <c r="B37" s="16" t="s">
        <v>12</v>
      </c>
      <c r="C37" s="68" t="n">
        <v>3137.977</v>
      </c>
      <c r="D37" s="69" t="n">
        <v>1.65786138346867</v>
      </c>
      <c r="E37" s="17"/>
      <c r="F37" s="68" t="n">
        <v>974.2927</v>
      </c>
      <c r="G37" s="69" t="n">
        <v>-5.12196247775808</v>
      </c>
      <c r="H37" s="17"/>
      <c r="I37" s="68" t="n">
        <v>579.0222</v>
      </c>
      <c r="J37" s="69" t="n">
        <v>0.0545181177270011</v>
      </c>
      <c r="K37" s="130"/>
      <c r="L37" s="68" t="n">
        <v>1584.6621</v>
      </c>
      <c r="M37" s="69" t="n">
        <v>6.98459997928715</v>
      </c>
    </row>
  </sheetData>
  <mergeCells count="8">
    <mergeCell ref="C4:D4"/>
    <mergeCell ref="F4:G4"/>
    <mergeCell ref="I4:J4"/>
    <mergeCell ref="L4:M4"/>
    <mergeCell ref="C23:D23"/>
    <mergeCell ref="F23:G23"/>
    <mergeCell ref="I23:J23"/>
    <mergeCell ref="L23:M23"/>
  </mergeCells>
  <printOptions headings="false" gridLines="false" gridLinesSet="true" horizontalCentered="false" verticalCentered="false"/>
  <pageMargins left="1.02361111111111" right="0.6" top="0.511805555555556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37" width="10.71"/>
    <col collapsed="false" customWidth="true" hidden="false" outlineLevel="0" max="3" min="3" style="36" width="7.7"/>
    <col collapsed="false" customWidth="true" hidden="false" outlineLevel="0" max="4" min="4" style="151" width="10.28"/>
    <col collapsed="false" customWidth="true" hidden="false" outlineLevel="0" max="5" min="5" style="151" width="0.85"/>
    <col collapsed="false" customWidth="true" hidden="false" outlineLevel="0" max="6" min="6" style="152" width="7.7"/>
    <col collapsed="false" customWidth="true" hidden="false" outlineLevel="0" max="7" min="7" style="151" width="10.56"/>
    <col collapsed="false" customWidth="true" hidden="false" outlineLevel="0" max="8" min="8" style="151" width="0.85"/>
    <col collapsed="false" customWidth="true" hidden="false" outlineLevel="0" max="9" min="9" style="36" width="7.7"/>
    <col collapsed="false" customWidth="true" hidden="false" outlineLevel="0" max="10" min="10" style="151" width="10.28"/>
    <col collapsed="false" customWidth="true" hidden="false" outlineLevel="0" max="11" min="11" style="151" width="0.85"/>
    <col collapsed="false" customWidth="true" hidden="false" outlineLevel="0" max="12" min="12" style="36" width="7.7"/>
    <col collapsed="false" customWidth="true" hidden="false" outlineLevel="0" max="13" min="13" style="151" width="10.28"/>
    <col collapsed="false" customWidth="true" hidden="false" outlineLevel="0" max="19" min="19" style="0" width="2.84"/>
    <col collapsed="false" customWidth="false" hidden="false" outlineLevel="0" max="257" min="28" style="36" width="8.85"/>
  </cols>
  <sheetData>
    <row r="1" s="6" customFormat="true" ht="16.5" hidden="false" customHeight="false" outlineLevel="0" collapsed="false">
      <c r="A1" s="39" t="s">
        <v>95</v>
      </c>
      <c r="B1" s="120"/>
      <c r="D1" s="121"/>
      <c r="E1" s="121"/>
      <c r="F1" s="122"/>
      <c r="G1" s="121"/>
      <c r="H1" s="121"/>
      <c r="J1" s="121"/>
      <c r="K1" s="121"/>
      <c r="M1" s="12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</row>
    <row r="2" s="153" customFormat="true" ht="16.5" hidden="false" customHeight="false" outlineLevel="0" collapsed="false">
      <c r="A2" s="39"/>
      <c r="B2" s="41" t="s">
        <v>96</v>
      </c>
      <c r="C2" s="6"/>
      <c r="D2" s="121"/>
      <c r="E2" s="121"/>
      <c r="F2" s="122"/>
      <c r="G2" s="121"/>
      <c r="H2" s="121"/>
      <c r="I2" s="6"/>
      <c r="J2" s="121"/>
      <c r="K2" s="121"/>
      <c r="L2" s="6"/>
      <c r="M2" s="15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12" hidden="false" customHeight="true" outlineLevel="0" collapsed="false">
      <c r="A3" s="42"/>
      <c r="B3" s="42"/>
      <c r="C3" s="31"/>
      <c r="D3" s="123"/>
      <c r="E3" s="123"/>
      <c r="F3" s="124"/>
      <c r="G3" s="123"/>
      <c r="H3" s="123"/>
      <c r="I3" s="31"/>
      <c r="J3" s="123"/>
      <c r="K3" s="123"/>
      <c r="L3" s="31"/>
      <c r="M3" s="242"/>
    </row>
    <row r="4" s="237" customFormat="true" ht="20.1" hidden="false" customHeight="true" outlineLevel="0" collapsed="false">
      <c r="A4" s="125"/>
      <c r="B4" s="126"/>
      <c r="C4" s="160" t="s">
        <v>10</v>
      </c>
      <c r="D4" s="160"/>
      <c r="E4" s="163"/>
      <c r="F4" s="160" t="s">
        <v>50</v>
      </c>
      <c r="G4" s="160"/>
      <c r="H4" s="163"/>
      <c r="I4" s="160" t="s">
        <v>51</v>
      </c>
      <c r="J4" s="160"/>
      <c r="K4" s="163"/>
      <c r="L4" s="160" t="s">
        <v>52</v>
      </c>
      <c r="M4" s="16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37" customFormat="true" ht="78" hidden="false" customHeight="true" outlineLevel="0" collapsed="false">
      <c r="A5" s="44" t="s">
        <v>4</v>
      </c>
      <c r="B5" s="49"/>
      <c r="C5" s="50" t="s">
        <v>97</v>
      </c>
      <c r="D5" s="50" t="s">
        <v>98</v>
      </c>
      <c r="E5" s="51"/>
      <c r="F5" s="50" t="s">
        <v>97</v>
      </c>
      <c r="G5" s="50" t="s">
        <v>98</v>
      </c>
      <c r="H5" s="51"/>
      <c r="I5" s="50" t="s">
        <v>97</v>
      </c>
      <c r="J5" s="50" t="s">
        <v>98</v>
      </c>
      <c r="K5" s="238"/>
      <c r="L5" s="50" t="s">
        <v>99</v>
      </c>
      <c r="M5" s="50" t="s">
        <v>9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4.1" hidden="false" customHeight="true" outlineLevel="0" collapsed="false">
      <c r="A6" s="15" t="n">
        <v>2014</v>
      </c>
      <c r="B6" s="16" t="s">
        <v>12</v>
      </c>
      <c r="C6" s="249" t="n">
        <v>12.7809103115264</v>
      </c>
      <c r="D6" s="19" t="n">
        <v>0.436924741569396</v>
      </c>
      <c r="E6" s="250"/>
      <c r="F6" s="249" t="n">
        <v>8.81850489721134</v>
      </c>
      <c r="G6" s="19" t="n">
        <v>0.33534546660764</v>
      </c>
      <c r="H6" s="250"/>
      <c r="I6" s="249" t="n">
        <v>11.4135337007526</v>
      </c>
      <c r="J6" s="19" t="n">
        <v>0.77919262298262</v>
      </c>
      <c r="K6" s="250"/>
      <c r="L6" s="249" t="n">
        <v>20.5880065451332</v>
      </c>
      <c r="M6" s="19" t="n">
        <v>0.358703814079504</v>
      </c>
    </row>
    <row r="7" customFormat="false" ht="14.1" hidden="false" customHeight="true" outlineLevel="0" collapsed="false">
      <c r="A7" s="20"/>
      <c r="B7" s="26" t="s">
        <v>13</v>
      </c>
      <c r="C7" s="249" t="n">
        <v>12.4445065413662</v>
      </c>
      <c r="D7" s="19" t="n">
        <v>-0.336403770160194</v>
      </c>
      <c r="E7" s="250"/>
      <c r="F7" s="249" t="n">
        <v>8.48168390629973</v>
      </c>
      <c r="G7" s="19" t="n">
        <v>-0.336820990911601</v>
      </c>
      <c r="H7" s="250"/>
      <c r="I7" s="249" t="n">
        <v>10.9397490325109</v>
      </c>
      <c r="J7" s="19" t="n">
        <v>-0.473784668241686</v>
      </c>
      <c r="K7" s="250"/>
      <c r="L7" s="249" t="n">
        <v>20.4010399996043</v>
      </c>
      <c r="M7" s="19" t="n">
        <v>-0.186966545528904</v>
      </c>
    </row>
    <row r="8" customFormat="false" ht="14.1" hidden="false" customHeight="true" outlineLevel="0" collapsed="false">
      <c r="A8" s="20"/>
      <c r="B8" s="26" t="s">
        <v>14</v>
      </c>
      <c r="C8" s="249" t="n">
        <v>12.6079346671201</v>
      </c>
      <c r="D8" s="19" t="n">
        <v>0.163428125753892</v>
      </c>
      <c r="E8" s="250"/>
      <c r="F8" s="249" t="n">
        <v>8.40511457613954</v>
      </c>
      <c r="G8" s="19" t="n">
        <v>-0.07656933016019</v>
      </c>
      <c r="H8" s="250"/>
      <c r="I8" s="249" t="n">
        <v>11.3675796928736</v>
      </c>
      <c r="J8" s="19" t="n">
        <v>0.427830660362709</v>
      </c>
      <c r="K8" s="250"/>
      <c r="L8" s="249" t="n">
        <v>20.7521511604691</v>
      </c>
      <c r="M8" s="19" t="n">
        <v>0.351111160864807</v>
      </c>
    </row>
    <row r="9" customFormat="false" ht="14.1" hidden="false" customHeight="true" outlineLevel="0" collapsed="false">
      <c r="A9" s="20"/>
      <c r="B9" s="26" t="s">
        <v>15</v>
      </c>
      <c r="C9" s="251" t="n">
        <v>12.722183859852</v>
      </c>
      <c r="D9" s="72" t="n">
        <v>0.114249192731869</v>
      </c>
      <c r="E9" s="252"/>
      <c r="F9" s="251" t="n">
        <v>8.66383561910563</v>
      </c>
      <c r="G9" s="72" t="n">
        <v>0.258721042966089</v>
      </c>
      <c r="H9" s="252"/>
      <c r="I9" s="251" t="n">
        <v>11.7403240321527</v>
      </c>
      <c r="J9" s="72" t="n">
        <v>0.372744339279098</v>
      </c>
      <c r="K9" s="252"/>
      <c r="L9" s="251" t="n">
        <v>20.433236972778</v>
      </c>
      <c r="M9" s="72" t="n">
        <v>-0.318914187691071</v>
      </c>
    </row>
    <row r="10" customFormat="false" ht="14.1" hidden="false" customHeight="true" outlineLevel="0" collapsed="false">
      <c r="A10" s="15" t="n">
        <v>2015</v>
      </c>
      <c r="B10" s="16" t="s">
        <v>12</v>
      </c>
      <c r="C10" s="249" t="n">
        <v>12.3248578143588</v>
      </c>
      <c r="D10" s="19" t="n">
        <v>-0.3973260454932</v>
      </c>
      <c r="E10" s="250"/>
      <c r="F10" s="249" t="n">
        <v>8.35418306609269</v>
      </c>
      <c r="G10" s="19" t="n">
        <v>-0.309652553012946</v>
      </c>
      <c r="H10" s="250"/>
      <c r="I10" s="249" t="n">
        <v>11.3962600753289</v>
      </c>
      <c r="J10" s="19" t="n">
        <v>-0.344063956823815</v>
      </c>
      <c r="K10" s="250"/>
      <c r="L10" s="249" t="n">
        <v>19.828696562191</v>
      </c>
      <c r="M10" s="19" t="n">
        <v>-0.60454041058696</v>
      </c>
    </row>
    <row r="11" customFormat="false" ht="14.1" hidden="false" customHeight="true" outlineLevel="0" collapsed="false">
      <c r="A11" s="20"/>
      <c r="B11" s="26" t="s">
        <v>13</v>
      </c>
      <c r="C11" s="249" t="n">
        <v>12.1844048332611</v>
      </c>
      <c r="D11" s="19" t="n">
        <v>-0.140452981097669</v>
      </c>
      <c r="E11" s="250"/>
      <c r="F11" s="249" t="n">
        <v>8.17726979279225</v>
      </c>
      <c r="G11" s="19" t="n">
        <v>-0.176913273300441</v>
      </c>
      <c r="H11" s="250"/>
      <c r="I11" s="249" t="n">
        <v>10.9655009487961</v>
      </c>
      <c r="J11" s="19" t="n">
        <v>-0.430759126532774</v>
      </c>
      <c r="K11" s="250"/>
      <c r="L11" s="249" t="n">
        <v>19.9317065254933</v>
      </c>
      <c r="M11" s="19" t="n">
        <v>0.103009963302245</v>
      </c>
    </row>
    <row r="12" customFormat="false" ht="14.1" hidden="false" customHeight="true" outlineLevel="0" collapsed="false">
      <c r="A12" s="20"/>
      <c r="B12" s="26" t="s">
        <v>14</v>
      </c>
      <c r="C12" s="249" t="n">
        <v>11.5730382765477</v>
      </c>
      <c r="D12" s="19" t="n">
        <v>-0.611366556713362</v>
      </c>
      <c r="E12" s="250"/>
      <c r="F12" s="249" t="n">
        <v>7.91290274238926</v>
      </c>
      <c r="G12" s="19" t="n">
        <v>-0.264367050402983</v>
      </c>
      <c r="H12" s="250"/>
      <c r="I12" s="249" t="n">
        <v>10.0621507180997</v>
      </c>
      <c r="J12" s="19" t="n">
        <v>-0.903350230696471</v>
      </c>
      <c r="K12" s="250"/>
      <c r="L12" s="249" t="n">
        <v>18.9941448802355</v>
      </c>
      <c r="M12" s="19" t="n">
        <v>-0.937561645257812</v>
      </c>
    </row>
    <row r="13" customFormat="false" ht="14.1" hidden="false" customHeight="true" outlineLevel="0" collapsed="false">
      <c r="A13" s="23"/>
      <c r="B13" s="70" t="s">
        <v>15</v>
      </c>
      <c r="C13" s="251" t="n">
        <v>11.5342663465218</v>
      </c>
      <c r="D13" s="72" t="n">
        <v>-0.0387719300259324</v>
      </c>
      <c r="E13" s="252"/>
      <c r="F13" s="251" t="n">
        <v>7.7508567089702</v>
      </c>
      <c r="G13" s="72" t="n">
        <v>-0.162046033419066</v>
      </c>
      <c r="H13" s="252"/>
      <c r="I13" s="251" t="n">
        <v>10.1323138176087</v>
      </c>
      <c r="J13" s="72" t="n">
        <v>0.0701630995090383</v>
      </c>
      <c r="K13" s="252"/>
      <c r="L13" s="251" t="n">
        <v>19.081035931069</v>
      </c>
      <c r="M13" s="72" t="n">
        <v>0.0868910508335006</v>
      </c>
    </row>
    <row r="14" customFormat="false" ht="14.1" hidden="false" customHeight="true" outlineLevel="0" collapsed="false">
      <c r="A14" s="20" t="n">
        <v>2016</v>
      </c>
      <c r="B14" s="26" t="s">
        <v>12</v>
      </c>
      <c r="C14" s="249" t="n">
        <v>11.5650324219588</v>
      </c>
      <c r="D14" s="19" t="n">
        <v>0.0307660754370573</v>
      </c>
      <c r="E14" s="250"/>
      <c r="F14" s="249" t="n">
        <v>7.5730455395141</v>
      </c>
      <c r="G14" s="19" t="n">
        <v>-0.177811169456103</v>
      </c>
      <c r="H14" s="250"/>
      <c r="I14" s="249" t="n">
        <v>10.2035567470329</v>
      </c>
      <c r="J14" s="19" t="n">
        <v>0.0712429294242174</v>
      </c>
      <c r="K14" s="250"/>
      <c r="L14" s="249" t="n">
        <v>19.3692547836847</v>
      </c>
      <c r="M14" s="19" t="n">
        <v>0.288218852615785</v>
      </c>
    </row>
    <row r="15" customFormat="false" ht="14.1" hidden="false" customHeight="true" outlineLevel="0" collapsed="false">
      <c r="A15" s="20"/>
      <c r="B15" s="26" t="s">
        <v>13</v>
      </c>
      <c r="C15" s="249" t="n">
        <v>11.6521262980814</v>
      </c>
      <c r="D15" s="19" t="n">
        <v>0.0870938761226014</v>
      </c>
      <c r="E15" s="250"/>
      <c r="F15" s="249" t="n">
        <v>7.67128588819266</v>
      </c>
      <c r="G15" s="19" t="n">
        <v>0.0982403486785648</v>
      </c>
      <c r="H15" s="250"/>
      <c r="I15" s="249" t="n">
        <v>10.5814300785888</v>
      </c>
      <c r="J15" s="19" t="n">
        <v>0.37787333155592</v>
      </c>
      <c r="K15" s="250"/>
      <c r="L15" s="249" t="n">
        <v>19.2080231824149</v>
      </c>
      <c r="M15" s="19" t="n">
        <v>-0.161231601269858</v>
      </c>
    </row>
    <row r="16" customFormat="false" ht="14.1" hidden="false" customHeight="true" outlineLevel="0" collapsed="false">
      <c r="A16" s="20"/>
      <c r="B16" s="26" t="s">
        <v>14</v>
      </c>
      <c r="C16" s="249" t="n">
        <v>11.6205629955249</v>
      </c>
      <c r="D16" s="19" t="n">
        <v>-0.0315633025565116</v>
      </c>
      <c r="E16" s="250"/>
      <c r="F16" s="249" t="n">
        <v>7.44268509255728</v>
      </c>
      <c r="G16" s="19" t="n">
        <v>-0.228600795635383</v>
      </c>
      <c r="H16" s="250"/>
      <c r="I16" s="249" t="n">
        <v>10.4820472163128</v>
      </c>
      <c r="J16" s="19" t="n">
        <v>-0.099382862276002</v>
      </c>
      <c r="K16" s="250"/>
      <c r="L16" s="249" t="n">
        <v>19.5356989520121</v>
      </c>
      <c r="M16" s="19" t="n">
        <v>0.327675769597249</v>
      </c>
    </row>
    <row r="17" customFormat="false" ht="14.1" hidden="false" customHeight="true" outlineLevel="0" collapsed="false">
      <c r="A17" s="23"/>
      <c r="B17" s="21" t="s">
        <v>15</v>
      </c>
      <c r="C17" s="251" t="n">
        <v>11.7882657044491</v>
      </c>
      <c r="D17" s="72" t="n">
        <v>0.16770270892412</v>
      </c>
      <c r="E17" s="252"/>
      <c r="F17" s="251" t="n">
        <v>7.48304192004918</v>
      </c>
      <c r="G17" s="72" t="n">
        <v>0.0403568274919053</v>
      </c>
      <c r="H17" s="252"/>
      <c r="I17" s="251" t="n">
        <v>10.3488200128584</v>
      </c>
      <c r="J17" s="72" t="n">
        <v>-0.13322720345443</v>
      </c>
      <c r="K17" s="252"/>
      <c r="L17" s="251" t="n">
        <v>20.1415746322307</v>
      </c>
      <c r="M17" s="72" t="n">
        <v>0.605875680218599</v>
      </c>
    </row>
    <row r="18" customFormat="false" ht="14.1" hidden="false" customHeight="true" outlineLevel="0" collapsed="false">
      <c r="A18" s="20" t="n">
        <v>2017</v>
      </c>
      <c r="B18" s="16" t="s">
        <v>12</v>
      </c>
      <c r="C18" s="249" t="n">
        <v>11.5988709008395</v>
      </c>
      <c r="D18" s="19" t="n">
        <v>-0.189394803609526</v>
      </c>
      <c r="E18" s="250"/>
      <c r="F18" s="249" t="n">
        <v>7.08510222436193</v>
      </c>
      <c r="G18" s="19" t="n">
        <v>-0.397939695687258</v>
      </c>
      <c r="H18" s="250"/>
      <c r="I18" s="249" t="n">
        <v>10.0240134043262</v>
      </c>
      <c r="J18" s="19" t="n">
        <v>-0.324806608532246</v>
      </c>
      <c r="K18" s="250"/>
      <c r="L18" s="249" t="n">
        <v>20.3608164591784</v>
      </c>
      <c r="M18" s="19" t="n">
        <v>0.219241826947698</v>
      </c>
    </row>
    <row r="19" customFormat="false" ht="30" hidden="false" customHeight="true" outlineLevel="0" collapsed="false">
      <c r="C19" s="239"/>
      <c r="F19" s="240"/>
      <c r="I19" s="239"/>
      <c r="L19" s="239"/>
    </row>
    <row r="20" s="153" customFormat="true" ht="16.5" hidden="false" customHeight="false" outlineLevel="0" collapsed="false">
      <c r="A20" s="39" t="s">
        <v>100</v>
      </c>
      <c r="B20" s="120"/>
      <c r="D20" s="154"/>
      <c r="E20" s="154"/>
      <c r="F20" s="155"/>
      <c r="G20" s="154"/>
      <c r="H20" s="154"/>
      <c r="J20" s="154"/>
      <c r="K20" s="154"/>
      <c r="M20" s="154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s="153" customFormat="true" ht="16.5" hidden="false" customHeight="false" outlineLevel="0" collapsed="false">
      <c r="A21" s="39"/>
      <c r="B21" s="41" t="s">
        <v>101</v>
      </c>
      <c r="D21" s="154"/>
      <c r="E21" s="154"/>
      <c r="F21" s="155"/>
      <c r="G21" s="154"/>
      <c r="H21" s="154"/>
      <c r="J21" s="154"/>
      <c r="K21" s="154"/>
      <c r="M21" s="15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2" hidden="false" customHeight="true" outlineLevel="0" collapsed="false">
      <c r="A22" s="42"/>
      <c r="B22" s="42"/>
      <c r="C22" s="241"/>
      <c r="D22" s="242"/>
      <c r="E22" s="242"/>
      <c r="F22" s="243"/>
      <c r="G22" s="242"/>
      <c r="H22" s="242"/>
      <c r="I22" s="241"/>
      <c r="J22" s="242"/>
      <c r="K22" s="242"/>
      <c r="L22" s="241"/>
      <c r="M22" s="242"/>
    </row>
    <row r="23" s="237" customFormat="true" ht="20.1" hidden="false" customHeight="true" outlineLevel="0" collapsed="false">
      <c r="A23" s="125"/>
      <c r="B23" s="126"/>
      <c r="C23" s="162" t="s">
        <v>10</v>
      </c>
      <c r="D23" s="162"/>
      <c r="E23" s="163"/>
      <c r="F23" s="162" t="s">
        <v>50</v>
      </c>
      <c r="G23" s="162"/>
      <c r="H23" s="163"/>
      <c r="I23" s="162" t="s">
        <v>51</v>
      </c>
      <c r="J23" s="162"/>
      <c r="K23" s="163"/>
      <c r="L23" s="88" t="s">
        <v>52</v>
      </c>
      <c r="M23" s="88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s="37" customFormat="true" ht="118.5" hidden="false" customHeight="true" outlineLevel="0" collapsed="false">
      <c r="A24" s="44" t="s">
        <v>4</v>
      </c>
      <c r="B24" s="49"/>
      <c r="C24" s="50" t="s">
        <v>97</v>
      </c>
      <c r="D24" s="50" t="s">
        <v>102</v>
      </c>
      <c r="E24" s="51"/>
      <c r="F24" s="50" t="s">
        <v>97</v>
      </c>
      <c r="G24" s="50" t="s">
        <v>102</v>
      </c>
      <c r="H24" s="51"/>
      <c r="I24" s="50" t="s">
        <v>97</v>
      </c>
      <c r="J24" s="50" t="s">
        <v>102</v>
      </c>
      <c r="K24" s="238"/>
      <c r="L24" s="50" t="s">
        <v>97</v>
      </c>
      <c r="M24" s="50" t="s">
        <v>102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4.1" hidden="false" customHeight="true" outlineLevel="0" collapsed="false">
      <c r="A25" s="15" t="n">
        <v>2014</v>
      </c>
      <c r="B25" s="16" t="s">
        <v>12</v>
      </c>
      <c r="C25" s="102" t="n">
        <v>13.531223</v>
      </c>
      <c r="D25" s="19" t="n">
        <v>0.821158000000001</v>
      </c>
      <c r="E25" s="250"/>
      <c r="F25" s="102" t="n">
        <v>9.410807</v>
      </c>
      <c r="G25" s="19" t="n">
        <v>0.310852000000001</v>
      </c>
      <c r="H25" s="250"/>
      <c r="I25" s="102" t="n">
        <v>12.077603</v>
      </c>
      <c r="J25" s="19" t="n">
        <v>0.944943</v>
      </c>
      <c r="K25" s="250"/>
      <c r="L25" s="102" t="n">
        <v>21.635847</v>
      </c>
      <c r="M25" s="19" t="n">
        <v>1.665036</v>
      </c>
    </row>
    <row r="26" customFormat="false" ht="12.75" hidden="false" customHeight="false" outlineLevel="0" collapsed="false">
      <c r="B26" s="26" t="s">
        <v>13</v>
      </c>
      <c r="C26" s="102" t="n">
        <v>12.204927</v>
      </c>
      <c r="D26" s="19" t="n">
        <v>0.206037</v>
      </c>
      <c r="E26" s="250"/>
      <c r="F26" s="102" t="n">
        <v>8.249258</v>
      </c>
      <c r="G26" s="19" t="n">
        <v>0.190541999999999</v>
      </c>
      <c r="H26" s="250"/>
      <c r="I26" s="102" t="n">
        <v>10.636646</v>
      </c>
      <c r="J26" s="19" t="n">
        <v>0.119095000000002</v>
      </c>
      <c r="K26" s="250"/>
      <c r="L26" s="102" t="n">
        <v>20.208456</v>
      </c>
      <c r="M26" s="19" t="n">
        <v>0.407608000000003</v>
      </c>
    </row>
    <row r="27" customFormat="false" ht="12.75" hidden="false" customHeight="false" outlineLevel="0" collapsed="false">
      <c r="B27" s="26" t="s">
        <v>14</v>
      </c>
      <c r="C27" s="102" t="n">
        <v>11.726307</v>
      </c>
      <c r="D27" s="19" t="n">
        <v>0.48498</v>
      </c>
      <c r="E27" s="250"/>
      <c r="F27" s="102" t="n">
        <v>7.717888</v>
      </c>
      <c r="G27" s="19" t="n">
        <v>0.197229</v>
      </c>
      <c r="H27" s="250"/>
      <c r="I27" s="102" t="n">
        <v>10.479163</v>
      </c>
      <c r="J27" s="19" t="n">
        <v>0.439245999999999</v>
      </c>
      <c r="K27" s="250"/>
      <c r="L27" s="102" t="n">
        <v>19.588912</v>
      </c>
      <c r="M27" s="19" t="n">
        <v>0.997971</v>
      </c>
    </row>
    <row r="28" customFormat="false" ht="12.75" hidden="false" customHeight="false" outlineLevel="0" collapsed="false">
      <c r="B28" s="26" t="s">
        <v>15</v>
      </c>
      <c r="C28" s="102" t="n">
        <v>13.25678</v>
      </c>
      <c r="D28" s="19" t="n">
        <v>0.626408</v>
      </c>
      <c r="E28" s="250"/>
      <c r="F28" s="102" t="n">
        <v>9.057302</v>
      </c>
      <c r="G28" s="19" t="n">
        <v>0.239189</v>
      </c>
      <c r="H28" s="250"/>
      <c r="I28" s="102" t="n">
        <v>12.205151</v>
      </c>
      <c r="J28" s="19" t="n">
        <v>1.212027</v>
      </c>
      <c r="K28" s="250"/>
      <c r="L28" s="102" t="n">
        <v>21.221719</v>
      </c>
      <c r="M28" s="19" t="n">
        <v>0.848580000000002</v>
      </c>
    </row>
    <row r="29" customFormat="false" ht="12.75" hidden="false" customHeight="false" outlineLevel="0" collapsed="false">
      <c r="A29" s="15" t="n">
        <v>2015</v>
      </c>
      <c r="B29" s="16" t="s">
        <v>12</v>
      </c>
      <c r="C29" s="253" t="n">
        <v>12.968477</v>
      </c>
      <c r="D29" s="69" t="n">
        <v>-0.562746000000001</v>
      </c>
      <c r="E29" s="254"/>
      <c r="F29" s="253" t="n">
        <v>8.972848</v>
      </c>
      <c r="G29" s="69" t="n">
        <v>-0.437958999999999</v>
      </c>
      <c r="H29" s="254"/>
      <c r="I29" s="253" t="n">
        <v>12.130256</v>
      </c>
      <c r="J29" s="69" t="n">
        <v>0.0526529999999994</v>
      </c>
      <c r="K29" s="254"/>
      <c r="L29" s="253" t="n">
        <v>20.472437</v>
      </c>
      <c r="M29" s="69" t="n">
        <v>-1.16341</v>
      </c>
    </row>
    <row r="30" customFormat="false" ht="12.75" hidden="false" customHeight="false" outlineLevel="0" collapsed="false">
      <c r="B30" s="26" t="s">
        <v>13</v>
      </c>
      <c r="C30" s="102" t="n">
        <v>12.116035</v>
      </c>
      <c r="D30" s="19" t="n">
        <v>-0.0888919999999995</v>
      </c>
      <c r="E30" s="250"/>
      <c r="F30" s="102" t="n">
        <v>7.943103</v>
      </c>
      <c r="G30" s="19" t="n">
        <v>-0.306155</v>
      </c>
      <c r="H30" s="250"/>
      <c r="I30" s="102" t="n">
        <v>10.749382</v>
      </c>
      <c r="J30" s="19" t="n">
        <v>0.112736</v>
      </c>
      <c r="K30" s="250"/>
      <c r="L30" s="102" t="n">
        <v>20.18384</v>
      </c>
      <c r="M30" s="19" t="n">
        <v>-0.0246160000000017</v>
      </c>
    </row>
    <row r="31" customFormat="false" ht="12.75" hidden="false" customHeight="false" outlineLevel="0" collapsed="false">
      <c r="B31" s="26" t="s">
        <v>14</v>
      </c>
      <c r="C31" s="102" t="n">
        <v>10.57021</v>
      </c>
      <c r="D31" s="19" t="n">
        <v>-1.156097</v>
      </c>
      <c r="E31" s="250"/>
      <c r="F31" s="102" t="n">
        <v>7.161478</v>
      </c>
      <c r="G31" s="19" t="n">
        <v>-0.556410000000001</v>
      </c>
      <c r="H31" s="250"/>
      <c r="I31" s="102" t="n">
        <v>9.091448</v>
      </c>
      <c r="J31" s="19" t="n">
        <v>-1.387715</v>
      </c>
      <c r="K31" s="250"/>
      <c r="L31" s="102" t="n">
        <v>17.563536</v>
      </c>
      <c r="M31" s="19" t="n">
        <v>-2.025376</v>
      </c>
    </row>
    <row r="32" customFormat="false" ht="12.75" hidden="false" customHeight="false" outlineLevel="0" collapsed="false">
      <c r="A32" s="43"/>
      <c r="B32" s="70" t="s">
        <v>15</v>
      </c>
      <c r="C32" s="104" t="n">
        <v>11.920877</v>
      </c>
      <c r="D32" s="72" t="n">
        <v>-1.335903</v>
      </c>
      <c r="E32" s="252"/>
      <c r="F32" s="104" t="n">
        <v>8.17206</v>
      </c>
      <c r="G32" s="72" t="n">
        <v>-0.885242</v>
      </c>
      <c r="H32" s="252"/>
      <c r="I32" s="104" t="n">
        <v>10.609176</v>
      </c>
      <c r="J32" s="72" t="n">
        <v>-1.595975</v>
      </c>
      <c r="K32" s="252"/>
      <c r="L32" s="104" t="n">
        <v>19.355874</v>
      </c>
      <c r="M32" s="72" t="n">
        <v>-1.865845</v>
      </c>
    </row>
    <row r="33" customFormat="false" ht="12.75" hidden="false" customHeight="false" outlineLevel="0" collapsed="false">
      <c r="A33" s="20" t="n">
        <v>2016</v>
      </c>
      <c r="B33" s="26" t="s">
        <v>12</v>
      </c>
      <c r="C33" s="253" t="n">
        <v>12.110996</v>
      </c>
      <c r="D33" s="69" t="n">
        <v>-0.857481</v>
      </c>
      <c r="E33" s="254"/>
      <c r="F33" s="253" t="n">
        <v>8.075926</v>
      </c>
      <c r="G33" s="69" t="n">
        <v>-0.896922</v>
      </c>
      <c r="H33" s="254"/>
      <c r="I33" s="253" t="n">
        <v>10.742362</v>
      </c>
      <c r="J33" s="69" t="n">
        <v>-1.387894</v>
      </c>
      <c r="K33" s="254"/>
      <c r="L33" s="253" t="n">
        <v>20.056919</v>
      </c>
      <c r="M33" s="69" t="n">
        <v>-0.415517999999999</v>
      </c>
    </row>
    <row r="34" customFormat="false" ht="12.75" hidden="false" customHeight="false" outlineLevel="0" collapsed="false">
      <c r="A34" s="20"/>
      <c r="B34" s="26" t="s">
        <v>13</v>
      </c>
      <c r="C34" s="249" t="n">
        <v>11.541515</v>
      </c>
      <c r="D34" s="19" t="n">
        <v>-0.57452</v>
      </c>
      <c r="E34" s="250"/>
      <c r="F34" s="249" t="n">
        <v>7.444053</v>
      </c>
      <c r="G34" s="19" t="n">
        <v>-0.49905</v>
      </c>
      <c r="H34" s="250"/>
      <c r="I34" s="249" t="n">
        <v>10.385768</v>
      </c>
      <c r="J34" s="19" t="n">
        <v>-0.363614</v>
      </c>
      <c r="K34" s="250"/>
      <c r="L34" s="249" t="n">
        <v>19.304065</v>
      </c>
      <c r="M34" s="19" t="n">
        <v>-0.879774999999999</v>
      </c>
    </row>
    <row r="35" customFormat="false" ht="12.75" hidden="false" customHeight="false" outlineLevel="0" collapsed="false">
      <c r="B35" s="26" t="s">
        <v>14</v>
      </c>
      <c r="C35" s="102" t="n">
        <v>10.929945</v>
      </c>
      <c r="D35" s="19" t="n">
        <v>0.359735000000001</v>
      </c>
      <c r="E35" s="250"/>
      <c r="F35" s="102" t="n">
        <v>6.848463</v>
      </c>
      <c r="G35" s="19" t="n">
        <v>-0.313015</v>
      </c>
      <c r="H35" s="250"/>
      <c r="I35" s="102" t="n">
        <v>9.797291</v>
      </c>
      <c r="J35" s="19" t="n">
        <v>0.705843</v>
      </c>
      <c r="K35" s="250"/>
      <c r="L35" s="102" t="n">
        <v>18.648945</v>
      </c>
      <c r="M35" s="19" t="n">
        <v>1.085409</v>
      </c>
    </row>
    <row r="36" customFormat="false" ht="12.75" hidden="false" customHeight="false" outlineLevel="0" collapsed="false">
      <c r="B36" s="21" t="s">
        <v>15</v>
      </c>
      <c r="C36" s="102" t="n">
        <v>12.16985</v>
      </c>
      <c r="D36" s="19" t="n">
        <v>0.248972999999999</v>
      </c>
      <c r="E36" s="250"/>
      <c r="F36" s="102" t="n">
        <v>7.898132</v>
      </c>
      <c r="G36" s="19" t="n">
        <v>-0.273928</v>
      </c>
      <c r="H36" s="250"/>
      <c r="I36" s="102" t="n">
        <v>10.77807</v>
      </c>
      <c r="J36" s="19" t="n">
        <v>0.168894</v>
      </c>
      <c r="K36" s="250"/>
      <c r="L36" s="102" t="n">
        <v>20.428928</v>
      </c>
      <c r="M36" s="19" t="n">
        <v>1.073054</v>
      </c>
    </row>
    <row r="37" customFormat="false" ht="12.75" hidden="false" customHeight="false" outlineLevel="0" collapsed="false">
      <c r="A37" s="109" t="n">
        <v>2017</v>
      </c>
      <c r="B37" s="16" t="s">
        <v>12</v>
      </c>
      <c r="C37" s="253" t="n">
        <v>12.132382</v>
      </c>
      <c r="D37" s="69" t="n">
        <v>0.0213859999999997</v>
      </c>
      <c r="E37" s="254"/>
      <c r="F37" s="253" t="n">
        <v>7.576281</v>
      </c>
      <c r="G37" s="69" t="n">
        <v>-0.499645000000001</v>
      </c>
      <c r="H37" s="254"/>
      <c r="I37" s="253" t="n">
        <v>10.611087</v>
      </c>
      <c r="J37" s="69" t="n">
        <v>-0.131275</v>
      </c>
      <c r="K37" s="254"/>
      <c r="L37" s="253" t="n">
        <v>20.994643</v>
      </c>
      <c r="M37" s="69" t="n">
        <v>0.937723999999999</v>
      </c>
    </row>
  </sheetData>
  <mergeCells count="8">
    <mergeCell ref="C4:D4"/>
    <mergeCell ref="F4:G4"/>
    <mergeCell ref="I4:J4"/>
    <mergeCell ref="L4:M4"/>
    <mergeCell ref="C23:D23"/>
    <mergeCell ref="F23:G23"/>
    <mergeCell ref="I23:J23"/>
    <mergeCell ref="L23:M23"/>
  </mergeCells>
  <printOptions headings="false" gridLines="false" gridLinesSet="true" horizontalCentered="false" verticalCentered="false"/>
  <pageMargins left="1.02361111111111" right="0.679861111111111" top="0.511805555555556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7" width="10.71"/>
    <col collapsed="false" customWidth="true" hidden="false" outlineLevel="0" max="3" min="3" style="36" width="10.41"/>
    <col collapsed="false" customWidth="true" hidden="false" outlineLevel="0" max="4" min="4" style="151" width="9.99"/>
    <col collapsed="false" customWidth="true" hidden="false" outlineLevel="0" max="5" min="5" style="151" width="0.85"/>
    <col collapsed="false" customWidth="true" hidden="false" outlineLevel="0" max="6" min="6" style="152" width="7.7"/>
    <col collapsed="false" customWidth="true" hidden="false" outlineLevel="0" max="7" min="7" style="151" width="10.13"/>
    <col collapsed="false" customWidth="true" hidden="false" outlineLevel="0" max="8" min="8" style="151" width="0.85"/>
    <col collapsed="false" customWidth="true" hidden="false" outlineLevel="0" max="9" min="9" style="36" width="7.7"/>
    <col collapsed="false" customWidth="true" hidden="false" outlineLevel="0" max="10" min="10" style="151" width="10.41"/>
    <col collapsed="false" customWidth="true" hidden="false" outlineLevel="0" max="11" min="11" style="151" width="0.85"/>
    <col collapsed="false" customWidth="true" hidden="false" outlineLevel="0" max="12" min="12" style="36" width="7.7"/>
    <col collapsed="false" customWidth="true" hidden="false" outlineLevel="0" max="13" min="13" style="151" width="9.99"/>
    <col collapsed="false" customWidth="false" hidden="false" outlineLevel="0" max="14" min="14" style="36" width="8.85"/>
    <col collapsed="false" customWidth="true" hidden="false" outlineLevel="0" max="19" min="19" style="0" width="3.99"/>
    <col collapsed="false" customWidth="true" hidden="false" outlineLevel="0" max="23" min="20" style="0" width="6.13"/>
    <col collapsed="false" customWidth="false" hidden="false" outlineLevel="0" max="257" min="29" style="36" width="8.85"/>
  </cols>
  <sheetData>
    <row r="1" s="153" customFormat="true" ht="16.5" hidden="false" customHeight="false" outlineLevel="0" collapsed="false">
      <c r="A1" s="39" t="s">
        <v>103</v>
      </c>
      <c r="B1" s="120"/>
      <c r="D1" s="154"/>
      <c r="E1" s="154"/>
      <c r="F1" s="155"/>
      <c r="G1" s="154"/>
      <c r="H1" s="154"/>
      <c r="J1" s="154"/>
      <c r="K1" s="154"/>
      <c r="M1" s="15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s="153" customFormat="true" ht="16.5" hidden="false" customHeight="false" outlineLevel="0" collapsed="false">
      <c r="A2" s="39"/>
      <c r="B2" s="41" t="s">
        <v>32</v>
      </c>
      <c r="D2" s="154"/>
      <c r="E2" s="154"/>
      <c r="F2" s="155"/>
      <c r="G2" s="154"/>
      <c r="H2" s="154"/>
      <c r="J2" s="154"/>
      <c r="K2" s="154"/>
      <c r="M2" s="15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2" hidden="false" customHeight="true" outlineLevel="0" collapsed="false">
      <c r="A3" s="42"/>
      <c r="B3" s="42"/>
      <c r="C3" s="241"/>
      <c r="D3" s="242"/>
      <c r="E3" s="242"/>
      <c r="F3" s="243"/>
      <c r="G3" s="242"/>
      <c r="H3" s="242"/>
      <c r="I3" s="241"/>
      <c r="J3" s="242"/>
      <c r="K3" s="242"/>
      <c r="L3" s="241"/>
      <c r="M3" s="242"/>
    </row>
    <row r="4" s="237" customFormat="true" ht="16.5" hidden="false" customHeight="true" outlineLevel="0" collapsed="false">
      <c r="A4" s="125"/>
      <c r="B4" s="126"/>
      <c r="C4" s="160" t="s">
        <v>10</v>
      </c>
      <c r="D4" s="160"/>
      <c r="E4" s="163"/>
      <c r="F4" s="160" t="s">
        <v>50</v>
      </c>
      <c r="G4" s="160"/>
      <c r="H4" s="163"/>
      <c r="I4" s="160" t="s">
        <v>51</v>
      </c>
      <c r="J4" s="160"/>
      <c r="K4" s="163"/>
      <c r="L4" s="160" t="s">
        <v>52</v>
      </c>
      <c r="M4" s="16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37" customFormat="true" ht="105.75" hidden="false" customHeight="true" outlineLevel="0" collapsed="false">
      <c r="A5" s="44" t="s">
        <v>4</v>
      </c>
      <c r="B5" s="49"/>
      <c r="C5" s="50" t="s">
        <v>28</v>
      </c>
      <c r="D5" s="50" t="s">
        <v>55</v>
      </c>
      <c r="E5" s="51"/>
      <c r="F5" s="50" t="s">
        <v>28</v>
      </c>
      <c r="G5" s="50" t="s">
        <v>55</v>
      </c>
      <c r="H5" s="51"/>
      <c r="I5" s="50" t="s">
        <v>28</v>
      </c>
      <c r="J5" s="50" t="s">
        <v>55</v>
      </c>
      <c r="K5" s="238"/>
      <c r="L5" s="50" t="s">
        <v>28</v>
      </c>
      <c r="M5" s="50" t="s">
        <v>55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4.1" hidden="false" customHeight="true" outlineLevel="0" collapsed="false">
      <c r="A6" s="15" t="n">
        <v>2014</v>
      </c>
      <c r="B6" s="16" t="s">
        <v>12</v>
      </c>
      <c r="C6" s="68" t="n">
        <v>14159.1101</v>
      </c>
      <c r="D6" s="69" t="n">
        <v>-0.607584153059346</v>
      </c>
      <c r="E6" s="254"/>
      <c r="F6" s="68" t="n">
        <v>5238.4429</v>
      </c>
      <c r="G6" s="69" t="n">
        <v>0.248533338497797</v>
      </c>
      <c r="H6" s="254"/>
      <c r="I6" s="68" t="n">
        <v>2403.5921</v>
      </c>
      <c r="J6" s="69" t="n">
        <v>-4.02050236782951</v>
      </c>
      <c r="K6" s="254"/>
      <c r="L6" s="68" t="n">
        <v>6517.0751</v>
      </c>
      <c r="M6" s="69" t="n">
        <v>0.0175431542256769</v>
      </c>
    </row>
    <row r="7" customFormat="false" ht="14.1" hidden="false" customHeight="true" outlineLevel="0" collapsed="false">
      <c r="A7" s="20"/>
      <c r="B7" s="26" t="s">
        <v>13</v>
      </c>
      <c r="C7" s="30" t="n">
        <v>14244.5063</v>
      </c>
      <c r="D7" s="19" t="n">
        <v>-0.919106086998945</v>
      </c>
      <c r="E7" s="250"/>
      <c r="F7" s="30" t="n">
        <v>5224.0687</v>
      </c>
      <c r="G7" s="19" t="n">
        <v>-1.67478538554939</v>
      </c>
      <c r="H7" s="250"/>
      <c r="I7" s="30" t="n">
        <v>2441.2959</v>
      </c>
      <c r="J7" s="19" t="n">
        <v>-1.80431702943582</v>
      </c>
      <c r="K7" s="250"/>
      <c r="L7" s="30" t="n">
        <v>6579.1417</v>
      </c>
      <c r="M7" s="19" t="n">
        <v>0.0259021825823372</v>
      </c>
    </row>
    <row r="8" customFormat="false" ht="14.1" hidden="false" customHeight="true" outlineLevel="0" collapsed="false">
      <c r="A8" s="20"/>
      <c r="B8" s="26" t="s">
        <v>14</v>
      </c>
      <c r="C8" s="30" t="n">
        <v>14263.6513</v>
      </c>
      <c r="D8" s="19" t="n">
        <v>-2.41007375430878</v>
      </c>
      <c r="E8" s="250"/>
      <c r="F8" s="30" t="n">
        <v>5245.6472</v>
      </c>
      <c r="G8" s="19" t="n">
        <v>-2.05399454632227</v>
      </c>
      <c r="H8" s="250"/>
      <c r="I8" s="30" t="n">
        <v>2430.5879</v>
      </c>
      <c r="J8" s="19" t="n">
        <v>-4.69224609960114</v>
      </c>
      <c r="K8" s="250"/>
      <c r="L8" s="30" t="n">
        <v>6587.4162</v>
      </c>
      <c r="M8" s="19" t="n">
        <v>-1.82690274848528</v>
      </c>
    </row>
    <row r="9" customFormat="false" ht="14.1" hidden="false" customHeight="true" outlineLevel="0" collapsed="false">
      <c r="A9" s="20"/>
      <c r="B9" s="26" t="s">
        <v>15</v>
      </c>
      <c r="C9" s="30" t="n">
        <v>13819.8179</v>
      </c>
      <c r="D9" s="19" t="n">
        <v>-2.55948305474743</v>
      </c>
      <c r="E9" s="250"/>
      <c r="F9" s="30" t="n">
        <v>5093.8704</v>
      </c>
      <c r="G9" s="19" t="n">
        <v>-2.22957180414906</v>
      </c>
      <c r="H9" s="250"/>
      <c r="I9" s="30" t="n">
        <v>2319.1541</v>
      </c>
      <c r="J9" s="19" t="n">
        <v>-4.42694325047876</v>
      </c>
      <c r="K9" s="250"/>
      <c r="L9" s="30" t="n">
        <v>6406.7934</v>
      </c>
      <c r="M9" s="19" t="n">
        <v>-2.12981674084133</v>
      </c>
    </row>
    <row r="10" customFormat="false" ht="14.1" hidden="false" customHeight="true" outlineLevel="0" collapsed="false">
      <c r="A10" s="15" t="n">
        <v>2015</v>
      </c>
      <c r="B10" s="16" t="s">
        <v>12</v>
      </c>
      <c r="C10" s="68" t="n">
        <v>14107.7081</v>
      </c>
      <c r="D10" s="69" t="n">
        <v>-0.363031289657109</v>
      </c>
      <c r="E10" s="254"/>
      <c r="F10" s="68" t="n">
        <v>5187.4242</v>
      </c>
      <c r="G10" s="69" t="n">
        <v>-0.973928722216284</v>
      </c>
      <c r="H10" s="254"/>
      <c r="I10" s="68" t="n">
        <v>2396.3485</v>
      </c>
      <c r="J10" s="69" t="n">
        <v>-0.301365610246422</v>
      </c>
      <c r="K10" s="254"/>
      <c r="L10" s="68" t="n">
        <v>6523.9354</v>
      </c>
      <c r="M10" s="69" t="n">
        <v>0.105266548178957</v>
      </c>
    </row>
    <row r="11" customFormat="false" ht="14.1" hidden="false" customHeight="true" outlineLevel="0" collapsed="false">
      <c r="A11" s="20"/>
      <c r="B11" s="26" t="s">
        <v>13</v>
      </c>
      <c r="C11" s="30" t="n">
        <v>13973.1619</v>
      </c>
      <c r="D11" s="19" t="n">
        <v>-1.90490561262906</v>
      </c>
      <c r="E11" s="250"/>
      <c r="F11" s="30" t="n">
        <v>5182.2841</v>
      </c>
      <c r="G11" s="19" t="n">
        <v>-0.79984782742233</v>
      </c>
      <c r="H11" s="250"/>
      <c r="I11" s="30" t="n">
        <v>2392.5303</v>
      </c>
      <c r="J11" s="19" t="n">
        <v>-1.99752926304428</v>
      </c>
      <c r="K11" s="250"/>
      <c r="L11" s="30" t="n">
        <v>6398.3475</v>
      </c>
      <c r="M11" s="19" t="n">
        <v>-2.74799066875243</v>
      </c>
    </row>
    <row r="12" customFormat="false" ht="14.1" hidden="false" customHeight="true" outlineLevel="0" collapsed="false">
      <c r="A12" s="20"/>
      <c r="B12" s="26" t="s">
        <v>14</v>
      </c>
      <c r="C12" s="30" t="n">
        <v>14215.0499</v>
      </c>
      <c r="D12" s="19" t="n">
        <v>-0.340736035800311</v>
      </c>
      <c r="E12" s="250"/>
      <c r="F12" s="30" t="n">
        <v>5230.0081</v>
      </c>
      <c r="G12" s="19" t="n">
        <v>-0.298134804033339</v>
      </c>
      <c r="H12" s="250"/>
      <c r="I12" s="30" t="n">
        <v>2425.445</v>
      </c>
      <c r="J12" s="19" t="n">
        <v>-0.211590784270745</v>
      </c>
      <c r="K12" s="250"/>
      <c r="L12" s="30" t="n">
        <v>6559.5968</v>
      </c>
      <c r="M12" s="19" t="n">
        <v>-0.422311254600846</v>
      </c>
    </row>
    <row r="13" customFormat="false" ht="14.1" hidden="false" customHeight="true" outlineLevel="0" collapsed="false">
      <c r="A13" s="23"/>
      <c r="B13" s="70" t="s">
        <v>15</v>
      </c>
      <c r="C13" s="71" t="n">
        <v>13855.5072</v>
      </c>
      <c r="D13" s="72" t="n">
        <v>0.258247252302796</v>
      </c>
      <c r="E13" s="252"/>
      <c r="F13" s="71" t="n">
        <v>5077.0935</v>
      </c>
      <c r="G13" s="72" t="n">
        <v>-0.329354669094052</v>
      </c>
      <c r="H13" s="252"/>
      <c r="I13" s="71" t="n">
        <v>2347.6206</v>
      </c>
      <c r="J13" s="72" t="n">
        <v>1.22745185410491</v>
      </c>
      <c r="K13" s="252"/>
      <c r="L13" s="71" t="n">
        <v>6430.7931</v>
      </c>
      <c r="M13" s="72" t="n">
        <v>0.374597688759564</v>
      </c>
    </row>
    <row r="14" customFormat="false" ht="14.1" hidden="false" customHeight="true" outlineLevel="0" collapsed="false">
      <c r="A14" s="20" t="n">
        <v>2016</v>
      </c>
      <c r="B14" s="26" t="s">
        <v>12</v>
      </c>
      <c r="C14" s="30" t="n">
        <v>13939.6401</v>
      </c>
      <c r="D14" s="19" t="n">
        <v>-1.19132036762229</v>
      </c>
      <c r="E14" s="250"/>
      <c r="F14" s="30" t="n">
        <v>5111.6712</v>
      </c>
      <c r="G14" s="19" t="n">
        <v>-1.4603201334489</v>
      </c>
      <c r="H14" s="250"/>
      <c r="I14" s="30" t="n">
        <v>2401.0183</v>
      </c>
      <c r="J14" s="19" t="n">
        <v>0.194871488850646</v>
      </c>
      <c r="K14" s="250"/>
      <c r="L14" s="30" t="n">
        <v>6426.9506</v>
      </c>
      <c r="M14" s="19" t="n">
        <v>-1.48659963739065</v>
      </c>
    </row>
    <row r="15" customFormat="false" ht="14.1" hidden="false" customHeight="true" outlineLevel="0" collapsed="false">
      <c r="A15" s="20"/>
      <c r="B15" s="26" t="s">
        <v>13</v>
      </c>
      <c r="C15" s="30" t="n">
        <v>13483.88</v>
      </c>
      <c r="D15" s="19" t="n">
        <v>-3.50158327443411</v>
      </c>
      <c r="E15" s="250"/>
      <c r="F15" s="30" t="n">
        <v>4954.2791</v>
      </c>
      <c r="G15" s="19" t="n">
        <v>-4.3997008963673</v>
      </c>
      <c r="H15" s="250"/>
      <c r="I15" s="30" t="n">
        <v>2325.0016</v>
      </c>
      <c r="J15" s="19" t="n">
        <v>-2.82248045092678</v>
      </c>
      <c r="K15" s="250"/>
      <c r="L15" s="30" t="n">
        <v>6204.5993</v>
      </c>
      <c r="M15" s="19" t="n">
        <v>-3.02809748923453</v>
      </c>
    </row>
    <row r="16" customFormat="false" ht="14.1" hidden="false" customHeight="true" outlineLevel="0" collapsed="false">
      <c r="A16" s="20"/>
      <c r="B16" s="26" t="s">
        <v>14</v>
      </c>
      <c r="C16" s="30" t="n">
        <v>13687.4354</v>
      </c>
      <c r="D16" s="19" t="n">
        <v>-3.71166125839628</v>
      </c>
      <c r="E16" s="250"/>
      <c r="F16" s="30" t="n">
        <v>5067.7888</v>
      </c>
      <c r="G16" s="19" t="n">
        <v>-3.10170265319474</v>
      </c>
      <c r="H16" s="250"/>
      <c r="I16" s="30" t="n">
        <v>2361.0067</v>
      </c>
      <c r="J16" s="19" t="n">
        <v>-2.6567619550227</v>
      </c>
      <c r="K16" s="250"/>
      <c r="L16" s="30" t="n">
        <v>6258.6399</v>
      </c>
      <c r="M16" s="19" t="n">
        <v>-4.58803961853265</v>
      </c>
    </row>
    <row r="17" customFormat="false" ht="14.1" hidden="false" customHeight="true" outlineLevel="0" collapsed="false">
      <c r="A17" s="20"/>
      <c r="B17" s="21" t="s">
        <v>15</v>
      </c>
      <c r="C17" s="30" t="n">
        <v>13400.1305</v>
      </c>
      <c r="D17" s="19" t="n">
        <v>-3.28661155038771</v>
      </c>
      <c r="E17" s="250"/>
      <c r="F17" s="30" t="n">
        <v>4913.3435</v>
      </c>
      <c r="G17" s="19" t="n">
        <v>-3.22527052141151</v>
      </c>
      <c r="H17" s="250"/>
      <c r="I17" s="30" t="n">
        <v>2296.7671</v>
      </c>
      <c r="J17" s="19" t="n">
        <v>-2.16617199559418</v>
      </c>
      <c r="K17" s="250"/>
      <c r="L17" s="30" t="n">
        <v>6190.0199</v>
      </c>
      <c r="M17" s="19" t="n">
        <v>-3.74406696430647</v>
      </c>
    </row>
    <row r="18" customFormat="false" ht="14.1" hidden="false" customHeight="true" outlineLevel="0" collapsed="false">
      <c r="A18" s="109" t="n">
        <v>2017</v>
      </c>
      <c r="B18" s="16" t="s">
        <v>12</v>
      </c>
      <c r="C18" s="68" t="n">
        <v>13466.5586</v>
      </c>
      <c r="D18" s="69" t="n">
        <v>-3.3937856114377</v>
      </c>
      <c r="E18" s="254"/>
      <c r="F18" s="68" t="n">
        <v>4939.5221</v>
      </c>
      <c r="G18" s="69" t="n">
        <v>-3.36776551668659</v>
      </c>
      <c r="H18" s="254"/>
      <c r="I18" s="68" t="n">
        <v>2316.879</v>
      </c>
      <c r="J18" s="69" t="n">
        <v>-3.50431731403298</v>
      </c>
      <c r="K18" s="254"/>
      <c r="L18" s="68" t="n">
        <v>6210.1575</v>
      </c>
      <c r="M18" s="69" t="n">
        <v>-3.37318758914998</v>
      </c>
    </row>
    <row r="19" customFormat="false" ht="22.5" hidden="false" customHeight="true" outlineLevel="0" collapsed="false">
      <c r="B19" s="26"/>
      <c r="C19" s="30"/>
      <c r="D19" s="19"/>
      <c r="E19" s="250"/>
      <c r="F19" s="30"/>
      <c r="G19" s="19"/>
      <c r="H19" s="250"/>
      <c r="I19" s="30"/>
      <c r="J19" s="19"/>
      <c r="K19" s="250"/>
      <c r="L19" s="30"/>
      <c r="M19" s="19"/>
      <c r="N19" s="1"/>
    </row>
    <row r="20" s="153" customFormat="true" ht="16.5" hidden="false" customHeight="false" outlineLevel="0" collapsed="false">
      <c r="A20" s="39" t="s">
        <v>104</v>
      </c>
      <c r="B20" s="120"/>
      <c r="C20" s="6"/>
      <c r="D20" s="121"/>
      <c r="E20" s="121"/>
      <c r="F20" s="122"/>
      <c r="G20" s="121"/>
      <c r="H20" s="121"/>
      <c r="I20" s="6"/>
      <c r="J20" s="121"/>
      <c r="K20" s="121"/>
      <c r="L20" s="6"/>
      <c r="M20" s="121"/>
      <c r="N20" s="191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153" customFormat="true" ht="16.5" hidden="false" customHeight="false" outlineLevel="0" collapsed="false">
      <c r="A21" s="39"/>
      <c r="B21" s="41" t="s">
        <v>101</v>
      </c>
      <c r="C21" s="6"/>
      <c r="D21" s="121"/>
      <c r="E21" s="121"/>
      <c r="F21" s="122"/>
      <c r="G21" s="121"/>
      <c r="H21" s="121"/>
      <c r="I21" s="6"/>
      <c r="J21" s="121"/>
      <c r="K21" s="121"/>
      <c r="L21" s="6"/>
      <c r="M21" s="121"/>
      <c r="N21" s="19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2" hidden="false" customHeight="true" outlineLevel="0" collapsed="false">
      <c r="A22" s="42"/>
      <c r="B22" s="42"/>
      <c r="C22" s="31"/>
      <c r="D22" s="123"/>
      <c r="E22" s="123"/>
      <c r="F22" s="124"/>
      <c r="G22" s="123"/>
      <c r="H22" s="123"/>
      <c r="I22" s="31"/>
      <c r="J22" s="123"/>
      <c r="K22" s="123"/>
      <c r="L22" s="31"/>
      <c r="M22" s="123"/>
      <c r="N22" s="196"/>
    </row>
    <row r="23" s="237" customFormat="true" ht="20.1" hidden="false" customHeight="true" outlineLevel="0" collapsed="false">
      <c r="A23" s="125"/>
      <c r="B23" s="126"/>
      <c r="C23" s="134" t="s">
        <v>10</v>
      </c>
      <c r="D23" s="134"/>
      <c r="E23" s="128"/>
      <c r="F23" s="134" t="s">
        <v>50</v>
      </c>
      <c r="G23" s="134"/>
      <c r="H23" s="128"/>
      <c r="I23" s="134" t="s">
        <v>51</v>
      </c>
      <c r="J23" s="134"/>
      <c r="K23" s="128"/>
      <c r="L23" s="77" t="s">
        <v>52</v>
      </c>
      <c r="M23" s="77"/>
      <c r="N23" s="19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37" customFormat="true" ht="117" hidden="false" customHeight="true" outlineLevel="0" collapsed="false">
      <c r="A24" s="44" t="s">
        <v>4</v>
      </c>
      <c r="B24" s="49"/>
      <c r="C24" s="50" t="s">
        <v>97</v>
      </c>
      <c r="D24" s="50" t="s">
        <v>102</v>
      </c>
      <c r="E24" s="51"/>
      <c r="F24" s="50" t="s">
        <v>97</v>
      </c>
      <c r="G24" s="50" t="s">
        <v>102</v>
      </c>
      <c r="H24" s="51"/>
      <c r="I24" s="50" t="s">
        <v>97</v>
      </c>
      <c r="J24" s="50" t="s">
        <v>102</v>
      </c>
      <c r="K24" s="129"/>
      <c r="L24" s="50" t="s">
        <v>97</v>
      </c>
      <c r="M24" s="50" t="s">
        <v>102</v>
      </c>
      <c r="N24" s="255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4.1" hidden="false" customHeight="true" outlineLevel="0" collapsed="false">
      <c r="A25" s="15" t="n">
        <v>2014</v>
      </c>
      <c r="B25" s="16" t="s">
        <v>12</v>
      </c>
      <c r="C25" s="100" t="n">
        <v>36.13315</v>
      </c>
      <c r="D25" s="69" t="n">
        <v>-0.247155999999997</v>
      </c>
      <c r="E25" s="254"/>
      <c r="F25" s="100" t="n">
        <v>29.682057</v>
      </c>
      <c r="G25" s="69" t="n">
        <v>0.0632839999999995</v>
      </c>
      <c r="H25" s="254"/>
      <c r="I25" s="100" t="n">
        <v>31.189451</v>
      </c>
      <c r="J25" s="69" t="n">
        <v>-1.52150200000001</v>
      </c>
      <c r="K25" s="254"/>
      <c r="L25" s="100" t="n">
        <v>47.119388</v>
      </c>
      <c r="M25" s="69" t="n">
        <v>0.105110000000003</v>
      </c>
    </row>
    <row r="26" customFormat="false" ht="12.75" hidden="false" customHeight="false" outlineLevel="0" collapsed="false">
      <c r="B26" s="26" t="s">
        <v>13</v>
      </c>
      <c r="C26" s="102" t="n">
        <v>36.354587</v>
      </c>
      <c r="D26" s="19" t="n">
        <v>-0.348542999999999</v>
      </c>
      <c r="E26" s="250"/>
      <c r="F26" s="102" t="n">
        <v>29.60807</v>
      </c>
      <c r="G26" s="19" t="n">
        <v>-0.501317999999998</v>
      </c>
      <c r="H26" s="250"/>
      <c r="I26" s="102" t="n">
        <v>31.638662</v>
      </c>
      <c r="J26" s="19" t="n">
        <v>-0.763903000000003</v>
      </c>
      <c r="K26" s="250"/>
      <c r="L26" s="102" t="n">
        <v>47.599425</v>
      </c>
      <c r="M26" s="19" t="n">
        <v>0.114169999999994</v>
      </c>
      <c r="N26" s="1"/>
    </row>
    <row r="27" customFormat="false" ht="12.75" hidden="false" customHeight="false" outlineLevel="0" collapsed="false">
      <c r="B27" s="26" t="s">
        <v>14</v>
      </c>
      <c r="C27" s="102" t="n">
        <v>36.432886</v>
      </c>
      <c r="D27" s="19" t="n">
        <v>-0.874629999999996</v>
      </c>
      <c r="E27" s="250"/>
      <c r="F27" s="102" t="n">
        <v>29.753416</v>
      </c>
      <c r="G27" s="19" t="n">
        <v>-0.590353</v>
      </c>
      <c r="H27" s="250"/>
      <c r="I27" s="102" t="n">
        <v>31.515321</v>
      </c>
      <c r="J27" s="19" t="n">
        <v>-1.668737</v>
      </c>
      <c r="K27" s="250"/>
      <c r="L27" s="102" t="n">
        <v>47.708348</v>
      </c>
      <c r="M27" s="19" t="n">
        <v>-0.768216000000003</v>
      </c>
      <c r="N27" s="102"/>
    </row>
    <row r="28" customFormat="false" ht="12.75" hidden="false" customHeight="false" outlineLevel="0" collapsed="false">
      <c r="B28" s="26" t="s">
        <v>15</v>
      </c>
      <c r="C28" s="102" t="n">
        <v>35.321553</v>
      </c>
      <c r="D28" s="19" t="n">
        <v>-0.876038000000001</v>
      </c>
      <c r="E28" s="250"/>
      <c r="F28" s="102" t="n">
        <v>28.903427</v>
      </c>
      <c r="G28" s="19" t="n">
        <v>-0.616761</v>
      </c>
      <c r="H28" s="250"/>
      <c r="I28" s="102" t="n">
        <v>30.087902</v>
      </c>
      <c r="J28" s="19" t="n">
        <v>-1.44182</v>
      </c>
      <c r="K28" s="250"/>
      <c r="L28" s="102" t="n">
        <v>46.446068</v>
      </c>
      <c r="M28" s="19" t="n">
        <v>-0.865224000000005</v>
      </c>
      <c r="N28" s="102"/>
    </row>
    <row r="29" customFormat="false" ht="12.75" hidden="false" customHeight="false" outlineLevel="0" collapsed="false">
      <c r="A29" s="15" t="n">
        <v>2015</v>
      </c>
      <c r="B29" s="16" t="s">
        <v>12</v>
      </c>
      <c r="C29" s="100" t="n">
        <v>36.09874</v>
      </c>
      <c r="D29" s="69" t="n">
        <v>-0.0344100000000012</v>
      </c>
      <c r="E29" s="254"/>
      <c r="F29" s="100" t="n">
        <v>29.471348</v>
      </c>
      <c r="G29" s="69" t="n">
        <v>-0.210709000000001</v>
      </c>
      <c r="H29" s="254"/>
      <c r="I29" s="100" t="n">
        <v>31.118284</v>
      </c>
      <c r="J29" s="69" t="n">
        <v>-0.0711669999999991</v>
      </c>
      <c r="K29" s="254"/>
      <c r="L29" s="100" t="n">
        <v>47.348558</v>
      </c>
      <c r="M29" s="69" t="n">
        <v>0.229169999999996</v>
      </c>
      <c r="N29" s="102"/>
    </row>
    <row r="30" customFormat="false" ht="12.75" hidden="false" customHeight="false" outlineLevel="0" collapsed="false">
      <c r="B30" s="26" t="s">
        <v>13</v>
      </c>
      <c r="C30" s="102" t="n">
        <v>35.780097</v>
      </c>
      <c r="D30" s="19" t="n">
        <v>-0.574490000000004</v>
      </c>
      <c r="E30" s="250"/>
      <c r="F30" s="102" t="n">
        <v>29.461485</v>
      </c>
      <c r="G30" s="19" t="n">
        <v>-0.146585000000002</v>
      </c>
      <c r="H30" s="250"/>
      <c r="I30" s="102" t="n">
        <v>31.075974</v>
      </c>
      <c r="J30" s="19" t="n">
        <v>-0.562688000000001</v>
      </c>
      <c r="K30" s="250"/>
      <c r="L30" s="102" t="n">
        <v>46.486481</v>
      </c>
      <c r="M30" s="19" t="n">
        <v>-1.112944</v>
      </c>
      <c r="N30" s="102"/>
    </row>
    <row r="31" customFormat="false" ht="12.75" hidden="false" customHeight="false" outlineLevel="0" collapsed="false">
      <c r="B31" s="26" t="s">
        <v>14</v>
      </c>
      <c r="C31" s="102" t="n">
        <v>36.422444</v>
      </c>
      <c r="D31" s="19" t="n">
        <v>-0.0104420000000047</v>
      </c>
      <c r="E31" s="250"/>
      <c r="F31" s="102" t="n">
        <v>29.742268</v>
      </c>
      <c r="G31" s="19" t="n">
        <v>-0.0111480000000022</v>
      </c>
      <c r="H31" s="250"/>
      <c r="I31" s="102" t="n">
        <v>31.513304</v>
      </c>
      <c r="J31" s="19" t="n">
        <v>-0.0020169999999986</v>
      </c>
      <c r="K31" s="250"/>
      <c r="L31" s="102" t="n">
        <v>47.715646</v>
      </c>
      <c r="M31" s="19" t="n">
        <v>0.00729799999999869</v>
      </c>
      <c r="N31" s="102"/>
    </row>
    <row r="32" customFormat="false" ht="12.75" hidden="false" customHeight="false" outlineLevel="0" collapsed="false">
      <c r="A32" s="43"/>
      <c r="B32" s="70" t="s">
        <v>15</v>
      </c>
      <c r="C32" s="104" t="n">
        <v>35.547855</v>
      </c>
      <c r="D32" s="72" t="n">
        <v>0.226301999999997</v>
      </c>
      <c r="E32" s="252"/>
      <c r="F32" s="104" t="n">
        <v>28.910423</v>
      </c>
      <c r="G32" s="72" t="n">
        <v>0.00699600000000089</v>
      </c>
      <c r="H32" s="252"/>
      <c r="I32" s="104" t="n">
        <v>30.549053</v>
      </c>
      <c r="J32" s="72" t="n">
        <v>0.461151000000001</v>
      </c>
      <c r="K32" s="252"/>
      <c r="L32" s="104" t="n">
        <v>46.834685</v>
      </c>
      <c r="M32" s="72" t="n">
        <v>0.388617000000004</v>
      </c>
      <c r="N32" s="102"/>
    </row>
    <row r="33" customFormat="false" ht="12.75" hidden="false" customHeight="false" outlineLevel="0" collapsed="false">
      <c r="A33" s="20" t="n">
        <v>2016</v>
      </c>
      <c r="B33" s="26" t="s">
        <v>12</v>
      </c>
      <c r="C33" s="100" t="n">
        <v>35.809229</v>
      </c>
      <c r="D33" s="69" t="n">
        <v>-0.289510999999997</v>
      </c>
      <c r="E33" s="254"/>
      <c r="F33" s="100" t="n">
        <v>29.14197</v>
      </c>
      <c r="G33" s="69" t="n">
        <v>-0.329377999999998</v>
      </c>
      <c r="H33" s="254"/>
      <c r="I33" s="100" t="n">
        <v>31.277119</v>
      </c>
      <c r="J33" s="69" t="n">
        <v>0.158835</v>
      </c>
      <c r="K33" s="254"/>
      <c r="L33" s="100" t="n">
        <v>46.876709</v>
      </c>
      <c r="M33" s="69" t="n">
        <v>-0.471848999999999</v>
      </c>
      <c r="N33" s="1"/>
    </row>
    <row r="34" customFormat="false" ht="12.75" hidden="false" customHeight="false" outlineLevel="0" collapsed="false">
      <c r="A34" s="20"/>
      <c r="B34" s="26" t="s">
        <v>13</v>
      </c>
      <c r="C34" s="102" t="n">
        <v>34.667285</v>
      </c>
      <c r="D34" s="19" t="n">
        <v>-1.112812</v>
      </c>
      <c r="E34" s="250"/>
      <c r="F34" s="102" t="n">
        <v>28.264586</v>
      </c>
      <c r="G34" s="19" t="n">
        <v>-1.196899</v>
      </c>
      <c r="H34" s="250"/>
      <c r="I34" s="102" t="n">
        <v>30.303719</v>
      </c>
      <c r="J34" s="19" t="n">
        <v>-0.772254999999998</v>
      </c>
      <c r="K34" s="250"/>
      <c r="L34" s="102" t="n">
        <v>45.307031</v>
      </c>
      <c r="M34" s="19" t="n">
        <v>-1.17945</v>
      </c>
      <c r="N34" s="1"/>
    </row>
    <row r="35" customFormat="false" ht="12.75" hidden="false" customHeight="false" outlineLevel="0" collapsed="false">
      <c r="B35" s="26" t="s">
        <v>14</v>
      </c>
      <c r="C35" s="102" t="n">
        <v>35.231073</v>
      </c>
      <c r="D35" s="19" t="n">
        <v>-1.191371</v>
      </c>
      <c r="E35" s="250"/>
      <c r="F35" s="102" t="n">
        <v>28.934508</v>
      </c>
      <c r="G35" s="19" t="n">
        <v>-0.807759999999998</v>
      </c>
      <c r="H35" s="250"/>
      <c r="I35" s="102" t="n">
        <v>30.795662</v>
      </c>
      <c r="J35" s="19" t="n">
        <v>-0.717642000000001</v>
      </c>
      <c r="K35" s="250"/>
      <c r="L35" s="102" t="n">
        <v>45.786806</v>
      </c>
      <c r="M35" s="19" t="n">
        <v>-1.92884</v>
      </c>
    </row>
    <row r="36" customFormat="false" ht="12.75" hidden="false" customHeight="false" outlineLevel="0" collapsed="false">
      <c r="B36" s="21" t="s">
        <v>15</v>
      </c>
      <c r="C36" s="102" t="n">
        <v>34.52693</v>
      </c>
      <c r="D36" s="19" t="n">
        <v>-1.020925</v>
      </c>
      <c r="E36" s="250"/>
      <c r="F36" s="102" t="n">
        <v>28.078377</v>
      </c>
      <c r="G36" s="19" t="n">
        <v>-0.832046000000002</v>
      </c>
      <c r="H36" s="250"/>
      <c r="I36" s="102" t="n">
        <v>29.978251</v>
      </c>
      <c r="J36" s="19" t="n">
        <v>-0.570802000000001</v>
      </c>
      <c r="K36" s="250"/>
      <c r="L36" s="102" t="n">
        <v>45.346322</v>
      </c>
      <c r="M36" s="19" t="n">
        <v>-1.488363</v>
      </c>
    </row>
    <row r="37" customFormat="false" ht="12.75" hidden="false" customHeight="false" outlineLevel="0" collapsed="false">
      <c r="A37" s="109" t="n">
        <v>2017</v>
      </c>
      <c r="B37" s="16" t="s">
        <v>12</v>
      </c>
      <c r="C37" s="100" t="n">
        <v>34.730021</v>
      </c>
      <c r="D37" s="69" t="n">
        <v>-1.079208</v>
      </c>
      <c r="E37" s="254"/>
      <c r="F37" s="100" t="n">
        <v>28.24952</v>
      </c>
      <c r="G37" s="69" t="n">
        <v>-0.89245</v>
      </c>
      <c r="H37" s="254"/>
      <c r="I37" s="100" t="n">
        <v>30.251256</v>
      </c>
      <c r="J37" s="69" t="n">
        <v>-1.025863</v>
      </c>
      <c r="K37" s="254"/>
      <c r="L37" s="100" t="n">
        <v>45.559537</v>
      </c>
      <c r="M37" s="69" t="n">
        <v>-1.317172</v>
      </c>
    </row>
    <row r="38" customFormat="false" ht="12.75" hidden="false" customHeight="false" outlineLevel="0" collapsed="false">
      <c r="C38" s="1"/>
      <c r="D38" s="118"/>
      <c r="E38" s="118"/>
      <c r="F38" s="119"/>
      <c r="G38" s="118"/>
      <c r="H38" s="118"/>
      <c r="I38" s="1"/>
      <c r="J38" s="118"/>
      <c r="K38" s="118"/>
      <c r="L38" s="1"/>
      <c r="M38" s="118"/>
    </row>
    <row r="39" customFormat="false" ht="12.75" hidden="false" customHeight="false" outlineLevel="0" collapsed="false">
      <c r="C39" s="1"/>
      <c r="D39" s="118"/>
      <c r="E39" s="118"/>
      <c r="F39" s="119"/>
      <c r="G39" s="118"/>
      <c r="H39" s="118"/>
      <c r="I39" s="1"/>
      <c r="J39" s="118"/>
      <c r="K39" s="118"/>
      <c r="L39" s="1"/>
      <c r="M39" s="118"/>
    </row>
    <row r="51" customFormat="false" ht="12.75" hidden="false" customHeight="false" outlineLevel="0" collapsed="false">
      <c r="F51" s="112"/>
    </row>
  </sheetData>
  <mergeCells count="8">
    <mergeCell ref="C4:D4"/>
    <mergeCell ref="F4:G4"/>
    <mergeCell ref="I4:J4"/>
    <mergeCell ref="L4:M4"/>
    <mergeCell ref="C23:D23"/>
    <mergeCell ref="F23:G23"/>
    <mergeCell ref="I23:J23"/>
    <mergeCell ref="L23:M23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" width="13.56"/>
    <col collapsed="false" customWidth="true" hidden="false" outlineLevel="0" max="4" min="4" style="2" width="0.85"/>
    <col collapsed="false" customWidth="true" hidden="false" outlineLevel="0" max="5" min="5" style="2" width="8.14"/>
    <col collapsed="false" customWidth="true" hidden="false" outlineLevel="0" max="6" min="6" style="2" width="8.28"/>
    <col collapsed="false" customWidth="true" hidden="false" outlineLevel="0" max="7" min="7" style="2" width="0.85"/>
    <col collapsed="false" customWidth="true" hidden="false" outlineLevel="0" max="8" min="8" style="2" width="11.99"/>
    <col collapsed="false" customWidth="false" hidden="false" outlineLevel="0" max="9" min="9" style="1" width="9.14"/>
    <col collapsed="false" customWidth="true" hidden="false" outlineLevel="0" max="13" min="10" style="0" width="9.06"/>
    <col collapsed="false" customWidth="true" hidden="false" outlineLevel="0" max="14" min="14" style="1" width="2.84"/>
    <col collapsed="false" customWidth="false" hidden="false" outlineLevel="0" max="16" min="15" style="1" width="9.14"/>
    <col collapsed="false" customWidth="true" hidden="false" outlineLevel="0" max="17" min="17" style="1" width="1.99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5" t="s">
        <v>18</v>
      </c>
      <c r="B1" s="5" t="s">
        <v>19</v>
      </c>
      <c r="D1" s="5"/>
      <c r="E1" s="5"/>
      <c r="F1" s="5"/>
      <c r="G1" s="5"/>
      <c r="H1" s="5"/>
    </row>
    <row r="2" s="6" customFormat="true" ht="16.5" hidden="false" customHeight="false" outlineLevel="0" collapsed="false">
      <c r="B2" s="7" t="s">
        <v>3</v>
      </c>
      <c r="C2" s="8"/>
      <c r="D2" s="8"/>
      <c r="E2" s="8"/>
      <c r="F2" s="8"/>
      <c r="G2" s="8"/>
      <c r="H2" s="8"/>
      <c r="J2" s="0"/>
      <c r="K2" s="0"/>
      <c r="L2" s="0"/>
      <c r="M2" s="0"/>
    </row>
    <row r="4" s="34" customFormat="true" ht="30" hidden="false" customHeight="true" outlineLevel="0" collapsed="false">
      <c r="A4" s="9" t="s">
        <v>4</v>
      </c>
      <c r="B4" s="9"/>
      <c r="C4" s="32" t="s">
        <v>6</v>
      </c>
      <c r="D4" s="33"/>
      <c r="E4" s="32" t="s">
        <v>20</v>
      </c>
      <c r="F4" s="32"/>
      <c r="G4" s="33"/>
      <c r="H4" s="32" t="s">
        <v>21</v>
      </c>
      <c r="J4" s="0"/>
      <c r="K4" s="0"/>
      <c r="L4" s="0"/>
      <c r="M4" s="0"/>
    </row>
    <row r="5" customFormat="false" ht="26.45" hidden="false" customHeight="true" outlineLevel="0" collapsed="false">
      <c r="A5" s="9"/>
      <c r="B5" s="9"/>
      <c r="C5" s="12" t="s">
        <v>8</v>
      </c>
      <c r="D5" s="13"/>
      <c r="E5" s="12" t="s">
        <v>10</v>
      </c>
      <c r="F5" s="12" t="s">
        <v>9</v>
      </c>
      <c r="G5" s="13"/>
      <c r="H5" s="12" t="s">
        <v>8</v>
      </c>
    </row>
    <row r="6" s="14" customFormat="true" ht="22.5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J6" s="0"/>
      <c r="K6" s="0"/>
      <c r="L6" s="0"/>
      <c r="M6" s="0"/>
    </row>
    <row r="7" s="36" customFormat="true" ht="14.1" hidden="false" customHeight="true" outlineLevel="0" collapsed="false">
      <c r="A7" s="15" t="n">
        <v>2014</v>
      </c>
      <c r="B7" s="16" t="s">
        <v>12</v>
      </c>
      <c r="C7" s="17" t="n">
        <v>55.4544093591757</v>
      </c>
      <c r="D7" s="17"/>
      <c r="E7" s="17" t="n">
        <v>12.7809103115264</v>
      </c>
      <c r="F7" s="17" t="n">
        <v>43.5221779816049</v>
      </c>
      <c r="G7" s="17"/>
      <c r="H7" s="17" t="n">
        <v>36.2758443496769</v>
      </c>
      <c r="I7" s="35"/>
      <c r="J7" s="0"/>
      <c r="K7" s="0"/>
      <c r="L7" s="0"/>
      <c r="M7" s="0"/>
    </row>
    <row r="8" s="36" customFormat="true" ht="14.1" hidden="false" customHeight="true" outlineLevel="0" collapsed="false">
      <c r="A8" s="20"/>
      <c r="B8" s="21" t="s">
        <v>13</v>
      </c>
      <c r="C8" s="22" t="n">
        <v>55.6538238230088</v>
      </c>
      <c r="D8" s="22"/>
      <c r="E8" s="22" t="n">
        <v>12.4445065413662</v>
      </c>
      <c r="F8" s="22" t="n">
        <v>42.7043633054961</v>
      </c>
      <c r="G8" s="22"/>
      <c r="H8" s="22" t="n">
        <v>36.2815770597247</v>
      </c>
      <c r="I8" s="35"/>
      <c r="J8" s="0"/>
      <c r="K8" s="0"/>
      <c r="L8" s="0"/>
      <c r="M8" s="0"/>
    </row>
    <row r="9" s="36" customFormat="true" ht="14.1" hidden="false" customHeight="true" outlineLevel="0" collapsed="false">
      <c r="A9" s="20"/>
      <c r="B9" s="21" t="s">
        <v>14</v>
      </c>
      <c r="C9" s="22" t="n">
        <v>55.7891229022652</v>
      </c>
      <c r="D9" s="22"/>
      <c r="E9" s="22" t="n">
        <v>12.6079346671201</v>
      </c>
      <c r="F9" s="22" t="n">
        <v>42.7463891998835</v>
      </c>
      <c r="G9" s="22"/>
      <c r="H9" s="22" t="n">
        <v>36.0024092622808</v>
      </c>
      <c r="I9" s="35"/>
      <c r="J9" s="0"/>
      <c r="K9" s="0"/>
      <c r="L9" s="0"/>
      <c r="M9" s="0"/>
    </row>
    <row r="10" s="36" customFormat="true" ht="14.1" hidden="false" customHeight="true" outlineLevel="0" collapsed="false">
      <c r="A10" s="23"/>
      <c r="B10" s="24" t="s">
        <v>15</v>
      </c>
      <c r="C10" s="25" t="n">
        <v>55.9024496110095</v>
      </c>
      <c r="D10" s="25"/>
      <c r="E10" s="25" t="n">
        <v>12.722183859852</v>
      </c>
      <c r="F10" s="25" t="n">
        <v>41.542652743259</v>
      </c>
      <c r="G10" s="25"/>
      <c r="H10" s="25" t="n">
        <v>35.7799356688681</v>
      </c>
      <c r="I10" s="35"/>
      <c r="J10" s="0"/>
      <c r="K10" s="0"/>
      <c r="L10" s="0"/>
      <c r="M10" s="0"/>
    </row>
    <row r="11" s="36" customFormat="true" ht="14.1" hidden="false" customHeight="true" outlineLevel="0" collapsed="false">
      <c r="A11" s="20" t="n">
        <v>2015</v>
      </c>
      <c r="B11" s="16" t="s">
        <v>12</v>
      </c>
      <c r="C11" s="17" t="n">
        <v>55.904582116395</v>
      </c>
      <c r="D11" s="17"/>
      <c r="E11" s="17" t="n">
        <v>12.3248578143588</v>
      </c>
      <c r="F11" s="17" t="n">
        <v>41.9452535384734</v>
      </c>
      <c r="G11" s="17"/>
      <c r="H11" s="17" t="n">
        <v>36.0859493515825</v>
      </c>
      <c r="I11" s="35"/>
      <c r="J11" s="0"/>
      <c r="K11" s="0"/>
      <c r="L11" s="0"/>
      <c r="M11" s="0"/>
    </row>
    <row r="12" s="36" customFormat="true" ht="14.1" hidden="false" customHeight="true" outlineLevel="0" collapsed="false">
      <c r="A12" s="20"/>
      <c r="B12" s="21" t="s">
        <v>13</v>
      </c>
      <c r="C12" s="22" t="n">
        <v>56.1050495124893</v>
      </c>
      <c r="D12" s="22"/>
      <c r="E12" s="22" t="n">
        <v>12.1844048332611</v>
      </c>
      <c r="F12" s="22" t="n">
        <v>41.9291577596558</v>
      </c>
      <c r="G12" s="22"/>
      <c r="H12" s="22" t="n">
        <v>35.9538701657197</v>
      </c>
      <c r="I12" s="35"/>
      <c r="J12" s="0"/>
      <c r="K12" s="0"/>
      <c r="L12" s="0"/>
      <c r="M12" s="0"/>
    </row>
    <row r="13" s="36" customFormat="true" ht="14.1" hidden="false" customHeight="true" outlineLevel="0" collapsed="false">
      <c r="A13" s="20"/>
      <c r="B13" s="21" t="s">
        <v>14</v>
      </c>
      <c r="C13" s="22" t="n">
        <v>56.5195403524904</v>
      </c>
      <c r="D13" s="22"/>
      <c r="E13" s="22" t="n">
        <v>11.5730382765477</v>
      </c>
      <c r="F13" s="22" t="n">
        <v>39.2595974177021</v>
      </c>
      <c r="G13" s="22"/>
      <c r="H13" s="22" t="n">
        <v>35.9467106546851</v>
      </c>
      <c r="I13" s="35"/>
      <c r="J13" s="0"/>
      <c r="K13" s="0"/>
      <c r="L13" s="0"/>
      <c r="M13" s="0"/>
    </row>
    <row r="14" s="36" customFormat="true" ht="14.1" hidden="false" customHeight="true" outlineLevel="0" collapsed="false">
      <c r="A14" s="23"/>
      <c r="B14" s="24" t="s">
        <v>15</v>
      </c>
      <c r="C14" s="25" t="n">
        <v>56.679046709654</v>
      </c>
      <c r="D14" s="25"/>
      <c r="E14" s="25" t="n">
        <v>11.5342663465218</v>
      </c>
      <c r="F14" s="25" t="n">
        <v>38.2224397056661</v>
      </c>
      <c r="G14" s="25"/>
      <c r="H14" s="25" t="n">
        <v>35.7974433111444</v>
      </c>
      <c r="I14" s="35"/>
      <c r="J14" s="0"/>
      <c r="K14" s="0"/>
      <c r="L14" s="0"/>
      <c r="M14" s="0"/>
    </row>
    <row r="15" s="36" customFormat="true" ht="14.1" hidden="false" customHeight="true" outlineLevel="0" collapsed="false">
      <c r="A15" s="20" t="n">
        <v>2016</v>
      </c>
      <c r="B15" s="16" t="s">
        <v>12</v>
      </c>
      <c r="C15" s="22" t="n">
        <v>56.8317685198676</v>
      </c>
      <c r="D15" s="22"/>
      <c r="E15" s="22" t="n">
        <v>11.5650324219588</v>
      </c>
      <c r="F15" s="22" t="n">
        <v>38.1224830292093</v>
      </c>
      <c r="G15" s="22"/>
      <c r="H15" s="22" t="n">
        <v>35.5857463326736</v>
      </c>
      <c r="I15" s="35"/>
      <c r="J15" s="0"/>
      <c r="K15" s="0"/>
      <c r="L15" s="0"/>
      <c r="M15" s="0"/>
    </row>
    <row r="16" s="36" customFormat="true" ht="14.1" hidden="false" customHeight="true" outlineLevel="0" collapsed="false">
      <c r="A16" s="20"/>
      <c r="B16" s="26" t="s">
        <v>13</v>
      </c>
      <c r="C16" s="22" t="n">
        <v>57.2594330171809</v>
      </c>
      <c r="D16" s="22"/>
      <c r="E16" s="22" t="n">
        <v>11.6521262980814</v>
      </c>
      <c r="F16" s="22" t="n">
        <v>37.0776444028824</v>
      </c>
      <c r="G16" s="22"/>
      <c r="H16" s="22" t="n">
        <v>35.0424826854619</v>
      </c>
      <c r="I16" s="35"/>
      <c r="J16" s="0"/>
      <c r="K16" s="0"/>
      <c r="L16" s="0"/>
      <c r="M16" s="0"/>
    </row>
    <row r="17" s="36" customFormat="true" ht="14.1" hidden="false" customHeight="true" outlineLevel="0" collapsed="false">
      <c r="A17" s="20"/>
      <c r="B17" s="21" t="s">
        <v>14</v>
      </c>
      <c r="C17" s="22" t="n">
        <v>57.3263263129436</v>
      </c>
      <c r="D17" s="22"/>
      <c r="E17" s="22" t="n">
        <v>11.6205629955249</v>
      </c>
      <c r="F17" s="22" t="n">
        <v>37.4629867804546</v>
      </c>
      <c r="G17" s="22"/>
      <c r="H17" s="22" t="n">
        <v>34.9864246504476</v>
      </c>
      <c r="I17" s="35"/>
      <c r="J17" s="0"/>
      <c r="K17" s="0"/>
      <c r="L17" s="0"/>
      <c r="M17" s="0"/>
    </row>
    <row r="18" s="36" customFormat="true" ht="14.1" hidden="false" customHeight="true" outlineLevel="0" collapsed="false">
      <c r="A18" s="23"/>
      <c r="B18" s="24" t="s">
        <v>15</v>
      </c>
      <c r="C18" s="25" t="n">
        <v>57.436872157122</v>
      </c>
      <c r="D18" s="25"/>
      <c r="E18" s="25" t="n">
        <v>11.7882657044491</v>
      </c>
      <c r="F18" s="25" t="n">
        <v>38.6301682608036</v>
      </c>
      <c r="G18" s="25"/>
      <c r="H18" s="25" t="n">
        <v>34.740756158895</v>
      </c>
      <c r="I18" s="35"/>
      <c r="J18" s="0"/>
      <c r="K18" s="0"/>
      <c r="L18" s="0"/>
      <c r="M18" s="0"/>
    </row>
    <row r="19" s="36" customFormat="true" ht="14.1" hidden="false" customHeight="true" outlineLevel="0" collapsed="false">
      <c r="A19" s="27" t="n">
        <v>2017</v>
      </c>
      <c r="B19" s="28" t="s">
        <v>12</v>
      </c>
      <c r="C19" s="25" t="n">
        <v>57.6139243223606</v>
      </c>
      <c r="D19" s="25"/>
      <c r="E19" s="25" t="n">
        <v>11.5988709008395</v>
      </c>
      <c r="F19" s="25" t="n">
        <v>35.182921909306</v>
      </c>
      <c r="G19" s="25"/>
      <c r="H19" s="25" t="n">
        <v>34.6709945445972</v>
      </c>
      <c r="I19" s="35"/>
      <c r="J19" s="0"/>
      <c r="K19" s="0"/>
      <c r="L19" s="0"/>
      <c r="M19" s="0"/>
    </row>
    <row r="20" s="14" customFormat="true" ht="22.5" hidden="false" customHeight="true" outlineLevel="0" collapsed="false">
      <c r="A20" s="13" t="s">
        <v>16</v>
      </c>
      <c r="B20" s="13"/>
      <c r="C20" s="13"/>
      <c r="D20" s="13"/>
      <c r="E20" s="13"/>
      <c r="F20" s="13"/>
      <c r="G20" s="13"/>
      <c r="H20" s="13"/>
      <c r="J20" s="0"/>
      <c r="K20" s="0"/>
      <c r="L20" s="0"/>
      <c r="M20" s="0"/>
    </row>
    <row r="21" s="36" customFormat="true" ht="14.1" hidden="false" customHeight="true" outlineLevel="0" collapsed="false">
      <c r="A21" s="15" t="n">
        <v>2014</v>
      </c>
      <c r="B21" s="16" t="s">
        <v>12</v>
      </c>
      <c r="C21" s="17" t="n">
        <v>64.3988330978028</v>
      </c>
      <c r="D21" s="17"/>
      <c r="E21" s="17" t="n">
        <v>12.0924980080702</v>
      </c>
      <c r="F21" s="17" t="n">
        <v>42.1890177765907</v>
      </c>
      <c r="G21" s="17"/>
      <c r="H21" s="17" t="n">
        <v>26.5375761653446</v>
      </c>
      <c r="I21" s="35"/>
      <c r="J21" s="0"/>
      <c r="K21" s="0"/>
      <c r="L21" s="0"/>
      <c r="M21" s="0"/>
    </row>
    <row r="22" s="36" customFormat="true" ht="14.1" hidden="false" customHeight="true" outlineLevel="0" collapsed="false">
      <c r="A22" s="20"/>
      <c r="B22" s="21" t="s">
        <v>13</v>
      </c>
      <c r="C22" s="22" t="n">
        <v>64.6829491255964</v>
      </c>
      <c r="D22" s="22"/>
      <c r="E22" s="22" t="n">
        <v>11.66315908806</v>
      </c>
      <c r="F22" s="22" t="n">
        <v>42.1245868581019</v>
      </c>
      <c r="G22" s="22"/>
      <c r="H22" s="22" t="n">
        <v>26.5598853453721</v>
      </c>
      <c r="I22" s="35"/>
      <c r="J22" s="0"/>
      <c r="K22" s="0"/>
      <c r="L22" s="0"/>
      <c r="M22" s="0"/>
    </row>
    <row r="23" s="36" customFormat="true" ht="14.1" hidden="false" customHeight="true" outlineLevel="0" collapsed="false">
      <c r="A23" s="20"/>
      <c r="B23" s="21" t="s">
        <v>14</v>
      </c>
      <c r="C23" s="22" t="n">
        <v>64.7502366324293</v>
      </c>
      <c r="D23" s="22"/>
      <c r="E23" s="22" t="n">
        <v>11.8552388605584</v>
      </c>
      <c r="F23" s="22" t="n">
        <v>41.5801493786622</v>
      </c>
      <c r="G23" s="22"/>
      <c r="H23" s="22" t="n">
        <v>26.3117825385663</v>
      </c>
      <c r="I23" s="35"/>
      <c r="J23" s="0"/>
      <c r="K23" s="0"/>
      <c r="L23" s="0"/>
      <c r="M23" s="0"/>
    </row>
    <row r="24" s="36" customFormat="true" ht="14.1" hidden="false" customHeight="true" outlineLevel="0" collapsed="false">
      <c r="A24" s="23"/>
      <c r="B24" s="24" t="s">
        <v>15</v>
      </c>
      <c r="C24" s="25" t="n">
        <v>64.8763536422027</v>
      </c>
      <c r="D24" s="25"/>
      <c r="E24" s="25" t="n">
        <v>11.8032192909264</v>
      </c>
      <c r="F24" s="25" t="n">
        <v>39.2570337518245</v>
      </c>
      <c r="G24" s="25"/>
      <c r="H24" s="25" t="n">
        <v>26.2124163074941</v>
      </c>
      <c r="I24" s="35"/>
      <c r="J24" s="0"/>
      <c r="K24" s="0"/>
      <c r="L24" s="0"/>
      <c r="M24" s="0"/>
    </row>
    <row r="25" s="36" customFormat="true" ht="14.1" hidden="false" customHeight="true" outlineLevel="0" collapsed="false">
      <c r="A25" s="20" t="n">
        <v>2015</v>
      </c>
      <c r="B25" s="16" t="s">
        <v>12</v>
      </c>
      <c r="C25" s="17" t="n">
        <v>64.9581899321876</v>
      </c>
      <c r="D25" s="17"/>
      <c r="E25" s="17" t="n">
        <v>11.5895205158907</v>
      </c>
      <c r="F25" s="17" t="n">
        <v>39.2862144663977</v>
      </c>
      <c r="G25" s="17"/>
      <c r="H25" s="17" t="n">
        <v>26.3004469297951</v>
      </c>
      <c r="I25" s="35"/>
      <c r="J25" s="0"/>
      <c r="K25" s="0"/>
      <c r="L25" s="0"/>
      <c r="M25" s="0"/>
    </row>
    <row r="26" s="36" customFormat="true" ht="14.1" hidden="false" customHeight="true" outlineLevel="0" collapsed="false">
      <c r="A26" s="20"/>
      <c r="B26" s="26" t="s">
        <v>13</v>
      </c>
      <c r="C26" s="22" t="n">
        <v>65.2167622813629</v>
      </c>
      <c r="D26" s="22"/>
      <c r="E26" s="22" t="n">
        <v>11.6179716891806</v>
      </c>
      <c r="F26" s="22" t="n">
        <v>40.0403695073966</v>
      </c>
      <c r="G26" s="22"/>
      <c r="H26" s="22" t="n">
        <v>25.9971743375629</v>
      </c>
      <c r="I26" s="35"/>
      <c r="J26" s="0"/>
      <c r="K26" s="0"/>
      <c r="L26" s="0"/>
      <c r="M26" s="0"/>
    </row>
    <row r="27" s="36" customFormat="true" ht="14.1" hidden="false" customHeight="true" outlineLevel="0" collapsed="false">
      <c r="A27" s="20"/>
      <c r="B27" s="21" t="s">
        <v>14</v>
      </c>
      <c r="C27" s="22" t="n">
        <v>65.9301134161199</v>
      </c>
      <c r="D27" s="22"/>
      <c r="E27" s="22" t="n">
        <v>10.955842699857</v>
      </c>
      <c r="F27" s="22" t="n">
        <v>37.8508334890704</v>
      </c>
      <c r="G27" s="22"/>
      <c r="H27" s="22" t="n">
        <v>25.7636663779002</v>
      </c>
      <c r="I27" s="35"/>
      <c r="J27" s="0"/>
      <c r="K27" s="0"/>
      <c r="L27" s="0"/>
      <c r="M27" s="0"/>
    </row>
    <row r="28" s="36" customFormat="true" ht="14.1" hidden="false" customHeight="true" outlineLevel="0" collapsed="false">
      <c r="A28" s="23"/>
      <c r="B28" s="24" t="s">
        <v>15</v>
      </c>
      <c r="C28" s="25" t="n">
        <v>66.0192765989278</v>
      </c>
      <c r="D28" s="25"/>
      <c r="E28" s="25" t="n">
        <v>11.0222990227002</v>
      </c>
      <c r="F28" s="25" t="n">
        <v>37.9362302436035</v>
      </c>
      <c r="G28" s="25"/>
      <c r="H28" s="25" t="n">
        <v>25.6024814200594</v>
      </c>
      <c r="I28" s="35"/>
      <c r="J28" s="0"/>
      <c r="K28" s="0"/>
      <c r="L28" s="0"/>
      <c r="M28" s="0"/>
    </row>
    <row r="29" s="36" customFormat="true" ht="14.1" hidden="false" customHeight="true" outlineLevel="0" collapsed="false">
      <c r="A29" s="20" t="n">
        <v>2016</v>
      </c>
      <c r="B29" s="16" t="s">
        <v>12</v>
      </c>
      <c r="C29" s="22" t="n">
        <v>66.0738712079873</v>
      </c>
      <c r="D29" s="22"/>
      <c r="E29" s="22" t="n">
        <v>10.9223606340204</v>
      </c>
      <c r="F29" s="22" t="n">
        <v>37.8252397607713</v>
      </c>
      <c r="G29" s="22"/>
      <c r="H29" s="22" t="n">
        <v>25.6079154988835</v>
      </c>
      <c r="I29" s="35"/>
      <c r="J29" s="0"/>
      <c r="K29" s="0"/>
      <c r="L29" s="0"/>
      <c r="M29" s="0"/>
    </row>
    <row r="30" s="36" customFormat="true" ht="14.1" hidden="false" customHeight="true" outlineLevel="0" collapsed="false">
      <c r="A30" s="20"/>
      <c r="B30" s="26" t="s">
        <v>13</v>
      </c>
      <c r="C30" s="22" t="n">
        <v>66.5490282380109</v>
      </c>
      <c r="D30" s="22"/>
      <c r="E30" s="22" t="n">
        <v>10.7834892786935</v>
      </c>
      <c r="F30" s="22" t="n">
        <v>36.337976751414</v>
      </c>
      <c r="G30" s="22"/>
      <c r="H30" s="22" t="n">
        <v>25.2003079235074</v>
      </c>
      <c r="I30" s="35"/>
      <c r="J30" s="0"/>
      <c r="K30" s="0"/>
      <c r="L30" s="0"/>
      <c r="M30" s="0"/>
    </row>
    <row r="31" s="36" customFormat="true" ht="14.1" hidden="false" customHeight="true" outlineLevel="0" collapsed="false">
      <c r="A31" s="20"/>
      <c r="B31" s="21" t="s">
        <v>14</v>
      </c>
      <c r="C31" s="22" t="n">
        <v>66.5886349708532</v>
      </c>
      <c r="D31" s="22"/>
      <c r="E31" s="22" t="n">
        <v>10.7709062564531</v>
      </c>
      <c r="F31" s="22" t="n">
        <v>35.3110820658816</v>
      </c>
      <c r="G31" s="22"/>
      <c r="H31" s="22" t="n">
        <v>25.1593868608609</v>
      </c>
      <c r="I31" s="35"/>
      <c r="J31" s="0"/>
      <c r="K31" s="0"/>
      <c r="L31" s="0"/>
      <c r="M31" s="0"/>
    </row>
    <row r="32" s="36" customFormat="true" ht="14.1" hidden="false" customHeight="true" outlineLevel="0" collapsed="false">
      <c r="A32" s="23"/>
      <c r="B32" s="24" t="s">
        <v>15</v>
      </c>
      <c r="C32" s="25" t="n">
        <v>66.6893573480339</v>
      </c>
      <c r="D32" s="25"/>
      <c r="E32" s="25" t="n">
        <v>10.9148063075868</v>
      </c>
      <c r="F32" s="25" t="n">
        <v>36.8061231524992</v>
      </c>
      <c r="G32" s="25"/>
      <c r="H32" s="25" t="n">
        <v>24.9361139369427</v>
      </c>
      <c r="I32" s="35"/>
      <c r="J32" s="0"/>
      <c r="K32" s="0"/>
      <c r="L32" s="0"/>
      <c r="M32" s="0"/>
    </row>
    <row r="33" s="36" customFormat="true" ht="14.1" hidden="false" customHeight="true" outlineLevel="0" collapsed="false">
      <c r="A33" s="27" t="n">
        <v>2017</v>
      </c>
      <c r="B33" s="28" t="s">
        <v>12</v>
      </c>
      <c r="C33" s="25" t="n">
        <v>66.8344548905097</v>
      </c>
      <c r="D33" s="25"/>
      <c r="E33" s="25" t="n">
        <v>10.6804029662122</v>
      </c>
      <c r="F33" s="25" t="n">
        <v>33.5797644970836</v>
      </c>
      <c r="G33" s="25"/>
      <c r="H33" s="25" t="n">
        <v>24.9578110142798</v>
      </c>
      <c r="I33" s="35"/>
      <c r="J33" s="0"/>
      <c r="K33" s="0"/>
      <c r="L33" s="0"/>
      <c r="M33" s="0"/>
    </row>
    <row r="34" s="14" customFormat="true" ht="22.5" hidden="false" customHeight="true" outlineLevel="0" collapsed="false">
      <c r="A34" s="13" t="s">
        <v>17</v>
      </c>
      <c r="B34" s="13"/>
      <c r="C34" s="13"/>
      <c r="D34" s="13"/>
      <c r="E34" s="13"/>
      <c r="F34" s="13"/>
      <c r="G34" s="13"/>
      <c r="H34" s="13"/>
      <c r="J34" s="0"/>
      <c r="K34" s="0"/>
      <c r="L34" s="0"/>
      <c r="M34" s="0"/>
    </row>
    <row r="35" s="36" customFormat="true" ht="14.1" hidden="false" customHeight="true" outlineLevel="0" collapsed="false">
      <c r="A35" s="15" t="n">
        <v>2014</v>
      </c>
      <c r="B35" s="16" t="s">
        <v>12</v>
      </c>
      <c r="C35" s="17" t="n">
        <v>46.6150837379095</v>
      </c>
      <c r="D35" s="17"/>
      <c r="E35" s="17" t="n">
        <v>13.7180714890517</v>
      </c>
      <c r="F35" s="17" t="n">
        <v>45.3832268440611</v>
      </c>
      <c r="G35" s="17"/>
      <c r="H35" s="17" t="n">
        <v>45.8996866433722</v>
      </c>
      <c r="I35" s="35"/>
      <c r="J35" s="0"/>
      <c r="K35" s="0"/>
      <c r="L35" s="0"/>
      <c r="M35" s="0"/>
    </row>
    <row r="36" customFormat="false" ht="12.75" hidden="false" customHeight="false" outlineLevel="0" collapsed="false">
      <c r="B36" s="21" t="s">
        <v>13</v>
      </c>
      <c r="C36" s="22" t="n">
        <v>46.7262645096436</v>
      </c>
      <c r="D36" s="22"/>
      <c r="E36" s="22" t="n">
        <v>13.5085555515636</v>
      </c>
      <c r="F36" s="22" t="n">
        <v>43.518250946348</v>
      </c>
      <c r="G36" s="22"/>
      <c r="H36" s="22" t="n">
        <v>45.8939123078867</v>
      </c>
    </row>
    <row r="37" customFormat="false" ht="12.75" hidden="false" customHeight="false" outlineLevel="0" collapsed="false">
      <c r="B37" s="21" t="s">
        <v>14</v>
      </c>
      <c r="C37" s="22" t="n">
        <v>46.9295934798711</v>
      </c>
      <c r="D37" s="22"/>
      <c r="E37" s="22" t="n">
        <v>13.6296877916575</v>
      </c>
      <c r="F37" s="22" t="n">
        <v>44.4153185993918</v>
      </c>
      <c r="G37" s="22"/>
      <c r="H37" s="22" t="n">
        <v>45.583181827547</v>
      </c>
    </row>
    <row r="38" customFormat="false" ht="12.75" hidden="false" customHeight="false" outlineLevel="0" collapsed="false">
      <c r="A38" s="31"/>
      <c r="B38" s="24" t="s">
        <v>15</v>
      </c>
      <c r="C38" s="25" t="n">
        <v>47.0265733087397</v>
      </c>
      <c r="D38" s="25"/>
      <c r="E38" s="25" t="n">
        <v>13.9635874950333</v>
      </c>
      <c r="F38" s="25" t="n">
        <v>44.7552548552562</v>
      </c>
      <c r="G38" s="25"/>
      <c r="H38" s="25" t="n">
        <v>45.2429428590436</v>
      </c>
    </row>
    <row r="39" customFormat="false" ht="12.75" hidden="false" customHeight="false" outlineLevel="0" collapsed="false">
      <c r="A39" s="20" t="n">
        <v>2015</v>
      </c>
      <c r="B39" s="16" t="s">
        <v>12</v>
      </c>
      <c r="C39" s="17" t="n">
        <v>46.9483140336065</v>
      </c>
      <c r="D39" s="17"/>
      <c r="E39" s="17" t="n">
        <v>13.327065454011</v>
      </c>
      <c r="F39" s="17" t="n">
        <v>45.7408572545914</v>
      </c>
      <c r="G39" s="17"/>
      <c r="H39" s="17" t="n">
        <v>45.766243086134</v>
      </c>
    </row>
    <row r="40" customFormat="false" ht="12.75" hidden="false" customHeight="false" outlineLevel="0" collapsed="false">
      <c r="B40" s="26" t="s">
        <v>13</v>
      </c>
      <c r="C40" s="22" t="n">
        <v>47.0900539345887</v>
      </c>
      <c r="D40" s="22"/>
      <c r="E40" s="22" t="n">
        <v>12.9603523448242</v>
      </c>
      <c r="F40" s="22" t="n">
        <v>44.6753633533296</v>
      </c>
      <c r="G40" s="22"/>
      <c r="H40" s="22" t="n">
        <v>45.8048796452944</v>
      </c>
    </row>
    <row r="41" customFormat="false" ht="12.75" hidden="false" customHeight="false" outlineLevel="0" collapsed="false">
      <c r="B41" s="21" t="s">
        <v>14</v>
      </c>
      <c r="C41" s="22" t="n">
        <v>47.2079221713646</v>
      </c>
      <c r="D41" s="22"/>
      <c r="E41" s="22" t="n">
        <v>12.4236309361689</v>
      </c>
      <c r="F41" s="22" t="n">
        <v>41.4132031097101</v>
      </c>
      <c r="G41" s="22"/>
      <c r="H41" s="22" t="n">
        <v>46.0226772919759</v>
      </c>
    </row>
    <row r="42" customFormat="false" ht="12.75" hidden="false" customHeight="false" outlineLevel="0" collapsed="false">
      <c r="A42" s="31"/>
      <c r="B42" s="24" t="s">
        <v>15</v>
      </c>
      <c r="C42" s="25" t="n">
        <v>47.4352273006468</v>
      </c>
      <c r="D42" s="25"/>
      <c r="E42" s="25" t="n">
        <v>12.2403041137869</v>
      </c>
      <c r="F42" s="25" t="n">
        <v>38.6571937199268</v>
      </c>
      <c r="G42" s="25"/>
      <c r="H42" s="25" t="n">
        <v>45.8871721208309</v>
      </c>
    </row>
    <row r="43" customFormat="false" ht="12.75" hidden="false" customHeight="false" outlineLevel="0" collapsed="false">
      <c r="A43" s="20" t="n">
        <v>2016</v>
      </c>
      <c r="B43" s="26" t="s">
        <v>12</v>
      </c>
      <c r="C43" s="22" t="n">
        <v>47.681656563053</v>
      </c>
      <c r="D43" s="22"/>
      <c r="E43" s="22" t="n">
        <v>12.444643477441</v>
      </c>
      <c r="F43" s="22" t="n">
        <v>38.5419192896005</v>
      </c>
      <c r="G43" s="22"/>
      <c r="H43" s="22" t="n">
        <v>45.4642634078728</v>
      </c>
    </row>
    <row r="44" customFormat="false" ht="12.75" hidden="false" customHeight="false" outlineLevel="0" collapsed="false">
      <c r="B44" s="26" t="s">
        <v>13</v>
      </c>
      <c r="C44" s="22" t="n">
        <v>48.0597281921653</v>
      </c>
      <c r="D44" s="22"/>
      <c r="E44" s="22" t="n">
        <v>12.8331112540228</v>
      </c>
      <c r="F44" s="22" t="n">
        <v>38.1004322935059</v>
      </c>
      <c r="G44" s="22"/>
      <c r="H44" s="22" t="n">
        <v>44.7894200378205</v>
      </c>
    </row>
    <row r="45" customFormat="false" ht="12.75" hidden="false" customHeight="false" outlineLevel="0" collapsed="false">
      <c r="B45" s="21" t="s">
        <v>14</v>
      </c>
      <c r="C45" s="22" t="n">
        <v>48.1530038484457</v>
      </c>
      <c r="D45" s="22"/>
      <c r="E45" s="22" t="n">
        <v>12.7747438151861</v>
      </c>
      <c r="F45" s="22" t="n">
        <v>40.4927254280823</v>
      </c>
      <c r="G45" s="22"/>
      <c r="H45" s="22" t="n">
        <v>44.7190506991061</v>
      </c>
    </row>
    <row r="46" customFormat="false" ht="12.75" hidden="false" customHeight="false" outlineLevel="0" collapsed="false">
      <c r="B46" s="21" t="s">
        <v>15</v>
      </c>
      <c r="C46" s="22" t="n">
        <v>48.268793339512</v>
      </c>
      <c r="D46" s="22"/>
      <c r="E46" s="22" t="n">
        <v>12.9737161996595</v>
      </c>
      <c r="F46" s="22" t="n">
        <v>41.2667523497825</v>
      </c>
      <c r="G46" s="22"/>
      <c r="H46" s="22" t="n">
        <v>44.4559549205874</v>
      </c>
    </row>
    <row r="47" customFormat="false" ht="12.75" hidden="false" customHeight="false" outlineLevel="0" collapsed="false">
      <c r="A47" s="27" t="n">
        <v>2017</v>
      </c>
      <c r="B47" s="28" t="s">
        <v>12</v>
      </c>
      <c r="C47" s="29" t="n">
        <v>48.4723709707132</v>
      </c>
      <c r="D47" s="29"/>
      <c r="E47" s="29" t="n">
        <v>12.8426765306341</v>
      </c>
      <c r="F47" s="29" t="n">
        <v>37.4732275571827</v>
      </c>
      <c r="G47" s="29"/>
      <c r="H47" s="29" t="n">
        <v>44.300981105616</v>
      </c>
    </row>
  </sheetData>
  <mergeCells count="5">
    <mergeCell ref="A4:B5"/>
    <mergeCell ref="E4:F4"/>
    <mergeCell ref="A6:H6"/>
    <mergeCell ref="A20:H20"/>
    <mergeCell ref="A34:H34"/>
  </mergeCells>
  <printOptions headings="false" gridLines="false" gridLinesSet="true" horizontalCentered="false" verticalCentered="false"/>
  <pageMargins left="1.02361111111111" right="0.984027777777778" top="0.511805555555556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256" width="11.85"/>
    <col collapsed="false" customWidth="true" hidden="false" outlineLevel="0" max="3" min="3" style="0" width="6.85"/>
    <col collapsed="false" customWidth="true" hidden="false" outlineLevel="0" max="4" min="4" style="0" width="8.41"/>
    <col collapsed="false" customWidth="true" hidden="false" outlineLevel="0" max="5" min="5" style="0" width="0.41"/>
    <col collapsed="false" customWidth="true" hidden="false" outlineLevel="0" max="6" min="6" style="0" width="5.41"/>
    <col collapsed="false" customWidth="true" hidden="false" outlineLevel="0" max="7" min="7" style="0" width="8.85"/>
    <col collapsed="false" customWidth="true" hidden="false" outlineLevel="0" max="8" min="8" style="0" width="0.41"/>
    <col collapsed="false" customWidth="true" hidden="false" outlineLevel="0" max="9" min="9" style="0" width="6.41"/>
    <col collapsed="false" customWidth="true" hidden="false" outlineLevel="0" max="10" min="10" style="0" width="8.85"/>
    <col collapsed="false" customWidth="true" hidden="false" outlineLevel="0" max="11" min="11" style="99" width="0.41"/>
    <col collapsed="false" customWidth="true" hidden="false" outlineLevel="0" max="12" min="12" style="0" width="6.85"/>
    <col collapsed="false" customWidth="true" hidden="false" outlineLevel="0" max="13" min="13" style="0" width="9.85"/>
    <col collapsed="false" customWidth="true" hidden="false" outlineLevel="0" max="14" min="14" style="99" width="0.7"/>
    <col collapsed="false" customWidth="true" hidden="false" outlineLevel="0" max="15" min="15" style="0" width="6.28"/>
    <col collapsed="false" customWidth="true" hidden="false" outlineLevel="0" max="16" min="16" style="0" width="8.56"/>
    <col collapsed="false" customWidth="true" hidden="false" outlineLevel="0" max="20" min="19" style="0" width="1.41"/>
    <col collapsed="false" customWidth="true" hidden="false" outlineLevel="0" max="23" min="22" style="0" width="1.85"/>
    <col collapsed="false" customWidth="true" hidden="false" outlineLevel="0" max="26" min="25" style="0" width="1.99"/>
    <col collapsed="false" customWidth="true" hidden="false" outlineLevel="0" max="29" min="28" style="0" width="1.41"/>
  </cols>
  <sheetData>
    <row r="1" customFormat="false" ht="16.5" hidden="false" customHeight="false" outlineLevel="0" collapsed="false">
      <c r="A1" s="39" t="s">
        <v>105</v>
      </c>
      <c r="B1" s="257"/>
      <c r="C1" s="120"/>
      <c r="D1" s="120"/>
      <c r="E1" s="120"/>
      <c r="F1" s="154"/>
      <c r="G1" s="154"/>
      <c r="H1" s="154"/>
      <c r="I1" s="154"/>
      <c r="J1" s="154"/>
      <c r="K1" s="154"/>
      <c r="L1" s="155"/>
      <c r="M1" s="155"/>
      <c r="N1" s="155"/>
      <c r="O1" s="154"/>
      <c r="P1" s="154"/>
    </row>
    <row r="2" customFormat="false" ht="16.5" hidden="false" customHeight="false" outlineLevel="0" collapsed="false">
      <c r="A2" s="39"/>
      <c r="B2" s="258" t="s">
        <v>32</v>
      </c>
      <c r="C2" s="39"/>
      <c r="D2" s="39"/>
      <c r="E2" s="39"/>
      <c r="F2" s="154"/>
      <c r="G2" s="154"/>
      <c r="H2" s="154"/>
      <c r="I2" s="154"/>
      <c r="J2" s="154"/>
      <c r="K2" s="154"/>
      <c r="L2" s="155"/>
      <c r="M2" s="155"/>
      <c r="N2" s="155"/>
      <c r="O2" s="154"/>
      <c r="P2" s="154"/>
    </row>
    <row r="3" customFormat="false" ht="12.75" hidden="false" customHeight="true" outlineLevel="0" collapsed="false">
      <c r="A3" s="202" t="s">
        <v>4</v>
      </c>
      <c r="B3" s="202"/>
      <c r="C3" s="64" t="s">
        <v>10</v>
      </c>
      <c r="D3" s="64"/>
      <c r="E3" s="259"/>
      <c r="F3" s="260" t="s">
        <v>106</v>
      </c>
      <c r="G3" s="260"/>
      <c r="H3" s="261"/>
      <c r="I3" s="262" t="s">
        <v>107</v>
      </c>
      <c r="J3" s="262"/>
      <c r="K3" s="262"/>
      <c r="L3" s="262"/>
      <c r="M3" s="262"/>
      <c r="N3" s="263"/>
      <c r="O3" s="260" t="s">
        <v>108</v>
      </c>
      <c r="P3" s="260"/>
    </row>
    <row r="4" customFormat="false" ht="38.25" hidden="false" customHeight="true" outlineLevel="0" collapsed="false">
      <c r="A4" s="202"/>
      <c r="B4" s="202"/>
      <c r="C4" s="64"/>
      <c r="D4" s="64"/>
      <c r="E4" s="47"/>
      <c r="F4" s="260"/>
      <c r="G4" s="260"/>
      <c r="H4" s="264"/>
      <c r="I4" s="265" t="s">
        <v>109</v>
      </c>
      <c r="J4" s="265"/>
      <c r="K4" s="266"/>
      <c r="L4" s="265" t="s">
        <v>110</v>
      </c>
      <c r="M4" s="265"/>
      <c r="N4" s="266"/>
      <c r="O4" s="260"/>
      <c r="P4" s="260"/>
    </row>
    <row r="5" customFormat="false" ht="104.25" hidden="false" customHeight="true" outlineLevel="0" collapsed="false">
      <c r="A5" s="202"/>
      <c r="B5" s="202"/>
      <c r="C5" s="51" t="s">
        <v>28</v>
      </c>
      <c r="D5" s="51" t="s">
        <v>55</v>
      </c>
      <c r="E5" s="51"/>
      <c r="F5" s="51" t="s">
        <v>28</v>
      </c>
      <c r="G5" s="51" t="s">
        <v>55</v>
      </c>
      <c r="H5" s="51"/>
      <c r="I5" s="50" t="s">
        <v>28</v>
      </c>
      <c r="J5" s="50" t="s">
        <v>55</v>
      </c>
      <c r="K5" s="51"/>
      <c r="L5" s="51" t="s">
        <v>28</v>
      </c>
      <c r="M5" s="51" t="s">
        <v>55</v>
      </c>
      <c r="N5" s="51"/>
      <c r="O5" s="51" t="s">
        <v>28</v>
      </c>
      <c r="P5" s="51" t="s">
        <v>55</v>
      </c>
    </row>
    <row r="6" customFormat="false" ht="12.75" hidden="false" customHeight="true" outlineLevel="0" collapsed="false">
      <c r="A6" s="50" t="s">
        <v>8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12.75" hidden="false" customHeight="false" outlineLevel="0" collapsed="false">
      <c r="A7" s="116" t="n">
        <v>2004</v>
      </c>
      <c r="B7" s="267" t="s">
        <v>12</v>
      </c>
      <c r="C7" s="30" t="n">
        <v>14385.484</v>
      </c>
      <c r="D7" s="26"/>
      <c r="E7" s="26"/>
      <c r="F7" s="30" t="n">
        <v>2258.487</v>
      </c>
      <c r="G7" s="26"/>
      <c r="H7" s="264"/>
      <c r="I7" s="30" t="n">
        <v>2139.578</v>
      </c>
      <c r="J7" s="26"/>
      <c r="K7" s="268"/>
      <c r="L7" s="30" t="n">
        <v>118.909</v>
      </c>
      <c r="M7" s="26"/>
      <c r="N7" s="268"/>
      <c r="O7" s="30" t="n">
        <v>12126.997</v>
      </c>
      <c r="P7" s="26"/>
    </row>
    <row r="8" customFormat="false" ht="12.75" hidden="false" customHeight="false" outlineLevel="0" collapsed="false">
      <c r="A8" s="116"/>
      <c r="B8" s="267" t="s">
        <v>13</v>
      </c>
      <c r="C8" s="30" t="n">
        <v>14291.303</v>
      </c>
      <c r="D8" s="26"/>
      <c r="E8" s="26"/>
      <c r="F8" s="30" t="n">
        <v>2189.858</v>
      </c>
      <c r="G8" s="26"/>
      <c r="H8" s="30"/>
      <c r="I8" s="30" t="n">
        <v>2062.656</v>
      </c>
      <c r="J8" s="26"/>
      <c r="K8" s="19"/>
      <c r="L8" s="30" t="n">
        <v>127.202</v>
      </c>
      <c r="M8" s="26"/>
      <c r="N8" s="250"/>
      <c r="O8" s="30" t="n">
        <v>12101.446</v>
      </c>
      <c r="P8" s="26"/>
    </row>
    <row r="9" customFormat="false" ht="12.75" hidden="false" customHeight="false" outlineLevel="0" collapsed="false">
      <c r="A9" s="116"/>
      <c r="B9" s="269" t="s">
        <v>14</v>
      </c>
      <c r="C9" s="30" t="n">
        <v>14358.162</v>
      </c>
      <c r="D9" s="21"/>
      <c r="E9" s="21"/>
      <c r="F9" s="30" t="n">
        <v>2402.808</v>
      </c>
      <c r="G9" s="21"/>
      <c r="H9" s="30"/>
      <c r="I9" s="30" t="n">
        <v>2308.931</v>
      </c>
      <c r="J9" s="21"/>
      <c r="K9" s="19"/>
      <c r="L9" s="30" t="n">
        <v>93.878</v>
      </c>
      <c r="M9" s="21"/>
      <c r="N9" s="250"/>
      <c r="O9" s="30" t="n">
        <v>11955.353</v>
      </c>
      <c r="P9" s="21"/>
    </row>
    <row r="10" customFormat="false" ht="12.75" hidden="false" customHeight="false" outlineLevel="0" collapsed="false">
      <c r="A10" s="113"/>
      <c r="B10" s="270" t="s">
        <v>15</v>
      </c>
      <c r="C10" s="71" t="n">
        <v>14157.196</v>
      </c>
      <c r="D10" s="24"/>
      <c r="E10" s="21"/>
      <c r="F10" s="71" t="n">
        <v>2195.426</v>
      </c>
      <c r="G10" s="24"/>
      <c r="H10" s="30"/>
      <c r="I10" s="71" t="n">
        <v>2094.843</v>
      </c>
      <c r="J10" s="24"/>
      <c r="K10" s="19"/>
      <c r="L10" s="71" t="n">
        <v>100.583</v>
      </c>
      <c r="M10" s="24"/>
      <c r="N10" s="250"/>
      <c r="O10" s="71" t="n">
        <v>11961.771</v>
      </c>
      <c r="P10" s="24"/>
    </row>
    <row r="11" customFormat="false" ht="12.75" hidden="false" customHeight="false" outlineLevel="0" collapsed="false">
      <c r="A11" s="116" t="n">
        <v>2005</v>
      </c>
      <c r="B11" s="267" t="s">
        <v>12</v>
      </c>
      <c r="C11" s="30" t="n">
        <v>14432.197</v>
      </c>
      <c r="D11" s="102" t="n">
        <f aca="false">(C11-C7)/C7*100</f>
        <v>0.324723172331218</v>
      </c>
      <c r="E11" s="26"/>
      <c r="F11" s="30" t="n">
        <v>2162.037</v>
      </c>
      <c r="G11" s="102" t="n">
        <f aca="false">(F11-F7)/F7*100</f>
        <v>-4.27055812143264</v>
      </c>
      <c r="H11" s="30"/>
      <c r="I11" s="30" t="n">
        <v>2056.816</v>
      </c>
      <c r="J11" s="102" t="n">
        <f aca="false">(I11-I7)/I7*100</f>
        <v>-3.86814596149335</v>
      </c>
      <c r="K11" s="19"/>
      <c r="L11" s="30" t="n">
        <v>105.221</v>
      </c>
      <c r="M11" s="102" t="n">
        <f aca="false">(L11-L7)/L7*100</f>
        <v>-11.5113237854157</v>
      </c>
      <c r="N11" s="250"/>
      <c r="O11" s="30" t="n">
        <v>12270.161</v>
      </c>
      <c r="P11" s="102" t="n">
        <f aca="false">(O11-O7)/O7*100</f>
        <v>1.18053958453194</v>
      </c>
    </row>
    <row r="12" customFormat="false" ht="12.75" hidden="false" customHeight="false" outlineLevel="0" collapsed="false">
      <c r="A12" s="116"/>
      <c r="B12" s="267" t="s">
        <v>13</v>
      </c>
      <c r="C12" s="30" t="n">
        <v>14410.018</v>
      </c>
      <c r="D12" s="102" t="n">
        <f aca="false">(C12-C8)/C8*100</f>
        <v>0.830680029665596</v>
      </c>
      <c r="E12" s="26"/>
      <c r="F12" s="30" t="n">
        <v>2073.687</v>
      </c>
      <c r="G12" s="102" t="n">
        <f aca="false">(F12-F8)/F8*100</f>
        <v>-5.30495584645216</v>
      </c>
      <c r="H12" s="30"/>
      <c r="I12" s="30" t="n">
        <v>1974.971</v>
      </c>
      <c r="J12" s="102" t="n">
        <f aca="false">(I12-I8)/I8*100</f>
        <v>-4.25107240373576</v>
      </c>
      <c r="K12" s="19"/>
      <c r="L12" s="30" t="n">
        <v>98.716</v>
      </c>
      <c r="M12" s="102" t="n">
        <f aca="false">(L12-L8)/L8*100</f>
        <v>-22.394301976384</v>
      </c>
      <c r="N12" s="250"/>
      <c r="O12" s="30" t="n">
        <v>12336.331</v>
      </c>
      <c r="P12" s="102" t="n">
        <f aca="false">(O12-O8)/O8*100</f>
        <v>1.94096639360288</v>
      </c>
    </row>
    <row r="13" customFormat="false" ht="12.75" hidden="false" customHeight="false" outlineLevel="0" collapsed="false">
      <c r="A13" s="116"/>
      <c r="B13" s="269" t="s">
        <v>14</v>
      </c>
      <c r="C13" s="30" t="n">
        <v>14652.997</v>
      </c>
      <c r="D13" s="102" t="n">
        <f aca="false">(C13-C9)/C9*100</f>
        <v>2.05343135145013</v>
      </c>
      <c r="E13" s="21"/>
      <c r="F13" s="30" t="n">
        <v>2431.038</v>
      </c>
      <c r="G13" s="102" t="n">
        <f aca="false">(F13-F9)/F9*100</f>
        <v>1.17487539578693</v>
      </c>
      <c r="H13" s="30"/>
      <c r="I13" s="30" t="n">
        <v>2334.865</v>
      </c>
      <c r="J13" s="102" t="n">
        <f aca="false">(I13-I9)/I9*100</f>
        <v>1.12320376832394</v>
      </c>
      <c r="K13" s="19"/>
      <c r="L13" s="30" t="n">
        <v>96.174</v>
      </c>
      <c r="M13" s="102" t="n">
        <f aca="false">(L13-L9)/L9*100</f>
        <v>2.4457274334775</v>
      </c>
      <c r="N13" s="250"/>
      <c r="O13" s="30" t="n">
        <v>12221.959</v>
      </c>
      <c r="P13" s="102" t="n">
        <f aca="false">(O13-O9)/O9*100</f>
        <v>2.23001361816754</v>
      </c>
    </row>
    <row r="14" customFormat="false" ht="12.75" hidden="false" customHeight="false" outlineLevel="0" collapsed="false">
      <c r="A14" s="113"/>
      <c r="B14" s="270" t="s">
        <v>15</v>
      </c>
      <c r="C14" s="71" t="n">
        <v>14255.149</v>
      </c>
      <c r="D14" s="104" t="n">
        <f aca="false">(C14-C10)/C10*100</f>
        <v>0.691895485518457</v>
      </c>
      <c r="E14" s="21"/>
      <c r="F14" s="71" t="n">
        <v>2330.634</v>
      </c>
      <c r="G14" s="104" t="n">
        <f aca="false">(F14-F10)/F10*100</f>
        <v>6.15862251790769</v>
      </c>
      <c r="H14" s="30"/>
      <c r="I14" s="71" t="n">
        <v>2228.651</v>
      </c>
      <c r="J14" s="104" t="n">
        <f aca="false">(I14-I10)/I10*100</f>
        <v>6.3874953874825</v>
      </c>
      <c r="K14" s="19"/>
      <c r="L14" s="71" t="n">
        <v>101.983</v>
      </c>
      <c r="M14" s="104" t="n">
        <f aca="false">(L14-L10)/L10*100</f>
        <v>1.39188530865057</v>
      </c>
      <c r="N14" s="250"/>
      <c r="O14" s="71" t="n">
        <v>11924.515</v>
      </c>
      <c r="P14" s="104" t="n">
        <f aca="false">(O14-O10)/O10*100</f>
        <v>-0.311458896847308</v>
      </c>
    </row>
    <row r="15" customFormat="false" ht="12.75" hidden="false" customHeight="false" outlineLevel="0" collapsed="false">
      <c r="A15" s="116" t="n">
        <v>2006</v>
      </c>
      <c r="B15" s="267" t="s">
        <v>12</v>
      </c>
      <c r="C15" s="30" t="n">
        <v>14330.734</v>
      </c>
      <c r="D15" s="102" t="n">
        <f aca="false">(C15-C11)/C11*100</f>
        <v>-0.703032254895078</v>
      </c>
      <c r="E15" s="26"/>
      <c r="F15" s="30" t="n">
        <v>2169.534</v>
      </c>
      <c r="G15" s="102" t="n">
        <f aca="false">(F15-F11)/F11*100</f>
        <v>0.346756322856653</v>
      </c>
      <c r="H15" s="30"/>
      <c r="I15" s="30" t="n">
        <v>2003.049</v>
      </c>
      <c r="J15" s="102" t="n">
        <f aca="false">(I15-I11)/I11*100</f>
        <v>-2.61408896080154</v>
      </c>
      <c r="K15" s="19"/>
      <c r="L15" s="30" t="n">
        <v>166.485</v>
      </c>
      <c r="M15" s="102" t="n">
        <f aca="false">(L15-L11)/L11*100</f>
        <v>58.2241187595632</v>
      </c>
      <c r="N15" s="250"/>
      <c r="O15" s="30" t="n">
        <v>12161.2</v>
      </c>
      <c r="P15" s="102" t="n">
        <f aca="false">(O15-O11)/O11*100</f>
        <v>-0.888016057817003</v>
      </c>
    </row>
    <row r="16" customFormat="false" ht="12.75" hidden="false" customHeight="false" outlineLevel="0" collapsed="false">
      <c r="A16" s="116"/>
      <c r="B16" s="267" t="s">
        <v>13</v>
      </c>
      <c r="C16" s="30" t="n">
        <v>14217.542</v>
      </c>
      <c r="D16" s="102" t="n">
        <f aca="false">(C16-C12)/C12*100</f>
        <v>-1.33570964311079</v>
      </c>
      <c r="E16" s="26"/>
      <c r="F16" s="30" t="n">
        <v>2144.229</v>
      </c>
      <c r="G16" s="102" t="n">
        <f aca="false">(F16-F12)/F12*100</f>
        <v>3.40176699762307</v>
      </c>
      <c r="H16" s="30"/>
      <c r="I16" s="30" t="n">
        <v>1993.947</v>
      </c>
      <c r="J16" s="102" t="n">
        <f aca="false">(I16-I12)/I12*100</f>
        <v>0.960824234887494</v>
      </c>
      <c r="K16" s="19"/>
      <c r="L16" s="30" t="n">
        <v>150.282</v>
      </c>
      <c r="M16" s="102" t="n">
        <f aca="false">(L16-L12)/L12*100</f>
        <v>52.2367194780988</v>
      </c>
      <c r="N16" s="250"/>
      <c r="O16" s="30" t="n">
        <v>12073.313</v>
      </c>
      <c r="P16" s="102" t="n">
        <f aca="false">(O16-O12)/O12*100</f>
        <v>-2.13206017250996</v>
      </c>
    </row>
    <row r="17" customFormat="false" ht="12.75" hidden="false" customHeight="false" outlineLevel="0" collapsed="false">
      <c r="A17" s="116"/>
      <c r="B17" s="269" t="s">
        <v>14</v>
      </c>
      <c r="C17" s="30" t="n">
        <v>14521.068</v>
      </c>
      <c r="D17" s="102" t="n">
        <f aca="false">(C17-C13)/C13*100</f>
        <v>-0.900355060469883</v>
      </c>
      <c r="E17" s="21"/>
      <c r="F17" s="30" t="n">
        <v>2567.224</v>
      </c>
      <c r="G17" s="102" t="n">
        <f aca="false">(F17-F13)/F13*100</f>
        <v>5.60196919998783</v>
      </c>
      <c r="H17" s="30"/>
      <c r="I17" s="30" t="n">
        <v>2416.438</v>
      </c>
      <c r="J17" s="102" t="n">
        <f aca="false">(I17-I13)/I13*100</f>
        <v>3.49369235480425</v>
      </c>
      <c r="K17" s="19"/>
      <c r="L17" s="30" t="n">
        <v>150.786</v>
      </c>
      <c r="M17" s="102" t="n">
        <f aca="false">(L17-L13)/L13*100</f>
        <v>56.7845779524612</v>
      </c>
      <c r="N17" s="250"/>
      <c r="O17" s="30" t="n">
        <v>11953.844</v>
      </c>
      <c r="P17" s="102" t="n">
        <f aca="false">(O17-O13)/O13*100</f>
        <v>-2.19371542647133</v>
      </c>
    </row>
    <row r="18" customFormat="false" ht="12.75" hidden="false" customHeight="false" outlineLevel="0" collapsed="false">
      <c r="A18" s="113"/>
      <c r="B18" s="270" t="s">
        <v>15</v>
      </c>
      <c r="C18" s="71" t="n">
        <v>14287.496</v>
      </c>
      <c r="D18" s="104" t="n">
        <f aca="false">(C18-C14)/C14*100</f>
        <v>0.226914499455598</v>
      </c>
      <c r="E18" s="21"/>
      <c r="F18" s="71" t="n">
        <v>2455.439</v>
      </c>
      <c r="G18" s="104" t="n">
        <f aca="false">(F18-F14)/F14*100</f>
        <v>5.35498066191431</v>
      </c>
      <c r="H18" s="30"/>
      <c r="I18" s="71" t="n">
        <v>2315.828</v>
      </c>
      <c r="J18" s="104" t="n">
        <f aca="false">(I18-I14)/I14*100</f>
        <v>3.91164879561673</v>
      </c>
      <c r="K18" s="19"/>
      <c r="L18" s="71" t="n">
        <v>139.611</v>
      </c>
      <c r="M18" s="104" t="n">
        <f aca="false">(L18-L14)/L14*100</f>
        <v>36.8963454693429</v>
      </c>
      <c r="N18" s="250"/>
      <c r="O18" s="71" t="n">
        <v>11832.057</v>
      </c>
      <c r="P18" s="104" t="n">
        <f aca="false">(O18-O14)/O14*100</f>
        <v>-0.775360675046312</v>
      </c>
    </row>
    <row r="19" customFormat="false" ht="12.75" hidden="false" customHeight="false" outlineLevel="0" collapsed="false">
      <c r="A19" s="116" t="n">
        <v>2007</v>
      </c>
      <c r="B19" s="267" t="s">
        <v>12</v>
      </c>
      <c r="C19" s="30" t="n">
        <v>14670.65</v>
      </c>
      <c r="D19" s="102" t="n">
        <f aca="false">(C19-C15)/C15*100</f>
        <v>2.37193712478369</v>
      </c>
      <c r="E19" s="26"/>
      <c r="F19" s="30" t="n">
        <v>2619.99</v>
      </c>
      <c r="G19" s="102" t="n">
        <f aca="false">(F19-F15)/F15*100</f>
        <v>20.7627997533111</v>
      </c>
      <c r="H19" s="30"/>
      <c r="I19" s="30" t="n">
        <v>2455.693</v>
      </c>
      <c r="J19" s="102" t="n">
        <f aca="false">(I19-I15)/I15*100</f>
        <v>22.5977497305358</v>
      </c>
      <c r="K19" s="19"/>
      <c r="L19" s="30" t="n">
        <v>164.297</v>
      </c>
      <c r="M19" s="102" t="n">
        <f aca="false">(L19-L15)/L15*100</f>
        <v>-1.31423251343966</v>
      </c>
      <c r="N19" s="250"/>
      <c r="O19" s="30" t="n">
        <v>12050.661</v>
      </c>
      <c r="P19" s="102" t="n">
        <f aca="false">(O19-O15)/O15*100</f>
        <v>-0.908948130118744</v>
      </c>
    </row>
    <row r="20" customFormat="false" ht="12.75" hidden="false" customHeight="false" outlineLevel="0" collapsed="false">
      <c r="A20" s="116"/>
      <c r="B20" s="267" t="s">
        <v>13</v>
      </c>
      <c r="C20" s="30" t="n">
        <v>14441.877</v>
      </c>
      <c r="D20" s="102" t="n">
        <f aca="false">(C20-C16)/C16*100</f>
        <v>1.57787471280198</v>
      </c>
      <c r="E20" s="26"/>
      <c r="F20" s="30" t="n">
        <v>2481.358</v>
      </c>
      <c r="G20" s="102" t="n">
        <f aca="false">(F20-F16)/F16*100</f>
        <v>15.7226210446739</v>
      </c>
      <c r="H20" s="30"/>
      <c r="I20" s="30" t="n">
        <v>2349.787</v>
      </c>
      <c r="J20" s="102" t="n">
        <f aca="false">(I20-I16)/I16*100</f>
        <v>17.8460109521467</v>
      </c>
      <c r="K20" s="19"/>
      <c r="L20" s="30" t="n">
        <v>131.571</v>
      </c>
      <c r="M20" s="102" t="n">
        <f aca="false">(L20-L16)/L16*100</f>
        <v>-12.4505928853755</v>
      </c>
      <c r="N20" s="250"/>
      <c r="O20" s="30" t="n">
        <v>11960.519</v>
      </c>
      <c r="P20" s="102" t="n">
        <f aca="false">(O20-O16)/O16*100</f>
        <v>-0.934242324372771</v>
      </c>
    </row>
    <row r="21" customFormat="false" ht="12.75" hidden="false" customHeight="false" outlineLevel="0" collapsed="false">
      <c r="A21" s="116"/>
      <c r="B21" s="269" t="s">
        <v>14</v>
      </c>
      <c r="C21" s="30" t="n">
        <v>14412.201</v>
      </c>
      <c r="D21" s="102" t="n">
        <f aca="false">(C21-C17)/C17*100</f>
        <v>-0.749717582756311</v>
      </c>
      <c r="E21" s="21"/>
      <c r="F21" s="30" t="n">
        <v>2836.753</v>
      </c>
      <c r="G21" s="102" t="n">
        <f aca="false">(F21-F17)/F17*100</f>
        <v>10.4988501198181</v>
      </c>
      <c r="H21" s="19"/>
      <c r="I21" s="30" t="n">
        <v>2717.579</v>
      </c>
      <c r="J21" s="102" t="n">
        <f aca="false">(I21-I17)/I17*100</f>
        <v>12.462186077193</v>
      </c>
      <c r="K21" s="250"/>
      <c r="L21" s="30" t="n">
        <v>119.174</v>
      </c>
      <c r="M21" s="102" t="n">
        <f aca="false">(L21-L17)/L17*100</f>
        <v>-20.9648110567294</v>
      </c>
      <c r="N21" s="30"/>
      <c r="O21" s="30" t="n">
        <v>11575.448</v>
      </c>
      <c r="P21" s="102" t="n">
        <f aca="false">(O21-O17)/O17*100</f>
        <v>-3.16547547383084</v>
      </c>
    </row>
    <row r="22" customFormat="false" ht="12.75" hidden="false" customHeight="false" outlineLevel="0" collapsed="false">
      <c r="A22" s="113"/>
      <c r="B22" s="270" t="s">
        <v>15</v>
      </c>
      <c r="C22" s="71" t="n">
        <v>14299.608</v>
      </c>
      <c r="D22" s="104" t="n">
        <f aca="false">(C22-C18)/C18*100</f>
        <v>0.0847734270581842</v>
      </c>
      <c r="E22" s="21"/>
      <c r="F22" s="71" t="n">
        <v>2659.262</v>
      </c>
      <c r="G22" s="104" t="n">
        <f aca="false">(F22-F18)/F18*100</f>
        <v>8.30087817290514</v>
      </c>
      <c r="H22" s="99"/>
      <c r="I22" s="71" t="n">
        <v>2516.993</v>
      </c>
      <c r="J22" s="104" t="n">
        <f aca="false">(I22-I18)/I18*100</f>
        <v>8.68652594234114</v>
      </c>
      <c r="L22" s="71" t="n">
        <v>142.269</v>
      </c>
      <c r="M22" s="104" t="n">
        <f aca="false">(L22-L18)/L18*100</f>
        <v>1.90386144358254</v>
      </c>
      <c r="O22" s="71" t="n">
        <v>11640.345</v>
      </c>
      <c r="P22" s="104" t="n">
        <f aca="false">(O22-O18)/O18*100</f>
        <v>-1.62027617006917</v>
      </c>
    </row>
    <row r="23" customFormat="false" ht="12.75" hidden="false" customHeight="false" outlineLevel="0" collapsed="false">
      <c r="A23" s="116" t="n">
        <v>2008</v>
      </c>
      <c r="B23" s="267" t="s">
        <v>12</v>
      </c>
      <c r="C23" s="30" t="n">
        <v>14413.674</v>
      </c>
      <c r="D23" s="102" t="n">
        <f aca="false">(C23-C19)/C19*100</f>
        <v>-1.75163336321157</v>
      </c>
      <c r="E23" s="26"/>
      <c r="F23" s="30" t="n">
        <v>2717.554</v>
      </c>
      <c r="G23" s="102" t="n">
        <f aca="false">(F23-F19)/F19*100</f>
        <v>3.72383100698859</v>
      </c>
      <c r="H23" s="99"/>
      <c r="I23" s="30" t="n">
        <v>2559.715</v>
      </c>
      <c r="J23" s="102" t="n">
        <f aca="false">(I23-I19)/I19*100</f>
        <v>4.23595294688709</v>
      </c>
      <c r="L23" s="30" t="n">
        <v>157.839</v>
      </c>
      <c r="M23" s="102" t="n">
        <f aca="false">(L23-L19)/L19*100</f>
        <v>-3.93068650066648</v>
      </c>
      <c r="O23" s="30" t="n">
        <v>11696.12</v>
      </c>
      <c r="P23" s="102" t="n">
        <f aca="false">(O23-O19)/O19*100</f>
        <v>-2.94208757511309</v>
      </c>
    </row>
    <row r="24" customFormat="false" ht="12.75" hidden="false" customHeight="false" outlineLevel="0" collapsed="false">
      <c r="A24" s="116"/>
      <c r="B24" s="267" t="s">
        <v>13</v>
      </c>
      <c r="C24" s="30" t="n">
        <v>14160.988</v>
      </c>
      <c r="D24" s="102" t="n">
        <f aca="false">(C24-C20)/C20*100</f>
        <v>-1.94496186333675</v>
      </c>
      <c r="E24" s="26"/>
      <c r="F24" s="30" t="n">
        <v>2794.076</v>
      </c>
      <c r="G24" s="102" t="n">
        <f aca="false">(F24-F20)/F20*100</f>
        <v>12.6026957819065</v>
      </c>
      <c r="H24" s="99"/>
      <c r="I24" s="30" t="n">
        <v>2628.829</v>
      </c>
      <c r="J24" s="102" t="n">
        <f aca="false">(I24-I20)/I20*100</f>
        <v>11.8752040078526</v>
      </c>
      <c r="L24" s="30" t="n">
        <v>165.247</v>
      </c>
      <c r="M24" s="102" t="n">
        <f aca="false">(L24-L20)/L20*100</f>
        <v>25.5953059564798</v>
      </c>
      <c r="O24" s="30" t="n">
        <v>11366.912</v>
      </c>
      <c r="P24" s="102" t="n">
        <f aca="false">(O24-O20)/O20*100</f>
        <v>-4.96305386078982</v>
      </c>
    </row>
    <row r="25" customFormat="false" ht="12.75" hidden="false" customHeight="false" outlineLevel="0" collapsed="false">
      <c r="A25" s="116"/>
      <c r="B25" s="269" t="s">
        <v>14</v>
      </c>
      <c r="C25" s="30" t="n">
        <v>14437.409</v>
      </c>
      <c r="D25" s="102" t="n">
        <f aca="false">(C25-C21)/C21*100</f>
        <v>0.17490735800868</v>
      </c>
      <c r="E25" s="21"/>
      <c r="F25" s="30" t="n">
        <v>2943.941</v>
      </c>
      <c r="G25" s="102" t="n">
        <f aca="false">(F25-F21)/F21*100</f>
        <v>3.77854540032212</v>
      </c>
      <c r="H25" s="99"/>
      <c r="I25" s="30" t="n">
        <v>2780.45</v>
      </c>
      <c r="J25" s="102" t="n">
        <f aca="false">(I25-I21)/I21*100</f>
        <v>2.31349300241132</v>
      </c>
      <c r="L25" s="30" t="n">
        <v>163.49</v>
      </c>
      <c r="M25" s="102" t="n">
        <f aca="false">(L25-L21)/L21*100</f>
        <v>37.1859633812744</v>
      </c>
      <c r="O25" s="30" t="n">
        <v>11493.469</v>
      </c>
      <c r="P25" s="102" t="n">
        <f aca="false">(O25-O21)/O21*100</f>
        <v>-0.708214489840922</v>
      </c>
    </row>
    <row r="26" customFormat="false" ht="12.75" hidden="false" customHeight="false" outlineLevel="0" collapsed="false">
      <c r="A26" s="113"/>
      <c r="B26" s="270" t="s">
        <v>15</v>
      </c>
      <c r="C26" s="71" t="n">
        <v>14414.106</v>
      </c>
      <c r="D26" s="104" t="n">
        <f aca="false">(C26-C22)/C22*100</f>
        <v>0.800707264143182</v>
      </c>
      <c r="E26" s="21"/>
      <c r="F26" s="71" t="n">
        <v>2572.251</v>
      </c>
      <c r="G26" s="104" t="n">
        <f aca="false">(F26-F22)/F22*100</f>
        <v>-3.27199802050343</v>
      </c>
      <c r="H26" s="99"/>
      <c r="I26" s="71" t="n">
        <v>2421.307</v>
      </c>
      <c r="J26" s="104" t="n">
        <f aca="false">(I26-I22)/I22*100</f>
        <v>-3.80159976607008</v>
      </c>
      <c r="L26" s="71" t="n">
        <v>150.944</v>
      </c>
      <c r="M26" s="104" t="n">
        <f aca="false">(L26-L22)/L22*100</f>
        <v>6.09760383498864</v>
      </c>
      <c r="O26" s="71" t="n">
        <v>11841.855</v>
      </c>
      <c r="P26" s="104" t="n">
        <f aca="false">(O26-O22)/O22*100</f>
        <v>1.73113425761866</v>
      </c>
    </row>
    <row r="27" customFormat="false" ht="12.75" hidden="false" customHeight="false" outlineLevel="0" collapsed="false">
      <c r="A27" s="116" t="n">
        <v>2009</v>
      </c>
      <c r="B27" s="267" t="s">
        <v>12</v>
      </c>
      <c r="C27" s="30" t="n">
        <v>14647.795</v>
      </c>
      <c r="D27" s="102" t="n">
        <f aca="false">(C27-C23)/C23*100</f>
        <v>1.62429787159054</v>
      </c>
      <c r="E27" s="26"/>
      <c r="F27" s="30" t="n">
        <v>2670.431</v>
      </c>
      <c r="G27" s="102" t="n">
        <f aca="false">(F27-F23)/F23*100</f>
        <v>-1.73402258060006</v>
      </c>
      <c r="H27" s="99"/>
      <c r="I27" s="30" t="n">
        <v>2521.472</v>
      </c>
      <c r="J27" s="102" t="n">
        <f aca="false">(I27-I23)/I23*100</f>
        <v>-1.49403351544996</v>
      </c>
      <c r="L27" s="30" t="n">
        <v>148.959</v>
      </c>
      <c r="M27" s="102" t="n">
        <f aca="false">(L27-L23)/L23*100</f>
        <v>-5.62598597304848</v>
      </c>
      <c r="O27" s="30" t="n">
        <v>11977.364</v>
      </c>
      <c r="P27" s="102" t="n">
        <f aca="false">(O27-O23)/O23*100</f>
        <v>2.40459229214474</v>
      </c>
    </row>
    <row r="28" customFormat="false" ht="12.75" hidden="false" customHeight="false" outlineLevel="0" collapsed="false">
      <c r="A28" s="116"/>
      <c r="B28" s="267" t="s">
        <v>13</v>
      </c>
      <c r="C28" s="30" t="n">
        <v>14596.864</v>
      </c>
      <c r="D28" s="102" t="n">
        <f aca="false">(C28-C24)/C24*100</f>
        <v>3.07800557418734</v>
      </c>
      <c r="E28" s="26"/>
      <c r="F28" s="30" t="n">
        <v>2615.73</v>
      </c>
      <c r="G28" s="102" t="n">
        <f aca="false">(F28-F24)/F24*100</f>
        <v>-6.38300461404772</v>
      </c>
      <c r="H28" s="99"/>
      <c r="I28" s="30" t="n">
        <v>2483.828</v>
      </c>
      <c r="J28" s="102" t="n">
        <f aca="false">(I28-I24)/I24*100</f>
        <v>-5.51580190267226</v>
      </c>
      <c r="L28" s="30" t="n">
        <v>131.902</v>
      </c>
      <c r="M28" s="102" t="n">
        <f aca="false">(L28-L24)/L24*100</f>
        <v>-20.178883731626</v>
      </c>
      <c r="O28" s="30" t="n">
        <v>11981.134</v>
      </c>
      <c r="P28" s="102" t="n">
        <f aca="false">(O28-O24)/O24*100</f>
        <v>5.40359598103689</v>
      </c>
    </row>
    <row r="29" customFormat="false" ht="12.75" hidden="false" customHeight="false" outlineLevel="0" collapsed="false">
      <c r="A29" s="116"/>
      <c r="B29" s="269" t="s">
        <v>14</v>
      </c>
      <c r="C29" s="30" t="n">
        <v>14829.892</v>
      </c>
      <c r="D29" s="102" t="n">
        <f aca="false">(C29-C25)/C25*100</f>
        <v>2.71851410457375</v>
      </c>
      <c r="E29" s="21"/>
      <c r="F29" s="30" t="n">
        <v>2824.057</v>
      </c>
      <c r="G29" s="102" t="n">
        <f aca="false">(F29-F25)/F25*100</f>
        <v>-4.072228349685</v>
      </c>
      <c r="H29" s="99"/>
      <c r="I29" s="30" t="n">
        <v>2681.013</v>
      </c>
      <c r="J29" s="102" t="n">
        <f aca="false">(I29-I25)/I25*100</f>
        <v>-3.57629160747361</v>
      </c>
      <c r="L29" s="30" t="n">
        <v>143.044</v>
      </c>
      <c r="M29" s="102" t="n">
        <f aca="false">(L29-L25)/L25*100</f>
        <v>-12.5059636675026</v>
      </c>
      <c r="O29" s="30" t="n">
        <v>12005.835</v>
      </c>
      <c r="P29" s="102" t="n">
        <f aca="false">(O29-O25)/O25*100</f>
        <v>4.45788821460257</v>
      </c>
    </row>
    <row r="30" customFormat="false" ht="12.75" hidden="false" customHeight="false" outlineLevel="0" collapsed="false">
      <c r="A30" s="113"/>
      <c r="B30" s="270" t="s">
        <v>15</v>
      </c>
      <c r="C30" s="71" t="n">
        <v>14665.195</v>
      </c>
      <c r="D30" s="104" t="n">
        <f aca="false">(C30-C26)/C26*100</f>
        <v>1.7419672090659</v>
      </c>
      <c r="E30" s="21"/>
      <c r="F30" s="71" t="n">
        <v>2689.935</v>
      </c>
      <c r="G30" s="104" t="n">
        <f aca="false">(F30-F26)/F26*100</f>
        <v>4.57513671877277</v>
      </c>
      <c r="H30" s="99"/>
      <c r="I30" s="71" t="n">
        <v>2579.542</v>
      </c>
      <c r="J30" s="104" t="n">
        <f aca="false">(I30-I26)/I26*100</f>
        <v>6.53510686583734</v>
      </c>
      <c r="L30" s="71" t="n">
        <v>110.393</v>
      </c>
      <c r="M30" s="104" t="n">
        <f aca="false">(L30-L26)/L26*100</f>
        <v>-26.8649300402798</v>
      </c>
      <c r="O30" s="71" t="n">
        <v>11975.26</v>
      </c>
      <c r="P30" s="104" t="n">
        <f aca="false">(O30-O26)/O26*100</f>
        <v>1.12655491897174</v>
      </c>
    </row>
    <row r="31" customFormat="false" ht="12.75" hidden="false" customHeight="false" outlineLevel="0" collapsed="false">
      <c r="A31" s="116" t="n">
        <v>2010</v>
      </c>
      <c r="B31" s="267" t="s">
        <v>12</v>
      </c>
      <c r="C31" s="30" t="n">
        <v>14736.529</v>
      </c>
      <c r="D31" s="102" t="n">
        <f aca="false">(C31-C27)/C27*100</f>
        <v>0.605784010494415</v>
      </c>
      <c r="E31" s="26"/>
      <c r="F31" s="30" t="n">
        <v>2814.082</v>
      </c>
      <c r="G31" s="102" t="n">
        <f aca="false">(F31-F27)/F27*100</f>
        <v>5.37931891893106</v>
      </c>
      <c r="H31" s="99"/>
      <c r="I31" s="30" t="n">
        <v>2688.212</v>
      </c>
      <c r="J31" s="102" t="n">
        <f aca="false">(I31-I27)/I27*100</f>
        <v>6.61280394943905</v>
      </c>
      <c r="L31" s="30" t="n">
        <v>125.869</v>
      </c>
      <c r="M31" s="102" t="n">
        <f aca="false">(L31-L27)/L27*100</f>
        <v>-15.5009096462785</v>
      </c>
      <c r="O31" s="30" t="n">
        <v>11922.448</v>
      </c>
      <c r="P31" s="102" t="n">
        <f aca="false">(O31-O27)/O27*100</f>
        <v>-0.458498213797287</v>
      </c>
    </row>
    <row r="32" customFormat="false" ht="12.75" hidden="false" customHeight="false" outlineLevel="0" collapsed="false">
      <c r="A32" s="116"/>
      <c r="B32" s="267" t="s">
        <v>13</v>
      </c>
      <c r="C32" s="30" t="n">
        <v>14703.913</v>
      </c>
      <c r="D32" s="102" t="n">
        <f aca="false">(C32-C28)/C28*100</f>
        <v>0.733369852593002</v>
      </c>
      <c r="E32" s="26"/>
      <c r="F32" s="30" t="n">
        <v>2812.394</v>
      </c>
      <c r="G32" s="102" t="n">
        <f aca="false">(F32-F28)/F28*100</f>
        <v>7.51851299637194</v>
      </c>
      <c r="H32" s="99"/>
      <c r="I32" s="30" t="n">
        <v>2683.234</v>
      </c>
      <c r="J32" s="102" t="n">
        <f aca="false">(I32-I28)/I28*100</f>
        <v>8.02817264319429</v>
      </c>
      <c r="L32" s="30" t="n">
        <v>129.16</v>
      </c>
      <c r="M32" s="102" t="n">
        <f aca="false">(L32-L28)/L28*100</f>
        <v>-2.07881609073402</v>
      </c>
      <c r="O32" s="30" t="n">
        <v>11891.518</v>
      </c>
      <c r="P32" s="102" t="n">
        <f aca="false">(O32-O28)/O28*100</f>
        <v>-0.747975942844809</v>
      </c>
    </row>
    <row r="33" customFormat="false" ht="12.75" hidden="false" customHeight="false" outlineLevel="0" collapsed="false">
      <c r="A33" s="116"/>
      <c r="B33" s="269" t="s">
        <v>14</v>
      </c>
      <c r="C33" s="30" t="n">
        <v>15122.099</v>
      </c>
      <c r="D33" s="102" t="n">
        <f aca="false">(C33-C29)/C29*100</f>
        <v>1.97039196239595</v>
      </c>
      <c r="E33" s="21"/>
      <c r="F33" s="30" t="n">
        <v>2938.719</v>
      </c>
      <c r="G33" s="102" t="n">
        <f aca="false">(F33-F29)/F29*100</f>
        <v>4.0601871704431</v>
      </c>
      <c r="H33" s="99"/>
      <c r="I33" s="30" t="n">
        <v>2820.63</v>
      </c>
      <c r="J33" s="102" t="n">
        <f aca="false">(I33-I29)/I29*100</f>
        <v>5.20762114917012</v>
      </c>
      <c r="L33" s="30" t="n">
        <v>118.088</v>
      </c>
      <c r="M33" s="102" t="n">
        <f aca="false">(L33-L29)/L29*100</f>
        <v>-17.4463801347837</v>
      </c>
      <c r="O33" s="30" t="n">
        <v>12183.38</v>
      </c>
      <c r="P33" s="102" t="n">
        <f aca="false">(O33-O29)/O29*100</f>
        <v>1.47882258918268</v>
      </c>
    </row>
    <row r="34" customFormat="false" ht="12.75" hidden="false" customHeight="false" outlineLevel="0" collapsed="false">
      <c r="A34" s="113"/>
      <c r="B34" s="270" t="s">
        <v>15</v>
      </c>
      <c r="C34" s="71" t="n">
        <v>14738.781</v>
      </c>
      <c r="D34" s="104" t="n">
        <f aca="false">(C34-C30)/C30*100</f>
        <v>0.501773075639302</v>
      </c>
      <c r="E34" s="21"/>
      <c r="F34" s="71" t="n">
        <v>2827.564</v>
      </c>
      <c r="G34" s="104" t="n">
        <f aca="false">(F34-F30)/F30*100</f>
        <v>5.11644333413261</v>
      </c>
      <c r="H34" s="99"/>
      <c r="I34" s="71" t="n">
        <v>2716.733</v>
      </c>
      <c r="J34" s="104" t="n">
        <f aca="false">(I34-I30)/I30*100</f>
        <v>5.31842474361729</v>
      </c>
      <c r="L34" s="71" t="n">
        <v>110.831</v>
      </c>
      <c r="M34" s="104" t="n">
        <f aca="false">(L34-L30)/L30*100</f>
        <v>0.396764287590701</v>
      </c>
      <c r="O34" s="71" t="n">
        <v>11911.218</v>
      </c>
      <c r="P34" s="104" t="n">
        <f aca="false">(O34-O30)/O30*100</f>
        <v>-0.534785883563275</v>
      </c>
    </row>
    <row r="35" customFormat="false" ht="12.75" hidden="false" customHeight="false" outlineLevel="0" collapsed="false">
      <c r="A35" s="116" t="n">
        <v>2011</v>
      </c>
      <c r="B35" s="267" t="s">
        <v>12</v>
      </c>
      <c r="C35" s="30" t="n">
        <v>14849.208</v>
      </c>
      <c r="D35" s="102" t="n">
        <f aca="false">(C35-C31)/C31*100</f>
        <v>0.764623745523794</v>
      </c>
      <c r="E35" s="26"/>
      <c r="F35" s="30" t="n">
        <v>2874.315</v>
      </c>
      <c r="G35" s="102" t="n">
        <f aca="false">(F35-F31)/F31*100</f>
        <v>2.14041381878709</v>
      </c>
      <c r="H35" s="99"/>
      <c r="I35" s="30" t="n">
        <v>2753.638</v>
      </c>
      <c r="J35" s="102" t="n">
        <f aca="false">(I35-I31)/I31*100</f>
        <v>2.43381102383294</v>
      </c>
      <c r="L35" s="30" t="n">
        <v>120.677</v>
      </c>
      <c r="M35" s="102" t="n">
        <f aca="false">(L35-L31)/L31*100</f>
        <v>-4.12492353160825</v>
      </c>
      <c r="O35" s="30" t="n">
        <v>11974.893</v>
      </c>
      <c r="P35" s="102" t="n">
        <f aca="false">(O35-O31)/O31*100</f>
        <v>0.43988449352012</v>
      </c>
    </row>
    <row r="36" customFormat="false" ht="12.75" hidden="false" customHeight="false" outlineLevel="0" collapsed="false">
      <c r="A36" s="116"/>
      <c r="B36" s="267" t="s">
        <v>13</v>
      </c>
      <c r="C36" s="30" t="n">
        <v>14900.59</v>
      </c>
      <c r="D36" s="102" t="n">
        <f aca="false">(C36-C32)/C32*100</f>
        <v>1.33758272372803</v>
      </c>
      <c r="E36" s="26"/>
      <c r="F36" s="30" t="n">
        <v>2833.95</v>
      </c>
      <c r="G36" s="102" t="n">
        <f aca="false">(F36-F32)/F32*100</f>
        <v>0.766464442748777</v>
      </c>
      <c r="H36" s="99"/>
      <c r="I36" s="30" t="n">
        <v>2710.785</v>
      </c>
      <c r="J36" s="102" t="n">
        <f aca="false">(I36-I32)/I32*100</f>
        <v>1.02678335173153</v>
      </c>
      <c r="L36" s="30" t="n">
        <v>123.165</v>
      </c>
      <c r="M36" s="102" t="n">
        <f aca="false">(L36-L32)/L32*100</f>
        <v>-4.64152988541343</v>
      </c>
      <c r="O36" s="30" t="n">
        <v>12066.641</v>
      </c>
      <c r="P36" s="102" t="n">
        <f aca="false">(O36-O32)/O32*100</f>
        <v>1.4726715294044</v>
      </c>
    </row>
    <row r="37" customFormat="false" ht="12.75" hidden="false" customHeight="false" outlineLevel="0" collapsed="false">
      <c r="A37" s="116"/>
      <c r="B37" s="269" t="s">
        <v>14</v>
      </c>
      <c r="C37" s="30" t="n">
        <v>15063.389</v>
      </c>
      <c r="D37" s="102" t="n">
        <f aca="false">(C37-C33)/C33*100</f>
        <v>-0.388239754282795</v>
      </c>
      <c r="E37" s="21"/>
      <c r="F37" s="30" t="n">
        <v>3192.4</v>
      </c>
      <c r="G37" s="102" t="n">
        <f aca="false">(F37-F33)/F33*100</f>
        <v>8.63236668766221</v>
      </c>
      <c r="H37" s="99"/>
      <c r="I37" s="30" t="n">
        <v>3078.239</v>
      </c>
      <c r="J37" s="102" t="n">
        <f aca="false">(I37-I33)/I33*100</f>
        <v>9.13303056409384</v>
      </c>
      <c r="L37" s="30" t="n">
        <v>114.161</v>
      </c>
      <c r="M37" s="102" t="n">
        <f aca="false">(L37-L33)/L33*100</f>
        <v>-3.32548607817898</v>
      </c>
      <c r="O37" s="30" t="n">
        <v>11870.989</v>
      </c>
      <c r="P37" s="102" t="n">
        <f aca="false">(O37-O33)/O33*100</f>
        <v>-2.56407499396719</v>
      </c>
    </row>
    <row r="38" customFormat="false" ht="12.75" hidden="false" customHeight="false" outlineLevel="0" collapsed="false">
      <c r="A38" s="113"/>
      <c r="B38" s="270" t="s">
        <v>15</v>
      </c>
      <c r="C38" s="71" t="n">
        <v>14557.189</v>
      </c>
      <c r="D38" s="104" t="n">
        <f aca="false">(C38-C34)/C34*100</f>
        <v>-1.23206932785012</v>
      </c>
      <c r="E38" s="21"/>
      <c r="F38" s="71" t="n">
        <v>2970.225</v>
      </c>
      <c r="G38" s="104" t="n">
        <f aca="false">(F38-F34)/F34*100</f>
        <v>5.04536767337539</v>
      </c>
      <c r="H38" s="99"/>
      <c r="I38" s="71" t="n">
        <v>2864.959</v>
      </c>
      <c r="J38" s="104" t="n">
        <f aca="false">(I38-I34)/I34*100</f>
        <v>5.45603855807691</v>
      </c>
      <c r="L38" s="71" t="n">
        <v>105.266</v>
      </c>
      <c r="M38" s="104" t="n">
        <f aca="false">(L38-L34)/L34*100</f>
        <v>-5.02115834017558</v>
      </c>
      <c r="O38" s="71" t="n">
        <v>11586.964</v>
      </c>
      <c r="P38" s="104" t="n">
        <f aca="false">(O38-O34)/O34*100</f>
        <v>-2.72225728720607</v>
      </c>
    </row>
    <row r="39" customFormat="false" ht="12.75" hidden="false" customHeight="false" outlineLevel="0" collapsed="false">
      <c r="A39" s="116" t="n">
        <v>2012</v>
      </c>
      <c r="B39" s="267" t="s">
        <v>12</v>
      </c>
      <c r="C39" s="30" t="n">
        <v>14326.38</v>
      </c>
      <c r="D39" s="102" t="n">
        <f aca="false">(C39-C35)/C35*100</f>
        <v>-3.52091505486354</v>
      </c>
      <c r="E39" s="26"/>
      <c r="F39" s="30" t="n">
        <v>3074.242</v>
      </c>
      <c r="G39" s="102" t="n">
        <f aca="false">(F39-F35)/F35*100</f>
        <v>6.95563986549839</v>
      </c>
      <c r="H39" s="99"/>
      <c r="I39" s="30" t="n">
        <v>2951.074</v>
      </c>
      <c r="J39" s="102" t="n">
        <f aca="false">(I39-I35)/I35*100</f>
        <v>7.17000564344333</v>
      </c>
      <c r="L39" s="30" t="n">
        <v>123.168</v>
      </c>
      <c r="M39" s="102" t="n">
        <f aca="false">(L39-L35)/L35*100</f>
        <v>2.06418787341415</v>
      </c>
      <c r="O39" s="30" t="n">
        <v>11252.138</v>
      </c>
      <c r="P39" s="102" t="n">
        <f aca="false">(O39-O35)/O35*100</f>
        <v>-6.03558628874596</v>
      </c>
    </row>
    <row r="40" customFormat="false" ht="12.75" hidden="false" customHeight="false" outlineLevel="0" collapsed="false">
      <c r="A40" s="116"/>
      <c r="B40" s="267" t="s">
        <v>13</v>
      </c>
      <c r="C40" s="30" t="n">
        <v>14166.779</v>
      </c>
      <c r="D40" s="102" t="n">
        <f aca="false">(C40-C36)/C36*100</f>
        <v>-4.92471103493217</v>
      </c>
      <c r="E40" s="26"/>
      <c r="F40" s="30" t="n">
        <v>2960.446</v>
      </c>
      <c r="G40" s="102" t="n">
        <f aca="false">(F40-F36)/F36*100</f>
        <v>4.46359321794669</v>
      </c>
      <c r="H40" s="99"/>
      <c r="I40" s="30" t="n">
        <v>2847.017</v>
      </c>
      <c r="J40" s="102" t="n">
        <f aca="false">(I40-I36)/I36*100</f>
        <v>5.02555532806918</v>
      </c>
      <c r="L40" s="30" t="n">
        <v>113.429</v>
      </c>
      <c r="M40" s="102" t="n">
        <f aca="false">(L40-L36)/L36*100</f>
        <v>-7.90484309665896</v>
      </c>
      <c r="O40" s="30" t="n">
        <v>11206.333</v>
      </c>
      <c r="P40" s="102" t="n">
        <f aca="false">(O40-O36)/O36*100</f>
        <v>-7.12963947464749</v>
      </c>
    </row>
    <row r="41" customFormat="false" ht="12.75" hidden="false" customHeight="false" outlineLevel="0" collapsed="false">
      <c r="A41" s="116"/>
      <c r="B41" s="269" t="s">
        <v>14</v>
      </c>
      <c r="C41" s="30" t="n">
        <v>14492.09</v>
      </c>
      <c r="D41" s="102" t="n">
        <f aca="false">(C41-C37)/C37*100</f>
        <v>-3.79263258752728</v>
      </c>
      <c r="E41" s="21"/>
      <c r="F41" s="30" t="n">
        <v>3143.887</v>
      </c>
      <c r="G41" s="102" t="n">
        <f aca="false">(F41-F37)/F37*100</f>
        <v>-1.51964039594036</v>
      </c>
      <c r="H41" s="99"/>
      <c r="I41" s="30" t="n">
        <v>3055.475</v>
      </c>
      <c r="J41" s="102" t="n">
        <f aca="false">(I41-I37)/I37*100</f>
        <v>-0.739513728466182</v>
      </c>
      <c r="L41" s="30" t="n">
        <v>88.412</v>
      </c>
      <c r="M41" s="102" t="n">
        <f aca="false">(L41-L37)/L37*100</f>
        <v>-22.5549881307977</v>
      </c>
      <c r="O41" s="30" t="n">
        <v>11348.203</v>
      </c>
      <c r="P41" s="102" t="n">
        <f aca="false">(O41-O37)/O37*100</f>
        <v>-4.40389591802334</v>
      </c>
    </row>
    <row r="42" customFormat="false" ht="12.75" hidden="false" customHeight="false" outlineLevel="0" collapsed="false">
      <c r="A42" s="113"/>
      <c r="B42" s="270" t="s">
        <v>15</v>
      </c>
      <c r="C42" s="71" t="n">
        <v>14115.837</v>
      </c>
      <c r="D42" s="104" t="n">
        <f aca="false">(C42-C38)/C38*100</f>
        <v>-3.03184907470804</v>
      </c>
      <c r="E42" s="21"/>
      <c r="F42" s="71" t="n">
        <v>3005.539</v>
      </c>
      <c r="G42" s="104" t="n">
        <f aca="false">(F42-F38)/F38*100</f>
        <v>1.18893349830401</v>
      </c>
      <c r="H42" s="99"/>
      <c r="I42" s="71" t="n">
        <v>2890.947</v>
      </c>
      <c r="J42" s="104" t="n">
        <f aca="false">(I42-I38)/I38*100</f>
        <v>0.907098495999429</v>
      </c>
      <c r="L42" s="71" t="n">
        <v>114.592</v>
      </c>
      <c r="M42" s="104" t="n">
        <f aca="false">(L42-L38)/L38*100</f>
        <v>8.85946079455854</v>
      </c>
      <c r="O42" s="71" t="n">
        <v>11110.298</v>
      </c>
      <c r="P42" s="104" t="n">
        <f aca="false">(O42-O38)/O38*100</f>
        <v>-4.11381272954675</v>
      </c>
    </row>
    <row r="43" customFormat="false" ht="12.75" hidden="false" customHeight="false" outlineLevel="0" collapsed="false">
      <c r="A43" s="116" t="n">
        <v>2013</v>
      </c>
      <c r="B43" s="267" t="s">
        <v>12</v>
      </c>
      <c r="C43" s="30" t="n">
        <v>14245.665</v>
      </c>
      <c r="D43" s="102" t="n">
        <f aca="false">(C43-C39)/C39*100</f>
        <v>-0.563401222081212</v>
      </c>
      <c r="E43" s="26"/>
      <c r="F43" s="30" t="n">
        <v>3110.759</v>
      </c>
      <c r="G43" s="102" t="n">
        <f aca="false">(F43-F39)/F39*100</f>
        <v>1.18783752222499</v>
      </c>
      <c r="H43" s="99"/>
      <c r="I43" s="30" t="n">
        <v>2984.292</v>
      </c>
      <c r="J43" s="102" t="n">
        <f aca="false">(I43-I39)/I39*100</f>
        <v>1.12562409482107</v>
      </c>
      <c r="L43" s="30" t="n">
        <v>126.468</v>
      </c>
      <c r="M43" s="102" t="n">
        <f aca="false">(L43-L39)/L39*100</f>
        <v>2.67926734216679</v>
      </c>
      <c r="O43" s="30" t="n">
        <v>11134.905</v>
      </c>
      <c r="P43" s="102" t="n">
        <f aca="false">(O43-O39)/O39*100</f>
        <v>-1.04187310891495</v>
      </c>
    </row>
    <row r="44" customFormat="false" ht="12.75" hidden="false" customHeight="false" outlineLevel="0" collapsed="false">
      <c r="A44" s="116"/>
      <c r="B44" s="267" t="s">
        <v>13</v>
      </c>
      <c r="C44" s="30" t="n">
        <v>14376.643</v>
      </c>
      <c r="D44" s="102" t="n">
        <f aca="false">(C44-C40)/C40*100</f>
        <v>1.48138119469499</v>
      </c>
      <c r="E44" s="26"/>
      <c r="F44" s="30" t="n">
        <v>2966.49</v>
      </c>
      <c r="G44" s="102" t="n">
        <f aca="false">(F44-F40)/F40*100</f>
        <v>0.204158427480179</v>
      </c>
      <c r="H44" s="99"/>
      <c r="I44" s="30" t="n">
        <v>2869.382</v>
      </c>
      <c r="J44" s="102" t="n">
        <f aca="false">(I44-I40)/I40*100</f>
        <v>0.785559060588688</v>
      </c>
      <c r="L44" s="30" t="n">
        <v>97.108</v>
      </c>
      <c r="M44" s="102" t="n">
        <f aca="false">(L44-L40)/L40*100</f>
        <v>-14.3887365664865</v>
      </c>
      <c r="O44" s="30" t="n">
        <v>11410.153</v>
      </c>
      <c r="P44" s="102" t="n">
        <f aca="false">(O44-O40)/O40*100</f>
        <v>1.81879299856608</v>
      </c>
    </row>
    <row r="45" customFormat="false" ht="12.75" hidden="false" customHeight="false" outlineLevel="0" collapsed="false">
      <c r="A45" s="116"/>
      <c r="B45" s="269" t="s">
        <v>14</v>
      </c>
      <c r="C45" s="30" t="n">
        <v>14615.905</v>
      </c>
      <c r="D45" s="102" t="n">
        <f aca="false">(C45-C41)/C41*100</f>
        <v>0.854362621264431</v>
      </c>
      <c r="E45" s="21"/>
      <c r="F45" s="30" t="n">
        <v>3374.18</v>
      </c>
      <c r="G45" s="102" t="n">
        <f aca="false">(F45-F41)/F41*100</f>
        <v>7.32510424197815</v>
      </c>
      <c r="H45" s="99"/>
      <c r="I45" s="30" t="n">
        <v>3269.888</v>
      </c>
      <c r="J45" s="102" t="n">
        <f aca="false">(I45-I41)/I41*100</f>
        <v>7.01733772981288</v>
      </c>
      <c r="L45" s="30" t="n">
        <v>104.293</v>
      </c>
      <c r="M45" s="102" t="n">
        <f aca="false">(L45-L41)/L41*100</f>
        <v>17.962493779125</v>
      </c>
      <c r="O45" s="30" t="n">
        <v>11241.725</v>
      </c>
      <c r="P45" s="102" t="n">
        <f aca="false">(O45-O41)/O41*100</f>
        <v>-0.938280712814171</v>
      </c>
    </row>
    <row r="46" customFormat="false" ht="12.75" hidden="false" customHeight="false" outlineLevel="0" collapsed="false">
      <c r="A46" s="113"/>
      <c r="B46" s="270" t="s">
        <v>15</v>
      </c>
      <c r="C46" s="71" t="n">
        <v>14182.825</v>
      </c>
      <c r="D46" s="104" t="n">
        <f aca="false">(C46-C42)/C42*100</f>
        <v>0.474559177751919</v>
      </c>
      <c r="E46" s="21"/>
      <c r="F46" s="71" t="n">
        <v>3240.818</v>
      </c>
      <c r="G46" s="104" t="n">
        <f aca="false">(F46-F42)/F42*100</f>
        <v>7.82817990383755</v>
      </c>
      <c r="H46" s="99"/>
      <c r="I46" s="71" t="n">
        <v>3122.636</v>
      </c>
      <c r="J46" s="104" t="n">
        <f aca="false">(I46-I42)/I42*100</f>
        <v>8.01429427796497</v>
      </c>
      <c r="L46" s="71" t="n">
        <v>118.181</v>
      </c>
      <c r="M46" s="104" t="n">
        <f aca="false">(L46-L42)/L42*100</f>
        <v>3.13198129014242</v>
      </c>
      <c r="O46" s="71" t="n">
        <v>10942.007</v>
      </c>
      <c r="P46" s="104" t="n">
        <f aca="false">(O46-O42)/O42*100</f>
        <v>-1.51472984793028</v>
      </c>
    </row>
    <row r="47" customFormat="false" ht="12.75" hidden="false" customHeight="false" outlineLevel="0" collapsed="false">
      <c r="A47" s="116" t="n">
        <v>2014</v>
      </c>
      <c r="B47" s="267" t="s">
        <v>12</v>
      </c>
      <c r="C47" s="30" t="n">
        <v>14159.11</v>
      </c>
      <c r="D47" s="102" t="n">
        <f aca="false">(C47-C43)/C43*100</f>
        <v>-0.607588343541704</v>
      </c>
      <c r="E47" s="26"/>
      <c r="F47" s="30" t="n">
        <v>3342.089</v>
      </c>
      <c r="G47" s="102" t="n">
        <f aca="false">(F47-F43)/F43*100</f>
        <v>7.43644878950764</v>
      </c>
      <c r="H47" s="99"/>
      <c r="I47" s="30" t="n">
        <v>3252.568</v>
      </c>
      <c r="J47" s="102" t="n">
        <f aca="false">(I47-I43)/I43*100</f>
        <v>8.98960289408678</v>
      </c>
      <c r="L47" s="30" t="n">
        <v>89.521</v>
      </c>
      <c r="M47" s="102" t="n">
        <f aca="false">(L47-L43)/L43*100</f>
        <v>-29.2145048549831</v>
      </c>
      <c r="O47" s="30" t="n">
        <v>10817.021</v>
      </c>
      <c r="P47" s="102" t="n">
        <f aca="false">(O47-O43)/O43*100</f>
        <v>-2.85484249753366</v>
      </c>
    </row>
    <row r="48" customFormat="false" ht="12.75" hidden="false" customHeight="false" outlineLevel="0" collapsed="false">
      <c r="A48" s="116"/>
      <c r="B48" s="267" t="s">
        <v>13</v>
      </c>
      <c r="C48" s="30" t="n">
        <v>14244.506</v>
      </c>
      <c r="D48" s="102" t="n">
        <f aca="false">(C48-C44)/C44*100</f>
        <v>-0.919108862896579</v>
      </c>
      <c r="E48" s="26"/>
      <c r="F48" s="30" t="n">
        <v>3302.876</v>
      </c>
      <c r="G48" s="102" t="n">
        <f aca="false">(F48-F44)/F44*100</f>
        <v>11.3395292079191</v>
      </c>
      <c r="H48" s="99"/>
      <c r="I48" s="30" t="n">
        <v>3191.095</v>
      </c>
      <c r="J48" s="102" t="n">
        <f aca="false">(I48-I44)/I44*100</f>
        <v>11.211926470578</v>
      </c>
      <c r="L48" s="30" t="n">
        <v>111.78</v>
      </c>
      <c r="M48" s="102" t="n">
        <f aca="false">(L48-L44)/L44*100</f>
        <v>15.1089508588376</v>
      </c>
      <c r="O48" s="30" t="n">
        <v>10941.631</v>
      </c>
      <c r="P48" s="102" t="n">
        <f aca="false">(O48-O44)/O44*100</f>
        <v>-4.10618507920096</v>
      </c>
    </row>
    <row r="49" customFormat="false" ht="12.75" hidden="false" customHeight="false" outlineLevel="0" collapsed="false">
      <c r="A49" s="116"/>
      <c r="B49" s="269" t="s">
        <v>14</v>
      </c>
      <c r="C49" s="30" t="n">
        <v>14263.651</v>
      </c>
      <c r="D49" s="102" t="n">
        <f aca="false">(C49-C45)/C45*100</f>
        <v>-2.41007313608019</v>
      </c>
      <c r="E49" s="21"/>
      <c r="F49" s="30" t="n">
        <v>3697.516</v>
      </c>
      <c r="G49" s="102" t="n">
        <f aca="false">(F49-F45)/F45*100</f>
        <v>9.58265415597272</v>
      </c>
      <c r="H49" s="99"/>
      <c r="I49" s="30" t="n">
        <v>3593.174</v>
      </c>
      <c r="J49" s="102" t="n">
        <f aca="false">(I49-I45)/I45*100</f>
        <v>9.88676064745949</v>
      </c>
      <c r="L49" s="30" t="n">
        <v>104.342</v>
      </c>
      <c r="M49" s="102" t="n">
        <f aca="false">(L49-L45)/L45*100</f>
        <v>0.0469830189945561</v>
      </c>
      <c r="O49" s="30" t="n">
        <v>10566.135</v>
      </c>
      <c r="P49" s="102" t="n">
        <f aca="false">(O49-O45)/O45*100</f>
        <v>-6.00966488683899</v>
      </c>
    </row>
    <row r="50" customFormat="false" ht="12.75" hidden="false" customHeight="false" outlineLevel="0" collapsed="false">
      <c r="A50" s="113"/>
      <c r="B50" s="270" t="s">
        <v>15</v>
      </c>
      <c r="C50" s="71" t="n">
        <v>13819.818</v>
      </c>
      <c r="D50" s="104" t="n">
        <f aca="false">(C50-C46)/C46*100</f>
        <v>-2.55948303670109</v>
      </c>
      <c r="E50" s="21"/>
      <c r="F50" s="71" t="n">
        <v>3483.427</v>
      </c>
      <c r="G50" s="104" t="n">
        <f aca="false">(F50-F46)/F46*100</f>
        <v>7.48604210418481</v>
      </c>
      <c r="H50" s="99"/>
      <c r="I50" s="71" t="n">
        <v>3382.986</v>
      </c>
      <c r="J50" s="104" t="n">
        <f aca="false">(I50-I46)/I46*100</f>
        <v>8.33750715741444</v>
      </c>
      <c r="L50" s="71" t="n">
        <v>100.441</v>
      </c>
      <c r="M50" s="104" t="n">
        <f aca="false">(L50-L46)/L46*100</f>
        <v>-15.0108731521987</v>
      </c>
      <c r="O50" s="71" t="n">
        <v>10336.391</v>
      </c>
      <c r="P50" s="104" t="n">
        <f aca="false">(O50-O46)/O46*100</f>
        <v>-5.53477986259742</v>
      </c>
    </row>
    <row r="51" customFormat="false" ht="12.75" hidden="false" customHeight="false" outlineLevel="0" collapsed="false">
      <c r="A51" s="116" t="n">
        <v>2015</v>
      </c>
      <c r="B51" s="267" t="s">
        <v>12</v>
      </c>
      <c r="C51" s="30" t="n">
        <v>14107.708</v>
      </c>
      <c r="D51" s="102" t="n">
        <f aca="false">(C51-C47)/C47*100</f>
        <v>-0.363031292221051</v>
      </c>
      <c r="E51" s="26"/>
      <c r="F51" s="30" t="n">
        <v>3666.676</v>
      </c>
      <c r="G51" s="102" t="n">
        <f aca="false">(F51-F47)/F47*100</f>
        <v>9.7120992289553</v>
      </c>
      <c r="H51" s="99"/>
      <c r="I51" s="30" t="n">
        <v>3549.934</v>
      </c>
      <c r="J51" s="102" t="n">
        <f aca="false">(I51-I47)/I47*100</f>
        <v>9.14249909609884</v>
      </c>
      <c r="L51" s="30" t="n">
        <v>116.742</v>
      </c>
      <c r="M51" s="102" t="n">
        <f aca="false">(L51-L47)/L47*100</f>
        <v>30.4073904447001</v>
      </c>
      <c r="O51" s="30" t="n">
        <v>10441.032</v>
      </c>
      <c r="P51" s="102" t="n">
        <f aca="false">(O51-O47)/O47*100</f>
        <v>-3.47590154442708</v>
      </c>
    </row>
    <row r="52" customFormat="false" ht="12.75" hidden="false" customHeight="false" outlineLevel="0" collapsed="false">
      <c r="A52" s="117"/>
      <c r="B52" s="267" t="s">
        <v>13</v>
      </c>
      <c r="C52" s="30" t="n">
        <v>13973.162</v>
      </c>
      <c r="D52" s="102" t="n">
        <f aca="false">(C52-C48)/C48*100</f>
        <v>-1.90490284464761</v>
      </c>
      <c r="E52" s="26"/>
      <c r="F52" s="30" t="n">
        <v>3423.171</v>
      </c>
      <c r="G52" s="102" t="n">
        <f aca="false">(F52-F48)/F48*100</f>
        <v>3.64212885981792</v>
      </c>
      <c r="I52" s="30" t="n">
        <v>3325.472</v>
      </c>
      <c r="J52" s="102" t="n">
        <f aca="false">(I52-I48)/I48*100</f>
        <v>4.21099967252621</v>
      </c>
      <c r="L52" s="30" t="n">
        <v>97.699</v>
      </c>
      <c r="M52" s="102" t="n">
        <f aca="false">(L52-L48)/L48*100</f>
        <v>-12.5970656646985</v>
      </c>
      <c r="O52" s="30" t="n">
        <v>10549.991</v>
      </c>
      <c r="P52" s="102" t="n">
        <f aca="false">(O52-O48)/O48*100</f>
        <v>-3.57935667909107</v>
      </c>
    </row>
    <row r="53" customFormat="false" ht="12.75" hidden="false" customHeight="false" outlineLevel="0" collapsed="false">
      <c r="B53" s="269" t="s">
        <v>14</v>
      </c>
      <c r="C53" s="30" t="n">
        <v>14215.0499</v>
      </c>
      <c r="D53" s="102" t="n">
        <v>-0.340736035800311</v>
      </c>
      <c r="E53" s="21"/>
      <c r="F53" s="30" t="n">
        <v>3737.9838</v>
      </c>
      <c r="G53" s="102" t="n">
        <v>1.09445909091401</v>
      </c>
      <c r="I53" s="30" t="n">
        <v>3646.1703</v>
      </c>
      <c r="J53" s="102" t="n">
        <v>1.47492169735848</v>
      </c>
      <c r="L53" s="30" t="n">
        <v>91.8135</v>
      </c>
      <c r="M53" s="102" t="n">
        <v>-12.0073182279078</v>
      </c>
      <c r="O53" s="30" t="n">
        <v>10477.0661</v>
      </c>
      <c r="P53" s="102" t="n">
        <v>-0.842968573381792</v>
      </c>
    </row>
    <row r="54" customFormat="false" ht="12.75" hidden="false" customHeight="false" outlineLevel="0" collapsed="false">
      <c r="A54" s="210"/>
      <c r="B54" s="270" t="s">
        <v>15</v>
      </c>
      <c r="C54" s="71" t="n">
        <v>13855.5072</v>
      </c>
      <c r="D54" s="104" t="n">
        <v>0.258247252302796</v>
      </c>
      <c r="E54" s="24"/>
      <c r="F54" s="71" t="n">
        <v>3389.0527</v>
      </c>
      <c r="G54" s="104" t="n">
        <v>-2.70923440362706</v>
      </c>
      <c r="H54" s="210"/>
      <c r="I54" s="71" t="n">
        <v>3281.9623</v>
      </c>
      <c r="J54" s="104" t="n">
        <v>-2.98622013093345</v>
      </c>
      <c r="K54" s="210"/>
      <c r="L54" s="71" t="n">
        <v>107.0904</v>
      </c>
      <c r="M54" s="104" t="n">
        <v>6.6199925926811</v>
      </c>
      <c r="N54" s="210"/>
      <c r="O54" s="71" t="n">
        <v>10466.4545</v>
      </c>
      <c r="P54" s="104" t="n">
        <v>1.25830669524789</v>
      </c>
    </row>
    <row r="55" customFormat="false" ht="12.75" hidden="false" customHeight="false" outlineLevel="0" collapsed="false">
      <c r="A55" s="20" t="n">
        <v>2016</v>
      </c>
      <c r="B55" s="26" t="s">
        <v>12</v>
      </c>
      <c r="C55" s="30" t="n">
        <v>13939.6401</v>
      </c>
      <c r="D55" s="102" t="n">
        <v>-1.19132036762229</v>
      </c>
      <c r="E55" s="21"/>
      <c r="F55" s="30" t="n">
        <v>3440.2091</v>
      </c>
      <c r="G55" s="102" t="n">
        <v>-6.17634660190973</v>
      </c>
      <c r="I55" s="30" t="n">
        <v>3332.8832</v>
      </c>
      <c r="J55" s="102" t="n">
        <v>-6.11421807037026</v>
      </c>
      <c r="L55" s="30" t="n">
        <v>107.3259</v>
      </c>
      <c r="M55" s="102" t="n">
        <v>-8.06557719685665</v>
      </c>
      <c r="O55" s="30" t="n">
        <v>10499.431</v>
      </c>
      <c r="P55" s="102" t="n">
        <v>0.559318252857835</v>
      </c>
    </row>
    <row r="56" customFormat="false" ht="12.75" hidden="false" customHeight="false" outlineLevel="0" collapsed="false">
      <c r="A56" s="20"/>
      <c r="B56" s="267" t="s">
        <v>13</v>
      </c>
      <c r="C56" s="30" t="n">
        <v>13483.88</v>
      </c>
      <c r="D56" s="102" t="n">
        <v>-3.50158327443411</v>
      </c>
      <c r="E56" s="21"/>
      <c r="F56" s="30" t="n">
        <v>3217.1444</v>
      </c>
      <c r="G56" s="102" t="n">
        <v>-6.01859468787305</v>
      </c>
      <c r="H56" s="76"/>
      <c r="I56" s="30" t="n">
        <v>3129.6717</v>
      </c>
      <c r="J56" s="102" t="n">
        <v>-5.88789784163277</v>
      </c>
      <c r="K56" s="38"/>
      <c r="L56" s="30" t="n">
        <v>87.4727</v>
      </c>
      <c r="M56" s="102" t="n">
        <v>-10.4672407422382</v>
      </c>
      <c r="N56" s="38"/>
      <c r="O56" s="30" t="n">
        <v>10266.7356</v>
      </c>
      <c r="P56" s="102" t="n">
        <v>-2.68488483122549</v>
      </c>
    </row>
    <row r="57" customFormat="false" ht="12.75" hidden="false" customHeight="false" outlineLevel="0" collapsed="false">
      <c r="A57" s="20"/>
      <c r="B57" s="269" t="s">
        <v>14</v>
      </c>
      <c r="C57" s="30" t="n">
        <v>13687.4354</v>
      </c>
      <c r="D57" s="102" t="n">
        <v>-3.71166125839628</v>
      </c>
      <c r="E57" s="21"/>
      <c r="F57" s="30" t="n">
        <v>3526.3431</v>
      </c>
      <c r="G57" s="102" t="n">
        <v>-5.66189452185427</v>
      </c>
      <c r="H57" s="76"/>
      <c r="I57" s="30" t="n">
        <v>3414.2657</v>
      </c>
      <c r="J57" s="102" t="n">
        <v>-6.36022404109869</v>
      </c>
      <c r="K57" s="38"/>
      <c r="L57" s="30" t="n">
        <v>112.0774</v>
      </c>
      <c r="M57" s="102" t="n">
        <v>22.0707194475758</v>
      </c>
      <c r="N57" s="38"/>
      <c r="O57" s="30" t="n">
        <v>10161.0923</v>
      </c>
      <c r="P57" s="102" t="n">
        <v>-3.01586147289841</v>
      </c>
    </row>
    <row r="58" customFormat="false" ht="12.75" hidden="false" customHeight="false" outlineLevel="0" collapsed="false">
      <c r="A58" s="23"/>
      <c r="B58" s="270" t="s">
        <v>15</v>
      </c>
      <c r="C58" s="71" t="n">
        <v>13400.1305</v>
      </c>
      <c r="D58" s="104" t="n">
        <v>-3.28661155038771</v>
      </c>
      <c r="E58" s="24"/>
      <c r="F58" s="71" t="n">
        <v>3191.5762</v>
      </c>
      <c r="G58" s="104" t="n">
        <v>-5.82689375116534</v>
      </c>
      <c r="H58" s="208"/>
      <c r="I58" s="71" t="n">
        <v>3066.5587</v>
      </c>
      <c r="J58" s="104" t="n">
        <v>-6.56325637866103</v>
      </c>
      <c r="K58" s="208"/>
      <c r="L58" s="71" t="n">
        <v>125.0175</v>
      </c>
      <c r="M58" s="104" t="n">
        <v>16.740155980368</v>
      </c>
      <c r="N58" s="208"/>
      <c r="O58" s="71" t="n">
        <v>10208.5543</v>
      </c>
      <c r="P58" s="104" t="n">
        <v>-2.46406459799735</v>
      </c>
    </row>
    <row r="59" customFormat="false" ht="12.75" hidden="false" customHeight="false" outlineLevel="0" collapsed="false">
      <c r="A59" s="20" t="n">
        <v>2017</v>
      </c>
      <c r="B59" s="26" t="s">
        <v>12</v>
      </c>
      <c r="C59" s="30" t="n">
        <v>13466.5586</v>
      </c>
      <c r="D59" s="102" t="n">
        <v>-3.3937856114377</v>
      </c>
      <c r="E59" s="21"/>
      <c r="F59" s="30" t="n">
        <v>3149.6906</v>
      </c>
      <c r="G59" s="102" t="n">
        <v>-8.44479191686343</v>
      </c>
      <c r="H59" s="76"/>
      <c r="I59" s="30" t="n">
        <v>3016.8485</v>
      </c>
      <c r="J59" s="102" t="n">
        <v>-9.48232149269438</v>
      </c>
      <c r="K59" s="38"/>
      <c r="L59" s="30" t="n">
        <v>132.8421</v>
      </c>
      <c r="M59" s="102" t="n">
        <v>23.7745036379849</v>
      </c>
      <c r="N59" s="38"/>
      <c r="O59" s="30" t="n">
        <v>10316.868</v>
      </c>
      <c r="P59" s="102" t="n">
        <v>-1.73878946392428</v>
      </c>
    </row>
    <row r="60" customFormat="false" ht="12.75" hidden="false" customHeight="true" outlineLevel="0" collapsed="false">
      <c r="A60" s="50" t="s">
        <v>111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</row>
    <row r="61" customFormat="false" ht="12.75" hidden="false" customHeight="false" outlineLevel="0" collapsed="false">
      <c r="A61" s="116" t="n">
        <v>2004</v>
      </c>
      <c r="B61" s="267" t="s">
        <v>12</v>
      </c>
      <c r="C61" s="30" t="n">
        <v>4932.994</v>
      </c>
      <c r="D61" s="26"/>
      <c r="E61" s="26"/>
      <c r="F61" s="30" t="n">
        <v>707.567</v>
      </c>
      <c r="G61" s="26"/>
      <c r="H61" s="264"/>
      <c r="I61" s="30" t="n">
        <v>659.566</v>
      </c>
      <c r="J61" s="26"/>
      <c r="K61" s="268"/>
      <c r="L61" s="30" t="n">
        <v>48.001</v>
      </c>
      <c r="M61" s="26"/>
      <c r="N61" s="268"/>
      <c r="O61" s="30" t="n">
        <v>4225.427</v>
      </c>
      <c r="P61" s="26"/>
    </row>
    <row r="62" customFormat="false" ht="12.75" hidden="false" customHeight="false" outlineLevel="0" collapsed="false">
      <c r="A62" s="116"/>
      <c r="B62" s="267" t="s">
        <v>13</v>
      </c>
      <c r="C62" s="30" t="n">
        <v>4810.705</v>
      </c>
      <c r="D62" s="26"/>
      <c r="E62" s="26"/>
      <c r="F62" s="30" t="n">
        <v>670.064</v>
      </c>
      <c r="G62" s="26"/>
      <c r="H62" s="30"/>
      <c r="I62" s="30" t="n">
        <v>624.299</v>
      </c>
      <c r="J62" s="26"/>
      <c r="K62" s="19"/>
      <c r="L62" s="30" t="n">
        <v>45.765</v>
      </c>
      <c r="M62" s="26"/>
      <c r="N62" s="250"/>
      <c r="O62" s="30" t="n">
        <v>4140.641</v>
      </c>
      <c r="P62" s="26"/>
    </row>
    <row r="63" customFormat="false" ht="12.75" hidden="false" customHeight="false" outlineLevel="0" collapsed="false">
      <c r="A63" s="116"/>
      <c r="B63" s="269" t="s">
        <v>14</v>
      </c>
      <c r="C63" s="30" t="n">
        <v>4839.446</v>
      </c>
      <c r="D63" s="21"/>
      <c r="E63" s="21"/>
      <c r="F63" s="30" t="n">
        <v>739.379</v>
      </c>
      <c r="G63" s="21"/>
      <c r="H63" s="30"/>
      <c r="I63" s="30" t="n">
        <v>707.041</v>
      </c>
      <c r="J63" s="21"/>
      <c r="K63" s="19"/>
      <c r="L63" s="30" t="n">
        <v>32.339</v>
      </c>
      <c r="M63" s="21"/>
      <c r="N63" s="250"/>
      <c r="O63" s="30" t="n">
        <v>4100.066</v>
      </c>
      <c r="P63" s="21"/>
    </row>
    <row r="64" customFormat="false" ht="12.75" hidden="false" customHeight="false" outlineLevel="0" collapsed="false">
      <c r="A64" s="113"/>
      <c r="B64" s="270" t="s">
        <v>15</v>
      </c>
      <c r="C64" s="71" t="n">
        <v>4812.442</v>
      </c>
      <c r="D64" s="24"/>
      <c r="E64" s="21"/>
      <c r="F64" s="71" t="n">
        <v>723.578</v>
      </c>
      <c r="G64" s="24"/>
      <c r="H64" s="30"/>
      <c r="I64" s="71" t="n">
        <v>677.792</v>
      </c>
      <c r="J64" s="24"/>
      <c r="K64" s="19"/>
      <c r="L64" s="71" t="n">
        <v>45.786</v>
      </c>
      <c r="M64" s="24"/>
      <c r="N64" s="250"/>
      <c r="O64" s="71" t="n">
        <v>4088.864</v>
      </c>
      <c r="P64" s="24"/>
    </row>
    <row r="65" customFormat="false" ht="12.75" hidden="false" customHeight="false" outlineLevel="0" collapsed="false">
      <c r="A65" s="116" t="n">
        <v>2005</v>
      </c>
      <c r="B65" s="267" t="s">
        <v>12</v>
      </c>
      <c r="C65" s="30" t="n">
        <v>4901.779</v>
      </c>
      <c r="D65" s="102" t="n">
        <f aca="false">(C65-C61)/C61*100</f>
        <v>-0.632780011489964</v>
      </c>
      <c r="E65" s="26"/>
      <c r="F65" s="30" t="n">
        <v>711.425</v>
      </c>
      <c r="G65" s="102" t="n">
        <f aca="false">(F65-F61)/F61*100</f>
        <v>0.545248718495909</v>
      </c>
      <c r="H65" s="30"/>
      <c r="I65" s="30" t="n">
        <v>675.611</v>
      </c>
      <c r="J65" s="102" t="n">
        <f aca="false">(I65-I61)/I61*100</f>
        <v>2.43266026447694</v>
      </c>
      <c r="K65" s="19"/>
      <c r="L65" s="30" t="n">
        <v>35.814</v>
      </c>
      <c r="M65" s="102" t="n">
        <f aca="false">(L65-L61)/L61*100</f>
        <v>-25.3890543947001</v>
      </c>
      <c r="N65" s="250"/>
      <c r="O65" s="30" t="n">
        <v>4190.354</v>
      </c>
      <c r="P65" s="102" t="n">
        <f aca="false">(O65-O61)/O61*100</f>
        <v>-0.830046288812927</v>
      </c>
    </row>
    <row r="66" customFormat="false" ht="12.75" hidden="false" customHeight="false" outlineLevel="0" collapsed="false">
      <c r="A66" s="116"/>
      <c r="B66" s="267" t="s">
        <v>13</v>
      </c>
      <c r="C66" s="30" t="n">
        <v>4864.592</v>
      </c>
      <c r="D66" s="102" t="n">
        <f aca="false">(C66-C62)/C62*100</f>
        <v>1.12014767066365</v>
      </c>
      <c r="E66" s="26"/>
      <c r="F66" s="30" t="n">
        <v>682.087</v>
      </c>
      <c r="G66" s="102" t="n">
        <f aca="false">(F66-F62)/F62*100</f>
        <v>1.79430621552568</v>
      </c>
      <c r="H66" s="30"/>
      <c r="I66" s="30" t="n">
        <v>649.515</v>
      </c>
      <c r="J66" s="102" t="n">
        <f aca="false">(I66-I62)/I62*100</f>
        <v>4.03909024361724</v>
      </c>
      <c r="K66" s="19"/>
      <c r="L66" s="30" t="n">
        <v>32.572</v>
      </c>
      <c r="M66" s="102" t="n">
        <f aca="false">(L66-L62)/L62*100</f>
        <v>-28.82770676281</v>
      </c>
      <c r="N66" s="250"/>
      <c r="O66" s="30" t="n">
        <v>4182.505</v>
      </c>
      <c r="P66" s="102" t="n">
        <f aca="false">(O66-O62)/O62*100</f>
        <v>1.01105118748523</v>
      </c>
    </row>
    <row r="67" customFormat="false" ht="12.75" hidden="false" customHeight="false" outlineLevel="0" collapsed="false">
      <c r="A67" s="116"/>
      <c r="B67" s="269" t="s">
        <v>14</v>
      </c>
      <c r="C67" s="30" t="n">
        <v>4960.899</v>
      </c>
      <c r="D67" s="102" t="n">
        <f aca="false">(C67-C63)/C63*100</f>
        <v>2.5096467653529</v>
      </c>
      <c r="E67" s="21"/>
      <c r="F67" s="30" t="n">
        <v>794.899</v>
      </c>
      <c r="G67" s="102" t="n">
        <f aca="false">(F67-F63)/F63*100</f>
        <v>7.50900417783031</v>
      </c>
      <c r="H67" s="30"/>
      <c r="I67" s="30" t="n">
        <v>766.753</v>
      </c>
      <c r="J67" s="102" t="n">
        <f aca="false">(I67-I63)/I63*100</f>
        <v>8.44533768197318</v>
      </c>
      <c r="K67" s="19"/>
      <c r="L67" s="30" t="n">
        <v>28.146</v>
      </c>
      <c r="M67" s="102" t="n">
        <f aca="false">(L67-L63)/L63*100</f>
        <v>-12.9657688858654</v>
      </c>
      <c r="N67" s="250"/>
      <c r="O67" s="30" t="n">
        <v>4166</v>
      </c>
      <c r="P67" s="102" t="n">
        <f aca="false">(O67-O63)/O63*100</f>
        <v>1.60812045464634</v>
      </c>
    </row>
    <row r="68" customFormat="false" ht="12.75" hidden="false" customHeight="false" outlineLevel="0" collapsed="false">
      <c r="A68" s="113"/>
      <c r="B68" s="270" t="s">
        <v>15</v>
      </c>
      <c r="C68" s="71" t="n">
        <v>4869.415</v>
      </c>
      <c r="D68" s="104" t="n">
        <f aca="false">(C68-C64)/C64*100</f>
        <v>1.18386881337998</v>
      </c>
      <c r="E68" s="21"/>
      <c r="F68" s="71" t="n">
        <v>786.436</v>
      </c>
      <c r="G68" s="104" t="n">
        <f aca="false">(F68-F64)/F64*100</f>
        <v>8.68710767878516</v>
      </c>
      <c r="H68" s="30"/>
      <c r="I68" s="71" t="n">
        <v>740.874</v>
      </c>
      <c r="J68" s="104" t="n">
        <f aca="false">(I68-I64)/I64*100</f>
        <v>9.30698503375667</v>
      </c>
      <c r="K68" s="19"/>
      <c r="L68" s="71" t="n">
        <v>45.562</v>
      </c>
      <c r="M68" s="104" t="n">
        <f aca="false">(L68-L64)/L64*100</f>
        <v>-0.489232516489765</v>
      </c>
      <c r="N68" s="250"/>
      <c r="O68" s="71" t="n">
        <v>4082.979</v>
      </c>
      <c r="P68" s="104" t="n">
        <f aca="false">(O68-O64)/O64*100</f>
        <v>-0.143927506515262</v>
      </c>
    </row>
    <row r="69" customFormat="false" ht="12.75" hidden="false" customHeight="false" outlineLevel="0" collapsed="false">
      <c r="A69" s="116" t="n">
        <v>2006</v>
      </c>
      <c r="B69" s="267" t="s">
        <v>12</v>
      </c>
      <c r="C69" s="30" t="n">
        <v>4879.75</v>
      </c>
      <c r="D69" s="102" t="n">
        <f aca="false">(C69-C65)/C65*100</f>
        <v>-0.44940826585614</v>
      </c>
      <c r="E69" s="26"/>
      <c r="F69" s="30" t="n">
        <v>707.113</v>
      </c>
      <c r="G69" s="102" t="n">
        <f aca="false">(F69-F65)/F65*100</f>
        <v>-0.606107460378803</v>
      </c>
      <c r="H69" s="30"/>
      <c r="I69" s="30" t="n">
        <v>638.378</v>
      </c>
      <c r="J69" s="102" t="n">
        <f aca="false">(I69-I65)/I65*100</f>
        <v>-5.51101151402211</v>
      </c>
      <c r="K69" s="19"/>
      <c r="L69" s="30" t="n">
        <v>68.735</v>
      </c>
      <c r="M69" s="102" t="n">
        <f aca="false">(L69-L65)/L65*100</f>
        <v>91.9221533478528</v>
      </c>
      <c r="N69" s="250"/>
      <c r="O69" s="30" t="n">
        <v>4172.637</v>
      </c>
      <c r="P69" s="102" t="n">
        <f aca="false">(O69-O65)/O65*100</f>
        <v>-0.422804374045738</v>
      </c>
    </row>
    <row r="70" customFormat="false" ht="12.75" hidden="false" customHeight="false" outlineLevel="0" collapsed="false">
      <c r="A70" s="116"/>
      <c r="B70" s="267" t="s">
        <v>13</v>
      </c>
      <c r="C70" s="30" t="n">
        <v>4786.844</v>
      </c>
      <c r="D70" s="102" t="n">
        <f aca="false">(C70-C66)/C66*100</f>
        <v>-1.59824297700608</v>
      </c>
      <c r="E70" s="26"/>
      <c r="F70" s="30" t="n">
        <v>725.667</v>
      </c>
      <c r="G70" s="102" t="n">
        <f aca="false">(F70-F66)/F66*100</f>
        <v>6.38921427911689</v>
      </c>
      <c r="H70" s="30"/>
      <c r="I70" s="30" t="n">
        <v>663.684</v>
      </c>
      <c r="J70" s="102" t="n">
        <f aca="false">(I70-I66)/I66*100</f>
        <v>2.18147386896376</v>
      </c>
      <c r="K70" s="19"/>
      <c r="L70" s="30" t="n">
        <v>61.983</v>
      </c>
      <c r="M70" s="102" t="n">
        <f aca="false">(L70-L66)/L66*100</f>
        <v>90.2953456956895</v>
      </c>
      <c r="N70" s="250"/>
      <c r="O70" s="30" t="n">
        <v>4061.177</v>
      </c>
      <c r="P70" s="102" t="n">
        <f aca="false">(O70-O66)/O66*100</f>
        <v>-2.90084530681972</v>
      </c>
    </row>
    <row r="71" customFormat="false" ht="12.75" hidden="false" customHeight="false" outlineLevel="0" collapsed="false">
      <c r="A71" s="116"/>
      <c r="B71" s="269" t="s">
        <v>14</v>
      </c>
      <c r="C71" s="30" t="n">
        <v>4919.708</v>
      </c>
      <c r="D71" s="102" t="n">
        <f aca="false">(C71-C67)/C67*100</f>
        <v>-0.830313215407141</v>
      </c>
      <c r="E71" s="21"/>
      <c r="F71" s="30" t="n">
        <v>876.395</v>
      </c>
      <c r="G71" s="102" t="n">
        <f aca="false">(F71-F67)/F67*100</f>
        <v>10.2523716849562</v>
      </c>
      <c r="H71" s="30"/>
      <c r="I71" s="30" t="n">
        <v>812.974</v>
      </c>
      <c r="J71" s="102" t="n">
        <f aca="false">(I71-I67)/I67*100</f>
        <v>6.02814726515579</v>
      </c>
      <c r="K71" s="19"/>
      <c r="L71" s="30" t="n">
        <v>63.421</v>
      </c>
      <c r="M71" s="102" t="n">
        <f aca="false">(L71-L67)/L67*100</f>
        <v>125.328643501741</v>
      </c>
      <c r="N71" s="250"/>
      <c r="O71" s="30" t="n">
        <v>4043.314</v>
      </c>
      <c r="P71" s="102" t="n">
        <f aca="false">(O71-O67)/O67*100</f>
        <v>-2.94493518963034</v>
      </c>
    </row>
    <row r="72" customFormat="false" ht="12.75" hidden="false" customHeight="false" outlineLevel="0" collapsed="false">
      <c r="A72" s="113"/>
      <c r="B72" s="270" t="s">
        <v>15</v>
      </c>
      <c r="C72" s="71" t="n">
        <v>4894.66</v>
      </c>
      <c r="D72" s="104" t="n">
        <f aca="false">(C72-C68)/C68*100</f>
        <v>0.518440100094157</v>
      </c>
      <c r="E72" s="21"/>
      <c r="F72" s="71" t="n">
        <v>825.811</v>
      </c>
      <c r="G72" s="104" t="n">
        <f aca="false">(F72-F68)/F68*100</f>
        <v>5.00676469541069</v>
      </c>
      <c r="H72" s="30"/>
      <c r="I72" s="71" t="n">
        <v>765.958</v>
      </c>
      <c r="J72" s="104" t="n">
        <f aca="false">(I72-I68)/I68*100</f>
        <v>3.38573090700982</v>
      </c>
      <c r="K72" s="19"/>
      <c r="L72" s="71" t="n">
        <v>59.854</v>
      </c>
      <c r="M72" s="104" t="n">
        <f aca="false">(L72-L68)/L68*100</f>
        <v>31.3682454677143</v>
      </c>
      <c r="N72" s="250"/>
      <c r="O72" s="71" t="n">
        <v>4068.849</v>
      </c>
      <c r="P72" s="104" t="n">
        <f aca="false">(O72-O68)/O68*100</f>
        <v>-0.34607084680082</v>
      </c>
    </row>
    <row r="73" customFormat="false" ht="12.75" hidden="false" customHeight="false" outlineLevel="0" collapsed="false">
      <c r="A73" s="116" t="n">
        <v>2007</v>
      </c>
      <c r="B73" s="267" t="s">
        <v>12</v>
      </c>
      <c r="C73" s="30" t="n">
        <v>5026.044</v>
      </c>
      <c r="D73" s="102" t="n">
        <f aca="false">(C73-C69)/C69*100</f>
        <v>2.99798145396793</v>
      </c>
      <c r="E73" s="26"/>
      <c r="F73" s="30" t="n">
        <v>926.118</v>
      </c>
      <c r="G73" s="102" t="n">
        <f aca="false">(F73-F69)/F69*100</f>
        <v>30.9717117348995</v>
      </c>
      <c r="H73" s="30"/>
      <c r="I73" s="30" t="n">
        <v>853.337</v>
      </c>
      <c r="J73" s="102" t="n">
        <f aca="false">(I73-I69)/I69*100</f>
        <v>33.6726829558663</v>
      </c>
      <c r="K73" s="19"/>
      <c r="L73" s="30" t="n">
        <v>72.781</v>
      </c>
      <c r="M73" s="102" t="n">
        <f aca="false">(L73-L69)/L69*100</f>
        <v>5.88637520913655</v>
      </c>
      <c r="N73" s="250"/>
      <c r="O73" s="30" t="n">
        <v>4099.926</v>
      </c>
      <c r="P73" s="102" t="n">
        <f aca="false">(O73-O69)/O69*100</f>
        <v>-1.74256711043878</v>
      </c>
    </row>
    <row r="74" customFormat="false" ht="12.75" hidden="false" customHeight="false" outlineLevel="0" collapsed="false">
      <c r="A74" s="116"/>
      <c r="B74" s="267" t="s">
        <v>13</v>
      </c>
      <c r="C74" s="30" t="n">
        <v>4899.608</v>
      </c>
      <c r="D74" s="102" t="n">
        <f aca="false">(C74-C70)/C70*100</f>
        <v>2.35570659917056</v>
      </c>
      <c r="E74" s="26"/>
      <c r="F74" s="30" t="n">
        <v>850.501</v>
      </c>
      <c r="G74" s="102" t="n">
        <f aca="false">(F74-F70)/F70*100</f>
        <v>17.2026563148111</v>
      </c>
      <c r="H74" s="30"/>
      <c r="I74" s="30" t="n">
        <v>803.645</v>
      </c>
      <c r="J74" s="102" t="n">
        <f aca="false">(I74-I70)/I70*100</f>
        <v>21.0884999487708</v>
      </c>
      <c r="K74" s="19"/>
      <c r="L74" s="30" t="n">
        <v>46.856</v>
      </c>
      <c r="M74" s="102" t="n">
        <f aca="false">(L74-L70)/L70*100</f>
        <v>-24.4050788119323</v>
      </c>
      <c r="N74" s="250"/>
      <c r="O74" s="30" t="n">
        <v>4049.107</v>
      </c>
      <c r="P74" s="102" t="n">
        <f aca="false">(O74-O70)/O70*100</f>
        <v>-0.297204480376013</v>
      </c>
    </row>
    <row r="75" customFormat="false" ht="12.75" hidden="false" customHeight="false" outlineLevel="0" collapsed="false">
      <c r="A75" s="116"/>
      <c r="B75" s="269" t="s">
        <v>14</v>
      </c>
      <c r="C75" s="30" t="n">
        <v>4882.941</v>
      </c>
      <c r="D75" s="102" t="n">
        <f aca="false">(C75-C71)/C71*100</f>
        <v>-0.747341102358104</v>
      </c>
      <c r="E75" s="21"/>
      <c r="F75" s="30" t="n">
        <v>965.201</v>
      </c>
      <c r="G75" s="102" t="n">
        <f aca="false">(F75-F71)/F71*100</f>
        <v>10.1331020829649</v>
      </c>
      <c r="H75" s="19"/>
      <c r="I75" s="30" t="n">
        <v>918.979</v>
      </c>
      <c r="J75" s="102" t="n">
        <f aca="false">(I75-I71)/I71*100</f>
        <v>13.0391623840369</v>
      </c>
      <c r="K75" s="250"/>
      <c r="L75" s="30" t="n">
        <v>46.223</v>
      </c>
      <c r="M75" s="102" t="n">
        <f aca="false">(L75-L71)/L71*100</f>
        <v>-27.1172009271377</v>
      </c>
      <c r="N75" s="30"/>
      <c r="O75" s="30" t="n">
        <v>3917.739</v>
      </c>
      <c r="P75" s="102" t="n">
        <f aca="false">(O75-O71)/O71*100</f>
        <v>-3.10574444626363</v>
      </c>
    </row>
    <row r="76" customFormat="false" ht="12.75" hidden="false" customHeight="false" outlineLevel="0" collapsed="false">
      <c r="A76" s="113"/>
      <c r="B76" s="270" t="s">
        <v>15</v>
      </c>
      <c r="C76" s="71" t="n">
        <v>4903.465</v>
      </c>
      <c r="D76" s="104" t="n">
        <f aca="false">(C76-C72)/C72*100</f>
        <v>0.179889920852527</v>
      </c>
      <c r="E76" s="21"/>
      <c r="F76" s="71" t="n">
        <v>898.102</v>
      </c>
      <c r="G76" s="104" t="n">
        <f aca="false">(F76-F72)/F72*100</f>
        <v>8.75394006618947</v>
      </c>
      <c r="H76" s="99"/>
      <c r="I76" s="71" t="n">
        <v>843.961</v>
      </c>
      <c r="J76" s="104" t="n">
        <f aca="false">(I76-I72)/I72*100</f>
        <v>10.1837176450928</v>
      </c>
      <c r="L76" s="71" t="n">
        <v>54.141</v>
      </c>
      <c r="M76" s="104" t="n">
        <f aca="false">(L76-L72)/L72*100</f>
        <v>-9.54489257192502</v>
      </c>
      <c r="O76" s="71" t="n">
        <v>4005.363</v>
      </c>
      <c r="P76" s="104" t="n">
        <f aca="false">(O76-O72)/O72*100</f>
        <v>-1.56029383248187</v>
      </c>
    </row>
    <row r="77" customFormat="false" ht="12.75" hidden="false" customHeight="false" outlineLevel="0" collapsed="false">
      <c r="A77" s="116" t="n">
        <v>2008</v>
      </c>
      <c r="B77" s="267" t="s">
        <v>12</v>
      </c>
      <c r="C77" s="30" t="n">
        <v>5018.761</v>
      </c>
      <c r="D77" s="102" t="n">
        <f aca="false">(C77-C73)/C73*100</f>
        <v>-0.144905217702023</v>
      </c>
      <c r="E77" s="26"/>
      <c r="F77" s="30" t="n">
        <v>967.459</v>
      </c>
      <c r="G77" s="102" t="n">
        <f aca="false">(F77-F73)/F73*100</f>
        <v>4.46390200816741</v>
      </c>
      <c r="H77" s="99"/>
      <c r="I77" s="30" t="n">
        <v>895.145</v>
      </c>
      <c r="J77" s="102" t="n">
        <f aca="false">(I77-I73)/I73*100</f>
        <v>4.8993539480885</v>
      </c>
      <c r="L77" s="30" t="n">
        <v>72.314</v>
      </c>
      <c r="M77" s="102" t="n">
        <f aca="false">(L77-L73)/L73*100</f>
        <v>-0.641650980338293</v>
      </c>
      <c r="O77" s="30" t="n">
        <v>4051.302</v>
      </c>
      <c r="P77" s="102" t="n">
        <f aca="false">(O77-O73)/O73*100</f>
        <v>-1.18597262487177</v>
      </c>
    </row>
    <row r="78" customFormat="false" ht="12.75" hidden="false" customHeight="false" outlineLevel="0" collapsed="false">
      <c r="A78" s="116"/>
      <c r="B78" s="267" t="s">
        <v>13</v>
      </c>
      <c r="C78" s="30" t="n">
        <v>4849.64</v>
      </c>
      <c r="D78" s="102" t="n">
        <f aca="false">(C78-C74)/C74*100</f>
        <v>-1.01983668897593</v>
      </c>
      <c r="E78" s="26"/>
      <c r="F78" s="30" t="n">
        <v>953.653</v>
      </c>
      <c r="G78" s="102" t="n">
        <f aca="false">(F78-F74)/F74*100</f>
        <v>12.1283808014335</v>
      </c>
      <c r="H78" s="99"/>
      <c r="I78" s="30" t="n">
        <v>887.109</v>
      </c>
      <c r="J78" s="102" t="n">
        <f aca="false">(I78-I74)/I74*100</f>
        <v>10.3856802443865</v>
      </c>
      <c r="L78" s="30" t="n">
        <v>66.544</v>
      </c>
      <c r="M78" s="102" t="n">
        <f aca="false">(L78-L74)/L74*100</f>
        <v>42.0180980023903</v>
      </c>
      <c r="O78" s="30" t="n">
        <v>3895.987</v>
      </c>
      <c r="P78" s="102" t="n">
        <f aca="false">(O78-O74)/O74*100</f>
        <v>-3.78157455458697</v>
      </c>
    </row>
    <row r="79" customFormat="false" ht="12.75" hidden="false" customHeight="false" outlineLevel="0" collapsed="false">
      <c r="A79" s="116"/>
      <c r="B79" s="269" t="s">
        <v>14</v>
      </c>
      <c r="C79" s="30" t="n">
        <v>4958.316</v>
      </c>
      <c r="D79" s="102" t="n">
        <f aca="false">(C79-C75)/C75*100</f>
        <v>1.54363937635126</v>
      </c>
      <c r="E79" s="21"/>
      <c r="F79" s="30" t="n">
        <v>1037.926</v>
      </c>
      <c r="G79" s="102" t="n">
        <f aca="false">(F79-F75)/F75*100</f>
        <v>7.53470002621215</v>
      </c>
      <c r="H79" s="99"/>
      <c r="I79" s="30" t="n">
        <v>980.215</v>
      </c>
      <c r="J79" s="102" t="n">
        <f aca="false">(I79-I75)/I75*100</f>
        <v>6.66348197292865</v>
      </c>
      <c r="L79" s="30" t="n">
        <v>57.711</v>
      </c>
      <c r="M79" s="102" t="n">
        <f aca="false">(L79-L75)/L75*100</f>
        <v>24.8534279471259</v>
      </c>
      <c r="O79" s="30" t="n">
        <v>3920.39</v>
      </c>
      <c r="P79" s="102" t="n">
        <f aca="false">(O79-O75)/O75*100</f>
        <v>0.0676665801371618</v>
      </c>
    </row>
    <row r="80" customFormat="false" ht="12.75" hidden="false" customHeight="false" outlineLevel="0" collapsed="false">
      <c r="A80" s="113"/>
      <c r="B80" s="270" t="s">
        <v>15</v>
      </c>
      <c r="C80" s="71" t="n">
        <v>4977.769</v>
      </c>
      <c r="D80" s="104" t="n">
        <f aca="false">(C80-C76)/C76*100</f>
        <v>1.51533660380976</v>
      </c>
      <c r="E80" s="21"/>
      <c r="F80" s="71" t="n">
        <v>918.537</v>
      </c>
      <c r="G80" s="104" t="n">
        <f aca="false">(F80-F76)/F76*100</f>
        <v>2.27535402437586</v>
      </c>
      <c r="H80" s="99"/>
      <c r="I80" s="71" t="n">
        <v>850.91</v>
      </c>
      <c r="J80" s="104" t="n">
        <f aca="false">(I80-I76)/I76*100</f>
        <v>0.823379279374279</v>
      </c>
      <c r="L80" s="71" t="n">
        <v>67.627</v>
      </c>
      <c r="M80" s="104" t="n">
        <f aca="false">(L80-L76)/L76*100</f>
        <v>24.909033819102</v>
      </c>
      <c r="O80" s="71" t="n">
        <v>4059.232</v>
      </c>
      <c r="P80" s="104" t="n">
        <f aca="false">(O80-O76)/O76*100</f>
        <v>1.34492179610188</v>
      </c>
    </row>
    <row r="81" customFormat="false" ht="12.75" hidden="false" customHeight="false" outlineLevel="0" collapsed="false">
      <c r="A81" s="116" t="n">
        <v>2009</v>
      </c>
      <c r="B81" s="267" t="s">
        <v>12</v>
      </c>
      <c r="C81" s="30" t="n">
        <v>5118.832</v>
      </c>
      <c r="D81" s="102" t="n">
        <f aca="false">(C81-C77)/C77*100</f>
        <v>1.9939383445436</v>
      </c>
      <c r="E81" s="26"/>
      <c r="F81" s="30" t="n">
        <v>988.686</v>
      </c>
      <c r="G81" s="102" t="n">
        <f aca="false">(F81-F77)/F77*100</f>
        <v>2.1940981478285</v>
      </c>
      <c r="H81" s="99"/>
      <c r="I81" s="30" t="n">
        <v>919.1</v>
      </c>
      <c r="J81" s="102" t="n">
        <f aca="false">(I81-I77)/I77*100</f>
        <v>2.67610275430238</v>
      </c>
      <c r="L81" s="30" t="n">
        <v>69.585</v>
      </c>
      <c r="M81" s="102" t="n">
        <f aca="false">(L81-L77)/L77*100</f>
        <v>-3.77381973061924</v>
      </c>
      <c r="O81" s="30" t="n">
        <v>4130.146</v>
      </c>
      <c r="P81" s="102" t="n">
        <f aca="false">(O81-O77)/O77*100</f>
        <v>1.94613978419776</v>
      </c>
    </row>
    <row r="82" customFormat="false" ht="12.75" hidden="false" customHeight="false" outlineLevel="0" collapsed="false">
      <c r="A82" s="116"/>
      <c r="B82" s="267" t="s">
        <v>13</v>
      </c>
      <c r="C82" s="30" t="n">
        <v>5103.156</v>
      </c>
      <c r="D82" s="102" t="n">
        <f aca="false">(C82-C78)/C78*100</f>
        <v>5.22752204287328</v>
      </c>
      <c r="E82" s="26"/>
      <c r="F82" s="30" t="n">
        <v>976.961</v>
      </c>
      <c r="G82" s="102" t="n">
        <f aca="false">(F82-F78)/F78*100</f>
        <v>2.44407557046431</v>
      </c>
      <c r="H82" s="99"/>
      <c r="I82" s="30" t="n">
        <v>924.355</v>
      </c>
      <c r="J82" s="102" t="n">
        <f aca="false">(I82-I78)/I78*100</f>
        <v>4.19858213590438</v>
      </c>
      <c r="L82" s="30" t="n">
        <v>52.606</v>
      </c>
      <c r="M82" s="102" t="n">
        <f aca="false">(L82-L78)/L78*100</f>
        <v>-20.9455397932195</v>
      </c>
      <c r="O82" s="30" t="n">
        <v>4126.195</v>
      </c>
      <c r="P82" s="102" t="n">
        <f aca="false">(O82-O78)/O78*100</f>
        <v>5.90884928517471</v>
      </c>
    </row>
    <row r="83" customFormat="false" ht="12.75" hidden="false" customHeight="false" outlineLevel="0" collapsed="false">
      <c r="A83" s="116"/>
      <c r="B83" s="269" t="s">
        <v>14</v>
      </c>
      <c r="C83" s="30" t="n">
        <v>5118.694</v>
      </c>
      <c r="D83" s="102" t="n">
        <f aca="false">(C83-C79)/C79*100</f>
        <v>3.23452559296343</v>
      </c>
      <c r="E83" s="21"/>
      <c r="F83" s="30" t="n">
        <v>1067.823</v>
      </c>
      <c r="G83" s="102" t="n">
        <f aca="false">(F83-F79)/F79*100</f>
        <v>2.88045583211136</v>
      </c>
      <c r="H83" s="99"/>
      <c r="I83" s="30" t="n">
        <v>1016.577</v>
      </c>
      <c r="J83" s="102" t="n">
        <f aca="false">(I83-I79)/I79*100</f>
        <v>3.70959432369429</v>
      </c>
      <c r="L83" s="30" t="n">
        <v>51.246</v>
      </c>
      <c r="M83" s="102" t="n">
        <f aca="false">(L83-L79)/L79*100</f>
        <v>-11.20237043198</v>
      </c>
      <c r="O83" s="30" t="n">
        <v>4050.871</v>
      </c>
      <c r="P83" s="102" t="n">
        <f aca="false">(O83-O79)/O79*100</f>
        <v>3.32826581028929</v>
      </c>
    </row>
    <row r="84" customFormat="false" ht="12.75" hidden="false" customHeight="false" outlineLevel="0" collapsed="false">
      <c r="A84" s="113"/>
      <c r="B84" s="270" t="s">
        <v>15</v>
      </c>
      <c r="C84" s="71" t="n">
        <v>5133.504</v>
      </c>
      <c r="D84" s="104" t="n">
        <f aca="false">(C84-C80)/C80*100</f>
        <v>3.12861042768356</v>
      </c>
      <c r="E84" s="21"/>
      <c r="F84" s="71" t="n">
        <v>1049.892</v>
      </c>
      <c r="G84" s="104" t="n">
        <f aca="false">(F84-F80)/F80*100</f>
        <v>14.3004582286832</v>
      </c>
      <c r="H84" s="99"/>
      <c r="I84" s="71" t="n">
        <v>988.985</v>
      </c>
      <c r="J84" s="104" t="n">
        <f aca="false">(I84-I80)/I80*100</f>
        <v>16.2267454842463</v>
      </c>
      <c r="L84" s="71" t="n">
        <v>60.906</v>
      </c>
      <c r="M84" s="104" t="n">
        <f aca="false">(L84-L80)/L80*100</f>
        <v>-9.93833823768613</v>
      </c>
      <c r="O84" s="71" t="n">
        <v>4083.612</v>
      </c>
      <c r="P84" s="104" t="n">
        <f aca="false">(O84-O80)/O80*100</f>
        <v>0.600606223049092</v>
      </c>
    </row>
    <row r="85" customFormat="false" ht="12.75" hidden="false" customHeight="false" outlineLevel="0" collapsed="false">
      <c r="A85" s="116" t="n">
        <v>2010</v>
      </c>
      <c r="B85" s="267" t="s">
        <v>12</v>
      </c>
      <c r="C85" s="30" t="n">
        <v>5146.12</v>
      </c>
      <c r="D85" s="102" t="n">
        <f aca="false">(C85-C81)/C81*100</f>
        <v>0.533090361238649</v>
      </c>
      <c r="E85" s="26"/>
      <c r="F85" s="30" t="n">
        <v>1064.924</v>
      </c>
      <c r="G85" s="102" t="n">
        <f aca="false">(F85-F81)/F81*100</f>
        <v>7.71104273753244</v>
      </c>
      <c r="H85" s="99"/>
      <c r="I85" s="30" t="n">
        <v>1010.529</v>
      </c>
      <c r="J85" s="102" t="n">
        <f aca="false">(I85-I81)/I81*100</f>
        <v>9.94766619519094</v>
      </c>
      <c r="L85" s="30" t="n">
        <v>54.394</v>
      </c>
      <c r="M85" s="102" t="n">
        <f aca="false">(L85-L81)/L81*100</f>
        <v>-21.830854350794</v>
      </c>
      <c r="O85" s="30" t="n">
        <v>4081.196</v>
      </c>
      <c r="P85" s="102" t="n">
        <f aca="false">(O85-O81)/O81*100</f>
        <v>-1.18518812652143</v>
      </c>
    </row>
    <row r="86" customFormat="false" ht="12.75" hidden="false" customHeight="false" outlineLevel="0" collapsed="false">
      <c r="A86" s="116"/>
      <c r="B86" s="267" t="s">
        <v>13</v>
      </c>
      <c r="C86" s="30" t="n">
        <v>5154.473</v>
      </c>
      <c r="D86" s="102" t="n">
        <f aca="false">(C86-C82)/C82*100</f>
        <v>1.00559340141669</v>
      </c>
      <c r="E86" s="26"/>
      <c r="F86" s="30" t="n">
        <v>1079.187</v>
      </c>
      <c r="G86" s="102" t="n">
        <f aca="false">(F86-F82)/F82*100</f>
        <v>10.4636725519238</v>
      </c>
      <c r="H86" s="99"/>
      <c r="I86" s="30" t="n">
        <v>1032.854</v>
      </c>
      <c r="J86" s="102" t="n">
        <f aca="false">(I86-I82)/I82*100</f>
        <v>11.7378063622742</v>
      </c>
      <c r="L86" s="30" t="n">
        <v>46.333</v>
      </c>
      <c r="M86" s="102" t="n">
        <f aca="false">(L86-L82)/L82*100</f>
        <v>-11.9244953047181</v>
      </c>
      <c r="O86" s="30" t="n">
        <v>4075.286</v>
      </c>
      <c r="P86" s="102" t="n">
        <f aca="false">(O86-O82)/O82*100</f>
        <v>-1.2338001475936</v>
      </c>
    </row>
    <row r="87" customFormat="false" ht="12.75" hidden="false" customHeight="false" outlineLevel="0" collapsed="false">
      <c r="A87" s="116"/>
      <c r="B87" s="269" t="s">
        <v>14</v>
      </c>
      <c r="C87" s="30" t="n">
        <v>5338.646</v>
      </c>
      <c r="D87" s="102" t="n">
        <f aca="false">(C87-C83)/C83*100</f>
        <v>4.29703357926845</v>
      </c>
      <c r="E87" s="21"/>
      <c r="F87" s="30" t="n">
        <v>1161.512</v>
      </c>
      <c r="G87" s="102" t="n">
        <f aca="false">(F87-F83)/F83*100</f>
        <v>8.77383236734926</v>
      </c>
      <c r="H87" s="99"/>
      <c r="I87" s="30" t="n">
        <v>1106.767</v>
      </c>
      <c r="J87" s="102" t="n">
        <f aca="false">(I87-I83)/I83*100</f>
        <v>8.87193001612274</v>
      </c>
      <c r="L87" s="30" t="n">
        <v>54.745</v>
      </c>
      <c r="M87" s="102" t="n">
        <f aca="false">(L87-L83)/L83*100</f>
        <v>6.8278499785349</v>
      </c>
      <c r="O87" s="30" t="n">
        <v>4177.134</v>
      </c>
      <c r="P87" s="102" t="n">
        <f aca="false">(O87-O83)/O83*100</f>
        <v>3.11693460492817</v>
      </c>
    </row>
    <row r="88" customFormat="false" ht="12.75" hidden="false" customHeight="false" outlineLevel="0" collapsed="false">
      <c r="A88" s="113"/>
      <c r="B88" s="270" t="s">
        <v>15</v>
      </c>
      <c r="C88" s="71" t="n">
        <v>5212.446</v>
      </c>
      <c r="D88" s="104" t="n">
        <f aca="false">(C88-C84)/C84*100</f>
        <v>1.53778004263754</v>
      </c>
      <c r="E88" s="21"/>
      <c r="F88" s="71" t="n">
        <v>1085.586</v>
      </c>
      <c r="G88" s="104" t="n">
        <f aca="false">(F88-F84)/F84*100</f>
        <v>3.39977826290704</v>
      </c>
      <c r="H88" s="99"/>
      <c r="I88" s="71" t="n">
        <v>1031.18</v>
      </c>
      <c r="J88" s="104" t="n">
        <f aca="false">(I88-I84)/I84*100</f>
        <v>4.26649544735259</v>
      </c>
      <c r="L88" s="71" t="n">
        <v>54.407</v>
      </c>
      <c r="M88" s="104" t="n">
        <f aca="false">(L88-L84)/L84*100</f>
        <v>-10.6705414901652</v>
      </c>
      <c r="O88" s="71" t="n">
        <v>4126.86</v>
      </c>
      <c r="P88" s="104" t="n">
        <f aca="false">(O88-O84)/O84*100</f>
        <v>1.05906241827087</v>
      </c>
    </row>
    <row r="89" customFormat="false" ht="12.75" hidden="false" customHeight="false" outlineLevel="0" collapsed="false">
      <c r="A89" s="116" t="n">
        <v>2011</v>
      </c>
      <c r="B89" s="267" t="s">
        <v>12</v>
      </c>
      <c r="C89" s="30" t="n">
        <v>5268.312</v>
      </c>
      <c r="D89" s="102" t="n">
        <f aca="false">(C89-C85)/C85*100</f>
        <v>2.37444909951575</v>
      </c>
      <c r="E89" s="26"/>
      <c r="F89" s="30" t="n">
        <v>1137.284</v>
      </c>
      <c r="G89" s="102" t="n">
        <f aca="false">(F89-F85)/F85*100</f>
        <v>6.79485108796497</v>
      </c>
      <c r="H89" s="99"/>
      <c r="I89" s="30" t="n">
        <v>1081.703</v>
      </c>
      <c r="J89" s="102" t="n">
        <f aca="false">(I89-I85)/I85*100</f>
        <v>7.04324170805588</v>
      </c>
      <c r="L89" s="30" t="n">
        <v>55.581</v>
      </c>
      <c r="M89" s="102" t="n">
        <f aca="false">(L89-L85)/L85*100</f>
        <v>2.18222598080672</v>
      </c>
      <c r="O89" s="30" t="n">
        <v>4131.028</v>
      </c>
      <c r="P89" s="102" t="n">
        <f aca="false">(O89-O85)/O85*100</f>
        <v>1.2210146241445</v>
      </c>
    </row>
    <row r="90" customFormat="false" ht="12.75" hidden="false" customHeight="false" outlineLevel="0" collapsed="false">
      <c r="A90" s="116"/>
      <c r="B90" s="267" t="s">
        <v>13</v>
      </c>
      <c r="C90" s="30" t="n">
        <v>5298.439</v>
      </c>
      <c r="D90" s="102" t="n">
        <f aca="false">(C90-C86)/C86*100</f>
        <v>2.79303044171539</v>
      </c>
      <c r="E90" s="26"/>
      <c r="F90" s="30" t="n">
        <v>1145.045</v>
      </c>
      <c r="G90" s="102" t="n">
        <f aca="false">(F90-F86)/F86*100</f>
        <v>6.10255683213384</v>
      </c>
      <c r="H90" s="99"/>
      <c r="I90" s="30" t="n">
        <v>1092.731</v>
      </c>
      <c r="J90" s="102" t="n">
        <f aca="false">(I90-I86)/I86*100</f>
        <v>5.7972375572927</v>
      </c>
      <c r="L90" s="30" t="n">
        <v>52.315</v>
      </c>
      <c r="M90" s="102" t="n">
        <f aca="false">(L90-L86)/L86*100</f>
        <v>12.9108842509658</v>
      </c>
      <c r="O90" s="30" t="n">
        <v>4153.393</v>
      </c>
      <c r="P90" s="102" t="n">
        <f aca="false">(O90-O86)/O86*100</f>
        <v>1.91660168145254</v>
      </c>
    </row>
    <row r="91" customFormat="false" ht="12.75" hidden="false" customHeight="false" outlineLevel="0" collapsed="false">
      <c r="A91" s="116"/>
      <c r="B91" s="269" t="s">
        <v>14</v>
      </c>
      <c r="C91" s="30" t="n">
        <v>5327.593</v>
      </c>
      <c r="D91" s="102" t="n">
        <f aca="false">(C91-C87)/C87*100</f>
        <v>-0.207037514755612</v>
      </c>
      <c r="E91" s="21"/>
      <c r="F91" s="30" t="n">
        <v>1288.401</v>
      </c>
      <c r="G91" s="102" t="n">
        <f aca="false">(F91-F87)/F87*100</f>
        <v>10.9244674183306</v>
      </c>
      <c r="H91" s="99"/>
      <c r="I91" s="30" t="n">
        <v>1234.418</v>
      </c>
      <c r="J91" s="102" t="n">
        <f aca="false">(I91-I87)/I87*100</f>
        <v>11.5336832413688</v>
      </c>
      <c r="L91" s="30" t="n">
        <v>53.984</v>
      </c>
      <c r="M91" s="102" t="n">
        <f aca="false">(L91-L87)/L87*100</f>
        <v>-1.39008128596218</v>
      </c>
      <c r="O91" s="30" t="n">
        <v>4039.192</v>
      </c>
      <c r="P91" s="102" t="n">
        <f aca="false">(O91-O87)/O87*100</f>
        <v>-3.30231206372599</v>
      </c>
    </row>
    <row r="92" customFormat="false" ht="12.75" hidden="false" customHeight="false" outlineLevel="0" collapsed="false">
      <c r="A92" s="113"/>
      <c r="B92" s="270" t="s">
        <v>15</v>
      </c>
      <c r="C92" s="71" t="n">
        <v>5194.65</v>
      </c>
      <c r="D92" s="104" t="n">
        <f aca="false">(C92-C88)/C88*100</f>
        <v>-0.341413608889191</v>
      </c>
      <c r="E92" s="21"/>
      <c r="F92" s="71" t="n">
        <v>1198.73</v>
      </c>
      <c r="G92" s="104" t="n">
        <f aca="false">(F92-F88)/F88*100</f>
        <v>10.4223893823244</v>
      </c>
      <c r="H92" s="99"/>
      <c r="I92" s="71" t="n">
        <v>1159.458</v>
      </c>
      <c r="J92" s="104" t="n">
        <f aca="false">(I92-I88)/I88*100</f>
        <v>12.4399231947866</v>
      </c>
      <c r="L92" s="71" t="n">
        <v>39.272</v>
      </c>
      <c r="M92" s="104" t="n">
        <f aca="false">(L92-L88)/L88*100</f>
        <v>-27.8181116400463</v>
      </c>
      <c r="O92" s="71" t="n">
        <v>3995.92</v>
      </c>
      <c r="P92" s="104" t="n">
        <f aca="false">(O92-O88)/O88*100</f>
        <v>-3.17287235331462</v>
      </c>
    </row>
    <row r="93" customFormat="false" ht="12.75" hidden="false" customHeight="false" outlineLevel="0" collapsed="false">
      <c r="A93" s="116" t="n">
        <v>2012</v>
      </c>
      <c r="B93" s="267" t="s">
        <v>12</v>
      </c>
      <c r="C93" s="30" t="n">
        <v>5129.574</v>
      </c>
      <c r="D93" s="102" t="n">
        <f aca="false">(C93-C89)/C89*100</f>
        <v>-2.63344312181967</v>
      </c>
      <c r="E93" s="26"/>
      <c r="F93" s="30" t="n">
        <v>1204.235</v>
      </c>
      <c r="G93" s="102" t="n">
        <f aca="false">(F93-F89)/F89*100</f>
        <v>5.88692006570037</v>
      </c>
      <c r="H93" s="99"/>
      <c r="I93" s="30" t="n">
        <v>1157.408</v>
      </c>
      <c r="J93" s="102" t="n">
        <f aca="false">(I93-I89)/I89*100</f>
        <v>6.99868633072109</v>
      </c>
      <c r="L93" s="30" t="n">
        <v>46.826</v>
      </c>
      <c r="M93" s="102" t="n">
        <f aca="false">(L93-L89)/L89*100</f>
        <v>-15.7517856821576</v>
      </c>
      <c r="O93" s="30" t="n">
        <v>3925.34</v>
      </c>
      <c r="P93" s="102" t="n">
        <f aca="false">(O93-O89)/O89*100</f>
        <v>-4.97909963331161</v>
      </c>
    </row>
    <row r="94" customFormat="false" ht="12.75" hidden="false" customHeight="false" outlineLevel="0" collapsed="false">
      <c r="A94" s="116"/>
      <c r="B94" s="267" t="s">
        <v>13</v>
      </c>
      <c r="C94" s="30" t="n">
        <v>5040.375</v>
      </c>
      <c r="D94" s="102" t="n">
        <f aca="false">(C94-C90)/C90*100</f>
        <v>-4.87056659518021</v>
      </c>
      <c r="E94" s="26"/>
      <c r="F94" s="30" t="n">
        <v>1079.001</v>
      </c>
      <c r="G94" s="102" t="n">
        <f aca="false">(F94-F90)/F90*100</f>
        <v>-5.76780825207744</v>
      </c>
      <c r="H94" s="99"/>
      <c r="I94" s="30" t="n">
        <v>1030.88</v>
      </c>
      <c r="J94" s="102" t="n">
        <f aca="false">(I94-I90)/I90*100</f>
        <v>-5.66022195764556</v>
      </c>
      <c r="L94" s="30" t="n">
        <v>48.121</v>
      </c>
      <c r="M94" s="102" t="n">
        <f aca="false">(L94-L90)/L90*100</f>
        <v>-8.01682117939405</v>
      </c>
      <c r="O94" s="30" t="n">
        <v>3961.374</v>
      </c>
      <c r="P94" s="102" t="n">
        <f aca="false">(O94-O90)/O90*100</f>
        <v>-4.62318398475656</v>
      </c>
    </row>
    <row r="95" customFormat="false" ht="12.75" hidden="false" customHeight="false" outlineLevel="0" collapsed="false">
      <c r="A95" s="116"/>
      <c r="B95" s="269" t="s">
        <v>14</v>
      </c>
      <c r="C95" s="30" t="n">
        <v>5170.362</v>
      </c>
      <c r="D95" s="102" t="n">
        <f aca="false">(C95-C91)/C91*100</f>
        <v>-2.95125772558076</v>
      </c>
      <c r="E95" s="21"/>
      <c r="F95" s="30" t="n">
        <v>1214.081</v>
      </c>
      <c r="G95" s="102" t="n">
        <f aca="false">(F95-F91)/F91*100</f>
        <v>-5.76839043123998</v>
      </c>
      <c r="H95" s="99"/>
      <c r="I95" s="30" t="n">
        <v>1180.282</v>
      </c>
      <c r="J95" s="102" t="n">
        <f aca="false">(I95-I91)/I91*100</f>
        <v>-4.38554849329805</v>
      </c>
      <c r="L95" s="30" t="n">
        <v>33.799</v>
      </c>
      <c r="M95" s="102" t="n">
        <f aca="false">(L95-L91)/L91*100</f>
        <v>-37.390708358032</v>
      </c>
      <c r="O95" s="30" t="n">
        <v>3956.281</v>
      </c>
      <c r="P95" s="102" t="n">
        <f aca="false">(O95-O91)/O91*100</f>
        <v>-2.0526630078491</v>
      </c>
    </row>
    <row r="96" customFormat="false" ht="12.75" hidden="false" customHeight="false" outlineLevel="0" collapsed="false">
      <c r="A96" s="113"/>
      <c r="B96" s="270" t="s">
        <v>15</v>
      </c>
      <c r="C96" s="71" t="n">
        <v>5056.245</v>
      </c>
      <c r="D96" s="104" t="n">
        <f aca="false">(C96-C92)/C92*100</f>
        <v>-2.66437584822846</v>
      </c>
      <c r="E96" s="21"/>
      <c r="F96" s="71" t="n">
        <v>1139.926</v>
      </c>
      <c r="G96" s="104" t="n">
        <f aca="false">(F96-F92)/F92*100</f>
        <v>-4.90552501397313</v>
      </c>
      <c r="H96" s="99"/>
      <c r="I96" s="71" t="n">
        <v>1087.107</v>
      </c>
      <c r="J96" s="104" t="n">
        <f aca="false">(I96-I92)/I92*100</f>
        <v>-6.24007079169751</v>
      </c>
      <c r="L96" s="71" t="n">
        <v>52.819</v>
      </c>
      <c r="M96" s="104" t="n">
        <f aca="false">(L96-L92)/L92*100</f>
        <v>34.4953147280505</v>
      </c>
      <c r="O96" s="71" t="n">
        <v>3916.319</v>
      </c>
      <c r="P96" s="104" t="n">
        <f aca="false">(O96-O92)/O92*100</f>
        <v>-1.992056898036</v>
      </c>
    </row>
    <row r="97" customFormat="false" ht="12.75" hidden="false" customHeight="false" outlineLevel="0" collapsed="false">
      <c r="A97" s="116" t="n">
        <v>2013</v>
      </c>
      <c r="B97" s="267" t="s">
        <v>12</v>
      </c>
      <c r="C97" s="30" t="n">
        <v>5172.48</v>
      </c>
      <c r="D97" s="102" t="n">
        <f aca="false">(C97-C93)/C93*100</f>
        <v>0.836443728075664</v>
      </c>
      <c r="E97" s="26"/>
      <c r="F97" s="30" t="n">
        <v>1197.505</v>
      </c>
      <c r="G97" s="102" t="n">
        <f aca="false">(F97-F93)/F93*100</f>
        <v>-0.558861019651463</v>
      </c>
      <c r="H97" s="99"/>
      <c r="I97" s="30" t="n">
        <v>1136.147</v>
      </c>
      <c r="J97" s="102" t="n">
        <f aca="false">(I97-I93)/I93*100</f>
        <v>-1.83694945948187</v>
      </c>
      <c r="L97" s="30" t="n">
        <v>61.358</v>
      </c>
      <c r="M97" s="102" t="n">
        <f aca="false">(L97-L93)/L93*100</f>
        <v>31.034040917439</v>
      </c>
      <c r="O97" s="30" t="n">
        <v>3974.975</v>
      </c>
      <c r="P97" s="102" t="n">
        <f aca="false">(O97-O93)/O93*100</f>
        <v>1.26447645299515</v>
      </c>
    </row>
    <row r="98" customFormat="false" ht="12.75" hidden="false" customHeight="false" outlineLevel="0" collapsed="false">
      <c r="A98" s="116"/>
      <c r="B98" s="267" t="s">
        <v>13</v>
      </c>
      <c r="C98" s="30" t="n">
        <v>5211.404</v>
      </c>
      <c r="D98" s="102" t="n">
        <f aca="false">(C98-C94)/C94*100</f>
        <v>3.39318007092727</v>
      </c>
      <c r="E98" s="26"/>
      <c r="F98" s="30" t="n">
        <v>1145.367</v>
      </c>
      <c r="G98" s="102" t="n">
        <f aca="false">(F98-F94)/F94*100</f>
        <v>6.15068938768361</v>
      </c>
      <c r="H98" s="99"/>
      <c r="I98" s="30" t="n">
        <v>1101.318</v>
      </c>
      <c r="J98" s="102" t="n">
        <f aca="false">(I98-I94)/I94*100</f>
        <v>6.83280304206114</v>
      </c>
      <c r="L98" s="30" t="n">
        <v>44.05</v>
      </c>
      <c r="M98" s="102" t="n">
        <f aca="false">(L98-L94)/L94*100</f>
        <v>-8.45992394173023</v>
      </c>
      <c r="O98" s="30" t="n">
        <v>4066.037</v>
      </c>
      <c r="P98" s="102" t="n">
        <f aca="false">(O98-O94)/O94*100</f>
        <v>2.64208832591924</v>
      </c>
    </row>
    <row r="99" customFormat="false" ht="12.75" hidden="false" customHeight="false" outlineLevel="0" collapsed="false">
      <c r="A99" s="116"/>
      <c r="B99" s="269" t="s">
        <v>14</v>
      </c>
      <c r="C99" s="30" t="n">
        <v>5273.561</v>
      </c>
      <c r="D99" s="102" t="n">
        <f aca="false">(C99-C95)/C95*100</f>
        <v>1.9959724290098</v>
      </c>
      <c r="E99" s="21"/>
      <c r="F99" s="30" t="n">
        <v>1345.552</v>
      </c>
      <c r="G99" s="102" t="n">
        <f aca="false">(F99-F95)/F95*100</f>
        <v>10.8288491459796</v>
      </c>
      <c r="H99" s="99"/>
      <c r="I99" s="30" t="n">
        <v>1304.991</v>
      </c>
      <c r="J99" s="102" t="n">
        <f aca="false">(I99-I95)/I95*100</f>
        <v>10.5660342189409</v>
      </c>
      <c r="L99" s="30" t="n">
        <v>40.562</v>
      </c>
      <c r="M99" s="102" t="n">
        <f aca="false">(L99-L95)/L95*100</f>
        <v>20.0094677357318</v>
      </c>
      <c r="O99" s="30" t="n">
        <v>3928.008</v>
      </c>
      <c r="P99" s="102" t="n">
        <f aca="false">(O99-O95)/O95*100</f>
        <v>-0.714635790531566</v>
      </c>
    </row>
    <row r="100" customFormat="false" ht="12.75" hidden="false" customHeight="false" outlineLevel="0" collapsed="false">
      <c r="A100" s="113"/>
      <c r="B100" s="270" t="s">
        <v>15</v>
      </c>
      <c r="C100" s="71" t="n">
        <v>5155.291</v>
      </c>
      <c r="D100" s="104" t="n">
        <f aca="false">(C100-C96)/C96*100</f>
        <v>1.95888450816763</v>
      </c>
      <c r="E100" s="21"/>
      <c r="F100" s="71" t="n">
        <v>1324.401</v>
      </c>
      <c r="G100" s="104" t="n">
        <f aca="false">(F100-F96)/F96*100</f>
        <v>16.1830680237138</v>
      </c>
      <c r="H100" s="99"/>
      <c r="I100" s="71" t="n">
        <v>1268.318</v>
      </c>
      <c r="J100" s="104" t="n">
        <f aca="false">(I100-I96)/I96*100</f>
        <v>16.6691043291967</v>
      </c>
      <c r="L100" s="71" t="n">
        <v>56.083</v>
      </c>
      <c r="M100" s="104" t="n">
        <f aca="false">(L100-L96)/L96*100</f>
        <v>6.17959446411328</v>
      </c>
      <c r="O100" s="71" t="n">
        <v>3830.89</v>
      </c>
      <c r="P100" s="104" t="n">
        <f aca="false">(O100-O96)/O96*100</f>
        <v>-2.18135958791917</v>
      </c>
    </row>
    <row r="101" customFormat="false" ht="12.75" hidden="false" customHeight="false" outlineLevel="0" collapsed="false">
      <c r="A101" s="116" t="n">
        <v>2014</v>
      </c>
      <c r="B101" s="267" t="s">
        <v>12</v>
      </c>
      <c r="C101" s="30" t="n">
        <v>5163.989</v>
      </c>
      <c r="D101" s="102" t="n">
        <f aca="false">(C101-C97)/C97*100</f>
        <v>-0.164157232120762</v>
      </c>
      <c r="E101" s="26"/>
      <c r="F101" s="30" t="n">
        <v>1308.039</v>
      </c>
      <c r="G101" s="102" t="n">
        <f aca="false">(F101-F97)/F97*100</f>
        <v>9.23035811959031</v>
      </c>
      <c r="H101" s="99"/>
      <c r="I101" s="30" t="n">
        <v>1269.346</v>
      </c>
      <c r="J101" s="102" t="n">
        <f aca="false">(I101-I97)/I97*100</f>
        <v>11.723747015131</v>
      </c>
      <c r="L101" s="30" t="n">
        <v>38.693</v>
      </c>
      <c r="M101" s="102" t="n">
        <f aca="false">(L101-L97)/L97*100</f>
        <v>-36.9389484663777</v>
      </c>
      <c r="O101" s="30" t="n">
        <v>3855.95</v>
      </c>
      <c r="P101" s="102" t="n">
        <f aca="false">(O101-O97)/O97*100</f>
        <v>-2.99435845508463</v>
      </c>
    </row>
    <row r="102" customFormat="false" ht="12.75" hidden="false" customHeight="false" outlineLevel="0" collapsed="false">
      <c r="A102" s="116"/>
      <c r="B102" s="267" t="s">
        <v>13</v>
      </c>
      <c r="C102" s="30" t="n">
        <v>5196.582</v>
      </c>
      <c r="D102" s="102" t="n">
        <f aca="false">(C102-C98)/C98*100</f>
        <v>-0.284414718183432</v>
      </c>
      <c r="E102" s="26"/>
      <c r="F102" s="30" t="n">
        <v>1322.223</v>
      </c>
      <c r="G102" s="102" t="n">
        <f aca="false">(F102-F98)/F98*100</f>
        <v>15.4409896565904</v>
      </c>
      <c r="H102" s="99"/>
      <c r="I102" s="30" t="n">
        <v>1268.8</v>
      </c>
      <c r="J102" s="102" t="n">
        <f aca="false">(I102-I98)/I98*100</f>
        <v>15.2074151153436</v>
      </c>
      <c r="L102" s="30" t="n">
        <v>53.424</v>
      </c>
      <c r="M102" s="102" t="n">
        <f aca="false">(L102-L98)/L98*100</f>
        <v>21.2803632236095</v>
      </c>
      <c r="O102" s="30" t="n">
        <v>3874.359</v>
      </c>
      <c r="P102" s="102" t="n">
        <f aca="false">(O102-O98)/O98*100</f>
        <v>-4.71412335893648</v>
      </c>
    </row>
    <row r="103" customFormat="false" ht="12.75" hidden="false" customHeight="false" outlineLevel="0" collapsed="false">
      <c r="A103" s="116"/>
      <c r="B103" s="269" t="s">
        <v>14</v>
      </c>
      <c r="C103" s="30" t="n">
        <v>5158.334</v>
      </c>
      <c r="D103" s="102" t="n">
        <f aca="false">(C103-C99)/C99*100</f>
        <v>-2.18499416238856</v>
      </c>
      <c r="E103" s="21"/>
      <c r="F103" s="30" t="n">
        <v>1517.902</v>
      </c>
      <c r="G103" s="102" t="n">
        <f aca="false">(F103-F99)/F99*100</f>
        <v>12.8088695197213</v>
      </c>
      <c r="H103" s="99"/>
      <c r="I103" s="30" t="n">
        <v>1476.225</v>
      </c>
      <c r="J103" s="102" t="n">
        <f aca="false">(I103-I99)/I99*100</f>
        <v>13.12146980324</v>
      </c>
      <c r="L103" s="30" t="n">
        <v>41.677</v>
      </c>
      <c r="M103" s="102" t="n">
        <f aca="false">(L103-L99)/L99*100</f>
        <v>2.74887826044081</v>
      </c>
      <c r="O103" s="30" t="n">
        <v>3640.432</v>
      </c>
      <c r="P103" s="102" t="n">
        <f aca="false">(O103-O99)/O99*100</f>
        <v>-7.32116635200336</v>
      </c>
    </row>
    <row r="104" customFormat="false" ht="12.75" hidden="false" customHeight="false" outlineLevel="0" collapsed="false">
      <c r="A104" s="113"/>
      <c r="B104" s="270" t="s">
        <v>15</v>
      </c>
      <c r="C104" s="71" t="n">
        <v>5048.719</v>
      </c>
      <c r="D104" s="104" t="n">
        <f aca="false">(C104-C100)/C100*100</f>
        <v>-2.06723538981602</v>
      </c>
      <c r="E104" s="21"/>
      <c r="F104" s="71" t="n">
        <v>1411.957</v>
      </c>
      <c r="G104" s="104" t="n">
        <f aca="false">(F104-F100)/F100*100</f>
        <v>6.61098866581949</v>
      </c>
      <c r="H104" s="99"/>
      <c r="I104" s="71" t="n">
        <v>1360.091</v>
      </c>
      <c r="J104" s="104" t="n">
        <f aca="false">(I104-I100)/I100*100</f>
        <v>7.23580363915043</v>
      </c>
      <c r="L104" s="71" t="n">
        <v>51.866</v>
      </c>
      <c r="M104" s="104" t="n">
        <f aca="false">(L104-L100)/L100*100</f>
        <v>-7.51921259561721</v>
      </c>
      <c r="O104" s="71" t="n">
        <v>3636.762</v>
      </c>
      <c r="P104" s="104" t="n">
        <f aca="false">(O104-O100)/O100*100</f>
        <v>-5.06743863697469</v>
      </c>
    </row>
    <row r="105" customFormat="false" ht="12.75" hidden="false" customHeight="false" outlineLevel="0" collapsed="false">
      <c r="A105" s="116" t="n">
        <v>2015</v>
      </c>
      <c r="B105" s="267" t="s">
        <v>12</v>
      </c>
      <c r="C105" s="30" t="n">
        <v>5142.364</v>
      </c>
      <c r="D105" s="102" t="n">
        <f aca="false">(C105-C101)/C101*100</f>
        <v>-0.418765415650576</v>
      </c>
      <c r="E105" s="26"/>
      <c r="F105" s="30" t="n">
        <v>1490.55</v>
      </c>
      <c r="G105" s="102" t="n">
        <f aca="false">(F105-F101)/F101*100</f>
        <v>13.9530243364303</v>
      </c>
      <c r="H105" s="99"/>
      <c r="I105" s="30" t="n">
        <v>1446.414</v>
      </c>
      <c r="J105" s="102" t="n">
        <f aca="false">(I105-I101)/I101*100</f>
        <v>13.9495456715505</v>
      </c>
      <c r="L105" s="30" t="n">
        <v>44.136</v>
      </c>
      <c r="M105" s="102" t="n">
        <f aca="false">(L105-L101)/L101*100</f>
        <v>14.0671439278423</v>
      </c>
      <c r="O105" s="30" t="n">
        <v>3651.814</v>
      </c>
      <c r="P105" s="102" t="n">
        <f aca="false">(O105-O101)/O101*100</f>
        <v>-5.2940520494301</v>
      </c>
    </row>
    <row r="106" customFormat="false" ht="12.75" hidden="false" customHeight="false" outlineLevel="0" collapsed="false">
      <c r="A106" s="117"/>
      <c r="B106" s="267" t="s">
        <v>13</v>
      </c>
      <c r="C106" s="30" t="n">
        <v>5022.963</v>
      </c>
      <c r="D106" s="102" t="n">
        <f aca="false">(C106-C102)/C102*100</f>
        <v>-3.34102300319711</v>
      </c>
      <c r="E106" s="26"/>
      <c r="F106" s="30" t="n">
        <v>1352.759</v>
      </c>
      <c r="G106" s="102" t="n">
        <f aca="false">(F106-F102)/F102*100</f>
        <v>2.30944401965478</v>
      </c>
      <c r="I106" s="30" t="n">
        <v>1309.646</v>
      </c>
      <c r="J106" s="102" t="n">
        <f aca="false">(I106-I102)/I102*100</f>
        <v>3.21926229508197</v>
      </c>
      <c r="L106" s="30" t="n">
        <v>43.114</v>
      </c>
      <c r="M106" s="102" t="n">
        <f aca="false">(L106-L102)/L102*100</f>
        <v>-19.2984426474993</v>
      </c>
      <c r="O106" s="30" t="n">
        <v>3670.203</v>
      </c>
      <c r="P106" s="102" t="n">
        <f aca="false">(O106-O102)/O102*100</f>
        <v>-5.26941359848171</v>
      </c>
    </row>
    <row r="107" customFormat="false" ht="12.75" hidden="false" customHeight="false" outlineLevel="0" collapsed="false">
      <c r="B107" s="269" t="s">
        <v>14</v>
      </c>
      <c r="C107" s="30" t="n">
        <v>5022.574</v>
      </c>
      <c r="D107" s="102" t="n">
        <f aca="false">(C107-C103)/C103*100</f>
        <v>-2.63185749507496</v>
      </c>
      <c r="E107" s="21"/>
      <c r="F107" s="30" t="n">
        <v>1477.491</v>
      </c>
      <c r="G107" s="102" t="n">
        <f aca="false">(F107-F103)/F103*100</f>
        <v>-2.66229308611492</v>
      </c>
      <c r="I107" s="30" t="n">
        <v>1440.526</v>
      </c>
      <c r="J107" s="102" t="n">
        <f aca="false">(I107-I103)/I103*100</f>
        <v>-2.4182627986926</v>
      </c>
      <c r="L107" s="30" t="n">
        <v>36.966</v>
      </c>
      <c r="M107" s="102" t="n">
        <f aca="false">(L107-L103)/L103*100</f>
        <v>-11.3035967080164</v>
      </c>
      <c r="O107" s="30" t="n">
        <v>3545.083</v>
      </c>
      <c r="P107" s="102" t="n">
        <f aca="false">(O107-O103)/O103*100</f>
        <v>-2.61916717576375</v>
      </c>
    </row>
    <row r="108" customFormat="false" ht="12.75" hidden="false" customHeight="false" outlineLevel="0" collapsed="false">
      <c r="A108" s="210"/>
      <c r="B108" s="270" t="s">
        <v>15</v>
      </c>
      <c r="C108" s="71" t="n">
        <v>4941.3083</v>
      </c>
      <c r="D108" s="104" t="n">
        <v>-2.12749003494807</v>
      </c>
      <c r="E108" s="24"/>
      <c r="F108" s="71" t="n">
        <v>1361.4734</v>
      </c>
      <c r="G108" s="104" t="n">
        <v>-3.57543466267032</v>
      </c>
      <c r="H108" s="210"/>
      <c r="I108" s="71" t="n">
        <v>1317.2948</v>
      </c>
      <c r="J108" s="104" t="n">
        <v>-3.14654750598619</v>
      </c>
      <c r="K108" s="210"/>
      <c r="L108" s="71" t="n">
        <v>44.1786</v>
      </c>
      <c r="M108" s="104" t="n">
        <v>-14.8221484856255</v>
      </c>
      <c r="N108" s="210"/>
      <c r="O108" s="71" t="n">
        <v>3579.8349</v>
      </c>
      <c r="P108" s="104" t="n">
        <v>-1.56533188875171</v>
      </c>
    </row>
    <row r="109" customFormat="false" ht="12.75" hidden="false" customHeight="false" outlineLevel="0" collapsed="false">
      <c r="A109" s="20" t="n">
        <v>2016</v>
      </c>
      <c r="B109" s="26" t="s">
        <v>12</v>
      </c>
      <c r="C109" s="30" t="n">
        <v>5024.0998</v>
      </c>
      <c r="D109" s="102" t="n">
        <v>-2.29980219214353</v>
      </c>
      <c r="E109" s="21"/>
      <c r="F109" s="30" t="n">
        <v>1432.9033</v>
      </c>
      <c r="G109" s="102" t="n">
        <v>-3.86749779594826</v>
      </c>
      <c r="I109" s="30" t="n">
        <v>1379.2067</v>
      </c>
      <c r="J109" s="102" t="n">
        <v>-4.64647083383256</v>
      </c>
      <c r="L109" s="30" t="n">
        <v>53.6966</v>
      </c>
      <c r="M109" s="102" t="n">
        <v>21.6605794763506</v>
      </c>
      <c r="O109" s="30" t="n">
        <v>3591.1965</v>
      </c>
      <c r="P109" s="102" t="n">
        <v>-1.65992038421895</v>
      </c>
    </row>
    <row r="110" customFormat="false" ht="12.75" hidden="false" customHeight="false" outlineLevel="0" collapsed="false">
      <c r="A110" s="20"/>
      <c r="B110" s="267" t="s">
        <v>13</v>
      </c>
      <c r="C110" s="30" t="n">
        <v>4818.3592</v>
      </c>
      <c r="D110" s="102" t="n">
        <v>-4.07335909834087</v>
      </c>
      <c r="E110" s="21"/>
      <c r="F110" s="30" t="n">
        <v>1299.9893</v>
      </c>
      <c r="G110" s="102" t="n">
        <v>-3.90092281007251</v>
      </c>
      <c r="H110" s="76"/>
      <c r="I110" s="30" t="n">
        <v>1259.6258</v>
      </c>
      <c r="J110" s="102" t="n">
        <v>-3.81936063786402</v>
      </c>
      <c r="K110" s="38"/>
      <c r="L110" s="30" t="n">
        <v>40.3635</v>
      </c>
      <c r="M110" s="102" t="n">
        <v>-6.3785125308778</v>
      </c>
      <c r="N110" s="38"/>
      <c r="O110" s="30" t="n">
        <v>3518.3699</v>
      </c>
      <c r="P110" s="102" t="n">
        <v>-4.13691547478667</v>
      </c>
    </row>
    <row r="111" customFormat="false" ht="12.75" hidden="false" customHeight="false" outlineLevel="0" collapsed="false">
      <c r="A111" s="20"/>
      <c r="B111" s="269" t="s">
        <v>14</v>
      </c>
      <c r="C111" s="30" t="n">
        <v>4872.8391</v>
      </c>
      <c r="D111" s="102" t="n">
        <v>-2.98123830529923</v>
      </c>
      <c r="E111" s="21"/>
      <c r="F111" s="30" t="n">
        <v>1411.477</v>
      </c>
      <c r="G111" s="102" t="n">
        <v>-4.46799923627299</v>
      </c>
      <c r="H111" s="76"/>
      <c r="I111" s="30" t="n">
        <v>1367.7946</v>
      </c>
      <c r="J111" s="102" t="n">
        <v>-5.04891444129243</v>
      </c>
      <c r="K111" s="38"/>
      <c r="L111" s="30" t="n">
        <v>43.6824</v>
      </c>
      <c r="M111" s="102" t="n">
        <v>18.1697677312543</v>
      </c>
      <c r="N111" s="38"/>
      <c r="O111" s="30" t="n">
        <v>3461.3621</v>
      </c>
      <c r="P111" s="102" t="n">
        <v>-2.36159793959109</v>
      </c>
    </row>
    <row r="112" customFormat="false" ht="12.75" hidden="false" customHeight="false" outlineLevel="0" collapsed="false">
      <c r="A112" s="20"/>
      <c r="B112" s="269" t="s">
        <v>15</v>
      </c>
      <c r="C112" s="71" t="n">
        <v>4795.2398</v>
      </c>
      <c r="D112" s="104" t="n">
        <v>-2.95606934705935</v>
      </c>
      <c r="E112" s="24"/>
      <c r="F112" s="71" t="n">
        <v>1309.9476</v>
      </c>
      <c r="G112" s="104" t="n">
        <v>-3.7845616374143</v>
      </c>
      <c r="H112" s="208"/>
      <c r="I112" s="71" t="n">
        <v>1246.1013</v>
      </c>
      <c r="J112" s="104" t="n">
        <v>-5.40452296630943</v>
      </c>
      <c r="K112" s="208"/>
      <c r="L112" s="71" t="n">
        <v>63.8463</v>
      </c>
      <c r="M112" s="104" t="n">
        <v>44.5186130841629</v>
      </c>
      <c r="N112" s="208"/>
      <c r="O112" s="71" t="n">
        <v>3485.2922</v>
      </c>
      <c r="P112" s="104" t="n">
        <v>-2.6409793367845</v>
      </c>
    </row>
    <row r="113" customFormat="false" ht="12.75" hidden="false" customHeight="false" outlineLevel="0" collapsed="false">
      <c r="A113" s="109" t="n">
        <v>2017</v>
      </c>
      <c r="B113" s="16" t="s">
        <v>12</v>
      </c>
      <c r="C113" s="30" t="n">
        <v>4851.471</v>
      </c>
      <c r="D113" s="102" t="n">
        <v>-3.4360145473225</v>
      </c>
      <c r="E113" s="21"/>
      <c r="F113" s="30" t="n">
        <v>1288.7244</v>
      </c>
      <c r="G113" s="102" t="n">
        <v>-10.0620118608143</v>
      </c>
      <c r="H113" s="76"/>
      <c r="I113" s="30" t="n">
        <v>1225.4264</v>
      </c>
      <c r="J113" s="102" t="n">
        <v>-11.1499095820808</v>
      </c>
      <c r="K113" s="38"/>
      <c r="L113" s="30" t="n">
        <v>63.298</v>
      </c>
      <c r="M113" s="102" t="n">
        <v>17.8808341682714</v>
      </c>
      <c r="N113" s="38"/>
      <c r="O113" s="30" t="n">
        <v>3562.7466</v>
      </c>
      <c r="P113" s="102" t="n">
        <v>-0.792212289135392</v>
      </c>
    </row>
    <row r="114" customFormat="false" ht="12.75" hidden="false" customHeight="true" outlineLevel="0" collapsed="false">
      <c r="A114" s="50" t="s">
        <v>84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</row>
    <row r="115" customFormat="false" ht="12.75" hidden="false" customHeight="false" outlineLevel="0" collapsed="false">
      <c r="A115" s="116" t="n">
        <v>2004</v>
      </c>
      <c r="B115" s="267" t="s">
        <v>12</v>
      </c>
      <c r="C115" s="30" t="n">
        <v>9452.49</v>
      </c>
      <c r="D115" s="26"/>
      <c r="E115" s="26"/>
      <c r="F115" s="30" t="n">
        <v>1550.92</v>
      </c>
      <c r="G115" s="26"/>
      <c r="H115" s="264"/>
      <c r="I115" s="30" t="n">
        <v>1480.012</v>
      </c>
      <c r="J115" s="26"/>
      <c r="K115" s="268"/>
      <c r="L115" s="30" t="n">
        <v>70.908</v>
      </c>
      <c r="M115" s="26"/>
      <c r="N115" s="268"/>
      <c r="O115" s="30" t="n">
        <v>7901.57</v>
      </c>
      <c r="P115" s="26"/>
    </row>
    <row r="116" customFormat="false" ht="12.75" hidden="false" customHeight="false" outlineLevel="0" collapsed="false">
      <c r="A116" s="116"/>
      <c r="B116" s="267" t="s">
        <v>13</v>
      </c>
      <c r="C116" s="30" t="n">
        <v>9480.598</v>
      </c>
      <c r="D116" s="26"/>
      <c r="E116" s="26"/>
      <c r="F116" s="30" t="n">
        <v>1519.794</v>
      </c>
      <c r="G116" s="26"/>
      <c r="H116" s="30"/>
      <c r="I116" s="30" t="n">
        <v>1438.357</v>
      </c>
      <c r="J116" s="26"/>
      <c r="K116" s="19"/>
      <c r="L116" s="30" t="n">
        <v>81.437</v>
      </c>
      <c r="M116" s="26"/>
      <c r="N116" s="250"/>
      <c r="O116" s="30" t="n">
        <v>7960.804</v>
      </c>
      <c r="P116" s="26"/>
    </row>
    <row r="117" customFormat="false" ht="12.75" hidden="false" customHeight="false" outlineLevel="0" collapsed="false">
      <c r="A117" s="116"/>
      <c r="B117" s="269" t="s">
        <v>14</v>
      </c>
      <c r="C117" s="30" t="n">
        <v>9518.716</v>
      </c>
      <c r="D117" s="21"/>
      <c r="E117" s="21"/>
      <c r="F117" s="30" t="n">
        <v>1663.429</v>
      </c>
      <c r="G117" s="21"/>
      <c r="H117" s="30"/>
      <c r="I117" s="30" t="n">
        <v>1601.89</v>
      </c>
      <c r="J117" s="21"/>
      <c r="K117" s="19"/>
      <c r="L117" s="30" t="n">
        <v>61.539</v>
      </c>
      <c r="M117" s="21"/>
      <c r="N117" s="250"/>
      <c r="O117" s="30" t="n">
        <v>7855.287</v>
      </c>
      <c r="P117" s="21"/>
    </row>
    <row r="118" customFormat="false" ht="12.75" hidden="false" customHeight="false" outlineLevel="0" collapsed="false">
      <c r="A118" s="113"/>
      <c r="B118" s="270" t="s">
        <v>15</v>
      </c>
      <c r="C118" s="71" t="n">
        <v>9344.754</v>
      </c>
      <c r="D118" s="24"/>
      <c r="E118" s="21"/>
      <c r="F118" s="71" t="n">
        <v>1471.848</v>
      </c>
      <c r="G118" s="24"/>
      <c r="H118" s="30"/>
      <c r="I118" s="71" t="n">
        <v>1417.051</v>
      </c>
      <c r="J118" s="24"/>
      <c r="K118" s="19"/>
      <c r="L118" s="71" t="n">
        <v>54.797</v>
      </c>
      <c r="M118" s="24"/>
      <c r="N118" s="250"/>
      <c r="O118" s="71" t="n">
        <v>7872.906</v>
      </c>
      <c r="P118" s="24"/>
    </row>
    <row r="119" customFormat="false" ht="12.75" hidden="false" customHeight="false" outlineLevel="0" collapsed="false">
      <c r="A119" s="116" t="n">
        <v>2005</v>
      </c>
      <c r="B119" s="267" t="s">
        <v>12</v>
      </c>
      <c r="C119" s="30" t="n">
        <v>9530.418</v>
      </c>
      <c r="D119" s="102" t="n">
        <f aca="false">(C119-C115)/C115*100</f>
        <v>0.824417693115781</v>
      </c>
      <c r="E119" s="26"/>
      <c r="F119" s="30" t="n">
        <v>1450.612</v>
      </c>
      <c r="G119" s="102" t="n">
        <f aca="false">(F119-F115)/F115*100</f>
        <v>-6.46764501070332</v>
      </c>
      <c r="H119" s="30"/>
      <c r="I119" s="30" t="n">
        <v>1381.205</v>
      </c>
      <c r="J119" s="102" t="n">
        <f aca="false">(I119-I115)/I115*100</f>
        <v>-6.67609451815256</v>
      </c>
      <c r="K119" s="19"/>
      <c r="L119" s="30" t="n">
        <v>69.406</v>
      </c>
      <c r="M119" s="102" t="n">
        <f aca="false">(L119-L115)/L115*100</f>
        <v>-2.11823771647768</v>
      </c>
      <c r="N119" s="250"/>
      <c r="O119" s="30" t="n">
        <v>8079.807</v>
      </c>
      <c r="P119" s="102" t="n">
        <f aca="false">(O119-O115)/O115*100</f>
        <v>2.25571626904527</v>
      </c>
    </row>
    <row r="120" customFormat="false" ht="12.75" hidden="false" customHeight="false" outlineLevel="0" collapsed="false">
      <c r="A120" s="116"/>
      <c r="B120" s="267" t="s">
        <v>13</v>
      </c>
      <c r="C120" s="30" t="n">
        <v>9545.426</v>
      </c>
      <c r="D120" s="102" t="n">
        <f aca="false">(C120-C116)/C116*100</f>
        <v>0.683796528446829</v>
      </c>
      <c r="E120" s="26"/>
      <c r="F120" s="30" t="n">
        <v>1391.6</v>
      </c>
      <c r="G120" s="102" t="n">
        <f aca="false">(F120-F116)/F116*100</f>
        <v>-8.43495894838381</v>
      </c>
      <c r="H120" s="30"/>
      <c r="I120" s="30" t="n">
        <v>1325.456</v>
      </c>
      <c r="J120" s="102" t="n">
        <f aca="false">(I120-I116)/I116*100</f>
        <v>-7.84930305897632</v>
      </c>
      <c r="K120" s="19"/>
      <c r="L120" s="30" t="n">
        <v>66.144</v>
      </c>
      <c r="M120" s="102" t="n">
        <f aca="false">(L120-L116)/L116*100</f>
        <v>-18.7789334086472</v>
      </c>
      <c r="N120" s="250"/>
      <c r="O120" s="30" t="n">
        <v>8153.826</v>
      </c>
      <c r="P120" s="102" t="n">
        <f aca="false">(O120-O116)/O116*100</f>
        <v>2.42465459518913</v>
      </c>
    </row>
    <row r="121" customFormat="false" ht="12.75" hidden="false" customHeight="false" outlineLevel="0" collapsed="false">
      <c r="A121" s="116"/>
      <c r="B121" s="269" t="s">
        <v>14</v>
      </c>
      <c r="C121" s="30" t="n">
        <v>9692.098</v>
      </c>
      <c r="D121" s="102" t="n">
        <f aca="false">(C121-C117)/C117*100</f>
        <v>1.82148516669685</v>
      </c>
      <c r="E121" s="21"/>
      <c r="F121" s="30" t="n">
        <v>1636.14</v>
      </c>
      <c r="G121" s="102" t="n">
        <f aca="false">(F121-F117)/F117*100</f>
        <v>-1.64052688753172</v>
      </c>
      <c r="H121" s="30"/>
      <c r="I121" s="30" t="n">
        <v>1568.112</v>
      </c>
      <c r="J121" s="102" t="n">
        <f aca="false">(I121-I117)/I117*100</f>
        <v>-2.10863417587974</v>
      </c>
      <c r="K121" s="19"/>
      <c r="L121" s="30" t="n">
        <v>68.027</v>
      </c>
      <c r="M121" s="102" t="n">
        <f aca="false">(L121-L117)/L117*100</f>
        <v>10.5429077495572</v>
      </c>
      <c r="N121" s="250"/>
      <c r="O121" s="30" t="n">
        <v>8055.959</v>
      </c>
      <c r="P121" s="102" t="n">
        <f aca="false">(O121-O117)/O117*100</f>
        <v>2.55461067176794</v>
      </c>
    </row>
    <row r="122" customFormat="false" ht="12.75" hidden="false" customHeight="false" outlineLevel="0" collapsed="false">
      <c r="A122" s="113"/>
      <c r="B122" s="270" t="s">
        <v>15</v>
      </c>
      <c r="C122" s="71" t="n">
        <v>9385.734</v>
      </c>
      <c r="D122" s="104" t="n">
        <f aca="false">(C122-C118)/C118*100</f>
        <v>0.438534818573069</v>
      </c>
      <c r="E122" s="21"/>
      <c r="F122" s="71" t="n">
        <v>1544.198</v>
      </c>
      <c r="G122" s="104" t="n">
        <f aca="false">(F122-F118)/F118*100</f>
        <v>4.91558910974504</v>
      </c>
      <c r="H122" s="30"/>
      <c r="I122" s="71" t="n">
        <v>1487.777</v>
      </c>
      <c r="J122" s="104" t="n">
        <f aca="false">(I122-I118)/I118*100</f>
        <v>4.99106948162064</v>
      </c>
      <c r="K122" s="19"/>
      <c r="L122" s="71" t="n">
        <v>56.42</v>
      </c>
      <c r="M122" s="104" t="n">
        <f aca="false">(L122-L118)/L118*100</f>
        <v>2.96184097669581</v>
      </c>
      <c r="N122" s="250"/>
      <c r="O122" s="71" t="n">
        <v>7841.536</v>
      </c>
      <c r="P122" s="104" t="n">
        <f aca="false">(O122-O118)/O118*100</f>
        <v>-0.398455157472983</v>
      </c>
    </row>
    <row r="123" customFormat="false" ht="12.75" hidden="false" customHeight="false" outlineLevel="0" collapsed="false">
      <c r="A123" s="116" t="n">
        <v>2006</v>
      </c>
      <c r="B123" s="267" t="s">
        <v>12</v>
      </c>
      <c r="C123" s="30" t="n">
        <v>9450.983</v>
      </c>
      <c r="D123" s="102" t="n">
        <f aca="false">(C123-C119)/C119*100</f>
        <v>-0.833489150213553</v>
      </c>
      <c r="E123" s="26"/>
      <c r="F123" s="30" t="n">
        <v>1462.421</v>
      </c>
      <c r="G123" s="102" t="n">
        <f aca="false">(F123-F119)/F119*100</f>
        <v>0.814070199336554</v>
      </c>
      <c r="H123" s="30"/>
      <c r="I123" s="30" t="n">
        <v>1364.67</v>
      </c>
      <c r="J123" s="102" t="n">
        <f aca="false">(I123-I119)/I119*100</f>
        <v>-1.19714307434449</v>
      </c>
      <c r="K123" s="19"/>
      <c r="L123" s="30" t="n">
        <v>97.75</v>
      </c>
      <c r="M123" s="102" t="n">
        <f aca="false">(L123-L119)/L119*100</f>
        <v>40.8379678990289</v>
      </c>
      <c r="N123" s="250"/>
      <c r="O123" s="30" t="n">
        <v>7988.563</v>
      </c>
      <c r="P123" s="102" t="n">
        <f aca="false">(O123-O119)/O119*100</f>
        <v>-1.12928439998628</v>
      </c>
    </row>
    <row r="124" customFormat="false" ht="12.75" hidden="false" customHeight="false" outlineLevel="0" collapsed="false">
      <c r="A124" s="116"/>
      <c r="B124" s="267" t="s">
        <v>13</v>
      </c>
      <c r="C124" s="30" t="n">
        <v>9430.698</v>
      </c>
      <c r="D124" s="102" t="n">
        <f aca="false">(C124-C120)/C120*100</f>
        <v>-1.20191597525348</v>
      </c>
      <c r="E124" s="26"/>
      <c r="F124" s="30" t="n">
        <v>1418.562</v>
      </c>
      <c r="G124" s="102" t="n">
        <f aca="false">(F124-F120)/F120*100</f>
        <v>1.93748203506755</v>
      </c>
      <c r="H124" s="30"/>
      <c r="I124" s="30" t="n">
        <v>1330.263</v>
      </c>
      <c r="J124" s="102" t="n">
        <f aca="false">(I124-I120)/I120*100</f>
        <v>0.3626676404196</v>
      </c>
      <c r="K124" s="19"/>
      <c r="L124" s="30" t="n">
        <v>88.3</v>
      </c>
      <c r="M124" s="102" t="n">
        <f aca="false">(L124-L120)/L120*100</f>
        <v>33.4966134494436</v>
      </c>
      <c r="N124" s="250"/>
      <c r="O124" s="30" t="n">
        <v>8012.136</v>
      </c>
      <c r="P124" s="102" t="n">
        <f aca="false">(O124-O120)/O120*100</f>
        <v>-1.73771184226889</v>
      </c>
    </row>
    <row r="125" customFormat="false" ht="12.75" hidden="false" customHeight="false" outlineLevel="0" collapsed="false">
      <c r="A125" s="116"/>
      <c r="B125" s="269" t="s">
        <v>14</v>
      </c>
      <c r="C125" s="30" t="n">
        <v>9601.359</v>
      </c>
      <c r="D125" s="102" t="n">
        <f aca="false">(C125-C121)/C121*100</f>
        <v>-0.936216286711088</v>
      </c>
      <c r="E125" s="21"/>
      <c r="F125" s="30" t="n">
        <v>1690.829</v>
      </c>
      <c r="G125" s="102" t="n">
        <f aca="false">(F125-F121)/F121*100</f>
        <v>3.34256237241311</v>
      </c>
      <c r="H125" s="30"/>
      <c r="I125" s="30" t="n">
        <v>1603.464</v>
      </c>
      <c r="J125" s="102" t="n">
        <f aca="false">(I125-I121)/I121*100</f>
        <v>2.25443080596283</v>
      </c>
      <c r="K125" s="19"/>
      <c r="L125" s="30" t="n">
        <v>87.365</v>
      </c>
      <c r="M125" s="102" t="n">
        <f aca="false">(L125-L121)/L121*100</f>
        <v>28.4269481235392</v>
      </c>
      <c r="N125" s="250"/>
      <c r="O125" s="30" t="n">
        <v>7910.53</v>
      </c>
      <c r="P125" s="102" t="n">
        <f aca="false">(O125-O121)/O121*100</f>
        <v>-1.80523510608731</v>
      </c>
    </row>
    <row r="126" customFormat="false" ht="12.75" hidden="false" customHeight="false" outlineLevel="0" collapsed="false">
      <c r="A126" s="113"/>
      <c r="B126" s="270" t="s">
        <v>15</v>
      </c>
      <c r="C126" s="71" t="n">
        <v>9392.835</v>
      </c>
      <c r="D126" s="104" t="n">
        <f aca="false">(C126-C122)/C122*100</f>
        <v>0.0756573753315271</v>
      </c>
      <c r="E126" s="21"/>
      <c r="F126" s="71" t="n">
        <v>1629.627</v>
      </c>
      <c r="G126" s="104" t="n">
        <f aca="false">(F126-F122)/F122*100</f>
        <v>5.53225687379467</v>
      </c>
      <c r="H126" s="30"/>
      <c r="I126" s="71" t="n">
        <v>1549.87</v>
      </c>
      <c r="J126" s="104" t="n">
        <f aca="false">(I126-I122)/I122*100</f>
        <v>4.17354213702725</v>
      </c>
      <c r="K126" s="19"/>
      <c r="L126" s="71" t="n">
        <v>79.758</v>
      </c>
      <c r="M126" s="104" t="n">
        <f aca="false">(L126-L122)/L122*100</f>
        <v>41.3647642679901</v>
      </c>
      <c r="N126" s="250"/>
      <c r="O126" s="71" t="n">
        <v>7763.208</v>
      </c>
      <c r="P126" s="104" t="n">
        <f aca="false">(O126-O122)/O122*100</f>
        <v>-0.998885932551995</v>
      </c>
    </row>
    <row r="127" customFormat="false" ht="12.75" hidden="false" customHeight="false" outlineLevel="0" collapsed="false">
      <c r="A127" s="116" t="n">
        <v>2007</v>
      </c>
      <c r="B127" s="267" t="s">
        <v>12</v>
      </c>
      <c r="C127" s="30" t="n">
        <v>9644.607</v>
      </c>
      <c r="D127" s="102" t="n">
        <f aca="false">(C127-C123)/C123*100</f>
        <v>2.04871810688899</v>
      </c>
      <c r="E127" s="26"/>
      <c r="F127" s="30" t="n">
        <v>1693.871</v>
      </c>
      <c r="G127" s="102" t="n">
        <f aca="false">(F127-F123)/F123*100</f>
        <v>15.8264959269595</v>
      </c>
      <c r="H127" s="30"/>
      <c r="I127" s="30" t="n">
        <v>1602.355</v>
      </c>
      <c r="J127" s="102" t="n">
        <f aca="false">(I127-I123)/I123*100</f>
        <v>17.4170312236658</v>
      </c>
      <c r="K127" s="19"/>
      <c r="L127" s="30" t="n">
        <v>91.516</v>
      </c>
      <c r="M127" s="102" t="n">
        <f aca="false">(L127-L123)/L123*100</f>
        <v>-6.3774936061381</v>
      </c>
      <c r="N127" s="250"/>
      <c r="O127" s="30" t="n">
        <v>7950.735</v>
      </c>
      <c r="P127" s="102" t="n">
        <f aca="false">(O127-O123)/O123*100</f>
        <v>-0.473526965988757</v>
      </c>
    </row>
    <row r="128" customFormat="false" ht="12.75" hidden="false" customHeight="false" outlineLevel="0" collapsed="false">
      <c r="A128" s="116"/>
      <c r="B128" s="267" t="s">
        <v>13</v>
      </c>
      <c r="C128" s="30" t="n">
        <v>9542.269</v>
      </c>
      <c r="D128" s="102" t="n">
        <f aca="false">(C128-C124)/C124*100</f>
        <v>1.1830619536327</v>
      </c>
      <c r="E128" s="26"/>
      <c r="F128" s="30" t="n">
        <v>1630.857</v>
      </c>
      <c r="G128" s="102" t="n">
        <f aca="false">(F128-F124)/F124*100</f>
        <v>14.9655073236136</v>
      </c>
      <c r="H128" s="30"/>
      <c r="I128" s="30" t="n">
        <v>1546.142</v>
      </c>
      <c r="J128" s="102" t="n">
        <f aca="false">(I128-I124)/I124*100</f>
        <v>16.2282947056334</v>
      </c>
      <c r="K128" s="19"/>
      <c r="L128" s="30" t="n">
        <v>84.715</v>
      </c>
      <c r="M128" s="102" t="n">
        <f aca="false">(L128-L124)/L124*100</f>
        <v>-4.06002265005662</v>
      </c>
      <c r="N128" s="250"/>
      <c r="O128" s="30" t="n">
        <v>7911.412</v>
      </c>
      <c r="P128" s="102" t="n">
        <f aca="false">(O128-O124)/O124*100</f>
        <v>-1.25714291419916</v>
      </c>
    </row>
    <row r="129" customFormat="false" ht="12.75" hidden="false" customHeight="false" outlineLevel="0" collapsed="false">
      <c r="A129" s="116"/>
      <c r="B129" s="269" t="s">
        <v>14</v>
      </c>
      <c r="C129" s="30" t="n">
        <v>9529.261</v>
      </c>
      <c r="D129" s="102" t="n">
        <f aca="false">(C129-C125)/C125*100</f>
        <v>-0.750914531994897</v>
      </c>
      <c r="E129" s="21"/>
      <c r="F129" s="30" t="n">
        <v>1871.552</v>
      </c>
      <c r="G129" s="102" t="n">
        <f aca="false">(F129-F125)/F125*100</f>
        <v>10.6884256184392</v>
      </c>
      <c r="H129" s="19"/>
      <c r="I129" s="30" t="n">
        <v>1798.6</v>
      </c>
      <c r="J129" s="102" t="n">
        <f aca="false">(I129-I125)/I125*100</f>
        <v>12.1696527019004</v>
      </c>
      <c r="K129" s="250"/>
      <c r="L129" s="30" t="n">
        <v>72.951</v>
      </c>
      <c r="M129" s="102" t="n">
        <f aca="false">(L129-L125)/L125*100</f>
        <v>-16.4985978366623</v>
      </c>
      <c r="N129" s="30"/>
      <c r="O129" s="30" t="n">
        <v>7657.709</v>
      </c>
      <c r="P129" s="102" t="n">
        <f aca="false">(O129-O125)/O125*100</f>
        <v>-3.19600583020354</v>
      </c>
    </row>
    <row r="130" customFormat="false" ht="12.75" hidden="false" customHeight="false" outlineLevel="0" collapsed="false">
      <c r="A130" s="113"/>
      <c r="B130" s="270" t="s">
        <v>15</v>
      </c>
      <c r="C130" s="71" t="n">
        <v>9396.143</v>
      </c>
      <c r="D130" s="104" t="n">
        <f aca="false">(C130-C126)/C126*100</f>
        <v>0.0352183339747893</v>
      </c>
      <c r="E130" s="21"/>
      <c r="F130" s="71" t="n">
        <v>1761.16</v>
      </c>
      <c r="G130" s="104" t="n">
        <f aca="false">(F130-F126)/F126*100</f>
        <v>8.07135620605207</v>
      </c>
      <c r="H130" s="99"/>
      <c r="I130" s="71" t="n">
        <v>1673.032</v>
      </c>
      <c r="J130" s="104" t="n">
        <f aca="false">(I130-I126)/I126*100</f>
        <v>7.94660197306871</v>
      </c>
      <c r="L130" s="71" t="n">
        <v>88.128</v>
      </c>
      <c r="M130" s="104" t="n">
        <f aca="false">(L130-L126)/L126*100</f>
        <v>10.4942450914015</v>
      </c>
      <c r="O130" s="71" t="n">
        <v>7634.982</v>
      </c>
      <c r="P130" s="104" t="n">
        <f aca="false">(O130-O126)/O126*100</f>
        <v>-1.65171408520807</v>
      </c>
    </row>
    <row r="131" customFormat="false" ht="12.75" hidden="false" customHeight="false" outlineLevel="0" collapsed="false">
      <c r="A131" s="116" t="n">
        <v>2008</v>
      </c>
      <c r="B131" s="267" t="s">
        <v>12</v>
      </c>
      <c r="C131" s="30" t="n">
        <v>9394.913</v>
      </c>
      <c r="D131" s="102" t="n">
        <f aca="false">(C131-C127)/C127*100</f>
        <v>-2.58894945123217</v>
      </c>
      <c r="E131" s="26"/>
      <c r="F131" s="30" t="n">
        <v>1750.095</v>
      </c>
      <c r="G131" s="102" t="n">
        <f aca="false">(F131-F127)/F127*100</f>
        <v>3.31926102991314</v>
      </c>
      <c r="H131" s="99"/>
      <c r="I131" s="30" t="n">
        <v>1664.57</v>
      </c>
      <c r="J131" s="102" t="n">
        <f aca="false">(I131-I127)/I127*100</f>
        <v>3.88272261764715</v>
      </c>
      <c r="L131" s="30" t="n">
        <v>85.525</v>
      </c>
      <c r="M131" s="102" t="n">
        <f aca="false">(L131-L127)/L127*100</f>
        <v>-6.54639625857773</v>
      </c>
      <c r="O131" s="30" t="n">
        <v>7644.818</v>
      </c>
      <c r="P131" s="102" t="n">
        <f aca="false">(O131-O127)/O127*100</f>
        <v>-3.8476568518508</v>
      </c>
    </row>
    <row r="132" customFormat="false" ht="12.75" hidden="false" customHeight="false" outlineLevel="0" collapsed="false">
      <c r="A132" s="116"/>
      <c r="B132" s="267" t="s">
        <v>13</v>
      </c>
      <c r="C132" s="30" t="n">
        <v>9311.348</v>
      </c>
      <c r="D132" s="102" t="n">
        <f aca="false">(C132-C128)/C128*100</f>
        <v>-2.41997998589225</v>
      </c>
      <c r="E132" s="26"/>
      <c r="F132" s="30" t="n">
        <v>1840.423</v>
      </c>
      <c r="G132" s="102" t="n">
        <f aca="false">(F132-F128)/F128*100</f>
        <v>12.8500536834315</v>
      </c>
      <c r="H132" s="99"/>
      <c r="I132" s="30" t="n">
        <v>1741.721</v>
      </c>
      <c r="J132" s="102" t="n">
        <f aca="false">(I132-I128)/I128*100</f>
        <v>12.6494849761535</v>
      </c>
      <c r="L132" s="30" t="n">
        <v>98.703</v>
      </c>
      <c r="M132" s="102" t="n">
        <f aca="false">(L132-L128)/L128*100</f>
        <v>16.5118337956678</v>
      </c>
      <c r="O132" s="30" t="n">
        <v>7470.925</v>
      </c>
      <c r="P132" s="102" t="n">
        <f aca="false">(O132-O128)/O128*100</f>
        <v>-5.56774188981689</v>
      </c>
    </row>
    <row r="133" customFormat="false" ht="12.75" hidden="false" customHeight="false" outlineLevel="0" collapsed="false">
      <c r="A133" s="116"/>
      <c r="B133" s="269" t="s">
        <v>14</v>
      </c>
      <c r="C133" s="30" t="n">
        <v>9479.093</v>
      </c>
      <c r="D133" s="102" t="n">
        <f aca="false">(C133-C129)/C129*100</f>
        <v>-0.526462650146739</v>
      </c>
      <c r="E133" s="21"/>
      <c r="F133" s="30" t="n">
        <v>1906.015</v>
      </c>
      <c r="G133" s="102" t="n">
        <f aca="false">(F133-F129)/F129*100</f>
        <v>1.84141290223302</v>
      </c>
      <c r="H133" s="99"/>
      <c r="I133" s="30" t="n">
        <v>1800.236</v>
      </c>
      <c r="J133" s="102" t="n">
        <f aca="false">(I133-I129)/I129*100</f>
        <v>0.090959635271889</v>
      </c>
      <c r="L133" s="30" t="n">
        <v>105.779</v>
      </c>
      <c r="M133" s="102" t="n">
        <f aca="false">(L133-L129)/L129*100</f>
        <v>45.0000685391564</v>
      </c>
      <c r="O133" s="30" t="n">
        <v>7573.079</v>
      </c>
      <c r="P133" s="102" t="n">
        <f aca="false">(O133-O129)/O129*100</f>
        <v>-1.10516082551583</v>
      </c>
    </row>
    <row r="134" customFormat="false" ht="12.75" hidden="false" customHeight="false" outlineLevel="0" collapsed="false">
      <c r="A134" s="113"/>
      <c r="B134" s="270" t="s">
        <v>15</v>
      </c>
      <c r="C134" s="71" t="n">
        <v>9436.337</v>
      </c>
      <c r="D134" s="104" t="n">
        <f aca="false">(C134-C130)/C130*100</f>
        <v>0.427771267423234</v>
      </c>
      <c r="E134" s="21"/>
      <c r="F134" s="71" t="n">
        <v>1653.714</v>
      </c>
      <c r="G134" s="104" t="n">
        <f aca="false">(F134-F130)/F130*100</f>
        <v>-6.10086533875401</v>
      </c>
      <c r="H134" s="99"/>
      <c r="I134" s="71" t="n">
        <v>1570.397</v>
      </c>
      <c r="J134" s="104" t="n">
        <f aca="false">(I134-I130)/I130*100</f>
        <v>-6.13467046655414</v>
      </c>
      <c r="L134" s="71" t="n">
        <v>83.317</v>
      </c>
      <c r="M134" s="104" t="n">
        <f aca="false">(L134-L130)/L130*100</f>
        <v>-5.45910493827161</v>
      </c>
      <c r="O134" s="71" t="n">
        <v>7782.623</v>
      </c>
      <c r="P134" s="104" t="n">
        <f aca="false">(O134-O130)/O130*100</f>
        <v>1.93374391714348</v>
      </c>
    </row>
    <row r="135" customFormat="false" ht="12.75" hidden="false" customHeight="false" outlineLevel="0" collapsed="false">
      <c r="A135" s="116" t="n">
        <v>2009</v>
      </c>
      <c r="B135" s="267" t="s">
        <v>12</v>
      </c>
      <c r="C135" s="30" t="n">
        <v>9528.963</v>
      </c>
      <c r="D135" s="102" t="n">
        <f aca="false">(C135-C131)/C131*100</f>
        <v>1.42683599092402</v>
      </c>
      <c r="E135" s="26"/>
      <c r="F135" s="30" t="n">
        <v>1681.745</v>
      </c>
      <c r="G135" s="102" t="n">
        <f aca="false">(F135-F131)/F131*100</f>
        <v>-3.90550227273377</v>
      </c>
      <c r="H135" s="99"/>
      <c r="I135" s="30" t="n">
        <v>1602.372</v>
      </c>
      <c r="J135" s="102" t="n">
        <f aca="false">(I135-I131)/I131*100</f>
        <v>-3.73658061841796</v>
      </c>
      <c r="L135" s="30" t="n">
        <v>79.373</v>
      </c>
      <c r="M135" s="102" t="n">
        <f aca="false">(L135-L131)/L131*100</f>
        <v>-7.1932183572055</v>
      </c>
      <c r="O135" s="30" t="n">
        <v>7847.218</v>
      </c>
      <c r="P135" s="102" t="n">
        <f aca="false">(O135-O131)/O131*100</f>
        <v>2.64754504292973</v>
      </c>
    </row>
    <row r="136" customFormat="false" ht="12.75" hidden="false" customHeight="false" outlineLevel="0" collapsed="false">
      <c r="A136" s="116"/>
      <c r="B136" s="267" t="s">
        <v>13</v>
      </c>
      <c r="C136" s="30" t="n">
        <v>9493.708</v>
      </c>
      <c r="D136" s="102" t="n">
        <f aca="false">(C136-C132)/C132*100</f>
        <v>1.95847045991623</v>
      </c>
      <c r="E136" s="26"/>
      <c r="F136" s="30" t="n">
        <v>1638.769</v>
      </c>
      <c r="G136" s="102" t="n">
        <f aca="false">(F136-F132)/F132*100</f>
        <v>-10.9569376170587</v>
      </c>
      <c r="H136" s="99"/>
      <c r="I136" s="30" t="n">
        <v>1559.473</v>
      </c>
      <c r="J136" s="102" t="n">
        <f aca="false">(I136-I132)/I132*100</f>
        <v>-10.4636735734369</v>
      </c>
      <c r="L136" s="30" t="n">
        <v>79.296</v>
      </c>
      <c r="M136" s="102" t="n">
        <f aca="false">(L136-L132)/L132*100</f>
        <v>-19.6620163520866</v>
      </c>
      <c r="O136" s="30" t="n">
        <v>7854.939</v>
      </c>
      <c r="P136" s="102" t="n">
        <f aca="false">(O136-O132)/O132*100</f>
        <v>5.1401131720637</v>
      </c>
    </row>
    <row r="137" customFormat="false" ht="12.75" hidden="false" customHeight="false" outlineLevel="0" collapsed="false">
      <c r="A137" s="116"/>
      <c r="B137" s="269" t="s">
        <v>14</v>
      </c>
      <c r="C137" s="30" t="n">
        <v>9711.198</v>
      </c>
      <c r="D137" s="102" t="n">
        <f aca="false">(C137-C133)/C133*100</f>
        <v>2.44859924889438</v>
      </c>
      <c r="E137" s="21"/>
      <c r="F137" s="30" t="n">
        <v>1756.234</v>
      </c>
      <c r="G137" s="102" t="n">
        <f aca="false">(F137-F133)/F133*100</f>
        <v>-7.85833269937541</v>
      </c>
      <c r="H137" s="99"/>
      <c r="I137" s="30" t="n">
        <v>1664.436</v>
      </c>
      <c r="J137" s="102" t="n">
        <f aca="false">(I137-I133)/I133*100</f>
        <v>-7.54345541362356</v>
      </c>
      <c r="L137" s="30" t="n">
        <v>91.798</v>
      </c>
      <c r="M137" s="102" t="n">
        <f aca="false">(L137-L133)/L133*100</f>
        <v>-13.2171792132654</v>
      </c>
      <c r="O137" s="30" t="n">
        <v>7954.965</v>
      </c>
      <c r="P137" s="102" t="n">
        <f aca="false">(O137-O133)/O133*100</f>
        <v>5.04267814979879</v>
      </c>
    </row>
    <row r="138" customFormat="false" ht="12.75" hidden="false" customHeight="false" outlineLevel="0" collapsed="false">
      <c r="A138" s="113"/>
      <c r="B138" s="270" t="s">
        <v>15</v>
      </c>
      <c r="C138" s="71" t="n">
        <v>9531.691</v>
      </c>
      <c r="D138" s="104" t="n">
        <f aca="false">(C138-C134)/C134*100</f>
        <v>1.01049803541354</v>
      </c>
      <c r="E138" s="21"/>
      <c r="F138" s="71" t="n">
        <v>1640.044</v>
      </c>
      <c r="G138" s="104" t="n">
        <f aca="false">(F138-F134)/F134*100</f>
        <v>-0.826624192575007</v>
      </c>
      <c r="H138" s="99"/>
      <c r="I138" s="71" t="n">
        <v>1590.557</v>
      </c>
      <c r="J138" s="104" t="n">
        <f aca="false">(I138-I134)/I134*100</f>
        <v>1.2837518156237</v>
      </c>
      <c r="L138" s="71" t="n">
        <v>49.487</v>
      </c>
      <c r="M138" s="104" t="n">
        <f aca="false">(L138-L134)/L134*100</f>
        <v>-40.6039583758417</v>
      </c>
      <c r="O138" s="71" t="n">
        <v>7891.647</v>
      </c>
      <c r="P138" s="104" t="n">
        <f aca="false">(O138-O134)/O134*100</f>
        <v>1.40086446433292</v>
      </c>
    </row>
    <row r="139" customFormat="false" ht="12.75" hidden="false" customHeight="false" outlineLevel="0" collapsed="false">
      <c r="A139" s="116" t="n">
        <v>2010</v>
      </c>
      <c r="B139" s="267" t="s">
        <v>12</v>
      </c>
      <c r="C139" s="30" t="n">
        <v>9590.41</v>
      </c>
      <c r="D139" s="102" t="n">
        <f aca="false">(C139-C135)/C135*100</f>
        <v>0.644844564933247</v>
      </c>
      <c r="E139" s="26"/>
      <c r="F139" s="30" t="n">
        <v>1749.158</v>
      </c>
      <c r="G139" s="102" t="n">
        <f aca="false">(F139-F135)/F135*100</f>
        <v>4.00851496511065</v>
      </c>
      <c r="H139" s="99"/>
      <c r="I139" s="30" t="n">
        <v>1677.683</v>
      </c>
      <c r="J139" s="102" t="n">
        <f aca="false">(I139-I135)/I135*100</f>
        <v>4.69996979477924</v>
      </c>
      <c r="L139" s="30" t="n">
        <v>71.475</v>
      </c>
      <c r="M139" s="102" t="n">
        <f aca="false">(L139-L135)/L135*100</f>
        <v>-9.95048694140326</v>
      </c>
      <c r="O139" s="30" t="n">
        <v>7841.251</v>
      </c>
      <c r="P139" s="102" t="n">
        <f aca="false">(O139-O135)/O135*100</f>
        <v>-0.0760396869310837</v>
      </c>
    </row>
    <row r="140" customFormat="false" ht="12.75" hidden="false" customHeight="false" outlineLevel="0" collapsed="false">
      <c r="A140" s="116"/>
      <c r="B140" s="267" t="s">
        <v>13</v>
      </c>
      <c r="C140" s="30" t="n">
        <v>9549.44</v>
      </c>
      <c r="D140" s="102" t="n">
        <f aca="false">(C140-C136)/C136*100</f>
        <v>0.58704143839267</v>
      </c>
      <c r="E140" s="26"/>
      <c r="F140" s="30" t="n">
        <v>1733.208</v>
      </c>
      <c r="G140" s="102" t="n">
        <f aca="false">(F140-F136)/F136*100</f>
        <v>5.76280122457772</v>
      </c>
      <c r="H140" s="99"/>
      <c r="I140" s="30" t="n">
        <v>1650.38</v>
      </c>
      <c r="J140" s="102" t="n">
        <f aca="false">(I140-I136)/I136*100</f>
        <v>5.82934106586008</v>
      </c>
      <c r="L140" s="30" t="n">
        <v>82.828</v>
      </c>
      <c r="M140" s="102" t="n">
        <f aca="false">(L140-L136)/L136*100</f>
        <v>4.45419693301049</v>
      </c>
      <c r="O140" s="30" t="n">
        <v>7816.232</v>
      </c>
      <c r="P140" s="102" t="n">
        <f aca="false">(O140-O136)/O136*100</f>
        <v>-0.492772763735025</v>
      </c>
    </row>
    <row r="141" customFormat="false" ht="12.75" hidden="false" customHeight="false" outlineLevel="0" collapsed="false">
      <c r="A141" s="116"/>
      <c r="B141" s="269" t="s">
        <v>14</v>
      </c>
      <c r="C141" s="30" t="n">
        <v>9783.452</v>
      </c>
      <c r="D141" s="102" t="n">
        <f aca="false">(C141-C137)/C137*100</f>
        <v>0.744027667853122</v>
      </c>
      <c r="E141" s="21"/>
      <c r="F141" s="30" t="n">
        <v>1777.206</v>
      </c>
      <c r="G141" s="102" t="n">
        <f aca="false">(F141-F137)/F137*100</f>
        <v>1.19414611037026</v>
      </c>
      <c r="H141" s="99"/>
      <c r="I141" s="30" t="n">
        <v>1713.863</v>
      </c>
      <c r="J141" s="102" t="n">
        <f aca="false">(I141-I137)/I137*100</f>
        <v>2.96959450528588</v>
      </c>
      <c r="L141" s="30" t="n">
        <v>63.344</v>
      </c>
      <c r="M141" s="102" t="n">
        <f aca="false">(L141-L137)/L137*100</f>
        <v>-30.9963180025709</v>
      </c>
      <c r="O141" s="30" t="n">
        <v>8006.246</v>
      </c>
      <c r="P141" s="102" t="n">
        <f aca="false">(O141-O137)/O137*100</f>
        <v>0.644641428340665</v>
      </c>
    </row>
    <row r="142" customFormat="false" ht="12.75" hidden="false" customHeight="false" outlineLevel="0" collapsed="false">
      <c r="A142" s="113"/>
      <c r="B142" s="270" t="s">
        <v>15</v>
      </c>
      <c r="C142" s="71" t="n">
        <v>9526.336</v>
      </c>
      <c r="D142" s="104" t="n">
        <f aca="false">(C142-C138)/C138*100</f>
        <v>-0.0561810071266618</v>
      </c>
      <c r="E142" s="21"/>
      <c r="F142" s="71" t="n">
        <v>1741.978</v>
      </c>
      <c r="G142" s="104" t="n">
        <f aca="false">(F142-F138)/F138*100</f>
        <v>6.21532105236201</v>
      </c>
      <c r="H142" s="99"/>
      <c r="I142" s="71" t="n">
        <v>1685.553</v>
      </c>
      <c r="J142" s="104" t="n">
        <f aca="false">(I142-I138)/I138*100</f>
        <v>5.97249894219447</v>
      </c>
      <c r="L142" s="71" t="n">
        <v>56.424</v>
      </c>
      <c r="M142" s="104" t="n">
        <f aca="false">(L142-L138)/L138*100</f>
        <v>14.01782286257</v>
      </c>
      <c r="O142" s="71" t="n">
        <v>7784.358</v>
      </c>
      <c r="P142" s="104" t="n">
        <f aca="false">(O142-O138)/O138*100</f>
        <v>-1.35952609132162</v>
      </c>
    </row>
    <row r="143" customFormat="false" ht="12.75" hidden="false" customHeight="false" outlineLevel="0" collapsed="false">
      <c r="A143" s="116" t="n">
        <v>2011</v>
      </c>
      <c r="B143" s="267" t="s">
        <v>12</v>
      </c>
      <c r="C143" s="30" t="n">
        <v>9580.895</v>
      </c>
      <c r="D143" s="102" t="n">
        <f aca="false">(C143-C139)/C139*100</f>
        <v>-0.0992136936794091</v>
      </c>
      <c r="E143" s="26"/>
      <c r="F143" s="30" t="n">
        <v>1737.031</v>
      </c>
      <c r="G143" s="102" t="n">
        <f aca="false">(F143-F139)/F139*100</f>
        <v>-0.693305007323521</v>
      </c>
      <c r="H143" s="99"/>
      <c r="I143" s="30" t="n">
        <v>1671.935</v>
      </c>
      <c r="J143" s="102" t="n">
        <f aca="false">(I143-I139)/I139*100</f>
        <v>-0.342615380855623</v>
      </c>
      <c r="L143" s="30" t="n">
        <v>65.096</v>
      </c>
      <c r="M143" s="102" t="n">
        <f aca="false">(L143-L139)/L139*100</f>
        <v>-8.92479888072752</v>
      </c>
      <c r="O143" s="30" t="n">
        <v>7843.865</v>
      </c>
      <c r="P143" s="102" t="n">
        <f aca="false">(O143-O139)/O139*100</f>
        <v>0.0333365173490758</v>
      </c>
    </row>
    <row r="144" customFormat="false" ht="12.75" hidden="false" customHeight="false" outlineLevel="0" collapsed="false">
      <c r="A144" s="116"/>
      <c r="B144" s="267" t="s">
        <v>13</v>
      </c>
      <c r="C144" s="30" t="n">
        <v>9602.152</v>
      </c>
      <c r="D144" s="102" t="n">
        <f aca="false">(C144-C140)/C140*100</f>
        <v>0.551990483211576</v>
      </c>
      <c r="E144" s="26"/>
      <c r="F144" s="30" t="n">
        <v>1688.904</v>
      </c>
      <c r="G144" s="102" t="n">
        <f aca="false">(F144-F140)/F140*100</f>
        <v>-2.55618483182631</v>
      </c>
      <c r="H144" s="99"/>
      <c r="I144" s="30" t="n">
        <v>1618.054</v>
      </c>
      <c r="J144" s="102" t="n">
        <f aca="false">(I144-I140)/I140*100</f>
        <v>-1.95870042050922</v>
      </c>
      <c r="L144" s="30" t="n">
        <v>70.851</v>
      </c>
      <c r="M144" s="102" t="n">
        <f aca="false">(L144-L140)/L140*100</f>
        <v>-14.4600859612691</v>
      </c>
      <c r="O144" s="30" t="n">
        <v>7913.247</v>
      </c>
      <c r="P144" s="102" t="n">
        <f aca="false">(O144-O140)/O140*100</f>
        <v>1.2411990841623</v>
      </c>
    </row>
    <row r="145" customFormat="false" ht="12.75" hidden="false" customHeight="false" outlineLevel="0" collapsed="false">
      <c r="A145" s="116"/>
      <c r="B145" s="269" t="s">
        <v>14</v>
      </c>
      <c r="C145" s="30" t="n">
        <v>9735.796</v>
      </c>
      <c r="D145" s="102" t="n">
        <f aca="false">(C145-C141)/C141*100</f>
        <v>-0.487108231327747</v>
      </c>
      <c r="E145" s="21"/>
      <c r="F145" s="30" t="n">
        <v>1903.999</v>
      </c>
      <c r="G145" s="102" t="n">
        <f aca="false">(F145-F141)/F141*100</f>
        <v>7.13440085167393</v>
      </c>
      <c r="H145" s="99"/>
      <c r="I145" s="30" t="n">
        <v>1843.822</v>
      </c>
      <c r="J145" s="102" t="n">
        <f aca="false">(I145-I141)/I141*100</f>
        <v>7.5828114615929</v>
      </c>
      <c r="L145" s="30" t="n">
        <v>60.177</v>
      </c>
      <c r="M145" s="102" t="n">
        <f aca="false">(L145-L141)/L141*100</f>
        <v>-4.99968426370296</v>
      </c>
      <c r="O145" s="30" t="n">
        <v>7831.797</v>
      </c>
      <c r="P145" s="102" t="n">
        <f aca="false">(O145-O141)/O141*100</f>
        <v>-2.17891131499083</v>
      </c>
    </row>
    <row r="146" customFormat="false" ht="12.75" hidden="false" customHeight="false" outlineLevel="0" collapsed="false">
      <c r="A146" s="113"/>
      <c r="B146" s="270" t="s">
        <v>15</v>
      </c>
      <c r="C146" s="71" t="n">
        <v>9362.538</v>
      </c>
      <c r="D146" s="104" t="n">
        <f aca="false">(C146-C142)/C142*100</f>
        <v>-1.71942287150064</v>
      </c>
      <c r="E146" s="21"/>
      <c r="F146" s="71" t="n">
        <v>1771.495</v>
      </c>
      <c r="G146" s="104" t="n">
        <f aca="false">(F146-F142)/F142*100</f>
        <v>1.6944530872376</v>
      </c>
      <c r="H146" s="99"/>
      <c r="I146" s="71" t="n">
        <v>1705.501</v>
      </c>
      <c r="J146" s="104" t="n">
        <f aca="false">(I146-I142)/I142*100</f>
        <v>1.18346916412595</v>
      </c>
      <c r="L146" s="71" t="n">
        <v>65.994</v>
      </c>
      <c r="M146" s="104" t="n">
        <f aca="false">(L146-L142)/L142*100</f>
        <v>16.9608677158656</v>
      </c>
      <c r="O146" s="71" t="n">
        <v>7591.043</v>
      </c>
      <c r="P146" s="104" t="n">
        <f aca="false">(O146-O142)/O142*100</f>
        <v>-2.48337756305659</v>
      </c>
    </row>
    <row r="147" customFormat="false" ht="12.75" hidden="false" customHeight="false" outlineLevel="0" collapsed="false">
      <c r="A147" s="116" t="n">
        <v>2012</v>
      </c>
      <c r="B147" s="267" t="s">
        <v>12</v>
      </c>
      <c r="C147" s="30" t="n">
        <v>9196.805</v>
      </c>
      <c r="D147" s="102" t="n">
        <f aca="false">(C147-C143)/C143*100</f>
        <v>-4.0089156597583</v>
      </c>
      <c r="E147" s="26"/>
      <c r="F147" s="30" t="n">
        <v>1870.007</v>
      </c>
      <c r="G147" s="102" t="n">
        <f aca="false">(F147-F143)/F143*100</f>
        <v>7.65536136085079</v>
      </c>
      <c r="H147" s="99"/>
      <c r="I147" s="30" t="n">
        <v>1793.665</v>
      </c>
      <c r="J147" s="102" t="n">
        <f aca="false">(I147-I143)/I143*100</f>
        <v>7.28078543723291</v>
      </c>
      <c r="L147" s="30" t="n">
        <v>76.342</v>
      </c>
      <c r="M147" s="102" t="n">
        <f aca="false">(L147-L143)/L143*100</f>
        <v>17.2760231043382</v>
      </c>
      <c r="O147" s="30" t="n">
        <v>7326.798</v>
      </c>
      <c r="P147" s="102" t="n">
        <f aca="false">(O147-O143)/O143*100</f>
        <v>-6.59199259548705</v>
      </c>
    </row>
    <row r="148" customFormat="false" ht="12.75" hidden="false" customHeight="false" outlineLevel="0" collapsed="false">
      <c r="A148" s="116"/>
      <c r="B148" s="267" t="s">
        <v>13</v>
      </c>
      <c r="C148" s="30" t="n">
        <v>9126.404</v>
      </c>
      <c r="D148" s="102" t="n">
        <f aca="false">(C148-C144)/C144*100</f>
        <v>-4.95459767768725</v>
      </c>
      <c r="E148" s="26"/>
      <c r="F148" s="30" t="n">
        <v>1881.445</v>
      </c>
      <c r="G148" s="102" t="n">
        <f aca="false">(F148-F144)/F144*100</f>
        <v>11.4003519442194</v>
      </c>
      <c r="H148" s="99"/>
      <c r="I148" s="30" t="n">
        <v>1816.137</v>
      </c>
      <c r="J148" s="102" t="n">
        <f aca="false">(I148-I144)/I144*100</f>
        <v>12.2420512541609</v>
      </c>
      <c r="L148" s="30" t="n">
        <v>65.308</v>
      </c>
      <c r="M148" s="102" t="n">
        <f aca="false">(L148-L144)/L144*100</f>
        <v>-7.82346050161606</v>
      </c>
      <c r="O148" s="30" t="n">
        <v>7244.959</v>
      </c>
      <c r="P148" s="102" t="n">
        <f aca="false">(O148-O144)/O144*100</f>
        <v>-8.44518059400901</v>
      </c>
    </row>
    <row r="149" customFormat="false" ht="12.75" hidden="false" customHeight="false" outlineLevel="0" collapsed="false">
      <c r="A149" s="116"/>
      <c r="B149" s="269" t="s">
        <v>14</v>
      </c>
      <c r="C149" s="30" t="n">
        <v>9321.727</v>
      </c>
      <c r="D149" s="102" t="n">
        <f aca="false">(C149-C145)/C145*100</f>
        <v>-4.25305747984037</v>
      </c>
      <c r="E149" s="21"/>
      <c r="F149" s="30" t="n">
        <v>1929.806</v>
      </c>
      <c r="G149" s="102" t="n">
        <f aca="false">(F149-F145)/F145*100</f>
        <v>1.35541037574074</v>
      </c>
      <c r="H149" s="99"/>
      <c r="I149" s="30" t="n">
        <v>1875.193</v>
      </c>
      <c r="J149" s="102" t="n">
        <f aca="false">(I149-I145)/I145*100</f>
        <v>1.70141152453979</v>
      </c>
      <c r="L149" s="30" t="n">
        <v>54.613</v>
      </c>
      <c r="M149" s="102" t="n">
        <f aca="false">(L149-L145)/L145*100</f>
        <v>-9.24605746381508</v>
      </c>
      <c r="O149" s="30" t="n">
        <v>7391.922</v>
      </c>
      <c r="P149" s="102" t="n">
        <f aca="false">(O149-O145)/O145*100</f>
        <v>-5.61652708822765</v>
      </c>
    </row>
    <row r="150" customFormat="false" ht="12.75" hidden="false" customHeight="false" outlineLevel="0" collapsed="false">
      <c r="A150" s="113"/>
      <c r="B150" s="270" t="s">
        <v>15</v>
      </c>
      <c r="C150" s="71" t="n">
        <v>9059.592</v>
      </c>
      <c r="D150" s="104" t="n">
        <f aca="false">(C150-C146)/C146*100</f>
        <v>-3.23572518477362</v>
      </c>
      <c r="E150" s="21"/>
      <c r="F150" s="71" t="n">
        <v>1865.613</v>
      </c>
      <c r="G150" s="104" t="n">
        <f aca="false">(F150-F146)/F146*100</f>
        <v>5.31291366896323</v>
      </c>
      <c r="H150" s="99"/>
      <c r="I150" s="71" t="n">
        <v>1803.84</v>
      </c>
      <c r="J150" s="104" t="n">
        <f aca="false">(I150-I146)/I146*100</f>
        <v>5.76598899678159</v>
      </c>
      <c r="L150" s="71" t="n">
        <v>61.773</v>
      </c>
      <c r="M150" s="104" t="n">
        <f aca="false">(L150-L146)/L146*100</f>
        <v>-6.39603600327302</v>
      </c>
      <c r="O150" s="71" t="n">
        <v>7193.979</v>
      </c>
      <c r="P150" s="104" t="n">
        <f aca="false">(O150-O146)/O146*100</f>
        <v>-5.23069096038581</v>
      </c>
    </row>
    <row r="151" customFormat="false" ht="12.75" hidden="false" customHeight="false" outlineLevel="0" collapsed="false">
      <c r="A151" s="116" t="n">
        <v>2013</v>
      </c>
      <c r="B151" s="267" t="s">
        <v>12</v>
      </c>
      <c r="C151" s="30" t="n">
        <v>9073.185</v>
      </c>
      <c r="D151" s="102" t="n">
        <f aca="false">(C151-C147)/C147*100</f>
        <v>-1.3441624564183</v>
      </c>
      <c r="E151" s="26"/>
      <c r="F151" s="30" t="n">
        <v>1913.255</v>
      </c>
      <c r="G151" s="102" t="n">
        <f aca="false">(F151-F147)/F147*100</f>
        <v>2.31271861549182</v>
      </c>
      <c r="H151" s="99"/>
      <c r="I151" s="30" t="n">
        <v>1848.144</v>
      </c>
      <c r="J151" s="102" t="n">
        <f aca="false">(I151-I147)/I147*100</f>
        <v>3.03730072226419</v>
      </c>
      <c r="L151" s="30" t="n">
        <v>65.11</v>
      </c>
      <c r="M151" s="102" t="n">
        <f aca="false">(L151-L147)/L147*100</f>
        <v>-14.7127400382489</v>
      </c>
      <c r="O151" s="30" t="n">
        <v>7159.93</v>
      </c>
      <c r="P151" s="102" t="n">
        <f aca="false">(O151-O147)/O147*100</f>
        <v>-2.2775023959989</v>
      </c>
    </row>
    <row r="152" customFormat="false" ht="12.75" hidden="false" customHeight="false" outlineLevel="0" collapsed="false">
      <c r="A152" s="116"/>
      <c r="B152" s="267" t="s">
        <v>13</v>
      </c>
      <c r="C152" s="30" t="n">
        <v>9165.239</v>
      </c>
      <c r="D152" s="102" t="n">
        <f aca="false">(C152-C148)/C148*100</f>
        <v>0.425523568757192</v>
      </c>
      <c r="E152" s="26"/>
      <c r="F152" s="30" t="n">
        <v>1821.123</v>
      </c>
      <c r="G152" s="102" t="n">
        <f aca="false">(F152-F148)/F148*100</f>
        <v>-3.20615271772493</v>
      </c>
      <c r="H152" s="99"/>
      <c r="I152" s="30" t="n">
        <v>1768.065</v>
      </c>
      <c r="J152" s="102" t="n">
        <f aca="false">(I152-I148)/I148*100</f>
        <v>-2.64693687755934</v>
      </c>
      <c r="L152" s="30" t="n">
        <v>53.058</v>
      </c>
      <c r="M152" s="102" t="n">
        <f aca="false">(L152-L148)/L148*100</f>
        <v>-18.7572732283947</v>
      </c>
      <c r="O152" s="30" t="n">
        <v>7344.116</v>
      </c>
      <c r="P152" s="102" t="n">
        <f aca="false">(O152-O148)/O148*100</f>
        <v>1.36863438426636</v>
      </c>
    </row>
    <row r="153" customFormat="false" ht="12.75" hidden="false" customHeight="false" outlineLevel="0" collapsed="false">
      <c r="A153" s="116"/>
      <c r="B153" s="269" t="s">
        <v>14</v>
      </c>
      <c r="C153" s="30" t="n">
        <v>9342.345</v>
      </c>
      <c r="D153" s="102" t="n">
        <f aca="false">(C153-C149)/C149*100</f>
        <v>0.221182190810765</v>
      </c>
      <c r="E153" s="21"/>
      <c r="F153" s="30" t="n">
        <v>2028.628</v>
      </c>
      <c r="G153" s="102" t="n">
        <f aca="false">(F153-F149)/F149*100</f>
        <v>5.1208256166682</v>
      </c>
      <c r="H153" s="99"/>
      <c r="I153" s="30" t="n">
        <v>1964.897</v>
      </c>
      <c r="J153" s="102" t="n">
        <f aca="false">(I153-I149)/I149*100</f>
        <v>4.78372092899237</v>
      </c>
      <c r="L153" s="30" t="n">
        <v>63.731</v>
      </c>
      <c r="M153" s="102" t="n">
        <f aca="false">(L153-L149)/L149*100</f>
        <v>16.6956585428378</v>
      </c>
      <c r="O153" s="30" t="n">
        <v>7313.717</v>
      </c>
      <c r="P153" s="102" t="n">
        <f aca="false">(O153-O149)/O149*100</f>
        <v>-1.05797923733503</v>
      </c>
    </row>
    <row r="154" customFormat="false" ht="12.75" hidden="false" customHeight="false" outlineLevel="0" collapsed="false">
      <c r="A154" s="113"/>
      <c r="B154" s="270" t="s">
        <v>15</v>
      </c>
      <c r="C154" s="71" t="n">
        <v>9027.533</v>
      </c>
      <c r="D154" s="104" t="n">
        <f aca="false">(C154-C150)/C150*100</f>
        <v>-0.353868032909221</v>
      </c>
      <c r="E154" s="21"/>
      <c r="F154" s="71" t="n">
        <v>1916.417</v>
      </c>
      <c r="G154" s="104" t="n">
        <f aca="false">(F154-F150)/F150*100</f>
        <v>2.7231799949936</v>
      </c>
      <c r="H154" s="99"/>
      <c r="I154" s="71" t="n">
        <v>1854.318</v>
      </c>
      <c r="J154" s="104" t="n">
        <f aca="false">(I154-I150)/I150*100</f>
        <v>2.79836349121874</v>
      </c>
      <c r="L154" s="71" t="n">
        <v>62.098</v>
      </c>
      <c r="M154" s="104" t="n">
        <f aca="false">(L154-L150)/L150*100</f>
        <v>0.52611982581386</v>
      </c>
      <c r="O154" s="71" t="n">
        <v>7111.117</v>
      </c>
      <c r="P154" s="104" t="n">
        <f aca="false">(O154-O150)/O150*100</f>
        <v>-1.15182432420223</v>
      </c>
    </row>
    <row r="155" customFormat="false" ht="12.75" hidden="false" customHeight="false" outlineLevel="0" collapsed="false">
      <c r="A155" s="116" t="n">
        <v>2014</v>
      </c>
      <c r="B155" s="267" t="s">
        <v>12</v>
      </c>
      <c r="C155" s="30" t="n">
        <v>8995.121</v>
      </c>
      <c r="D155" s="102" t="n">
        <f aca="false">(C155-C151)/C151*100</f>
        <v>-0.860381442679724</v>
      </c>
      <c r="E155" s="26"/>
      <c r="F155" s="30" t="n">
        <v>2034.051</v>
      </c>
      <c r="G155" s="102" t="n">
        <f aca="false">(F155-F151)/F151*100</f>
        <v>6.3136382761315</v>
      </c>
      <c r="H155" s="99"/>
      <c r="I155" s="30" t="n">
        <v>1983.223</v>
      </c>
      <c r="J155" s="102" t="n">
        <f aca="false">(I155-I151)/I151*100</f>
        <v>7.30890017228095</v>
      </c>
      <c r="L155" s="30" t="n">
        <v>50.828</v>
      </c>
      <c r="M155" s="102" t="n">
        <f aca="false">(L155-L151)/L151*100</f>
        <v>-21.93518660728</v>
      </c>
      <c r="O155" s="30" t="n">
        <v>6961.071</v>
      </c>
      <c r="P155" s="102" t="n">
        <f aca="false">(O155-O151)/O151*100</f>
        <v>-2.77738748842517</v>
      </c>
    </row>
    <row r="156" customFormat="false" ht="12.75" hidden="false" customHeight="false" outlineLevel="0" collapsed="false">
      <c r="A156" s="116"/>
      <c r="B156" s="267" t="s">
        <v>13</v>
      </c>
      <c r="C156" s="30" t="n">
        <v>9047.924</v>
      </c>
      <c r="D156" s="102" t="n">
        <f aca="false">(C156-C152)/C152*100</f>
        <v>-1.27999935408121</v>
      </c>
      <c r="E156" s="26"/>
      <c r="F156" s="30" t="n">
        <v>1980.652</v>
      </c>
      <c r="G156" s="102" t="n">
        <f aca="false">(F156-F152)/F152*100</f>
        <v>8.75992450811944</v>
      </c>
      <c r="H156" s="99"/>
      <c r="I156" s="30" t="n">
        <v>1922.296</v>
      </c>
      <c r="J156" s="102" t="n">
        <f aca="false">(I156-I152)/I152*100</f>
        <v>8.7231521465557</v>
      </c>
      <c r="L156" s="30" t="n">
        <v>58.357</v>
      </c>
      <c r="M156" s="102" t="n">
        <f aca="false">(L156-L152)/L152*100</f>
        <v>9.98718383655622</v>
      </c>
      <c r="O156" s="30" t="n">
        <v>7067.272</v>
      </c>
      <c r="P156" s="102" t="n">
        <f aca="false">(O156-O152)/O152*100</f>
        <v>-3.76960276771228</v>
      </c>
    </row>
    <row r="157" customFormat="false" ht="12.75" hidden="false" customHeight="false" outlineLevel="0" collapsed="false">
      <c r="A157" s="116"/>
      <c r="B157" s="269" t="s">
        <v>14</v>
      </c>
      <c r="C157" s="30" t="n">
        <v>9105.318</v>
      </c>
      <c r="D157" s="102" t="n">
        <f aca="false">(C157-C153)/C153*100</f>
        <v>-2.53712531489685</v>
      </c>
      <c r="E157" s="21"/>
      <c r="F157" s="30" t="n">
        <v>2179.614</v>
      </c>
      <c r="G157" s="102" t="n">
        <f aca="false">(F157-F153)/F153*100</f>
        <v>7.44276427220763</v>
      </c>
      <c r="H157" s="99"/>
      <c r="I157" s="30" t="n">
        <v>2116.949</v>
      </c>
      <c r="J157" s="102" t="n">
        <f aca="false">(I157-I153)/I153*100</f>
        <v>7.73842089432678</v>
      </c>
      <c r="L157" s="30" t="n">
        <v>62.665</v>
      </c>
      <c r="M157" s="102" t="n">
        <f aca="false">(L157-L153)/L153*100</f>
        <v>-1.67265537964256</v>
      </c>
      <c r="O157" s="30" t="n">
        <v>6925.704</v>
      </c>
      <c r="P157" s="102" t="n">
        <f aca="false">(O157-O153)/O153*100</f>
        <v>-5.30527774044306</v>
      </c>
    </row>
    <row r="158" customFormat="false" ht="12.75" hidden="false" customHeight="false" outlineLevel="0" collapsed="false">
      <c r="A158" s="113"/>
      <c r="B158" s="270" t="s">
        <v>15</v>
      </c>
      <c r="C158" s="71" t="n">
        <v>8771.099</v>
      </c>
      <c r="D158" s="104" t="n">
        <f aca="false">(C158-C154)/C154*100</f>
        <v>-2.84057671126762</v>
      </c>
      <c r="E158" s="21"/>
      <c r="F158" s="71" t="n">
        <v>2071.47</v>
      </c>
      <c r="G158" s="104" t="n">
        <f aca="false">(F158-F154)/F154*100</f>
        <v>8.09077565060213</v>
      </c>
      <c r="H158" s="99"/>
      <c r="I158" s="71" t="n">
        <v>2022.895</v>
      </c>
      <c r="J158" s="104" t="n">
        <f aca="false">(I158-I154)/I154*100</f>
        <v>9.0910512652091</v>
      </c>
      <c r="L158" s="71" t="n">
        <v>48.575</v>
      </c>
      <c r="M158" s="104" t="n">
        <f aca="false">(L158-L154)/L154*100</f>
        <v>-21.7768688202519</v>
      </c>
      <c r="O158" s="71" t="n">
        <v>6699.629</v>
      </c>
      <c r="P158" s="104" t="n">
        <f aca="false">(O158-O154)/O154*100</f>
        <v>-5.78654520801725</v>
      </c>
    </row>
    <row r="159" customFormat="false" ht="12.75" hidden="false" customHeight="false" outlineLevel="0" collapsed="false">
      <c r="A159" s="116" t="n">
        <v>2015</v>
      </c>
      <c r="B159" s="267" t="s">
        <v>12</v>
      </c>
      <c r="C159" s="30" t="n">
        <v>8965.344</v>
      </c>
      <c r="D159" s="102" t="n">
        <f aca="false">(C159-C155)/C155*100</f>
        <v>-0.331035013314441</v>
      </c>
      <c r="E159" s="26"/>
      <c r="F159" s="30" t="n">
        <v>2176.125</v>
      </c>
      <c r="G159" s="102" t="n">
        <f aca="false">(F159-F155)/F155*100</f>
        <v>6.98478061759514</v>
      </c>
      <c r="H159" s="99"/>
      <c r="I159" s="30" t="n">
        <v>2103.52</v>
      </c>
      <c r="J159" s="102" t="n">
        <f aca="false">(I159-I155)/I155*100</f>
        <v>6.06573239620557</v>
      </c>
      <c r="L159" s="30" t="n">
        <v>72.605</v>
      </c>
      <c r="M159" s="102" t="n">
        <f aca="false">(L159-L155)/L155*100</f>
        <v>42.844495160148</v>
      </c>
      <c r="O159" s="30" t="n">
        <v>6789.219</v>
      </c>
      <c r="P159" s="102" t="n">
        <f aca="false">(O159-O155)/O155*100</f>
        <v>-2.46875804024984</v>
      </c>
    </row>
    <row r="160" customFormat="false" ht="12.75" hidden="false" customHeight="false" outlineLevel="0" collapsed="false">
      <c r="A160" s="117"/>
      <c r="B160" s="267" t="s">
        <v>13</v>
      </c>
      <c r="C160" s="30" t="n">
        <v>8950.199</v>
      </c>
      <c r="D160" s="102" t="n">
        <f aca="false">(C160-C156)/C156*100</f>
        <v>-1.08008201660403</v>
      </c>
      <c r="E160" s="26"/>
      <c r="F160" s="30" t="n">
        <v>2070.412</v>
      </c>
      <c r="G160" s="102" t="n">
        <f aca="false">(F160-F156)/F156*100</f>
        <v>4.53184103012542</v>
      </c>
      <c r="I160" s="30" t="n">
        <v>2015.826</v>
      </c>
      <c r="J160" s="102" t="n">
        <f aca="false">(I160-I156)/I156*100</f>
        <v>4.86553579677635</v>
      </c>
      <c r="L160" s="30" t="n">
        <v>54.586</v>
      </c>
      <c r="M160" s="102" t="n">
        <f aca="false">(L160-L156)/L156*100</f>
        <v>-6.46194972325514</v>
      </c>
      <c r="O160" s="30" t="n">
        <v>6879.788</v>
      </c>
      <c r="P160" s="102" t="n">
        <f aca="false">(O160-O156)/O156*100</f>
        <v>-2.65284822771786</v>
      </c>
    </row>
    <row r="161" customFormat="false" ht="12.75" hidden="false" customHeight="false" outlineLevel="0" collapsed="false">
      <c r="B161" s="269" t="s">
        <v>14</v>
      </c>
      <c r="C161" s="30" t="n">
        <v>9192.476</v>
      </c>
      <c r="D161" s="102" t="n">
        <f aca="false">(C161-C157)/C157*100</f>
        <v>0.957220824138172</v>
      </c>
      <c r="E161" s="21"/>
      <c r="F161" s="30" t="n">
        <v>2260.492</v>
      </c>
      <c r="G161" s="102" t="n">
        <f aca="false">(F161-F157)/F157*100</f>
        <v>3.71065702459244</v>
      </c>
      <c r="I161" s="30" t="n">
        <v>2205.645</v>
      </c>
      <c r="J161" s="102" t="n">
        <f aca="false">(I161-I157)/I157*100</f>
        <v>4.18980334434131</v>
      </c>
      <c r="L161" s="30" t="n">
        <v>54.848</v>
      </c>
      <c r="M161" s="102" t="n">
        <f aca="false">(L161-L157)/L157*100</f>
        <v>-12.4742679326578</v>
      </c>
      <c r="O161" s="30" t="n">
        <v>6931.983</v>
      </c>
      <c r="P161" s="102" t="n">
        <f aca="false">(O161-O157)/O157*100</f>
        <v>0.0906622633598036</v>
      </c>
    </row>
    <row r="162" customFormat="false" ht="12.75" hidden="false" customHeight="false" outlineLevel="0" collapsed="false">
      <c r="A162" s="210"/>
      <c r="B162" s="270" t="s">
        <v>15</v>
      </c>
      <c r="C162" s="71" t="n">
        <v>8914.1989</v>
      </c>
      <c r="D162" s="104" t="n">
        <v>1.63149802009979</v>
      </c>
      <c r="E162" s="24"/>
      <c r="F162" s="71" t="n">
        <v>2027.5793</v>
      </c>
      <c r="G162" s="104" t="n">
        <v>-2.11881427772617</v>
      </c>
      <c r="H162" s="210"/>
      <c r="I162" s="71" t="n">
        <v>1964.6675</v>
      </c>
      <c r="J162" s="104" t="n">
        <v>-2.87842423852943</v>
      </c>
      <c r="K162" s="210"/>
      <c r="L162" s="71" t="n">
        <v>62.9118</v>
      </c>
      <c r="M162" s="104" t="n">
        <v>29.5150376017243</v>
      </c>
      <c r="N162" s="210"/>
      <c r="O162" s="71" t="n">
        <v>6886.6196</v>
      </c>
      <c r="P162" s="104" t="n">
        <v>2.79106363013819</v>
      </c>
    </row>
    <row r="163" customFormat="false" ht="12.75" hidden="false" customHeight="false" outlineLevel="0" collapsed="false">
      <c r="A163" s="20" t="n">
        <v>2016</v>
      </c>
      <c r="B163" s="26" t="s">
        <v>12</v>
      </c>
      <c r="C163" s="30" t="n">
        <v>8915.5403</v>
      </c>
      <c r="D163" s="102" t="n">
        <v>-0.55551465113313</v>
      </c>
      <c r="E163" s="26"/>
      <c r="F163" s="30" t="n">
        <v>2007.3058</v>
      </c>
      <c r="G163" s="102" t="n">
        <v>-7.75780660434366</v>
      </c>
      <c r="H163" s="99"/>
      <c r="I163" s="30" t="n">
        <v>1953.6765</v>
      </c>
      <c r="J163" s="102" t="n">
        <v>-7.12346447858827</v>
      </c>
      <c r="L163" s="30" t="n">
        <v>53.6293</v>
      </c>
      <c r="M163" s="102" t="n">
        <v>-26.1359347927289</v>
      </c>
      <c r="O163" s="30" t="n">
        <v>6908.2345</v>
      </c>
      <c r="P163" s="102" t="n">
        <v>1.75301172725514</v>
      </c>
    </row>
    <row r="164" customFormat="false" ht="12.75" hidden="false" customHeight="false" outlineLevel="0" collapsed="false">
      <c r="B164" s="267" t="s">
        <v>13</v>
      </c>
      <c r="C164" s="30" t="n">
        <v>8665.5208</v>
      </c>
      <c r="D164" s="102" t="n">
        <v>-3.18069561668089</v>
      </c>
      <c r="E164" s="21"/>
      <c r="F164" s="30" t="n">
        <v>1917.1551</v>
      </c>
      <c r="G164" s="102" t="n">
        <v>-7.40223273457</v>
      </c>
      <c r="H164" s="99"/>
      <c r="I164" s="30" t="n">
        <v>1870.0459</v>
      </c>
      <c r="J164" s="102" t="n">
        <v>-7.23178912943983</v>
      </c>
      <c r="L164" s="30" t="n">
        <v>47.1092</v>
      </c>
      <c r="M164" s="102" t="n">
        <v>-13.6966525970219</v>
      </c>
      <c r="O164" s="30" t="n">
        <v>6748.3657</v>
      </c>
      <c r="P164" s="102" t="n">
        <v>-1.91026100863927</v>
      </c>
    </row>
    <row r="165" customFormat="false" ht="12.75" hidden="false" customHeight="false" outlineLevel="0" collapsed="false">
      <c r="A165" s="99"/>
      <c r="B165" s="269" t="s">
        <v>14</v>
      </c>
      <c r="C165" s="30" t="n">
        <v>8814.5963</v>
      </c>
      <c r="D165" s="102" t="n">
        <v>-4.11074887887386</v>
      </c>
      <c r="E165" s="21"/>
      <c r="F165" s="30" t="n">
        <v>2114.8661</v>
      </c>
      <c r="G165" s="102" t="n">
        <v>-6.44224212201543</v>
      </c>
      <c r="H165" s="99"/>
      <c r="I165" s="30" t="n">
        <v>2046.4711</v>
      </c>
      <c r="J165" s="102" t="n">
        <v>-7.21665156601825</v>
      </c>
      <c r="L165" s="30" t="n">
        <v>68.395</v>
      </c>
      <c r="M165" s="102" t="n">
        <v>24.6998506774213</v>
      </c>
      <c r="O165" s="30" t="n">
        <v>6699.7302</v>
      </c>
      <c r="P165" s="102" t="n">
        <v>-3.35045810986795</v>
      </c>
    </row>
    <row r="166" customFormat="false" ht="12.75" hidden="false" customHeight="false" outlineLevel="0" collapsed="false">
      <c r="A166" s="99"/>
      <c r="B166" s="21" t="s">
        <v>15</v>
      </c>
      <c r="C166" s="71" t="n">
        <v>8604.8907</v>
      </c>
      <c r="D166" s="104" t="n">
        <v>-3.46983731763041</v>
      </c>
      <c r="E166" s="24"/>
      <c r="F166" s="71" t="n">
        <v>1881.6286</v>
      </c>
      <c r="G166" s="104" t="n">
        <v>-7.19827333017259</v>
      </c>
      <c r="H166" s="210"/>
      <c r="I166" s="71" t="n">
        <v>1820.4574</v>
      </c>
      <c r="J166" s="104" t="n">
        <v>-7.34017842713844</v>
      </c>
      <c r="K166" s="210"/>
      <c r="L166" s="71" t="n">
        <v>61.1712</v>
      </c>
      <c r="M166" s="104" t="n">
        <v>-2.76673056564905</v>
      </c>
      <c r="N166" s="210"/>
      <c r="O166" s="71" t="n">
        <v>6723.2621</v>
      </c>
      <c r="P166" s="104" t="n">
        <v>-2.37209994871795</v>
      </c>
    </row>
    <row r="167" customFormat="false" ht="12.75" hidden="false" customHeight="false" outlineLevel="0" collapsed="false">
      <c r="A167" s="109" t="n">
        <v>2017</v>
      </c>
      <c r="B167" s="16" t="s">
        <v>12</v>
      </c>
      <c r="C167" s="30" t="n">
        <v>8615.0876</v>
      </c>
      <c r="D167" s="102" t="n">
        <v>-3.3699886926651</v>
      </c>
      <c r="E167" s="26"/>
      <c r="F167" s="30" t="n">
        <v>1860.9662</v>
      </c>
      <c r="G167" s="102" t="n">
        <v>-7.29034908383167</v>
      </c>
      <c r="H167" s="99"/>
      <c r="I167" s="30" t="n">
        <v>1791.4221</v>
      </c>
      <c r="J167" s="102" t="n">
        <v>-8.3050801911166</v>
      </c>
      <c r="L167" s="30" t="n">
        <v>69.5441</v>
      </c>
      <c r="M167" s="102" t="n">
        <v>29.675569138512</v>
      </c>
      <c r="O167" s="30" t="n">
        <v>6754.1214</v>
      </c>
      <c r="P167" s="102" t="n">
        <v>-2.23086086611564</v>
      </c>
    </row>
  </sheetData>
  <mergeCells count="10">
    <mergeCell ref="A3:B5"/>
    <mergeCell ref="C3:D4"/>
    <mergeCell ref="F3:G4"/>
    <mergeCell ref="I3:M3"/>
    <mergeCell ref="O3:P4"/>
    <mergeCell ref="I4:J4"/>
    <mergeCell ref="L4:M4"/>
    <mergeCell ref="A6:P6"/>
    <mergeCell ref="A60:P60"/>
    <mergeCell ref="A114:P1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56"/>
    <col collapsed="false" customWidth="true" hidden="false" outlineLevel="0" max="2" min="2" style="76" width="10.28"/>
    <col collapsed="false" customWidth="false" hidden="false" outlineLevel="0" max="5" min="3" style="271" width="9.14"/>
    <col collapsed="false" customWidth="true" hidden="false" outlineLevel="0" max="6" min="6" style="271" width="9.56"/>
    <col collapsed="false" customWidth="false" hidden="false" outlineLevel="0" max="7" min="7" style="271" width="9.14"/>
    <col collapsed="false" customWidth="true" hidden="false" outlineLevel="0" max="9" min="8" style="271" width="9.56"/>
    <col collapsed="false" customWidth="false" hidden="false" outlineLevel="0" max="10" min="10" style="271" width="9.14"/>
    <col collapsed="false" customWidth="true" hidden="false" outlineLevel="0" max="11" min="11" style="271" width="9.56"/>
    <col collapsed="false" customWidth="false" hidden="false" outlineLevel="0" max="257" min="12" style="76" width="9.14"/>
  </cols>
  <sheetData>
    <row r="1" customFormat="false" ht="16.5" hidden="false" customHeight="false" outlineLevel="0" collapsed="false">
      <c r="A1" s="39" t="s">
        <v>112</v>
      </c>
      <c r="B1" s="40"/>
      <c r="C1" s="272"/>
      <c r="D1" s="272"/>
      <c r="E1" s="272"/>
      <c r="G1" s="272"/>
      <c r="J1" s="272"/>
    </row>
    <row r="2" customFormat="false" ht="16.5" hidden="false" customHeight="false" outlineLevel="0" collapsed="false">
      <c r="A2" s="39"/>
      <c r="B2" s="41" t="s">
        <v>3</v>
      </c>
      <c r="C2" s="272"/>
      <c r="D2" s="272"/>
      <c r="E2" s="272"/>
      <c r="G2" s="272"/>
      <c r="J2" s="272"/>
    </row>
    <row r="3" customFormat="false" ht="8.25" hidden="false" customHeight="true" outlineLevel="0" collapsed="false">
      <c r="A3" s="39"/>
      <c r="B3" s="39"/>
      <c r="C3" s="272"/>
      <c r="D3" s="272"/>
      <c r="E3" s="272"/>
      <c r="G3" s="272"/>
      <c r="J3" s="272"/>
    </row>
    <row r="4" s="274" customFormat="true" ht="25.5" hidden="false" customHeight="false" outlineLevel="0" collapsed="false">
      <c r="A4" s="202"/>
      <c r="B4" s="202"/>
      <c r="C4" s="273" t="s">
        <v>113</v>
      </c>
      <c r="D4" s="273" t="s">
        <v>114</v>
      </c>
      <c r="E4" s="273" t="s">
        <v>115</v>
      </c>
      <c r="F4" s="273" t="s">
        <v>116</v>
      </c>
      <c r="G4" s="273" t="s">
        <v>117</v>
      </c>
      <c r="H4" s="273" t="s">
        <v>118</v>
      </c>
      <c r="I4" s="273" t="s">
        <v>119</v>
      </c>
      <c r="J4" s="273" t="s">
        <v>120</v>
      </c>
      <c r="K4" s="273" t="s">
        <v>10</v>
      </c>
    </row>
    <row r="5" s="274" customFormat="true" ht="12.75" hidden="false" customHeight="false" outlineLevel="0" collapsed="false">
      <c r="A5" s="275" t="n">
        <v>2004</v>
      </c>
      <c r="B5" s="276" t="s">
        <v>12</v>
      </c>
      <c r="C5" s="17" t="n">
        <v>6.455157624139</v>
      </c>
      <c r="D5" s="277" t="n">
        <v>0.0802713948429993</v>
      </c>
      <c r="E5" s="17" t="n">
        <v>2.66548182672396</v>
      </c>
      <c r="F5" s="277" t="n">
        <v>8.49784586577381</v>
      </c>
      <c r="G5" s="17" t="n">
        <v>14.366893093509</v>
      </c>
      <c r="H5" s="277" t="n">
        <v>42.8562017643385</v>
      </c>
      <c r="I5" s="277" t="n">
        <v>22.7753001676382</v>
      </c>
      <c r="J5" s="17" t="n">
        <v>2.30284826303447</v>
      </c>
      <c r="K5" s="277" t="n">
        <v>100</v>
      </c>
    </row>
    <row r="6" s="274" customFormat="true" ht="12.75" hidden="false" customHeight="false" outlineLevel="0" collapsed="false">
      <c r="A6" s="275"/>
      <c r="B6" s="276" t="s">
        <v>13</v>
      </c>
      <c r="C6" s="22" t="n">
        <v>3.80686488894311</v>
      </c>
      <c r="D6" s="278" t="n">
        <v>0.0650791518212056</v>
      </c>
      <c r="E6" s="22" t="n">
        <v>2.18959553697573</v>
      </c>
      <c r="F6" s="278" t="n">
        <v>7.94046861719095</v>
      </c>
      <c r="G6" s="22" t="n">
        <v>13.3222088216631</v>
      </c>
      <c r="H6" s="278" t="n">
        <v>45.5089651495676</v>
      </c>
      <c r="I6" s="278" t="n">
        <v>25.0312221525595</v>
      </c>
      <c r="J6" s="22" t="n">
        <v>2.13560014333923</v>
      </c>
      <c r="K6" s="278" t="n">
        <v>100</v>
      </c>
    </row>
    <row r="7" s="274" customFormat="true" ht="12.75" hidden="false" customHeight="false" outlineLevel="0" collapsed="false">
      <c r="A7" s="275"/>
      <c r="B7" s="279" t="s">
        <v>14</v>
      </c>
      <c r="C7" s="22" t="n">
        <v>18.2589647822232</v>
      </c>
      <c r="D7" s="278" t="n">
        <v>0.156116032770887</v>
      </c>
      <c r="E7" s="22" t="n">
        <v>2.17022239827967</v>
      </c>
      <c r="F7" s="278" t="n">
        <v>6.23533867983254</v>
      </c>
      <c r="G7" s="22" t="n">
        <v>9.77249172417303</v>
      </c>
      <c r="H7" s="278" t="n">
        <v>39.3718619747595</v>
      </c>
      <c r="I7" s="278" t="n">
        <v>21.6065372359717</v>
      </c>
      <c r="J7" s="22" t="n">
        <v>2.42847162088046</v>
      </c>
      <c r="K7" s="278" t="n">
        <v>100</v>
      </c>
    </row>
    <row r="8" s="274" customFormat="true" ht="12.75" hidden="false" customHeight="false" outlineLevel="0" collapsed="false">
      <c r="A8" s="280"/>
      <c r="B8" s="281" t="s">
        <v>15</v>
      </c>
      <c r="C8" s="25" t="n">
        <v>5.72263816251522</v>
      </c>
      <c r="D8" s="282" t="n">
        <v>0.0686450335058324</v>
      </c>
      <c r="E8" s="25" t="n">
        <v>2.2652772190288</v>
      </c>
      <c r="F8" s="282" t="n">
        <v>8.40505981746615</v>
      </c>
      <c r="G8" s="25" t="n">
        <v>15.2721225271859</v>
      </c>
      <c r="H8" s="282" t="n">
        <v>43.7783134658637</v>
      </c>
      <c r="I8" s="282" t="n">
        <v>22.3087027897103</v>
      </c>
      <c r="J8" s="25" t="n">
        <v>2.17923654139226</v>
      </c>
      <c r="K8" s="282" t="n">
        <v>100</v>
      </c>
    </row>
    <row r="9" s="274" customFormat="true" ht="12.75" hidden="false" customHeight="false" outlineLevel="0" collapsed="false">
      <c r="A9" s="275" t="n">
        <v>2005</v>
      </c>
      <c r="B9" s="276" t="s">
        <v>12</v>
      </c>
      <c r="C9" s="17" t="n">
        <v>5.29383966449527</v>
      </c>
      <c r="D9" s="277" t="n">
        <v>0.110792244093488</v>
      </c>
      <c r="E9" s="17" t="n">
        <v>2.38974088627953</v>
      </c>
      <c r="F9" s="277" t="n">
        <v>8.25098407215428</v>
      </c>
      <c r="G9" s="17" t="n">
        <v>13.3175585168167</v>
      </c>
      <c r="H9" s="277" t="n">
        <v>46.6031539296259</v>
      </c>
      <c r="I9" s="277" t="n">
        <v>21.854453273398</v>
      </c>
      <c r="J9" s="17" t="n">
        <v>2.17948190738655</v>
      </c>
      <c r="K9" s="277" t="n">
        <v>100</v>
      </c>
    </row>
    <row r="10" s="274" customFormat="true" ht="12.75" hidden="false" customHeight="false" outlineLevel="0" collapsed="false">
      <c r="A10" s="275"/>
      <c r="B10" s="276" t="s">
        <v>13</v>
      </c>
      <c r="C10" s="22" t="n">
        <v>3.70895022908683</v>
      </c>
      <c r="D10" s="278" t="n">
        <v>0.0708769825454708</v>
      </c>
      <c r="E10" s="22" t="n">
        <v>1.93205223198494</v>
      </c>
      <c r="F10" s="278" t="n">
        <v>7.554956550903</v>
      </c>
      <c r="G10" s="22" t="n">
        <v>13.2858852669345</v>
      </c>
      <c r="H10" s="278" t="n">
        <v>47.4010610080283</v>
      </c>
      <c r="I10" s="278" t="n">
        <v>23.6147154429376</v>
      </c>
      <c r="J10" s="22" t="n">
        <v>2.43150228757939</v>
      </c>
      <c r="K10" s="278" t="n">
        <v>100</v>
      </c>
    </row>
    <row r="11" s="274" customFormat="true" ht="12.75" hidden="false" customHeight="false" outlineLevel="0" collapsed="false">
      <c r="A11" s="275"/>
      <c r="B11" s="279" t="s">
        <v>14</v>
      </c>
      <c r="C11" s="22" t="n">
        <v>17.6455292570045</v>
      </c>
      <c r="D11" s="278" t="n">
        <v>0.116243112353131</v>
      </c>
      <c r="E11" s="22" t="n">
        <v>1.95117610507494</v>
      </c>
      <c r="F11" s="278" t="n">
        <v>6.15914191139181</v>
      </c>
      <c r="G11" s="22" t="n">
        <v>9.13920520531732</v>
      </c>
      <c r="H11" s="278" t="n">
        <v>42.4215448378453</v>
      </c>
      <c r="I11" s="278" t="n">
        <v>20.0468395965275</v>
      </c>
      <c r="J11" s="22" t="n">
        <v>2.52031550514356</v>
      </c>
      <c r="K11" s="278" t="n">
        <v>100</v>
      </c>
    </row>
    <row r="12" s="274" customFormat="true" ht="12.75" hidden="false" customHeight="false" outlineLevel="0" collapsed="false">
      <c r="A12" s="280"/>
      <c r="B12" s="281" t="s">
        <v>15</v>
      </c>
      <c r="C12" s="25" t="n">
        <v>5.45961763310392</v>
      </c>
      <c r="D12" s="282" t="n">
        <v>0.0848103450045729</v>
      </c>
      <c r="E12" s="25" t="n">
        <v>2.0348661394131</v>
      </c>
      <c r="F12" s="282" t="n">
        <v>8.14420611584573</v>
      </c>
      <c r="G12" s="25" t="n">
        <v>14.214356025074</v>
      </c>
      <c r="H12" s="282" t="n">
        <v>45.050850878617</v>
      </c>
      <c r="I12" s="282" t="n">
        <v>22.0140370564105</v>
      </c>
      <c r="J12" s="25" t="n">
        <v>2.99725136270916</v>
      </c>
      <c r="K12" s="282" t="n">
        <v>100</v>
      </c>
    </row>
    <row r="13" s="274" customFormat="true" ht="12.75" hidden="false" customHeight="false" outlineLevel="0" collapsed="false">
      <c r="A13" s="275" t="n">
        <v>2006</v>
      </c>
      <c r="B13" s="276" t="s">
        <v>12</v>
      </c>
      <c r="C13" s="17" t="n">
        <v>5.41360114331545</v>
      </c>
      <c r="D13" s="277" t="n">
        <v>0.140580808543508</v>
      </c>
      <c r="E13" s="17" t="n">
        <v>2.04609472884745</v>
      </c>
      <c r="F13" s="277" t="n">
        <v>7.74770307853204</v>
      </c>
      <c r="G13" s="17" t="n">
        <v>13.4705269874824</v>
      </c>
      <c r="H13" s="277" t="n">
        <v>46.3528958506368</v>
      </c>
      <c r="I13" s="277" t="n">
        <v>23.4055666486439</v>
      </c>
      <c r="J13" s="17" t="n">
        <v>1.42302631745318</v>
      </c>
      <c r="K13" s="277" t="n">
        <v>100</v>
      </c>
    </row>
    <row r="14" s="274" customFormat="true" ht="12.75" hidden="false" customHeight="false" outlineLevel="0" collapsed="false">
      <c r="A14" s="275"/>
      <c r="B14" s="276" t="s">
        <v>13</v>
      </c>
      <c r="C14" s="22" t="n">
        <v>3.83724629282409</v>
      </c>
      <c r="D14" s="278" t="n">
        <v>0.105669118817572</v>
      </c>
      <c r="E14" s="22" t="n">
        <v>1.9568369858558</v>
      </c>
      <c r="F14" s="278" t="n">
        <v>8.21155136207516</v>
      </c>
      <c r="G14" s="22" t="n">
        <v>17.2293901216735</v>
      </c>
      <c r="H14" s="278" t="n">
        <v>44.5033629834215</v>
      </c>
      <c r="I14" s="278" t="n">
        <v>23.53110340343</v>
      </c>
      <c r="J14" s="22" t="n">
        <v>0.624835375311181</v>
      </c>
      <c r="K14" s="278" t="n">
        <v>100</v>
      </c>
    </row>
    <row r="15" s="274" customFormat="true" ht="12.75" hidden="false" customHeight="false" outlineLevel="0" collapsed="false">
      <c r="A15" s="275"/>
      <c r="B15" s="279" t="s">
        <v>14</v>
      </c>
      <c r="C15" s="22" t="n">
        <v>17.7006519122466</v>
      </c>
      <c r="D15" s="278" t="n">
        <v>0.12869995343484</v>
      </c>
      <c r="E15" s="22" t="n">
        <v>1.86477653115912</v>
      </c>
      <c r="F15" s="278" t="n">
        <v>6.13977894727594</v>
      </c>
      <c r="G15" s="22" t="n">
        <v>10.1763325982481</v>
      </c>
      <c r="H15" s="278" t="n">
        <v>41.9505882146215</v>
      </c>
      <c r="I15" s="278" t="n">
        <v>21.3466776197296</v>
      </c>
      <c r="J15" s="22" t="n">
        <v>0.692485437405003</v>
      </c>
      <c r="K15" s="278" t="n">
        <v>100</v>
      </c>
    </row>
    <row r="16" s="274" customFormat="true" ht="12.75" hidden="false" customHeight="false" outlineLevel="0" collapsed="false">
      <c r="A16" s="280"/>
      <c r="B16" s="281" t="s">
        <v>15</v>
      </c>
      <c r="C16" s="25" t="n">
        <v>5.46229865799736</v>
      </c>
      <c r="D16" s="282" t="n">
        <v>0.145414979837531</v>
      </c>
      <c r="E16" s="25" t="n">
        <v>2.30366924830402</v>
      </c>
      <c r="F16" s="282" t="n">
        <v>8.37736072097024</v>
      </c>
      <c r="G16" s="25" t="n">
        <v>15.7958037316255</v>
      </c>
      <c r="H16" s="282" t="n">
        <v>45.2482323506109</v>
      </c>
      <c r="I16" s="282" t="n">
        <v>21.9932483361589</v>
      </c>
      <c r="J16" s="25" t="n">
        <v>0.673967583283833</v>
      </c>
      <c r="K16" s="282" t="n">
        <v>100</v>
      </c>
    </row>
    <row r="17" s="274" customFormat="true" ht="12.75" hidden="false" customHeight="false" outlineLevel="0" collapsed="false">
      <c r="A17" s="275" t="n">
        <v>2007</v>
      </c>
      <c r="B17" s="276" t="s">
        <v>12</v>
      </c>
      <c r="C17" s="17" t="n">
        <v>4.92461689982475</v>
      </c>
      <c r="D17" s="277" t="n">
        <v>0.0879706662625835</v>
      </c>
      <c r="E17" s="17" t="n">
        <v>1.93035097649704</v>
      </c>
      <c r="F17" s="277" t="n">
        <v>8.02581153649999</v>
      </c>
      <c r="G17" s="17" t="n">
        <v>13.5848304011776</v>
      </c>
      <c r="H17" s="277" t="n">
        <v>47.820483899046</v>
      </c>
      <c r="I17" s="277" t="n">
        <v>23.049535512307</v>
      </c>
      <c r="J17" s="17" t="n">
        <v>0.576395668561302</v>
      </c>
      <c r="K17" s="277" t="n">
        <v>100</v>
      </c>
    </row>
    <row r="18" s="274" customFormat="true" ht="12.75" hidden="false" customHeight="false" outlineLevel="0" collapsed="false">
      <c r="A18" s="275"/>
      <c r="B18" s="276" t="s">
        <v>13</v>
      </c>
      <c r="C18" s="22" t="n">
        <v>3.77967111265456</v>
      </c>
      <c r="D18" s="278" t="n">
        <v>0.048245764744366</v>
      </c>
      <c r="E18" s="22" t="n">
        <v>2.06678097054295</v>
      </c>
      <c r="F18" s="278" t="n">
        <v>8.27475836724103</v>
      </c>
      <c r="G18" s="22" t="n">
        <v>15.6985786836031</v>
      </c>
      <c r="H18" s="278" t="n">
        <v>46.2851087779114</v>
      </c>
      <c r="I18" s="278" t="n">
        <v>23.1958215805597</v>
      </c>
      <c r="J18" s="22" t="n">
        <v>0.651034742742895</v>
      </c>
      <c r="K18" s="278" t="n">
        <v>100</v>
      </c>
    </row>
    <row r="19" s="274" customFormat="true" ht="12.75" hidden="false" customHeight="false" outlineLevel="0" collapsed="false">
      <c r="A19" s="275"/>
      <c r="B19" s="279" t="s">
        <v>14</v>
      </c>
      <c r="C19" s="22" t="n">
        <v>17.4690093781251</v>
      </c>
      <c r="D19" s="278" t="n">
        <v>0.079206889061764</v>
      </c>
      <c r="E19" s="22" t="n">
        <v>1.97393467861219</v>
      </c>
      <c r="F19" s="278" t="n">
        <v>6.43587508137746</v>
      </c>
      <c r="G19" s="22" t="n">
        <v>10.3147586322527</v>
      </c>
      <c r="H19" s="278" t="n">
        <v>41.3951249076559</v>
      </c>
      <c r="I19" s="278" t="n">
        <v>21.6146423815244</v>
      </c>
      <c r="J19" s="22" t="n">
        <v>0.717448051390459</v>
      </c>
      <c r="K19" s="278" t="n">
        <v>100</v>
      </c>
    </row>
    <row r="20" s="274" customFormat="true" ht="12.75" hidden="false" customHeight="false" outlineLevel="0" collapsed="false">
      <c r="A20" s="280"/>
      <c r="B20" s="281" t="s">
        <v>15</v>
      </c>
      <c r="C20" s="25" t="n">
        <v>5.4738971995575</v>
      </c>
      <c r="D20" s="282" t="n">
        <v>0.0469363192812931</v>
      </c>
      <c r="E20" s="25" t="n">
        <v>2.35567679058084</v>
      </c>
      <c r="F20" s="282" t="n">
        <v>8.59837665314681</v>
      </c>
      <c r="G20" s="25" t="n">
        <v>14.6333118516204</v>
      </c>
      <c r="H20" s="282" t="n">
        <v>45.8396530065588</v>
      </c>
      <c r="I20" s="282" t="n">
        <v>22.3036168286728</v>
      </c>
      <c r="J20" s="25" t="n">
        <v>0.748527007039101</v>
      </c>
      <c r="K20" s="282" t="n">
        <v>100</v>
      </c>
    </row>
    <row r="21" s="274" customFormat="true" ht="12.75" hidden="false" customHeight="false" outlineLevel="0" collapsed="false">
      <c r="A21" s="275" t="n">
        <v>2008</v>
      </c>
      <c r="B21" s="276" t="s">
        <v>12</v>
      </c>
      <c r="C21" s="17" t="n">
        <v>5.5204830725536</v>
      </c>
      <c r="D21" s="277" t="n">
        <v>0.0624062594134179</v>
      </c>
      <c r="E21" s="17" t="n">
        <v>2.38680545375604</v>
      </c>
      <c r="F21" s="277" t="n">
        <v>8.55463429669589</v>
      </c>
      <c r="G21" s="17" t="n">
        <v>15.141118614051</v>
      </c>
      <c r="H21" s="277" t="n">
        <v>45.7828106484758</v>
      </c>
      <c r="I21" s="277" t="n">
        <v>21.9286061896514</v>
      </c>
      <c r="J21" s="17" t="n">
        <v>0.623131092154147</v>
      </c>
      <c r="K21" s="277" t="n">
        <v>100</v>
      </c>
    </row>
    <row r="22" s="274" customFormat="true" ht="12.75" hidden="false" customHeight="false" outlineLevel="0" collapsed="false">
      <c r="A22" s="275"/>
      <c r="B22" s="276" t="s">
        <v>13</v>
      </c>
      <c r="C22" s="22" t="n">
        <v>3.71696406874142</v>
      </c>
      <c r="D22" s="278" t="n">
        <v>0.0361184039060303</v>
      </c>
      <c r="E22" s="22" t="n">
        <v>2.25606594734964</v>
      </c>
      <c r="F22" s="278" t="n">
        <v>8.63258215217988</v>
      </c>
      <c r="G22" s="22" t="n">
        <v>16.6903853496362</v>
      </c>
      <c r="H22" s="278" t="n">
        <v>44.7911266900824</v>
      </c>
      <c r="I22" s="278" t="n">
        <v>23.2789967291466</v>
      </c>
      <c r="J22" s="22" t="n">
        <v>0.597756361705725</v>
      </c>
      <c r="K22" s="278" t="n">
        <v>100</v>
      </c>
    </row>
    <row r="23" s="274" customFormat="true" ht="12.75" hidden="false" customHeight="false" outlineLevel="0" collapsed="false">
      <c r="A23" s="275"/>
      <c r="B23" s="279" t="s">
        <v>14</v>
      </c>
      <c r="C23" s="22" t="n">
        <v>17.8271837189896</v>
      </c>
      <c r="D23" s="278" t="n">
        <v>0.044427939532665</v>
      </c>
      <c r="E23" s="22" t="n">
        <v>1.83602155623457</v>
      </c>
      <c r="F23" s="278" t="n">
        <v>6.38796972935589</v>
      </c>
      <c r="G23" s="22" t="n">
        <v>10.5904589092844</v>
      </c>
      <c r="H23" s="278" t="n">
        <v>42.2766386309661</v>
      </c>
      <c r="I23" s="278" t="n">
        <v>20.3498149683413</v>
      </c>
      <c r="J23" s="22" t="n">
        <v>0.687480237669006</v>
      </c>
      <c r="K23" s="278" t="n">
        <v>100</v>
      </c>
    </row>
    <row r="24" s="274" customFormat="true" ht="12.75" hidden="false" customHeight="false" outlineLevel="0" collapsed="false">
      <c r="A24" s="280"/>
      <c r="B24" s="281" t="s">
        <v>15</v>
      </c>
      <c r="C24" s="25" t="n">
        <v>5.08165662809706</v>
      </c>
      <c r="D24" s="282" t="n">
        <v>0.0417974484008718</v>
      </c>
      <c r="E24" s="25" t="n">
        <v>2.4594249380032</v>
      </c>
      <c r="F24" s="282" t="n">
        <v>9.22484716260398</v>
      </c>
      <c r="G24" s="25" t="n">
        <v>15.1020453730372</v>
      </c>
      <c r="H24" s="282" t="n">
        <v>46.7446946518727</v>
      </c>
      <c r="I24" s="282" t="n">
        <v>20.7808816333793</v>
      </c>
      <c r="J24" s="25" t="n">
        <v>0.564656508551666</v>
      </c>
      <c r="K24" s="282" t="n">
        <v>100</v>
      </c>
    </row>
    <row r="25" s="274" customFormat="true" ht="12.75" hidden="false" customHeight="false" outlineLevel="0" collapsed="false">
      <c r="A25" s="275" t="n">
        <v>2009</v>
      </c>
      <c r="B25" s="276" t="s">
        <v>12</v>
      </c>
      <c r="C25" s="17" t="n">
        <v>6.79338303905813</v>
      </c>
      <c r="D25" s="277" t="n">
        <v>0.0631879369222469</v>
      </c>
      <c r="E25" s="17" t="n">
        <v>2.56411297759446</v>
      </c>
      <c r="F25" s="277" t="n">
        <v>8.92643280214089</v>
      </c>
      <c r="G25" s="17" t="n">
        <v>15.190156666707</v>
      </c>
      <c r="H25" s="277" t="n">
        <v>46.7915634171775</v>
      </c>
      <c r="I25" s="277" t="n">
        <v>19.1290244345819</v>
      </c>
      <c r="J25" s="17" t="n">
        <v>0.542134311402902</v>
      </c>
      <c r="K25" s="277" t="n">
        <v>100</v>
      </c>
    </row>
    <row r="26" s="274" customFormat="true" ht="12.75" hidden="false" customHeight="false" outlineLevel="0" collapsed="false">
      <c r="A26" s="275"/>
      <c r="B26" s="276" t="s">
        <v>13</v>
      </c>
      <c r="C26" s="22" t="n">
        <v>4.82567454952805</v>
      </c>
      <c r="D26" s="278" t="n">
        <v>0.0375712795858534</v>
      </c>
      <c r="E26" s="22" t="n">
        <v>2.17177201036232</v>
      </c>
      <c r="F26" s="278" t="n">
        <v>8.50373635212018</v>
      </c>
      <c r="G26" s="22" t="n">
        <v>16.8924562646755</v>
      </c>
      <c r="H26" s="278" t="n">
        <v>47.3648918391502</v>
      </c>
      <c r="I26" s="278" t="n">
        <v>19.780983776801</v>
      </c>
      <c r="J26" s="22" t="n">
        <v>0.422913927776894</v>
      </c>
      <c r="K26" s="278" t="n">
        <v>100</v>
      </c>
    </row>
    <row r="27" s="274" customFormat="true" ht="12.75" hidden="false" customHeight="false" outlineLevel="0" collapsed="false">
      <c r="A27" s="275"/>
      <c r="B27" s="279" t="s">
        <v>14</v>
      </c>
      <c r="C27" s="22" t="n">
        <v>18.5271750921152</v>
      </c>
      <c r="D27" s="278" t="n">
        <v>0.0407661658021035</v>
      </c>
      <c r="E27" s="22" t="n">
        <v>1.78196428980886</v>
      </c>
      <c r="F27" s="278" t="n">
        <v>6.69585485922113</v>
      </c>
      <c r="G27" s="22" t="n">
        <v>10.7826971547906</v>
      </c>
      <c r="H27" s="278" t="n">
        <v>43.9942596652633</v>
      </c>
      <c r="I27" s="278" t="n">
        <v>17.7404564399518</v>
      </c>
      <c r="J27" s="22" t="n">
        <v>0.436826333047007</v>
      </c>
      <c r="K27" s="278" t="n">
        <v>100</v>
      </c>
    </row>
    <row r="28" s="274" customFormat="true" ht="12.75" hidden="false" customHeight="false" outlineLevel="0" collapsed="false">
      <c r="A28" s="280"/>
      <c r="B28" s="281" t="s">
        <v>15</v>
      </c>
      <c r="C28" s="25" t="n">
        <v>6.54322344356416</v>
      </c>
      <c r="D28" s="282" t="n">
        <v>0.0553539376484423</v>
      </c>
      <c r="E28" s="25" t="n">
        <v>2.19733915743396</v>
      </c>
      <c r="F28" s="282" t="n">
        <v>8.84156127958177</v>
      </c>
      <c r="G28" s="25" t="n">
        <v>16.3306961259286</v>
      </c>
      <c r="H28" s="282" t="n">
        <v>46.4092383006727</v>
      </c>
      <c r="I28" s="282" t="n">
        <v>19.1397146762968</v>
      </c>
      <c r="J28" s="25" t="n">
        <v>0.482873078873537</v>
      </c>
      <c r="K28" s="282" t="n">
        <v>100</v>
      </c>
    </row>
    <row r="29" s="274" customFormat="true" ht="12.75" hidden="false" customHeight="false" outlineLevel="0" collapsed="false">
      <c r="A29" s="275" t="n">
        <v>2010</v>
      </c>
      <c r="B29" s="276" t="s">
        <v>12</v>
      </c>
      <c r="C29" s="17" t="n">
        <v>4.76285095519902</v>
      </c>
      <c r="D29" s="277" t="n">
        <v>0.0533525584518713</v>
      </c>
      <c r="E29" s="17" t="n">
        <v>2.38135188478773</v>
      </c>
      <c r="F29" s="277" t="n">
        <v>8.69051270015684</v>
      </c>
      <c r="G29" s="17" t="n">
        <v>14.7993940234073</v>
      </c>
      <c r="H29" s="277" t="n">
        <v>48.7830112822687</v>
      </c>
      <c r="I29" s="277" t="n">
        <v>20.0389390717529</v>
      </c>
      <c r="J29" s="17" t="n">
        <v>0.490591984146057</v>
      </c>
      <c r="K29" s="277" t="n">
        <v>100</v>
      </c>
    </row>
    <row r="30" s="274" customFormat="true" ht="12.75" hidden="false" customHeight="false" outlineLevel="0" collapsed="false">
      <c r="A30" s="275"/>
      <c r="B30" s="276" t="s">
        <v>13</v>
      </c>
      <c r="C30" s="22" t="n">
        <v>4.11537059163672</v>
      </c>
      <c r="D30" s="278" t="n">
        <v>0.0380153741358542</v>
      </c>
      <c r="E30" s="22" t="n">
        <v>2.14743830093302</v>
      </c>
      <c r="F30" s="278" t="n">
        <v>8.47599838687346</v>
      </c>
      <c r="G30" s="22" t="n">
        <v>15.3305150551342</v>
      </c>
      <c r="H30" s="278" t="n">
        <v>48.9203311543825</v>
      </c>
      <c r="I30" s="278" t="n">
        <v>20.4774118367066</v>
      </c>
      <c r="J30" s="22" t="n">
        <v>0.494932541358878</v>
      </c>
      <c r="K30" s="278" t="n">
        <v>100</v>
      </c>
    </row>
    <row r="31" s="274" customFormat="true" ht="12.75" hidden="false" customHeight="false" outlineLevel="0" collapsed="false">
      <c r="A31" s="275"/>
      <c r="B31" s="279" t="s">
        <v>14</v>
      </c>
      <c r="C31" s="22" t="n">
        <v>17.1834604835402</v>
      </c>
      <c r="D31" s="278" t="n">
        <v>0.0683605338206247</v>
      </c>
      <c r="E31" s="22" t="n">
        <v>1.59596256371022</v>
      </c>
      <c r="F31" s="278" t="n">
        <v>6.68645931365614</v>
      </c>
      <c r="G31" s="22" t="n">
        <v>10.4045293720007</v>
      </c>
      <c r="H31" s="278" t="n">
        <v>45.8464572611029</v>
      </c>
      <c r="I31" s="278" t="n">
        <v>17.7294895236045</v>
      </c>
      <c r="J31" s="22" t="n">
        <v>0.485280948564656</v>
      </c>
      <c r="K31" s="278" t="n">
        <v>100</v>
      </c>
    </row>
    <row r="32" s="274" customFormat="true" ht="12.75" hidden="false" customHeight="false" outlineLevel="0" collapsed="false">
      <c r="A32" s="280"/>
      <c r="B32" s="281" t="s">
        <v>15</v>
      </c>
      <c r="C32" s="25" t="n">
        <v>6.0310811796494</v>
      </c>
      <c r="D32" s="282" t="n">
        <v>0.0484366031206955</v>
      </c>
      <c r="E32" s="25" t="n">
        <v>2.24426175499936</v>
      </c>
      <c r="F32" s="282" t="n">
        <v>9.06345079862822</v>
      </c>
      <c r="G32" s="25" t="n">
        <v>16.7935199026078</v>
      </c>
      <c r="H32" s="282" t="n">
        <v>47.199381612895</v>
      </c>
      <c r="I32" s="282" t="n">
        <v>18.1499175089707</v>
      </c>
      <c r="J32" s="25" t="n">
        <v>0.469959496512649</v>
      </c>
      <c r="K32" s="282" t="n">
        <v>100</v>
      </c>
    </row>
    <row r="33" s="274" customFormat="true" ht="12.75" hidden="false" customHeight="false" outlineLevel="0" collapsed="false">
      <c r="A33" s="275" t="n">
        <v>2011</v>
      </c>
      <c r="B33" s="276" t="s">
        <v>12</v>
      </c>
      <c r="C33" s="17" t="n">
        <v>5.09823560313293</v>
      </c>
      <c r="D33" s="277" t="n">
        <v>0.0629734462116383</v>
      </c>
      <c r="E33" s="17" t="n">
        <v>2.06238480068075</v>
      </c>
      <c r="F33" s="277" t="n">
        <v>8.77642709379276</v>
      </c>
      <c r="G33" s="17" t="n">
        <v>15.0473656426338</v>
      </c>
      <c r="H33" s="277" t="n">
        <v>50.1446920533253</v>
      </c>
      <c r="I33" s="277" t="n">
        <v>18.4253328258895</v>
      </c>
      <c r="J33" s="17" t="n">
        <v>0.382588534333418</v>
      </c>
      <c r="K33" s="277" t="n">
        <v>100</v>
      </c>
    </row>
    <row r="34" s="274" customFormat="true" ht="12.75" hidden="false" customHeight="false" outlineLevel="0" collapsed="false">
      <c r="A34" s="275"/>
      <c r="B34" s="276" t="s">
        <v>13</v>
      </c>
      <c r="C34" s="22" t="n">
        <v>3.66319961082962</v>
      </c>
      <c r="D34" s="278" t="n">
        <v>0.0556511178588092</v>
      </c>
      <c r="E34" s="22" t="n">
        <v>1.92882195609188</v>
      </c>
      <c r="F34" s="278" t="n">
        <v>8.84050147468858</v>
      </c>
      <c r="G34" s="22" t="n">
        <v>15.1253002089427</v>
      </c>
      <c r="H34" s="278" t="n">
        <v>51.4392087925596</v>
      </c>
      <c r="I34" s="278" t="n">
        <v>18.4675196697423</v>
      </c>
      <c r="J34" s="22" t="n">
        <v>0.479792766508206</v>
      </c>
      <c r="K34" s="278" t="n">
        <v>100</v>
      </c>
    </row>
    <row r="35" s="274" customFormat="true" ht="12.75" hidden="false" customHeight="false" outlineLevel="0" collapsed="false">
      <c r="A35" s="275"/>
      <c r="B35" s="279" t="s">
        <v>14</v>
      </c>
      <c r="C35" s="22" t="n">
        <v>16.2054185686716</v>
      </c>
      <c r="D35" s="278" t="n">
        <v>0.0676361940958082</v>
      </c>
      <c r="E35" s="22" t="n">
        <v>1.61736317282552</v>
      </c>
      <c r="F35" s="278" t="n">
        <v>6.84483423306705</v>
      </c>
      <c r="G35" s="22" t="n">
        <v>10.8949295847279</v>
      </c>
      <c r="H35" s="278" t="n">
        <v>47.3828244027596</v>
      </c>
      <c r="I35" s="278" t="n">
        <v>16.475032998506</v>
      </c>
      <c r="J35" s="22" t="n">
        <v>0.511965275568205</v>
      </c>
      <c r="K35" s="278" t="n">
        <v>100</v>
      </c>
    </row>
    <row r="36" s="274" customFormat="true" ht="12.75" hidden="false" customHeight="false" outlineLevel="0" collapsed="false">
      <c r="A36" s="280"/>
      <c r="B36" s="281" t="s">
        <v>15</v>
      </c>
      <c r="C36" s="25" t="n">
        <v>5.42026592321019</v>
      </c>
      <c r="D36" s="282" t="n">
        <v>0.0556989823549594</v>
      </c>
      <c r="E36" s="25" t="n">
        <v>2.21879722805854</v>
      </c>
      <c r="F36" s="282" t="n">
        <v>9.16652755212276</v>
      </c>
      <c r="G36" s="25" t="n">
        <v>16.5049880981748</v>
      </c>
      <c r="H36" s="282" t="n">
        <v>49.8186637489828</v>
      </c>
      <c r="I36" s="282" t="n">
        <v>16.122839559994</v>
      </c>
      <c r="J36" s="25" t="n">
        <v>0.692218907101966</v>
      </c>
      <c r="K36" s="282" t="n">
        <v>100</v>
      </c>
    </row>
    <row r="37" s="274" customFormat="true" ht="12.75" hidden="false" customHeight="false" outlineLevel="0" collapsed="false">
      <c r="A37" s="275" t="n">
        <v>2012</v>
      </c>
      <c r="B37" s="276" t="s">
        <v>12</v>
      </c>
      <c r="C37" s="17" t="n">
        <v>6.20830648176107</v>
      </c>
      <c r="D37" s="277" t="n">
        <v>0.0508691525614806</v>
      </c>
      <c r="E37" s="17" t="n">
        <v>2.55613589586857</v>
      </c>
      <c r="F37" s="277" t="n">
        <v>9.3226339991007</v>
      </c>
      <c r="G37" s="17" t="n">
        <v>15.734573172491</v>
      </c>
      <c r="H37" s="277" t="n">
        <v>48.740594926044</v>
      </c>
      <c r="I37" s="277" t="n">
        <v>16.8906456814801</v>
      </c>
      <c r="J37" s="17" t="n">
        <v>0.496245150161216</v>
      </c>
      <c r="K37" s="277" t="n">
        <v>100</v>
      </c>
    </row>
    <row r="38" s="274" customFormat="true" ht="12.75" hidden="false" customHeight="false" outlineLevel="0" collapsed="false">
      <c r="A38" s="275"/>
      <c r="B38" s="276" t="s">
        <v>13</v>
      </c>
      <c r="C38" s="22" t="n">
        <v>4.47945594920764</v>
      </c>
      <c r="D38" s="278" t="n">
        <v>0.0345608346895282</v>
      </c>
      <c r="E38" s="22" t="n">
        <v>2.59211986539687</v>
      </c>
      <c r="F38" s="278" t="n">
        <v>9.58925289307135</v>
      </c>
      <c r="G38" s="22" t="n">
        <v>17.7394033776234</v>
      </c>
      <c r="H38" s="278" t="n">
        <v>47.7753455885249</v>
      </c>
      <c r="I38" s="278" t="n">
        <v>17.2000499691701</v>
      </c>
      <c r="J38" s="22" t="n">
        <v>0.589807117417595</v>
      </c>
      <c r="K38" s="278" t="n">
        <v>100</v>
      </c>
    </row>
    <row r="39" s="274" customFormat="true" ht="12.75" hidden="false" customHeight="false" outlineLevel="0" collapsed="false">
      <c r="A39" s="275"/>
      <c r="B39" s="279" t="s">
        <v>14</v>
      </c>
      <c r="C39" s="22" t="n">
        <v>16.4636530686597</v>
      </c>
      <c r="D39" s="278" t="n">
        <v>0.0807753799789893</v>
      </c>
      <c r="E39" s="22" t="n">
        <v>2.19020260829888</v>
      </c>
      <c r="F39" s="278" t="n">
        <v>7.3973561527061</v>
      </c>
      <c r="G39" s="22" t="n">
        <v>11.9359474095638</v>
      </c>
      <c r="H39" s="278" t="n">
        <v>46.0781738017</v>
      </c>
      <c r="I39" s="278" t="n">
        <v>15.2304678242599</v>
      </c>
      <c r="J39" s="22" t="n">
        <v>0.623423754832639</v>
      </c>
      <c r="K39" s="278" t="n">
        <v>100</v>
      </c>
    </row>
    <row r="40" s="274" customFormat="true" ht="12.75" hidden="false" customHeight="false" outlineLevel="0" collapsed="false">
      <c r="A40" s="280"/>
      <c r="B40" s="281" t="s">
        <v>15</v>
      </c>
      <c r="C40" s="25" t="n">
        <v>6.6250100740898</v>
      </c>
      <c r="D40" s="282" t="n">
        <v>0.0481691354754715</v>
      </c>
      <c r="E40" s="25" t="n">
        <v>2.8136494314439</v>
      </c>
      <c r="F40" s="282" t="n">
        <v>10.1093862986606</v>
      </c>
      <c r="G40" s="25" t="n">
        <v>16.3239907205144</v>
      </c>
      <c r="H40" s="282" t="n">
        <v>47.9143603569081</v>
      </c>
      <c r="I40" s="282" t="n">
        <v>15.5874754031246</v>
      </c>
      <c r="J40" s="25" t="n">
        <v>0.577958579783128</v>
      </c>
      <c r="K40" s="282" t="n">
        <v>100</v>
      </c>
    </row>
    <row r="41" s="274" customFormat="true" ht="12.75" hidden="false" customHeight="false" outlineLevel="0" collapsed="false">
      <c r="A41" s="275" t="n">
        <v>2013</v>
      </c>
      <c r="B41" s="276" t="s">
        <v>12</v>
      </c>
      <c r="C41" s="17" t="n">
        <v>6.49703792350141</v>
      </c>
      <c r="D41" s="277" t="n">
        <v>0.0880968543804784</v>
      </c>
      <c r="E41" s="17" t="n">
        <v>2.96092845071889</v>
      </c>
      <c r="F41" s="277" t="n">
        <v>9.80295023894989</v>
      </c>
      <c r="G41" s="17" t="n">
        <v>15.8192498971616</v>
      </c>
      <c r="H41" s="277" t="n">
        <v>48.4997070895979</v>
      </c>
      <c r="I41" s="277" t="n">
        <v>15.7202285085326</v>
      </c>
      <c r="J41" s="17" t="n">
        <v>0.611805557030792</v>
      </c>
      <c r="K41" s="277" t="n">
        <v>100</v>
      </c>
    </row>
    <row r="42" s="274" customFormat="true" ht="12.75" hidden="false" customHeight="false" outlineLevel="0" collapsed="false">
      <c r="A42" s="275"/>
      <c r="B42" s="276" t="s">
        <v>13</v>
      </c>
      <c r="C42" s="22" t="n">
        <v>4.09868622492437</v>
      </c>
      <c r="D42" s="278" t="n">
        <v>0.0416142718859407</v>
      </c>
      <c r="E42" s="22" t="n">
        <v>2.65808798758539</v>
      </c>
      <c r="F42" s="278" t="n">
        <v>10.164423182129</v>
      </c>
      <c r="G42" s="22" t="n">
        <v>18.7007003538833</v>
      </c>
      <c r="H42" s="278" t="n">
        <v>47.1626299337678</v>
      </c>
      <c r="I42" s="278" t="n">
        <v>16.4064244406389</v>
      </c>
      <c r="J42" s="22" t="n">
        <v>0.767438105971828</v>
      </c>
      <c r="K42" s="278" t="n">
        <v>100</v>
      </c>
    </row>
    <row r="43" s="274" customFormat="true" ht="12.75" hidden="false" customHeight="false" outlineLevel="0" collapsed="false">
      <c r="A43" s="275"/>
      <c r="B43" s="279" t="s">
        <v>14</v>
      </c>
      <c r="C43" s="22" t="n">
        <v>16.6354286708857</v>
      </c>
      <c r="D43" s="278" t="n">
        <v>0.072773043956432</v>
      </c>
      <c r="E43" s="22" t="n">
        <v>2.17578158501455</v>
      </c>
      <c r="F43" s="278" t="n">
        <v>7.67013289053305</v>
      </c>
      <c r="G43" s="22" t="n">
        <v>12.0027911047881</v>
      </c>
      <c r="H43" s="278" t="n">
        <v>45.3453629571333</v>
      </c>
      <c r="I43" s="278" t="n">
        <v>15.3245859738111</v>
      </c>
      <c r="J43" s="22" t="n">
        <v>0.773148278275183</v>
      </c>
      <c r="K43" s="278" t="n">
        <v>100</v>
      </c>
    </row>
    <row r="44" s="274" customFormat="true" ht="12.75" hidden="false" customHeight="false" outlineLevel="0" collapsed="false">
      <c r="A44" s="280"/>
      <c r="B44" s="281" t="s">
        <v>15</v>
      </c>
      <c r="C44" s="25" t="n">
        <v>6.51306794289745</v>
      </c>
      <c r="D44" s="282" t="n">
        <v>0.0966300506135333</v>
      </c>
      <c r="E44" s="25" t="n">
        <v>3.05006656311754</v>
      </c>
      <c r="F44" s="282" t="n">
        <v>9.97079900179853</v>
      </c>
      <c r="G44" s="25" t="n">
        <v>16.1207188825696</v>
      </c>
      <c r="H44" s="282" t="n">
        <v>47.2520002352967</v>
      </c>
      <c r="I44" s="282" t="n">
        <v>16.3024211836115</v>
      </c>
      <c r="J44" s="25" t="n">
        <v>0.694300640796307</v>
      </c>
      <c r="K44" s="282" t="n">
        <v>100</v>
      </c>
    </row>
    <row r="45" s="274" customFormat="true" ht="12.75" hidden="false" customHeight="false" outlineLevel="0" collapsed="false">
      <c r="A45" s="275" t="n">
        <v>2014</v>
      </c>
      <c r="B45" s="276" t="s">
        <v>12</v>
      </c>
      <c r="C45" s="17" t="n">
        <v>6.67810967371312</v>
      </c>
      <c r="D45" s="277" t="n">
        <v>0.0734370095923036</v>
      </c>
      <c r="E45" s="17" t="n">
        <v>2.89493458975771</v>
      </c>
      <c r="F45" s="277" t="n">
        <v>9.85199139604277</v>
      </c>
      <c r="G45" s="17" t="n">
        <v>17.0890804319812</v>
      </c>
      <c r="H45" s="277" t="n">
        <v>46.4225279956182</v>
      </c>
      <c r="I45" s="277" t="n">
        <v>16.1995550738754</v>
      </c>
      <c r="J45" s="17" t="n">
        <v>0.790368369574441</v>
      </c>
      <c r="K45" s="277" t="n">
        <v>100</v>
      </c>
    </row>
    <row r="46" s="274" customFormat="true" ht="12.75" hidden="false" customHeight="false" outlineLevel="0" collapsed="false">
      <c r="A46" s="275"/>
      <c r="B46" s="276" t="s">
        <v>13</v>
      </c>
      <c r="C46" s="22" t="n">
        <v>4.50119551404415</v>
      </c>
      <c r="D46" s="278" t="n">
        <v>0.0645747859456301</v>
      </c>
      <c r="E46" s="22" t="n">
        <v>2.90158607253024</v>
      </c>
      <c r="F46" s="278" t="n">
        <v>10.0483493123554</v>
      </c>
      <c r="G46" s="22" t="n">
        <v>18.7838646828662</v>
      </c>
      <c r="H46" s="278" t="n">
        <v>46.3888485604541</v>
      </c>
      <c r="I46" s="278" t="n">
        <v>16.1017638761182</v>
      </c>
      <c r="J46" s="22" t="n">
        <v>1.20981719568611</v>
      </c>
      <c r="K46" s="278" t="n">
        <v>100</v>
      </c>
    </row>
    <row r="47" s="274" customFormat="true" ht="12.75" hidden="false" customHeight="false" outlineLevel="0" collapsed="false">
      <c r="A47" s="275"/>
      <c r="B47" s="279" t="s">
        <v>14</v>
      </c>
      <c r="C47" s="22" t="n">
        <v>17.0833382072156</v>
      </c>
      <c r="D47" s="278" t="n">
        <v>0.103601621873233</v>
      </c>
      <c r="E47" s="22" t="n">
        <v>2.25304172665262</v>
      </c>
      <c r="F47" s="278" t="n">
        <v>7.96017179519622</v>
      </c>
      <c r="G47" s="22" t="n">
        <v>11.8908499208288</v>
      </c>
      <c r="H47" s="278" t="n">
        <v>44.0744202974708</v>
      </c>
      <c r="I47" s="278" t="n">
        <v>15.5736967157058</v>
      </c>
      <c r="J47" s="22" t="n">
        <v>1.06088417968187</v>
      </c>
      <c r="K47" s="278" t="n">
        <v>100</v>
      </c>
    </row>
    <row r="48" s="274" customFormat="true" ht="12.75" hidden="false" customHeight="false" outlineLevel="0" collapsed="false">
      <c r="A48" s="280"/>
      <c r="B48" s="281" t="s">
        <v>15</v>
      </c>
      <c r="C48" s="25" t="n">
        <v>5.30843224984391</v>
      </c>
      <c r="D48" s="282" t="n">
        <v>0.0741812376619726</v>
      </c>
      <c r="E48" s="25" t="n">
        <v>2.96791096106222</v>
      </c>
      <c r="F48" s="282" t="n">
        <v>10.4349019192462</v>
      </c>
      <c r="G48" s="25" t="n">
        <v>16.644530284564</v>
      </c>
      <c r="H48" s="282" t="n">
        <v>47.2548919706118</v>
      </c>
      <c r="I48" s="282" t="n">
        <v>16.2694363736557</v>
      </c>
      <c r="J48" s="25" t="n">
        <v>1.04571947264193</v>
      </c>
      <c r="K48" s="282" t="n">
        <v>100</v>
      </c>
    </row>
    <row r="49" s="274" customFormat="true" ht="12.75" hidden="false" customHeight="false" outlineLevel="0" collapsed="false">
      <c r="A49" s="275" t="n">
        <v>2015</v>
      </c>
      <c r="B49" s="276" t="s">
        <v>12</v>
      </c>
      <c r="C49" s="17" t="n">
        <v>7.03707741959883</v>
      </c>
      <c r="D49" s="277" t="n">
        <v>0.0998761375233624</v>
      </c>
      <c r="E49" s="17" t="n">
        <v>3.03681494631889</v>
      </c>
      <c r="F49" s="277" t="n">
        <v>10.0818938295583</v>
      </c>
      <c r="G49" s="17" t="n">
        <v>17.1411975370475</v>
      </c>
      <c r="H49" s="277" t="n">
        <v>44.9644167285016</v>
      </c>
      <c r="I49" s="277" t="n">
        <v>16.6679423277246</v>
      </c>
      <c r="J49" s="17" t="n">
        <v>0.970781073726921</v>
      </c>
      <c r="K49" s="277" t="n">
        <v>100</v>
      </c>
    </row>
    <row r="50" s="274" customFormat="true" ht="12.75" hidden="false" customHeight="false" outlineLevel="0" collapsed="false">
      <c r="A50" s="283"/>
      <c r="B50" s="276" t="s">
        <v>13</v>
      </c>
      <c r="C50" s="22" t="n">
        <v>4.01418086506015</v>
      </c>
      <c r="D50" s="278" t="n">
        <v>0.066222769342156</v>
      </c>
      <c r="E50" s="22" t="n">
        <v>2.67451886699945</v>
      </c>
      <c r="F50" s="278" t="n">
        <v>9.60349728054584</v>
      </c>
      <c r="G50" s="22" t="n">
        <v>19.2688344837047</v>
      </c>
      <c r="H50" s="278" t="n">
        <v>46.0955103202705</v>
      </c>
      <c r="I50" s="278" t="n">
        <v>16.8696837424924</v>
      </c>
      <c r="J50" s="22" t="n">
        <v>1.40754278142921</v>
      </c>
      <c r="K50" s="278" t="n">
        <v>100</v>
      </c>
    </row>
    <row r="51" s="274" customFormat="true" ht="12.75" hidden="false" customHeight="false" outlineLevel="0" collapsed="false">
      <c r="B51" s="279" t="s">
        <v>14</v>
      </c>
      <c r="C51" s="22" t="n">
        <v>16.3518225118001</v>
      </c>
      <c r="D51" s="278" t="n">
        <v>0.115309886930778</v>
      </c>
      <c r="E51" s="22" t="n">
        <v>2.36853802943211</v>
      </c>
      <c r="F51" s="278" t="n">
        <v>7.56130717393361</v>
      </c>
      <c r="G51" s="22" t="n">
        <v>11.96645220641</v>
      </c>
      <c r="H51" s="278" t="n">
        <v>44.4250416404174</v>
      </c>
      <c r="I51" s="278" t="n">
        <v>15.847257852991</v>
      </c>
      <c r="J51" s="22" t="n">
        <v>1.36427511405796</v>
      </c>
      <c r="K51" s="278" t="n">
        <v>100</v>
      </c>
    </row>
    <row r="52" s="274" customFormat="true" ht="12.75" hidden="false" customHeight="false" outlineLevel="0" collapsed="false">
      <c r="A52" s="284"/>
      <c r="B52" s="285" t="s">
        <v>15</v>
      </c>
      <c r="C52" s="25" t="n">
        <v>5.9385318493653</v>
      </c>
      <c r="D52" s="282" t="n">
        <v>0.0693257818366984</v>
      </c>
      <c r="E52" s="25" t="n">
        <v>2.53056170284937</v>
      </c>
      <c r="F52" s="282" t="n">
        <v>9.67683121200165</v>
      </c>
      <c r="G52" s="25" t="n">
        <v>17.6639866815062</v>
      </c>
      <c r="H52" s="282" t="n">
        <v>46.489801033366</v>
      </c>
      <c r="I52" s="282" t="n">
        <v>15.9869313431838</v>
      </c>
      <c r="J52" s="25" t="n">
        <v>1.64403482876922</v>
      </c>
      <c r="K52" s="282" t="n">
        <v>100</v>
      </c>
    </row>
    <row r="53" s="274" customFormat="true" ht="12.75" hidden="false" customHeight="false" outlineLevel="0" collapsed="false">
      <c r="A53" s="286" t="n">
        <v>2016</v>
      </c>
      <c r="B53" s="276" t="s">
        <v>12</v>
      </c>
      <c r="C53" s="22" t="n">
        <v>4.47568916747423</v>
      </c>
      <c r="D53" s="278" t="n">
        <v>0.0590559371193774</v>
      </c>
      <c r="E53" s="22" t="n">
        <v>2.77178543119629</v>
      </c>
      <c r="F53" s="278" t="n">
        <v>9.92684813521805</v>
      </c>
      <c r="G53" s="22" t="n">
        <v>17.8967077777058</v>
      </c>
      <c r="H53" s="278" t="n">
        <v>47.0984156098739</v>
      </c>
      <c r="I53" s="278" t="n">
        <v>16.2709351935529</v>
      </c>
      <c r="J53" s="22" t="n">
        <v>1.50056721198657</v>
      </c>
      <c r="K53" s="278" t="n">
        <v>100</v>
      </c>
    </row>
    <row r="54" s="274" customFormat="true" ht="12.75" hidden="false" customHeight="false" outlineLevel="0" collapsed="false">
      <c r="B54" s="276" t="s">
        <v>13</v>
      </c>
      <c r="C54" s="22" t="n">
        <v>3.5464515559135</v>
      </c>
      <c r="D54" s="278" t="n">
        <v>0.0484224171811421</v>
      </c>
      <c r="E54" s="22" t="n">
        <v>2.6371425663916</v>
      </c>
      <c r="F54" s="278" t="n">
        <v>9.39509997925501</v>
      </c>
      <c r="G54" s="22" t="n">
        <v>17.3279441121768</v>
      </c>
      <c r="H54" s="278" t="n">
        <v>48.2409006970718</v>
      </c>
      <c r="I54" s="278" t="n">
        <v>18.0266857833335</v>
      </c>
      <c r="J54" s="22" t="n">
        <v>0.777357248699819</v>
      </c>
      <c r="K54" s="278" t="n">
        <v>100</v>
      </c>
    </row>
    <row r="55" s="274" customFormat="true" ht="12.75" hidden="false" customHeight="false" outlineLevel="0" collapsed="false">
      <c r="A55" s="287"/>
      <c r="B55" s="279" t="s">
        <v>14</v>
      </c>
      <c r="C55" s="22" t="n">
        <v>15.992877618247</v>
      </c>
      <c r="D55" s="278" t="n">
        <v>0.0844479516138801</v>
      </c>
      <c r="E55" s="22" t="n">
        <v>2.32571188202999</v>
      </c>
      <c r="F55" s="278" t="n">
        <v>7.54049634332722</v>
      </c>
      <c r="G55" s="22" t="n">
        <v>12.4097761580862</v>
      </c>
      <c r="H55" s="278" t="n">
        <v>44.6071734744024</v>
      </c>
      <c r="I55" s="278" t="n">
        <v>16.2338678193131</v>
      </c>
      <c r="J55" s="22" t="n">
        <v>0.80564875298015</v>
      </c>
      <c r="K55" s="278" t="n">
        <v>100</v>
      </c>
    </row>
    <row r="56" s="274" customFormat="true" ht="12.75" hidden="false" customHeight="false" outlineLevel="0" collapsed="false">
      <c r="B56" s="279" t="s">
        <v>15</v>
      </c>
      <c r="C56" s="25" t="n">
        <v>5.42380515206319</v>
      </c>
      <c r="D56" s="282" t="n">
        <v>0.0796897002837844</v>
      </c>
      <c r="E56" s="25" t="n">
        <v>2.66212172051545</v>
      </c>
      <c r="F56" s="282" t="n">
        <v>9.88172449247902</v>
      </c>
      <c r="G56" s="25" t="n">
        <v>18.6267506811852</v>
      </c>
      <c r="H56" s="282" t="n">
        <v>45.9390474183089</v>
      </c>
      <c r="I56" s="282" t="n">
        <v>16.6681411029374</v>
      </c>
      <c r="J56" s="25" t="n">
        <v>0.718719732227176</v>
      </c>
      <c r="K56" s="282" t="n">
        <v>100</v>
      </c>
    </row>
    <row r="57" s="274" customFormat="true" ht="12.75" hidden="false" customHeight="false" outlineLevel="0" collapsed="false">
      <c r="A57" s="288" t="n">
        <v>2017</v>
      </c>
      <c r="B57" s="289" t="s">
        <v>12</v>
      </c>
      <c r="C57" s="22" t="n">
        <v>5.12669373316145</v>
      </c>
      <c r="D57" s="278" t="n">
        <v>0.0739577178165454</v>
      </c>
      <c r="E57" s="22" t="n">
        <v>2.56989428948119</v>
      </c>
      <c r="F57" s="278" t="n">
        <v>9.26725229433711</v>
      </c>
      <c r="G57" s="22" t="n">
        <v>16.3070387568274</v>
      </c>
      <c r="H57" s="278" t="n">
        <v>48.3495060105826</v>
      </c>
      <c r="I57" s="278" t="n">
        <v>17.6819623647267</v>
      </c>
      <c r="J57" s="22" t="n">
        <v>0.623690432917098</v>
      </c>
      <c r="K57" s="278" t="n">
        <v>100</v>
      </c>
    </row>
    <row r="58" s="274" customFormat="true" ht="12.75" hidden="false" customHeight="false" outlineLevel="0" collapsed="false">
      <c r="C58" s="290"/>
      <c r="D58" s="290"/>
      <c r="E58" s="290"/>
      <c r="F58" s="290"/>
      <c r="G58" s="290"/>
      <c r="H58" s="290"/>
      <c r="I58" s="290"/>
      <c r="J58" s="290"/>
      <c r="K58" s="290"/>
    </row>
    <row r="59" s="274" customFormat="true" ht="48.75" hidden="false" customHeight="true" outlineLevel="0" collapsed="false">
      <c r="A59" s="291" t="s">
        <v>121</v>
      </c>
      <c r="B59" s="291"/>
      <c r="C59" s="291"/>
      <c r="D59" s="291"/>
      <c r="E59" s="291"/>
      <c r="F59" s="291"/>
      <c r="G59" s="291"/>
      <c r="H59" s="291"/>
      <c r="I59" s="291"/>
      <c r="J59" s="291"/>
      <c r="K59" s="291"/>
    </row>
    <row r="60" s="274" customFormat="true" ht="12.75" hidden="false" customHeight="false" outlineLevel="0" collapsed="false">
      <c r="A60" s="292"/>
      <c r="C60" s="290"/>
      <c r="D60" s="290"/>
      <c r="E60" s="290"/>
      <c r="F60" s="290"/>
      <c r="G60" s="290"/>
      <c r="H60" s="290"/>
      <c r="I60" s="290"/>
      <c r="J60" s="290"/>
      <c r="K60" s="290"/>
    </row>
    <row r="61" s="274" customFormat="true" ht="12.75" hidden="false" customHeight="false" outlineLevel="0" collapsed="false">
      <c r="A61" s="292"/>
      <c r="C61" s="290"/>
      <c r="D61" s="290"/>
      <c r="E61" s="290"/>
      <c r="F61" s="290"/>
      <c r="G61" s="290"/>
      <c r="H61" s="290"/>
      <c r="I61" s="290"/>
      <c r="J61" s="290"/>
      <c r="K61" s="290"/>
    </row>
    <row r="62" s="274" customFormat="true" ht="12.75" hidden="false" customHeight="false" outlineLevel="0" collapsed="false">
      <c r="A62" s="292"/>
      <c r="C62" s="290"/>
      <c r="D62" s="290"/>
      <c r="E62" s="290"/>
      <c r="F62" s="290"/>
      <c r="G62" s="290"/>
      <c r="H62" s="290"/>
      <c r="I62" s="290"/>
      <c r="J62" s="290"/>
      <c r="K62" s="290"/>
    </row>
    <row r="63" s="274" customFormat="true" ht="12.75" hidden="false" customHeight="false" outlineLevel="0" collapsed="false">
      <c r="A63" s="292"/>
      <c r="C63" s="290"/>
      <c r="D63" s="290"/>
      <c r="E63" s="290"/>
      <c r="F63" s="290"/>
      <c r="G63" s="290"/>
      <c r="H63" s="290"/>
      <c r="I63" s="290"/>
      <c r="J63" s="290"/>
      <c r="K63" s="290"/>
    </row>
    <row r="64" s="274" customFormat="true" ht="12.75" hidden="false" customHeight="false" outlineLevel="0" collapsed="false">
      <c r="A64" s="292"/>
      <c r="C64" s="290"/>
      <c r="D64" s="290"/>
      <c r="E64" s="290"/>
      <c r="F64" s="290"/>
      <c r="G64" s="290"/>
      <c r="H64" s="290"/>
      <c r="I64" s="290"/>
      <c r="J64" s="290"/>
      <c r="K64" s="290"/>
    </row>
    <row r="65" s="274" customFormat="true" ht="12.75" hidden="false" customHeight="false" outlineLevel="0" collapsed="false">
      <c r="C65" s="290"/>
      <c r="D65" s="290"/>
      <c r="E65" s="290"/>
      <c r="F65" s="290"/>
      <c r="G65" s="290"/>
      <c r="H65" s="290"/>
      <c r="I65" s="290"/>
      <c r="J65" s="290"/>
      <c r="K65" s="290"/>
    </row>
    <row r="66" s="274" customFormat="true" ht="12.75" hidden="false" customHeight="false" outlineLevel="0" collapsed="false">
      <c r="C66" s="290"/>
      <c r="D66" s="290"/>
      <c r="E66" s="290"/>
      <c r="F66" s="290"/>
      <c r="G66" s="290"/>
      <c r="H66" s="290"/>
      <c r="I66" s="290"/>
      <c r="J66" s="290"/>
      <c r="K66" s="290"/>
    </row>
    <row r="67" s="274" customFormat="true" ht="12.75" hidden="false" customHeight="false" outlineLevel="0" collapsed="false">
      <c r="C67" s="290"/>
      <c r="D67" s="290"/>
      <c r="E67" s="290"/>
      <c r="F67" s="290"/>
      <c r="G67" s="290"/>
      <c r="H67" s="290"/>
      <c r="I67" s="290"/>
      <c r="J67" s="290"/>
      <c r="K67" s="290"/>
    </row>
    <row r="68" s="274" customFormat="true" ht="12.75" hidden="false" customHeight="false" outlineLevel="0" collapsed="false">
      <c r="C68" s="290"/>
      <c r="D68" s="290"/>
      <c r="E68" s="290"/>
      <c r="F68" s="290"/>
      <c r="G68" s="290"/>
      <c r="H68" s="290"/>
      <c r="I68" s="290"/>
      <c r="J68" s="290"/>
      <c r="K68" s="290"/>
    </row>
    <row r="69" s="274" customFormat="true" ht="12.75" hidden="false" customHeight="false" outlineLevel="0" collapsed="false">
      <c r="C69" s="290"/>
      <c r="D69" s="290"/>
      <c r="E69" s="290"/>
      <c r="F69" s="290"/>
      <c r="G69" s="290"/>
      <c r="H69" s="290"/>
      <c r="I69" s="290"/>
      <c r="J69" s="290"/>
      <c r="K69" s="290"/>
    </row>
    <row r="70" s="274" customFormat="true" ht="12.75" hidden="false" customHeight="false" outlineLevel="0" collapsed="false">
      <c r="C70" s="290"/>
      <c r="D70" s="290"/>
      <c r="E70" s="290"/>
      <c r="F70" s="290"/>
      <c r="G70" s="290"/>
      <c r="H70" s="290"/>
      <c r="I70" s="290"/>
      <c r="J70" s="290"/>
      <c r="K70" s="290"/>
    </row>
    <row r="71" s="274" customFormat="true" ht="12.75" hidden="false" customHeight="false" outlineLevel="0" collapsed="false">
      <c r="C71" s="290"/>
      <c r="D71" s="290"/>
      <c r="E71" s="290"/>
      <c r="F71" s="290"/>
      <c r="G71" s="290"/>
      <c r="H71" s="290"/>
      <c r="I71" s="290"/>
      <c r="J71" s="290"/>
      <c r="K71" s="290"/>
    </row>
    <row r="72" s="274" customFormat="true" ht="12.75" hidden="false" customHeight="false" outlineLevel="0" collapsed="false">
      <c r="C72" s="290"/>
      <c r="D72" s="290"/>
      <c r="E72" s="290"/>
      <c r="F72" s="290"/>
      <c r="G72" s="290"/>
      <c r="H72" s="290"/>
      <c r="I72" s="290"/>
      <c r="J72" s="290"/>
      <c r="K72" s="290"/>
    </row>
    <row r="73" s="274" customFormat="true" ht="12.75" hidden="false" customHeight="false" outlineLevel="0" collapsed="false">
      <c r="C73" s="290"/>
      <c r="D73" s="290"/>
      <c r="E73" s="290"/>
      <c r="F73" s="290"/>
      <c r="G73" s="290"/>
      <c r="H73" s="290"/>
      <c r="I73" s="290"/>
      <c r="J73" s="290"/>
      <c r="K73" s="290"/>
    </row>
    <row r="74" s="274" customFormat="true" ht="12.75" hidden="false" customHeight="false" outlineLevel="0" collapsed="false">
      <c r="C74" s="290"/>
      <c r="D74" s="290"/>
      <c r="E74" s="290"/>
      <c r="F74" s="290"/>
      <c r="G74" s="290"/>
      <c r="H74" s="290"/>
      <c r="I74" s="290"/>
      <c r="J74" s="290"/>
      <c r="K74" s="290"/>
    </row>
    <row r="75" s="274" customFormat="true" ht="12.75" hidden="false" customHeight="false" outlineLevel="0" collapsed="false">
      <c r="C75" s="290"/>
      <c r="D75" s="290"/>
      <c r="E75" s="290"/>
      <c r="F75" s="290"/>
      <c r="G75" s="290"/>
      <c r="H75" s="290"/>
      <c r="I75" s="290"/>
      <c r="J75" s="290"/>
      <c r="K75" s="290"/>
    </row>
    <row r="76" s="274" customFormat="true" ht="12.75" hidden="false" customHeight="false" outlineLevel="0" collapsed="false">
      <c r="C76" s="290"/>
      <c r="D76" s="290"/>
      <c r="E76" s="290"/>
      <c r="F76" s="290"/>
      <c r="G76" s="290"/>
      <c r="H76" s="290"/>
      <c r="I76" s="290"/>
      <c r="J76" s="290"/>
      <c r="K76" s="290"/>
    </row>
    <row r="77" s="274" customFormat="true" ht="12.75" hidden="false" customHeight="false" outlineLevel="0" collapsed="false">
      <c r="C77" s="290"/>
      <c r="D77" s="290"/>
      <c r="E77" s="290"/>
      <c r="F77" s="290"/>
      <c r="G77" s="290"/>
      <c r="H77" s="290"/>
      <c r="I77" s="290"/>
      <c r="J77" s="290"/>
      <c r="K77" s="290"/>
    </row>
    <row r="78" s="274" customFormat="true" ht="12.75" hidden="false" customHeight="false" outlineLevel="0" collapsed="false">
      <c r="C78" s="290"/>
      <c r="D78" s="290"/>
      <c r="E78" s="290"/>
      <c r="F78" s="290"/>
      <c r="G78" s="290"/>
      <c r="H78" s="290"/>
      <c r="I78" s="290"/>
      <c r="J78" s="290"/>
      <c r="K78" s="290"/>
    </row>
    <row r="79" s="274" customFormat="true" ht="12.75" hidden="false" customHeight="false" outlineLevel="0" collapsed="false">
      <c r="C79" s="290"/>
      <c r="D79" s="290"/>
      <c r="E79" s="290"/>
      <c r="F79" s="290"/>
      <c r="G79" s="290"/>
      <c r="H79" s="290"/>
      <c r="I79" s="290"/>
      <c r="J79" s="290"/>
      <c r="K79" s="290"/>
    </row>
    <row r="80" s="274" customFormat="true" ht="12.75" hidden="false" customHeight="false" outlineLevel="0" collapsed="false">
      <c r="C80" s="290"/>
      <c r="D80" s="290"/>
      <c r="E80" s="290"/>
      <c r="F80" s="290"/>
      <c r="G80" s="290"/>
      <c r="H80" s="290"/>
      <c r="I80" s="290"/>
      <c r="J80" s="290"/>
      <c r="K80" s="290"/>
    </row>
    <row r="81" s="274" customFormat="true" ht="12.75" hidden="false" customHeight="false" outlineLevel="0" collapsed="false">
      <c r="C81" s="290"/>
      <c r="D81" s="290"/>
      <c r="E81" s="290"/>
      <c r="F81" s="290"/>
      <c r="G81" s="290"/>
      <c r="H81" s="290"/>
      <c r="I81" s="290"/>
      <c r="J81" s="290"/>
      <c r="K81" s="290"/>
    </row>
    <row r="82" s="274" customFormat="true" ht="12.75" hidden="false" customHeight="false" outlineLevel="0" collapsed="false">
      <c r="C82" s="290"/>
      <c r="D82" s="290"/>
      <c r="E82" s="290"/>
      <c r="F82" s="290"/>
      <c r="G82" s="290"/>
      <c r="H82" s="290"/>
      <c r="I82" s="290"/>
      <c r="J82" s="290"/>
      <c r="K82" s="290"/>
    </row>
    <row r="83" s="274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</row>
    <row r="84" s="274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</row>
    <row r="85" s="274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</row>
    <row r="86" s="274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</row>
    <row r="87" s="274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</row>
    <row r="88" s="274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</row>
    <row r="89" s="274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</row>
    <row r="90" s="274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</row>
    <row r="91" s="274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</row>
    <row r="92" s="274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</row>
    <row r="93" s="274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</row>
    <row r="94" s="274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</row>
    <row r="95" s="274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</row>
    <row r="96" s="274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</row>
    <row r="97" s="274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</row>
    <row r="98" s="274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</row>
    <row r="99" s="274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</row>
  </sheetData>
  <mergeCells count="2">
    <mergeCell ref="A4:B4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47"/>
    </sheetView>
  </sheetViews>
  <sheetFormatPr defaultColWidth="10.9921875" defaultRowHeight="12.75" zeroHeight="false" outlineLevelRow="0" outlineLevelCol="0"/>
  <cols>
    <col collapsed="false" customWidth="true" hidden="false" outlineLevel="0" max="2" min="1" style="37" width="10.71"/>
    <col collapsed="false" customWidth="true" hidden="false" outlineLevel="0" max="3" min="3" style="37" width="7.7"/>
    <col collapsed="false" customWidth="true" hidden="false" outlineLevel="0" max="4" min="4" style="37" width="10.41"/>
    <col collapsed="false" customWidth="true" hidden="false" outlineLevel="0" max="5" min="5" style="37" width="0.85"/>
    <col collapsed="false" customWidth="true" hidden="false" outlineLevel="0" max="6" min="6" style="37" width="6.7"/>
    <col collapsed="false" customWidth="true" hidden="false" outlineLevel="0" max="7" min="7" style="37" width="9.7"/>
    <col collapsed="false" customWidth="true" hidden="false" outlineLevel="0" max="8" min="8" style="37" width="0.85"/>
    <col collapsed="false" customWidth="true" hidden="false" outlineLevel="0" max="9" min="9" style="37" width="6.7"/>
    <col collapsed="false" customWidth="true" hidden="false" outlineLevel="0" max="10" min="10" style="37" width="9.85"/>
    <col collapsed="false" customWidth="true" hidden="false" outlineLevel="0" max="11" min="11" style="38" width="11.42"/>
    <col collapsed="false" customWidth="true" hidden="false" outlineLevel="0" max="14" min="12" style="0" width="11.42"/>
    <col collapsed="false" customWidth="false" hidden="false" outlineLevel="0" max="257" min="17" style="37" width="10.99"/>
  </cols>
  <sheetData>
    <row r="1" customFormat="false" ht="16.5" hidden="false" customHeight="false" outlineLevel="0" collapsed="false">
      <c r="A1" s="39" t="s">
        <v>22</v>
      </c>
      <c r="B1" s="39" t="s">
        <v>23</v>
      </c>
      <c r="C1" s="40"/>
      <c r="D1" s="40"/>
      <c r="E1" s="40"/>
      <c r="F1" s="40"/>
      <c r="G1" s="40"/>
      <c r="H1" s="40"/>
      <c r="I1" s="40"/>
      <c r="J1" s="40"/>
      <c r="K1" s="37"/>
    </row>
    <row r="2" customFormat="false" ht="16.5" hidden="false" customHeight="false" outlineLevel="0" collapsed="false">
      <c r="A2" s="39"/>
      <c r="B2" s="41" t="s">
        <v>24</v>
      </c>
      <c r="C2" s="40"/>
      <c r="D2" s="40"/>
      <c r="E2" s="40"/>
      <c r="F2" s="40"/>
      <c r="G2" s="40"/>
      <c r="H2" s="40"/>
      <c r="I2" s="40"/>
      <c r="J2" s="40"/>
      <c r="K2" s="37"/>
    </row>
    <row r="3" customFormat="false" ht="12" hidden="false" customHeight="true" outlineLevel="0" collapsed="false">
      <c r="A3" s="42"/>
      <c r="B3" s="42"/>
      <c r="C3" s="43"/>
      <c r="D3" s="43"/>
      <c r="E3" s="43"/>
      <c r="F3" s="43"/>
      <c r="G3" s="43"/>
      <c r="H3" s="43"/>
      <c r="I3" s="43"/>
      <c r="J3" s="43"/>
      <c r="K3" s="37"/>
    </row>
    <row r="4" customFormat="false" ht="29.25" hidden="false" customHeight="true" outlineLevel="0" collapsed="false">
      <c r="A4" s="44" t="s">
        <v>4</v>
      </c>
      <c r="B4" s="45"/>
      <c r="C4" s="46" t="s">
        <v>25</v>
      </c>
      <c r="D4" s="46"/>
      <c r="E4" s="47"/>
      <c r="F4" s="46" t="s">
        <v>26</v>
      </c>
      <c r="G4" s="46"/>
      <c r="H4" s="47"/>
      <c r="I4" s="48" t="s">
        <v>27</v>
      </c>
      <c r="J4" s="48"/>
      <c r="K4" s="37"/>
    </row>
    <row r="5" customFormat="false" ht="68.25" hidden="false" customHeight="true" outlineLevel="0" collapsed="false">
      <c r="A5" s="44"/>
      <c r="B5" s="49"/>
      <c r="C5" s="50" t="s">
        <v>28</v>
      </c>
      <c r="D5" s="50" t="s">
        <v>29</v>
      </c>
      <c r="E5" s="51"/>
      <c r="F5" s="50" t="s">
        <v>28</v>
      </c>
      <c r="G5" s="50" t="s">
        <v>29</v>
      </c>
      <c r="H5" s="51"/>
      <c r="I5" s="50" t="s">
        <v>28</v>
      </c>
      <c r="J5" s="50" t="s">
        <v>29</v>
      </c>
      <c r="K5" s="52"/>
    </row>
    <row r="6" customFormat="false" ht="17.25" hidden="false" customHeight="true" outlineLevel="0" collapsed="false">
      <c r="A6" s="44"/>
      <c r="B6" s="53" t="s">
        <v>10</v>
      </c>
      <c r="C6" s="53"/>
      <c r="D6" s="53"/>
      <c r="E6" s="53"/>
      <c r="F6" s="53"/>
      <c r="G6" s="53"/>
      <c r="H6" s="53"/>
      <c r="I6" s="53"/>
      <c r="J6" s="53"/>
      <c r="K6" s="52"/>
    </row>
    <row r="7" s="1" customFormat="true" ht="14.1" hidden="false" customHeight="true" outlineLevel="0" collapsed="false">
      <c r="A7" s="15" t="n">
        <v>2014</v>
      </c>
      <c r="B7" s="16" t="s">
        <v>12</v>
      </c>
      <c r="C7" s="54" t="n">
        <v>25422.7188034475</v>
      </c>
      <c r="D7" s="55" t="n">
        <v>0.524849427497654</v>
      </c>
      <c r="E7" s="56"/>
      <c r="F7" s="57" t="n">
        <v>22173.4639144273</v>
      </c>
      <c r="G7" s="55" t="n">
        <v>0.0237794878819778</v>
      </c>
      <c r="H7" s="56"/>
      <c r="I7" s="57" t="n">
        <v>3249.25488902017</v>
      </c>
      <c r="J7" s="55" t="n">
        <v>4.08300279769515</v>
      </c>
      <c r="K7" s="18"/>
      <c r="L7" s="0"/>
      <c r="M7" s="0"/>
      <c r="N7" s="0"/>
      <c r="O7" s="0"/>
      <c r="P7" s="0"/>
    </row>
    <row r="8" s="1" customFormat="true" ht="14.1" hidden="false" customHeight="true" outlineLevel="0" collapsed="false">
      <c r="A8" s="20"/>
      <c r="B8" s="26" t="s">
        <v>13</v>
      </c>
      <c r="C8" s="54" t="n">
        <v>25436.4282026805</v>
      </c>
      <c r="D8" s="58" t="n">
        <v>0.053925779296402</v>
      </c>
      <c r="E8" s="37"/>
      <c r="F8" s="54" t="n">
        <v>22270.9902311081</v>
      </c>
      <c r="G8" s="58" t="n">
        <v>0.439833474179534</v>
      </c>
      <c r="H8" s="37"/>
      <c r="I8" s="54" t="n">
        <v>3165.4379715725</v>
      </c>
      <c r="J8" s="58" t="n">
        <v>-2.57957348101282</v>
      </c>
      <c r="K8" s="18"/>
      <c r="L8" s="0"/>
      <c r="M8" s="0"/>
      <c r="N8" s="0"/>
      <c r="O8" s="0"/>
      <c r="P8" s="0"/>
    </row>
    <row r="9" s="1" customFormat="true" ht="14.1" hidden="false" customHeight="true" outlineLevel="0" collapsed="false">
      <c r="A9" s="20"/>
      <c r="B9" s="26" t="s">
        <v>14</v>
      </c>
      <c r="C9" s="54" t="n">
        <v>25534.9726149879</v>
      </c>
      <c r="D9" s="58" t="n">
        <v>0.387414504592012</v>
      </c>
      <c r="E9" s="37"/>
      <c r="F9" s="54" t="n">
        <v>22315.5399504232</v>
      </c>
      <c r="G9" s="58" t="n">
        <v>0.200034748580277</v>
      </c>
      <c r="H9" s="37"/>
      <c r="I9" s="54" t="n">
        <v>3219.43266456467</v>
      </c>
      <c r="J9" s="58" t="n">
        <v>1.70575741736479</v>
      </c>
      <c r="K9" s="18"/>
      <c r="L9" s="0"/>
      <c r="M9" s="0"/>
      <c r="N9" s="0"/>
      <c r="O9" s="0"/>
      <c r="P9" s="0"/>
    </row>
    <row r="10" s="1" customFormat="true" ht="14.1" hidden="false" customHeight="true" outlineLevel="0" collapsed="false">
      <c r="A10" s="23"/>
      <c r="B10" s="24" t="s">
        <v>15</v>
      </c>
      <c r="C10" s="59" t="n">
        <v>25617.5834765507</v>
      </c>
      <c r="D10" s="60" t="n">
        <v>0.323520462733253</v>
      </c>
      <c r="E10" s="43"/>
      <c r="F10" s="59" t="n">
        <v>22358.4674062129</v>
      </c>
      <c r="G10" s="60" t="n">
        <v>0.192365749988721</v>
      </c>
      <c r="H10" s="43"/>
      <c r="I10" s="59" t="n">
        <v>3259.11607033783</v>
      </c>
      <c r="J10" s="60" t="n">
        <v>1.23262108289886</v>
      </c>
      <c r="K10" s="18"/>
      <c r="L10" s="0"/>
      <c r="M10" s="0"/>
      <c r="N10" s="0"/>
      <c r="O10" s="0"/>
      <c r="P10" s="0"/>
    </row>
    <row r="11" s="1" customFormat="true" ht="14.1" hidden="false" customHeight="true" outlineLevel="0" collapsed="false">
      <c r="A11" s="15" t="n">
        <v>2015</v>
      </c>
      <c r="B11" s="16" t="s">
        <v>12</v>
      </c>
      <c r="C11" s="54" t="n">
        <v>25472.9719558678</v>
      </c>
      <c r="D11" s="55" t="n">
        <v>-0.56450102257028</v>
      </c>
      <c r="E11" s="56"/>
      <c r="F11" s="57" t="n">
        <v>22333.4643812156</v>
      </c>
      <c r="G11" s="55" t="n">
        <v>-0.111827991351168</v>
      </c>
      <c r="H11" s="56"/>
      <c r="I11" s="57" t="n">
        <v>3139.50757465218</v>
      </c>
      <c r="J11" s="55" t="n">
        <v>-3.66996735017332</v>
      </c>
      <c r="K11" s="18"/>
      <c r="L11" s="0"/>
      <c r="M11" s="0"/>
      <c r="N11" s="0"/>
      <c r="O11" s="0"/>
      <c r="P11" s="0"/>
    </row>
    <row r="12" s="1" customFormat="true" ht="14.1" hidden="false" customHeight="true" outlineLevel="0" collapsed="false">
      <c r="A12" s="20"/>
      <c r="B12" s="26" t="s">
        <v>13</v>
      </c>
      <c r="C12" s="54" t="n">
        <v>25520.0365260321</v>
      </c>
      <c r="D12" s="58" t="n">
        <v>0.184762776192088</v>
      </c>
      <c r="E12" s="37"/>
      <c r="F12" s="54" t="n">
        <v>22410.5719621042</v>
      </c>
      <c r="G12" s="58" t="n">
        <v>0.345255798977095</v>
      </c>
      <c r="H12" s="37"/>
      <c r="I12" s="54" t="n">
        <v>3109.46456392784</v>
      </c>
      <c r="J12" s="58" t="n">
        <v>-0.956933850610831</v>
      </c>
      <c r="K12" s="18"/>
      <c r="L12" s="0"/>
      <c r="M12" s="0"/>
      <c r="N12" s="0"/>
      <c r="O12" s="0"/>
      <c r="P12" s="0"/>
    </row>
    <row r="13" s="1" customFormat="true" ht="14.1" hidden="false" customHeight="true" outlineLevel="0" collapsed="false">
      <c r="A13" s="20"/>
      <c r="B13" s="26" t="s">
        <v>14</v>
      </c>
      <c r="C13" s="54" t="n">
        <v>25504.3481752986</v>
      </c>
      <c r="D13" s="58" t="n">
        <v>-0.0614746405925298</v>
      </c>
      <c r="E13" s="37"/>
      <c r="F13" s="54" t="n">
        <v>22552.7201987873</v>
      </c>
      <c r="G13" s="58" t="n">
        <v>0.634290980718585</v>
      </c>
      <c r="H13" s="37"/>
      <c r="I13" s="54" t="n">
        <v>2951.62797651131</v>
      </c>
      <c r="J13" s="58" t="n">
        <v>-5.07600534341384</v>
      </c>
      <c r="K13" s="18"/>
      <c r="L13" s="0"/>
      <c r="M13" s="0"/>
      <c r="N13" s="0"/>
      <c r="O13" s="0"/>
      <c r="P13" s="0"/>
    </row>
    <row r="14" s="1" customFormat="true" ht="14.1" hidden="false" customHeight="true" outlineLevel="0" collapsed="false">
      <c r="A14" s="23"/>
      <c r="B14" s="24" t="s">
        <v>15</v>
      </c>
      <c r="C14" s="59" t="n">
        <v>25522.0209408491</v>
      </c>
      <c r="D14" s="60" t="n">
        <v>-0.0465506118568156</v>
      </c>
      <c r="E14" s="43"/>
      <c r="F14" s="59" t="n">
        <v>22578.2430685165</v>
      </c>
      <c r="G14" s="60" t="n">
        <v>0.113169806144232</v>
      </c>
      <c r="H14" s="43"/>
      <c r="I14" s="59" t="n">
        <v>2943.7778723326</v>
      </c>
      <c r="J14" s="60" t="n">
        <v>-0.265958455509116</v>
      </c>
      <c r="K14" s="18"/>
      <c r="L14" s="0"/>
      <c r="M14" s="0"/>
      <c r="N14" s="0"/>
      <c r="O14" s="0"/>
      <c r="P14" s="0"/>
    </row>
    <row r="15" s="1" customFormat="true" ht="14.1" hidden="false" customHeight="true" outlineLevel="0" collapsed="false">
      <c r="A15" s="15" t="n">
        <v>2016</v>
      </c>
      <c r="B15" s="16" t="s">
        <v>12</v>
      </c>
      <c r="C15" s="54" t="n">
        <v>25582.0040161253</v>
      </c>
      <c r="D15" s="58" t="n">
        <v>-0.225232258396756</v>
      </c>
      <c r="E15" s="37"/>
      <c r="F15" s="54" t="n">
        <v>22623.4369574736</v>
      </c>
      <c r="G15" s="58" t="n">
        <v>0.200165658682766</v>
      </c>
      <c r="H15" s="37"/>
      <c r="I15" s="54" t="n">
        <v>2958.56705865171</v>
      </c>
      <c r="J15" s="58" t="n">
        <v>0.502387984436637</v>
      </c>
      <c r="K15" s="18"/>
      <c r="L15" s="0"/>
      <c r="M15" s="0"/>
      <c r="N15" s="0"/>
      <c r="O15" s="0"/>
      <c r="P15" s="0"/>
    </row>
    <row r="16" s="1" customFormat="true" ht="14.1" hidden="false" customHeight="true" outlineLevel="0" collapsed="false">
      <c r="A16" s="20"/>
      <c r="B16" s="26" t="s">
        <v>13</v>
      </c>
      <c r="C16" s="54" t="n">
        <v>25779.1649441364</v>
      </c>
      <c r="D16" s="58" t="n">
        <v>1.04075590482899</v>
      </c>
      <c r="E16" s="37"/>
      <c r="F16" s="54" t="n">
        <v>22775.3440862549</v>
      </c>
      <c r="G16" s="58" t="n">
        <v>0.671459111481677</v>
      </c>
      <c r="H16" s="37"/>
      <c r="I16" s="54" t="n">
        <v>3003.82085788151</v>
      </c>
      <c r="J16" s="58" t="n">
        <v>1.52958504345767</v>
      </c>
      <c r="K16" s="18"/>
      <c r="L16" s="0"/>
      <c r="M16" s="0"/>
      <c r="N16" s="0"/>
      <c r="O16" s="0"/>
      <c r="P16" s="0"/>
    </row>
    <row r="17" s="1" customFormat="true" ht="14.1" hidden="false" customHeight="true" outlineLevel="0" collapsed="false">
      <c r="A17" s="20"/>
      <c r="B17" s="26" t="s">
        <v>14</v>
      </c>
      <c r="C17" s="54" t="n">
        <v>25790.4248630936</v>
      </c>
      <c r="D17" s="58" t="n">
        <v>-0.373143295745655</v>
      </c>
      <c r="E17" s="37"/>
      <c r="F17" s="54" t="n">
        <v>22793.4322950642</v>
      </c>
      <c r="G17" s="58" t="n">
        <v>0.0794201340751421</v>
      </c>
      <c r="H17" s="37"/>
      <c r="I17" s="54" t="n">
        <v>2996.99256802931</v>
      </c>
      <c r="J17" s="58" t="n">
        <v>-0.227320142420561</v>
      </c>
      <c r="K17" s="18"/>
      <c r="L17" s="0"/>
      <c r="M17" s="0"/>
      <c r="N17" s="0"/>
      <c r="O17" s="0"/>
      <c r="P17" s="0"/>
    </row>
    <row r="18" s="1" customFormat="true" ht="14.1" hidden="false" customHeight="true" outlineLevel="0" collapsed="false">
      <c r="A18" s="23"/>
      <c r="B18" s="24" t="s">
        <v>15</v>
      </c>
      <c r="C18" s="59" t="n">
        <v>25889.2692362973</v>
      </c>
      <c r="D18" s="60" t="n">
        <v>0.276885337981036</v>
      </c>
      <c r="E18" s="43"/>
      <c r="F18" s="59" t="n">
        <v>22837.3733897824</v>
      </c>
      <c r="G18" s="60" t="n">
        <v>0.192779631208269</v>
      </c>
      <c r="H18" s="43"/>
      <c r="I18" s="59" t="n">
        <v>3051.89584651491</v>
      </c>
      <c r="J18" s="60" t="n">
        <v>1.83194576694269</v>
      </c>
      <c r="K18" s="18"/>
      <c r="L18" s="0"/>
      <c r="M18" s="0"/>
      <c r="N18" s="0"/>
      <c r="O18" s="0"/>
      <c r="P18" s="0"/>
    </row>
    <row r="19" s="1" customFormat="true" ht="14.1" hidden="false" customHeight="true" outlineLevel="0" collapsed="false">
      <c r="A19" s="27" t="n">
        <v>2017</v>
      </c>
      <c r="B19" s="28" t="s">
        <v>12</v>
      </c>
      <c r="C19" s="59" t="n">
        <v>25892.2857335895</v>
      </c>
      <c r="D19" s="60" t="n">
        <v>0.607079048843579</v>
      </c>
      <c r="E19" s="43"/>
      <c r="F19" s="59" t="n">
        <v>22889.072938074</v>
      </c>
      <c r="G19" s="60" t="n">
        <v>0.226381324197</v>
      </c>
      <c r="H19" s="43"/>
      <c r="I19" s="59" t="n">
        <v>3003.21279551554</v>
      </c>
      <c r="J19" s="60" t="n">
        <v>-1.59517406385169</v>
      </c>
      <c r="K19" s="18"/>
      <c r="L19" s="0"/>
      <c r="M19" s="0"/>
      <c r="N19" s="0"/>
      <c r="O19" s="0"/>
      <c r="P19" s="0"/>
    </row>
    <row r="20" customFormat="false" ht="15.95" hidden="false" customHeight="true" outlineLevel="0" collapsed="false">
      <c r="A20" s="44"/>
      <c r="B20" s="61" t="s">
        <v>16</v>
      </c>
      <c r="C20" s="61"/>
      <c r="D20" s="61"/>
      <c r="E20" s="61"/>
      <c r="F20" s="61"/>
      <c r="G20" s="61"/>
      <c r="H20" s="61"/>
      <c r="I20" s="61"/>
      <c r="J20" s="61"/>
      <c r="K20" s="52"/>
    </row>
    <row r="21" s="1" customFormat="true" ht="14.1" hidden="false" customHeight="true" outlineLevel="0" collapsed="false">
      <c r="A21" s="15" t="n">
        <v>2014</v>
      </c>
      <c r="B21" s="16" t="s">
        <v>12</v>
      </c>
      <c r="C21" s="57" t="n">
        <v>14656.4799244565</v>
      </c>
      <c r="D21" s="55" t="n">
        <v>0.35940741399086</v>
      </c>
      <c r="E21" s="56"/>
      <c r="F21" s="57" t="n">
        <v>12884.1453815384</v>
      </c>
      <c r="G21" s="55" t="n">
        <v>-0.141848913490803</v>
      </c>
      <c r="H21" s="56"/>
      <c r="I21" s="57" t="n">
        <v>1772.33454291812</v>
      </c>
      <c r="J21" s="55" t="n">
        <v>4.16032622740837</v>
      </c>
      <c r="K21" s="18"/>
      <c r="L21" s="0"/>
      <c r="M21" s="0"/>
      <c r="N21" s="0"/>
      <c r="O21" s="0"/>
      <c r="P21" s="0"/>
    </row>
    <row r="22" s="1" customFormat="true" ht="14.1" hidden="false" customHeight="true" outlineLevel="0" collapsed="false">
      <c r="A22" s="20"/>
      <c r="B22" s="26" t="s">
        <v>13</v>
      </c>
      <c r="C22" s="54" t="n">
        <v>14666.5536578704</v>
      </c>
      <c r="D22" s="58" t="n">
        <v>0.068732284052926</v>
      </c>
      <c r="E22" s="37"/>
      <c r="F22" s="54" t="n">
        <v>12955.9701720173</v>
      </c>
      <c r="G22" s="58" t="n">
        <v>0.557466470238413</v>
      </c>
      <c r="H22" s="37"/>
      <c r="I22" s="54" t="n">
        <v>1710.58348585311</v>
      </c>
      <c r="J22" s="58" t="n">
        <v>-3.48416484414602</v>
      </c>
      <c r="K22" s="18"/>
      <c r="L22" s="0"/>
      <c r="M22" s="0"/>
      <c r="N22" s="0"/>
      <c r="O22" s="0"/>
      <c r="P22" s="0"/>
    </row>
    <row r="23" s="1" customFormat="true" ht="14.1" hidden="false" customHeight="true" outlineLevel="0" collapsed="false">
      <c r="A23" s="20"/>
      <c r="B23" s="26" t="s">
        <v>14</v>
      </c>
      <c r="C23" s="54" t="n">
        <v>14703.403178913</v>
      </c>
      <c r="D23" s="58" t="n">
        <v>0.251248670289228</v>
      </c>
      <c r="E23" s="37"/>
      <c r="F23" s="54" t="n">
        <v>12960.279611422</v>
      </c>
      <c r="G23" s="58" t="n">
        <v>0.0332621899207005</v>
      </c>
      <c r="H23" s="37"/>
      <c r="I23" s="54" t="n">
        <v>1743.12356749108</v>
      </c>
      <c r="J23" s="58" t="n">
        <v>1.90227965528035</v>
      </c>
      <c r="K23" s="18"/>
      <c r="L23" s="0"/>
      <c r="M23" s="0"/>
      <c r="N23" s="0"/>
      <c r="O23" s="0"/>
      <c r="P23" s="0"/>
    </row>
    <row r="24" s="1" customFormat="true" ht="14.1" hidden="false" customHeight="true" outlineLevel="0" collapsed="false">
      <c r="A24" s="23"/>
      <c r="B24" s="24" t="s">
        <v>15</v>
      </c>
      <c r="C24" s="59" t="n">
        <v>14720.5282839732</v>
      </c>
      <c r="D24" s="60" t="n">
        <v>0.1164703494269</v>
      </c>
      <c r="E24" s="43"/>
      <c r="F24" s="59" t="n">
        <v>12983.032049833</v>
      </c>
      <c r="G24" s="60" t="n">
        <v>0.175555150761949</v>
      </c>
      <c r="H24" s="43"/>
      <c r="I24" s="59" t="n">
        <v>1737.4962341402</v>
      </c>
      <c r="J24" s="60" t="n">
        <v>-0.322830432438866</v>
      </c>
      <c r="K24" s="18"/>
      <c r="L24" s="0"/>
      <c r="M24" s="0"/>
      <c r="N24" s="0"/>
      <c r="O24" s="0"/>
      <c r="P24" s="0"/>
    </row>
    <row r="25" s="1" customFormat="true" ht="14.1" hidden="false" customHeight="true" outlineLevel="0" collapsed="false">
      <c r="A25" s="15" t="n">
        <v>2015</v>
      </c>
      <c r="B25" s="16" t="s">
        <v>12</v>
      </c>
      <c r="C25" s="57" t="n">
        <v>14692.68882705</v>
      </c>
      <c r="D25" s="55" t="n">
        <v>-0.18911995810255</v>
      </c>
      <c r="E25" s="56"/>
      <c r="F25" s="57" t="n">
        <v>12989.8766411031</v>
      </c>
      <c r="G25" s="55" t="n">
        <v>0.0527195130063897</v>
      </c>
      <c r="H25" s="56"/>
      <c r="I25" s="57" t="n">
        <v>1702.81218594694</v>
      </c>
      <c r="J25" s="55" t="n">
        <v>-1.99620853914671</v>
      </c>
      <c r="K25" s="18"/>
      <c r="L25" s="0"/>
      <c r="M25" s="0"/>
      <c r="N25" s="0"/>
      <c r="O25" s="0"/>
      <c r="P25" s="0"/>
    </row>
    <row r="26" s="1" customFormat="true" ht="14.1" hidden="false" customHeight="true" outlineLevel="0" collapsed="false">
      <c r="A26" s="20"/>
      <c r="B26" s="26" t="s">
        <v>13</v>
      </c>
      <c r="C26" s="54" t="n">
        <v>14751.5600393393</v>
      </c>
      <c r="D26" s="58" t="n">
        <v>0.400683720878173</v>
      </c>
      <c r="E26" s="37"/>
      <c r="F26" s="54" t="n">
        <v>13037.7279702564</v>
      </c>
      <c r="G26" s="58" t="n">
        <v>0.36837400750896</v>
      </c>
      <c r="H26" s="37"/>
      <c r="I26" s="54" t="n">
        <v>1713.83206908292</v>
      </c>
      <c r="J26" s="58" t="n">
        <v>0.647157873717284</v>
      </c>
      <c r="K26" s="18"/>
      <c r="L26" s="0"/>
      <c r="M26" s="0"/>
      <c r="N26" s="0"/>
      <c r="O26" s="0"/>
      <c r="P26" s="0"/>
    </row>
    <row r="27" s="1" customFormat="true" ht="14.1" hidden="false" customHeight="true" outlineLevel="0" collapsed="false">
      <c r="A27" s="20"/>
      <c r="B27" s="26" t="s">
        <v>14</v>
      </c>
      <c r="C27" s="54" t="n">
        <v>14779.9326971315</v>
      </c>
      <c r="D27" s="58" t="n">
        <v>0.192336659421589</v>
      </c>
      <c r="E27" s="37"/>
      <c r="F27" s="54" t="n">
        <v>13160.6665196891</v>
      </c>
      <c r="G27" s="58" t="n">
        <v>0.942944581396043</v>
      </c>
      <c r="H27" s="37"/>
      <c r="I27" s="54" t="n">
        <v>1619.26617744246</v>
      </c>
      <c r="J27" s="58" t="n">
        <v>-5.51780383541644</v>
      </c>
      <c r="K27" s="18"/>
      <c r="L27" s="0"/>
      <c r="M27" s="0"/>
      <c r="N27" s="0"/>
      <c r="O27" s="0"/>
      <c r="P27" s="0"/>
    </row>
    <row r="28" s="1" customFormat="true" ht="14.1" hidden="false" customHeight="true" outlineLevel="0" collapsed="false">
      <c r="A28" s="23"/>
      <c r="B28" s="24" t="s">
        <v>15</v>
      </c>
      <c r="C28" s="59" t="n">
        <v>14794.2819065669</v>
      </c>
      <c r="D28" s="60" t="n">
        <v>0.380698758418464</v>
      </c>
      <c r="E28" s="43"/>
      <c r="F28" s="59" t="n">
        <v>13163.6119165639</v>
      </c>
      <c r="G28" s="60" t="n">
        <v>0.0223803017147773</v>
      </c>
      <c r="H28" s="43"/>
      <c r="I28" s="59" t="n">
        <v>1630.66999000304</v>
      </c>
      <c r="J28" s="60" t="n">
        <v>0.704258059572835</v>
      </c>
      <c r="K28" s="18"/>
      <c r="L28" s="0"/>
      <c r="M28" s="0"/>
      <c r="N28" s="0"/>
      <c r="O28" s="0"/>
      <c r="P28" s="0"/>
    </row>
    <row r="29" s="1" customFormat="true" ht="14.1" hidden="false" customHeight="true" outlineLevel="0" collapsed="false">
      <c r="A29" s="15" t="n">
        <v>2016</v>
      </c>
      <c r="B29" s="16" t="s">
        <v>12</v>
      </c>
      <c r="C29" s="54" t="n">
        <v>14781.8873813289</v>
      </c>
      <c r="D29" s="58" t="n">
        <v>-0.236010754468732</v>
      </c>
      <c r="E29" s="37"/>
      <c r="F29" s="54" t="n">
        <v>13167.3563330254</v>
      </c>
      <c r="G29" s="58" t="n">
        <v>0.0284452055047438</v>
      </c>
      <c r="H29" s="37"/>
      <c r="I29" s="54" t="n">
        <v>1614.53104830349</v>
      </c>
      <c r="J29" s="58" t="n">
        <v>-0.989712314477616</v>
      </c>
      <c r="K29" s="18"/>
      <c r="L29" s="0"/>
      <c r="M29" s="0"/>
      <c r="N29" s="0"/>
      <c r="O29" s="0"/>
      <c r="P29" s="0"/>
    </row>
    <row r="30" s="1" customFormat="true" ht="14.1" hidden="false" customHeight="true" outlineLevel="0" collapsed="false">
      <c r="A30" s="20"/>
      <c r="B30" s="26" t="s">
        <v>13</v>
      </c>
      <c r="C30" s="54" t="n">
        <v>14853.8639525782</v>
      </c>
      <c r="D30" s="58" t="n">
        <v>1.08588567771365</v>
      </c>
      <c r="E30" s="37"/>
      <c r="F30" s="54" t="n">
        <v>13252.0991257802</v>
      </c>
      <c r="G30" s="58" t="n">
        <v>0.643582436835069</v>
      </c>
      <c r="H30" s="37"/>
      <c r="I30" s="54" t="n">
        <v>1601.764826798</v>
      </c>
      <c r="J30" s="58" t="n">
        <v>-0.790707711623341</v>
      </c>
      <c r="K30" s="18"/>
      <c r="L30" s="0"/>
      <c r="M30" s="0"/>
      <c r="N30" s="0"/>
      <c r="O30" s="0"/>
      <c r="P30" s="0"/>
    </row>
    <row r="31" s="1" customFormat="true" ht="14.1" hidden="false" customHeight="true" outlineLevel="0" collapsed="false">
      <c r="A31" s="20"/>
      <c r="B31" s="26" t="s">
        <v>14</v>
      </c>
      <c r="C31" s="54" t="n">
        <v>14854.9035714827</v>
      </c>
      <c r="D31" s="58" t="n">
        <v>-0.616313538173672</v>
      </c>
      <c r="E31" s="37"/>
      <c r="F31" s="54" t="n">
        <v>13254.8958333118</v>
      </c>
      <c r="G31" s="58" t="n">
        <v>0.0211038832794997</v>
      </c>
      <c r="H31" s="37"/>
      <c r="I31" s="54" t="n">
        <v>1600.0077381709</v>
      </c>
      <c r="J31" s="58" t="n">
        <v>-0.109697041519543</v>
      </c>
      <c r="K31" s="18"/>
      <c r="L31" s="0"/>
      <c r="M31" s="0"/>
      <c r="N31" s="0"/>
      <c r="O31" s="0"/>
      <c r="P31" s="0"/>
    </row>
    <row r="32" s="1" customFormat="true" ht="14.1" hidden="false" customHeight="true" outlineLevel="0" collapsed="false">
      <c r="A32" s="23"/>
      <c r="B32" s="24" t="s">
        <v>15</v>
      </c>
      <c r="C32" s="59" t="n">
        <v>14906.1632832847</v>
      </c>
      <c r="D32" s="60" t="n">
        <v>-0.0527094957477164</v>
      </c>
      <c r="E32" s="43"/>
      <c r="F32" s="59" t="n">
        <v>13279.1844330215</v>
      </c>
      <c r="G32" s="60" t="n">
        <v>0.183242478968855</v>
      </c>
      <c r="H32" s="43"/>
      <c r="I32" s="59" t="n">
        <v>1626.97885026315</v>
      </c>
      <c r="J32" s="60" t="n">
        <v>1.68568635318492</v>
      </c>
      <c r="K32" s="18"/>
      <c r="L32" s="0"/>
      <c r="M32" s="0"/>
      <c r="N32" s="0"/>
      <c r="O32" s="0"/>
      <c r="P32" s="0"/>
    </row>
    <row r="33" s="1" customFormat="true" ht="14.1" hidden="false" customHeight="true" outlineLevel="0" collapsed="false">
      <c r="A33" s="27" t="n">
        <v>2017</v>
      </c>
      <c r="B33" s="28" t="s">
        <v>12</v>
      </c>
      <c r="C33" s="59" t="n">
        <v>14894.0315848974</v>
      </c>
      <c r="D33" s="60" t="n">
        <v>0.684556505633595</v>
      </c>
      <c r="E33" s="43"/>
      <c r="F33" s="59" t="n">
        <v>13303.2889937154</v>
      </c>
      <c r="G33" s="60" t="n">
        <v>0.181521393994659</v>
      </c>
      <c r="H33" s="43"/>
      <c r="I33" s="59" t="n">
        <v>1590.74259118197</v>
      </c>
      <c r="J33" s="60" t="n">
        <v>-2.22721144010683</v>
      </c>
      <c r="K33" s="18"/>
      <c r="L33" s="0"/>
      <c r="M33" s="0"/>
      <c r="N33" s="0"/>
      <c r="O33" s="0"/>
      <c r="P33" s="0"/>
    </row>
    <row r="34" customFormat="false" ht="15.95" hidden="false" customHeight="true" outlineLevel="0" collapsed="false">
      <c r="A34" s="44"/>
      <c r="B34" s="61" t="s">
        <v>17</v>
      </c>
      <c r="C34" s="61"/>
      <c r="D34" s="61"/>
      <c r="E34" s="61"/>
      <c r="F34" s="61"/>
      <c r="G34" s="61"/>
      <c r="H34" s="61"/>
      <c r="I34" s="61"/>
      <c r="J34" s="61"/>
      <c r="K34" s="52"/>
    </row>
    <row r="35" s="1" customFormat="true" ht="14.1" hidden="false" customHeight="true" outlineLevel="0" collapsed="false">
      <c r="A35" s="15" t="n">
        <v>2014</v>
      </c>
      <c r="B35" s="16" t="s">
        <v>12</v>
      </c>
      <c r="C35" s="57" t="n">
        <v>10766.2388789909</v>
      </c>
      <c r="D35" s="55" t="n">
        <v>0.750950455225254</v>
      </c>
      <c r="E35" s="56"/>
      <c r="F35" s="57" t="n">
        <v>9289.31853288886</v>
      </c>
      <c r="G35" s="55" t="n">
        <v>0.254415201970689</v>
      </c>
      <c r="H35" s="56"/>
      <c r="I35" s="57" t="n">
        <v>1476.92034610206</v>
      </c>
      <c r="J35" s="55" t="n">
        <v>3.99036451261512</v>
      </c>
      <c r="K35" s="18"/>
      <c r="L35" s="0"/>
      <c r="M35" s="0"/>
      <c r="N35" s="0"/>
      <c r="O35" s="0"/>
      <c r="P35" s="0"/>
    </row>
    <row r="36" s="1" customFormat="true" ht="14.1" hidden="false" customHeight="true" outlineLevel="0" collapsed="false">
      <c r="A36" s="20"/>
      <c r="B36" s="26" t="s">
        <v>13</v>
      </c>
      <c r="C36" s="54" t="n">
        <v>10769.8745448102</v>
      </c>
      <c r="D36" s="58" t="n">
        <v>0.0337691357224946</v>
      </c>
      <c r="E36" s="37"/>
      <c r="F36" s="54" t="n">
        <v>9315.02005909079</v>
      </c>
      <c r="G36" s="58" t="n">
        <v>0.276678274201996</v>
      </c>
      <c r="H36" s="37"/>
      <c r="I36" s="54" t="n">
        <v>1454.85448571939</v>
      </c>
      <c r="J36" s="58" t="n">
        <v>-1.49404539255655</v>
      </c>
      <c r="K36" s="18"/>
      <c r="L36" s="0"/>
      <c r="M36" s="0"/>
      <c r="N36" s="0"/>
      <c r="O36" s="0"/>
      <c r="P36" s="0"/>
    </row>
    <row r="37" customFormat="false" ht="12.75" hidden="false" customHeight="false" outlineLevel="0" collapsed="false">
      <c r="B37" s="26" t="s">
        <v>14</v>
      </c>
      <c r="C37" s="54" t="n">
        <v>10831.5694360748</v>
      </c>
      <c r="D37" s="58" t="n">
        <v>0.572846888865463</v>
      </c>
      <c r="F37" s="54" t="n">
        <v>9355.26033900123</v>
      </c>
      <c r="G37" s="58" t="n">
        <v>0.431993486381985</v>
      </c>
      <c r="I37" s="54" t="n">
        <v>1476.3090970736</v>
      </c>
      <c r="J37" s="58" t="n">
        <v>1.47469121928035</v>
      </c>
    </row>
    <row r="38" customFormat="false" ht="12.75" hidden="false" customHeight="false" outlineLevel="0" collapsed="false">
      <c r="A38" s="43"/>
      <c r="B38" s="24" t="s">
        <v>15</v>
      </c>
      <c r="C38" s="59" t="n">
        <v>10897.0551925775</v>
      </c>
      <c r="D38" s="60" t="n">
        <v>0.604582345053284</v>
      </c>
      <c r="E38" s="43"/>
      <c r="F38" s="59" t="n">
        <v>9375.4353563799</v>
      </c>
      <c r="G38" s="60" t="n">
        <v>0.215654259182465</v>
      </c>
      <c r="H38" s="43"/>
      <c r="I38" s="59" t="n">
        <v>1521.61983619763</v>
      </c>
      <c r="J38" s="60" t="n">
        <v>3.06919053833978</v>
      </c>
    </row>
    <row r="39" customFormat="false" ht="12.75" hidden="false" customHeight="false" outlineLevel="0" collapsed="false">
      <c r="A39" s="20" t="n">
        <v>2015</v>
      </c>
      <c r="B39" s="16" t="s">
        <v>12</v>
      </c>
      <c r="C39" s="57" t="n">
        <v>10780.2831288177</v>
      </c>
      <c r="D39" s="55" t="n">
        <v>-1.07159284500402</v>
      </c>
      <c r="E39" s="56"/>
      <c r="F39" s="57" t="n">
        <v>9343.58774011249</v>
      </c>
      <c r="G39" s="55" t="n">
        <v>-0.339692132224417</v>
      </c>
      <c r="H39" s="56"/>
      <c r="I39" s="57" t="n">
        <v>1436.69538870524</v>
      </c>
      <c r="J39" s="55" t="n">
        <v>-5.58118693461623</v>
      </c>
    </row>
    <row r="40" customFormat="false" ht="12.75" hidden="false" customHeight="false" outlineLevel="0" collapsed="false">
      <c r="B40" s="26" t="s">
        <v>13</v>
      </c>
      <c r="C40" s="54" t="n">
        <v>10768.4764866927</v>
      </c>
      <c r="D40" s="58" t="n">
        <v>-0.109520705383171</v>
      </c>
      <c r="F40" s="54" t="n">
        <v>9372.84399184781</v>
      </c>
      <c r="G40" s="58" t="n">
        <v>0.313115823911267</v>
      </c>
      <c r="I40" s="54" t="n">
        <v>1395.63249484493</v>
      </c>
      <c r="J40" s="58" t="n">
        <v>-2.85814892865473</v>
      </c>
    </row>
    <row r="41" customFormat="false" ht="12.75" hidden="false" customHeight="false" outlineLevel="0" collapsed="false">
      <c r="B41" s="26" t="s">
        <v>14</v>
      </c>
      <c r="C41" s="54" t="n">
        <v>10724.4154781671</v>
      </c>
      <c r="D41" s="58" t="n">
        <v>-0.409166594551616</v>
      </c>
      <c r="F41" s="54" t="n">
        <v>9392.05367909821</v>
      </c>
      <c r="G41" s="58" t="n">
        <v>0.204950463990434</v>
      </c>
      <c r="I41" s="54" t="n">
        <v>1332.36179906885</v>
      </c>
      <c r="J41" s="58" t="n">
        <v>-4.53347826234968</v>
      </c>
    </row>
    <row r="42" customFormat="false" ht="12.75" hidden="false" customHeight="false" outlineLevel="0" collapsed="false">
      <c r="A42" s="43"/>
      <c r="B42" s="24" t="s">
        <v>15</v>
      </c>
      <c r="C42" s="59" t="n">
        <v>10727.7390342822</v>
      </c>
      <c r="D42" s="60" t="n">
        <v>-0.638502223401593</v>
      </c>
      <c r="E42" s="43"/>
      <c r="F42" s="59" t="n">
        <v>9414.63115195264</v>
      </c>
      <c r="G42" s="60" t="n">
        <v>0.240389095141977</v>
      </c>
      <c r="H42" s="43"/>
      <c r="I42" s="59" t="n">
        <v>1313.10788232956</v>
      </c>
      <c r="J42" s="60" t="n">
        <v>-1.44509672618475</v>
      </c>
    </row>
    <row r="43" customFormat="false" ht="12.75" hidden="false" customHeight="false" outlineLevel="0" collapsed="false">
      <c r="A43" s="20" t="n">
        <v>2016</v>
      </c>
      <c r="B43" s="26" t="s">
        <v>12</v>
      </c>
      <c r="C43" s="54" t="n">
        <v>10800.1166347964</v>
      </c>
      <c r="D43" s="58" t="n">
        <v>-0.230845374852643</v>
      </c>
      <c r="F43" s="54" t="n">
        <v>9456.08062444822</v>
      </c>
      <c r="G43" s="58" t="n">
        <v>0.440266557728941</v>
      </c>
      <c r="I43" s="54" t="n">
        <v>1344.03601034822</v>
      </c>
      <c r="J43" s="58" t="n">
        <v>2.35533793032946</v>
      </c>
    </row>
    <row r="44" customFormat="false" ht="12.75" hidden="false" customHeight="false" outlineLevel="0" collapsed="false">
      <c r="B44" s="26" t="s">
        <v>13</v>
      </c>
      <c r="C44" s="54" t="n">
        <v>10925.3009915582</v>
      </c>
      <c r="D44" s="58" t="n">
        <v>0.973673505170712</v>
      </c>
      <c r="F44" s="54" t="n">
        <v>9523.24496047465</v>
      </c>
      <c r="G44" s="58" t="n">
        <v>0.710276685382523</v>
      </c>
      <c r="I44" s="54" t="n">
        <v>1402.05603108351</v>
      </c>
      <c r="J44" s="58" t="n">
        <v>4.3168501653657</v>
      </c>
    </row>
    <row r="45" customFormat="false" ht="12.75" hidden="false" customHeight="false" outlineLevel="0" collapsed="false">
      <c r="B45" s="26" t="s">
        <v>14</v>
      </c>
      <c r="C45" s="54" t="n">
        <v>10935.5212916108</v>
      </c>
      <c r="D45" s="58" t="n">
        <v>-0.0469530094581874</v>
      </c>
      <c r="F45" s="54" t="n">
        <v>9538.53646175243</v>
      </c>
      <c r="G45" s="58" t="n">
        <v>0.160570281886612</v>
      </c>
      <c r="I45" s="54" t="n">
        <v>1396.98482985841</v>
      </c>
      <c r="J45" s="58" t="n">
        <v>-0.361697472331303</v>
      </c>
    </row>
    <row r="46" customFormat="false" ht="12.75" hidden="false" customHeight="false" outlineLevel="0" collapsed="false">
      <c r="A46" s="43"/>
      <c r="B46" s="24" t="s">
        <v>15</v>
      </c>
      <c r="C46" s="59" t="n">
        <v>10983.1059530126</v>
      </c>
      <c r="D46" s="60" t="n">
        <v>0.696143867036155</v>
      </c>
      <c r="E46" s="43"/>
      <c r="F46" s="59" t="n">
        <v>9558.18895676087</v>
      </c>
      <c r="G46" s="60" t="n">
        <v>0.206032603505133</v>
      </c>
      <c r="H46" s="43"/>
      <c r="I46" s="59" t="n">
        <v>1424.91699625176</v>
      </c>
      <c r="J46" s="60" t="n">
        <v>1.99946096738801</v>
      </c>
    </row>
    <row r="47" customFormat="false" ht="12.75" hidden="false" customHeight="false" outlineLevel="0" collapsed="false">
      <c r="A47" s="20" t="n">
        <v>2017</v>
      </c>
      <c r="B47" s="26" t="s">
        <v>12</v>
      </c>
      <c r="C47" s="54" t="n">
        <v>10998.2541486921</v>
      </c>
      <c r="D47" s="58" t="n">
        <v>0.468241009206155</v>
      </c>
      <c r="F47" s="54" t="n">
        <v>9585.78394435853</v>
      </c>
      <c r="G47" s="58" t="n">
        <v>0.288705190099194</v>
      </c>
      <c r="I47" s="54" t="n">
        <v>1412.47020433357</v>
      </c>
      <c r="J47" s="58" t="n">
        <v>-0.87350996240024</v>
      </c>
    </row>
    <row r="292" customFormat="false" ht="8.1" hidden="false" customHeight="true" outlineLevel="0" collapsed="false"/>
    <row r="298" customFormat="false" ht="8.1" hidden="false" customHeight="true" outlineLevel="0" collapsed="false"/>
    <row r="304" customFormat="false" ht="8.1" hidden="false" customHeight="true" outlineLevel="0" collapsed="false"/>
    <row r="308" customFormat="false" ht="8.1" hidden="false" customHeight="true" outlineLevel="0" collapsed="false"/>
    <row r="310" customFormat="false" ht="8.1" hidden="false" customHeight="true" outlineLevel="0" collapsed="false"/>
    <row r="316" customFormat="false" ht="8.1" hidden="false" customHeight="true" outlineLevel="0" collapsed="false"/>
    <row r="322" customFormat="false" ht="8.1" hidden="false" customHeight="true" outlineLevel="0" collapsed="false"/>
    <row r="326" customFormat="false" ht="8.1" hidden="false" customHeight="true" outlineLevel="0" collapsed="false"/>
    <row r="328" customFormat="false" ht="8.1" hidden="false" customHeight="true" outlineLevel="0" collapsed="false"/>
    <row r="337" customFormat="false" ht="8.1" hidden="false" customHeight="true" outlineLevel="0" collapsed="false"/>
    <row r="339" customFormat="false" ht="8.1" hidden="false" customHeight="true" outlineLevel="0" collapsed="false"/>
    <row r="345" customFormat="false" ht="8.1" hidden="false" customHeight="true" outlineLevel="0" collapsed="false"/>
    <row r="351" customFormat="false" ht="8.1" hidden="false" customHeight="true" outlineLevel="0" collapsed="false"/>
    <row r="357" customFormat="false" ht="8.1" hidden="false" customHeight="true" outlineLevel="0" collapsed="false"/>
    <row r="361" customFormat="false" ht="8.1" hidden="false" customHeight="true" outlineLevel="0" collapsed="false"/>
    <row r="363" customFormat="false" ht="8.1" hidden="false" customHeight="true" outlineLevel="0" collapsed="false"/>
    <row r="368" customFormat="false" ht="8.1" hidden="false" customHeight="true" outlineLevel="0" collapsed="false"/>
    <row r="374" customFormat="false" ht="8.1" hidden="false" customHeight="true" outlineLevel="0" collapsed="false"/>
    <row r="380" customFormat="false" ht="8.1" hidden="false" customHeight="true" outlineLevel="0" collapsed="false"/>
    <row r="384" customFormat="false" ht="8.1" hidden="false" customHeight="true" outlineLevel="0" collapsed="false"/>
    <row r="386" customFormat="false" ht="8.1" hidden="false" customHeight="true" outlineLevel="0" collapsed="false"/>
    <row r="392" customFormat="false" ht="8.1" hidden="false" customHeight="true" outlineLevel="0" collapsed="false"/>
    <row r="398" customFormat="false" ht="8.1" hidden="false" customHeight="true" outlineLevel="0" collapsed="false"/>
    <row r="402" customFormat="false" ht="8.1" hidden="false" customHeight="true" outlineLevel="0" collapsed="false"/>
    <row r="404" customFormat="false" ht="8.1" hidden="false" customHeight="true" outlineLevel="0" collapsed="false"/>
    <row r="413" customFormat="false" ht="8.1" hidden="false" customHeight="true" outlineLevel="0" collapsed="false"/>
    <row r="415" customFormat="false" ht="8.1" hidden="false" customHeight="true" outlineLevel="0" collapsed="false"/>
    <row r="421" customFormat="false" ht="8.1" hidden="false" customHeight="true" outlineLevel="0" collapsed="false"/>
    <row r="427" customFormat="false" ht="8.1" hidden="false" customHeight="true" outlineLevel="0" collapsed="false"/>
    <row r="433" customFormat="false" ht="8.1" hidden="false" customHeight="true" outlineLevel="0" collapsed="false"/>
    <row r="437" customFormat="false" ht="8.1" hidden="false" customHeight="true" outlineLevel="0" collapsed="false"/>
    <row r="439" customFormat="false" ht="8.1" hidden="false" customHeight="true" outlineLevel="0" collapsed="false"/>
    <row r="444" customFormat="false" ht="8.1" hidden="false" customHeight="true" outlineLevel="0" collapsed="false"/>
    <row r="450" customFormat="false" ht="8.1" hidden="false" customHeight="true" outlineLevel="0" collapsed="false"/>
    <row r="456" customFormat="false" ht="8.1" hidden="false" customHeight="true" outlineLevel="0" collapsed="false"/>
    <row r="460" customFormat="false" ht="8.1" hidden="false" customHeight="true" outlineLevel="0" collapsed="false"/>
    <row r="462" customFormat="false" ht="8.1" hidden="false" customHeight="true" outlineLevel="0" collapsed="false"/>
    <row r="468" customFormat="false" ht="8.1" hidden="false" customHeight="true" outlineLevel="0" collapsed="false"/>
    <row r="474" customFormat="false" ht="8.1" hidden="false" customHeight="true" outlineLevel="0" collapsed="false"/>
    <row r="478" customFormat="false" ht="8.1" hidden="false" customHeight="true" outlineLevel="0" collapsed="false"/>
    <row r="480" customFormat="false" ht="8.1" hidden="false" customHeight="true" outlineLevel="0" collapsed="false"/>
    <row r="489" customFormat="false" ht="8.1" hidden="false" customHeight="true" outlineLevel="0" collapsed="false"/>
    <row r="491" customFormat="false" ht="8.1" hidden="false" customHeight="true" outlineLevel="0" collapsed="false"/>
    <row r="497" customFormat="false" ht="8.1" hidden="false" customHeight="true" outlineLevel="0" collapsed="false"/>
    <row r="503" customFormat="false" ht="8.1" hidden="false" customHeight="true" outlineLevel="0" collapsed="false"/>
    <row r="509" customFormat="false" ht="8.1" hidden="false" customHeight="true" outlineLevel="0" collapsed="false"/>
    <row r="513" customFormat="false" ht="8.1" hidden="false" customHeight="true" outlineLevel="0" collapsed="false"/>
    <row r="515" customFormat="false" ht="8.1" hidden="false" customHeight="true" outlineLevel="0" collapsed="false"/>
    <row r="520" customFormat="false" ht="8.1" hidden="false" customHeight="true" outlineLevel="0" collapsed="false"/>
    <row r="526" customFormat="false" ht="8.1" hidden="false" customHeight="true" outlineLevel="0" collapsed="false"/>
    <row r="532" customFormat="false" ht="8.1" hidden="false" customHeight="true" outlineLevel="0" collapsed="false"/>
    <row r="536" customFormat="false" ht="8.1" hidden="false" customHeight="true" outlineLevel="0" collapsed="false"/>
    <row r="538" customFormat="false" ht="8.1" hidden="false" customHeight="true" outlineLevel="0" collapsed="false"/>
    <row r="544" customFormat="false" ht="8.1" hidden="false" customHeight="true" outlineLevel="0" collapsed="false"/>
    <row r="550" customFormat="false" ht="8.1" hidden="false" customHeight="true" outlineLevel="0" collapsed="false"/>
    <row r="554" customFormat="false" ht="8.1" hidden="false" customHeight="true" outlineLevel="0" collapsed="false"/>
    <row r="556" customFormat="false" ht="8.1" hidden="false" customHeight="true" outlineLevel="0" collapsed="false"/>
    <row r="565" customFormat="false" ht="8.1" hidden="false" customHeight="true" outlineLevel="0" collapsed="false"/>
    <row r="567" customFormat="false" ht="8.1" hidden="false" customHeight="true" outlineLevel="0" collapsed="false"/>
    <row r="573" customFormat="false" ht="8.1" hidden="false" customHeight="true" outlineLevel="0" collapsed="false"/>
    <row r="579" customFormat="false" ht="8.1" hidden="false" customHeight="true" outlineLevel="0" collapsed="false"/>
    <row r="585" customFormat="false" ht="8.1" hidden="false" customHeight="true" outlineLevel="0" collapsed="false"/>
    <row r="589" customFormat="false" ht="8.1" hidden="false" customHeight="true" outlineLevel="0" collapsed="false"/>
    <row r="591" customFormat="false" ht="8.1" hidden="false" customHeight="true" outlineLevel="0" collapsed="false"/>
    <row r="596" customFormat="false" ht="8.1" hidden="false" customHeight="true" outlineLevel="0" collapsed="false"/>
    <row r="602" customFormat="false" ht="8.1" hidden="false" customHeight="true" outlineLevel="0" collapsed="false"/>
    <row r="608" customFormat="false" ht="8.1" hidden="false" customHeight="true" outlineLevel="0" collapsed="false"/>
    <row r="612" customFormat="false" ht="8.1" hidden="false" customHeight="true" outlineLevel="0" collapsed="false"/>
    <row r="614" customFormat="false" ht="8.1" hidden="false" customHeight="true" outlineLevel="0" collapsed="false"/>
    <row r="620" customFormat="false" ht="8.1" hidden="false" customHeight="true" outlineLevel="0" collapsed="false"/>
    <row r="624" customFormat="false" ht="12.75" hidden="false" customHeight="true" outlineLevel="0" collapsed="false"/>
    <row r="626" customFormat="false" ht="8.1" hidden="false" customHeight="true" outlineLevel="0" collapsed="false"/>
    <row r="630" customFormat="false" ht="8.1" hidden="false" customHeight="true" outlineLevel="0" collapsed="false"/>
    <row r="632" customFormat="false" ht="8.1" hidden="false" customHeight="true" outlineLevel="0" collapsed="false"/>
    <row r="641" customFormat="false" ht="8.1" hidden="false" customHeight="true" outlineLevel="0" collapsed="false"/>
    <row r="643" customFormat="false" ht="8.1" hidden="false" customHeight="true" outlineLevel="0" collapsed="false"/>
    <row r="649" customFormat="false" ht="8.1" hidden="false" customHeight="true" outlineLevel="0" collapsed="false"/>
    <row r="655" customFormat="false" ht="8.1" hidden="false" customHeight="true" outlineLevel="0" collapsed="false"/>
    <row r="661" customFormat="false" ht="8.1" hidden="false" customHeight="true" outlineLevel="0" collapsed="false"/>
    <row r="665" customFormat="false" ht="8.1" hidden="false" customHeight="true" outlineLevel="0" collapsed="false"/>
    <row r="667" customFormat="false" ht="8.1" hidden="false" customHeight="true" outlineLevel="0" collapsed="false"/>
    <row r="672" customFormat="false" ht="8.1" hidden="false" customHeight="true" outlineLevel="0" collapsed="false"/>
    <row r="678" customFormat="false" ht="8.1" hidden="false" customHeight="true" outlineLevel="0" collapsed="false"/>
    <row r="684" customFormat="false" ht="8.1" hidden="false" customHeight="true" outlineLevel="0" collapsed="false"/>
    <row r="688" customFormat="false" ht="8.1" hidden="false" customHeight="true" outlineLevel="0" collapsed="false"/>
    <row r="690" customFormat="false" ht="8.1" hidden="false" customHeight="true" outlineLevel="0" collapsed="false"/>
    <row r="696" customFormat="false" ht="8.1" hidden="false" customHeight="true" outlineLevel="0" collapsed="false"/>
    <row r="702" customFormat="false" ht="8.1" hidden="false" customHeight="true" outlineLevel="0" collapsed="false"/>
  </sheetData>
  <mergeCells count="7">
    <mergeCell ref="A4:A5"/>
    <mergeCell ref="C4:D4"/>
    <mergeCell ref="F4:G4"/>
    <mergeCell ref="I4:J4"/>
    <mergeCell ref="B6:J6"/>
    <mergeCell ref="B20:J20"/>
    <mergeCell ref="B34:J34"/>
  </mergeCells>
  <printOptions headings="false" gridLines="false" gridLinesSet="true" horizontalCentered="false" verticalCentered="false"/>
  <pageMargins left="1.02361111111111" right="0.984027777777778" top="0.511805555555556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1" activeCellId="0" sqref="A1:J47"/>
    </sheetView>
  </sheetViews>
  <sheetFormatPr defaultColWidth="10.9921875" defaultRowHeight="12.75" zeroHeight="false" outlineLevelRow="0" outlineLevelCol="0"/>
  <cols>
    <col collapsed="false" customWidth="true" hidden="false" outlineLevel="0" max="2" min="1" style="37" width="10.71"/>
    <col collapsed="false" customWidth="true" hidden="false" outlineLevel="0" max="3" min="3" style="37" width="7.7"/>
    <col collapsed="false" customWidth="true" hidden="false" outlineLevel="0" max="4" min="4" style="37" width="10.85"/>
    <col collapsed="false" customWidth="true" hidden="false" outlineLevel="0" max="5" min="5" style="37" width="0.85"/>
    <col collapsed="false" customWidth="true" hidden="false" outlineLevel="0" max="6" min="6" style="37" width="6.7"/>
    <col collapsed="false" customWidth="true" hidden="false" outlineLevel="0" max="7" min="7" style="37" width="10.85"/>
    <col collapsed="false" customWidth="true" hidden="false" outlineLevel="0" max="8" min="8" style="37" width="0.85"/>
    <col collapsed="false" customWidth="true" hidden="false" outlineLevel="0" max="9" min="9" style="37" width="6.7"/>
    <col collapsed="false" customWidth="true" hidden="false" outlineLevel="0" max="10" min="10" style="37" width="10.85"/>
    <col collapsed="false" customWidth="false" hidden="false" outlineLevel="0" max="11" min="11" style="52" width="10.99"/>
    <col collapsed="false" customWidth="false" hidden="false" outlineLevel="0" max="257" min="12" style="37" width="10.99"/>
  </cols>
  <sheetData>
    <row r="1" customFormat="false" ht="16.5" hidden="false" customHeight="false" outlineLevel="0" collapsed="false">
      <c r="A1" s="39" t="s">
        <v>30</v>
      </c>
      <c r="B1" s="39" t="s">
        <v>31</v>
      </c>
      <c r="C1" s="40"/>
      <c r="D1" s="40"/>
      <c r="E1" s="40"/>
      <c r="F1" s="40"/>
      <c r="G1" s="40"/>
      <c r="H1" s="40"/>
      <c r="I1" s="40"/>
      <c r="J1" s="40"/>
      <c r="K1" s="37"/>
    </row>
    <row r="2" customFormat="false" ht="16.5" hidden="false" customHeight="false" outlineLevel="0" collapsed="false">
      <c r="A2" s="39"/>
      <c r="B2" s="41" t="s">
        <v>32</v>
      </c>
      <c r="C2" s="40"/>
      <c r="D2" s="40"/>
      <c r="E2" s="40"/>
      <c r="F2" s="40"/>
      <c r="G2" s="40"/>
      <c r="H2" s="40"/>
      <c r="I2" s="40"/>
      <c r="J2" s="40"/>
      <c r="K2" s="37"/>
    </row>
    <row r="3" customFormat="false" ht="12" hidden="false" customHeight="true" outlineLevel="0" collapsed="false">
      <c r="A3" s="62"/>
      <c r="B3" s="62"/>
      <c r="C3" s="43"/>
      <c r="D3" s="43"/>
      <c r="K3" s="37"/>
    </row>
    <row r="4" customFormat="false" ht="27.75" hidden="false" customHeight="true" outlineLevel="0" collapsed="false">
      <c r="A4" s="63"/>
      <c r="B4" s="63"/>
      <c r="C4" s="64" t="s">
        <v>25</v>
      </c>
      <c r="D4" s="64"/>
      <c r="E4" s="65"/>
      <c r="F4" s="64" t="s">
        <v>26</v>
      </c>
      <c r="G4" s="64"/>
      <c r="H4" s="65"/>
      <c r="I4" s="66" t="s">
        <v>27</v>
      </c>
      <c r="J4" s="66"/>
      <c r="K4" s="37"/>
    </row>
    <row r="5" customFormat="false" ht="93.75" hidden="false" customHeight="true" outlineLevel="0" collapsed="false">
      <c r="A5" s="44" t="s">
        <v>4</v>
      </c>
      <c r="B5" s="49"/>
      <c r="C5" s="50" t="s">
        <v>28</v>
      </c>
      <c r="D5" s="50" t="s">
        <v>33</v>
      </c>
      <c r="E5" s="51"/>
      <c r="F5" s="50" t="s">
        <v>28</v>
      </c>
      <c r="G5" s="50" t="s">
        <v>33</v>
      </c>
      <c r="H5" s="51"/>
      <c r="I5" s="50" t="s">
        <v>28</v>
      </c>
      <c r="J5" s="50" t="s">
        <v>33</v>
      </c>
    </row>
    <row r="6" customFormat="false" ht="22.5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67"/>
    </row>
    <row r="7" s="1" customFormat="true" ht="14.1" hidden="false" customHeight="true" outlineLevel="0" collapsed="false">
      <c r="A7" s="15" t="n">
        <v>2014</v>
      </c>
      <c r="B7" s="16" t="s">
        <v>12</v>
      </c>
      <c r="C7" s="68" t="n">
        <v>25472.4069</v>
      </c>
      <c r="D7" s="69" t="n">
        <v>0.4986959011146</v>
      </c>
      <c r="E7" s="17"/>
      <c r="F7" s="68" t="n">
        <v>22025.6788</v>
      </c>
      <c r="G7" s="69" t="n">
        <v>-0.446719881305947</v>
      </c>
      <c r="H7" s="17"/>
      <c r="I7" s="68" t="n">
        <v>3446.7281</v>
      </c>
      <c r="J7" s="69" t="n">
        <v>6.99160389558384</v>
      </c>
      <c r="K7" s="18"/>
      <c r="L7" s="19"/>
    </row>
    <row r="8" s="1" customFormat="true" ht="14.1" hidden="false" customHeight="true" outlineLevel="0" collapsed="false">
      <c r="A8" s="20"/>
      <c r="B8" s="21" t="s">
        <v>13</v>
      </c>
      <c r="C8" s="30" t="n">
        <v>25419.1489</v>
      </c>
      <c r="D8" s="19" t="n">
        <v>0.678690169635644</v>
      </c>
      <c r="E8" s="22"/>
      <c r="F8" s="30" t="n">
        <v>22316.7604</v>
      </c>
      <c r="G8" s="19" t="n">
        <v>0.442971899151016</v>
      </c>
      <c r="H8" s="22"/>
      <c r="I8" s="30" t="n">
        <v>3102.3885</v>
      </c>
      <c r="J8" s="19" t="n">
        <v>2.40747247227819</v>
      </c>
      <c r="K8" s="18"/>
      <c r="L8" s="19"/>
    </row>
    <row r="9" s="1" customFormat="true" ht="14.1" hidden="false" customHeight="true" outlineLevel="0" collapsed="false">
      <c r="A9" s="20"/>
      <c r="B9" s="21" t="s">
        <v>14</v>
      </c>
      <c r="C9" s="30" t="n">
        <v>25373.6955</v>
      </c>
      <c r="D9" s="19" t="n">
        <v>1.44513596779899</v>
      </c>
      <c r="E9" s="22"/>
      <c r="F9" s="30" t="n">
        <v>22398.298</v>
      </c>
      <c r="G9" s="19" t="n">
        <v>0.890836940698813</v>
      </c>
      <c r="H9" s="22"/>
      <c r="I9" s="30" t="n">
        <v>2975.3975</v>
      </c>
      <c r="J9" s="19" t="n">
        <v>5.82174061367415</v>
      </c>
      <c r="K9" s="18"/>
      <c r="L9" s="19"/>
    </row>
    <row r="10" s="1" customFormat="true" ht="14.1" hidden="false" customHeight="true" outlineLevel="0" collapsed="false">
      <c r="A10" s="23"/>
      <c r="B10" s="70" t="s">
        <v>15</v>
      </c>
      <c r="C10" s="71" t="n">
        <v>25794.4432</v>
      </c>
      <c r="D10" s="72" t="n">
        <v>1.4300885563754</v>
      </c>
      <c r="E10" s="25"/>
      <c r="F10" s="71" t="n">
        <v>22374.9305</v>
      </c>
      <c r="G10" s="72" t="n">
        <v>0.702872225863539</v>
      </c>
      <c r="H10" s="25"/>
      <c r="I10" s="71" t="n">
        <v>3419.5127</v>
      </c>
      <c r="J10" s="72" t="n">
        <v>6.46055146080645</v>
      </c>
      <c r="K10" s="18"/>
      <c r="L10" s="19"/>
    </row>
    <row r="11" s="1" customFormat="true" ht="14.1" hidden="false" customHeight="true" outlineLevel="0" collapsed="false">
      <c r="A11" s="15" t="n">
        <v>2015</v>
      </c>
      <c r="B11" s="26" t="s">
        <v>12</v>
      </c>
      <c r="C11" s="68" t="n">
        <v>25460.2532</v>
      </c>
      <c r="D11" s="69" t="n">
        <v>-0.047713198237276</v>
      </c>
      <c r="E11" s="17"/>
      <c r="F11" s="68" t="n">
        <v>22158.4462</v>
      </c>
      <c r="G11" s="69" t="n">
        <v>0.602784600672543</v>
      </c>
      <c r="H11" s="17"/>
      <c r="I11" s="68" t="n">
        <v>3301.807</v>
      </c>
      <c r="J11" s="69" t="n">
        <v>-4.20459913852793</v>
      </c>
      <c r="K11" s="18"/>
      <c r="L11" s="19"/>
    </row>
    <row r="12" s="1" customFormat="true" ht="14.1" hidden="false" customHeight="true" outlineLevel="0" collapsed="false">
      <c r="A12" s="20"/>
      <c r="B12" s="26" t="s">
        <v>13</v>
      </c>
      <c r="C12" s="30" t="n">
        <v>25598.2914</v>
      </c>
      <c r="D12" s="19" t="n">
        <v>0.704754123376641</v>
      </c>
      <c r="E12" s="22"/>
      <c r="F12" s="30" t="n">
        <v>22496.7935</v>
      </c>
      <c r="G12" s="19" t="n">
        <v>0.806717000017622</v>
      </c>
      <c r="H12" s="22"/>
      <c r="I12" s="30" t="n">
        <v>3101.4979</v>
      </c>
      <c r="J12" s="19" t="n">
        <v>-0.0287069140438142</v>
      </c>
      <c r="K12" s="18"/>
      <c r="L12" s="19"/>
    </row>
    <row r="13" s="1" customFormat="true" ht="14.1" hidden="false" customHeight="true" outlineLevel="0" collapsed="false">
      <c r="A13" s="20"/>
      <c r="B13" s="21" t="s">
        <v>14</v>
      </c>
      <c r="C13" s="30" t="n">
        <v>25321.6132</v>
      </c>
      <c r="D13" s="19" t="n">
        <v>-0.205260995584982</v>
      </c>
      <c r="E13" s="22"/>
      <c r="F13" s="30" t="n">
        <v>22645.0655</v>
      </c>
      <c r="G13" s="19" t="n">
        <v>1.10172433637592</v>
      </c>
      <c r="H13" s="22"/>
      <c r="I13" s="30" t="n">
        <v>2676.5477</v>
      </c>
      <c r="J13" s="19" t="n">
        <v>-10.0440294111963</v>
      </c>
      <c r="K13" s="18"/>
      <c r="L13" s="19"/>
    </row>
    <row r="14" s="1" customFormat="true" ht="14.1" hidden="false" customHeight="true" outlineLevel="0" collapsed="false">
      <c r="A14" s="23"/>
      <c r="B14" s="70" t="s">
        <v>15</v>
      </c>
      <c r="C14" s="71" t="n">
        <v>25611.8664</v>
      </c>
      <c r="D14" s="72" t="n">
        <v>-0.707814464473505</v>
      </c>
      <c r="E14" s="25"/>
      <c r="F14" s="71" t="n">
        <v>22558.7072</v>
      </c>
      <c r="G14" s="72" t="n">
        <v>0.821350931123572</v>
      </c>
      <c r="H14" s="25"/>
      <c r="I14" s="71" t="n">
        <v>3053.1592</v>
      </c>
      <c r="J14" s="72" t="n">
        <v>-10.7136171770908</v>
      </c>
      <c r="K14" s="18"/>
      <c r="L14" s="19"/>
    </row>
    <row r="15" s="1" customFormat="true" ht="14.1" hidden="false" customHeight="true" outlineLevel="0" collapsed="false">
      <c r="A15" s="20" t="n">
        <v>2016</v>
      </c>
      <c r="B15" s="26" t="s">
        <v>12</v>
      </c>
      <c r="C15" s="30" t="n">
        <v>25487.5983</v>
      </c>
      <c r="D15" s="19" t="n">
        <v>0.107403095268519</v>
      </c>
      <c r="E15" s="22"/>
      <c r="F15" s="30" t="n">
        <v>22400.7962</v>
      </c>
      <c r="G15" s="19" t="n">
        <v>1.09371387241043</v>
      </c>
      <c r="H15" s="22"/>
      <c r="I15" s="30" t="n">
        <v>3086.8021</v>
      </c>
      <c r="J15" s="19" t="n">
        <v>-6.51173433213995</v>
      </c>
      <c r="K15" s="18"/>
      <c r="L15" s="19"/>
    </row>
    <row r="16" s="1" customFormat="true" ht="14.1" hidden="false" customHeight="true" outlineLevel="0" collapsed="false">
      <c r="A16" s="20"/>
      <c r="B16" s="26" t="s">
        <v>13</v>
      </c>
      <c r="C16" s="30" t="n">
        <v>25928.1606</v>
      </c>
      <c r="D16" s="19" t="n">
        <v>1.28863756899025</v>
      </c>
      <c r="E16" s="22"/>
      <c r="F16" s="30" t="n">
        <v>22935.658</v>
      </c>
      <c r="G16" s="19" t="n">
        <v>1.95078689769722</v>
      </c>
      <c r="H16" s="22"/>
      <c r="I16" s="30" t="n">
        <v>2992.5026</v>
      </c>
      <c r="J16" s="19" t="n">
        <v>-3.51427934224944</v>
      </c>
      <c r="K16" s="18"/>
      <c r="L16" s="19"/>
    </row>
    <row r="17" s="1" customFormat="true" ht="14.1" hidden="false" customHeight="true" outlineLevel="0" collapsed="false">
      <c r="A17" s="20"/>
      <c r="B17" s="21" t="s">
        <v>14</v>
      </c>
      <c r="C17" s="30" t="n">
        <v>25692.0448</v>
      </c>
      <c r="D17" s="19" t="n">
        <v>1.46290679457974</v>
      </c>
      <c r="E17" s="22"/>
      <c r="F17" s="30" t="n">
        <v>22883.9184</v>
      </c>
      <c r="G17" s="19" t="n">
        <v>1.05476798024717</v>
      </c>
      <c r="H17" s="22"/>
      <c r="I17" s="30" t="n">
        <v>2808.1264</v>
      </c>
      <c r="J17" s="19" t="n">
        <v>4.91598561833963</v>
      </c>
      <c r="K17" s="18"/>
      <c r="L17" s="19"/>
    </row>
    <row r="18" s="1" customFormat="true" ht="14.1" hidden="false" customHeight="true" outlineLevel="0" collapsed="false">
      <c r="A18" s="23"/>
      <c r="B18" s="70" t="s">
        <v>15</v>
      </c>
      <c r="C18" s="71" t="n">
        <v>25971.6941</v>
      </c>
      <c r="D18" s="72" t="n">
        <v>1.40492572614701</v>
      </c>
      <c r="E18" s="25"/>
      <c r="F18" s="71" t="n">
        <v>22810.978</v>
      </c>
      <c r="G18" s="72" t="n">
        <v>1.11828571452888</v>
      </c>
      <c r="H18" s="25"/>
      <c r="I18" s="71" t="n">
        <v>3160.7161</v>
      </c>
      <c r="J18" s="72" t="n">
        <v>3.52280680286832</v>
      </c>
      <c r="K18" s="18"/>
      <c r="L18" s="19"/>
    </row>
    <row r="19" s="1" customFormat="true" ht="14.1" hidden="false" customHeight="true" outlineLevel="0" collapsed="false">
      <c r="A19" s="27" t="n">
        <v>2017</v>
      </c>
      <c r="B19" s="28" t="s">
        <v>12</v>
      </c>
      <c r="C19" s="73" t="n">
        <v>25864.4762</v>
      </c>
      <c r="D19" s="74" t="n">
        <v>1.47867168794794</v>
      </c>
      <c r="E19" s="29"/>
      <c r="F19" s="73" t="n">
        <v>22726.4992</v>
      </c>
      <c r="G19" s="74" t="n">
        <v>1.45397956881549</v>
      </c>
      <c r="H19" s="29"/>
      <c r="I19" s="73" t="n">
        <v>3137.977</v>
      </c>
      <c r="J19" s="74" t="n">
        <v>1.65786138346867</v>
      </c>
      <c r="K19" s="18"/>
      <c r="L19" s="19"/>
    </row>
    <row r="20" s="45" customFormat="true" ht="12.75" hidden="false" customHeight="true" outlineLevel="0" collapsed="false">
      <c r="A20" s="75" t="s">
        <v>16</v>
      </c>
      <c r="B20" s="75"/>
      <c r="C20" s="75"/>
      <c r="D20" s="75"/>
      <c r="E20" s="75"/>
      <c r="F20" s="75"/>
      <c r="G20" s="75"/>
      <c r="H20" s="75"/>
      <c r="I20" s="75"/>
      <c r="J20" s="75"/>
      <c r="K20" s="22"/>
    </row>
    <row r="21" s="1" customFormat="true" ht="14.1" hidden="false" customHeight="true" outlineLevel="0" collapsed="false">
      <c r="A21" s="15" t="n">
        <v>2014</v>
      </c>
      <c r="B21" s="16" t="s">
        <v>12</v>
      </c>
      <c r="C21" s="68" t="n">
        <v>14658.3746</v>
      </c>
      <c r="D21" s="69" t="n">
        <v>0.426121162738413</v>
      </c>
      <c r="E21" s="17"/>
      <c r="F21" s="68" t="n">
        <v>12766.8008</v>
      </c>
      <c r="G21" s="69" t="n">
        <v>-0.730768086264219</v>
      </c>
      <c r="H21" s="17"/>
      <c r="I21" s="68" t="n">
        <v>1891.5738</v>
      </c>
      <c r="J21" s="69" t="n">
        <v>8.99968013025745</v>
      </c>
      <c r="K21" s="18"/>
      <c r="L21" s="19"/>
    </row>
    <row r="22" s="1" customFormat="true" ht="14.1" hidden="false" customHeight="true" outlineLevel="0" collapsed="false">
      <c r="A22" s="20"/>
      <c r="B22" s="21" t="s">
        <v>13</v>
      </c>
      <c r="C22" s="30" t="n">
        <v>14654.1526</v>
      </c>
      <c r="D22" s="19" t="n">
        <v>0.46445438846777</v>
      </c>
      <c r="E22" s="22"/>
      <c r="F22" s="30" t="n">
        <v>12980.458</v>
      </c>
      <c r="G22" s="19" t="n">
        <v>0.522022335700884</v>
      </c>
      <c r="H22" s="22"/>
      <c r="I22" s="30" t="n">
        <v>1673.6946</v>
      </c>
      <c r="J22" s="19" t="n">
        <v>0.0202108767743765</v>
      </c>
      <c r="K22" s="18"/>
      <c r="L22" s="19"/>
    </row>
    <row r="23" s="1" customFormat="true" ht="14.1" hidden="false" customHeight="true" outlineLevel="0" collapsed="false">
      <c r="A23" s="20"/>
      <c r="B23" s="21" t="s">
        <v>14</v>
      </c>
      <c r="C23" s="30" t="n">
        <v>14671.5704</v>
      </c>
      <c r="D23" s="19" t="n">
        <v>0.93534692588108</v>
      </c>
      <c r="E23" s="22"/>
      <c r="F23" s="30" t="n">
        <v>13068.0645</v>
      </c>
      <c r="G23" s="19" t="n">
        <v>0.662239958415338</v>
      </c>
      <c r="H23" s="22"/>
      <c r="I23" s="30" t="n">
        <v>1603.5059</v>
      </c>
      <c r="J23" s="19" t="n">
        <v>3.21758308759572</v>
      </c>
      <c r="K23" s="18"/>
      <c r="L23" s="19"/>
    </row>
    <row r="24" s="1" customFormat="true" ht="14.1" hidden="false" customHeight="true" outlineLevel="0" collapsed="false">
      <c r="A24" s="23"/>
      <c r="B24" s="70" t="s">
        <v>15</v>
      </c>
      <c r="C24" s="71" t="n">
        <v>14764.8662</v>
      </c>
      <c r="D24" s="72" t="n">
        <v>0.879809728501105</v>
      </c>
      <c r="E24" s="25"/>
      <c r="F24" s="71" t="n">
        <v>12965.7019</v>
      </c>
      <c r="G24" s="72" t="n">
        <v>0.502249954191203</v>
      </c>
      <c r="H24" s="25"/>
      <c r="I24" s="71" t="n">
        <v>1799.1643</v>
      </c>
      <c r="J24" s="72" t="n">
        <v>3.68691761757636</v>
      </c>
      <c r="K24" s="18"/>
      <c r="L24" s="19"/>
    </row>
    <row r="25" s="1" customFormat="true" ht="14.1" hidden="false" customHeight="true" outlineLevel="0" collapsed="false">
      <c r="A25" s="15" t="n">
        <v>2015</v>
      </c>
      <c r="B25" s="16" t="s">
        <v>12</v>
      </c>
      <c r="C25" s="30" t="n">
        <v>14659.4586</v>
      </c>
      <c r="D25" s="19" t="n">
        <v>0.00739509003952418</v>
      </c>
      <c r="E25" s="22"/>
      <c r="F25" s="30" t="n">
        <v>12844.2152</v>
      </c>
      <c r="G25" s="19" t="n">
        <v>0.606372741399706</v>
      </c>
      <c r="H25" s="22"/>
      <c r="I25" s="30" t="n">
        <v>1815.2434</v>
      </c>
      <c r="J25" s="19" t="n">
        <v>-4.03528532695895</v>
      </c>
      <c r="K25" s="18"/>
      <c r="L25" s="19"/>
    </row>
    <row r="26" s="1" customFormat="true" ht="14.1" hidden="false" customHeight="true" outlineLevel="0" collapsed="false">
      <c r="A26" s="20"/>
      <c r="B26" s="21" t="s">
        <v>13</v>
      </c>
      <c r="C26" s="30" t="n">
        <v>14787.3227</v>
      </c>
      <c r="D26" s="19" t="n">
        <v>0.908753331803036</v>
      </c>
      <c r="E26" s="22"/>
      <c r="F26" s="30" t="n">
        <v>13069.9336</v>
      </c>
      <c r="G26" s="19" t="n">
        <v>0.689310038212825</v>
      </c>
      <c r="H26" s="22"/>
      <c r="I26" s="30" t="n">
        <v>1717.3891</v>
      </c>
      <c r="J26" s="19" t="n">
        <v>2.61066146715178</v>
      </c>
      <c r="K26" s="18"/>
      <c r="L26" s="19"/>
    </row>
    <row r="27" s="1" customFormat="true" ht="14.1" hidden="false" customHeight="true" outlineLevel="0" collapsed="false">
      <c r="A27" s="20"/>
      <c r="B27" s="21" t="s">
        <v>14</v>
      </c>
      <c r="C27" s="30" t="n">
        <v>14755.6324</v>
      </c>
      <c r="D27" s="19" t="n">
        <v>0.572958433951964</v>
      </c>
      <c r="E27" s="22"/>
      <c r="F27" s="30" t="n">
        <v>13281.1506</v>
      </c>
      <c r="G27" s="19" t="n">
        <v>1.63058653406555</v>
      </c>
      <c r="H27" s="22"/>
      <c r="I27" s="30" t="n">
        <v>1474.4818</v>
      </c>
      <c r="J27" s="19" t="n">
        <v>-8.04637513338741</v>
      </c>
      <c r="K27" s="18"/>
      <c r="L27" s="19"/>
    </row>
    <row r="28" s="1" customFormat="true" ht="14.1" hidden="false" customHeight="true" outlineLevel="0" collapsed="false">
      <c r="A28" s="23"/>
      <c r="B28" s="70" t="s">
        <v>15</v>
      </c>
      <c r="C28" s="71" t="n">
        <v>14813.5737</v>
      </c>
      <c r="D28" s="72" t="n">
        <v>0.329887852285451</v>
      </c>
      <c r="E28" s="25"/>
      <c r="F28" s="71" t="n">
        <v>13143.0245</v>
      </c>
      <c r="G28" s="72" t="n">
        <v>1.36762823461181</v>
      </c>
      <c r="H28" s="25"/>
      <c r="I28" s="71" t="n">
        <v>1670.5492</v>
      </c>
      <c r="J28" s="72" t="n">
        <v>-7.1486022705097</v>
      </c>
      <c r="K28" s="18"/>
      <c r="L28" s="19"/>
    </row>
    <row r="29" s="1" customFormat="true" ht="14.1" hidden="false" customHeight="true" outlineLevel="0" collapsed="false">
      <c r="A29" s="20" t="n">
        <v>2016</v>
      </c>
      <c r="B29" s="26" t="s">
        <v>12</v>
      </c>
      <c r="C29" s="30" t="n">
        <v>14718.821</v>
      </c>
      <c r="D29" s="19" t="n">
        <v>0.404942649109838</v>
      </c>
      <c r="E29" s="22"/>
      <c r="F29" s="30" t="n">
        <v>13024.3375</v>
      </c>
      <c r="G29" s="19" t="n">
        <v>1.40236127466939</v>
      </c>
      <c r="H29" s="22"/>
      <c r="I29" s="30" t="n">
        <v>1694.4835</v>
      </c>
      <c r="J29" s="19" t="n">
        <v>-6.65254587897138</v>
      </c>
      <c r="K29" s="18"/>
      <c r="L29" s="19"/>
    </row>
    <row r="30" s="1" customFormat="true" ht="14.1" hidden="false" customHeight="true" outlineLevel="0" collapsed="false">
      <c r="A30" s="20"/>
      <c r="B30" s="26" t="s">
        <v>13</v>
      </c>
      <c r="C30" s="30" t="n">
        <v>14914.5995</v>
      </c>
      <c r="D30" s="19" t="n">
        <v>0.860715645300685</v>
      </c>
      <c r="E30" s="22"/>
      <c r="F30" s="30" t="n">
        <v>13329.1269</v>
      </c>
      <c r="G30" s="19" t="n">
        <v>1.98312637181262</v>
      </c>
      <c r="H30" s="22"/>
      <c r="I30" s="30" t="n">
        <v>1585.4726</v>
      </c>
      <c r="J30" s="19" t="n">
        <v>-7.68122378324167</v>
      </c>
      <c r="K30" s="18"/>
      <c r="L30" s="19"/>
    </row>
    <row r="31" s="1" customFormat="true" ht="14.1" hidden="false" customHeight="true" outlineLevel="0" collapsed="false">
      <c r="A31" s="20"/>
      <c r="B31" s="21" t="s">
        <v>14</v>
      </c>
      <c r="C31" s="30" t="n">
        <v>14839.4885</v>
      </c>
      <c r="D31" s="19" t="n">
        <v>0.568298922925181</v>
      </c>
      <c r="E31" s="22"/>
      <c r="F31" s="30" t="n">
        <v>13331.4672</v>
      </c>
      <c r="G31" s="19" t="n">
        <v>0.37885723545668</v>
      </c>
      <c r="H31" s="22"/>
      <c r="I31" s="30" t="n">
        <v>1508.0213</v>
      </c>
      <c r="J31" s="19" t="n">
        <v>2.27466354620315</v>
      </c>
      <c r="K31" s="18"/>
      <c r="L31" s="19"/>
    </row>
    <row r="32" s="1" customFormat="true" ht="14.1" hidden="false" customHeight="true" outlineLevel="0" collapsed="false">
      <c r="A32" s="23"/>
      <c r="B32" s="70" t="s">
        <v>15</v>
      </c>
      <c r="C32" s="71" t="n">
        <v>14928.2878</v>
      </c>
      <c r="D32" s="72" t="n">
        <v>0.774385049301096</v>
      </c>
      <c r="E32" s="25"/>
      <c r="F32" s="71" t="n">
        <v>13247.7607</v>
      </c>
      <c r="G32" s="72" t="n">
        <v>0.796895722137634</v>
      </c>
      <c r="H32" s="25"/>
      <c r="I32" s="71" t="n">
        <v>1680.5271</v>
      </c>
      <c r="J32" s="72" t="n">
        <v>0.597282618195267</v>
      </c>
      <c r="K32" s="18"/>
      <c r="L32" s="19"/>
    </row>
    <row r="33" s="1" customFormat="true" ht="14.1" hidden="false" customHeight="true" outlineLevel="0" collapsed="false">
      <c r="A33" s="27" t="n">
        <v>2017</v>
      </c>
      <c r="B33" s="28" t="s">
        <v>12</v>
      </c>
      <c r="C33" s="71" t="n">
        <v>14858.9811</v>
      </c>
      <c r="D33" s="72" t="n">
        <v>0.952250863027691</v>
      </c>
      <c r="E33" s="25"/>
      <c r="F33" s="71" t="n">
        <v>13188.0427</v>
      </c>
      <c r="G33" s="72" t="n">
        <v>1.25691767431549</v>
      </c>
      <c r="H33" s="25"/>
      <c r="I33" s="71" t="n">
        <v>1670.9384</v>
      </c>
      <c r="J33" s="72" t="n">
        <v>-1.38951485806737</v>
      </c>
      <c r="K33" s="18"/>
      <c r="L33" s="19"/>
    </row>
    <row r="34" customFormat="false" ht="12.75" hidden="false" customHeight="false" outlineLevel="0" collapsed="false">
      <c r="A34" s="75" t="s">
        <v>17</v>
      </c>
      <c r="B34" s="75"/>
      <c r="C34" s="75"/>
      <c r="D34" s="75"/>
      <c r="E34" s="75"/>
      <c r="F34" s="75"/>
      <c r="G34" s="75"/>
      <c r="H34" s="75"/>
      <c r="I34" s="75"/>
      <c r="J34" s="75"/>
    </row>
    <row r="35" s="1" customFormat="true" ht="14.1" hidden="false" customHeight="true" outlineLevel="0" collapsed="false">
      <c r="A35" s="15" t="n">
        <v>2014</v>
      </c>
      <c r="B35" s="16" t="s">
        <v>12</v>
      </c>
      <c r="C35" s="68" t="n">
        <v>10814.0323</v>
      </c>
      <c r="D35" s="69" t="n">
        <v>0.597238270796133</v>
      </c>
      <c r="E35" s="17"/>
      <c r="F35" s="68" t="n">
        <v>9258.878</v>
      </c>
      <c r="G35" s="69" t="n">
        <v>-0.0523773895355615</v>
      </c>
      <c r="H35" s="17"/>
      <c r="I35" s="68" t="n">
        <v>1555.1543</v>
      </c>
      <c r="J35" s="69" t="n">
        <v>4.64667218581035</v>
      </c>
      <c r="K35" s="18"/>
      <c r="L35" s="19"/>
    </row>
    <row r="36" customFormat="false" ht="12.75" hidden="false" customHeight="false" outlineLevel="0" collapsed="false">
      <c r="B36" s="21" t="s">
        <v>13</v>
      </c>
      <c r="C36" s="30" t="n">
        <v>10764.9963</v>
      </c>
      <c r="D36" s="19" t="n">
        <v>0.971797371396976</v>
      </c>
      <c r="E36" s="22"/>
      <c r="F36" s="30" t="n">
        <v>9336.3024</v>
      </c>
      <c r="G36" s="19" t="n">
        <v>0.333272779966122</v>
      </c>
      <c r="H36" s="22"/>
      <c r="I36" s="30" t="n">
        <v>1428.6939</v>
      </c>
      <c r="J36" s="19" t="n">
        <v>5.35323090028544</v>
      </c>
    </row>
    <row r="37" customFormat="false" ht="12.75" hidden="false" customHeight="false" outlineLevel="0" collapsed="false">
      <c r="B37" s="21" t="s">
        <v>14</v>
      </c>
      <c r="C37" s="30" t="n">
        <v>10702.1251</v>
      </c>
      <c r="D37" s="19" t="n">
        <v>2.15243410455165</v>
      </c>
      <c r="E37" s="22"/>
      <c r="F37" s="30" t="n">
        <v>9330.2335</v>
      </c>
      <c r="G37" s="19" t="n">
        <v>1.21276434365935</v>
      </c>
      <c r="H37" s="22"/>
      <c r="I37" s="30" t="n">
        <v>1371.8916</v>
      </c>
      <c r="J37" s="19" t="n">
        <v>9.03716943211386</v>
      </c>
    </row>
    <row r="38" customFormat="false" ht="12.75" hidden="false" customHeight="false" outlineLevel="0" collapsed="false">
      <c r="A38" s="43"/>
      <c r="B38" s="70" t="s">
        <v>15</v>
      </c>
      <c r="C38" s="71" t="n">
        <v>11029.577</v>
      </c>
      <c r="D38" s="72" t="n">
        <v>2.17619178600865</v>
      </c>
      <c r="E38" s="25"/>
      <c r="F38" s="71" t="n">
        <v>9409.2286</v>
      </c>
      <c r="G38" s="72" t="n">
        <v>0.980641046539701</v>
      </c>
      <c r="H38" s="25"/>
      <c r="I38" s="71" t="n">
        <v>1620.3484</v>
      </c>
      <c r="J38" s="72" t="n">
        <v>9.71945283433454</v>
      </c>
    </row>
    <row r="39" customFormat="false" ht="12.75" hidden="false" customHeight="false" outlineLevel="0" collapsed="false">
      <c r="A39" s="20" t="n">
        <v>2015</v>
      </c>
      <c r="B39" s="16" t="s">
        <v>12</v>
      </c>
      <c r="C39" s="30" t="n">
        <v>10800.7946</v>
      </c>
      <c r="D39" s="19" t="n">
        <v>-0.122412247649764</v>
      </c>
      <c r="E39" s="22"/>
      <c r="F39" s="30" t="n">
        <v>9314.231</v>
      </c>
      <c r="G39" s="19" t="n">
        <v>0.597837016536984</v>
      </c>
      <c r="H39" s="22"/>
      <c r="I39" s="30" t="n">
        <v>1486.5636</v>
      </c>
      <c r="J39" s="19" t="n">
        <v>-4.41053984160928</v>
      </c>
    </row>
    <row r="40" customFormat="false" ht="12.75" hidden="false" customHeight="false" outlineLevel="0" collapsed="false">
      <c r="B40" s="26" t="s">
        <v>13</v>
      </c>
      <c r="C40" s="30" t="n">
        <v>10810.9687</v>
      </c>
      <c r="D40" s="19" t="n">
        <v>0.427054489558893</v>
      </c>
      <c r="E40" s="22"/>
      <c r="F40" s="30" t="n">
        <v>9426.8599</v>
      </c>
      <c r="G40" s="19" t="n">
        <v>0.969950373501173</v>
      </c>
      <c r="H40" s="22"/>
      <c r="I40" s="30" t="n">
        <v>1384.1088</v>
      </c>
      <c r="J40" s="19" t="n">
        <v>-3.12068946329231</v>
      </c>
    </row>
    <row r="41" customFormat="false" ht="12.75" hidden="false" customHeight="false" outlineLevel="0" collapsed="false">
      <c r="B41" s="21" t="s">
        <v>14</v>
      </c>
      <c r="C41" s="30" t="n">
        <v>10565.9808</v>
      </c>
      <c r="D41" s="19" t="n">
        <v>-1.27212398217995</v>
      </c>
      <c r="E41" s="22"/>
      <c r="F41" s="30" t="n">
        <v>9363.9149</v>
      </c>
      <c r="G41" s="19" t="n">
        <v>0.360992037337538</v>
      </c>
      <c r="H41" s="22"/>
      <c r="I41" s="30" t="n">
        <v>1202.0659</v>
      </c>
      <c r="J41" s="19" t="n">
        <v>-12.3789445171907</v>
      </c>
    </row>
    <row r="42" customFormat="false" ht="12.75" hidden="false" customHeight="false" outlineLevel="0" collapsed="false">
      <c r="A42" s="43"/>
      <c r="B42" s="70" t="s">
        <v>15</v>
      </c>
      <c r="C42" s="71" t="n">
        <v>10798.2927</v>
      </c>
      <c r="D42" s="72" t="n">
        <v>-2.09694623828275</v>
      </c>
      <c r="E42" s="25"/>
      <c r="F42" s="71" t="n">
        <v>9415.6827</v>
      </c>
      <c r="G42" s="72" t="n">
        <v>0.0685932957352</v>
      </c>
      <c r="H42" s="25"/>
      <c r="I42" s="71" t="n">
        <v>1382.61</v>
      </c>
      <c r="J42" s="72" t="n">
        <v>-14.6720544791478</v>
      </c>
    </row>
    <row r="43" customFormat="false" ht="12.75" hidden="false" customHeight="false" outlineLevel="0" collapsed="false">
      <c r="A43" s="20" t="n">
        <v>2016</v>
      </c>
      <c r="B43" s="26" t="s">
        <v>12</v>
      </c>
      <c r="C43" s="30" t="n">
        <v>10768.7773</v>
      </c>
      <c r="D43" s="19" t="n">
        <v>-0.296434671574993</v>
      </c>
      <c r="E43" s="22"/>
      <c r="F43" s="30" t="n">
        <v>9376.4587</v>
      </c>
      <c r="G43" s="19" t="n">
        <v>0.668092728213413</v>
      </c>
      <c r="H43" s="22"/>
      <c r="I43" s="30" t="n">
        <v>1392.3186</v>
      </c>
      <c r="J43" s="19" t="n">
        <v>-6.33978929660325</v>
      </c>
    </row>
    <row r="44" customFormat="false" ht="12.75" hidden="false" customHeight="false" outlineLevel="0" collapsed="false">
      <c r="A44" s="20"/>
      <c r="B44" s="26" t="s">
        <v>13</v>
      </c>
      <c r="C44" s="30" t="n">
        <v>11013.5611</v>
      </c>
      <c r="D44" s="19" t="n">
        <v>1.8739523313947</v>
      </c>
      <c r="E44" s="22"/>
      <c r="F44" s="30" t="n">
        <v>9606.5311</v>
      </c>
      <c r="G44" s="19" t="n">
        <v>1.90594961531146</v>
      </c>
      <c r="H44" s="22"/>
      <c r="I44" s="30" t="n">
        <v>1407.03</v>
      </c>
      <c r="J44" s="19" t="n">
        <v>1.65602588467034</v>
      </c>
    </row>
    <row r="45" customFormat="false" ht="12.75" hidden="false" customHeight="false" outlineLevel="0" collapsed="false">
      <c r="B45" s="21" t="s">
        <v>14</v>
      </c>
      <c r="C45" s="30" t="n">
        <v>10852.5563</v>
      </c>
      <c r="D45" s="19" t="n">
        <v>2.71224702585112</v>
      </c>
      <c r="E45" s="22"/>
      <c r="F45" s="30" t="n">
        <v>9552.4512</v>
      </c>
      <c r="G45" s="19" t="n">
        <v>2.01343457318263</v>
      </c>
      <c r="H45" s="22"/>
      <c r="I45" s="30" t="n">
        <v>1300.1051</v>
      </c>
      <c r="J45" s="19" t="n">
        <v>8.15589228510683</v>
      </c>
    </row>
    <row r="46" customFormat="false" ht="12.75" hidden="false" customHeight="false" outlineLevel="0" collapsed="false">
      <c r="A46" s="43"/>
      <c r="B46" s="70" t="s">
        <v>15</v>
      </c>
      <c r="C46" s="71" t="n">
        <v>11043.4063</v>
      </c>
      <c r="D46" s="72" t="n">
        <v>2.26992920834606</v>
      </c>
      <c r="E46" s="25"/>
      <c r="F46" s="71" t="n">
        <v>9563.2173</v>
      </c>
      <c r="G46" s="72" t="n">
        <v>1.56690284391169</v>
      </c>
      <c r="H46" s="25"/>
      <c r="I46" s="71" t="n">
        <v>1480.189</v>
      </c>
      <c r="J46" s="72" t="n">
        <v>7.05759397082331</v>
      </c>
    </row>
    <row r="47" customFormat="false" ht="12.75" hidden="false" customHeight="false" outlineLevel="0" collapsed="false">
      <c r="A47" s="20" t="n">
        <v>2017</v>
      </c>
      <c r="B47" s="26" t="s">
        <v>12</v>
      </c>
      <c r="C47" s="30" t="n">
        <v>11005.4951</v>
      </c>
      <c r="D47" s="19" t="n">
        <v>2.19818641806253</v>
      </c>
      <c r="E47" s="22"/>
      <c r="F47" s="30" t="n">
        <v>9538.4565</v>
      </c>
      <c r="G47" s="19" t="n">
        <v>1.72770771122792</v>
      </c>
      <c r="H47" s="22"/>
      <c r="I47" s="30" t="n">
        <v>1467.0386</v>
      </c>
      <c r="J47" s="19" t="n">
        <v>5.36658779104151</v>
      </c>
    </row>
    <row r="297" customFormat="false" ht="8.1" hidden="false" customHeight="true" outlineLevel="0" collapsed="false"/>
    <row r="303" customFormat="false" ht="8.1" hidden="false" customHeight="true" outlineLevel="0" collapsed="false"/>
    <row r="309" customFormat="false" ht="8.1" hidden="false" customHeight="true" outlineLevel="0" collapsed="false"/>
    <row r="313" customFormat="false" ht="8.1" hidden="false" customHeight="true" outlineLevel="0" collapsed="false"/>
    <row r="315" customFormat="false" ht="8.1" hidden="false" customHeight="true" outlineLevel="0" collapsed="false"/>
    <row r="321" customFormat="false" ht="8.1" hidden="false" customHeight="true" outlineLevel="0" collapsed="false"/>
    <row r="327" customFormat="false" ht="8.1" hidden="false" customHeight="true" outlineLevel="0" collapsed="false"/>
    <row r="331" customFormat="false" ht="8.1" hidden="false" customHeight="true" outlineLevel="0" collapsed="false"/>
    <row r="333" customFormat="false" ht="8.1" hidden="false" customHeight="true" outlineLevel="0" collapsed="false"/>
    <row r="342" customFormat="false" ht="8.1" hidden="false" customHeight="true" outlineLevel="0" collapsed="false"/>
    <row r="344" customFormat="false" ht="8.1" hidden="false" customHeight="true" outlineLevel="0" collapsed="false"/>
    <row r="350" customFormat="false" ht="8.1" hidden="false" customHeight="true" outlineLevel="0" collapsed="false"/>
    <row r="356" customFormat="false" ht="8.1" hidden="false" customHeight="true" outlineLevel="0" collapsed="false"/>
    <row r="362" customFormat="false" ht="8.1" hidden="false" customHeight="true" outlineLevel="0" collapsed="false"/>
    <row r="366" customFormat="false" ht="8.1" hidden="false" customHeight="true" outlineLevel="0" collapsed="false"/>
    <row r="368" customFormat="false" ht="8.1" hidden="false" customHeight="true" outlineLevel="0" collapsed="false"/>
    <row r="373" customFormat="false" ht="8.1" hidden="false" customHeight="true" outlineLevel="0" collapsed="false"/>
    <row r="379" customFormat="false" ht="8.1" hidden="false" customHeight="true" outlineLevel="0" collapsed="false"/>
    <row r="385" customFormat="false" ht="8.1" hidden="false" customHeight="true" outlineLevel="0" collapsed="false"/>
    <row r="389" customFormat="false" ht="8.1" hidden="false" customHeight="true" outlineLevel="0" collapsed="false"/>
    <row r="391" customFormat="false" ht="8.1" hidden="false" customHeight="true" outlineLevel="0" collapsed="false"/>
    <row r="397" customFormat="false" ht="8.1" hidden="false" customHeight="true" outlineLevel="0" collapsed="false"/>
    <row r="403" customFormat="false" ht="8.1" hidden="false" customHeight="true" outlineLevel="0" collapsed="false"/>
    <row r="407" customFormat="false" ht="8.1" hidden="false" customHeight="true" outlineLevel="0" collapsed="false"/>
    <row r="409" customFormat="false" ht="8.1" hidden="false" customHeight="true" outlineLevel="0" collapsed="false"/>
    <row r="418" customFormat="false" ht="8.1" hidden="false" customHeight="true" outlineLevel="0" collapsed="false"/>
    <row r="420" customFormat="false" ht="8.1" hidden="false" customHeight="true" outlineLevel="0" collapsed="false"/>
    <row r="426" customFormat="false" ht="8.1" hidden="false" customHeight="true" outlineLevel="0" collapsed="false"/>
    <row r="432" customFormat="false" ht="8.1" hidden="false" customHeight="true" outlineLevel="0" collapsed="false"/>
    <row r="438" customFormat="false" ht="8.1" hidden="false" customHeight="true" outlineLevel="0" collapsed="false"/>
    <row r="442" customFormat="false" ht="8.1" hidden="false" customHeight="true" outlineLevel="0" collapsed="false"/>
    <row r="444" customFormat="false" ht="8.1" hidden="false" customHeight="true" outlineLevel="0" collapsed="false"/>
    <row r="449" customFormat="false" ht="8.1" hidden="false" customHeight="true" outlineLevel="0" collapsed="false"/>
    <row r="455" customFormat="false" ht="8.1" hidden="false" customHeight="true" outlineLevel="0" collapsed="false"/>
    <row r="461" customFormat="false" ht="8.1" hidden="false" customHeight="true" outlineLevel="0" collapsed="false"/>
    <row r="465" customFormat="false" ht="8.1" hidden="false" customHeight="true" outlineLevel="0" collapsed="false"/>
    <row r="467" customFormat="false" ht="8.1" hidden="false" customHeight="true" outlineLevel="0" collapsed="false"/>
    <row r="473" customFormat="false" ht="8.1" hidden="false" customHeight="true" outlineLevel="0" collapsed="false"/>
    <row r="479" customFormat="false" ht="8.1" hidden="false" customHeight="true" outlineLevel="0" collapsed="false"/>
    <row r="483" customFormat="false" ht="8.1" hidden="false" customHeight="true" outlineLevel="0" collapsed="false"/>
    <row r="485" customFormat="false" ht="8.1" hidden="false" customHeight="true" outlineLevel="0" collapsed="false"/>
    <row r="494" customFormat="false" ht="8.1" hidden="false" customHeight="true" outlineLevel="0" collapsed="false"/>
    <row r="496" customFormat="false" ht="8.1" hidden="false" customHeight="true" outlineLevel="0" collapsed="false"/>
    <row r="502" customFormat="false" ht="8.1" hidden="false" customHeight="true" outlineLevel="0" collapsed="false"/>
    <row r="508" customFormat="false" ht="8.1" hidden="false" customHeight="true" outlineLevel="0" collapsed="false"/>
    <row r="514" customFormat="false" ht="8.1" hidden="false" customHeight="true" outlineLevel="0" collapsed="false"/>
    <row r="518" customFormat="false" ht="8.1" hidden="false" customHeight="true" outlineLevel="0" collapsed="false"/>
    <row r="520" customFormat="false" ht="8.1" hidden="false" customHeight="true" outlineLevel="0" collapsed="false"/>
    <row r="525" customFormat="false" ht="8.1" hidden="false" customHeight="true" outlineLevel="0" collapsed="false"/>
    <row r="531" customFormat="false" ht="8.1" hidden="false" customHeight="true" outlineLevel="0" collapsed="false"/>
    <row r="537" customFormat="false" ht="8.1" hidden="false" customHeight="true" outlineLevel="0" collapsed="false"/>
    <row r="541" customFormat="false" ht="8.1" hidden="false" customHeight="true" outlineLevel="0" collapsed="false"/>
    <row r="543" customFormat="false" ht="8.1" hidden="false" customHeight="true" outlineLevel="0" collapsed="false"/>
    <row r="549" customFormat="false" ht="8.1" hidden="false" customHeight="true" outlineLevel="0" collapsed="false"/>
    <row r="555" customFormat="false" ht="8.1" hidden="false" customHeight="true" outlineLevel="0" collapsed="false"/>
    <row r="559" customFormat="false" ht="8.1" hidden="false" customHeight="true" outlineLevel="0" collapsed="false"/>
    <row r="561" customFormat="false" ht="8.1" hidden="false" customHeight="true" outlineLevel="0" collapsed="false"/>
    <row r="570" customFormat="false" ht="8.1" hidden="false" customHeight="true" outlineLevel="0" collapsed="false"/>
    <row r="572" customFormat="false" ht="8.1" hidden="false" customHeight="true" outlineLevel="0" collapsed="false"/>
    <row r="578" customFormat="false" ht="8.1" hidden="false" customHeight="true" outlineLevel="0" collapsed="false"/>
    <row r="584" customFormat="false" ht="8.1" hidden="false" customHeight="true" outlineLevel="0" collapsed="false"/>
    <row r="590" customFormat="false" ht="8.1" hidden="false" customHeight="true" outlineLevel="0" collapsed="false"/>
    <row r="594" customFormat="false" ht="8.1" hidden="false" customHeight="true" outlineLevel="0" collapsed="false"/>
    <row r="596" customFormat="false" ht="8.1" hidden="false" customHeight="true" outlineLevel="0" collapsed="false"/>
    <row r="601" customFormat="false" ht="8.1" hidden="false" customHeight="true" outlineLevel="0" collapsed="false"/>
    <row r="607" customFormat="false" ht="8.1" hidden="false" customHeight="true" outlineLevel="0" collapsed="false"/>
    <row r="613" customFormat="false" ht="8.1" hidden="false" customHeight="true" outlineLevel="0" collapsed="false"/>
    <row r="617" customFormat="false" ht="8.1" hidden="false" customHeight="true" outlineLevel="0" collapsed="false"/>
    <row r="619" customFormat="false" ht="8.1" hidden="false" customHeight="true" outlineLevel="0" collapsed="false"/>
    <row r="625" customFormat="false" ht="8.1" hidden="false" customHeight="true" outlineLevel="0" collapsed="false"/>
    <row r="629" customFormat="false" ht="12.75" hidden="false" customHeight="true" outlineLevel="0" collapsed="false"/>
    <row r="631" customFormat="false" ht="8.1" hidden="false" customHeight="true" outlineLevel="0" collapsed="false"/>
    <row r="635" customFormat="false" ht="8.1" hidden="false" customHeight="true" outlineLevel="0" collapsed="false"/>
    <row r="637" customFormat="false" ht="8.1" hidden="false" customHeight="true" outlineLevel="0" collapsed="false"/>
    <row r="646" customFormat="false" ht="8.1" hidden="false" customHeight="true" outlineLevel="0" collapsed="false"/>
    <row r="648" customFormat="false" ht="8.1" hidden="false" customHeight="true" outlineLevel="0" collapsed="false"/>
    <row r="654" customFormat="false" ht="8.1" hidden="false" customHeight="true" outlineLevel="0" collapsed="false"/>
    <row r="660" customFormat="false" ht="8.1" hidden="false" customHeight="true" outlineLevel="0" collapsed="false"/>
    <row r="666" customFormat="false" ht="8.1" hidden="false" customHeight="true" outlineLevel="0" collapsed="false"/>
    <row r="670" customFormat="false" ht="8.1" hidden="false" customHeight="true" outlineLevel="0" collapsed="false"/>
    <row r="672" customFormat="false" ht="8.1" hidden="false" customHeight="true" outlineLevel="0" collapsed="false"/>
    <row r="677" customFormat="false" ht="8.1" hidden="false" customHeight="true" outlineLevel="0" collapsed="false"/>
    <row r="683" customFormat="false" ht="8.1" hidden="false" customHeight="true" outlineLevel="0" collapsed="false"/>
    <row r="689" customFormat="false" ht="8.1" hidden="false" customHeight="true" outlineLevel="0" collapsed="false"/>
    <row r="693" customFormat="false" ht="8.1" hidden="false" customHeight="true" outlineLevel="0" collapsed="false"/>
    <row r="695" customFormat="false" ht="8.1" hidden="false" customHeight="true" outlineLevel="0" collapsed="false"/>
    <row r="701" customFormat="false" ht="8.1" hidden="false" customHeight="true" outlineLevel="0" collapsed="false"/>
    <row r="707" customFormat="false" ht="8.1" hidden="false" customHeight="true" outlineLevel="0" collapsed="false"/>
  </sheetData>
  <mergeCells count="6">
    <mergeCell ref="C4:D4"/>
    <mergeCell ref="F4:G4"/>
    <mergeCell ref="I4:J4"/>
    <mergeCell ref="A6:J6"/>
    <mergeCell ref="A20:J20"/>
    <mergeCell ref="A34:J34"/>
  </mergeCells>
  <printOptions headings="false" gridLines="false" gridLinesSet="true" horizontalCentered="false" verticalCentered="false"/>
  <pageMargins left="1.02361111111111" right="0.984027777777778" top="0.51180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O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7"/>
    <col collapsed="false" customWidth="true" hidden="false" outlineLevel="0" max="2" min="2" style="76" width="11.99"/>
    <col collapsed="false" customWidth="false" hidden="false" outlineLevel="0" max="3" min="3" style="76" width="9.14"/>
    <col collapsed="false" customWidth="true" hidden="false" outlineLevel="0" max="4" min="4" style="76" width="0.85"/>
    <col collapsed="false" customWidth="false" hidden="false" outlineLevel="0" max="5" min="5" style="76" width="9.14"/>
    <col collapsed="false" customWidth="true" hidden="false" outlineLevel="0" max="6" min="6" style="76" width="0.99"/>
    <col collapsed="false" customWidth="false" hidden="false" outlineLevel="0" max="7" min="7" style="76" width="9.14"/>
    <col collapsed="false" customWidth="true" hidden="false" outlineLevel="0" max="8" min="8" style="76" width="0.7"/>
    <col collapsed="false" customWidth="false" hidden="false" outlineLevel="0" max="9" min="9" style="76" width="9.14"/>
    <col collapsed="false" customWidth="true" hidden="false" outlineLevel="0" max="10" min="10" style="76" width="1.28"/>
    <col collapsed="false" customWidth="false" hidden="false" outlineLevel="0" max="11" min="11" style="76" width="9.14"/>
    <col collapsed="false" customWidth="true" hidden="false" outlineLevel="0" max="12" min="12" style="76" width="0.7"/>
    <col collapsed="false" customWidth="false" hidden="false" outlineLevel="0" max="13" min="13" style="76" width="9.14"/>
    <col collapsed="false" customWidth="true" hidden="false" outlineLevel="0" max="14" min="14" style="76" width="0.7"/>
    <col collapsed="false" customWidth="false" hidden="false" outlineLevel="0" max="16" min="15" style="76" width="9.14"/>
    <col collapsed="false" customWidth="true" hidden="false" outlineLevel="0" max="28" min="17" style="0" width="9.06"/>
    <col collapsed="false" customWidth="false" hidden="false" outlineLevel="0" max="257" min="29" style="76" width="9.14"/>
  </cols>
  <sheetData>
    <row r="1" customFormat="false" ht="16.5" hidden="false" customHeight="false" outlineLevel="0" collapsed="false">
      <c r="A1" s="39" t="s">
        <v>34</v>
      </c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6.5" hidden="false" customHeight="false" outlineLevel="0" collapsed="false">
      <c r="A2" s="39"/>
      <c r="B2" s="41" t="s">
        <v>35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51" hidden="false" customHeight="false" outlineLevel="0" collapsed="false">
      <c r="A3" s="44" t="s">
        <v>4</v>
      </c>
      <c r="B3" s="45"/>
      <c r="C3" s="64" t="s">
        <v>26</v>
      </c>
      <c r="D3" s="47"/>
      <c r="E3" s="66" t="s">
        <v>27</v>
      </c>
      <c r="F3" s="47"/>
      <c r="G3" s="64" t="s">
        <v>36</v>
      </c>
      <c r="H3" s="47"/>
      <c r="I3" s="66" t="s">
        <v>6</v>
      </c>
      <c r="J3" s="47"/>
      <c r="K3" s="66" t="s">
        <v>20</v>
      </c>
      <c r="L3" s="47"/>
      <c r="M3" s="66" t="s">
        <v>37</v>
      </c>
      <c r="N3" s="47"/>
      <c r="O3" s="66" t="s">
        <v>38</v>
      </c>
    </row>
    <row r="4" customFormat="false" ht="25.5" hidden="false" customHeight="false" outlineLevel="0" collapsed="false">
      <c r="A4" s="44"/>
      <c r="B4" s="49"/>
      <c r="C4" s="50" t="s">
        <v>39</v>
      </c>
      <c r="D4" s="51"/>
      <c r="E4" s="50" t="s">
        <v>40</v>
      </c>
      <c r="F4" s="51"/>
      <c r="G4" s="50" t="s">
        <v>39</v>
      </c>
      <c r="H4" s="51"/>
      <c r="I4" s="50" t="s">
        <v>41</v>
      </c>
      <c r="J4" s="51"/>
      <c r="K4" s="50" t="s">
        <v>42</v>
      </c>
      <c r="L4" s="51"/>
      <c r="M4" s="50" t="s">
        <v>41</v>
      </c>
      <c r="N4" s="51"/>
      <c r="O4" s="50" t="s">
        <v>41</v>
      </c>
    </row>
    <row r="5" customFormat="false" ht="12.75" hidden="false" customHeight="false" outlineLevel="0" collapsed="false">
      <c r="A5" s="77" t="s">
        <v>9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</row>
    <row r="6" customFormat="false" ht="12.75" hidden="false" customHeight="false" outlineLevel="0" collapsed="false">
      <c r="A6" s="78" t="n">
        <v>1992</v>
      </c>
      <c r="B6" s="79" t="s">
        <v>15</v>
      </c>
      <c r="C6" s="68" t="n">
        <v>2837.02785865671</v>
      </c>
      <c r="D6" s="17"/>
      <c r="E6" s="80" t="n">
        <v>917.001259946621</v>
      </c>
      <c r="F6" s="17"/>
      <c r="G6" s="68" t="n">
        <v>4854.72788139666</v>
      </c>
      <c r="H6" s="17"/>
      <c r="I6" s="17" t="n">
        <v>32.955139268732</v>
      </c>
      <c r="J6" s="17"/>
      <c r="K6" s="17" t="n">
        <v>24.4271216598284</v>
      </c>
      <c r="L6" s="17"/>
      <c r="M6" s="17" t="n">
        <v>56.392901802161</v>
      </c>
      <c r="N6" s="17"/>
      <c r="O6" s="17" t="n">
        <v>10.651958929107</v>
      </c>
    </row>
    <row r="7" customFormat="false" ht="12.75" hidden="false" customHeight="false" outlineLevel="0" collapsed="false">
      <c r="A7" s="81" t="n">
        <v>1993</v>
      </c>
      <c r="B7" s="26" t="s">
        <v>12</v>
      </c>
      <c r="C7" s="68" t="n">
        <v>2752.86541142951</v>
      </c>
      <c r="D7" s="17"/>
      <c r="E7" s="80" t="n">
        <v>915.834884557075</v>
      </c>
      <c r="F7" s="17"/>
      <c r="G7" s="68" t="n">
        <v>4888.60030401341</v>
      </c>
      <c r="H7" s="17"/>
      <c r="I7" s="17" t="n">
        <v>32.1697874143805</v>
      </c>
      <c r="J7" s="17"/>
      <c r="K7" s="17" t="n">
        <v>24.963469639615</v>
      </c>
      <c r="L7" s="17"/>
      <c r="M7" s="17" t="n">
        <v>57.1278319241633</v>
      </c>
      <c r="N7" s="17"/>
      <c r="O7" s="17" t="n">
        <v>10.7023806614562</v>
      </c>
    </row>
    <row r="8" customFormat="false" ht="12.75" hidden="false" customHeight="false" outlineLevel="0" collapsed="false">
      <c r="A8" s="82"/>
      <c r="B8" s="26" t="s">
        <v>13</v>
      </c>
      <c r="C8" s="30" t="n">
        <v>2686.50144609307</v>
      </c>
      <c r="D8" s="22"/>
      <c r="E8" s="83" t="n">
        <v>993.180174950295</v>
      </c>
      <c r="F8" s="22"/>
      <c r="G8" s="30" t="n">
        <v>4828.89957895663</v>
      </c>
      <c r="H8" s="22"/>
      <c r="I8" s="22" t="n">
        <v>31.5740237172923</v>
      </c>
      <c r="J8" s="22"/>
      <c r="K8" s="22" t="n">
        <v>26.990926858196</v>
      </c>
      <c r="L8" s="22"/>
      <c r="M8" s="22" t="n">
        <v>56.7532878331893</v>
      </c>
      <c r="N8" s="22"/>
      <c r="O8" s="22" t="n">
        <v>11.6726884495184</v>
      </c>
    </row>
    <row r="9" customFormat="false" ht="12.75" hidden="false" customHeight="false" outlineLevel="0" collapsed="false">
      <c r="A9" s="82"/>
      <c r="B9" s="21" t="s">
        <v>14</v>
      </c>
      <c r="C9" s="30" t="n">
        <v>2612.9020002959</v>
      </c>
      <c r="D9" s="22"/>
      <c r="E9" s="83" t="n">
        <v>1000.60785758348</v>
      </c>
      <c r="F9" s="22"/>
      <c r="G9" s="30" t="n">
        <v>4840.85284212062</v>
      </c>
      <c r="H9" s="22"/>
      <c r="I9" s="22" t="n">
        <v>30.9059605438491</v>
      </c>
      <c r="J9" s="22"/>
      <c r="K9" s="22" t="n">
        <v>27.6907465853905</v>
      </c>
      <c r="L9" s="22"/>
      <c r="M9" s="22" t="n">
        <v>57.2586369179622</v>
      </c>
      <c r="N9" s="22"/>
      <c r="O9" s="22" t="n">
        <v>11.8354025381888</v>
      </c>
    </row>
    <row r="10" customFormat="false" ht="12.75" hidden="false" customHeight="false" outlineLevel="0" collapsed="false">
      <c r="A10" s="84"/>
      <c r="B10" s="24" t="s">
        <v>15</v>
      </c>
      <c r="C10" s="71" t="n">
        <v>2541.00682609244</v>
      </c>
      <c r="D10" s="25"/>
      <c r="E10" s="85" t="n">
        <v>1031.18892988692</v>
      </c>
      <c r="F10" s="25"/>
      <c r="G10" s="71" t="n">
        <v>4827.94854402064</v>
      </c>
      <c r="H10" s="25"/>
      <c r="I10" s="25" t="n">
        <v>30.2495616187502</v>
      </c>
      <c r="J10" s="25"/>
      <c r="K10" s="25" t="n">
        <v>28.8670890491053</v>
      </c>
      <c r="L10" s="25"/>
      <c r="M10" s="25" t="n">
        <v>57.4745905736481</v>
      </c>
      <c r="N10" s="25"/>
      <c r="O10" s="25" t="n">
        <v>12.2758478076016</v>
      </c>
    </row>
    <row r="11" customFormat="false" ht="12.75" hidden="false" customHeight="false" outlineLevel="0" collapsed="false">
      <c r="A11" s="86" t="n">
        <v>1994</v>
      </c>
      <c r="B11" s="26" t="s">
        <v>12</v>
      </c>
      <c r="C11" s="68" t="n">
        <v>2496.92860449713</v>
      </c>
      <c r="D11" s="17"/>
      <c r="E11" s="80" t="n">
        <v>1007.13172008943</v>
      </c>
      <c r="F11" s="17"/>
      <c r="G11" s="68" t="n">
        <v>4841.86537541343</v>
      </c>
      <c r="H11" s="17"/>
      <c r="I11" s="17" t="n">
        <v>29.9179347414647</v>
      </c>
      <c r="J11" s="17"/>
      <c r="K11" s="17" t="n">
        <v>28.7418487924651</v>
      </c>
      <c r="L11" s="17"/>
      <c r="M11" s="17" t="n">
        <v>58.0147193907254</v>
      </c>
      <c r="N11" s="17"/>
      <c r="O11" s="17" t="n">
        <v>12.0673458678099</v>
      </c>
    </row>
    <row r="12" customFormat="false" ht="12.75" hidden="false" customHeight="false" outlineLevel="0" collapsed="false">
      <c r="A12" s="86"/>
      <c r="B12" s="26" t="s">
        <v>13</v>
      </c>
      <c r="C12" s="30" t="n">
        <v>2466.94307367592</v>
      </c>
      <c r="D12" s="22"/>
      <c r="E12" s="83" t="n">
        <v>967.8124454143</v>
      </c>
      <c r="F12" s="22"/>
      <c r="G12" s="30" t="n">
        <v>4859.69958090979</v>
      </c>
      <c r="H12" s="22"/>
      <c r="I12" s="22" t="n">
        <v>29.7420752048669</v>
      </c>
      <c r="J12" s="22"/>
      <c r="K12" s="22" t="n">
        <v>28.177040259059</v>
      </c>
      <c r="L12" s="22"/>
      <c r="M12" s="22" t="n">
        <v>58.5897388354032</v>
      </c>
      <c r="N12" s="22"/>
      <c r="O12" s="22" t="n">
        <v>11.6681859597299</v>
      </c>
    </row>
    <row r="13" customFormat="false" ht="12.75" hidden="false" customHeight="false" outlineLevel="0" collapsed="false">
      <c r="A13" s="86"/>
      <c r="B13" s="21" t="s">
        <v>14</v>
      </c>
      <c r="C13" s="30" t="n">
        <v>2442.41132818938</v>
      </c>
      <c r="D13" s="22"/>
      <c r="E13" s="83" t="n">
        <v>972.270914358243</v>
      </c>
      <c r="F13" s="22"/>
      <c r="G13" s="30" t="n">
        <v>4812.90985745238</v>
      </c>
      <c r="H13" s="22"/>
      <c r="I13" s="22" t="n">
        <v>29.685615165455</v>
      </c>
      <c r="J13" s="22"/>
      <c r="K13" s="22" t="n">
        <v>28.4732471514788</v>
      </c>
      <c r="L13" s="22"/>
      <c r="M13" s="22" t="n">
        <v>58.4971860412523</v>
      </c>
      <c r="N13" s="22"/>
      <c r="O13" s="22" t="n">
        <v>11.8171987932927</v>
      </c>
    </row>
    <row r="14" customFormat="false" ht="12.75" hidden="false" customHeight="false" outlineLevel="0" collapsed="false">
      <c r="A14" s="84"/>
      <c r="B14" s="24" t="s">
        <v>15</v>
      </c>
      <c r="C14" s="71" t="n">
        <v>2404.91109014717</v>
      </c>
      <c r="D14" s="25"/>
      <c r="E14" s="85" t="n">
        <v>996.157679129981</v>
      </c>
      <c r="F14" s="25"/>
      <c r="G14" s="71" t="n">
        <v>4759.66083072285</v>
      </c>
      <c r="H14" s="25"/>
      <c r="I14" s="25" t="n">
        <v>29.4693147307218</v>
      </c>
      <c r="J14" s="25"/>
      <c r="K14" s="25" t="n">
        <v>29.2895482775463</v>
      </c>
      <c r="L14" s="25"/>
      <c r="M14" s="25" t="n">
        <v>58.3239619987268</v>
      </c>
      <c r="N14" s="25"/>
      <c r="O14" s="25" t="n">
        <v>12.2067232705515</v>
      </c>
    </row>
    <row r="15" customFormat="false" ht="12.75" hidden="false" customHeight="false" outlineLevel="0" collapsed="false">
      <c r="A15" s="86" t="n">
        <v>1995</v>
      </c>
      <c r="B15" s="26" t="s">
        <v>12</v>
      </c>
      <c r="C15" s="68" t="n">
        <v>2331.98607035465</v>
      </c>
      <c r="D15" s="17"/>
      <c r="E15" s="80" t="n">
        <v>1013.0715444146</v>
      </c>
      <c r="F15" s="17"/>
      <c r="G15" s="68" t="n">
        <v>4748.81108523075</v>
      </c>
      <c r="H15" s="17"/>
      <c r="I15" s="17" t="n">
        <v>28.8117605658053</v>
      </c>
      <c r="J15" s="17"/>
      <c r="K15" s="17" t="n">
        <v>30.2856231815452</v>
      </c>
      <c r="L15" s="17"/>
      <c r="M15" s="17" t="n">
        <v>58.6717089348231</v>
      </c>
      <c r="N15" s="17"/>
      <c r="O15" s="17" t="n">
        <v>12.5165304993717</v>
      </c>
    </row>
    <row r="16" customFormat="false" ht="12.75" hidden="false" customHeight="false" outlineLevel="0" collapsed="false">
      <c r="A16" s="86"/>
      <c r="B16" s="26" t="s">
        <v>13</v>
      </c>
      <c r="C16" s="30" t="n">
        <v>2335.87899514413</v>
      </c>
      <c r="D16" s="22"/>
      <c r="E16" s="83" t="n">
        <v>976.993874504243</v>
      </c>
      <c r="F16" s="22"/>
      <c r="G16" s="30" t="n">
        <v>4716.87843035163</v>
      </c>
      <c r="H16" s="22"/>
      <c r="I16" s="22" t="n">
        <v>29.0903031472984</v>
      </c>
      <c r="J16" s="22"/>
      <c r="K16" s="22" t="n">
        <v>29.490835083205</v>
      </c>
      <c r="L16" s="22"/>
      <c r="M16" s="22" t="n">
        <v>58.7425220797514</v>
      </c>
      <c r="N16" s="22"/>
      <c r="O16" s="22" t="n">
        <v>12.1671747729502</v>
      </c>
    </row>
    <row r="17" customFormat="false" ht="12.75" hidden="false" customHeight="false" outlineLevel="0" collapsed="false">
      <c r="A17" s="86"/>
      <c r="B17" s="21" t="s">
        <v>14</v>
      </c>
      <c r="C17" s="30" t="n">
        <v>2300.16709032625</v>
      </c>
      <c r="D17" s="22"/>
      <c r="E17" s="83" t="n">
        <v>1001.11762123391</v>
      </c>
      <c r="F17" s="22"/>
      <c r="G17" s="30" t="n">
        <v>4663.47898843985</v>
      </c>
      <c r="H17" s="22"/>
      <c r="I17" s="22" t="n">
        <v>28.8792885384189</v>
      </c>
      <c r="J17" s="22"/>
      <c r="K17" s="22" t="n">
        <v>30.3250918567635</v>
      </c>
      <c r="L17" s="22"/>
      <c r="M17" s="22" t="n">
        <v>58.5513791004226</v>
      </c>
      <c r="N17" s="22"/>
      <c r="O17" s="22" t="n">
        <v>12.5693323611585</v>
      </c>
    </row>
    <row r="18" customFormat="false" ht="12.75" hidden="false" customHeight="false" outlineLevel="0" collapsed="false">
      <c r="A18" s="84"/>
      <c r="B18" s="24" t="s">
        <v>15</v>
      </c>
      <c r="C18" s="71" t="n">
        <v>2289.00113006945</v>
      </c>
      <c r="D18" s="25"/>
      <c r="E18" s="85" t="n">
        <v>949.137242335779</v>
      </c>
      <c r="F18" s="25"/>
      <c r="G18" s="71" t="n">
        <v>4661.63952759477</v>
      </c>
      <c r="H18" s="25"/>
      <c r="I18" s="25" t="n">
        <v>28.9755124643371</v>
      </c>
      <c r="J18" s="25"/>
      <c r="K18" s="25" t="n">
        <v>29.3112008561505</v>
      </c>
      <c r="L18" s="25"/>
      <c r="M18" s="25" t="n">
        <v>59.0097542817599</v>
      </c>
      <c r="N18" s="25"/>
      <c r="O18" s="25" t="n">
        <v>12.014733253903</v>
      </c>
    </row>
    <row r="19" customFormat="false" ht="12.75" hidden="false" customHeight="false" outlineLevel="0" collapsed="false">
      <c r="A19" s="86" t="n">
        <v>1996</v>
      </c>
      <c r="B19" s="26" t="s">
        <v>12</v>
      </c>
      <c r="C19" s="68" t="n">
        <v>2274.9685959773</v>
      </c>
      <c r="D19" s="17"/>
      <c r="E19" s="80" t="n">
        <v>949.588316946901</v>
      </c>
      <c r="F19" s="17"/>
      <c r="G19" s="68" t="n">
        <v>4610.2385870758</v>
      </c>
      <c r="H19" s="17"/>
      <c r="I19" s="17" t="n">
        <v>29.0367323049759</v>
      </c>
      <c r="J19" s="17"/>
      <c r="K19" s="17" t="n">
        <v>29.4486449639298</v>
      </c>
      <c r="L19" s="17"/>
      <c r="M19" s="17" t="n">
        <v>58.8431259893867</v>
      </c>
      <c r="N19" s="17"/>
      <c r="O19" s="17" t="n">
        <v>12.1201417056374</v>
      </c>
    </row>
    <row r="20" customFormat="false" ht="12.75" hidden="false" customHeight="false" outlineLevel="0" collapsed="false">
      <c r="A20" s="86"/>
      <c r="B20" s="26" t="s">
        <v>13</v>
      </c>
      <c r="C20" s="30" t="n">
        <v>2231.38648090636</v>
      </c>
      <c r="D20" s="22"/>
      <c r="E20" s="83" t="n">
        <v>973.590202855506</v>
      </c>
      <c r="F20" s="22"/>
      <c r="G20" s="30" t="n">
        <v>4567.57811623813</v>
      </c>
      <c r="H20" s="22"/>
      <c r="I20" s="22" t="n">
        <v>28.7085332728225</v>
      </c>
      <c r="J20" s="22"/>
      <c r="K20" s="22" t="n">
        <v>30.377450412923</v>
      </c>
      <c r="L20" s="22"/>
      <c r="M20" s="22" t="n">
        <v>58.7654668737508</v>
      </c>
      <c r="N20" s="22"/>
      <c r="O20" s="22" t="n">
        <v>12.5259998534267</v>
      </c>
    </row>
    <row r="21" customFormat="false" ht="12.75" hidden="false" customHeight="false" outlineLevel="0" collapsed="false">
      <c r="A21" s="86"/>
      <c r="B21" s="21" t="s">
        <v>14</v>
      </c>
      <c r="C21" s="30" t="n">
        <v>2199.86046244836</v>
      </c>
      <c r="D21" s="22"/>
      <c r="E21" s="83" t="n">
        <v>946.928182016161</v>
      </c>
      <c r="F21" s="22"/>
      <c r="G21" s="30" t="n">
        <v>4558.27945553548</v>
      </c>
      <c r="H21" s="22"/>
      <c r="I21" s="22" t="n">
        <v>28.550824391135</v>
      </c>
      <c r="J21" s="22"/>
      <c r="K21" s="22" t="n">
        <v>30.0918901459077</v>
      </c>
      <c r="L21" s="22"/>
      <c r="M21" s="22" t="n">
        <v>59.1594960145191</v>
      </c>
      <c r="N21" s="22"/>
      <c r="O21" s="22" t="n">
        <v>12.289679594346</v>
      </c>
    </row>
    <row r="22" customFormat="false" ht="12.75" hidden="false" customHeight="false" outlineLevel="0" collapsed="false">
      <c r="A22" s="84"/>
      <c r="B22" s="24" t="s">
        <v>15</v>
      </c>
      <c r="C22" s="71" t="n">
        <v>2168.5431437986</v>
      </c>
      <c r="D22" s="25"/>
      <c r="E22" s="85" t="n">
        <v>929.159328025114</v>
      </c>
      <c r="F22" s="25"/>
      <c r="G22" s="71" t="n">
        <v>4539.87592817628</v>
      </c>
      <c r="H22" s="25"/>
      <c r="I22" s="25" t="n">
        <v>28.3930721260891</v>
      </c>
      <c r="J22" s="25"/>
      <c r="K22" s="25" t="n">
        <v>29.9951120702076</v>
      </c>
      <c r="L22" s="25"/>
      <c r="M22" s="25" t="n">
        <v>59.4413005066669</v>
      </c>
      <c r="N22" s="25"/>
      <c r="O22" s="25" t="n">
        <v>12.165627367244</v>
      </c>
    </row>
    <row r="23" customFormat="false" ht="12.75" hidden="false" customHeight="false" outlineLevel="0" collapsed="false">
      <c r="A23" s="86" t="n">
        <v>1997</v>
      </c>
      <c r="B23" s="26" t="s">
        <v>12</v>
      </c>
      <c r="C23" s="68" t="n">
        <v>2195.94869877936</v>
      </c>
      <c r="D23" s="17"/>
      <c r="E23" s="80" t="n">
        <v>930.356945473013</v>
      </c>
      <c r="F23" s="17"/>
      <c r="G23" s="68" t="n">
        <v>4443.78765574763</v>
      </c>
      <c r="H23" s="17"/>
      <c r="I23" s="17" t="n">
        <v>29.0082118113307</v>
      </c>
      <c r="J23" s="17"/>
      <c r="K23" s="17" t="n">
        <v>29.7589887662919</v>
      </c>
      <c r="L23" s="17"/>
      <c r="M23" s="17" t="n">
        <v>58.701887541434</v>
      </c>
      <c r="N23" s="17"/>
      <c r="O23" s="17" t="n">
        <v>12.2899006472353</v>
      </c>
    </row>
    <row r="24" customFormat="false" ht="12.75" hidden="false" customHeight="false" outlineLevel="0" collapsed="false">
      <c r="A24" s="86"/>
      <c r="B24" s="26" t="s">
        <v>13</v>
      </c>
      <c r="C24" s="30" t="n">
        <v>2154.08713088585</v>
      </c>
      <c r="D24" s="22"/>
      <c r="E24" s="83" t="n">
        <v>927.253768563182</v>
      </c>
      <c r="F24" s="22"/>
      <c r="G24" s="30" t="n">
        <v>4424.00630055097</v>
      </c>
      <c r="H24" s="22"/>
      <c r="I24" s="22" t="n">
        <v>28.7006992945756</v>
      </c>
      <c r="J24" s="22"/>
      <c r="K24" s="22" t="n">
        <v>30.092540839249</v>
      </c>
      <c r="L24" s="22"/>
      <c r="M24" s="22" t="n">
        <v>58.9447254425614</v>
      </c>
      <c r="N24" s="22"/>
      <c r="O24" s="22" t="n">
        <v>12.354575262863</v>
      </c>
    </row>
    <row r="25" customFormat="false" ht="12.75" hidden="false" customHeight="false" outlineLevel="0" collapsed="false">
      <c r="A25" s="86"/>
      <c r="B25" s="21" t="s">
        <v>14</v>
      </c>
      <c r="C25" s="30" t="n">
        <v>2139.48008946336</v>
      </c>
      <c r="D25" s="22"/>
      <c r="E25" s="83" t="n">
        <v>890.167870847763</v>
      </c>
      <c r="F25" s="22"/>
      <c r="G25" s="30" t="n">
        <v>4412.06953968887</v>
      </c>
      <c r="H25" s="22"/>
      <c r="I25" s="22" t="n">
        <v>28.7498160130825</v>
      </c>
      <c r="J25" s="22"/>
      <c r="K25" s="22" t="n">
        <v>29.3818913124265</v>
      </c>
      <c r="L25" s="22"/>
      <c r="M25" s="22" t="n">
        <v>59.288323423845</v>
      </c>
      <c r="N25" s="22"/>
      <c r="O25" s="22" t="n">
        <v>11.9618605630725</v>
      </c>
    </row>
    <row r="26" customFormat="false" ht="12.75" hidden="false" customHeight="false" outlineLevel="0" collapsed="false">
      <c r="A26" s="84"/>
      <c r="B26" s="24" t="s">
        <v>15</v>
      </c>
      <c r="C26" s="71" t="n">
        <v>2121.6453979168</v>
      </c>
      <c r="D26" s="25"/>
      <c r="E26" s="85" t="n">
        <v>877.161452423681</v>
      </c>
      <c r="F26" s="25"/>
      <c r="G26" s="71" t="n">
        <v>4379.28604965952</v>
      </c>
      <c r="H26" s="25"/>
      <c r="I26" s="25" t="n">
        <v>28.7560136023335</v>
      </c>
      <c r="J26" s="25"/>
      <c r="K26" s="25" t="n">
        <v>29.2503484285455</v>
      </c>
      <c r="L26" s="25"/>
      <c r="M26" s="25" t="n">
        <v>59.3552576392677</v>
      </c>
      <c r="N26" s="25"/>
      <c r="O26" s="25" t="n">
        <v>11.8887287583988</v>
      </c>
    </row>
    <row r="27" customFormat="false" ht="12.75" hidden="false" customHeight="false" outlineLevel="0" collapsed="false">
      <c r="A27" s="86" t="n">
        <v>1998</v>
      </c>
      <c r="B27" s="26" t="s">
        <v>12</v>
      </c>
      <c r="C27" s="68" t="n">
        <v>2123.33812041223</v>
      </c>
      <c r="D27" s="17"/>
      <c r="E27" s="80" t="n">
        <v>868.935203314917</v>
      </c>
      <c r="F27" s="17"/>
      <c r="G27" s="68" t="n">
        <v>4322.19047627285</v>
      </c>
      <c r="H27" s="17"/>
      <c r="I27" s="17" t="n">
        <v>29.0293065694335</v>
      </c>
      <c r="J27" s="17"/>
      <c r="K27" s="17" t="n">
        <v>29.0392991985297</v>
      </c>
      <c r="L27" s="17"/>
      <c r="M27" s="17" t="n">
        <v>59.0910091902136</v>
      </c>
      <c r="N27" s="17"/>
      <c r="O27" s="17" t="n">
        <v>11.8796842403529</v>
      </c>
    </row>
    <row r="28" customFormat="false" ht="12.75" hidden="false" customHeight="false" outlineLevel="0" collapsed="false">
      <c r="A28" s="86"/>
      <c r="B28" s="26" t="s">
        <v>13</v>
      </c>
      <c r="C28" s="30" t="n">
        <v>2131.3287066206</v>
      </c>
      <c r="D28" s="22"/>
      <c r="E28" s="83" t="n">
        <v>874.390329297023</v>
      </c>
      <c r="F28" s="22"/>
      <c r="G28" s="30" t="n">
        <v>4247.85896408238</v>
      </c>
      <c r="H28" s="22"/>
      <c r="I28" s="22" t="n">
        <v>29.3831362483536</v>
      </c>
      <c r="J28" s="22"/>
      <c r="K28" s="22" t="n">
        <v>29.0908870339599</v>
      </c>
      <c r="L28" s="22"/>
      <c r="M28" s="22" t="n">
        <v>58.5622566419273</v>
      </c>
      <c r="N28" s="22"/>
      <c r="O28" s="22" t="n">
        <v>12.0546071097191</v>
      </c>
    </row>
    <row r="29" customFormat="false" ht="12.75" hidden="false" customHeight="false" outlineLevel="0" collapsed="false">
      <c r="A29" s="86"/>
      <c r="B29" s="21" t="s">
        <v>14</v>
      </c>
      <c r="C29" s="30" t="n">
        <v>2134.53488818701</v>
      </c>
      <c r="D29" s="22"/>
      <c r="E29" s="83" t="n">
        <v>868.930775663081</v>
      </c>
      <c r="F29" s="22"/>
      <c r="G29" s="30" t="n">
        <v>4186.02443614991</v>
      </c>
      <c r="H29" s="22"/>
      <c r="I29" s="22" t="n">
        <v>29.689656129953</v>
      </c>
      <c r="J29" s="22"/>
      <c r="K29" s="22" t="n">
        <v>28.9309375539594</v>
      </c>
      <c r="L29" s="22"/>
      <c r="M29" s="22" t="n">
        <v>58.2242186570353</v>
      </c>
      <c r="N29" s="22"/>
      <c r="O29" s="22" t="n">
        <v>12.0861252130117</v>
      </c>
    </row>
    <row r="30" customFormat="false" ht="12.75" hidden="false" customHeight="false" outlineLevel="0" collapsed="false">
      <c r="A30" s="84"/>
      <c r="B30" s="24" t="s">
        <v>15</v>
      </c>
      <c r="C30" s="71" t="n">
        <v>2119.52968563361</v>
      </c>
      <c r="D30" s="25"/>
      <c r="E30" s="85" t="n">
        <v>891.172743272501</v>
      </c>
      <c r="F30" s="25"/>
      <c r="G30" s="71" t="n">
        <v>4114.70337109389</v>
      </c>
      <c r="H30" s="25"/>
      <c r="I30" s="25" t="n">
        <v>29.7460908911828</v>
      </c>
      <c r="J30" s="25"/>
      <c r="K30" s="25" t="n">
        <v>29.6001602388946</v>
      </c>
      <c r="L30" s="25"/>
      <c r="M30" s="25" t="n">
        <v>57.7469338110384</v>
      </c>
      <c r="N30" s="25"/>
      <c r="O30" s="25" t="n">
        <v>12.5069752977789</v>
      </c>
    </row>
    <row r="31" customFormat="false" ht="12.75" hidden="false" customHeight="false" outlineLevel="0" collapsed="false">
      <c r="A31" s="86" t="n">
        <v>1999</v>
      </c>
      <c r="B31" s="26" t="s">
        <v>12</v>
      </c>
      <c r="C31" s="68" t="n">
        <v>2092.35303500445</v>
      </c>
      <c r="D31" s="17"/>
      <c r="E31" s="80" t="n">
        <v>856.120197548988</v>
      </c>
      <c r="F31" s="17"/>
      <c r="G31" s="68" t="n">
        <v>4112.84576744656</v>
      </c>
      <c r="H31" s="17"/>
      <c r="I31" s="17" t="n">
        <v>29.6311926285224</v>
      </c>
      <c r="J31" s="17"/>
      <c r="K31" s="17" t="n">
        <v>29.0360512042896</v>
      </c>
      <c r="L31" s="17"/>
      <c r="M31" s="17" t="n">
        <v>58.2447240727485</v>
      </c>
      <c r="N31" s="17"/>
      <c r="O31" s="17" t="n">
        <v>12.1240832987291</v>
      </c>
    </row>
    <row r="32" customFormat="false" ht="12.75" hidden="false" customHeight="false" outlineLevel="0" collapsed="false">
      <c r="A32" s="86"/>
      <c r="B32" s="26" t="s">
        <v>13</v>
      </c>
      <c r="C32" s="30" t="n">
        <v>2083.17902252628</v>
      </c>
      <c r="D32" s="22"/>
      <c r="E32" s="83" t="n">
        <v>813.160936263244</v>
      </c>
      <c r="F32" s="22"/>
      <c r="G32" s="30" t="n">
        <v>4103.64394121047</v>
      </c>
      <c r="H32" s="22"/>
      <c r="I32" s="22" t="n">
        <v>29.7597687692722</v>
      </c>
      <c r="J32" s="22"/>
      <c r="K32" s="22" t="n">
        <v>28.075465858058</v>
      </c>
      <c r="L32" s="22"/>
      <c r="M32" s="22" t="n">
        <v>58.6236197087607</v>
      </c>
      <c r="N32" s="22"/>
      <c r="O32" s="22" t="n">
        <v>11.6166115219671</v>
      </c>
    </row>
    <row r="33" customFormat="false" ht="12.75" hidden="false" customHeight="false" outlineLevel="0" collapsed="false">
      <c r="A33" s="86"/>
      <c r="B33" s="21" t="s">
        <v>14</v>
      </c>
      <c r="C33" s="30" t="n">
        <v>2085.3908299714</v>
      </c>
      <c r="D33" s="22"/>
      <c r="E33" s="83" t="n">
        <v>781.662302293298</v>
      </c>
      <c r="F33" s="22"/>
      <c r="G33" s="30" t="n">
        <v>4067.9645677353</v>
      </c>
      <c r="H33" s="22"/>
      <c r="I33" s="22" t="n">
        <v>30.0704471161105</v>
      </c>
      <c r="J33" s="22"/>
      <c r="K33" s="22" t="n">
        <v>27.2636141094413</v>
      </c>
      <c r="L33" s="22"/>
      <c r="M33" s="22" t="n">
        <v>58.6583155762573</v>
      </c>
      <c r="N33" s="22"/>
      <c r="O33" s="22" t="n">
        <v>11.2712373076322</v>
      </c>
    </row>
    <row r="34" customFormat="false" ht="12.75" hidden="false" customHeight="false" outlineLevel="0" collapsed="false">
      <c r="A34" s="84"/>
      <c r="B34" s="24" t="s">
        <v>15</v>
      </c>
      <c r="C34" s="71" t="n">
        <v>2045.8337689404</v>
      </c>
      <c r="D34" s="25"/>
      <c r="E34" s="85" t="n">
        <v>772.560471894584</v>
      </c>
      <c r="F34" s="25"/>
      <c r="G34" s="71" t="n">
        <v>4051.65695916502</v>
      </c>
      <c r="H34" s="25"/>
      <c r="I34" s="25" t="n">
        <v>29.7790177886941</v>
      </c>
      <c r="J34" s="25"/>
      <c r="K34" s="25" t="n">
        <v>27.4113699460905</v>
      </c>
      <c r="L34" s="25"/>
      <c r="M34" s="25" t="n">
        <v>58.9756443032771</v>
      </c>
      <c r="N34" s="25"/>
      <c r="O34" s="25" t="n">
        <v>11.2453379080287</v>
      </c>
    </row>
    <row r="35" customFormat="false" ht="12.75" hidden="false" customHeight="false" outlineLevel="0" collapsed="false">
      <c r="A35" s="86" t="n">
        <v>2000</v>
      </c>
      <c r="B35" s="26" t="s">
        <v>12</v>
      </c>
      <c r="C35" s="68" t="n">
        <v>2063.1810812104</v>
      </c>
      <c r="D35" s="17"/>
      <c r="E35" s="80" t="n">
        <v>765.30756529576</v>
      </c>
      <c r="F35" s="17"/>
      <c r="G35" s="68" t="n">
        <v>3976.59865349384</v>
      </c>
      <c r="H35" s="17"/>
      <c r="I35" s="17" t="n">
        <v>30.3182162146605</v>
      </c>
      <c r="J35" s="17"/>
      <c r="K35" s="17" t="n">
        <v>27.0571199301469</v>
      </c>
      <c r="L35" s="17"/>
      <c r="M35" s="17" t="n">
        <v>58.4356743446016</v>
      </c>
      <c r="N35" s="17"/>
      <c r="O35" s="17" t="n">
        <v>11.246109440738</v>
      </c>
    </row>
    <row r="36" customFormat="false" ht="12.75" hidden="false" customHeight="false" outlineLevel="0" collapsed="false">
      <c r="A36" s="86"/>
      <c r="B36" s="26" t="s">
        <v>13</v>
      </c>
      <c r="C36" s="30" t="n">
        <v>2059.17904114164</v>
      </c>
      <c r="D36" s="22"/>
      <c r="E36" s="83" t="n">
        <v>744.207215529455</v>
      </c>
      <c r="F36" s="22"/>
      <c r="G36" s="30" t="n">
        <v>3939.47794332891</v>
      </c>
      <c r="H36" s="22"/>
      <c r="I36" s="22" t="n">
        <v>30.5386402582695</v>
      </c>
      <c r="J36" s="22"/>
      <c r="K36" s="22" t="n">
        <v>26.5467241183229</v>
      </c>
      <c r="L36" s="22"/>
      <c r="M36" s="22" t="n">
        <v>58.4243998763746</v>
      </c>
      <c r="N36" s="22"/>
      <c r="O36" s="22" t="n">
        <v>11.036959865356</v>
      </c>
    </row>
    <row r="37" customFormat="false" ht="12.75" hidden="false" customHeight="false" outlineLevel="0" collapsed="false">
      <c r="A37" s="86"/>
      <c r="B37" s="21" t="s">
        <v>14</v>
      </c>
      <c r="C37" s="30" t="n">
        <v>2058.86802226091</v>
      </c>
      <c r="D37" s="22"/>
      <c r="E37" s="83" t="n">
        <v>738.263325124181</v>
      </c>
      <c r="F37" s="22"/>
      <c r="G37" s="30" t="n">
        <v>3890.21195261491</v>
      </c>
      <c r="H37" s="22"/>
      <c r="I37" s="22" t="n">
        <v>30.7875329543932</v>
      </c>
      <c r="J37" s="22"/>
      <c r="K37" s="22" t="n">
        <v>26.3935880527866</v>
      </c>
      <c r="L37" s="22"/>
      <c r="M37" s="22" t="n">
        <v>58.1727567749499</v>
      </c>
      <c r="N37" s="22"/>
      <c r="O37" s="22" t="n">
        <v>11.0397102706568</v>
      </c>
    </row>
    <row r="38" customFormat="false" ht="12.75" hidden="false" customHeight="false" outlineLevel="0" collapsed="false">
      <c r="A38" s="84"/>
      <c r="B38" s="24" t="s">
        <v>15</v>
      </c>
      <c r="C38" s="71" t="n">
        <v>2074.24120233684</v>
      </c>
      <c r="D38" s="25"/>
      <c r="E38" s="85" t="n">
        <v>683.382294961669</v>
      </c>
      <c r="F38" s="25"/>
      <c r="G38" s="71" t="n">
        <v>3874.20240270149</v>
      </c>
      <c r="H38" s="25"/>
      <c r="I38" s="25" t="n">
        <v>31.2770756291543</v>
      </c>
      <c r="J38" s="25"/>
      <c r="K38" s="25" t="n">
        <v>24.7815662881876</v>
      </c>
      <c r="L38" s="25"/>
      <c r="M38" s="25" t="n">
        <v>58.418336987729</v>
      </c>
      <c r="N38" s="25"/>
      <c r="O38" s="25" t="n">
        <v>10.3045873831168</v>
      </c>
    </row>
    <row r="39" customFormat="false" ht="12.75" hidden="false" customHeight="false" outlineLevel="0" collapsed="false">
      <c r="A39" s="86" t="n">
        <v>2001</v>
      </c>
      <c r="B39" s="26" t="s">
        <v>12</v>
      </c>
      <c r="C39" s="68" t="n">
        <v>2060.7666853202</v>
      </c>
      <c r="D39" s="17"/>
      <c r="E39" s="80" t="n">
        <v>639.476683134417</v>
      </c>
      <c r="F39" s="17"/>
      <c r="G39" s="68" t="n">
        <v>3876.06393154538</v>
      </c>
      <c r="H39" s="17"/>
      <c r="I39" s="17" t="n">
        <v>31.3362285445542</v>
      </c>
      <c r="J39" s="17"/>
      <c r="K39" s="17" t="n">
        <v>23.6821869689619</v>
      </c>
      <c r="L39" s="17"/>
      <c r="M39" s="17" t="n">
        <v>58.9398237449363</v>
      </c>
      <c r="N39" s="17"/>
      <c r="O39" s="17" t="n">
        <v>9.72394771050946</v>
      </c>
    </row>
    <row r="40" customFormat="false" ht="12.75" hidden="false" customHeight="false" outlineLevel="0" collapsed="false">
      <c r="A40" s="86"/>
      <c r="B40" s="26" t="s">
        <v>13</v>
      </c>
      <c r="C40" s="30" t="n">
        <v>2025.17270123812</v>
      </c>
      <c r="D40" s="22"/>
      <c r="E40" s="83" t="n">
        <v>599.440521855101</v>
      </c>
      <c r="F40" s="22"/>
      <c r="G40" s="30" t="n">
        <v>3898.91907690678</v>
      </c>
      <c r="H40" s="22"/>
      <c r="I40" s="22" t="n">
        <v>31.0441124241558</v>
      </c>
      <c r="J40" s="22"/>
      <c r="K40" s="22" t="n">
        <v>22.8391946127832</v>
      </c>
      <c r="L40" s="22"/>
      <c r="M40" s="22" t="n">
        <v>59.7669927518682</v>
      </c>
      <c r="N40" s="22"/>
      <c r="O40" s="22" t="n">
        <v>9.18889482397598</v>
      </c>
    </row>
    <row r="41" customFormat="false" ht="12.75" hidden="false" customHeight="false" outlineLevel="0" collapsed="false">
      <c r="A41" s="86"/>
      <c r="B41" s="21" t="s">
        <v>14</v>
      </c>
      <c r="C41" s="30" t="n">
        <v>1982.96592236431</v>
      </c>
      <c r="D41" s="22"/>
      <c r="E41" s="83" t="n">
        <v>606.686751419943</v>
      </c>
      <c r="F41" s="22"/>
      <c r="G41" s="30" t="n">
        <v>3883.21252621574</v>
      </c>
      <c r="H41" s="22"/>
      <c r="I41" s="22" t="n">
        <v>30.6350566726511</v>
      </c>
      <c r="J41" s="22"/>
      <c r="K41" s="22" t="n">
        <v>23.4273405681617</v>
      </c>
      <c r="L41" s="22"/>
      <c r="M41" s="22" t="n">
        <v>59.9921735774096</v>
      </c>
      <c r="N41" s="22"/>
      <c r="O41" s="22" t="n">
        <v>9.37276974993923</v>
      </c>
    </row>
    <row r="42" customFormat="false" ht="12.75" hidden="false" customHeight="false" outlineLevel="0" collapsed="false">
      <c r="A42" s="84"/>
      <c r="B42" s="24" t="s">
        <v>15</v>
      </c>
      <c r="C42" s="71" t="n">
        <v>1997.42483664939</v>
      </c>
      <c r="D42" s="25"/>
      <c r="E42" s="85" t="n">
        <v>583.059168919002</v>
      </c>
      <c r="F42" s="25"/>
      <c r="G42" s="71" t="n">
        <v>3841.71159443161</v>
      </c>
      <c r="H42" s="25"/>
      <c r="I42" s="25" t="n">
        <v>31.101899740478</v>
      </c>
      <c r="J42" s="25"/>
      <c r="K42" s="25" t="n">
        <v>22.5949538017219</v>
      </c>
      <c r="L42" s="25"/>
      <c r="M42" s="25" t="n">
        <v>59.8192866382271</v>
      </c>
      <c r="N42" s="25"/>
      <c r="O42" s="25" t="n">
        <v>9.0788136212949</v>
      </c>
    </row>
    <row r="43" customFormat="false" ht="12.75" hidden="false" customHeight="false" outlineLevel="0" collapsed="false">
      <c r="A43" s="86" t="n">
        <v>2002</v>
      </c>
      <c r="B43" s="26" t="s">
        <v>12</v>
      </c>
      <c r="C43" s="68" t="n">
        <v>1972.94904725689</v>
      </c>
      <c r="D43" s="17"/>
      <c r="E43" s="80" t="n">
        <v>559.557198560022</v>
      </c>
      <c r="F43" s="17"/>
      <c r="G43" s="68" t="n">
        <v>3839.01765418309</v>
      </c>
      <c r="H43" s="17"/>
      <c r="I43" s="17" t="n">
        <v>30.9651047099877</v>
      </c>
      <c r="J43" s="17"/>
      <c r="K43" s="17" t="n">
        <v>22.0949977708554</v>
      </c>
      <c r="L43" s="17"/>
      <c r="M43" s="17" t="n">
        <v>60.2527388178374</v>
      </c>
      <c r="N43" s="17"/>
      <c r="O43" s="17" t="n">
        <v>8.78215647217493</v>
      </c>
    </row>
    <row r="44" customFormat="false" ht="12.75" hidden="false" customHeight="false" outlineLevel="0" collapsed="false">
      <c r="A44" s="86"/>
      <c r="B44" s="26" t="s">
        <v>13</v>
      </c>
      <c r="C44" s="30" t="n">
        <v>1950.00697534659</v>
      </c>
      <c r="D44" s="22"/>
      <c r="E44" s="83" t="n">
        <v>551.586365977711</v>
      </c>
      <c r="F44" s="22"/>
      <c r="G44" s="30" t="n">
        <v>3832.01024626458</v>
      </c>
      <c r="H44" s="22"/>
      <c r="I44" s="22" t="n">
        <v>30.7882700326834</v>
      </c>
      <c r="J44" s="22"/>
      <c r="K44" s="22" t="n">
        <v>22.0494017499148</v>
      </c>
      <c r="L44" s="22"/>
      <c r="M44" s="22" t="n">
        <v>60.5028431803604</v>
      </c>
      <c r="N44" s="22"/>
      <c r="O44" s="22" t="n">
        <v>8.70888678695619</v>
      </c>
    </row>
    <row r="45" customFormat="false" ht="12.75" hidden="false" customHeight="false" outlineLevel="0" collapsed="false">
      <c r="A45" s="86"/>
      <c r="B45" s="21" t="s">
        <v>14</v>
      </c>
      <c r="C45" s="30" t="n">
        <v>1929.00911974422</v>
      </c>
      <c r="D45" s="22"/>
      <c r="E45" s="83" t="n">
        <v>553.493035136974</v>
      </c>
      <c r="F45" s="22"/>
      <c r="G45" s="30" t="n">
        <v>3807.7695063987</v>
      </c>
      <c r="H45" s="22"/>
      <c r="I45" s="22" t="n">
        <v>30.6665470685207</v>
      </c>
      <c r="J45" s="22"/>
      <c r="K45" s="22" t="n">
        <v>22.2957725957528</v>
      </c>
      <c r="L45" s="22"/>
      <c r="M45" s="22" t="n">
        <v>60.5342616573722</v>
      </c>
      <c r="N45" s="22"/>
      <c r="O45" s="22" t="n">
        <v>8.79919127410712</v>
      </c>
    </row>
    <row r="46" customFormat="false" ht="12.75" hidden="false" customHeight="false" outlineLevel="0" collapsed="false">
      <c r="A46" s="84"/>
      <c r="B46" s="24" t="s">
        <v>15</v>
      </c>
      <c r="C46" s="71" t="n">
        <v>1913.56076338028</v>
      </c>
      <c r="D46" s="25"/>
      <c r="E46" s="85" t="n">
        <v>529.836863376413</v>
      </c>
      <c r="F46" s="25"/>
      <c r="G46" s="71" t="n">
        <v>3804.0523725969</v>
      </c>
      <c r="H46" s="25"/>
      <c r="I46" s="25" t="n">
        <v>30.6294690406209</v>
      </c>
      <c r="J46" s="25"/>
      <c r="K46" s="25" t="n">
        <v>21.6844306294799</v>
      </c>
      <c r="L46" s="25"/>
      <c r="M46" s="25" t="n">
        <v>60.8896809576787</v>
      </c>
      <c r="N46" s="25"/>
      <c r="O46" s="25" t="n">
        <v>8.48085000170043</v>
      </c>
    </row>
    <row r="47" customFormat="false" ht="12.75" hidden="false" customHeight="false" outlineLevel="0" collapsed="false">
      <c r="A47" s="86" t="n">
        <v>2003</v>
      </c>
      <c r="B47" s="26" t="s">
        <v>12</v>
      </c>
      <c r="C47" s="68" t="n">
        <v>1769.93340561449</v>
      </c>
      <c r="D47" s="17"/>
      <c r="E47" s="80" t="n">
        <v>549.568113386652</v>
      </c>
      <c r="F47" s="17"/>
      <c r="G47" s="68" t="n">
        <v>3883.57170788962</v>
      </c>
      <c r="H47" s="17"/>
      <c r="I47" s="17" t="n">
        <v>28.5331696221432</v>
      </c>
      <c r="J47" s="17"/>
      <c r="K47" s="17" t="n">
        <v>23.6933715664612</v>
      </c>
      <c r="L47" s="17"/>
      <c r="M47" s="17" t="n">
        <v>62.6072200962268</v>
      </c>
      <c r="N47" s="17"/>
      <c r="O47" s="17" t="n">
        <v>8.85961028163001</v>
      </c>
    </row>
    <row r="48" customFormat="false" ht="12.75" hidden="false" customHeight="false" outlineLevel="0" collapsed="false">
      <c r="A48" s="86"/>
      <c r="B48" s="26" t="s">
        <v>13</v>
      </c>
      <c r="C48" s="30" t="n">
        <v>1823.21268314318</v>
      </c>
      <c r="D48" s="22"/>
      <c r="E48" s="83" t="n">
        <v>590.21467217046</v>
      </c>
      <c r="F48" s="22"/>
      <c r="G48" s="30" t="n">
        <v>3746.61017464072</v>
      </c>
      <c r="H48" s="22"/>
      <c r="I48" s="22" t="n">
        <v>29.5974281695113</v>
      </c>
      <c r="J48" s="22"/>
      <c r="K48" s="22" t="n">
        <v>24.4554562983214</v>
      </c>
      <c r="L48" s="22"/>
      <c r="M48" s="22" t="n">
        <v>60.8212231893412</v>
      </c>
      <c r="N48" s="22"/>
      <c r="O48" s="22" t="n">
        <v>9.58134864114753</v>
      </c>
    </row>
    <row r="49" customFormat="false" ht="12.75" hidden="false" customHeight="false" outlineLevel="0" collapsed="false">
      <c r="A49" s="86"/>
      <c r="B49" s="21" t="s">
        <v>14</v>
      </c>
      <c r="C49" s="30" t="n">
        <v>1812.05969981786</v>
      </c>
      <c r="D49" s="22"/>
      <c r="E49" s="83" t="n">
        <v>551.860297094912</v>
      </c>
      <c r="F49" s="22"/>
      <c r="G49" s="30" t="n">
        <v>3775.20452631634</v>
      </c>
      <c r="H49" s="22"/>
      <c r="I49" s="22" t="n">
        <v>29.5165816064068</v>
      </c>
      <c r="J49" s="22"/>
      <c r="K49" s="22" t="n">
        <v>23.3451342607038</v>
      </c>
      <c r="L49" s="22"/>
      <c r="M49" s="22" t="n">
        <v>61.4941839350512</v>
      </c>
      <c r="N49" s="22"/>
      <c r="O49" s="22" t="n">
        <v>8.98923445854197</v>
      </c>
    </row>
    <row r="50" customFormat="false" ht="12.75" hidden="false" customHeight="false" outlineLevel="0" collapsed="false">
      <c r="A50" s="84"/>
      <c r="B50" s="24" t="s">
        <v>15</v>
      </c>
      <c r="C50" s="71" t="n">
        <v>1750.07500281294</v>
      </c>
      <c r="D50" s="25"/>
      <c r="E50" s="85" t="n">
        <v>500.492063042759</v>
      </c>
      <c r="F50" s="25"/>
      <c r="G50" s="71" t="n">
        <v>3868.03326586469</v>
      </c>
      <c r="H50" s="25"/>
      <c r="I50" s="25" t="n">
        <v>28.6025382919702</v>
      </c>
      <c r="J50" s="25"/>
      <c r="K50" s="25" t="n">
        <v>22.2384869411774</v>
      </c>
      <c r="L50" s="25"/>
      <c r="M50" s="25" t="n">
        <v>63.2176160585586</v>
      </c>
      <c r="N50" s="25"/>
      <c r="O50" s="25" t="n">
        <v>8.17984564947116</v>
      </c>
    </row>
    <row r="51" customFormat="false" ht="12.75" hidden="false" customHeight="false" outlineLevel="0" collapsed="false">
      <c r="A51" s="86" t="n">
        <v>2004</v>
      </c>
      <c r="B51" s="26" t="s">
        <v>12</v>
      </c>
      <c r="C51" s="68" t="n">
        <v>1707.89708358152</v>
      </c>
      <c r="D51" s="17"/>
      <c r="E51" s="80" t="n">
        <v>504.35037890603</v>
      </c>
      <c r="F51" s="17"/>
      <c r="G51" s="68" t="n">
        <v>3884.21282839813</v>
      </c>
      <c r="H51" s="17"/>
      <c r="I51" s="17" t="n">
        <v>28.0145691448997</v>
      </c>
      <c r="J51" s="17"/>
      <c r="K51" s="17" t="n">
        <v>22.7980995552331</v>
      </c>
      <c r="L51" s="17"/>
      <c r="M51" s="17" t="n">
        <v>63.7125912917878</v>
      </c>
      <c r="N51" s="17"/>
      <c r="O51" s="17" t="n">
        <v>8.27283956331254</v>
      </c>
    </row>
    <row r="52" customFormat="false" ht="12.75" hidden="false" customHeight="false" outlineLevel="0" collapsed="false">
      <c r="A52" s="86"/>
      <c r="B52" s="26" t="s">
        <v>13</v>
      </c>
      <c r="C52" s="30" t="n">
        <v>1665.10521208465</v>
      </c>
      <c r="D52" s="22"/>
      <c r="E52" s="83" t="n">
        <v>542.897987278463</v>
      </c>
      <c r="F52" s="22"/>
      <c r="G52" s="30" t="n">
        <v>3866.62339598272</v>
      </c>
      <c r="H52" s="22"/>
      <c r="I52" s="22" t="n">
        <v>27.410824121443</v>
      </c>
      <c r="J52" s="22"/>
      <c r="K52" s="22" t="n">
        <v>24.5877355356667</v>
      </c>
      <c r="L52" s="22"/>
      <c r="M52" s="22" t="n">
        <v>63.6520341669263</v>
      </c>
      <c r="N52" s="22"/>
      <c r="O52" s="22" t="n">
        <v>8.93714171163067</v>
      </c>
    </row>
    <row r="53" customFormat="false" ht="12.75" hidden="false" customHeight="false" outlineLevel="0" collapsed="false">
      <c r="A53" s="86"/>
      <c r="B53" s="21" t="s">
        <v>14</v>
      </c>
      <c r="C53" s="30" t="n">
        <v>1666.0759722856</v>
      </c>
      <c r="D53" s="22"/>
      <c r="E53" s="83" t="n">
        <v>498.459918167712</v>
      </c>
      <c r="F53" s="22"/>
      <c r="G53" s="30" t="n">
        <v>3894.14501904907</v>
      </c>
      <c r="H53" s="22"/>
      <c r="I53" s="22" t="n">
        <v>27.4989885945725</v>
      </c>
      <c r="J53" s="22"/>
      <c r="K53" s="22" t="n">
        <v>23.0284894034869</v>
      </c>
      <c r="L53" s="22"/>
      <c r="M53" s="22" t="n">
        <v>64.2738093854972</v>
      </c>
      <c r="N53" s="22"/>
      <c r="O53" s="22" t="n">
        <v>8.22720201993031</v>
      </c>
    </row>
    <row r="54" customFormat="false" ht="12.75" hidden="false" customHeight="false" outlineLevel="0" collapsed="false">
      <c r="A54" s="84"/>
      <c r="B54" s="24" t="s">
        <v>15</v>
      </c>
      <c r="C54" s="71" t="n">
        <v>1596.93707108627</v>
      </c>
      <c r="D54" s="25"/>
      <c r="E54" s="85" t="n">
        <v>500.17606331069</v>
      </c>
      <c r="F54" s="25"/>
      <c r="G54" s="71" t="n">
        <v>3945.74446418093</v>
      </c>
      <c r="H54" s="25"/>
      <c r="I54" s="25" t="n">
        <v>26.4268526112892</v>
      </c>
      <c r="J54" s="25"/>
      <c r="K54" s="25" t="n">
        <v>23.8506952775592</v>
      </c>
      <c r="L54" s="25"/>
      <c r="M54" s="25" t="n">
        <v>65.2960027571974</v>
      </c>
      <c r="N54" s="25"/>
      <c r="O54" s="25" t="n">
        <v>8.27714463151341</v>
      </c>
    </row>
    <row r="55" customFormat="false" ht="12.75" hidden="false" customHeight="false" outlineLevel="0" collapsed="false">
      <c r="A55" s="86" t="n">
        <v>2005</v>
      </c>
      <c r="B55" s="26" t="s">
        <v>12</v>
      </c>
      <c r="C55" s="68" t="n">
        <v>1572.92250261886</v>
      </c>
      <c r="D55" s="17"/>
      <c r="E55" s="80" t="n">
        <v>495.540314747169</v>
      </c>
      <c r="F55" s="17"/>
      <c r="G55" s="68" t="n">
        <v>3957.43647028751</v>
      </c>
      <c r="H55" s="17"/>
      <c r="I55" s="17" t="n">
        <v>26.1027014812813</v>
      </c>
      <c r="J55" s="17"/>
      <c r="K55" s="17" t="n">
        <v>23.9569360680212</v>
      </c>
      <c r="L55" s="17"/>
      <c r="M55" s="17" t="n">
        <v>65.6737904398087</v>
      </c>
      <c r="N55" s="17"/>
      <c r="O55" s="17" t="n">
        <v>8.22350807891002</v>
      </c>
    </row>
    <row r="56" customFormat="false" ht="12.75" hidden="false" customHeight="false" outlineLevel="0" collapsed="false">
      <c r="A56" s="86"/>
      <c r="B56" s="26" t="s">
        <v>13</v>
      </c>
      <c r="C56" s="30" t="n">
        <v>1547.38083117892</v>
      </c>
      <c r="D56" s="22"/>
      <c r="E56" s="83" t="n">
        <v>475.802268599873</v>
      </c>
      <c r="F56" s="22"/>
      <c r="G56" s="30" t="n">
        <v>3985.36687695067</v>
      </c>
      <c r="H56" s="22"/>
      <c r="I56" s="22" t="n">
        <v>25.7529826192972</v>
      </c>
      <c r="J56" s="22"/>
      <c r="K56" s="22" t="n">
        <v>23.5175090505597</v>
      </c>
      <c r="L56" s="22"/>
      <c r="M56" s="22" t="n">
        <v>66.3282637638966</v>
      </c>
      <c r="N56" s="22"/>
      <c r="O56" s="22" t="n">
        <v>7.91875361680621</v>
      </c>
    </row>
    <row r="57" customFormat="false" ht="12.75" hidden="false" customHeight="false" outlineLevel="0" collapsed="false">
      <c r="A57" s="86"/>
      <c r="B57" s="21" t="s">
        <v>14</v>
      </c>
      <c r="C57" s="30" t="n">
        <v>1476.21180855052</v>
      </c>
      <c r="D57" s="22"/>
      <c r="E57" s="83" t="n">
        <v>499.404114006814</v>
      </c>
      <c r="F57" s="22"/>
      <c r="G57" s="30" t="n">
        <v>4020.22182017055</v>
      </c>
      <c r="H57" s="22"/>
      <c r="I57" s="22" t="n">
        <v>24.6206096944662</v>
      </c>
      <c r="J57" s="22"/>
      <c r="K57" s="22" t="n">
        <v>25.2784009434567</v>
      </c>
      <c r="L57" s="22"/>
      <c r="M57" s="22" t="n">
        <v>67.0502103737967</v>
      </c>
      <c r="N57" s="22"/>
      <c r="O57" s="22" t="n">
        <v>8.32917993173717</v>
      </c>
    </row>
    <row r="58" customFormat="false" ht="12.75" hidden="false" customHeight="false" outlineLevel="0" collapsed="false">
      <c r="A58" s="84"/>
      <c r="B58" s="24" t="s">
        <v>15</v>
      </c>
      <c r="C58" s="71" t="n">
        <v>1521.52838145541</v>
      </c>
      <c r="D58" s="25"/>
      <c r="E58" s="85" t="n">
        <v>469.995015969558</v>
      </c>
      <c r="F58" s="25"/>
      <c r="G58" s="71" t="n">
        <v>3991.40272668622</v>
      </c>
      <c r="H58" s="25"/>
      <c r="I58" s="25" t="n">
        <v>25.4311744770448</v>
      </c>
      <c r="J58" s="25"/>
      <c r="K58" s="25" t="n">
        <v>23.5997737499474</v>
      </c>
      <c r="L58" s="25"/>
      <c r="M58" s="25" t="n">
        <v>66.713220987317</v>
      </c>
      <c r="N58" s="25"/>
      <c r="O58" s="25" t="n">
        <v>7.85560453563814</v>
      </c>
    </row>
    <row r="59" customFormat="false" ht="12.75" hidden="false" customHeight="false" outlineLevel="0" collapsed="false">
      <c r="A59" s="86" t="n">
        <v>2006</v>
      </c>
      <c r="B59" s="26" t="s">
        <v>12</v>
      </c>
      <c r="C59" s="68" t="n">
        <v>1548.04205444616</v>
      </c>
      <c r="D59" s="17"/>
      <c r="E59" s="80" t="n">
        <v>461.959515297294</v>
      </c>
      <c r="F59" s="17"/>
      <c r="G59" s="68" t="n">
        <v>3960.06708959726</v>
      </c>
      <c r="H59" s="17"/>
      <c r="I59" s="17" t="n">
        <v>25.9300544563102</v>
      </c>
      <c r="J59" s="17"/>
      <c r="K59" s="17" t="n">
        <v>22.9830425135567</v>
      </c>
      <c r="L59" s="17"/>
      <c r="M59" s="17" t="n">
        <v>66.3320192038559</v>
      </c>
      <c r="N59" s="17"/>
      <c r="O59" s="17" t="n">
        <v>7.7379263398339</v>
      </c>
    </row>
    <row r="60" customFormat="false" ht="12.75" hidden="false" customHeight="false" outlineLevel="0" collapsed="false">
      <c r="A60" s="86"/>
      <c r="B60" s="26" t="s">
        <v>13</v>
      </c>
      <c r="C60" s="30" t="n">
        <v>1523.51095164963</v>
      </c>
      <c r="D60" s="22"/>
      <c r="E60" s="83" t="n">
        <v>416.75608570955</v>
      </c>
      <c r="F60" s="22"/>
      <c r="G60" s="30" t="n">
        <v>4017.34138798051</v>
      </c>
      <c r="H60" s="22"/>
      <c r="I60" s="22" t="n">
        <v>25.5725258002797</v>
      </c>
      <c r="J60" s="22"/>
      <c r="K60" s="22" t="n">
        <v>21.4793158717359</v>
      </c>
      <c r="L60" s="22"/>
      <c r="M60" s="22" t="n">
        <v>67.4321153920325</v>
      </c>
      <c r="N60" s="22"/>
      <c r="O60" s="22" t="n">
        <v>6.9953588076878</v>
      </c>
    </row>
    <row r="61" customFormat="false" ht="12.75" hidden="false" customHeight="false" outlineLevel="0" collapsed="false">
      <c r="A61" s="86"/>
      <c r="B61" s="21" t="s">
        <v>14</v>
      </c>
      <c r="C61" s="30" t="n">
        <v>1482.14462245259</v>
      </c>
      <c r="D61" s="22"/>
      <c r="E61" s="83" t="n">
        <v>399.081611260054</v>
      </c>
      <c r="F61" s="22"/>
      <c r="G61" s="30" t="n">
        <v>4066.98029893118</v>
      </c>
      <c r="H61" s="22"/>
      <c r="I61" s="22" t="n">
        <v>24.9175043657036</v>
      </c>
      <c r="J61" s="22"/>
      <c r="K61" s="22" t="n">
        <v>21.2139084660996</v>
      </c>
      <c r="L61" s="22"/>
      <c r="M61" s="22" t="n">
        <v>68.3732193327778</v>
      </c>
      <c r="N61" s="22"/>
      <c r="O61" s="22" t="n">
        <v>6.70927630151861</v>
      </c>
    </row>
    <row r="62" customFormat="false" ht="12.75" hidden="false" customHeight="false" outlineLevel="0" collapsed="false">
      <c r="A62" s="84"/>
      <c r="B62" s="24" t="s">
        <v>15</v>
      </c>
      <c r="C62" s="71" t="n">
        <v>1472.84627297534</v>
      </c>
      <c r="D62" s="25"/>
      <c r="E62" s="85" t="n">
        <v>404.483170134899</v>
      </c>
      <c r="F62" s="25"/>
      <c r="G62" s="71" t="n">
        <v>4061.62524014769</v>
      </c>
      <c r="H62" s="25"/>
      <c r="I62" s="25" t="n">
        <v>24.7997560433882</v>
      </c>
      <c r="J62" s="25"/>
      <c r="K62" s="25" t="n">
        <v>21.5456680562564</v>
      </c>
      <c r="L62" s="25"/>
      <c r="M62" s="25" t="n">
        <v>68.3895644396398</v>
      </c>
      <c r="N62" s="25"/>
      <c r="O62" s="25" t="n">
        <v>6.81067951697204</v>
      </c>
    </row>
    <row r="63" customFormat="false" ht="12.75" hidden="false" customHeight="false" outlineLevel="0" collapsed="false">
      <c r="A63" s="86" t="n">
        <v>2007</v>
      </c>
      <c r="B63" s="26" t="s">
        <v>12</v>
      </c>
      <c r="C63" s="68" t="n">
        <v>1459.89564019468</v>
      </c>
      <c r="D63" s="17"/>
      <c r="E63" s="80" t="n">
        <v>348.713856051969</v>
      </c>
      <c r="F63" s="17"/>
      <c r="G63" s="68" t="n">
        <v>4120.51161170423</v>
      </c>
      <c r="H63" s="17"/>
      <c r="I63" s="17" t="n">
        <v>24.6224628172458</v>
      </c>
      <c r="J63" s="17"/>
      <c r="K63" s="17" t="n">
        <v>19.2807710440338</v>
      </c>
      <c r="L63" s="17"/>
      <c r="M63" s="17" t="n">
        <v>69.4961620227098</v>
      </c>
      <c r="N63" s="17"/>
      <c r="O63" s="17" t="n">
        <v>5.88137516004435</v>
      </c>
    </row>
    <row r="64" customFormat="false" ht="12.75" hidden="false" customHeight="false" outlineLevel="0" collapsed="false">
      <c r="A64" s="86"/>
      <c r="B64" s="26" t="s">
        <v>13</v>
      </c>
      <c r="C64" s="30" t="n">
        <v>1480.59038956337</v>
      </c>
      <c r="D64" s="22"/>
      <c r="E64" s="83" t="n">
        <v>350.094735781775</v>
      </c>
      <c r="F64" s="22"/>
      <c r="G64" s="30" t="n">
        <v>4091.36978221796</v>
      </c>
      <c r="H64" s="22"/>
      <c r="I64" s="22" t="n">
        <v>25.0012945282303</v>
      </c>
      <c r="J64" s="22"/>
      <c r="K64" s="22" t="n">
        <v>19.1237002439604</v>
      </c>
      <c r="L64" s="22"/>
      <c r="M64" s="22" t="n">
        <v>69.0869950731602</v>
      </c>
      <c r="N64" s="22"/>
      <c r="O64" s="22" t="n">
        <v>5.91171039860955</v>
      </c>
    </row>
    <row r="65" customFormat="false" ht="12.75" hidden="false" customHeight="false" outlineLevel="0" collapsed="false">
      <c r="A65" s="86"/>
      <c r="B65" s="21" t="s">
        <v>14</v>
      </c>
      <c r="C65" s="30" t="n">
        <v>1465.47961333951</v>
      </c>
      <c r="D65" s="22"/>
      <c r="E65" s="83" t="n">
        <v>392.200478781282</v>
      </c>
      <c r="F65" s="22"/>
      <c r="G65" s="30" t="n">
        <v>4072.32658144095</v>
      </c>
      <c r="H65" s="22"/>
      <c r="I65" s="22" t="n">
        <v>24.7129504908179</v>
      </c>
      <c r="J65" s="22"/>
      <c r="K65" s="22" t="n">
        <v>21.112379921859</v>
      </c>
      <c r="L65" s="22"/>
      <c r="M65" s="22" t="n">
        <v>68.6732208851797</v>
      </c>
      <c r="N65" s="22"/>
      <c r="O65" s="22" t="n">
        <v>6.61382862400246</v>
      </c>
    </row>
    <row r="66" customFormat="false" ht="12.75" hidden="false" customHeight="false" outlineLevel="0" collapsed="false">
      <c r="A66" s="84"/>
      <c r="B66" s="24" t="s">
        <v>15</v>
      </c>
      <c r="C66" s="71" t="n">
        <v>1426.49600043854</v>
      </c>
      <c r="D66" s="25"/>
      <c r="E66" s="85" t="n">
        <v>390.063977709405</v>
      </c>
      <c r="F66" s="25"/>
      <c r="G66" s="71" t="n">
        <v>4122.33330756635</v>
      </c>
      <c r="H66" s="25"/>
      <c r="I66" s="25" t="n">
        <v>24.0195593995586</v>
      </c>
      <c r="J66" s="25"/>
      <c r="K66" s="25" t="n">
        <v>21.4726726560986</v>
      </c>
      <c r="L66" s="25"/>
      <c r="M66" s="25" t="n">
        <v>69.4124832564749</v>
      </c>
      <c r="N66" s="25"/>
      <c r="O66" s="25" t="n">
        <v>6.5679573439665</v>
      </c>
    </row>
    <row r="67" customFormat="false" ht="12.75" hidden="false" customHeight="false" outlineLevel="0" collapsed="false">
      <c r="A67" s="86" t="n">
        <v>2008</v>
      </c>
      <c r="B67" s="26" t="s">
        <v>12</v>
      </c>
      <c r="C67" s="68" t="n">
        <v>1474.16081928169</v>
      </c>
      <c r="D67" s="17"/>
      <c r="E67" s="80" t="n">
        <v>370.161475437774</v>
      </c>
      <c r="F67" s="17"/>
      <c r="G67" s="68" t="n">
        <v>4102.11486753007</v>
      </c>
      <c r="H67" s="17"/>
      <c r="I67" s="17" t="n">
        <v>24.7906566412621</v>
      </c>
      <c r="J67" s="17"/>
      <c r="K67" s="17" t="n">
        <v>20.0703248286698</v>
      </c>
      <c r="L67" s="17"/>
      <c r="M67" s="17" t="n">
        <v>68.9844146268291</v>
      </c>
      <c r="N67" s="17"/>
      <c r="O67" s="17" t="n">
        <v>6.2249287319088</v>
      </c>
    </row>
    <row r="68" customFormat="false" ht="12.75" hidden="false" customHeight="false" outlineLevel="0" collapsed="false">
      <c r="A68" s="86"/>
      <c r="B68" s="26" t="s">
        <v>13</v>
      </c>
      <c r="C68" s="30" t="n">
        <v>1474.96414245123</v>
      </c>
      <c r="D68" s="22"/>
      <c r="E68" s="83" t="n">
        <v>397.683785751105</v>
      </c>
      <c r="F68" s="22"/>
      <c r="G68" s="30" t="n">
        <v>4080.9221202786</v>
      </c>
      <c r="H68" s="22"/>
      <c r="I68" s="22" t="n">
        <v>24.7744484475759</v>
      </c>
      <c r="J68" s="22"/>
      <c r="K68" s="22" t="n">
        <v>21.2364417123973</v>
      </c>
      <c r="L68" s="22"/>
      <c r="M68" s="22" t="n">
        <v>68.5457983537097</v>
      </c>
      <c r="N68" s="22"/>
      <c r="O68" s="22" t="n">
        <v>6.67975319871435</v>
      </c>
    </row>
    <row r="69" customFormat="false" ht="12.75" hidden="false" customHeight="false" outlineLevel="0" collapsed="false">
      <c r="A69" s="86"/>
      <c r="B69" s="21" t="s">
        <v>14</v>
      </c>
      <c r="C69" s="30" t="n">
        <v>1436.51726672522</v>
      </c>
      <c r="D69" s="22"/>
      <c r="E69" s="83" t="n">
        <v>403.052635783915</v>
      </c>
      <c r="F69" s="22"/>
      <c r="G69" s="30" t="n">
        <v>4121.52902250729</v>
      </c>
      <c r="H69" s="22"/>
      <c r="I69" s="22" t="n">
        <v>24.0981953964346</v>
      </c>
      <c r="J69" s="22"/>
      <c r="K69" s="22" t="n">
        <v>21.9101560225659</v>
      </c>
      <c r="L69" s="22"/>
      <c r="M69" s="22" t="n">
        <v>69.1404231728286</v>
      </c>
      <c r="N69" s="22"/>
      <c r="O69" s="22" t="n">
        <v>6.76138143073686</v>
      </c>
    </row>
    <row r="70" customFormat="false" ht="12.75" hidden="false" customHeight="false" outlineLevel="0" collapsed="false">
      <c r="A70" s="84"/>
      <c r="B70" s="24" t="s">
        <v>15</v>
      </c>
      <c r="C70" s="71" t="n">
        <v>1375.16196633416</v>
      </c>
      <c r="D70" s="25"/>
      <c r="E70" s="85" t="n">
        <v>392.546119077359</v>
      </c>
      <c r="F70" s="25"/>
      <c r="G70" s="71" t="n">
        <v>4200.61783637259</v>
      </c>
      <c r="H70" s="25"/>
      <c r="I70" s="25" t="n">
        <v>23.0409998441084</v>
      </c>
      <c r="J70" s="25"/>
      <c r="K70" s="25" t="n">
        <v>22.2065013062367</v>
      </c>
      <c r="L70" s="25"/>
      <c r="M70" s="25" t="n">
        <v>70.3818439445563</v>
      </c>
      <c r="N70" s="25"/>
      <c r="O70" s="25" t="n">
        <v>6.57715621133532</v>
      </c>
    </row>
    <row r="71" customFormat="false" ht="12.75" hidden="false" customHeight="false" outlineLevel="0" collapsed="false">
      <c r="A71" s="86" t="n">
        <v>2009</v>
      </c>
      <c r="B71" s="26" t="s">
        <v>12</v>
      </c>
      <c r="C71" s="68" t="n">
        <v>1328.95337583372</v>
      </c>
      <c r="D71" s="17"/>
      <c r="E71" s="80" t="n">
        <v>422.424115126293</v>
      </c>
      <c r="F71" s="17"/>
      <c r="G71" s="68" t="n">
        <v>4223.14842759202</v>
      </c>
      <c r="H71" s="17"/>
      <c r="I71" s="17" t="n">
        <v>22.2436624085448</v>
      </c>
      <c r="J71" s="17"/>
      <c r="K71" s="17" t="n">
        <v>24.1195354688921</v>
      </c>
      <c r="L71" s="17"/>
      <c r="M71" s="17" t="n">
        <v>70.6859169273723</v>
      </c>
      <c r="N71" s="17"/>
      <c r="O71" s="17" t="n">
        <v>7.07042066408291</v>
      </c>
    </row>
    <row r="72" customFormat="false" ht="12.75" hidden="false" customHeight="false" outlineLevel="0" collapsed="false">
      <c r="A72" s="86"/>
      <c r="B72" s="26" t="s">
        <v>13</v>
      </c>
      <c r="C72" s="30" t="n">
        <v>1289.0089657305</v>
      </c>
      <c r="D72" s="22"/>
      <c r="E72" s="83" t="n">
        <v>421.710486959593</v>
      </c>
      <c r="F72" s="22"/>
      <c r="G72" s="30" t="n">
        <v>4268.69277032226</v>
      </c>
      <c r="H72" s="22"/>
      <c r="I72" s="22" t="n">
        <v>21.5574527671738</v>
      </c>
      <c r="J72" s="22"/>
      <c r="K72" s="22" t="n">
        <v>24.6510604819777</v>
      </c>
      <c r="L72" s="22"/>
      <c r="M72" s="22" t="n">
        <v>71.3898391867645</v>
      </c>
      <c r="N72" s="22"/>
      <c r="O72" s="22" t="n">
        <v>7.05270804606177</v>
      </c>
    </row>
    <row r="73" customFormat="false" ht="12.75" hidden="false" customHeight="false" outlineLevel="0" collapsed="false">
      <c r="A73" s="86"/>
      <c r="B73" s="21" t="s">
        <v>14</v>
      </c>
      <c r="C73" s="30" t="n">
        <v>1276.52995375337</v>
      </c>
      <c r="D73" s="22"/>
      <c r="E73" s="83" t="n">
        <v>446.861711486879</v>
      </c>
      <c r="F73" s="22"/>
      <c r="G73" s="30" t="n">
        <v>4257.771400694</v>
      </c>
      <c r="H73" s="22"/>
      <c r="I73" s="22" t="n">
        <v>21.3425037853232</v>
      </c>
      <c r="J73" s="22"/>
      <c r="K73" s="22" t="n">
        <v>25.9292023107576</v>
      </c>
      <c r="L73" s="22"/>
      <c r="M73" s="22" t="n">
        <v>71.186345427433</v>
      </c>
      <c r="N73" s="22"/>
      <c r="O73" s="22" t="n">
        <v>7.47115078724375</v>
      </c>
    </row>
    <row r="74" customFormat="false" ht="12.75" hidden="false" customHeight="false" outlineLevel="0" collapsed="false">
      <c r="A74" s="84"/>
      <c r="B74" s="24" t="s">
        <v>15</v>
      </c>
      <c r="C74" s="71" t="n">
        <v>1260.97317763845</v>
      </c>
      <c r="D74" s="25"/>
      <c r="E74" s="85" t="n">
        <v>448.77640272722</v>
      </c>
      <c r="F74" s="25"/>
      <c r="G74" s="71" t="n">
        <v>4271.98332849019</v>
      </c>
      <c r="H74" s="25"/>
      <c r="I74" s="25" t="n">
        <v>21.0803992229676</v>
      </c>
      <c r="J74" s="25"/>
      <c r="K74" s="25" t="n">
        <v>26.2480779571965</v>
      </c>
      <c r="L74" s="25"/>
      <c r="M74" s="25" t="n">
        <v>71.41715274792</v>
      </c>
      <c r="N74" s="25"/>
      <c r="O74" s="25" t="n">
        <v>7.50244802911234</v>
      </c>
    </row>
    <row r="75" customFormat="false" ht="12.75" hidden="false" customHeight="false" outlineLevel="0" collapsed="false">
      <c r="A75" s="86" t="n">
        <v>2010</v>
      </c>
      <c r="B75" s="26" t="s">
        <v>12</v>
      </c>
      <c r="C75" s="68" t="n">
        <v>1261.22519082564</v>
      </c>
      <c r="D75" s="17"/>
      <c r="E75" s="80" t="n">
        <v>471.802969642264</v>
      </c>
      <c r="F75" s="17"/>
      <c r="G75" s="68" t="n">
        <v>4248.80983177518</v>
      </c>
      <c r="H75" s="17"/>
      <c r="I75" s="17" t="n">
        <v>21.0842418745062</v>
      </c>
      <c r="J75" s="17"/>
      <c r="K75" s="17" t="n">
        <v>27.224195221091</v>
      </c>
      <c r="L75" s="17"/>
      <c r="M75" s="17" t="n">
        <v>71.028500559273</v>
      </c>
      <c r="N75" s="17"/>
      <c r="O75" s="17" t="n">
        <v>7.88725756622081</v>
      </c>
    </row>
    <row r="76" customFormat="false" ht="12.75" hidden="false" customHeight="false" outlineLevel="0" collapsed="false">
      <c r="A76" s="86"/>
      <c r="B76" s="26" t="s">
        <v>13</v>
      </c>
      <c r="C76" s="30" t="n">
        <v>1206.54956020694</v>
      </c>
      <c r="D76" s="22"/>
      <c r="E76" s="83" t="n">
        <v>485.065546134018</v>
      </c>
      <c r="F76" s="22"/>
      <c r="G76" s="30" t="n">
        <v>4290.18603651622</v>
      </c>
      <c r="H76" s="22"/>
      <c r="I76" s="22" t="n">
        <v>20.1703388560094</v>
      </c>
      <c r="J76" s="22"/>
      <c r="K76" s="22" t="n">
        <v>28.6746993636891</v>
      </c>
      <c r="L76" s="22"/>
      <c r="M76" s="22" t="n">
        <v>71.7206395541768</v>
      </c>
      <c r="N76" s="22"/>
      <c r="O76" s="22" t="n">
        <v>8.10902158981381</v>
      </c>
    </row>
    <row r="77" customFormat="false" ht="12.75" hidden="false" customHeight="false" outlineLevel="0" collapsed="false">
      <c r="A77" s="86"/>
      <c r="B77" s="21" t="s">
        <v>14</v>
      </c>
      <c r="C77" s="30" t="n">
        <v>1182.45135202254</v>
      </c>
      <c r="D77" s="22"/>
      <c r="E77" s="83" t="n">
        <v>442.80534588823</v>
      </c>
      <c r="F77" s="22"/>
      <c r="G77" s="30" t="n">
        <v>4357.49074940662</v>
      </c>
      <c r="H77" s="22"/>
      <c r="I77" s="22" t="n">
        <v>19.7643534585893</v>
      </c>
      <c r="J77" s="22"/>
      <c r="K77" s="22" t="n">
        <v>27.2452558698849</v>
      </c>
      <c r="L77" s="22"/>
      <c r="M77" s="22" t="n">
        <v>72.8342753522127</v>
      </c>
      <c r="N77" s="22"/>
      <c r="O77" s="22" t="n">
        <v>7.40137118919804</v>
      </c>
    </row>
    <row r="78" customFormat="false" ht="12.75" hidden="false" customHeight="false" outlineLevel="0" collapsed="false">
      <c r="A78" s="84"/>
      <c r="B78" s="24" t="s">
        <v>15</v>
      </c>
      <c r="C78" s="71" t="n">
        <v>1195.81632761904</v>
      </c>
      <c r="D78" s="25"/>
      <c r="E78" s="85" t="n">
        <v>472.190769139724</v>
      </c>
      <c r="F78" s="25"/>
      <c r="G78" s="71" t="n">
        <v>4315.12750117271</v>
      </c>
      <c r="H78" s="25"/>
      <c r="I78" s="25" t="n">
        <v>19.9864520519473</v>
      </c>
      <c r="J78" s="25"/>
      <c r="K78" s="25" t="n">
        <v>28.3086786655329</v>
      </c>
      <c r="L78" s="25"/>
      <c r="M78" s="25" t="n">
        <v>72.1215180862647</v>
      </c>
      <c r="N78" s="25"/>
      <c r="O78" s="25" t="n">
        <v>7.89202986178805</v>
      </c>
    </row>
    <row r="79" customFormat="false" ht="12.75" hidden="false" customHeight="false" outlineLevel="0" collapsed="false">
      <c r="A79" s="86" t="n">
        <v>2011</v>
      </c>
      <c r="B79" s="26" t="s">
        <v>12</v>
      </c>
      <c r="C79" s="68" t="n">
        <v>1192.19943538491</v>
      </c>
      <c r="D79" s="17"/>
      <c r="E79" s="80" t="n">
        <v>457.306449086166</v>
      </c>
      <c r="F79" s="17"/>
      <c r="G79" s="68" t="n">
        <v>4333.2888640745</v>
      </c>
      <c r="H79" s="17"/>
      <c r="I79" s="17" t="n">
        <v>19.9271324772546</v>
      </c>
      <c r="J79" s="17"/>
      <c r="K79" s="17" t="n">
        <v>27.7238446610819</v>
      </c>
      <c r="L79" s="17"/>
      <c r="M79" s="17" t="n">
        <v>72.4291747619777</v>
      </c>
      <c r="N79" s="17"/>
      <c r="O79" s="17" t="n">
        <v>7.64369276076766</v>
      </c>
    </row>
    <row r="80" customFormat="false" ht="12.75" hidden="false" customHeight="false" outlineLevel="0" collapsed="false">
      <c r="A80" s="86"/>
      <c r="B80" s="26" t="s">
        <v>13</v>
      </c>
      <c r="C80" s="30" t="n">
        <v>1128.52781026661</v>
      </c>
      <c r="D80" s="22"/>
      <c r="E80" s="83" t="n">
        <v>452.439072545598</v>
      </c>
      <c r="F80" s="22"/>
      <c r="G80" s="30" t="n">
        <v>4401.09978557849</v>
      </c>
      <c r="H80" s="22"/>
      <c r="I80" s="22" t="n">
        <v>18.8651827675169</v>
      </c>
      <c r="J80" s="22"/>
      <c r="K80" s="22" t="n">
        <v>28.6178715989802</v>
      </c>
      <c r="L80" s="22"/>
      <c r="M80" s="22" t="n">
        <v>73.5715602909266</v>
      </c>
      <c r="N80" s="22"/>
      <c r="O80" s="22" t="n">
        <v>7.56325694155652</v>
      </c>
    </row>
    <row r="81" customFormat="false" ht="12.75" hidden="false" customHeight="false" outlineLevel="0" collapsed="false">
      <c r="A81" s="86"/>
      <c r="B81" s="21" t="s">
        <v>14</v>
      </c>
      <c r="C81" s="30" t="n">
        <v>1125.35128034594</v>
      </c>
      <c r="D81" s="22"/>
      <c r="E81" s="83" t="n">
        <v>461.601339437024</v>
      </c>
      <c r="F81" s="22"/>
      <c r="G81" s="30" t="n">
        <v>4397.42273768406</v>
      </c>
      <c r="H81" s="22"/>
      <c r="I81" s="22" t="n">
        <v>18.8048244490844</v>
      </c>
      <c r="J81" s="22"/>
      <c r="K81" s="22" t="n">
        <v>29.0872792093915</v>
      </c>
      <c r="L81" s="22"/>
      <c r="M81" s="22" t="n">
        <v>73.481733263893</v>
      </c>
      <c r="N81" s="22"/>
      <c r="O81" s="22" t="n">
        <v>7.71344228702264</v>
      </c>
    </row>
    <row r="82" customFormat="false" ht="12.75" hidden="false" customHeight="false" outlineLevel="0" collapsed="false">
      <c r="A82" s="84"/>
      <c r="B82" s="24" t="s">
        <v>15</v>
      </c>
      <c r="C82" s="71" t="n">
        <v>1159.56929635333</v>
      </c>
      <c r="D82" s="25"/>
      <c r="E82" s="85" t="n">
        <v>515.485753796094</v>
      </c>
      <c r="F82" s="25"/>
      <c r="G82" s="71" t="n">
        <v>4311.2649194692</v>
      </c>
      <c r="H82" s="25"/>
      <c r="I82" s="25" t="n">
        <v>19.3703193654582</v>
      </c>
      <c r="J82" s="25"/>
      <c r="K82" s="25" t="n">
        <v>30.7742574639628</v>
      </c>
      <c r="L82" s="25"/>
      <c r="M82" s="25" t="n">
        <v>72.0186181385133</v>
      </c>
      <c r="N82" s="25"/>
      <c r="O82" s="25" t="n">
        <v>8.6110624960285</v>
      </c>
    </row>
    <row r="83" customFormat="false" ht="12.75" hidden="false" customHeight="false" outlineLevel="0" collapsed="false">
      <c r="A83" s="86" t="n">
        <v>2012</v>
      </c>
      <c r="B83" s="26" t="s">
        <v>12</v>
      </c>
      <c r="C83" s="68" t="n">
        <v>1143.78225051887</v>
      </c>
      <c r="D83" s="17"/>
      <c r="E83" s="80" t="n">
        <v>585.525231722104</v>
      </c>
      <c r="F83" s="17"/>
      <c r="G83" s="68" t="n">
        <v>4258.48759641802</v>
      </c>
      <c r="H83" s="17"/>
      <c r="I83" s="17" t="n">
        <v>19.101893693647</v>
      </c>
      <c r="J83" s="17"/>
      <c r="K83" s="17" t="n">
        <v>33.8589428274106</v>
      </c>
      <c r="L83" s="17"/>
      <c r="M83" s="17" t="n">
        <v>71.1194611785502</v>
      </c>
      <c r="N83" s="17"/>
      <c r="O83" s="17" t="n">
        <v>9.77864512780282</v>
      </c>
    </row>
    <row r="84" customFormat="false" ht="12.75" hidden="false" customHeight="false" outlineLevel="0" collapsed="false">
      <c r="A84" s="86"/>
      <c r="B84" s="26" t="s">
        <v>13</v>
      </c>
      <c r="C84" s="30" t="n">
        <v>1113.8861127287</v>
      </c>
      <c r="D84" s="22"/>
      <c r="E84" s="83" t="n">
        <v>610.865897869319</v>
      </c>
      <c r="F84" s="22"/>
      <c r="G84" s="30" t="n">
        <v>4265.47083112373</v>
      </c>
      <c r="H84" s="22"/>
      <c r="I84" s="22" t="n">
        <v>18.5950697020905</v>
      </c>
      <c r="J84" s="22"/>
      <c r="K84" s="22" t="n">
        <v>35.4176075236181</v>
      </c>
      <c r="L84" s="22"/>
      <c r="M84" s="22" t="n">
        <v>71.2072145532689</v>
      </c>
      <c r="N84" s="22"/>
      <c r="O84" s="22" t="n">
        <v>10.1977157446406</v>
      </c>
    </row>
    <row r="85" customFormat="false" ht="12.75" hidden="false" customHeight="false" outlineLevel="0" collapsed="false">
      <c r="A85" s="86"/>
      <c r="B85" s="21" t="s">
        <v>14</v>
      </c>
      <c r="C85" s="30" t="n">
        <v>1108.96571443007</v>
      </c>
      <c r="D85" s="22"/>
      <c r="E85" s="83" t="n">
        <v>603.71023932409</v>
      </c>
      <c r="F85" s="22"/>
      <c r="G85" s="30" t="n">
        <v>4281.45772968842</v>
      </c>
      <c r="H85" s="22"/>
      <c r="I85" s="22" t="n">
        <v>18.5008505481506</v>
      </c>
      <c r="J85" s="22"/>
      <c r="K85" s="22" t="n">
        <v>35.2495308876596</v>
      </c>
      <c r="L85" s="22"/>
      <c r="M85" s="22" t="n">
        <v>71.4274648480892</v>
      </c>
      <c r="N85" s="22"/>
      <c r="O85" s="22" t="n">
        <v>10.0716846037602</v>
      </c>
    </row>
    <row r="86" customFormat="false" ht="12.75" hidden="false" customHeight="false" outlineLevel="0" collapsed="false">
      <c r="A86" s="84"/>
      <c r="B86" s="24" t="s">
        <v>15</v>
      </c>
      <c r="C86" s="71" t="n">
        <v>1055.6546922966</v>
      </c>
      <c r="D86" s="25"/>
      <c r="E86" s="85" t="n">
        <v>631.20332832673</v>
      </c>
      <c r="F86" s="25"/>
      <c r="G86" s="71" t="n">
        <v>4311.3646583867</v>
      </c>
      <c r="H86" s="25"/>
      <c r="I86" s="25" t="n">
        <v>17.5994581860177</v>
      </c>
      <c r="J86" s="25"/>
      <c r="K86" s="25" t="n">
        <v>37.4188770251979</v>
      </c>
      <c r="L86" s="25"/>
      <c r="M86" s="25" t="n">
        <v>71.8773691659321</v>
      </c>
      <c r="N86" s="25"/>
      <c r="O86" s="25" t="n">
        <v>10.5231726480503</v>
      </c>
    </row>
    <row r="87" customFormat="false" ht="12.75" hidden="false" customHeight="false" outlineLevel="0" collapsed="false">
      <c r="A87" s="86" t="n">
        <v>2013</v>
      </c>
      <c r="B87" s="26" t="s">
        <v>12</v>
      </c>
      <c r="C87" s="68" t="n">
        <v>1000.06162597848</v>
      </c>
      <c r="D87" s="17"/>
      <c r="E87" s="80" t="n">
        <v>649.830984171592</v>
      </c>
      <c r="F87" s="17"/>
      <c r="G87" s="68" t="n">
        <v>4349.29189097102</v>
      </c>
      <c r="H87" s="17"/>
      <c r="I87" s="17" t="n">
        <v>16.6699594885204</v>
      </c>
      <c r="J87" s="17"/>
      <c r="K87" s="17" t="n">
        <v>39.3862594555463</v>
      </c>
      <c r="L87" s="17"/>
      <c r="M87" s="17" t="n">
        <v>72.4980518628532</v>
      </c>
      <c r="N87" s="17"/>
      <c r="O87" s="17" t="n">
        <v>10.8319886486264</v>
      </c>
    </row>
    <row r="88" customFormat="false" ht="12.75" hidden="false" customHeight="false" outlineLevel="0" collapsed="false">
      <c r="A88" s="86"/>
      <c r="B88" s="26" t="s">
        <v>13</v>
      </c>
      <c r="C88" s="30" t="n">
        <v>993.20701553406</v>
      </c>
      <c r="D88" s="22"/>
      <c r="E88" s="83" t="n">
        <v>621.629107882431</v>
      </c>
      <c r="F88" s="22"/>
      <c r="G88" s="30" t="n">
        <v>4382.83823903611</v>
      </c>
      <c r="H88" s="22"/>
      <c r="I88" s="22" t="n">
        <v>16.5598689677429</v>
      </c>
      <c r="J88" s="22"/>
      <c r="K88" s="22" t="n">
        <v>38.4948725674564</v>
      </c>
      <c r="L88" s="22"/>
      <c r="M88" s="22" t="n">
        <v>73.075628554863</v>
      </c>
      <c r="N88" s="22"/>
      <c r="O88" s="22" t="n">
        <v>10.3645024773941</v>
      </c>
    </row>
    <row r="89" customFormat="false" ht="12.75" hidden="false" customHeight="false" outlineLevel="0" collapsed="false">
      <c r="A89" s="86"/>
      <c r="B89" s="21" t="s">
        <v>14</v>
      </c>
      <c r="C89" s="30" t="n">
        <v>962.372425412493</v>
      </c>
      <c r="D89" s="22"/>
      <c r="E89" s="83" t="n">
        <v>652.564112863284</v>
      </c>
      <c r="F89" s="22"/>
      <c r="G89" s="30" t="n">
        <v>4380.12028128273</v>
      </c>
      <c r="H89" s="22"/>
      <c r="I89" s="22" t="n">
        <v>16.0527657097896</v>
      </c>
      <c r="J89" s="22"/>
      <c r="K89" s="22" t="n">
        <v>40.4080344581224</v>
      </c>
      <c r="L89" s="22"/>
      <c r="M89" s="22" t="n">
        <v>73.0621979593731</v>
      </c>
      <c r="N89" s="22"/>
      <c r="O89" s="22" t="n">
        <v>10.8850363308373</v>
      </c>
    </row>
    <row r="90" customFormat="false" ht="12.75" hidden="false" customHeight="false" outlineLevel="0" collapsed="false">
      <c r="A90" s="84"/>
      <c r="B90" s="24" t="s">
        <v>15</v>
      </c>
      <c r="C90" s="71" t="n">
        <v>937.022125789237</v>
      </c>
      <c r="D90" s="25"/>
      <c r="E90" s="85" t="n">
        <v>677.260120030668</v>
      </c>
      <c r="F90" s="25"/>
      <c r="G90" s="71" t="n">
        <v>4376.60601123427</v>
      </c>
      <c r="H90" s="25"/>
      <c r="I90" s="25" t="n">
        <v>15.6407879029609</v>
      </c>
      <c r="J90" s="25"/>
      <c r="K90" s="25" t="n">
        <v>41.9542568707793</v>
      </c>
      <c r="L90" s="25"/>
      <c r="M90" s="25" t="n">
        <v>73.0543756358815</v>
      </c>
      <c r="N90" s="25"/>
      <c r="O90" s="25" t="n">
        <v>11.3048364611576</v>
      </c>
    </row>
    <row r="91" customFormat="false" ht="12.75" hidden="false" customHeight="false" outlineLevel="0" collapsed="false">
      <c r="A91" s="86" t="n">
        <v>2014</v>
      </c>
      <c r="B91" s="26" t="s">
        <v>12</v>
      </c>
      <c r="C91" s="68" t="n">
        <v>915.784596030392</v>
      </c>
      <c r="D91" s="17"/>
      <c r="E91" s="80" t="n">
        <v>705.709582219111</v>
      </c>
      <c r="F91" s="17"/>
      <c r="G91" s="68" t="n">
        <v>4363.2491512952</v>
      </c>
      <c r="H91" s="17"/>
      <c r="I91" s="17" t="n">
        <v>15.3019861605337</v>
      </c>
      <c r="J91" s="17"/>
      <c r="K91" s="17" t="n">
        <v>43.5221779816049</v>
      </c>
      <c r="L91" s="17"/>
      <c r="M91" s="17" t="n">
        <v>72.9062035084325</v>
      </c>
      <c r="N91" s="17"/>
      <c r="O91" s="17" t="n">
        <v>11.7918103310338</v>
      </c>
    </row>
    <row r="92" customFormat="false" ht="12.75" hidden="false" customHeight="false" outlineLevel="0" collapsed="false">
      <c r="A92" s="86"/>
      <c r="B92" s="26" t="s">
        <v>13</v>
      </c>
      <c r="C92" s="30" t="n">
        <v>929.009566995692</v>
      </c>
      <c r="D92" s="22"/>
      <c r="E92" s="83" t="n">
        <v>692.422047333167</v>
      </c>
      <c r="F92" s="22"/>
      <c r="G92" s="30" t="n">
        <v>4356.19172887573</v>
      </c>
      <c r="H92" s="22"/>
      <c r="I92" s="22" t="n">
        <v>15.5414537460243</v>
      </c>
      <c r="J92" s="22"/>
      <c r="K92" s="22" t="n">
        <v>42.7043633054961</v>
      </c>
      <c r="L92" s="22"/>
      <c r="M92" s="22" t="n">
        <v>72.8749785452421</v>
      </c>
      <c r="N92" s="22"/>
      <c r="O92" s="22" t="n">
        <v>11.5835677087336</v>
      </c>
    </row>
    <row r="93" customFormat="false" ht="12.75" hidden="false" customHeight="false" outlineLevel="0" collapsed="false">
      <c r="A93" s="86"/>
      <c r="B93" s="21" t="s">
        <v>14</v>
      </c>
      <c r="C93" s="30" t="n">
        <v>933.925203436321</v>
      </c>
      <c r="D93" s="22"/>
      <c r="E93" s="83" t="n">
        <v>697.282314106697</v>
      </c>
      <c r="F93" s="22"/>
      <c r="G93" s="30" t="n">
        <v>4339.89848245699</v>
      </c>
      <c r="H93" s="22"/>
      <c r="I93" s="22" t="n">
        <v>15.6407406506654</v>
      </c>
      <c r="J93" s="22"/>
      <c r="K93" s="22" t="n">
        <v>42.7463891998835</v>
      </c>
      <c r="L93" s="22"/>
      <c r="M93" s="22" t="n">
        <v>72.6816519830159</v>
      </c>
      <c r="N93" s="22"/>
      <c r="O93" s="22" t="n">
        <v>11.6776073663187</v>
      </c>
    </row>
    <row r="94" customFormat="false" ht="12.75" hidden="false" customHeight="false" outlineLevel="0" collapsed="false">
      <c r="A94" s="84"/>
      <c r="B94" s="24" t="s">
        <v>15</v>
      </c>
      <c r="C94" s="71" t="n">
        <v>935.722337005747</v>
      </c>
      <c r="D94" s="25"/>
      <c r="E94" s="85" t="n">
        <v>664.970101014255</v>
      </c>
      <c r="F94" s="25"/>
      <c r="G94" s="71" t="n">
        <v>4362.94302351877</v>
      </c>
      <c r="H94" s="25"/>
      <c r="I94" s="25" t="n">
        <v>15.6904683903048</v>
      </c>
      <c r="J94" s="25"/>
      <c r="K94" s="25" t="n">
        <v>41.542652743259</v>
      </c>
      <c r="L94" s="25"/>
      <c r="M94" s="25" t="n">
        <v>73.15911664381</v>
      </c>
      <c r="N94" s="25"/>
      <c r="O94" s="25" t="n">
        <v>11.1504149658852</v>
      </c>
    </row>
    <row r="95" customFormat="false" ht="12.75" hidden="false" customHeight="false" outlineLevel="0" collapsed="false">
      <c r="A95" s="86" t="n">
        <v>2015</v>
      </c>
      <c r="B95" s="26" t="s">
        <v>12</v>
      </c>
      <c r="C95" s="68" t="n">
        <v>900.285827909989</v>
      </c>
      <c r="D95" s="17"/>
      <c r="E95" s="80" t="n">
        <v>650.467353841682</v>
      </c>
      <c r="F95" s="17"/>
      <c r="G95" s="68" t="n">
        <v>4402.58412594063</v>
      </c>
      <c r="H95" s="17"/>
      <c r="I95" s="17" t="n">
        <v>15.1223722322391</v>
      </c>
      <c r="J95" s="17"/>
      <c r="K95" s="17" t="n">
        <v>41.9452535384734</v>
      </c>
      <c r="L95" s="17"/>
      <c r="M95" s="17" t="n">
        <v>73.9515316938628</v>
      </c>
      <c r="N95" s="17"/>
      <c r="O95" s="17" t="n">
        <v>10.9260960738981</v>
      </c>
    </row>
    <row r="96" customFormat="false" ht="12.75" hidden="false" customHeight="false" outlineLevel="0" collapsed="false">
      <c r="A96" s="87"/>
      <c r="B96" s="26" t="s">
        <v>13</v>
      </c>
      <c r="C96" s="30" t="n">
        <v>894.408376758133</v>
      </c>
      <c r="D96" s="22"/>
      <c r="E96" s="83" t="n">
        <v>645.79380087922</v>
      </c>
      <c r="F96" s="22"/>
      <c r="G96" s="30" t="n">
        <v>4402.18120697805</v>
      </c>
      <c r="H96" s="22"/>
      <c r="I96" s="22" t="n">
        <v>15.0513408319248</v>
      </c>
      <c r="J96" s="22"/>
      <c r="K96" s="22" t="n">
        <v>41.9291577596558</v>
      </c>
      <c r="L96" s="22"/>
      <c r="M96" s="22" t="n">
        <v>74.0810702045096</v>
      </c>
      <c r="N96" s="22"/>
      <c r="O96" s="22" t="n">
        <v>10.8675889635656</v>
      </c>
    </row>
    <row r="97" customFormat="false" ht="12.75" hidden="false" customHeight="false" outlineLevel="0" collapsed="false">
      <c r="A97" s="38"/>
      <c r="B97" s="21" t="s">
        <v>14</v>
      </c>
      <c r="C97" s="30" t="n">
        <v>944.003376033463</v>
      </c>
      <c r="D97" s="22"/>
      <c r="E97" s="83" t="n">
        <v>610.157175922743</v>
      </c>
      <c r="F97" s="22"/>
      <c r="G97" s="30" t="n">
        <v>4375.63814035149</v>
      </c>
      <c r="H97" s="22"/>
      <c r="I97" s="22" t="n">
        <v>15.9196530104479</v>
      </c>
      <c r="J97" s="22"/>
      <c r="K97" s="22" t="n">
        <v>39.2595974177021</v>
      </c>
      <c r="L97" s="22"/>
      <c r="M97" s="22" t="n">
        <v>73.7906692520219</v>
      </c>
      <c r="N97" s="22"/>
      <c r="O97" s="22" t="n">
        <v>10.2896777375302</v>
      </c>
    </row>
    <row r="98" customFormat="false" ht="12.75" hidden="false" customHeight="false" outlineLevel="0" collapsed="false">
      <c r="A98" s="84"/>
      <c r="B98" s="24" t="s">
        <v>15</v>
      </c>
      <c r="C98" s="71" t="n">
        <v>966.984396803177</v>
      </c>
      <c r="D98" s="25"/>
      <c r="E98" s="85" t="n">
        <v>598.283626401468</v>
      </c>
      <c r="F98" s="25"/>
      <c r="G98" s="71" t="n">
        <v>4355.84028448766</v>
      </c>
      <c r="H98" s="25"/>
      <c r="I98" s="25" t="n">
        <v>16.3311384719468</v>
      </c>
      <c r="J98" s="25"/>
      <c r="K98" s="25" t="n">
        <v>38.2224397056661</v>
      </c>
      <c r="L98" s="25"/>
      <c r="M98" s="25" t="n">
        <v>73.5646108487637</v>
      </c>
      <c r="N98" s="25"/>
      <c r="O98" s="25" t="n">
        <v>10.1042506792895</v>
      </c>
    </row>
    <row r="99" customFormat="false" ht="12.75" hidden="false" customHeight="false" outlineLevel="0" collapsed="false">
      <c r="A99" s="86" t="n">
        <v>2016</v>
      </c>
      <c r="B99" s="26" t="s">
        <v>12</v>
      </c>
      <c r="C99" s="30" t="n">
        <v>955.78268436278</v>
      </c>
      <c r="D99" s="22"/>
      <c r="E99" s="83" t="n">
        <v>588.853770286744</v>
      </c>
      <c r="F99" s="22"/>
      <c r="G99" s="30" t="n">
        <v>4367.72916073509</v>
      </c>
      <c r="H99" s="22"/>
      <c r="I99" s="22" t="n">
        <v>16.1658250950471</v>
      </c>
      <c r="J99" s="22"/>
      <c r="K99" s="22" t="n">
        <v>38.1224830292093</v>
      </c>
      <c r="L99" s="22"/>
      <c r="M99" s="22" t="n">
        <v>73.874476730089</v>
      </c>
      <c r="N99" s="22"/>
      <c r="O99" s="22" t="n">
        <v>9.95969817486394</v>
      </c>
    </row>
    <row r="100" customFormat="false" ht="12.75" hidden="false" customHeight="false" outlineLevel="0" collapsed="false">
      <c r="A100" s="82"/>
      <c r="B100" s="26" t="s">
        <v>13</v>
      </c>
      <c r="C100" s="30" t="n">
        <v>994.703440339152</v>
      </c>
      <c r="D100" s="22"/>
      <c r="E100" s="83" t="n">
        <v>586.139220269565</v>
      </c>
      <c r="F100" s="22"/>
      <c r="G100" s="30" t="n">
        <v>4326.15118554527</v>
      </c>
      <c r="H100" s="22"/>
      <c r="I100" s="22" t="n">
        <v>16.8394189370419</v>
      </c>
      <c r="J100" s="22"/>
      <c r="K100" s="22" t="n">
        <v>37.0776444028824</v>
      </c>
      <c r="L100" s="22"/>
      <c r="M100" s="22" t="n">
        <v>73.2377804720756</v>
      </c>
      <c r="N100" s="22"/>
      <c r="O100" s="22" t="n">
        <v>9.92280059088257</v>
      </c>
    </row>
    <row r="101" customFormat="false" ht="12.75" hidden="false" customHeight="false" outlineLevel="0" collapsed="false">
      <c r="A101" s="82"/>
      <c r="B101" s="21" t="s">
        <v>14</v>
      </c>
      <c r="C101" s="30" t="n">
        <v>980.804870963994</v>
      </c>
      <c r="D101" s="22"/>
      <c r="E101" s="83" t="n">
        <v>587.554122326481</v>
      </c>
      <c r="F101" s="22"/>
      <c r="G101" s="30" t="n">
        <v>4332.74739132491</v>
      </c>
      <c r="H101" s="22"/>
      <c r="I101" s="22" t="n">
        <v>16.6206946128106</v>
      </c>
      <c r="J101" s="22"/>
      <c r="K101" s="22" t="n">
        <v>37.4629867804546</v>
      </c>
      <c r="L101" s="22"/>
      <c r="M101" s="22" t="n">
        <v>73.4226280451527</v>
      </c>
      <c r="N101" s="22"/>
      <c r="O101" s="22" t="n">
        <v>9.9566773420367</v>
      </c>
    </row>
    <row r="102" customFormat="false" ht="12.75" hidden="false" customHeight="false" outlineLevel="0" collapsed="false">
      <c r="A102" s="84"/>
      <c r="B102" s="24" t="s">
        <v>15</v>
      </c>
      <c r="C102" s="71" t="n">
        <v>968.109991588729</v>
      </c>
      <c r="D102" s="25"/>
      <c r="E102" s="85" t="n">
        <v>609.391468253803</v>
      </c>
      <c r="F102" s="25"/>
      <c r="G102" s="71" t="n">
        <v>4316.44446323444</v>
      </c>
      <c r="H102" s="25"/>
      <c r="I102" s="25" t="n">
        <v>16.4254983711035</v>
      </c>
      <c r="J102" s="25"/>
      <c r="K102" s="25" t="n">
        <v>38.6301682608036</v>
      </c>
      <c r="L102" s="25"/>
      <c r="M102" s="25" t="n">
        <v>73.2352233897154</v>
      </c>
      <c r="N102" s="25"/>
      <c r="O102" s="25" t="n">
        <v>10.3392782391812</v>
      </c>
    </row>
    <row r="103" customFormat="false" ht="12.75" hidden="false" customHeight="false" outlineLevel="0" collapsed="false">
      <c r="A103" s="86" t="n">
        <v>2017</v>
      </c>
      <c r="B103" s="26" t="s">
        <v>12</v>
      </c>
      <c r="C103" s="30" t="n">
        <v>998.57680226056</v>
      </c>
      <c r="D103" s="22"/>
      <c r="E103" s="83" t="n">
        <v>542.030753148405</v>
      </c>
      <c r="F103" s="22"/>
      <c r="G103" s="30" t="n">
        <v>4345.12744459104</v>
      </c>
      <c r="H103" s="22"/>
      <c r="I103" s="22" t="n">
        <v>16.9660510074028</v>
      </c>
      <c r="J103" s="22"/>
      <c r="K103" s="22" t="n">
        <v>35.182921909306</v>
      </c>
      <c r="L103" s="22"/>
      <c r="M103" s="22" t="n">
        <v>73.8247210346887</v>
      </c>
      <c r="N103" s="22"/>
      <c r="O103" s="22" t="n">
        <v>9.20922795790848</v>
      </c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</row>
  </sheetData>
  <mergeCells count="2">
    <mergeCell ref="A3:A4"/>
    <mergeCell ref="A5:O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:B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7.28"/>
    <col collapsed="false" customWidth="true" hidden="false" outlineLevel="0" max="2" min="2" style="76" width="10.85"/>
    <col collapsed="false" customWidth="true" hidden="false" outlineLevel="0" max="4" min="4" style="0" width="0.85"/>
    <col collapsed="false" customWidth="true" hidden="false" outlineLevel="0" max="6" min="6" style="0" width="0.99"/>
    <col collapsed="false" customWidth="true" hidden="false" outlineLevel="0" max="8" min="8" style="0" width="0.7"/>
    <col collapsed="false" customWidth="true" hidden="false" outlineLevel="0" max="10" min="10" style="0" width="1.28"/>
    <col collapsed="false" customWidth="true" hidden="false" outlineLevel="0" max="12" min="12" style="0" width="0.7"/>
    <col collapsed="false" customWidth="true" hidden="false" outlineLevel="0" max="14" min="14" style="0" width="0.7"/>
  </cols>
  <sheetData>
    <row r="1" customFormat="false" ht="16.5" hidden="false" customHeight="false" outlineLevel="0" collapsed="false">
      <c r="A1" s="39" t="s">
        <v>43</v>
      </c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76"/>
      <c r="Q1" s="76"/>
      <c r="R1" s="76"/>
    </row>
    <row r="2" customFormat="false" ht="16.5" hidden="false" customHeight="false" outlineLevel="0" collapsed="false">
      <c r="A2" s="39"/>
      <c r="B2" s="41" t="s">
        <v>35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51" hidden="false" customHeight="false" outlineLevel="0" collapsed="false">
      <c r="A3" s="44" t="s">
        <v>4</v>
      </c>
      <c r="B3" s="45"/>
      <c r="C3" s="64" t="s">
        <v>26</v>
      </c>
      <c r="D3" s="47"/>
      <c r="E3" s="66" t="s">
        <v>27</v>
      </c>
      <c r="F3" s="47"/>
      <c r="G3" s="64" t="s">
        <v>36</v>
      </c>
      <c r="H3" s="47"/>
      <c r="I3" s="66" t="s">
        <v>6</v>
      </c>
      <c r="J3" s="47"/>
      <c r="K3" s="66" t="s">
        <v>20</v>
      </c>
      <c r="L3" s="47"/>
      <c r="M3" s="66" t="s">
        <v>37</v>
      </c>
      <c r="N3" s="47"/>
      <c r="O3" s="66" t="s">
        <v>38</v>
      </c>
    </row>
    <row r="4" customFormat="false" ht="25.5" hidden="false" customHeight="false" outlineLevel="0" collapsed="false">
      <c r="A4" s="44"/>
      <c r="B4" s="49"/>
      <c r="C4" s="50" t="s">
        <v>39</v>
      </c>
      <c r="D4" s="51"/>
      <c r="E4" s="50" t="s">
        <v>40</v>
      </c>
      <c r="F4" s="51"/>
      <c r="G4" s="50" t="s">
        <v>39</v>
      </c>
      <c r="H4" s="51"/>
      <c r="I4" s="50" t="s">
        <v>41</v>
      </c>
      <c r="J4" s="51"/>
      <c r="K4" s="50" t="s">
        <v>42</v>
      </c>
      <c r="L4" s="51"/>
      <c r="M4" s="50" t="s">
        <v>41</v>
      </c>
      <c r="N4" s="51"/>
      <c r="O4" s="50" t="s">
        <v>41</v>
      </c>
    </row>
    <row r="5" customFormat="false" ht="12.75" hidden="false" customHeight="false" outlineLevel="0" collapsed="false">
      <c r="A5" s="88" t="s">
        <v>44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</row>
    <row r="6" customFormat="false" ht="12.75" hidden="false" customHeight="false" outlineLevel="0" collapsed="false">
      <c r="A6" s="78" t="n">
        <v>1992</v>
      </c>
      <c r="B6" s="79" t="s">
        <v>15</v>
      </c>
      <c r="C6" s="73" t="n">
        <v>6152.0709233143</v>
      </c>
      <c r="D6" s="29"/>
      <c r="E6" s="89" t="n">
        <v>509.706271289724</v>
      </c>
      <c r="F6" s="29"/>
      <c r="G6" s="89" t="n">
        <v>2136.21589152957</v>
      </c>
      <c r="H6" s="29"/>
      <c r="I6" s="29" t="n">
        <v>69.925844031527</v>
      </c>
      <c r="J6" s="29"/>
      <c r="K6" s="29" t="n">
        <v>7.65120562276657</v>
      </c>
      <c r="L6" s="29"/>
      <c r="M6" s="29" t="n">
        <v>24.280718007115</v>
      </c>
      <c r="N6" s="29"/>
      <c r="O6" s="29" t="n">
        <v>5.79343796135809</v>
      </c>
    </row>
    <row r="7" customFormat="false" ht="12.75" hidden="false" customHeight="false" outlineLevel="0" collapsed="false">
      <c r="A7" s="81" t="n">
        <v>1993</v>
      </c>
      <c r="B7" s="26" t="s">
        <v>12</v>
      </c>
      <c r="C7" s="90" t="n">
        <v>6115.40475027279</v>
      </c>
      <c r="D7" s="91"/>
      <c r="E7" s="92" t="n">
        <v>530.638619187839</v>
      </c>
      <c r="F7" s="91"/>
      <c r="G7" s="92" t="n">
        <v>2165.10682481234</v>
      </c>
      <c r="H7" s="91"/>
      <c r="I7" s="91" t="n">
        <v>69.4052946032818</v>
      </c>
      <c r="J7" s="91"/>
      <c r="K7" s="91" t="n">
        <v>7.9842786104314</v>
      </c>
      <c r="L7" s="91"/>
      <c r="M7" s="91" t="n">
        <v>24.5723518164474</v>
      </c>
      <c r="N7" s="91"/>
      <c r="O7" s="91" t="n">
        <v>6.02235358027084</v>
      </c>
    </row>
    <row r="8" customFormat="false" ht="12.75" hidden="false" customHeight="false" outlineLevel="0" collapsed="false">
      <c r="A8" s="82"/>
      <c r="B8" s="26" t="s">
        <v>13</v>
      </c>
      <c r="C8" s="93" t="n">
        <v>6102.51806697952</v>
      </c>
      <c r="D8" s="94"/>
      <c r="E8" s="95" t="n">
        <v>582.549935678945</v>
      </c>
      <c r="F8" s="94"/>
      <c r="G8" s="95" t="n">
        <v>2199.8525398352</v>
      </c>
      <c r="H8" s="94"/>
      <c r="I8" s="94" t="n">
        <v>68.6839914638873</v>
      </c>
      <c r="J8" s="94"/>
      <c r="K8" s="94" t="n">
        <v>8.71419610761297</v>
      </c>
      <c r="L8" s="94"/>
      <c r="M8" s="94" t="n">
        <v>24.75939463177</v>
      </c>
      <c r="N8" s="94"/>
      <c r="O8" s="94" t="n">
        <v>6.55661390434274</v>
      </c>
    </row>
    <row r="9" customFormat="false" ht="12.75" hidden="false" customHeight="false" outlineLevel="0" collapsed="false">
      <c r="A9" s="82"/>
      <c r="B9" s="21" t="s">
        <v>14</v>
      </c>
      <c r="C9" s="93" t="n">
        <v>6094.76547337297</v>
      </c>
      <c r="D9" s="94"/>
      <c r="E9" s="95" t="n">
        <v>615.666967798481</v>
      </c>
      <c r="F9" s="94"/>
      <c r="G9" s="95" t="n">
        <v>2215.38400620779</v>
      </c>
      <c r="H9" s="94"/>
      <c r="I9" s="94" t="n">
        <v>68.2824423883653</v>
      </c>
      <c r="J9" s="94"/>
      <c r="K9" s="94" t="n">
        <v>9.17477335769143</v>
      </c>
      <c r="L9" s="94"/>
      <c r="M9" s="94" t="n">
        <v>24.8199592638751</v>
      </c>
      <c r="N9" s="94"/>
      <c r="O9" s="94" t="n">
        <v>6.89759834775955</v>
      </c>
    </row>
    <row r="10" customFormat="false" ht="12.75" hidden="false" customHeight="false" outlineLevel="0" collapsed="false">
      <c r="A10" s="84"/>
      <c r="B10" s="24" t="s">
        <v>15</v>
      </c>
      <c r="C10" s="96" t="n">
        <v>6025.46739089004</v>
      </c>
      <c r="D10" s="97"/>
      <c r="E10" s="98" t="n">
        <v>659.784216259418</v>
      </c>
      <c r="F10" s="97"/>
      <c r="G10" s="98" t="n">
        <v>2232.63848772498</v>
      </c>
      <c r="H10" s="97"/>
      <c r="I10" s="97" t="n">
        <v>67.5660646945311</v>
      </c>
      <c r="J10" s="97"/>
      <c r="K10" s="97" t="n">
        <v>9.86925032939404</v>
      </c>
      <c r="L10" s="97"/>
      <c r="M10" s="97" t="n">
        <v>25.0355012673703</v>
      </c>
      <c r="N10" s="97"/>
      <c r="O10" s="97" t="n">
        <v>7.39843403809864</v>
      </c>
    </row>
    <row r="11" customFormat="false" ht="12.75" hidden="false" customHeight="false" outlineLevel="0" collapsed="false">
      <c r="A11" s="86" t="n">
        <v>1994</v>
      </c>
      <c r="B11" s="26" t="s">
        <v>12</v>
      </c>
      <c r="C11" s="90" t="n">
        <v>6016.18015072075</v>
      </c>
      <c r="D11" s="91"/>
      <c r="E11" s="92" t="n">
        <v>689.944914394764</v>
      </c>
      <c r="F11" s="91"/>
      <c r="G11" s="92" t="n">
        <v>2262.8982965869</v>
      </c>
      <c r="H11" s="91"/>
      <c r="I11" s="91" t="n">
        <v>67.0773160922932</v>
      </c>
      <c r="J11" s="91"/>
      <c r="K11" s="91" t="n">
        <v>10.2882798590169</v>
      </c>
      <c r="L11" s="91"/>
      <c r="M11" s="91" t="n">
        <v>25.230152775044</v>
      </c>
      <c r="N11" s="91"/>
      <c r="O11" s="91" t="n">
        <v>7.69253113266286</v>
      </c>
    </row>
    <row r="12" customFormat="false" ht="12.75" hidden="false" customHeight="false" outlineLevel="0" collapsed="false">
      <c r="A12" s="86"/>
      <c r="B12" s="26" t="s">
        <v>13</v>
      </c>
      <c r="C12" s="93" t="n">
        <v>6042.33748514862</v>
      </c>
      <c r="D12" s="94"/>
      <c r="E12" s="95" t="n">
        <v>691.899342212983</v>
      </c>
      <c r="F12" s="94"/>
      <c r="G12" s="95" t="n">
        <v>2233.22299657649</v>
      </c>
      <c r="H12" s="94"/>
      <c r="I12" s="94" t="n">
        <v>67.3807031621035</v>
      </c>
      <c r="J12" s="94"/>
      <c r="K12" s="94" t="n">
        <v>10.2743541688608</v>
      </c>
      <c r="L12" s="94"/>
      <c r="M12" s="94" t="n">
        <v>24.9036297950846</v>
      </c>
      <c r="N12" s="94"/>
      <c r="O12" s="94" t="n">
        <v>7.71566704281183</v>
      </c>
    </row>
    <row r="13" customFormat="false" ht="12.75" hidden="false" customHeight="false" outlineLevel="0" collapsed="false">
      <c r="A13" s="86"/>
      <c r="B13" s="21" t="s">
        <v>14</v>
      </c>
      <c r="C13" s="93" t="n">
        <v>6034.78166866049</v>
      </c>
      <c r="D13" s="94"/>
      <c r="E13" s="95" t="n">
        <v>701.470905956757</v>
      </c>
      <c r="F13" s="94"/>
      <c r="G13" s="95" t="n">
        <v>2261.36392758918</v>
      </c>
      <c r="H13" s="94"/>
      <c r="I13" s="94" t="n">
        <v>67.0708922433026</v>
      </c>
      <c r="J13" s="94"/>
      <c r="K13" s="94" t="n">
        <v>10.4133700182199</v>
      </c>
      <c r="L13" s="94"/>
      <c r="M13" s="94" t="n">
        <v>25.1329218914214</v>
      </c>
      <c r="N13" s="94"/>
      <c r="O13" s="94" t="n">
        <v>7.79618586527599</v>
      </c>
    </row>
    <row r="14" customFormat="false" ht="12.75" hidden="false" customHeight="false" outlineLevel="0" collapsed="false">
      <c r="A14" s="84"/>
      <c r="B14" s="24" t="s">
        <v>15</v>
      </c>
      <c r="C14" s="96" t="n">
        <v>6001.23846385923</v>
      </c>
      <c r="D14" s="97"/>
      <c r="E14" s="98" t="n">
        <v>750.869962863276</v>
      </c>
      <c r="F14" s="97"/>
      <c r="G14" s="98" t="n">
        <v>2273.00485236818</v>
      </c>
      <c r="H14" s="97"/>
      <c r="I14" s="97" t="n">
        <v>66.4948824272694</v>
      </c>
      <c r="J14" s="97"/>
      <c r="K14" s="97" t="n">
        <v>11.1205258477721</v>
      </c>
      <c r="L14" s="97"/>
      <c r="M14" s="97" t="n">
        <v>25.1853332149776</v>
      </c>
      <c r="N14" s="97"/>
      <c r="O14" s="97" t="n">
        <v>8.31978435775301</v>
      </c>
    </row>
    <row r="15" customFormat="false" ht="12.75" hidden="false" customHeight="false" outlineLevel="0" collapsed="false">
      <c r="A15" s="86" t="n">
        <v>1995</v>
      </c>
      <c r="B15" s="26" t="s">
        <v>12</v>
      </c>
      <c r="C15" s="90" t="n">
        <v>6064.87123760985</v>
      </c>
      <c r="D15" s="91"/>
      <c r="E15" s="92" t="n">
        <v>789.738670555561</v>
      </c>
      <c r="F15" s="91"/>
      <c r="G15" s="92" t="n">
        <v>2238.70444958611</v>
      </c>
      <c r="H15" s="91"/>
      <c r="I15" s="91" t="n">
        <v>66.6959372458063</v>
      </c>
      <c r="J15" s="91"/>
      <c r="K15" s="91" t="n">
        <v>11.5212781053347</v>
      </c>
      <c r="L15" s="91"/>
      <c r="M15" s="91" t="n">
        <v>24.6192352041337</v>
      </c>
      <c r="N15" s="91"/>
      <c r="O15" s="91" t="n">
        <v>8.68482755005995</v>
      </c>
    </row>
    <row r="16" customFormat="false" ht="12.75" hidden="false" customHeight="false" outlineLevel="0" collapsed="false">
      <c r="A16" s="86"/>
      <c r="B16" s="26" t="s">
        <v>13</v>
      </c>
      <c r="C16" s="93" t="n">
        <v>6032.20478112846</v>
      </c>
      <c r="D16" s="94"/>
      <c r="E16" s="95" t="n">
        <v>763.062197123144</v>
      </c>
      <c r="F16" s="94"/>
      <c r="G16" s="95" t="n">
        <v>2250.69940136974</v>
      </c>
      <c r="H16" s="94"/>
      <c r="I16" s="94" t="n">
        <v>66.6839177593866</v>
      </c>
      <c r="J16" s="94"/>
      <c r="K16" s="94" t="n">
        <v>11.2293188709927</v>
      </c>
      <c r="L16" s="94"/>
      <c r="M16" s="94" t="n">
        <v>24.8806960684719</v>
      </c>
      <c r="N16" s="94"/>
      <c r="O16" s="94" t="n">
        <v>8.43538617214146</v>
      </c>
    </row>
    <row r="17" customFormat="false" ht="12.75" hidden="false" customHeight="false" outlineLevel="0" collapsed="false">
      <c r="A17" s="86"/>
      <c r="B17" s="21" t="s">
        <v>14</v>
      </c>
      <c r="C17" s="93" t="n">
        <v>6062.78283766592</v>
      </c>
      <c r="D17" s="94"/>
      <c r="E17" s="95" t="n">
        <v>777.046138797589</v>
      </c>
      <c r="F17" s="94"/>
      <c r="G17" s="95" t="n">
        <v>2219.18281946604</v>
      </c>
      <c r="H17" s="94"/>
      <c r="I17" s="94" t="n">
        <v>66.9254326436586</v>
      </c>
      <c r="J17" s="94"/>
      <c r="K17" s="94" t="n">
        <v>11.3606077209164</v>
      </c>
      <c r="L17" s="94"/>
      <c r="M17" s="94" t="n">
        <v>24.4969635701675</v>
      </c>
      <c r="N17" s="94"/>
      <c r="O17" s="94" t="n">
        <v>8.57760378617386</v>
      </c>
    </row>
    <row r="18" customFormat="false" ht="12.75" hidden="false" customHeight="false" outlineLevel="0" collapsed="false">
      <c r="A18" s="84"/>
      <c r="B18" s="24" t="s">
        <v>15</v>
      </c>
      <c r="C18" s="96" t="n">
        <v>6092.28385928456</v>
      </c>
      <c r="D18" s="97"/>
      <c r="E18" s="98" t="n">
        <v>763.294845647037</v>
      </c>
      <c r="F18" s="97"/>
      <c r="G18" s="98" t="n">
        <v>2246.28858979324</v>
      </c>
      <c r="H18" s="97"/>
      <c r="I18" s="97" t="n">
        <v>66.9344395167732</v>
      </c>
      <c r="J18" s="97"/>
      <c r="K18" s="97" t="n">
        <v>11.1339228750734</v>
      </c>
      <c r="L18" s="97"/>
      <c r="M18" s="97" t="n">
        <v>24.6794258480907</v>
      </c>
      <c r="N18" s="97"/>
      <c r="O18" s="97" t="n">
        <v>8.38613463513602</v>
      </c>
    </row>
    <row r="19" customFormat="false" ht="12.75" hidden="false" customHeight="false" outlineLevel="0" collapsed="false">
      <c r="A19" s="86" t="n">
        <v>1996</v>
      </c>
      <c r="B19" s="26" t="s">
        <v>12</v>
      </c>
      <c r="C19" s="90" t="n">
        <v>6075.81718958621</v>
      </c>
      <c r="D19" s="91"/>
      <c r="E19" s="92" t="n">
        <v>760.135758799428</v>
      </c>
      <c r="F19" s="91"/>
      <c r="G19" s="92" t="n">
        <v>2250.89188077364</v>
      </c>
      <c r="H19" s="91"/>
      <c r="I19" s="91" t="n">
        <v>66.8638818403632</v>
      </c>
      <c r="J19" s="91"/>
      <c r="K19" s="91" t="n">
        <v>11.1196751138982</v>
      </c>
      <c r="L19" s="91"/>
      <c r="M19" s="91" t="n">
        <v>24.7708849781458</v>
      </c>
      <c r="N19" s="91"/>
      <c r="O19" s="91" t="n">
        <v>8.36523318149097</v>
      </c>
    </row>
    <row r="20" customFormat="false" ht="12.75" hidden="false" customHeight="false" outlineLevel="0" collapsed="false">
      <c r="A20" s="86"/>
      <c r="B20" s="26" t="s">
        <v>13</v>
      </c>
      <c r="C20" s="93" t="n">
        <v>6105.78832237143</v>
      </c>
      <c r="D20" s="94"/>
      <c r="E20" s="95" t="n">
        <v>777.564698129077</v>
      </c>
      <c r="F20" s="94"/>
      <c r="G20" s="95" t="n">
        <v>2223.39588747778</v>
      </c>
      <c r="H20" s="94"/>
      <c r="I20" s="94" t="n">
        <v>67.0468504629818</v>
      </c>
      <c r="J20" s="94"/>
      <c r="K20" s="94" t="n">
        <v>11.2963071313251</v>
      </c>
      <c r="L20" s="94"/>
      <c r="M20" s="94" t="n">
        <v>24.4148148800929</v>
      </c>
      <c r="N20" s="94"/>
      <c r="O20" s="94" t="n">
        <v>8.53833465692531</v>
      </c>
    </row>
    <row r="21" customFormat="false" ht="12.75" hidden="false" customHeight="false" outlineLevel="0" collapsed="false">
      <c r="A21" s="86"/>
      <c r="B21" s="21" t="s">
        <v>14</v>
      </c>
      <c r="C21" s="93" t="n">
        <v>6105.34482876176</v>
      </c>
      <c r="D21" s="94"/>
      <c r="E21" s="95" t="n">
        <v>813.324919693605</v>
      </c>
      <c r="F21" s="94"/>
      <c r="G21" s="95" t="n">
        <v>2209.57964030754</v>
      </c>
      <c r="H21" s="94"/>
      <c r="I21" s="94" t="n">
        <v>66.8840712905761</v>
      </c>
      <c r="J21" s="94"/>
      <c r="K21" s="94" t="n">
        <v>11.7555100801738</v>
      </c>
      <c r="L21" s="94"/>
      <c r="M21" s="94" t="n">
        <v>24.2059517241892</v>
      </c>
      <c r="N21" s="94"/>
      <c r="O21" s="94" t="n">
        <v>8.90997698523474</v>
      </c>
    </row>
    <row r="22" customFormat="false" ht="12.75" hidden="false" customHeight="false" outlineLevel="0" collapsed="false">
      <c r="A22" s="84"/>
      <c r="B22" s="24" t="s">
        <v>15</v>
      </c>
      <c r="C22" s="96" t="n">
        <v>6125.98218014327</v>
      </c>
      <c r="D22" s="97"/>
      <c r="E22" s="98" t="n">
        <v>798.910039748113</v>
      </c>
      <c r="F22" s="97"/>
      <c r="G22" s="98" t="n">
        <v>2202.1070886562</v>
      </c>
      <c r="H22" s="97"/>
      <c r="I22" s="97" t="n">
        <v>67.1193452858727</v>
      </c>
      <c r="J22" s="97"/>
      <c r="K22" s="97" t="n">
        <v>11.5367866297368</v>
      </c>
      <c r="L22" s="97"/>
      <c r="M22" s="97" t="n">
        <v>24.1273940559401</v>
      </c>
      <c r="N22" s="97"/>
      <c r="O22" s="97" t="n">
        <v>8.75326065818719</v>
      </c>
    </row>
    <row r="23" customFormat="false" ht="12.75" hidden="false" customHeight="false" outlineLevel="0" collapsed="false">
      <c r="A23" s="86" t="n">
        <v>1997</v>
      </c>
      <c r="B23" s="26" t="s">
        <v>12</v>
      </c>
      <c r="C23" s="90" t="n">
        <v>6110.42053790471</v>
      </c>
      <c r="D23" s="91"/>
      <c r="E23" s="92" t="n">
        <v>808.243071828036</v>
      </c>
      <c r="F23" s="91"/>
      <c r="G23" s="92" t="n">
        <v>2197.50905442881</v>
      </c>
      <c r="H23" s="91"/>
      <c r="I23" s="91" t="n">
        <v>67.0283545848866</v>
      </c>
      <c r="J23" s="91"/>
      <c r="K23" s="91" t="n">
        <v>11.6820692176889</v>
      </c>
      <c r="L23" s="91"/>
      <c r="M23" s="91" t="n">
        <v>24.1056102751091</v>
      </c>
      <c r="N23" s="91"/>
      <c r="O23" s="91" t="n">
        <v>8.86603514000436</v>
      </c>
    </row>
    <row r="24" customFormat="false" ht="12.75" hidden="false" customHeight="false" outlineLevel="0" collapsed="false">
      <c r="A24" s="86"/>
      <c r="B24" s="26" t="s">
        <v>13</v>
      </c>
      <c r="C24" s="93" t="n">
        <v>6127.00159160914</v>
      </c>
      <c r="D24" s="94"/>
      <c r="E24" s="95" t="n">
        <v>845.064433754634</v>
      </c>
      <c r="F24" s="94"/>
      <c r="G24" s="95" t="n">
        <v>2178.4335221783</v>
      </c>
      <c r="H24" s="94"/>
      <c r="I24" s="94" t="n">
        <v>66.9581104263856</v>
      </c>
      <c r="J24" s="94"/>
      <c r="K24" s="94" t="n">
        <v>12.1207175990641</v>
      </c>
      <c r="L24" s="94"/>
      <c r="M24" s="94" t="n">
        <v>23.8067168995539</v>
      </c>
      <c r="N24" s="94"/>
      <c r="O24" s="94" t="n">
        <v>9.23517267406048</v>
      </c>
    </row>
    <row r="25" customFormat="false" ht="12.75" hidden="false" customHeight="false" outlineLevel="0" collapsed="false">
      <c r="A25" s="86"/>
      <c r="B25" s="21" t="s">
        <v>14</v>
      </c>
      <c r="C25" s="93" t="n">
        <v>6110.27154009239</v>
      </c>
      <c r="D25" s="94"/>
      <c r="E25" s="95" t="n">
        <v>831.206205832355</v>
      </c>
      <c r="F25" s="94"/>
      <c r="G25" s="95" t="n">
        <v>2196.57125692497</v>
      </c>
      <c r="H25" s="94"/>
      <c r="I25" s="94" t="n">
        <v>66.8662592878074</v>
      </c>
      <c r="J25" s="94"/>
      <c r="K25" s="94" t="n">
        <v>11.9744849188683</v>
      </c>
      <c r="L25" s="94"/>
      <c r="M25" s="94" t="n">
        <v>24.0376392842713</v>
      </c>
      <c r="N25" s="94"/>
      <c r="O25" s="94" t="n">
        <v>9.09610142792124</v>
      </c>
    </row>
    <row r="26" customFormat="false" ht="12.75" hidden="false" customHeight="false" outlineLevel="0" collapsed="false">
      <c r="A26" s="84"/>
      <c r="B26" s="24" t="s">
        <v>15</v>
      </c>
      <c r="C26" s="96" t="n">
        <v>6092.89091421939</v>
      </c>
      <c r="D26" s="97"/>
      <c r="E26" s="98" t="n">
        <v>850.364930151673</v>
      </c>
      <c r="F26" s="97"/>
      <c r="G26" s="98" t="n">
        <v>2183.98433341525</v>
      </c>
      <c r="H26" s="97"/>
      <c r="I26" s="97" t="n">
        <v>66.7550189930154</v>
      </c>
      <c r="J26" s="97"/>
      <c r="K26" s="97" t="n">
        <v>12.2473512313545</v>
      </c>
      <c r="L26" s="97"/>
      <c r="M26" s="97" t="n">
        <v>23.928200538982</v>
      </c>
      <c r="N26" s="97"/>
      <c r="O26" s="97" t="n">
        <v>9.31678046800252</v>
      </c>
    </row>
    <row r="27" customFormat="false" ht="12.75" hidden="false" customHeight="false" outlineLevel="0" collapsed="false">
      <c r="A27" s="86" t="n">
        <v>1998</v>
      </c>
      <c r="B27" s="26" t="s">
        <v>12</v>
      </c>
      <c r="C27" s="90" t="n">
        <v>6110.42483175195</v>
      </c>
      <c r="D27" s="91"/>
      <c r="E27" s="92" t="n">
        <v>822.977810841748</v>
      </c>
      <c r="F27" s="91"/>
      <c r="G27" s="92" t="n">
        <v>2185.7222308772</v>
      </c>
      <c r="H27" s="91"/>
      <c r="I27" s="91" t="n">
        <v>67.0067020304572</v>
      </c>
      <c r="J27" s="91"/>
      <c r="K27" s="91" t="n">
        <v>11.8697536154324</v>
      </c>
      <c r="L27" s="91"/>
      <c r="M27" s="91" t="n">
        <v>23.9685524784932</v>
      </c>
      <c r="N27" s="91"/>
      <c r="O27" s="91" t="n">
        <v>9.02474549104961</v>
      </c>
    </row>
    <row r="28" customFormat="false" ht="12.75" hidden="false" customHeight="false" outlineLevel="0" collapsed="false">
      <c r="A28" s="86"/>
      <c r="B28" s="26" t="s">
        <v>13</v>
      </c>
      <c r="C28" s="93" t="n">
        <v>6131.61721010672</v>
      </c>
      <c r="D28" s="94"/>
      <c r="E28" s="95" t="n">
        <v>864.804106438991</v>
      </c>
      <c r="F28" s="94"/>
      <c r="G28" s="95" t="n">
        <v>2143.15092039071</v>
      </c>
      <c r="H28" s="94"/>
      <c r="I28" s="94" t="n">
        <v>67.0886672937117</v>
      </c>
      <c r="J28" s="94"/>
      <c r="K28" s="94" t="n">
        <v>12.3606636494837</v>
      </c>
      <c r="L28" s="94"/>
      <c r="M28" s="94" t="n">
        <v>23.4491381525433</v>
      </c>
      <c r="N28" s="94"/>
      <c r="O28" s="94" t="n">
        <v>9.46219455374503</v>
      </c>
    </row>
    <row r="29" customFormat="false" ht="12.75" hidden="false" customHeight="false" outlineLevel="0" collapsed="false">
      <c r="A29" s="86"/>
      <c r="B29" s="21" t="s">
        <v>14</v>
      </c>
      <c r="C29" s="93" t="n">
        <v>6160.09465292338</v>
      </c>
      <c r="D29" s="94"/>
      <c r="E29" s="95" t="n">
        <v>848.298867010159</v>
      </c>
      <c r="F29" s="94"/>
      <c r="G29" s="95" t="n">
        <v>2117.63218026422</v>
      </c>
      <c r="H29" s="94"/>
      <c r="I29" s="94" t="n">
        <v>67.5002992024216</v>
      </c>
      <c r="J29" s="94"/>
      <c r="K29" s="94" t="n">
        <v>12.1040415980837</v>
      </c>
      <c r="L29" s="94"/>
      <c r="M29" s="94" t="n">
        <v>23.2043197097104</v>
      </c>
      <c r="N29" s="94"/>
      <c r="O29" s="94" t="n">
        <v>9.29538108786804</v>
      </c>
    </row>
    <row r="30" customFormat="false" ht="12.75" hidden="false" customHeight="false" outlineLevel="0" collapsed="false">
      <c r="A30" s="84"/>
      <c r="B30" s="24" t="s">
        <v>15</v>
      </c>
      <c r="C30" s="96" t="n">
        <v>6173.97835804714</v>
      </c>
      <c r="D30" s="97"/>
      <c r="E30" s="98" t="n">
        <v>854.652031301335</v>
      </c>
      <c r="F30" s="97"/>
      <c r="G30" s="98" t="n">
        <v>2081.59543204326</v>
      </c>
      <c r="H30" s="97"/>
      <c r="I30" s="97" t="n">
        <v>67.7697620134729</v>
      </c>
      <c r="J30" s="97"/>
      <c r="K30" s="97" t="n">
        <v>12.1595813687474</v>
      </c>
      <c r="L30" s="97"/>
      <c r="M30" s="97" t="n">
        <v>22.8489992767848</v>
      </c>
      <c r="N30" s="97"/>
      <c r="O30" s="97" t="n">
        <v>9.38123870974225</v>
      </c>
    </row>
    <row r="31" customFormat="false" ht="12.75" hidden="false" customHeight="false" outlineLevel="0" collapsed="false">
      <c r="A31" s="86" t="n">
        <v>1999</v>
      </c>
      <c r="B31" s="26" t="s">
        <v>12</v>
      </c>
      <c r="C31" s="90" t="n">
        <v>6158.239915905</v>
      </c>
      <c r="D31" s="91"/>
      <c r="E31" s="92" t="n">
        <v>851.651336726315</v>
      </c>
      <c r="F31" s="91"/>
      <c r="G31" s="92" t="n">
        <v>2073.71599871499</v>
      </c>
      <c r="H31" s="91"/>
      <c r="I31" s="91" t="n">
        <v>67.7950922524999</v>
      </c>
      <c r="J31" s="91"/>
      <c r="K31" s="91" t="n">
        <v>12.1492802959907</v>
      </c>
      <c r="L31" s="91"/>
      <c r="M31" s="91" t="n">
        <v>22.8292124630074</v>
      </c>
      <c r="N31" s="91"/>
      <c r="O31" s="91" t="n">
        <v>9.37569528449273</v>
      </c>
    </row>
    <row r="32" customFormat="false" ht="12.75" hidden="false" customHeight="false" outlineLevel="0" collapsed="false">
      <c r="A32" s="86"/>
      <c r="B32" s="26" t="s">
        <v>13</v>
      </c>
      <c r="C32" s="93" t="n">
        <v>6191.93298614674</v>
      </c>
      <c r="D32" s="94"/>
      <c r="E32" s="95" t="n">
        <v>850.101853271022</v>
      </c>
      <c r="F32" s="94"/>
      <c r="G32" s="95" t="n">
        <v>2038.34627093135</v>
      </c>
      <c r="H32" s="94"/>
      <c r="I32" s="94" t="n">
        <v>68.1902324461873</v>
      </c>
      <c r="J32" s="94"/>
      <c r="K32" s="94" t="n">
        <v>12.0718211803296</v>
      </c>
      <c r="L32" s="94"/>
      <c r="M32" s="94" t="n">
        <v>22.4478052865887</v>
      </c>
      <c r="N32" s="94"/>
      <c r="O32" s="94" t="n">
        <v>9.36196226722403</v>
      </c>
    </row>
    <row r="33" customFormat="false" ht="12.75" hidden="false" customHeight="false" outlineLevel="0" collapsed="false">
      <c r="A33" s="86"/>
      <c r="B33" s="21" t="s">
        <v>14</v>
      </c>
      <c r="C33" s="93" t="n">
        <v>6189.50903743414</v>
      </c>
      <c r="D33" s="94"/>
      <c r="E33" s="95" t="n">
        <v>822.963871063967</v>
      </c>
      <c r="F33" s="94"/>
      <c r="G33" s="95" t="n">
        <v>2057.36180720488</v>
      </c>
      <c r="H33" s="94"/>
      <c r="I33" s="94" t="n">
        <v>68.2427985894603</v>
      </c>
      <c r="J33" s="94"/>
      <c r="K33" s="94" t="n">
        <v>11.7357155143752</v>
      </c>
      <c r="L33" s="94"/>
      <c r="M33" s="94" t="n">
        <v>22.6835644936603</v>
      </c>
      <c r="N33" s="94"/>
      <c r="O33" s="94" t="n">
        <v>9.07363691687936</v>
      </c>
    </row>
    <row r="34" customFormat="false" ht="12.75" hidden="false" customHeight="false" outlineLevel="0" collapsed="false">
      <c r="A34" s="84"/>
      <c r="B34" s="24" t="s">
        <v>15</v>
      </c>
      <c r="C34" s="96" t="n">
        <v>6222.66357674358</v>
      </c>
      <c r="D34" s="97"/>
      <c r="E34" s="98" t="n">
        <v>769.011417965041</v>
      </c>
      <c r="F34" s="97"/>
      <c r="G34" s="98" t="n">
        <v>2042.78541311837</v>
      </c>
      <c r="H34" s="97"/>
      <c r="I34" s="97" t="n">
        <v>68.8769809799884</v>
      </c>
      <c r="J34" s="97"/>
      <c r="K34" s="97" t="n">
        <v>10.9989583118071</v>
      </c>
      <c r="L34" s="97"/>
      <c r="M34" s="97" t="n">
        <v>22.6110395187365</v>
      </c>
      <c r="N34" s="97"/>
      <c r="O34" s="97" t="n">
        <v>8.51197950127502</v>
      </c>
    </row>
    <row r="35" customFormat="false" ht="12.75" hidden="false" customHeight="false" outlineLevel="0" collapsed="false">
      <c r="A35" s="86" t="n">
        <v>2000</v>
      </c>
      <c r="B35" s="26" t="s">
        <v>12</v>
      </c>
      <c r="C35" s="90" t="n">
        <v>6191.13387090476</v>
      </c>
      <c r="D35" s="91"/>
      <c r="E35" s="92" t="n">
        <v>786.7146924856</v>
      </c>
      <c r="F35" s="91"/>
      <c r="G35" s="92" t="n">
        <v>2027.01054222092</v>
      </c>
      <c r="H35" s="91"/>
      <c r="I35" s="91" t="n">
        <v>68.7532564173805</v>
      </c>
      <c r="J35" s="91"/>
      <c r="K35" s="91" t="n">
        <v>11.2744592454061</v>
      </c>
      <c r="L35" s="91"/>
      <c r="M35" s="91" t="n">
        <v>22.5101860945032</v>
      </c>
      <c r="N35" s="91"/>
      <c r="O35" s="91" t="n">
        <v>8.73655748811625</v>
      </c>
    </row>
    <row r="36" customFormat="false" ht="12.75" hidden="false" customHeight="false" outlineLevel="0" collapsed="false">
      <c r="A36" s="86"/>
      <c r="B36" s="26" t="s">
        <v>13</v>
      </c>
      <c r="C36" s="93" t="n">
        <v>6238.29898361945</v>
      </c>
      <c r="D36" s="94"/>
      <c r="E36" s="95" t="n">
        <v>739.724673672525</v>
      </c>
      <c r="F36" s="94"/>
      <c r="G36" s="95" t="n">
        <v>1991.34290916029</v>
      </c>
      <c r="H36" s="94"/>
      <c r="I36" s="94" t="n">
        <v>69.5511654853342</v>
      </c>
      <c r="J36" s="94"/>
      <c r="K36" s="94" t="n">
        <v>10.6007762369725</v>
      </c>
      <c r="L36" s="94"/>
      <c r="M36" s="94" t="n">
        <v>22.2016002401822</v>
      </c>
      <c r="N36" s="94"/>
      <c r="O36" s="94" t="n">
        <v>8.24723427448362</v>
      </c>
    </row>
    <row r="37" customFormat="false" ht="12.75" hidden="false" customHeight="false" outlineLevel="0" collapsed="false">
      <c r="A37" s="86"/>
      <c r="B37" s="21" t="s">
        <v>14</v>
      </c>
      <c r="C37" s="93" t="n">
        <v>6266.62604608756</v>
      </c>
      <c r="D37" s="94"/>
      <c r="E37" s="95" t="n">
        <v>736.269942551519</v>
      </c>
      <c r="F37" s="94"/>
      <c r="G37" s="95" t="n">
        <v>1936.95034301156</v>
      </c>
      <c r="H37" s="94"/>
      <c r="I37" s="94" t="n">
        <v>70.0976931102405</v>
      </c>
      <c r="J37" s="94"/>
      <c r="K37" s="94" t="n">
        <v>10.5137923474229</v>
      </c>
      <c r="L37" s="94"/>
      <c r="M37" s="94" t="n">
        <v>21.6664836413796</v>
      </c>
      <c r="N37" s="94"/>
      <c r="O37" s="94" t="n">
        <v>8.23582324837988</v>
      </c>
    </row>
    <row r="38" customFormat="false" ht="12.75" hidden="false" customHeight="false" outlineLevel="0" collapsed="false">
      <c r="A38" s="84"/>
      <c r="B38" s="24" t="s">
        <v>15</v>
      </c>
      <c r="C38" s="96" t="n">
        <v>6287.86512068108</v>
      </c>
      <c r="D38" s="97"/>
      <c r="E38" s="98" t="n">
        <v>695.956690419512</v>
      </c>
      <c r="F38" s="97"/>
      <c r="G38" s="98" t="n">
        <v>1940.59840563328</v>
      </c>
      <c r="H38" s="97"/>
      <c r="I38" s="97" t="n">
        <v>70.4568472570456</v>
      </c>
      <c r="J38" s="97"/>
      <c r="K38" s="97" t="n">
        <v>9.96526986575327</v>
      </c>
      <c r="L38" s="97"/>
      <c r="M38" s="97" t="n">
        <v>21.7448120830811</v>
      </c>
      <c r="N38" s="97"/>
      <c r="O38" s="97" t="n">
        <v>7.79834065987331</v>
      </c>
    </row>
    <row r="39" customFormat="false" ht="12.75" hidden="false" customHeight="false" outlineLevel="0" collapsed="false">
      <c r="A39" s="86" t="n">
        <v>2001</v>
      </c>
      <c r="B39" s="26" t="s">
        <v>12</v>
      </c>
      <c r="C39" s="90" t="n">
        <v>6310.49190057107</v>
      </c>
      <c r="D39" s="91"/>
      <c r="E39" s="92" t="n">
        <v>702.493181135169</v>
      </c>
      <c r="F39" s="91"/>
      <c r="G39" s="92" t="n">
        <v>1889.72558572185</v>
      </c>
      <c r="H39" s="91"/>
      <c r="I39" s="91" t="n">
        <v>70.882814642724</v>
      </c>
      <c r="J39" s="91"/>
      <c r="K39" s="91" t="n">
        <v>10.0170351562227</v>
      </c>
      <c r="L39" s="91"/>
      <c r="M39" s="91" t="n">
        <v>21.2264068362425</v>
      </c>
      <c r="N39" s="91"/>
      <c r="O39" s="91" t="n">
        <v>7.89077852103345</v>
      </c>
    </row>
    <row r="40" customFormat="false" ht="12.75" hidden="false" customHeight="false" outlineLevel="0" collapsed="false">
      <c r="A40" s="86"/>
      <c r="B40" s="26" t="s">
        <v>13</v>
      </c>
      <c r="C40" s="93" t="n">
        <v>6284.39677590154</v>
      </c>
      <c r="D40" s="94"/>
      <c r="E40" s="95" t="n">
        <v>659.271897499052</v>
      </c>
      <c r="F40" s="94"/>
      <c r="G40" s="95" t="n">
        <v>1918.49103463201</v>
      </c>
      <c r="H40" s="94"/>
      <c r="I40" s="94" t="n">
        <v>70.9127005486643</v>
      </c>
      <c r="J40" s="94"/>
      <c r="K40" s="94" t="n">
        <v>9.49457597285069</v>
      </c>
      <c r="L40" s="94"/>
      <c r="M40" s="94" t="n">
        <v>21.648120749766</v>
      </c>
      <c r="N40" s="94"/>
      <c r="O40" s="94" t="n">
        <v>7.4391787015697</v>
      </c>
    </row>
    <row r="41" customFormat="false" ht="12.75" hidden="false" customHeight="false" outlineLevel="0" collapsed="false">
      <c r="A41" s="86"/>
      <c r="B41" s="21" t="s">
        <v>14</v>
      </c>
      <c r="C41" s="93" t="n">
        <v>6310.47670349856</v>
      </c>
      <c r="D41" s="94"/>
      <c r="E41" s="95" t="n">
        <v>659.658706317143</v>
      </c>
      <c r="F41" s="94"/>
      <c r="G41" s="95" t="n">
        <v>1862.59423781536</v>
      </c>
      <c r="H41" s="94"/>
      <c r="I41" s="94" t="n">
        <v>71.4442415339977</v>
      </c>
      <c r="J41" s="94"/>
      <c r="K41" s="94" t="n">
        <v>9.46407304208434</v>
      </c>
      <c r="L41" s="94"/>
      <c r="M41" s="94" t="n">
        <v>21.0874136549046</v>
      </c>
      <c r="N41" s="94"/>
      <c r="O41" s="94" t="n">
        <v>7.4683448110977</v>
      </c>
    </row>
    <row r="42" customFormat="false" ht="12.75" hidden="false" customHeight="false" outlineLevel="0" collapsed="false">
      <c r="A42" s="84"/>
      <c r="B42" s="24" t="s">
        <v>15</v>
      </c>
      <c r="C42" s="96" t="n">
        <v>6283.09831076997</v>
      </c>
      <c r="D42" s="97"/>
      <c r="E42" s="98" t="n">
        <v>628.804269396644</v>
      </c>
      <c r="F42" s="97"/>
      <c r="G42" s="98" t="n">
        <v>1890.54417530343</v>
      </c>
      <c r="H42" s="97"/>
      <c r="I42" s="97" t="n">
        <v>71.3789981957631</v>
      </c>
      <c r="J42" s="97"/>
      <c r="K42" s="97" t="n">
        <v>9.09741221181225</v>
      </c>
      <c r="L42" s="97"/>
      <c r="M42" s="97" t="n">
        <v>21.4774849291602</v>
      </c>
      <c r="N42" s="97"/>
      <c r="O42" s="97" t="n">
        <v>7.1435168750767</v>
      </c>
    </row>
    <row r="43" customFormat="false" ht="12.75" hidden="false" customHeight="false" outlineLevel="0" collapsed="false">
      <c r="A43" s="86" t="n">
        <v>2002</v>
      </c>
      <c r="B43" s="26" t="s">
        <v>12</v>
      </c>
      <c r="C43" s="90" t="n">
        <v>6349.0980545683</v>
      </c>
      <c r="D43" s="91"/>
      <c r="E43" s="92" t="n">
        <v>591.084778705251</v>
      </c>
      <c r="F43" s="91"/>
      <c r="G43" s="92" t="n">
        <v>1826.94799729011</v>
      </c>
      <c r="H43" s="91"/>
      <c r="I43" s="91" t="n">
        <v>72.419337378134</v>
      </c>
      <c r="J43" s="91"/>
      <c r="K43" s="91" t="n">
        <v>8.5168473641846</v>
      </c>
      <c r="L43" s="91"/>
      <c r="M43" s="91" t="n">
        <v>20.8386076653615</v>
      </c>
      <c r="N43" s="91"/>
      <c r="O43" s="91" t="n">
        <v>6.74205495650449</v>
      </c>
    </row>
    <row r="44" customFormat="false" ht="12.75" hidden="false" customHeight="false" outlineLevel="0" collapsed="false">
      <c r="A44" s="86"/>
      <c r="B44" s="26" t="s">
        <v>13</v>
      </c>
      <c r="C44" s="93" t="n">
        <v>6286.97610071727</v>
      </c>
      <c r="D44" s="94"/>
      <c r="E44" s="95" t="n">
        <v>636.438471677383</v>
      </c>
      <c r="F44" s="94"/>
      <c r="G44" s="95" t="n">
        <v>1778.88501827423</v>
      </c>
      <c r="H44" s="94"/>
      <c r="I44" s="94" t="n">
        <v>72.2449972586388</v>
      </c>
      <c r="J44" s="94"/>
      <c r="K44" s="94" t="n">
        <v>9.19255181128426</v>
      </c>
      <c r="L44" s="94"/>
      <c r="M44" s="94" t="n">
        <v>20.4415511065794</v>
      </c>
      <c r="N44" s="94"/>
      <c r="O44" s="94" t="n">
        <v>7.3134516347818</v>
      </c>
    </row>
    <row r="45" customFormat="false" ht="12.75" hidden="false" customHeight="false" outlineLevel="0" collapsed="false">
      <c r="A45" s="86"/>
      <c r="B45" s="21" t="s">
        <v>14</v>
      </c>
      <c r="C45" s="93" t="n">
        <v>6324.12096842325</v>
      </c>
      <c r="D45" s="94"/>
      <c r="E45" s="95" t="n">
        <v>607.259832117158</v>
      </c>
      <c r="F45" s="94"/>
      <c r="G45" s="95" t="n">
        <v>1746.79893471147</v>
      </c>
      <c r="H45" s="94"/>
      <c r="I45" s="94" t="n">
        <v>72.8738187195393</v>
      </c>
      <c r="J45" s="94"/>
      <c r="K45" s="94" t="n">
        <v>8.76102250896117</v>
      </c>
      <c r="L45" s="94"/>
      <c r="M45" s="94" t="n">
        <v>20.1286328239521</v>
      </c>
      <c r="N45" s="94"/>
      <c r="O45" s="94" t="n">
        <v>6.99754845650858</v>
      </c>
    </row>
    <row r="46" customFormat="false" ht="12.75" hidden="false" customHeight="false" outlineLevel="0" collapsed="false">
      <c r="A46" s="84"/>
      <c r="B46" s="24" t="s">
        <v>15</v>
      </c>
      <c r="C46" s="96" t="n">
        <v>6279.90360144927</v>
      </c>
      <c r="D46" s="97"/>
      <c r="E46" s="98" t="n">
        <v>622.798297558931</v>
      </c>
      <c r="F46" s="97"/>
      <c r="G46" s="98" t="n">
        <v>1752.15361166014</v>
      </c>
      <c r="H46" s="97"/>
      <c r="I46" s="97" t="n">
        <v>72.5593118649803</v>
      </c>
      <c r="J46" s="97"/>
      <c r="K46" s="97" t="n">
        <v>9.02252924537299</v>
      </c>
      <c r="L46" s="97"/>
      <c r="M46" s="97" t="n">
        <v>20.2447471191213</v>
      </c>
      <c r="N46" s="97"/>
      <c r="O46" s="97" t="n">
        <v>7.19594101589847</v>
      </c>
    </row>
    <row r="47" customFormat="false" ht="12.75" hidden="false" customHeight="false" outlineLevel="0" collapsed="false">
      <c r="A47" s="86" t="n">
        <v>2003</v>
      </c>
      <c r="B47" s="26" t="s">
        <v>12</v>
      </c>
      <c r="C47" s="90" t="n">
        <v>6173.19312276385</v>
      </c>
      <c r="D47" s="91"/>
      <c r="E47" s="92" t="n">
        <v>691.707306000606</v>
      </c>
      <c r="F47" s="91"/>
      <c r="G47" s="92" t="n">
        <v>1782.64554676167</v>
      </c>
      <c r="H47" s="91"/>
      <c r="I47" s="91" t="n">
        <v>71.3866470352968</v>
      </c>
      <c r="J47" s="91"/>
      <c r="K47" s="91" t="n">
        <v>10.0759991084838</v>
      </c>
      <c r="L47" s="91"/>
      <c r="M47" s="91" t="n">
        <v>20.6144674085206</v>
      </c>
      <c r="N47" s="91"/>
      <c r="O47" s="91" t="n">
        <v>7.99888555618258</v>
      </c>
    </row>
    <row r="48" customFormat="false" ht="12.75" hidden="false" customHeight="false" outlineLevel="0" collapsed="false">
      <c r="A48" s="86"/>
      <c r="B48" s="26" t="s">
        <v>13</v>
      </c>
      <c r="C48" s="93" t="n">
        <v>6156.09063530979</v>
      </c>
      <c r="D48" s="94"/>
      <c r="E48" s="95" t="n">
        <v>660.065123920317</v>
      </c>
      <c r="F48" s="94"/>
      <c r="G48" s="95" t="n">
        <v>1769.75749208289</v>
      </c>
      <c r="H48" s="94"/>
      <c r="I48" s="94" t="n">
        <v>71.6998932451172</v>
      </c>
      <c r="J48" s="94"/>
      <c r="K48" s="94" t="n">
        <v>9.68383275318333</v>
      </c>
      <c r="L48" s="94"/>
      <c r="M48" s="94" t="n">
        <v>20.6123383766107</v>
      </c>
      <c r="N48" s="94"/>
      <c r="O48" s="94" t="n">
        <v>7.68776837827213</v>
      </c>
    </row>
    <row r="49" customFormat="false" ht="12.75" hidden="false" customHeight="false" outlineLevel="0" collapsed="false">
      <c r="A49" s="86"/>
      <c r="B49" s="21" t="s">
        <v>14</v>
      </c>
      <c r="C49" s="93" t="n">
        <v>6059.41581579043</v>
      </c>
      <c r="D49" s="94"/>
      <c r="E49" s="95" t="n">
        <v>713.648884258105</v>
      </c>
      <c r="F49" s="94"/>
      <c r="G49" s="95" t="n">
        <v>1816.17028829424</v>
      </c>
      <c r="H49" s="94"/>
      <c r="I49" s="94" t="n">
        <v>70.5466298688324</v>
      </c>
      <c r="J49" s="94"/>
      <c r="K49" s="94" t="n">
        <v>10.5365726722349</v>
      </c>
      <c r="L49" s="94"/>
      <c r="M49" s="94" t="n">
        <v>21.1447269839413</v>
      </c>
      <c r="N49" s="94"/>
      <c r="O49" s="94" t="n">
        <v>8.3086431472263</v>
      </c>
    </row>
    <row r="50" customFormat="false" ht="12.75" hidden="false" customHeight="false" outlineLevel="0" collapsed="false">
      <c r="A50" s="84"/>
      <c r="B50" s="24" t="s">
        <v>15</v>
      </c>
      <c r="C50" s="96" t="n">
        <v>6051.76728740735</v>
      </c>
      <c r="D50" s="97"/>
      <c r="E50" s="98" t="n">
        <v>713.488793513428</v>
      </c>
      <c r="F50" s="97"/>
      <c r="G50" s="98" t="n">
        <v>1814.00174448873</v>
      </c>
      <c r="H50" s="97"/>
      <c r="I50" s="97" t="n">
        <v>70.5395199743689</v>
      </c>
      <c r="J50" s="97"/>
      <c r="K50" s="97" t="n">
        <v>10.5463678681077</v>
      </c>
      <c r="L50" s="97"/>
      <c r="M50" s="97" t="n">
        <v>21.1440404450387</v>
      </c>
      <c r="N50" s="97"/>
      <c r="O50" s="97" t="n">
        <v>8.31643958059241</v>
      </c>
    </row>
    <row r="51" customFormat="false" ht="12.75" hidden="false" customHeight="false" outlineLevel="0" collapsed="false">
      <c r="A51" s="86" t="n">
        <v>2004</v>
      </c>
      <c r="B51" s="26" t="s">
        <v>12</v>
      </c>
      <c r="C51" s="90" t="n">
        <v>6010.5695200142</v>
      </c>
      <c r="D51" s="91"/>
      <c r="E51" s="92" t="n">
        <v>705.120553727782</v>
      </c>
      <c r="F51" s="91"/>
      <c r="G51" s="92" t="n">
        <v>1850.56841186185</v>
      </c>
      <c r="H51" s="91"/>
      <c r="I51" s="91" t="n">
        <v>70.1656333405694</v>
      </c>
      <c r="J51" s="91"/>
      <c r="K51" s="91" t="n">
        <v>10.4995993856948</v>
      </c>
      <c r="L51" s="91"/>
      <c r="M51" s="91" t="n">
        <v>21.6029952279849</v>
      </c>
      <c r="N51" s="91"/>
      <c r="O51" s="91" t="n">
        <v>8.23137143144563</v>
      </c>
    </row>
    <row r="52" customFormat="false" ht="12.75" hidden="false" customHeight="false" outlineLevel="0" collapsed="false">
      <c r="A52" s="86"/>
      <c r="B52" s="26" t="s">
        <v>13</v>
      </c>
      <c r="C52" s="93" t="n">
        <v>5999.41664725068</v>
      </c>
      <c r="D52" s="94"/>
      <c r="E52" s="95" t="n">
        <v>683.693603560637</v>
      </c>
      <c r="F52" s="94"/>
      <c r="G52" s="95" t="n">
        <v>1873.85856672133</v>
      </c>
      <c r="H52" s="94"/>
      <c r="I52" s="94" t="n">
        <v>70.1114702551946</v>
      </c>
      <c r="J52" s="94"/>
      <c r="K52" s="94" t="n">
        <v>10.2301709518803</v>
      </c>
      <c r="L52" s="94"/>
      <c r="M52" s="94" t="n">
        <v>21.8986256310988</v>
      </c>
      <c r="N52" s="94"/>
      <c r="O52" s="94" t="n">
        <v>7.98990411370666</v>
      </c>
    </row>
    <row r="53" customFormat="false" ht="12.75" hidden="false" customHeight="false" outlineLevel="0" collapsed="false">
      <c r="A53" s="86"/>
      <c r="B53" s="21" t="s">
        <v>14</v>
      </c>
      <c r="C53" s="93" t="n">
        <v>5968.44437317078</v>
      </c>
      <c r="D53" s="94"/>
      <c r="E53" s="95" t="n">
        <v>671.460461475929</v>
      </c>
      <c r="F53" s="94"/>
      <c r="G53" s="95" t="n">
        <v>1891.18147414937</v>
      </c>
      <c r="H53" s="94"/>
      <c r="I53" s="94" t="n">
        <v>69.9611298858499</v>
      </c>
      <c r="J53" s="94"/>
      <c r="K53" s="94" t="n">
        <v>10.1125012812274</v>
      </c>
      <c r="L53" s="94"/>
      <c r="M53" s="94" t="n">
        <v>22.1681202802912</v>
      </c>
      <c r="N53" s="94"/>
      <c r="O53" s="94" t="n">
        <v>7.87074983385892</v>
      </c>
    </row>
    <row r="54" customFormat="false" ht="12.75" hidden="false" customHeight="false" outlineLevel="0" collapsed="false">
      <c r="A54" s="84"/>
      <c r="B54" s="24" t="s">
        <v>15</v>
      </c>
      <c r="C54" s="96" t="n">
        <v>5935.76497716833</v>
      </c>
      <c r="D54" s="97"/>
      <c r="E54" s="98" t="n">
        <v>676.034309713833</v>
      </c>
      <c r="F54" s="97"/>
      <c r="G54" s="98" t="n">
        <v>1889.99011551938</v>
      </c>
      <c r="H54" s="97"/>
      <c r="I54" s="97" t="n">
        <v>69.8178312378759</v>
      </c>
      <c r="J54" s="97"/>
      <c r="K54" s="97" t="n">
        <v>10.2246647301452</v>
      </c>
      <c r="L54" s="97"/>
      <c r="M54" s="97" t="n">
        <v>22.2304979112457</v>
      </c>
      <c r="N54" s="97"/>
      <c r="O54" s="97" t="n">
        <v>7.9516708508784</v>
      </c>
    </row>
    <row r="55" customFormat="false" ht="12.75" hidden="false" customHeight="false" outlineLevel="0" collapsed="false">
      <c r="A55" s="86" t="n">
        <v>2005</v>
      </c>
      <c r="B55" s="26" t="s">
        <v>12</v>
      </c>
      <c r="C55" s="90" t="n">
        <v>5882.18814812987</v>
      </c>
      <c r="D55" s="91"/>
      <c r="E55" s="92" t="n">
        <v>675.56377973512</v>
      </c>
      <c r="F55" s="91"/>
      <c r="G55" s="92" t="n">
        <v>1915.9464709916</v>
      </c>
      <c r="H55" s="91"/>
      <c r="I55" s="91" t="n">
        <v>69.4170109821656</v>
      </c>
      <c r="J55" s="91"/>
      <c r="K55" s="91" t="n">
        <v>10.3017586997236</v>
      </c>
      <c r="L55" s="91"/>
      <c r="M55" s="91" t="n">
        <v>22.6105105564074</v>
      </c>
      <c r="N55" s="91"/>
      <c r="O55" s="91" t="n">
        <v>7.97247846142694</v>
      </c>
    </row>
    <row r="56" customFormat="false" ht="12.75" hidden="false" customHeight="false" outlineLevel="0" collapsed="false">
      <c r="A56" s="86"/>
      <c r="B56" s="26" t="s">
        <v>13</v>
      </c>
      <c r="C56" s="93" t="n">
        <v>5867.90190526335</v>
      </c>
      <c r="D56" s="94"/>
      <c r="E56" s="95" t="n">
        <v>666.355730124546</v>
      </c>
      <c r="F56" s="94"/>
      <c r="G56" s="95" t="n">
        <v>1909.56928796485</v>
      </c>
      <c r="H56" s="94"/>
      <c r="I56" s="94" t="n">
        <v>69.493393914017</v>
      </c>
      <c r="J56" s="94"/>
      <c r="K56" s="94" t="n">
        <v>10.1978796568371</v>
      </c>
      <c r="L56" s="94"/>
      <c r="M56" s="94" t="n">
        <v>22.6149742918538</v>
      </c>
      <c r="N56" s="94"/>
      <c r="O56" s="94" t="n">
        <v>7.8916317941292</v>
      </c>
    </row>
    <row r="57" customFormat="false" ht="12.75" hidden="false" customHeight="false" outlineLevel="0" collapsed="false">
      <c r="A57" s="86"/>
      <c r="B57" s="21" t="s">
        <v>14</v>
      </c>
      <c r="C57" s="93" t="n">
        <v>5822.9124145467</v>
      </c>
      <c r="D57" s="94"/>
      <c r="E57" s="95" t="n">
        <v>641.514836568107</v>
      </c>
      <c r="F57" s="94"/>
      <c r="G57" s="95" t="n">
        <v>1936.34694878688</v>
      </c>
      <c r="H57" s="94"/>
      <c r="I57" s="94" t="n">
        <v>69.3139974481739</v>
      </c>
      <c r="J57" s="94"/>
      <c r="K57" s="94" t="n">
        <v>9.92376913913721</v>
      </c>
      <c r="L57" s="94"/>
      <c r="M57" s="94" t="n">
        <v>23.0496249834871</v>
      </c>
      <c r="N57" s="94"/>
      <c r="O57" s="94" t="n">
        <v>7.63637756833906</v>
      </c>
    </row>
    <row r="58" customFormat="false" ht="12.75" hidden="false" customHeight="false" outlineLevel="0" collapsed="false">
      <c r="A58" s="84"/>
      <c r="B58" s="24" t="s">
        <v>15</v>
      </c>
      <c r="C58" s="96" t="n">
        <v>5807.88346755383</v>
      </c>
      <c r="D58" s="97"/>
      <c r="E58" s="98" t="n">
        <v>658.63934430048</v>
      </c>
      <c r="F58" s="97"/>
      <c r="G58" s="98" t="n">
        <v>1888.27753863158</v>
      </c>
      <c r="H58" s="97"/>
      <c r="I58" s="97" t="n">
        <v>69.5155266901867</v>
      </c>
      <c r="J58" s="97"/>
      <c r="K58" s="97" t="n">
        <v>10.1853710790763</v>
      </c>
      <c r="L58" s="97"/>
      <c r="M58" s="97" t="n">
        <v>22.6011090560861</v>
      </c>
      <c r="N58" s="97"/>
      <c r="O58" s="97" t="n">
        <v>7.8833642537272</v>
      </c>
    </row>
    <row r="59" customFormat="false" ht="12.75" hidden="false" customHeight="false" outlineLevel="0" collapsed="false">
      <c r="A59" s="86" t="n">
        <v>2006</v>
      </c>
      <c r="B59" s="26" t="s">
        <v>12</v>
      </c>
      <c r="C59" s="90" t="n">
        <v>5822.76442889765</v>
      </c>
      <c r="D59" s="91"/>
      <c r="E59" s="92" t="n">
        <v>621.878948988791</v>
      </c>
      <c r="F59" s="91"/>
      <c r="G59" s="92" t="n">
        <v>1864.46670766752</v>
      </c>
      <c r="H59" s="91"/>
      <c r="I59" s="91" t="n">
        <v>70.0768718785057</v>
      </c>
      <c r="J59" s="91"/>
      <c r="K59" s="91" t="n">
        <v>9.64954788844716</v>
      </c>
      <c r="L59" s="91"/>
      <c r="M59" s="91" t="n">
        <v>22.43882543943</v>
      </c>
      <c r="N59" s="91"/>
      <c r="O59" s="91" t="n">
        <v>7.4843026820643</v>
      </c>
    </row>
    <row r="60" customFormat="false" ht="12.75" hidden="false" customHeight="false" outlineLevel="0" collapsed="false">
      <c r="A60" s="86"/>
      <c r="B60" s="26" t="s">
        <v>13</v>
      </c>
      <c r="C60" s="93" t="n">
        <v>5791.48790249165</v>
      </c>
      <c r="D60" s="94"/>
      <c r="E60" s="95" t="n">
        <v>593.361135450791</v>
      </c>
      <c r="F60" s="94"/>
      <c r="G60" s="95" t="n">
        <v>1877.24299945239</v>
      </c>
      <c r="H60" s="94"/>
      <c r="I60" s="94" t="n">
        <v>70.0971119212779</v>
      </c>
      <c r="J60" s="94"/>
      <c r="K60" s="94" t="n">
        <v>9.29326804635002</v>
      </c>
      <c r="L60" s="94"/>
      <c r="M60" s="94" t="n">
        <v>22.721158163766</v>
      </c>
      <c r="N60" s="94"/>
      <c r="O60" s="94" t="n">
        <v>7.18172991495611</v>
      </c>
    </row>
    <row r="61" customFormat="false" ht="12.75" hidden="false" customHeight="false" outlineLevel="0" collapsed="false">
      <c r="A61" s="86"/>
      <c r="B61" s="21" t="s">
        <v>14</v>
      </c>
      <c r="C61" s="93" t="n">
        <v>5754.05653084103</v>
      </c>
      <c r="D61" s="94"/>
      <c r="E61" s="95" t="n">
        <v>570.444502702825</v>
      </c>
      <c r="F61" s="94"/>
      <c r="G61" s="95" t="n">
        <v>1883.17640447802</v>
      </c>
      <c r="H61" s="94"/>
      <c r="I61" s="94" t="n">
        <v>70.1057829610298</v>
      </c>
      <c r="J61" s="94"/>
      <c r="K61" s="94" t="n">
        <v>9.01959695598601</v>
      </c>
      <c r="L61" s="94"/>
      <c r="M61" s="94" t="n">
        <v>22.9440839835427</v>
      </c>
      <c r="N61" s="94"/>
      <c r="O61" s="94" t="n">
        <v>6.95013305542752</v>
      </c>
    </row>
    <row r="62" customFormat="false" ht="12.75" hidden="false" customHeight="false" outlineLevel="0" collapsed="false">
      <c r="A62" s="84"/>
      <c r="B62" s="24" t="s">
        <v>15</v>
      </c>
      <c r="C62" s="96" t="n">
        <v>5707.7265703966</v>
      </c>
      <c r="D62" s="97"/>
      <c r="E62" s="98" t="n">
        <v>545.591710173829</v>
      </c>
      <c r="F62" s="97"/>
      <c r="G62" s="98" t="n">
        <v>1896.11724226016</v>
      </c>
      <c r="H62" s="97"/>
      <c r="I62" s="97" t="n">
        <v>70.0383057747551</v>
      </c>
      <c r="J62" s="97"/>
      <c r="K62" s="97" t="n">
        <v>8.72483513063819</v>
      </c>
      <c r="L62" s="97"/>
      <c r="M62" s="97" t="n">
        <v>23.266853721932</v>
      </c>
      <c r="N62" s="97"/>
      <c r="O62" s="97" t="n">
        <v>6.69484050331287</v>
      </c>
    </row>
    <row r="63" customFormat="false" ht="12.75" hidden="false" customHeight="false" outlineLevel="0" collapsed="false">
      <c r="A63" s="86" t="n">
        <v>2007</v>
      </c>
      <c r="B63" s="26" t="s">
        <v>12</v>
      </c>
      <c r="C63" s="90" t="n">
        <v>5637.75113429594</v>
      </c>
      <c r="D63" s="91"/>
      <c r="E63" s="92" t="n">
        <v>522.352626675262</v>
      </c>
      <c r="F63" s="91"/>
      <c r="G63" s="92" t="n">
        <v>1928.92757488222</v>
      </c>
      <c r="H63" s="91"/>
      <c r="I63" s="91" t="n">
        <v>69.6962454491609</v>
      </c>
      <c r="J63" s="91"/>
      <c r="K63" s="91" t="n">
        <v>8.47960759987113</v>
      </c>
      <c r="L63" s="91"/>
      <c r="M63" s="91" t="n">
        <v>23.8462121704553</v>
      </c>
      <c r="N63" s="91"/>
      <c r="O63" s="91" t="n">
        <v>6.45754238038381</v>
      </c>
    </row>
    <row r="64" customFormat="false" ht="12.75" hidden="false" customHeight="false" outlineLevel="0" collapsed="false">
      <c r="A64" s="86"/>
      <c r="B64" s="26" t="s">
        <v>13</v>
      </c>
      <c r="C64" s="93" t="n">
        <v>5641.0830936481</v>
      </c>
      <c r="D64" s="94"/>
      <c r="E64" s="95" t="n">
        <v>504.141200949411</v>
      </c>
      <c r="F64" s="94"/>
      <c r="G64" s="95" t="n">
        <v>1889.72191161612</v>
      </c>
      <c r="H64" s="94"/>
      <c r="I64" s="94" t="n">
        <v>70.2068557632123</v>
      </c>
      <c r="J64" s="94"/>
      <c r="K64" s="94" t="n">
        <v>8.20378845069364</v>
      </c>
      <c r="L64" s="94"/>
      <c r="M64" s="94" t="n">
        <v>23.5187873461399</v>
      </c>
      <c r="N64" s="94"/>
      <c r="O64" s="94" t="n">
        <v>6.27435689064781</v>
      </c>
    </row>
    <row r="65" customFormat="false" ht="12.75" hidden="false" customHeight="false" outlineLevel="0" collapsed="false">
      <c r="A65" s="86"/>
      <c r="B65" s="21" t="s">
        <v>14</v>
      </c>
      <c r="C65" s="93" t="n">
        <v>5623.70737288711</v>
      </c>
      <c r="D65" s="94"/>
      <c r="E65" s="95" t="n">
        <v>509.24118417034</v>
      </c>
      <c r="F65" s="94"/>
      <c r="G65" s="95" t="n">
        <v>1865.53813155754</v>
      </c>
      <c r="H65" s="94"/>
      <c r="I65" s="94" t="n">
        <v>70.3096422088427</v>
      </c>
      <c r="J65" s="94"/>
      <c r="K65" s="94" t="n">
        <v>8.30336630794552</v>
      </c>
      <c r="L65" s="94"/>
      <c r="M65" s="94" t="n">
        <v>23.3236386354551</v>
      </c>
      <c r="N65" s="94"/>
      <c r="O65" s="94" t="n">
        <v>6.36671915570218</v>
      </c>
    </row>
    <row r="66" customFormat="false" ht="12.75" hidden="false" customHeight="false" outlineLevel="0" collapsed="false">
      <c r="A66" s="84"/>
      <c r="B66" s="24" t="s">
        <v>15</v>
      </c>
      <c r="C66" s="96" t="n">
        <v>5607.7849813457</v>
      </c>
      <c r="D66" s="97"/>
      <c r="E66" s="98" t="n">
        <v>519.121763560035</v>
      </c>
      <c r="F66" s="97"/>
      <c r="G66" s="98" t="n">
        <v>1838.24860084206</v>
      </c>
      <c r="H66" s="97"/>
      <c r="I66" s="97" t="n">
        <v>70.4039624831601</v>
      </c>
      <c r="J66" s="97"/>
      <c r="K66" s="97" t="n">
        <v>8.4728197306359</v>
      </c>
      <c r="L66" s="97"/>
      <c r="M66" s="97" t="n">
        <v>23.0786283637696</v>
      </c>
      <c r="N66" s="97"/>
      <c r="O66" s="97" t="n">
        <v>6.51740915307029</v>
      </c>
    </row>
    <row r="67" customFormat="false" ht="12.75" hidden="false" customHeight="false" outlineLevel="0" collapsed="false">
      <c r="A67" s="86" t="n">
        <v>2008</v>
      </c>
      <c r="B67" s="26" t="s">
        <v>12</v>
      </c>
      <c r="C67" s="90" t="n">
        <v>5592.27764314733</v>
      </c>
      <c r="D67" s="91"/>
      <c r="E67" s="92" t="n">
        <v>536.1962398376</v>
      </c>
      <c r="F67" s="91"/>
      <c r="G67" s="92" t="n">
        <v>1804.12615234263</v>
      </c>
      <c r="H67" s="91"/>
      <c r="I67" s="91" t="n">
        <v>70.4974109149877</v>
      </c>
      <c r="J67" s="91"/>
      <c r="K67" s="91" t="n">
        <v>8.74926205243842</v>
      </c>
      <c r="L67" s="91"/>
      <c r="M67" s="91" t="n">
        <v>22.7431881641331</v>
      </c>
      <c r="N67" s="91"/>
      <c r="O67" s="91" t="n">
        <v>6.75940092087926</v>
      </c>
    </row>
    <row r="68" customFormat="false" ht="12.75" hidden="false" customHeight="false" outlineLevel="0" collapsed="false">
      <c r="A68" s="86"/>
      <c r="B68" s="26" t="s">
        <v>13</v>
      </c>
      <c r="C68" s="93" t="n">
        <v>5557.09084405005</v>
      </c>
      <c r="D68" s="94"/>
      <c r="E68" s="95" t="n">
        <v>536.179557145368</v>
      </c>
      <c r="F68" s="94"/>
      <c r="G68" s="95" t="n">
        <v>1804.61835244703</v>
      </c>
      <c r="H68" s="94"/>
      <c r="I68" s="94" t="n">
        <v>70.3617259927492</v>
      </c>
      <c r="J68" s="94"/>
      <c r="K68" s="94" t="n">
        <v>8.79953656808299</v>
      </c>
      <c r="L68" s="94"/>
      <c r="M68" s="94" t="n">
        <v>22.8493766972186</v>
      </c>
      <c r="N68" s="94"/>
      <c r="O68" s="94" t="n">
        <v>6.78889731003221</v>
      </c>
    </row>
    <row r="69" customFormat="false" ht="12.75" hidden="false" customHeight="false" outlineLevel="0" collapsed="false">
      <c r="A69" s="86"/>
      <c r="B69" s="21" t="s">
        <v>14</v>
      </c>
      <c r="C69" s="93" t="n">
        <v>5483.70077065529</v>
      </c>
      <c r="D69" s="94"/>
      <c r="E69" s="95" t="n">
        <v>531.404594560717</v>
      </c>
      <c r="F69" s="94"/>
      <c r="G69" s="95" t="n">
        <v>1840.14613555918</v>
      </c>
      <c r="H69" s="94"/>
      <c r="I69" s="94" t="n">
        <v>69.8093596381241</v>
      </c>
      <c r="J69" s="94"/>
      <c r="K69" s="94" t="n">
        <v>8.83450184652972</v>
      </c>
      <c r="L69" s="94"/>
      <c r="M69" s="94" t="n">
        <v>23.4256807102559</v>
      </c>
      <c r="N69" s="94"/>
      <c r="O69" s="94" t="n">
        <v>6.76495965162</v>
      </c>
    </row>
    <row r="70" customFormat="false" ht="12.75" hidden="false" customHeight="false" outlineLevel="0" collapsed="false">
      <c r="A70" s="84"/>
      <c r="B70" s="24" t="s">
        <v>15</v>
      </c>
      <c r="C70" s="96" t="n">
        <v>5427.70329458412</v>
      </c>
      <c r="D70" s="97"/>
      <c r="E70" s="98" t="n">
        <v>540.981620651724</v>
      </c>
      <c r="F70" s="97"/>
      <c r="G70" s="98" t="n">
        <v>1841.17119902246</v>
      </c>
      <c r="H70" s="97"/>
      <c r="I70" s="97" t="n">
        <v>69.4981215425323</v>
      </c>
      <c r="J70" s="97"/>
      <c r="K70" s="97" t="n">
        <v>9.06366525180108</v>
      </c>
      <c r="L70" s="97"/>
      <c r="M70" s="97" t="n">
        <v>23.5749695267889</v>
      </c>
      <c r="N70" s="97"/>
      <c r="O70" s="97" t="n">
        <v>6.92690893067881</v>
      </c>
    </row>
    <row r="71" customFormat="false" ht="12.75" hidden="false" customHeight="false" outlineLevel="0" collapsed="false">
      <c r="A71" s="86" t="n">
        <v>2009</v>
      </c>
      <c r="B71" s="26" t="s">
        <v>12</v>
      </c>
      <c r="C71" s="90" t="n">
        <v>5323.0386472149</v>
      </c>
      <c r="D71" s="91"/>
      <c r="E71" s="92" t="n">
        <v>572.480560740658</v>
      </c>
      <c r="F71" s="91"/>
      <c r="G71" s="92" t="n">
        <v>1870.49603195444</v>
      </c>
      <c r="H71" s="91"/>
      <c r="I71" s="91" t="n">
        <v>68.5427272903032</v>
      </c>
      <c r="J71" s="91"/>
      <c r="K71" s="91" t="n">
        <v>9.71043500236823</v>
      </c>
      <c r="L71" s="91"/>
      <c r="M71" s="91" t="n">
        <v>24.085660073674</v>
      </c>
      <c r="N71" s="91"/>
      <c r="O71" s="91" t="n">
        <v>7.37161263602276</v>
      </c>
    </row>
    <row r="72" customFormat="false" ht="12.75" hidden="false" customHeight="false" outlineLevel="0" collapsed="false">
      <c r="A72" s="86"/>
      <c r="B72" s="26" t="s">
        <v>13</v>
      </c>
      <c r="C72" s="93" t="n">
        <v>5239.51616541531</v>
      </c>
      <c r="D72" s="94"/>
      <c r="E72" s="95" t="n">
        <v>597.108305663871</v>
      </c>
      <c r="F72" s="94"/>
      <c r="G72" s="95" t="n">
        <v>1884.29770903346</v>
      </c>
      <c r="H72" s="94"/>
      <c r="I72" s="94" t="n">
        <v>67.8612741222949</v>
      </c>
      <c r="J72" s="94"/>
      <c r="K72" s="94" t="n">
        <v>10.2303704585172</v>
      </c>
      <c r="L72" s="94"/>
      <c r="M72" s="94" t="n">
        <v>24.4050861422614</v>
      </c>
      <c r="N72" s="94"/>
      <c r="O72" s="94" t="n">
        <v>7.73363973544362</v>
      </c>
    </row>
    <row r="73" customFormat="false" ht="12.75" hidden="false" customHeight="false" outlineLevel="0" collapsed="false">
      <c r="A73" s="86"/>
      <c r="B73" s="21" t="s">
        <v>14</v>
      </c>
      <c r="C73" s="93" t="n">
        <v>5154.7341570048</v>
      </c>
      <c r="D73" s="94"/>
      <c r="E73" s="95" t="n">
        <v>618.95099881222</v>
      </c>
      <c r="F73" s="94"/>
      <c r="G73" s="95" t="n">
        <v>1889.25072514887</v>
      </c>
      <c r="H73" s="94"/>
      <c r="I73" s="94" t="n">
        <v>67.2683973489683</v>
      </c>
      <c r="J73" s="94"/>
      <c r="K73" s="94" t="n">
        <v>10.7202069754119</v>
      </c>
      <c r="L73" s="94"/>
      <c r="M73" s="94" t="n">
        <v>24.6543981901456</v>
      </c>
      <c r="N73" s="94"/>
      <c r="O73" s="94" t="n">
        <v>8.07720446088612</v>
      </c>
    </row>
    <row r="74" customFormat="false" ht="12.75" hidden="false" customHeight="false" outlineLevel="0" collapsed="false">
      <c r="A74" s="84"/>
      <c r="B74" s="24" t="s">
        <v>15</v>
      </c>
      <c r="C74" s="96" t="n">
        <v>5045.93771421529</v>
      </c>
      <c r="D74" s="97"/>
      <c r="E74" s="98" t="n">
        <v>655.1094051521</v>
      </c>
      <c r="F74" s="97"/>
      <c r="G74" s="98" t="n">
        <v>1900.10489247697</v>
      </c>
      <c r="H74" s="97"/>
      <c r="I74" s="97" t="n">
        <v>66.3838547940174</v>
      </c>
      <c r="J74" s="97"/>
      <c r="K74" s="97" t="n">
        <v>11.4910364962006</v>
      </c>
      <c r="L74" s="97"/>
      <c r="M74" s="97" t="n">
        <v>24.9975910166796</v>
      </c>
      <c r="N74" s="97"/>
      <c r="O74" s="97" t="n">
        <v>8.61855418930299</v>
      </c>
    </row>
    <row r="75" customFormat="false" ht="12.75" hidden="false" customHeight="false" outlineLevel="0" collapsed="false">
      <c r="A75" s="86" t="n">
        <v>2010</v>
      </c>
      <c r="B75" s="26" t="s">
        <v>12</v>
      </c>
      <c r="C75" s="90" t="n">
        <v>4950.75922933657</v>
      </c>
      <c r="D75" s="91"/>
      <c r="E75" s="92" t="n">
        <v>683.922784310291</v>
      </c>
      <c r="F75" s="91"/>
      <c r="G75" s="92" t="n">
        <v>1905.31967864728</v>
      </c>
      <c r="H75" s="91"/>
      <c r="I75" s="91" t="n">
        <v>65.6599219917448</v>
      </c>
      <c r="J75" s="91"/>
      <c r="K75" s="91" t="n">
        <v>12.1377352378337</v>
      </c>
      <c r="L75" s="91"/>
      <c r="M75" s="91" t="n">
        <v>25.2694860877088</v>
      </c>
      <c r="N75" s="91"/>
      <c r="O75" s="91" t="n">
        <v>9.07059192054636</v>
      </c>
    </row>
    <row r="76" customFormat="false" ht="12.75" hidden="false" customHeight="false" outlineLevel="0" collapsed="false">
      <c r="A76" s="86"/>
      <c r="B76" s="26" t="s">
        <v>13</v>
      </c>
      <c r="C76" s="93" t="n">
        <v>4905.5375380047</v>
      </c>
      <c r="D76" s="94"/>
      <c r="E76" s="95" t="n">
        <v>663.075432915627</v>
      </c>
      <c r="F76" s="94"/>
      <c r="G76" s="95" t="n">
        <v>1913.58878873107</v>
      </c>
      <c r="H76" s="94"/>
      <c r="I76" s="94" t="n">
        <v>65.5627540606878</v>
      </c>
      <c r="J76" s="94"/>
      <c r="K76" s="94" t="n">
        <v>11.9073714833164</v>
      </c>
      <c r="L76" s="94"/>
      <c r="M76" s="94" t="n">
        <v>25.5752096802616</v>
      </c>
      <c r="N76" s="94"/>
      <c r="O76" s="94" t="n">
        <v>8.86203625905058</v>
      </c>
    </row>
    <row r="77" customFormat="false" ht="12.75" hidden="false" customHeight="false" outlineLevel="0" collapsed="false">
      <c r="A77" s="86"/>
      <c r="B77" s="21" t="s">
        <v>14</v>
      </c>
      <c r="C77" s="93" t="n">
        <v>4853.36659403091</v>
      </c>
      <c r="D77" s="94"/>
      <c r="E77" s="95" t="n">
        <v>640.336225800266</v>
      </c>
      <c r="F77" s="94"/>
      <c r="G77" s="95" t="n">
        <v>1937.7205825518</v>
      </c>
      <c r="H77" s="94"/>
      <c r="I77" s="94" t="n">
        <v>65.3087077836881</v>
      </c>
      <c r="J77" s="94"/>
      <c r="K77" s="94" t="n">
        <v>11.6558220712045</v>
      </c>
      <c r="L77" s="94"/>
      <c r="M77" s="94" t="n">
        <v>26.0746895666105</v>
      </c>
      <c r="N77" s="94"/>
      <c r="O77" s="94" t="n">
        <v>8.61660264970146</v>
      </c>
    </row>
    <row r="78" customFormat="false" ht="12.75" hidden="false" customHeight="false" outlineLevel="0" collapsed="false">
      <c r="A78" s="84"/>
      <c r="B78" s="24" t="s">
        <v>15</v>
      </c>
      <c r="C78" s="96" t="n">
        <v>4836.57893791238</v>
      </c>
      <c r="D78" s="97"/>
      <c r="E78" s="98" t="n">
        <v>637.045541214684</v>
      </c>
      <c r="F78" s="97"/>
      <c r="G78" s="98" t="n">
        <v>1907.26938813905</v>
      </c>
      <c r="H78" s="97"/>
      <c r="I78" s="97" t="n">
        <v>65.5283631615727</v>
      </c>
      <c r="J78" s="97"/>
      <c r="K78" s="97" t="n">
        <v>11.6384590072624</v>
      </c>
      <c r="L78" s="97"/>
      <c r="M78" s="97" t="n">
        <v>25.8406288240736</v>
      </c>
      <c r="N78" s="97"/>
      <c r="O78" s="97" t="n">
        <v>8.63100801435377</v>
      </c>
    </row>
    <row r="79" customFormat="false" ht="12.75" hidden="false" customHeight="false" outlineLevel="0" collapsed="false">
      <c r="A79" s="86" t="n">
        <v>2011</v>
      </c>
      <c r="B79" s="26" t="s">
        <v>12</v>
      </c>
      <c r="C79" s="90" t="n">
        <v>4804.48251654815</v>
      </c>
      <c r="D79" s="91"/>
      <c r="E79" s="92" t="n">
        <v>598.66731668656</v>
      </c>
      <c r="F79" s="91"/>
      <c r="G79" s="92" t="n">
        <v>1928.04209686136</v>
      </c>
      <c r="H79" s="91"/>
      <c r="I79" s="91" t="n">
        <v>65.5348074686839</v>
      </c>
      <c r="J79" s="91"/>
      <c r="K79" s="91" t="n">
        <v>11.079968817525</v>
      </c>
      <c r="L79" s="91"/>
      <c r="M79" s="91" t="n">
        <v>26.2991627452331</v>
      </c>
      <c r="N79" s="91"/>
      <c r="O79" s="91" t="n">
        <v>8.16602978608302</v>
      </c>
    </row>
    <row r="80" customFormat="false" ht="12.75" hidden="false" customHeight="false" outlineLevel="0" collapsed="false">
      <c r="A80" s="86"/>
      <c r="B80" s="26" t="s">
        <v>13</v>
      </c>
      <c r="C80" s="93" t="n">
        <v>4773.22424602633</v>
      </c>
      <c r="D80" s="94"/>
      <c r="E80" s="95" t="n">
        <v>607.276768881915</v>
      </c>
      <c r="F80" s="94"/>
      <c r="G80" s="95" t="n">
        <v>1903.83976503569</v>
      </c>
      <c r="H80" s="94"/>
      <c r="I80" s="94" t="n">
        <v>65.5271958056727</v>
      </c>
      <c r="J80" s="94"/>
      <c r="K80" s="94" t="n">
        <v>11.2866212123979</v>
      </c>
      <c r="L80" s="94"/>
      <c r="M80" s="94" t="n">
        <v>26.1360612106116</v>
      </c>
      <c r="N80" s="94"/>
      <c r="O80" s="94" t="n">
        <v>8.33674298371568</v>
      </c>
    </row>
    <row r="81" customFormat="false" ht="12.75" hidden="false" customHeight="false" outlineLevel="0" collapsed="false">
      <c r="A81" s="86"/>
      <c r="B81" s="21" t="s">
        <v>14</v>
      </c>
      <c r="C81" s="93" t="n">
        <v>4721.29182843978</v>
      </c>
      <c r="D81" s="94"/>
      <c r="E81" s="95" t="n">
        <v>640.643222318116</v>
      </c>
      <c r="F81" s="94"/>
      <c r="G81" s="95" t="n">
        <v>1874.38353545293</v>
      </c>
      <c r="H81" s="94"/>
      <c r="I81" s="94" t="n">
        <v>65.2443887342999</v>
      </c>
      <c r="J81" s="94"/>
      <c r="K81" s="94" t="n">
        <v>11.9479854987718</v>
      </c>
      <c r="L81" s="94"/>
      <c r="M81" s="94" t="n">
        <v>25.9024462939576</v>
      </c>
      <c r="N81" s="94"/>
      <c r="O81" s="94" t="n">
        <v>8.85316497174259</v>
      </c>
    </row>
    <row r="82" customFormat="false" ht="12.75" hidden="false" customHeight="false" outlineLevel="0" collapsed="false">
      <c r="A82" s="84"/>
      <c r="B82" s="24" t="s">
        <v>15</v>
      </c>
      <c r="C82" s="96" t="n">
        <v>4666.16162362424</v>
      </c>
      <c r="D82" s="97"/>
      <c r="E82" s="98" t="n">
        <v>681.404167112382</v>
      </c>
      <c r="F82" s="97"/>
      <c r="G82" s="98" t="n">
        <v>1841.98964514132</v>
      </c>
      <c r="H82" s="97"/>
      <c r="I82" s="97" t="n">
        <v>64.9019492963188</v>
      </c>
      <c r="J82" s="97"/>
      <c r="K82" s="97" t="n">
        <v>12.7423241485453</v>
      </c>
      <c r="L82" s="97"/>
      <c r="M82" s="97" t="n">
        <v>25.6203552718888</v>
      </c>
      <c r="N82" s="97"/>
      <c r="O82" s="97" t="n">
        <v>9.47769543179235</v>
      </c>
    </row>
    <row r="83" customFormat="false" ht="12.75" hidden="false" customHeight="false" outlineLevel="0" collapsed="false">
      <c r="A83" s="86" t="n">
        <v>2012</v>
      </c>
      <c r="B83" s="26" t="s">
        <v>12</v>
      </c>
      <c r="C83" s="90" t="n">
        <v>4600.4758727037</v>
      </c>
      <c r="D83" s="91"/>
      <c r="E83" s="92" t="n">
        <v>750.205779289351</v>
      </c>
      <c r="F83" s="91"/>
      <c r="G83" s="92" t="n">
        <v>1794.20132000325</v>
      </c>
      <c r="H83" s="91"/>
      <c r="I83" s="91" t="n">
        <v>64.3884006321004</v>
      </c>
      <c r="J83" s="91"/>
      <c r="K83" s="91" t="n">
        <v>14.0207515244326</v>
      </c>
      <c r="L83" s="91"/>
      <c r="M83" s="91" t="n">
        <v>25.1116963991636</v>
      </c>
      <c r="N83" s="91"/>
      <c r="O83" s="91" t="n">
        <v>10.499902968736</v>
      </c>
    </row>
    <row r="84" customFormat="false" ht="12.75" hidden="false" customHeight="false" outlineLevel="0" collapsed="false">
      <c r="A84" s="86"/>
      <c r="B84" s="26" t="s">
        <v>13</v>
      </c>
      <c r="C84" s="93" t="n">
        <v>4574.03817460903</v>
      </c>
      <c r="D84" s="94"/>
      <c r="E84" s="95" t="n">
        <v>773.411979983622</v>
      </c>
      <c r="F84" s="94"/>
      <c r="G84" s="95" t="n">
        <v>1763.43979584242</v>
      </c>
      <c r="H84" s="94"/>
      <c r="I84" s="94" t="n">
        <v>64.3244123659821</v>
      </c>
      <c r="J84" s="94"/>
      <c r="K84" s="94" t="n">
        <v>14.4631919442835</v>
      </c>
      <c r="L84" s="94"/>
      <c r="M84" s="94" t="n">
        <v>24.7991434002508</v>
      </c>
      <c r="N84" s="94"/>
      <c r="O84" s="94" t="n">
        <v>10.8764442337671</v>
      </c>
    </row>
    <row r="85" customFormat="false" ht="12.75" hidden="false" customHeight="false" outlineLevel="0" collapsed="false">
      <c r="A85" s="86"/>
      <c r="B85" s="21" t="s">
        <v>14</v>
      </c>
      <c r="C85" s="93" t="n">
        <v>4502.78205509432</v>
      </c>
      <c r="D85" s="94"/>
      <c r="E85" s="95" t="n">
        <v>801.39539389584</v>
      </c>
      <c r="F85" s="94"/>
      <c r="G85" s="95" t="n">
        <v>1780.55501733492</v>
      </c>
      <c r="H85" s="94"/>
      <c r="I85" s="94" t="n">
        <v>63.5561339330285</v>
      </c>
      <c r="J85" s="94"/>
      <c r="K85" s="94" t="n">
        <v>15.1087591168055</v>
      </c>
      <c r="L85" s="94"/>
      <c r="M85" s="94" t="n">
        <v>25.1322830579447</v>
      </c>
      <c r="N85" s="94"/>
      <c r="O85" s="94" t="n">
        <v>11.3115830090269</v>
      </c>
    </row>
    <row r="86" customFormat="false" ht="12.75" hidden="false" customHeight="false" outlineLevel="0" collapsed="false">
      <c r="A86" s="84"/>
      <c r="B86" s="24" t="s">
        <v>15</v>
      </c>
      <c r="C86" s="96" t="n">
        <v>4421.7616877366</v>
      </c>
      <c r="D86" s="97"/>
      <c r="E86" s="98" t="n">
        <v>846.657665785585</v>
      </c>
      <c r="F86" s="97"/>
      <c r="G86" s="98" t="n">
        <v>1792.20898658731</v>
      </c>
      <c r="H86" s="97"/>
      <c r="I86" s="97" t="n">
        <v>62.625611698293</v>
      </c>
      <c r="J86" s="97"/>
      <c r="K86" s="97" t="n">
        <v>16.0704304075482</v>
      </c>
      <c r="L86" s="97"/>
      <c r="M86" s="97" t="n">
        <v>25.3831373109707</v>
      </c>
      <c r="N86" s="97"/>
      <c r="O86" s="97" t="n">
        <v>11.9912509907363</v>
      </c>
    </row>
    <row r="87" customFormat="false" ht="12.75" hidden="false" customHeight="false" outlineLevel="0" collapsed="false">
      <c r="A87" s="86" t="n">
        <v>2013</v>
      </c>
      <c r="B87" s="26" t="s">
        <v>12</v>
      </c>
      <c r="C87" s="90" t="n">
        <v>4343.47057747004</v>
      </c>
      <c r="D87" s="91"/>
      <c r="E87" s="92" t="n">
        <v>872.127844779317</v>
      </c>
      <c r="F87" s="91"/>
      <c r="G87" s="92" t="n">
        <v>1817.65139643674</v>
      </c>
      <c r="H87" s="91"/>
      <c r="I87" s="91" t="n">
        <v>61.756239141829</v>
      </c>
      <c r="J87" s="91"/>
      <c r="K87" s="91" t="n">
        <v>16.7215298067981</v>
      </c>
      <c r="L87" s="91"/>
      <c r="M87" s="91" t="n">
        <v>25.8436916545686</v>
      </c>
      <c r="N87" s="91"/>
      <c r="O87" s="91" t="n">
        <v>12.4000692036024</v>
      </c>
    </row>
    <row r="88" customFormat="false" ht="12.75" hidden="false" customHeight="false" outlineLevel="0" collapsed="false">
      <c r="A88" s="86"/>
      <c r="B88" s="26" t="s">
        <v>13</v>
      </c>
      <c r="C88" s="93" t="n">
        <v>4221.76010416919</v>
      </c>
      <c r="D88" s="94"/>
      <c r="E88" s="95" t="n">
        <v>912.883025867287</v>
      </c>
      <c r="F88" s="94"/>
      <c r="G88" s="95" t="n">
        <v>1869.90484469887</v>
      </c>
      <c r="H88" s="94"/>
      <c r="I88" s="94" t="n">
        <v>60.2716994643569</v>
      </c>
      <c r="J88" s="94"/>
      <c r="K88" s="94" t="n">
        <v>17.7788991902306</v>
      </c>
      <c r="L88" s="94"/>
      <c r="M88" s="94" t="n">
        <v>26.6955819482344</v>
      </c>
      <c r="N88" s="94"/>
      <c r="O88" s="94" t="n">
        <v>13.0327185874086</v>
      </c>
    </row>
    <row r="89" customFormat="false" ht="12.75" hidden="false" customHeight="false" outlineLevel="0" collapsed="false">
      <c r="A89" s="86"/>
      <c r="B89" s="21" t="s">
        <v>14</v>
      </c>
      <c r="C89" s="93" t="n">
        <v>4160.55536948565</v>
      </c>
      <c r="D89" s="94"/>
      <c r="E89" s="95" t="n">
        <v>908.447462516543</v>
      </c>
      <c r="F89" s="94"/>
      <c r="G89" s="95" t="n">
        <v>1914.46230913865</v>
      </c>
      <c r="H89" s="94"/>
      <c r="I89" s="94" t="n">
        <v>59.5772340148886</v>
      </c>
      <c r="J89" s="94"/>
      <c r="K89" s="94" t="n">
        <v>17.9216207333962</v>
      </c>
      <c r="L89" s="94"/>
      <c r="M89" s="94" t="n">
        <v>27.41421730396</v>
      </c>
      <c r="N89" s="94"/>
      <c r="O89" s="94" t="n">
        <v>13.0085486811514</v>
      </c>
    </row>
    <row r="90" customFormat="false" ht="12.75" hidden="false" customHeight="false" outlineLevel="0" collapsed="false">
      <c r="A90" s="84"/>
      <c r="B90" s="24" t="s">
        <v>15</v>
      </c>
      <c r="C90" s="96" t="n">
        <v>4130.60963276358</v>
      </c>
      <c r="D90" s="97"/>
      <c r="E90" s="98" t="n">
        <v>917.415149560996</v>
      </c>
      <c r="F90" s="97"/>
      <c r="G90" s="98" t="n">
        <v>1916.84937464004</v>
      </c>
      <c r="H90" s="97"/>
      <c r="I90" s="97" t="n">
        <v>59.3063067569301</v>
      </c>
      <c r="J90" s="97"/>
      <c r="K90" s="97" t="n">
        <v>18.1737449620549</v>
      </c>
      <c r="L90" s="97"/>
      <c r="M90" s="97" t="n">
        <v>27.5216655956843</v>
      </c>
      <c r="N90" s="97"/>
      <c r="O90" s="97" t="n">
        <v>13.1720276473856</v>
      </c>
    </row>
    <row r="91" customFormat="false" ht="12.75" hidden="false" customHeight="false" outlineLevel="0" collapsed="false">
      <c r="A91" s="86" t="n">
        <v>2014</v>
      </c>
      <c r="B91" s="26" t="s">
        <v>12</v>
      </c>
      <c r="C91" s="90" t="n">
        <v>4108.3177035661</v>
      </c>
      <c r="D91" s="91"/>
      <c r="E91" s="92" t="n">
        <v>943.097017496503</v>
      </c>
      <c r="F91" s="91"/>
      <c r="G91" s="92" t="n">
        <v>1892.58448144305</v>
      </c>
      <c r="H91" s="91"/>
      <c r="I91" s="91" t="n">
        <v>59.1635681940123</v>
      </c>
      <c r="J91" s="91"/>
      <c r="K91" s="91" t="n">
        <v>18.6699582111943</v>
      </c>
      <c r="L91" s="91"/>
      <c r="M91" s="91" t="n">
        <v>27.2549639804125</v>
      </c>
      <c r="N91" s="91"/>
      <c r="O91" s="91" t="n">
        <v>13.5814678255752</v>
      </c>
    </row>
    <row r="92" customFormat="false" ht="12.75" hidden="false" customHeight="false" outlineLevel="0" collapsed="false">
      <c r="A92" s="86"/>
      <c r="B92" s="26" t="s">
        <v>13</v>
      </c>
      <c r="C92" s="93" t="n">
        <v>4112.32525294195</v>
      </c>
      <c r="D92" s="94"/>
      <c r="E92" s="95" t="n">
        <v>903.54479182848</v>
      </c>
      <c r="F92" s="94"/>
      <c r="G92" s="95" t="n">
        <v>1905.5470741342</v>
      </c>
      <c r="H92" s="94"/>
      <c r="I92" s="94" t="n">
        <v>59.4144982493521</v>
      </c>
      <c r="J92" s="94"/>
      <c r="K92" s="94" t="n">
        <v>18.0137201275882</v>
      </c>
      <c r="L92" s="94"/>
      <c r="M92" s="94" t="n">
        <v>27.5311694324785</v>
      </c>
      <c r="N92" s="94"/>
      <c r="O92" s="94" t="n">
        <v>13.0543323181694</v>
      </c>
    </row>
    <row r="93" customFormat="false" ht="12.75" hidden="false" customHeight="false" outlineLevel="0" collapsed="false">
      <c r="A93" s="86"/>
      <c r="B93" s="21" t="s">
        <v>14</v>
      </c>
      <c r="C93" s="93" t="n">
        <v>4088.14220843454</v>
      </c>
      <c r="D93" s="94"/>
      <c r="E93" s="95" t="n">
        <v>937.16286019485</v>
      </c>
      <c r="F93" s="94"/>
      <c r="G93" s="95" t="n">
        <v>1871.92664643632</v>
      </c>
      <c r="H93" s="94"/>
      <c r="I93" s="94" t="n">
        <v>59.2722178595908</v>
      </c>
      <c r="J93" s="94"/>
      <c r="K93" s="94" t="n">
        <v>18.6488749915924</v>
      </c>
      <c r="L93" s="94"/>
      <c r="M93" s="94" t="n">
        <v>27.1402603793555</v>
      </c>
      <c r="N93" s="94"/>
      <c r="O93" s="94" t="n">
        <v>13.5875217610537</v>
      </c>
    </row>
    <row r="94" customFormat="false" ht="12.75" hidden="false" customHeight="false" outlineLevel="0" collapsed="false">
      <c r="A94" s="84"/>
      <c r="B94" s="24" t="s">
        <v>15</v>
      </c>
      <c r="C94" s="96" t="n">
        <v>4100.62618523341</v>
      </c>
      <c r="D94" s="97"/>
      <c r="E94" s="98" t="n">
        <v>951.335180296562</v>
      </c>
      <c r="F94" s="97"/>
      <c r="G94" s="98" t="n">
        <v>1826.04121601812</v>
      </c>
      <c r="H94" s="97"/>
      <c r="I94" s="97" t="n">
        <v>59.6194336453775</v>
      </c>
      <c r="J94" s="97"/>
      <c r="K94" s="97" t="n">
        <v>18.8310066420463</v>
      </c>
      <c r="L94" s="97"/>
      <c r="M94" s="97" t="n">
        <v>26.5490045164699</v>
      </c>
      <c r="N94" s="97"/>
      <c r="O94" s="97" t="n">
        <v>13.8315618381527</v>
      </c>
    </row>
    <row r="95" customFormat="false" ht="12.75" hidden="false" customHeight="false" outlineLevel="0" collapsed="false">
      <c r="A95" s="86" t="n">
        <v>2015</v>
      </c>
      <c r="B95" s="26" t="s">
        <v>12</v>
      </c>
      <c r="C95" s="90" t="n">
        <v>4068.25564982809</v>
      </c>
      <c r="D95" s="91"/>
      <c r="E95" s="92" t="n">
        <v>921.663987212561</v>
      </c>
      <c r="F95" s="91"/>
      <c r="G95" s="92" t="n">
        <v>1861.16073162566</v>
      </c>
      <c r="H95" s="91"/>
      <c r="I95" s="91" t="n">
        <v>59.3812279364641</v>
      </c>
      <c r="J95" s="91"/>
      <c r="K95" s="91" t="n">
        <v>18.4705176486403</v>
      </c>
      <c r="L95" s="91"/>
      <c r="M95" s="91" t="n">
        <v>27.165945098787</v>
      </c>
      <c r="N95" s="91"/>
      <c r="O95" s="91" t="n">
        <v>13.4528269647489</v>
      </c>
    </row>
    <row r="96" customFormat="false" ht="12.75" hidden="false" customHeight="false" outlineLevel="0" collapsed="false">
      <c r="A96" s="87"/>
      <c r="B96" s="26" t="s">
        <v>13</v>
      </c>
      <c r="C96" s="93" t="n">
        <v>4053.91206528943</v>
      </c>
      <c r="D96" s="94"/>
      <c r="E96" s="95" t="n">
        <v>918.523924830806</v>
      </c>
      <c r="F96" s="94"/>
      <c r="G96" s="95" t="n">
        <v>1865.3776329577</v>
      </c>
      <c r="H96" s="94"/>
      <c r="I96" s="94" t="n">
        <v>59.2866709851127</v>
      </c>
      <c r="J96" s="94"/>
      <c r="K96" s="94" t="n">
        <v>18.4723126985612</v>
      </c>
      <c r="L96" s="94"/>
      <c r="M96" s="94" t="n">
        <v>27.2803228602482</v>
      </c>
      <c r="N96" s="94"/>
      <c r="O96" s="94" t="n">
        <v>13.433006154639</v>
      </c>
    </row>
    <row r="97" customFormat="false" ht="12.75" hidden="false" customHeight="false" outlineLevel="0" collapsed="false">
      <c r="B97" s="21" t="s">
        <v>14</v>
      </c>
      <c r="C97" s="93" t="n">
        <v>4112.8886148109</v>
      </c>
      <c r="D97" s="94"/>
      <c r="E97" s="95" t="n">
        <v>842.588181689954</v>
      </c>
      <c r="F97" s="94"/>
      <c r="G97" s="95" t="n">
        <v>1886.59789580685</v>
      </c>
      <c r="H97" s="94"/>
      <c r="I97" s="94" t="n">
        <v>60.1117175676973</v>
      </c>
      <c r="J97" s="94"/>
      <c r="K97" s="94" t="n">
        <v>17.0031707601763</v>
      </c>
      <c r="L97" s="94"/>
      <c r="M97" s="94" t="n">
        <v>27.5734770613931</v>
      </c>
      <c r="N97" s="94"/>
      <c r="O97" s="94" t="n">
        <v>12.3148053709096</v>
      </c>
    </row>
    <row r="98" customFormat="false" ht="12.75" hidden="false" customHeight="false" outlineLevel="0" collapsed="false">
      <c r="A98" s="84"/>
      <c r="B98" s="24" t="s">
        <v>15</v>
      </c>
      <c r="C98" s="96" t="n">
        <v>4096.64411536987</v>
      </c>
      <c r="D98" s="97"/>
      <c r="E98" s="98" t="n">
        <v>854.232574703333</v>
      </c>
      <c r="F98" s="97"/>
      <c r="G98" s="98" t="n">
        <v>1867.34807915756</v>
      </c>
      <c r="H98" s="97"/>
      <c r="I98" s="97" t="n">
        <v>60.0837351953719</v>
      </c>
      <c r="J98" s="97"/>
      <c r="K98" s="97" t="n">
        <v>17.254167861141</v>
      </c>
      <c r="L98" s="97"/>
      <c r="M98" s="97" t="n">
        <v>27.3875992998136</v>
      </c>
      <c r="N98" s="97"/>
      <c r="O98" s="97" t="n">
        <v>12.5286655048145</v>
      </c>
    </row>
    <row r="99" customFormat="false" ht="12.75" hidden="false" customHeight="false" outlineLevel="0" collapsed="false">
      <c r="A99" s="86" t="n">
        <v>2016</v>
      </c>
      <c r="B99" s="26" t="s">
        <v>12</v>
      </c>
      <c r="C99" s="93" t="n">
        <v>4073.05143779807</v>
      </c>
      <c r="D99" s="94"/>
      <c r="E99" s="95" t="n">
        <v>861.667135684651</v>
      </c>
      <c r="F99" s="94"/>
      <c r="G99" s="95" t="n">
        <v>1859.54273420958</v>
      </c>
      <c r="H99" s="94"/>
      <c r="I99" s="94" t="n">
        <v>59.9484072416623</v>
      </c>
      <c r="J99" s="94"/>
      <c r="K99" s="94" t="n">
        <v>17.4613227249659</v>
      </c>
      <c r="L99" s="94"/>
      <c r="M99" s="94" t="n">
        <v>27.3693143374432</v>
      </c>
      <c r="N99" s="94"/>
      <c r="O99" s="94" t="n">
        <v>12.6822784208946</v>
      </c>
      <c r="P99" s="99"/>
    </row>
    <row r="100" customFormat="false" ht="12.75" hidden="false" customHeight="false" outlineLevel="0" collapsed="false">
      <c r="A100" s="82"/>
      <c r="B100" s="21" t="s">
        <v>13</v>
      </c>
      <c r="C100" s="93" t="n">
        <v>4103.38112618145</v>
      </c>
      <c r="D100" s="94"/>
      <c r="E100" s="95" t="n">
        <v>854.813801046931</v>
      </c>
      <c r="F100" s="94"/>
      <c r="G100" s="95" t="n">
        <v>1816.15491892565</v>
      </c>
      <c r="H100" s="94"/>
      <c r="I100" s="94" t="n">
        <v>60.5723238298808</v>
      </c>
      <c r="J100" s="94"/>
      <c r="K100" s="94" t="n">
        <v>17.2404234523464</v>
      </c>
      <c r="L100" s="94"/>
      <c r="M100" s="94" t="n">
        <v>26.8092873880248</v>
      </c>
      <c r="N100" s="94"/>
      <c r="O100" s="94" t="n">
        <v>12.6183887820944</v>
      </c>
      <c r="P100" s="99"/>
    </row>
    <row r="101" customFormat="false" ht="12.75" hidden="false" customHeight="false" outlineLevel="0" collapsed="false">
      <c r="A101" s="82"/>
      <c r="B101" s="21" t="s">
        <v>14</v>
      </c>
      <c r="C101" s="93" t="n">
        <v>4071.84803793887</v>
      </c>
      <c r="D101" s="94"/>
      <c r="E101" s="95" t="n">
        <v>880.774624796896</v>
      </c>
      <c r="F101" s="94"/>
      <c r="G101" s="95" t="n">
        <v>1794.84633726424</v>
      </c>
      <c r="H101" s="94"/>
      <c r="I101" s="94" t="n">
        <v>60.3463022644323</v>
      </c>
      <c r="J101" s="94"/>
      <c r="K101" s="94" t="n">
        <v>17.7840042493843</v>
      </c>
      <c r="L101" s="94"/>
      <c r="M101" s="94" t="n">
        <v>26.6002902312592</v>
      </c>
      <c r="N101" s="94"/>
      <c r="O101" s="94" t="n">
        <v>13.0534075043086</v>
      </c>
    </row>
    <row r="102" customFormat="false" ht="12.75" hidden="false" customHeight="false" outlineLevel="0" collapsed="false">
      <c r="A102" s="82"/>
      <c r="B102" s="21" t="s">
        <v>15</v>
      </c>
      <c r="C102" s="96" t="n">
        <v>4070.93187215892</v>
      </c>
      <c r="D102" s="97"/>
      <c r="E102" s="98" t="n">
        <v>879.187363926843</v>
      </c>
      <c r="F102" s="97"/>
      <c r="G102" s="98" t="n">
        <v>1777.20461006812</v>
      </c>
      <c r="H102" s="97"/>
      <c r="I102" s="97" t="n">
        <v>60.5133923274162</v>
      </c>
      <c r="J102" s="97"/>
      <c r="K102" s="97" t="n">
        <v>17.7609330603125</v>
      </c>
      <c r="L102" s="97"/>
      <c r="M102" s="97" t="n">
        <v>26.417705624268</v>
      </c>
      <c r="N102" s="97"/>
      <c r="O102" s="97" t="n">
        <v>13.0689020483158</v>
      </c>
    </row>
    <row r="103" customFormat="false" ht="12.75" hidden="false" customHeight="false" outlineLevel="0" collapsed="false">
      <c r="A103" s="81" t="n">
        <v>2017</v>
      </c>
      <c r="B103" s="16" t="s">
        <v>12</v>
      </c>
      <c r="C103" s="93" t="n">
        <v>4084.75281487137</v>
      </c>
      <c r="D103" s="94"/>
      <c r="E103" s="95" t="n">
        <v>875.402256507194</v>
      </c>
      <c r="F103" s="94"/>
      <c r="G103" s="95" t="n">
        <v>1749.2766978522</v>
      </c>
      <c r="H103" s="94"/>
      <c r="I103" s="94" t="n">
        <v>60.8807564539804</v>
      </c>
      <c r="J103" s="94"/>
      <c r="K103" s="94" t="n">
        <v>17.6486872670272</v>
      </c>
      <c r="L103" s="94"/>
      <c r="M103" s="94" t="n">
        <v>26.0719053120761</v>
      </c>
      <c r="N103" s="94"/>
      <c r="O103" s="94" t="n">
        <v>13.0473382339435</v>
      </c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</row>
  </sheetData>
  <mergeCells count="2">
    <mergeCell ref="A3:A4"/>
    <mergeCell ref="A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K103" activeCellId="0" sqref="K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0.85"/>
    <col collapsed="false" customWidth="true" hidden="false" outlineLevel="0" max="6" min="6" style="0" width="0.99"/>
    <col collapsed="false" customWidth="true" hidden="false" outlineLevel="0" max="8" min="8" style="0" width="0.7"/>
    <col collapsed="false" customWidth="true" hidden="false" outlineLevel="0" max="10" min="10" style="0" width="1.28"/>
    <col collapsed="false" customWidth="true" hidden="false" outlineLevel="0" max="12" min="12" style="0" width="0.7"/>
    <col collapsed="false" customWidth="true" hidden="false" outlineLevel="0" max="14" min="14" style="0" width="0.7"/>
  </cols>
  <sheetData>
    <row r="1" customFormat="false" ht="16.5" hidden="false" customHeight="false" outlineLevel="0" collapsed="false">
      <c r="A1" s="39" t="s">
        <v>45</v>
      </c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6.5" hidden="false" customHeight="false" outlineLevel="0" collapsed="false">
      <c r="A2" s="39"/>
      <c r="B2" s="41" t="s">
        <v>35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51" hidden="false" customHeight="false" outlineLevel="0" collapsed="false">
      <c r="A3" s="44" t="s">
        <v>4</v>
      </c>
      <c r="B3" s="45"/>
      <c r="C3" s="64" t="s">
        <v>26</v>
      </c>
      <c r="D3" s="47"/>
      <c r="E3" s="66" t="s">
        <v>27</v>
      </c>
      <c r="F3" s="47"/>
      <c r="G3" s="64" t="s">
        <v>36</v>
      </c>
      <c r="H3" s="47"/>
      <c r="I3" s="66" t="s">
        <v>6</v>
      </c>
      <c r="J3" s="47"/>
      <c r="K3" s="66" t="s">
        <v>20</v>
      </c>
      <c r="L3" s="47"/>
      <c r="M3" s="66" t="s">
        <v>37</v>
      </c>
      <c r="N3" s="47"/>
      <c r="O3" s="66" t="s">
        <v>38</v>
      </c>
    </row>
    <row r="4" customFormat="false" ht="25.5" hidden="false" customHeight="false" outlineLevel="0" collapsed="false">
      <c r="A4" s="44"/>
      <c r="B4" s="49"/>
      <c r="C4" s="50" t="s">
        <v>39</v>
      </c>
      <c r="D4" s="51"/>
      <c r="E4" s="50" t="s">
        <v>40</v>
      </c>
      <c r="F4" s="51"/>
      <c r="G4" s="50" t="s">
        <v>39</v>
      </c>
      <c r="H4" s="51"/>
      <c r="I4" s="50" t="s">
        <v>41</v>
      </c>
      <c r="J4" s="51"/>
      <c r="K4" s="50" t="s">
        <v>42</v>
      </c>
      <c r="L4" s="51"/>
      <c r="M4" s="50" t="s">
        <v>41</v>
      </c>
      <c r="N4" s="51"/>
      <c r="O4" s="50" t="s">
        <v>41</v>
      </c>
    </row>
    <row r="5" customFormat="false" ht="12.75" hidden="false" customHeight="false" outlineLevel="0" collapsed="false">
      <c r="A5" s="77" t="s">
        <v>4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</row>
    <row r="6" customFormat="false" ht="12.75" hidden="false" customHeight="false" outlineLevel="0" collapsed="false">
      <c r="A6" s="78" t="n">
        <v>1992</v>
      </c>
      <c r="B6" s="79" t="s">
        <v>15</v>
      </c>
      <c r="C6" s="68" t="n">
        <v>8011.93290881994</v>
      </c>
      <c r="D6" s="17"/>
      <c r="E6" s="68" t="n">
        <v>439.776331660981</v>
      </c>
      <c r="F6" s="17"/>
      <c r="G6" s="68" t="n">
        <v>2792.1866395686</v>
      </c>
      <c r="H6" s="17"/>
      <c r="I6" s="100" t="n">
        <v>71.2558440089775</v>
      </c>
      <c r="J6" s="101"/>
      <c r="K6" s="100" t="n">
        <v>5.20340110086367</v>
      </c>
      <c r="L6" s="101"/>
      <c r="M6" s="100" t="n">
        <v>24.8329108465233</v>
      </c>
      <c r="N6" s="101"/>
      <c r="O6" s="100" t="n">
        <v>3.91124514449918</v>
      </c>
    </row>
    <row r="7" customFormat="false" ht="12.75" hidden="false" customHeight="false" outlineLevel="0" collapsed="false">
      <c r="A7" s="81" t="n">
        <v>1993</v>
      </c>
      <c r="B7" s="26" t="s">
        <v>12</v>
      </c>
      <c r="C7" s="68" t="n">
        <v>8066.4547635847</v>
      </c>
      <c r="D7" s="17"/>
      <c r="E7" s="68" t="n">
        <v>437.482568482979</v>
      </c>
      <c r="F7" s="17"/>
      <c r="G7" s="68" t="n">
        <v>2775.26680450184</v>
      </c>
      <c r="H7" s="17"/>
      <c r="I7" s="100" t="n">
        <v>71.5161696332065</v>
      </c>
      <c r="J7" s="101"/>
      <c r="K7" s="100" t="n">
        <v>5.1444707480765</v>
      </c>
      <c r="L7" s="101"/>
      <c r="M7" s="100" t="n">
        <v>24.6051651419611</v>
      </c>
      <c r="N7" s="101"/>
      <c r="O7" s="100" t="n">
        <v>3.87866522483239</v>
      </c>
    </row>
    <row r="8" customFormat="false" ht="12.75" hidden="false" customHeight="false" outlineLevel="0" collapsed="false">
      <c r="A8" s="82"/>
      <c r="B8" s="26" t="s">
        <v>13</v>
      </c>
      <c r="C8" s="30" t="n">
        <v>8082.6946282101</v>
      </c>
      <c r="D8" s="22"/>
      <c r="E8" s="30" t="n">
        <v>453.807329945835</v>
      </c>
      <c r="F8" s="22"/>
      <c r="G8" s="30" t="n">
        <v>2774.80766537808</v>
      </c>
      <c r="H8" s="22"/>
      <c r="I8" s="102" t="n">
        <v>71.4567534372276</v>
      </c>
      <c r="J8" s="103"/>
      <c r="K8" s="102" t="n">
        <v>5.31608066360553</v>
      </c>
      <c r="L8" s="103"/>
      <c r="M8" s="102" t="n">
        <v>24.5312678878924</v>
      </c>
      <c r="N8" s="103"/>
      <c r="O8" s="102" t="n">
        <v>4.01197867488001</v>
      </c>
    </row>
    <row r="9" customFormat="false" ht="12.75" hidden="false" customHeight="false" outlineLevel="0" collapsed="false">
      <c r="A9" s="82"/>
      <c r="B9" s="21" t="s">
        <v>14</v>
      </c>
      <c r="C9" s="30" t="n">
        <v>8098.35217517245</v>
      </c>
      <c r="D9" s="22"/>
      <c r="E9" s="30" t="n">
        <v>473.695911982577</v>
      </c>
      <c r="F9" s="22"/>
      <c r="G9" s="30" t="n">
        <v>2771.02672042319</v>
      </c>
      <c r="H9" s="22"/>
      <c r="I9" s="102" t="n">
        <v>71.3946818878599</v>
      </c>
      <c r="J9" s="103"/>
      <c r="K9" s="102" t="n">
        <v>5.52605290085105</v>
      </c>
      <c r="L9" s="103"/>
      <c r="M9" s="102" t="n">
        <v>24.429237816292</v>
      </c>
      <c r="N9" s="103"/>
      <c r="O9" s="102" t="n">
        <v>4.17608029584804</v>
      </c>
    </row>
    <row r="10" customFormat="false" ht="12.75" hidden="false" customHeight="false" outlineLevel="0" collapsed="false">
      <c r="A10" s="84"/>
      <c r="B10" s="24" t="s">
        <v>15</v>
      </c>
      <c r="C10" s="71" t="n">
        <v>8064.86633032527</v>
      </c>
      <c r="D10" s="25"/>
      <c r="E10" s="71" t="n">
        <v>484.332834888191</v>
      </c>
      <c r="F10" s="25"/>
      <c r="G10" s="71" t="n">
        <v>2789.5964681149</v>
      </c>
      <c r="H10" s="25"/>
      <c r="I10" s="104" t="n">
        <v>71.1263046898918</v>
      </c>
      <c r="J10" s="105"/>
      <c r="K10" s="104" t="n">
        <v>5.66524215342804</v>
      </c>
      <c r="L10" s="105"/>
      <c r="M10" s="104" t="n">
        <v>24.6022290049516</v>
      </c>
      <c r="N10" s="105"/>
      <c r="O10" s="104" t="n">
        <v>4.27146630515662</v>
      </c>
    </row>
    <row r="11" customFormat="false" ht="12.75" hidden="false" customHeight="false" outlineLevel="0" collapsed="false">
      <c r="A11" s="86" t="n">
        <v>1994</v>
      </c>
      <c r="B11" s="26" t="s">
        <v>12</v>
      </c>
      <c r="C11" s="68" t="n">
        <v>8072.17834977225</v>
      </c>
      <c r="D11" s="17"/>
      <c r="E11" s="68" t="n">
        <v>515.579453103662</v>
      </c>
      <c r="F11" s="17"/>
      <c r="G11" s="68" t="n">
        <v>2796.47496202764</v>
      </c>
      <c r="H11" s="17"/>
      <c r="I11" s="100" t="n">
        <v>70.9066523539291</v>
      </c>
      <c r="J11" s="101"/>
      <c r="K11" s="100" t="n">
        <v>6.00365619220191</v>
      </c>
      <c r="L11" s="101"/>
      <c r="M11" s="100" t="n">
        <v>24.5644569974789</v>
      </c>
      <c r="N11" s="101"/>
      <c r="O11" s="100" t="n">
        <v>4.52889064859199</v>
      </c>
    </row>
    <row r="12" customFormat="false" ht="12.75" hidden="false" customHeight="false" outlineLevel="0" collapsed="false">
      <c r="A12" s="86"/>
      <c r="B12" s="26" t="s">
        <v>13</v>
      </c>
      <c r="C12" s="30" t="n">
        <v>8072.07766117359</v>
      </c>
      <c r="D12" s="22"/>
      <c r="E12" s="30" t="n">
        <v>535.241424038582</v>
      </c>
      <c r="F12" s="22"/>
      <c r="G12" s="30" t="n">
        <v>2801.0840606888</v>
      </c>
      <c r="H12" s="22"/>
      <c r="I12" s="102" t="n">
        <v>70.7555435930916</v>
      </c>
      <c r="J12" s="103"/>
      <c r="K12" s="102" t="n">
        <v>6.21844524107577</v>
      </c>
      <c r="L12" s="103"/>
      <c r="M12" s="102" t="n">
        <v>24.5528144900387</v>
      </c>
      <c r="N12" s="103"/>
      <c r="O12" s="102" t="n">
        <v>4.6916419168698</v>
      </c>
    </row>
    <row r="13" customFormat="false" ht="12.75" hidden="false" customHeight="false" outlineLevel="0" collapsed="false">
      <c r="A13" s="86"/>
      <c r="B13" s="21" t="s">
        <v>14</v>
      </c>
      <c r="C13" s="30" t="n">
        <v>8075.99453899521</v>
      </c>
      <c r="D13" s="22"/>
      <c r="E13" s="30" t="n">
        <v>539.459552841665</v>
      </c>
      <c r="F13" s="22"/>
      <c r="G13" s="30" t="n">
        <v>2817.28722932056</v>
      </c>
      <c r="H13" s="22"/>
      <c r="I13" s="102" t="n">
        <v>70.639178409904</v>
      </c>
      <c r="J13" s="103"/>
      <c r="K13" s="102" t="n">
        <v>6.26153360102983</v>
      </c>
      <c r="L13" s="103"/>
      <c r="M13" s="102" t="n">
        <v>24.6422721391141</v>
      </c>
      <c r="N13" s="103"/>
      <c r="O13" s="102" t="n">
        <v>4.71854945098199</v>
      </c>
    </row>
    <row r="14" customFormat="false" ht="12.75" hidden="false" customHeight="false" outlineLevel="0" collapsed="false">
      <c r="A14" s="84"/>
      <c r="B14" s="24" t="s">
        <v>15</v>
      </c>
      <c r="C14" s="71" t="n">
        <v>8080.50616718668</v>
      </c>
      <c r="D14" s="25"/>
      <c r="E14" s="71" t="n">
        <v>558.632507390561</v>
      </c>
      <c r="F14" s="25"/>
      <c r="G14" s="71" t="n">
        <v>2833.45584226514</v>
      </c>
      <c r="H14" s="25"/>
      <c r="I14" s="104" t="n">
        <v>70.433119163447</v>
      </c>
      <c r="J14" s="105"/>
      <c r="K14" s="104" t="n">
        <v>6.4662986488974</v>
      </c>
      <c r="L14" s="105"/>
      <c r="M14" s="104" t="n">
        <v>24.697602953765</v>
      </c>
      <c r="N14" s="105"/>
      <c r="O14" s="104" t="n">
        <v>4.86927788278805</v>
      </c>
    </row>
    <row r="15" customFormat="false" ht="12.75" hidden="false" customHeight="false" outlineLevel="0" collapsed="false">
      <c r="A15" s="86" t="n">
        <v>1995</v>
      </c>
      <c r="B15" s="26" t="s">
        <v>12</v>
      </c>
      <c r="C15" s="68" t="n">
        <v>8080.01048336917</v>
      </c>
      <c r="D15" s="17"/>
      <c r="E15" s="68" t="n">
        <v>588.960870790901</v>
      </c>
      <c r="F15" s="17"/>
      <c r="G15" s="68" t="n">
        <v>2843.28557317341</v>
      </c>
      <c r="H15" s="17"/>
      <c r="I15" s="100" t="n">
        <v>70.1861549335721</v>
      </c>
      <c r="J15" s="101"/>
      <c r="K15" s="100" t="n">
        <v>6.79389568530838</v>
      </c>
      <c r="L15" s="101"/>
      <c r="M15" s="100" t="n">
        <v>24.6978988665777</v>
      </c>
      <c r="N15" s="101"/>
      <c r="O15" s="100" t="n">
        <v>5.11594619985013</v>
      </c>
    </row>
    <row r="16" customFormat="false" ht="12.75" hidden="false" customHeight="false" outlineLevel="0" collapsed="false">
      <c r="A16" s="86"/>
      <c r="B16" s="26" t="s">
        <v>13</v>
      </c>
      <c r="C16" s="30" t="n">
        <v>8111.2726372588</v>
      </c>
      <c r="D16" s="22"/>
      <c r="E16" s="30" t="n">
        <v>568.172323301292</v>
      </c>
      <c r="F16" s="22"/>
      <c r="G16" s="30" t="n">
        <v>2865.64608548346</v>
      </c>
      <c r="H16" s="22"/>
      <c r="I16" s="102" t="n">
        <v>70.2573293264629</v>
      </c>
      <c r="J16" s="103"/>
      <c r="K16" s="102" t="n">
        <v>6.54618268660151</v>
      </c>
      <c r="L16" s="103"/>
      <c r="M16" s="102" t="n">
        <v>24.8213381259172</v>
      </c>
      <c r="N16" s="103"/>
      <c r="O16" s="102" t="n">
        <v>4.9213325476199</v>
      </c>
    </row>
    <row r="17" customFormat="false" ht="12.75" hidden="false" customHeight="false" outlineLevel="0" collapsed="false">
      <c r="A17" s="86"/>
      <c r="B17" s="21" t="s">
        <v>14</v>
      </c>
      <c r="C17" s="30" t="n">
        <v>8147.72298604634</v>
      </c>
      <c r="D17" s="22"/>
      <c r="E17" s="30" t="n">
        <v>584.837095756186</v>
      </c>
      <c r="F17" s="22"/>
      <c r="G17" s="30" t="n">
        <v>2857.33106937618</v>
      </c>
      <c r="H17" s="22"/>
      <c r="I17" s="102" t="n">
        <v>70.3002545905508</v>
      </c>
      <c r="J17" s="103"/>
      <c r="K17" s="102" t="n">
        <v>6.69720093853013</v>
      </c>
      <c r="L17" s="103"/>
      <c r="M17" s="102" t="n">
        <v>24.6536488747401</v>
      </c>
      <c r="N17" s="103"/>
      <c r="O17" s="102" t="n">
        <v>5.04609653470911</v>
      </c>
    </row>
    <row r="18" customFormat="false" ht="12.75" hidden="false" customHeight="false" outlineLevel="0" collapsed="false">
      <c r="A18" s="84"/>
      <c r="B18" s="24" t="s">
        <v>15</v>
      </c>
      <c r="C18" s="71" t="n">
        <v>8192.02010645224</v>
      </c>
      <c r="D18" s="25"/>
      <c r="E18" s="71" t="n">
        <v>585.631956596175</v>
      </c>
      <c r="F18" s="25"/>
      <c r="G18" s="71" t="n">
        <v>2869.48404732399</v>
      </c>
      <c r="H18" s="25"/>
      <c r="I18" s="104" t="n">
        <v>70.335059441409</v>
      </c>
      <c r="J18" s="105"/>
      <c r="K18" s="104" t="n">
        <v>6.67185202135694</v>
      </c>
      <c r="L18" s="105"/>
      <c r="M18" s="104" t="n">
        <v>24.6368207611875</v>
      </c>
      <c r="N18" s="105"/>
      <c r="O18" s="104" t="n">
        <v>5.02811979740357</v>
      </c>
    </row>
    <row r="19" customFormat="false" ht="12.75" hidden="false" customHeight="false" outlineLevel="0" collapsed="false">
      <c r="A19" s="86" t="n">
        <v>1996</v>
      </c>
      <c r="B19" s="26" t="s">
        <v>12</v>
      </c>
      <c r="C19" s="68" t="n">
        <v>8214.60540790768</v>
      </c>
      <c r="D19" s="17"/>
      <c r="E19" s="68" t="n">
        <v>592.082886336976</v>
      </c>
      <c r="F19" s="17"/>
      <c r="G19" s="68" t="n">
        <v>2877.8265452394</v>
      </c>
      <c r="H19" s="17"/>
      <c r="I19" s="100" t="n">
        <v>70.3033503808739</v>
      </c>
      <c r="J19" s="101"/>
      <c r="K19" s="100" t="n">
        <v>6.72310483299283</v>
      </c>
      <c r="L19" s="101"/>
      <c r="M19" s="100" t="n">
        <v>24.6294055403542</v>
      </c>
      <c r="N19" s="101"/>
      <c r="O19" s="100" t="n">
        <v>5.06724407877187</v>
      </c>
    </row>
    <row r="20" customFormat="false" ht="12.75" hidden="false" customHeight="false" outlineLevel="0" collapsed="false">
      <c r="A20" s="86"/>
      <c r="B20" s="26" t="s">
        <v>13</v>
      </c>
      <c r="C20" s="30" t="n">
        <v>8250.9888412551</v>
      </c>
      <c r="D20" s="22"/>
      <c r="E20" s="30" t="n">
        <v>601.550301101344</v>
      </c>
      <c r="F20" s="22"/>
      <c r="G20" s="30" t="n">
        <v>2857.07242499119</v>
      </c>
      <c r="H20" s="22"/>
      <c r="I20" s="102" t="n">
        <v>70.4633863710993</v>
      </c>
      <c r="J20" s="103"/>
      <c r="K20" s="102" t="n">
        <v>6.79522893294114</v>
      </c>
      <c r="L20" s="103"/>
      <c r="M20" s="102" t="n">
        <v>24.3993783103632</v>
      </c>
      <c r="N20" s="103"/>
      <c r="O20" s="102" t="n">
        <v>5.13723531853758</v>
      </c>
    </row>
    <row r="21" customFormat="false" ht="12.75" hidden="false" customHeight="false" outlineLevel="0" collapsed="false">
      <c r="A21" s="86"/>
      <c r="B21" s="21" t="s">
        <v>14</v>
      </c>
      <c r="C21" s="30" t="n">
        <v>8319.14447053492</v>
      </c>
      <c r="D21" s="22"/>
      <c r="E21" s="30" t="n">
        <v>606.510625484951</v>
      </c>
      <c r="F21" s="22"/>
      <c r="G21" s="30" t="n">
        <v>2831.87250232098</v>
      </c>
      <c r="H21" s="22"/>
      <c r="I21" s="102" t="n">
        <v>70.755900004937</v>
      </c>
      <c r="J21" s="103"/>
      <c r="K21" s="102" t="n">
        <v>6.79513849639346</v>
      </c>
      <c r="L21" s="103"/>
      <c r="M21" s="102" t="n">
        <v>24.0856122057548</v>
      </c>
      <c r="N21" s="103"/>
      <c r="O21" s="102" t="n">
        <v>5.15848778930817</v>
      </c>
    </row>
    <row r="22" customFormat="false" ht="12.75" hidden="false" customHeight="false" outlineLevel="0" collapsed="false">
      <c r="A22" s="84"/>
      <c r="B22" s="24" t="s">
        <v>15</v>
      </c>
      <c r="C22" s="71" t="n">
        <v>8299.35461021631</v>
      </c>
      <c r="D22" s="25"/>
      <c r="E22" s="71" t="n">
        <v>630.174637807851</v>
      </c>
      <c r="F22" s="25"/>
      <c r="G22" s="71" t="n">
        <v>2817.59577468107</v>
      </c>
      <c r="H22" s="25"/>
      <c r="I22" s="104" t="n">
        <v>70.6500917813937</v>
      </c>
      <c r="J22" s="105"/>
      <c r="K22" s="104" t="n">
        <v>7.05719887694293</v>
      </c>
      <c r="L22" s="105"/>
      <c r="M22" s="104" t="n">
        <v>23.98540723143</v>
      </c>
      <c r="N22" s="105"/>
      <c r="O22" s="104" t="n">
        <v>5.36450098717626</v>
      </c>
    </row>
    <row r="23" customFormat="false" ht="12.75" hidden="false" customHeight="false" outlineLevel="0" collapsed="false">
      <c r="A23" s="86" t="n">
        <v>1997</v>
      </c>
      <c r="B23" s="26" t="s">
        <v>12</v>
      </c>
      <c r="C23" s="68" t="n">
        <v>8280.56611302563</v>
      </c>
      <c r="D23" s="17"/>
      <c r="E23" s="68" t="n">
        <v>603.850164409275</v>
      </c>
      <c r="F23" s="17"/>
      <c r="G23" s="68" t="n">
        <v>2852.79997355045</v>
      </c>
      <c r="H23" s="17"/>
      <c r="I23" s="100" t="n">
        <v>70.5496596122651</v>
      </c>
      <c r="J23" s="101"/>
      <c r="K23" s="100" t="n">
        <v>6.79673425414526</v>
      </c>
      <c r="L23" s="101"/>
      <c r="M23" s="100" t="n">
        <v>24.3055926767214</v>
      </c>
      <c r="N23" s="101"/>
      <c r="O23" s="100" t="n">
        <v>5.14474771101351</v>
      </c>
    </row>
    <row r="24" customFormat="false" ht="12.75" hidden="false" customHeight="false" outlineLevel="0" collapsed="false">
      <c r="A24" s="86"/>
      <c r="B24" s="26" t="s">
        <v>13</v>
      </c>
      <c r="C24" s="30" t="n">
        <v>8331.30339374545</v>
      </c>
      <c r="D24" s="22"/>
      <c r="E24" s="30" t="n">
        <v>607.526074248112</v>
      </c>
      <c r="F24" s="22"/>
      <c r="G24" s="30" t="n">
        <v>2824.71630273616</v>
      </c>
      <c r="H24" s="22"/>
      <c r="I24" s="102" t="n">
        <v>70.8230626727832</v>
      </c>
      <c r="J24" s="103"/>
      <c r="K24" s="102" t="n">
        <v>6.7964835488072</v>
      </c>
      <c r="L24" s="103"/>
      <c r="M24" s="102" t="n">
        <v>24.0124564292908</v>
      </c>
      <c r="N24" s="103"/>
      <c r="O24" s="102" t="n">
        <v>5.16448089792595</v>
      </c>
    </row>
    <row r="25" customFormat="false" ht="12.75" hidden="false" customHeight="false" outlineLevel="0" collapsed="false">
      <c r="A25" s="86"/>
      <c r="B25" s="21" t="s">
        <v>14</v>
      </c>
      <c r="C25" s="30" t="n">
        <v>8349.59288403026</v>
      </c>
      <c r="D25" s="22"/>
      <c r="E25" s="30" t="n">
        <v>606.691464463318</v>
      </c>
      <c r="F25" s="22"/>
      <c r="G25" s="30" t="n">
        <v>2817.11984535509</v>
      </c>
      <c r="H25" s="22"/>
      <c r="I25" s="102" t="n">
        <v>70.9191050146119</v>
      </c>
      <c r="J25" s="103"/>
      <c r="K25" s="102" t="n">
        <v>6.77391919301179</v>
      </c>
      <c r="L25" s="103"/>
      <c r="M25" s="102" t="n">
        <v>23.9278274912788</v>
      </c>
      <c r="N25" s="103"/>
      <c r="O25" s="102" t="n">
        <v>5.15306749410931</v>
      </c>
    </row>
    <row r="26" customFormat="false" ht="12.75" hidden="false" customHeight="false" outlineLevel="0" collapsed="false">
      <c r="A26" s="84"/>
      <c r="B26" s="24" t="s">
        <v>15</v>
      </c>
      <c r="C26" s="71" t="n">
        <v>8345.05483357615</v>
      </c>
      <c r="D26" s="25"/>
      <c r="E26" s="71" t="n">
        <v>623.367445611381</v>
      </c>
      <c r="F26" s="25"/>
      <c r="G26" s="71" t="n">
        <v>2798.20625424947</v>
      </c>
      <c r="H26" s="25"/>
      <c r="I26" s="104" t="n">
        <v>70.9213757353023</v>
      </c>
      <c r="J26" s="105"/>
      <c r="K26" s="104" t="n">
        <v>6.95069239834962</v>
      </c>
      <c r="L26" s="105"/>
      <c r="M26" s="104" t="n">
        <v>23.780866764833</v>
      </c>
      <c r="N26" s="105"/>
      <c r="O26" s="104" t="n">
        <v>5.29775749986473</v>
      </c>
    </row>
    <row r="27" customFormat="false" ht="12.75" hidden="false" customHeight="false" outlineLevel="0" collapsed="false">
      <c r="A27" s="86" t="n">
        <v>1998</v>
      </c>
      <c r="B27" s="26" t="s">
        <v>12</v>
      </c>
      <c r="C27" s="68" t="n">
        <v>8395.77623319519</v>
      </c>
      <c r="D27" s="17"/>
      <c r="E27" s="68" t="n">
        <v>644.317951919207</v>
      </c>
      <c r="F27" s="17"/>
      <c r="G27" s="68" t="n">
        <v>2753.24516069534</v>
      </c>
      <c r="H27" s="17"/>
      <c r="I27" s="100" t="n">
        <v>71.1908305782643</v>
      </c>
      <c r="J27" s="101"/>
      <c r="K27" s="100" t="n">
        <v>7.12733671492222</v>
      </c>
      <c r="L27" s="101"/>
      <c r="M27" s="100" t="n">
        <v>23.3457639093001</v>
      </c>
      <c r="N27" s="101"/>
      <c r="O27" s="100" t="n">
        <v>5.46340551243561</v>
      </c>
    </row>
    <row r="28" customFormat="false" ht="12.75" hidden="false" customHeight="false" outlineLevel="0" collapsed="false">
      <c r="A28" s="86"/>
      <c r="B28" s="26" t="s">
        <v>13</v>
      </c>
      <c r="C28" s="30" t="n">
        <v>8451.79846990603</v>
      </c>
      <c r="D28" s="22"/>
      <c r="E28" s="30" t="n">
        <v>667.795206599127</v>
      </c>
      <c r="F28" s="22"/>
      <c r="G28" s="30" t="n">
        <v>2706.75569137709</v>
      </c>
      <c r="H28" s="22"/>
      <c r="I28" s="102" t="n">
        <v>71.4658277630394</v>
      </c>
      <c r="J28" s="103"/>
      <c r="K28" s="102" t="n">
        <v>7.32264210761462</v>
      </c>
      <c r="L28" s="103"/>
      <c r="M28" s="102" t="n">
        <v>22.8874998292207</v>
      </c>
      <c r="N28" s="103"/>
      <c r="O28" s="102" t="n">
        <v>5.64667240773988</v>
      </c>
    </row>
    <row r="29" customFormat="false" ht="12.75" hidden="false" customHeight="false" outlineLevel="0" collapsed="false">
      <c r="A29" s="86"/>
      <c r="B29" s="21" t="s">
        <v>14</v>
      </c>
      <c r="C29" s="30" t="n">
        <v>8450.34888394016</v>
      </c>
      <c r="D29" s="22"/>
      <c r="E29" s="30" t="n">
        <v>668.21575788693</v>
      </c>
      <c r="F29" s="22"/>
      <c r="G29" s="30" t="n">
        <v>2701.26424438239</v>
      </c>
      <c r="H29" s="22"/>
      <c r="I29" s="102" t="n">
        <v>71.4929883105111</v>
      </c>
      <c r="J29" s="103"/>
      <c r="K29" s="102" t="n">
        <v>7.32808050536602</v>
      </c>
      <c r="L29" s="103"/>
      <c r="M29" s="102" t="n">
        <v>22.8536662449829</v>
      </c>
      <c r="N29" s="103"/>
      <c r="O29" s="102" t="n">
        <v>5.65334544450602</v>
      </c>
    </row>
    <row r="30" customFormat="false" ht="12.75" hidden="false" customHeight="false" outlineLevel="0" collapsed="false">
      <c r="A30" s="84"/>
      <c r="B30" s="24" t="s">
        <v>15</v>
      </c>
      <c r="C30" s="71" t="n">
        <v>8522.21866596053</v>
      </c>
      <c r="D30" s="25"/>
      <c r="E30" s="71" t="n">
        <v>661.199760261093</v>
      </c>
      <c r="F30" s="25"/>
      <c r="G30" s="71" t="n">
        <v>2670.38239678603</v>
      </c>
      <c r="H30" s="25"/>
      <c r="I30" s="104" t="n">
        <v>71.8943973600376</v>
      </c>
      <c r="J30" s="105"/>
      <c r="K30" s="104" t="n">
        <v>7.19993067476001</v>
      </c>
      <c r="L30" s="105"/>
      <c r="M30" s="104" t="n">
        <v>22.5276469265701</v>
      </c>
      <c r="N30" s="105"/>
      <c r="O30" s="104" t="n">
        <v>5.57795571339226</v>
      </c>
    </row>
    <row r="31" customFormat="false" ht="12.75" hidden="false" customHeight="false" outlineLevel="0" collapsed="false">
      <c r="A31" s="86" t="n">
        <v>1999</v>
      </c>
      <c r="B31" s="26" t="s">
        <v>12</v>
      </c>
      <c r="C31" s="68" t="n">
        <v>8552.33166538328</v>
      </c>
      <c r="D31" s="17"/>
      <c r="E31" s="68" t="n">
        <v>666.659591607208</v>
      </c>
      <c r="F31" s="17"/>
      <c r="G31" s="68" t="n">
        <v>2641.86082226917</v>
      </c>
      <c r="H31" s="17"/>
      <c r="I31" s="100" t="n">
        <v>72.1055418972657</v>
      </c>
      <c r="J31" s="101"/>
      <c r="K31" s="100" t="n">
        <v>7.23137242484854</v>
      </c>
      <c r="L31" s="101"/>
      <c r="M31" s="100" t="n">
        <v>22.2737861041942</v>
      </c>
      <c r="N31" s="101"/>
      <c r="O31" s="100" t="n">
        <v>5.62067199854009</v>
      </c>
    </row>
    <row r="32" customFormat="false" ht="12.75" hidden="false" customHeight="false" outlineLevel="0" collapsed="false">
      <c r="A32" s="86"/>
      <c r="B32" s="26" t="s">
        <v>13</v>
      </c>
      <c r="C32" s="30" t="n">
        <v>8563.65155982991</v>
      </c>
      <c r="D32" s="22"/>
      <c r="E32" s="30" t="n">
        <v>669.645436007112</v>
      </c>
      <c r="F32" s="22"/>
      <c r="G32" s="30" t="n">
        <v>2656.90658838227</v>
      </c>
      <c r="H32" s="22"/>
      <c r="I32" s="102" t="n">
        <v>72.0227496457302</v>
      </c>
      <c r="J32" s="103"/>
      <c r="K32" s="102" t="n">
        <v>7.25250618829907</v>
      </c>
      <c r="L32" s="103"/>
      <c r="M32" s="102" t="n">
        <v>22.3453414364454</v>
      </c>
      <c r="N32" s="103"/>
      <c r="O32" s="102" t="n">
        <v>5.63190891782431</v>
      </c>
    </row>
    <row r="33" customFormat="false" ht="12.75" hidden="false" customHeight="false" outlineLevel="0" collapsed="false">
      <c r="A33" s="86"/>
      <c r="B33" s="21" t="s">
        <v>14</v>
      </c>
      <c r="C33" s="30" t="n">
        <v>8632.7885728864</v>
      </c>
      <c r="D33" s="22"/>
      <c r="E33" s="30" t="n">
        <v>672.358807780796</v>
      </c>
      <c r="F33" s="22"/>
      <c r="G33" s="30" t="n">
        <v>2635.44658884961</v>
      </c>
      <c r="H33" s="22"/>
      <c r="I33" s="102" t="n">
        <v>72.2978152923136</v>
      </c>
      <c r="J33" s="103"/>
      <c r="K33" s="102" t="n">
        <v>7.22566532559946</v>
      </c>
      <c r="L33" s="103"/>
      <c r="M33" s="102" t="n">
        <v>22.0713190279952</v>
      </c>
      <c r="N33" s="103"/>
      <c r="O33" s="102" t="n">
        <v>5.63086567969117</v>
      </c>
    </row>
    <row r="34" customFormat="false" ht="12.75" hidden="false" customHeight="false" outlineLevel="0" collapsed="false">
      <c r="A34" s="84"/>
      <c r="B34" s="24" t="s">
        <v>15</v>
      </c>
      <c r="C34" s="71" t="n">
        <v>8661.55522190465</v>
      </c>
      <c r="D34" s="25"/>
      <c r="E34" s="71" t="n">
        <v>660.436205265994</v>
      </c>
      <c r="F34" s="25"/>
      <c r="G34" s="71" t="n">
        <v>2640.12402373961</v>
      </c>
      <c r="H34" s="25"/>
      <c r="I34" s="104" t="n">
        <v>72.4082229221885</v>
      </c>
      <c r="J34" s="105"/>
      <c r="K34" s="104" t="n">
        <v>7.08471157075979</v>
      </c>
      <c r="L34" s="105"/>
      <c r="M34" s="104" t="n">
        <v>22.0707117781472</v>
      </c>
      <c r="N34" s="105"/>
      <c r="O34" s="104" t="n">
        <v>5.52106529966435</v>
      </c>
    </row>
    <row r="35" customFormat="false" ht="12.75" hidden="false" customHeight="false" outlineLevel="0" collapsed="false">
      <c r="A35" s="86" t="n">
        <v>2000</v>
      </c>
      <c r="B35" s="26" t="s">
        <v>12</v>
      </c>
      <c r="C35" s="68" t="n">
        <v>8715.20425330759</v>
      </c>
      <c r="D35" s="17"/>
      <c r="E35" s="68" t="n">
        <v>655.828430930153</v>
      </c>
      <c r="F35" s="17"/>
      <c r="G35" s="68" t="n">
        <v>2654.24632502109</v>
      </c>
      <c r="H35" s="17"/>
      <c r="I35" s="100" t="n">
        <v>72.4740294723918</v>
      </c>
      <c r="J35" s="101"/>
      <c r="K35" s="100" t="n">
        <v>6.9984648760565</v>
      </c>
      <c r="L35" s="101"/>
      <c r="M35" s="100" t="n">
        <v>22.0722223823452</v>
      </c>
      <c r="N35" s="101"/>
      <c r="O35" s="100" t="n">
        <v>5.45374814526299</v>
      </c>
    </row>
    <row r="36" customFormat="false" ht="12.75" hidden="false" customHeight="false" outlineLevel="0" collapsed="false">
      <c r="A36" s="86"/>
      <c r="B36" s="26" t="s">
        <v>13</v>
      </c>
      <c r="C36" s="30" t="n">
        <v>8788.01365975933</v>
      </c>
      <c r="D36" s="22"/>
      <c r="E36" s="30" t="n">
        <v>651.180327322873</v>
      </c>
      <c r="F36" s="22"/>
      <c r="G36" s="30" t="n">
        <v>2630.46305134513</v>
      </c>
      <c r="H36" s="22"/>
      <c r="I36" s="102" t="n">
        <v>72.8107984492027</v>
      </c>
      <c r="J36" s="103"/>
      <c r="K36" s="102" t="n">
        <v>6.89868571632314</v>
      </c>
      <c r="L36" s="103"/>
      <c r="M36" s="102" t="n">
        <v>21.7940165405717</v>
      </c>
      <c r="N36" s="103"/>
      <c r="O36" s="102" t="n">
        <v>5.39518501022562</v>
      </c>
    </row>
    <row r="37" customFormat="false" ht="12.75" hidden="false" customHeight="false" outlineLevel="0" collapsed="false">
      <c r="A37" s="86"/>
      <c r="B37" s="21" t="s">
        <v>14</v>
      </c>
      <c r="C37" s="30" t="n">
        <v>8866.10533423229</v>
      </c>
      <c r="D37" s="22"/>
      <c r="E37" s="30" t="n">
        <v>628.321764550996</v>
      </c>
      <c r="F37" s="22"/>
      <c r="G37" s="30" t="n">
        <v>2608.99000525804</v>
      </c>
      <c r="H37" s="22"/>
      <c r="I37" s="102" t="n">
        <v>73.2529107938608</v>
      </c>
      <c r="J37" s="103"/>
      <c r="K37" s="102" t="n">
        <v>6.6177954500437</v>
      </c>
      <c r="L37" s="103"/>
      <c r="M37" s="102" t="n">
        <v>21.5558133941109</v>
      </c>
      <c r="N37" s="103"/>
      <c r="O37" s="102" t="n">
        <v>5.19127581202832</v>
      </c>
    </row>
    <row r="38" customFormat="false" ht="12.75" hidden="false" customHeight="false" outlineLevel="0" collapsed="false">
      <c r="A38" s="84"/>
      <c r="B38" s="24" t="s">
        <v>15</v>
      </c>
      <c r="C38" s="71" t="n">
        <v>8910.02771739605</v>
      </c>
      <c r="D38" s="25"/>
      <c r="E38" s="71" t="n">
        <v>618.189150822418</v>
      </c>
      <c r="F38" s="25"/>
      <c r="G38" s="71" t="n">
        <v>2611.74645623508</v>
      </c>
      <c r="H38" s="25"/>
      <c r="I38" s="104" t="n">
        <v>73.394189745603</v>
      </c>
      <c r="J38" s="105"/>
      <c r="K38" s="104" t="n">
        <v>6.48798363190492</v>
      </c>
      <c r="L38" s="105"/>
      <c r="M38" s="104" t="n">
        <v>21.5136272362062</v>
      </c>
      <c r="N38" s="105"/>
      <c r="O38" s="104" t="n">
        <v>5.09218301819082</v>
      </c>
    </row>
    <row r="39" customFormat="false" ht="12.75" hidden="false" customHeight="false" outlineLevel="0" collapsed="false">
      <c r="A39" s="86" t="n">
        <v>2001</v>
      </c>
      <c r="B39" s="26" t="s">
        <v>12</v>
      </c>
      <c r="C39" s="68" t="n">
        <v>8961.51252227043</v>
      </c>
      <c r="D39" s="17"/>
      <c r="E39" s="68" t="n">
        <v>630.432332746651</v>
      </c>
      <c r="F39" s="17"/>
      <c r="G39" s="68" t="n">
        <v>2572.89675794228</v>
      </c>
      <c r="H39" s="17"/>
      <c r="I39" s="100" t="n">
        <v>73.6673177291813</v>
      </c>
      <c r="J39" s="101"/>
      <c r="K39" s="100" t="n">
        <v>6.57251831902372</v>
      </c>
      <c r="L39" s="101"/>
      <c r="M39" s="100" t="n">
        <v>21.1502692743763</v>
      </c>
      <c r="N39" s="101"/>
      <c r="O39" s="100" t="n">
        <v>5.1824129964425</v>
      </c>
    </row>
    <row r="40" customFormat="false" ht="12.75" hidden="false" customHeight="false" outlineLevel="0" collapsed="false">
      <c r="A40" s="86"/>
      <c r="B40" s="26" t="s">
        <v>13</v>
      </c>
      <c r="C40" s="30" t="n">
        <v>9061.8976120732</v>
      </c>
      <c r="D40" s="22"/>
      <c r="E40" s="30" t="n">
        <v>616.824617739141</v>
      </c>
      <c r="F40" s="22"/>
      <c r="G40" s="30" t="n">
        <v>2563.23008877745</v>
      </c>
      <c r="H40" s="22"/>
      <c r="I40" s="102" t="n">
        <v>74.0233042593412</v>
      </c>
      <c r="J40" s="103"/>
      <c r="K40" s="102" t="n">
        <v>6.37299638416321</v>
      </c>
      <c r="L40" s="103"/>
      <c r="M40" s="102" t="n">
        <v>20.9380826037454</v>
      </c>
      <c r="N40" s="103"/>
      <c r="O40" s="102" t="n">
        <v>5.03861313691341</v>
      </c>
    </row>
    <row r="41" customFormat="false" ht="12.75" hidden="false" customHeight="false" outlineLevel="0" collapsed="false">
      <c r="A41" s="86"/>
      <c r="B41" s="21" t="s">
        <v>14</v>
      </c>
      <c r="C41" s="30" t="n">
        <v>9135.82183100103</v>
      </c>
      <c r="D41" s="22"/>
      <c r="E41" s="30" t="n">
        <v>609.109119201306</v>
      </c>
      <c r="F41" s="22"/>
      <c r="G41" s="30" t="n">
        <v>2562.22296774396</v>
      </c>
      <c r="H41" s="22"/>
      <c r="I41" s="102" t="n">
        <v>74.231799585111</v>
      </c>
      <c r="J41" s="103"/>
      <c r="K41" s="102" t="n">
        <v>6.25052268008793</v>
      </c>
      <c r="L41" s="103"/>
      <c r="M41" s="102" t="n">
        <v>20.8189723215188</v>
      </c>
      <c r="N41" s="103"/>
      <c r="O41" s="102" t="n">
        <v>4.94922809337017</v>
      </c>
    </row>
    <row r="42" customFormat="false" ht="12.75" hidden="false" customHeight="false" outlineLevel="0" collapsed="false">
      <c r="A42" s="84"/>
      <c r="B42" s="24" t="s">
        <v>15</v>
      </c>
      <c r="C42" s="71" t="n">
        <v>9155.75126271954</v>
      </c>
      <c r="D42" s="25"/>
      <c r="E42" s="71" t="n">
        <v>618.409451238636</v>
      </c>
      <c r="F42" s="25"/>
      <c r="G42" s="71" t="n">
        <v>2570.36602992828</v>
      </c>
      <c r="H42" s="25"/>
      <c r="I42" s="104" t="n">
        <v>74.1685076526232</v>
      </c>
      <c r="J42" s="105"/>
      <c r="K42" s="104" t="n">
        <v>6.32698263652965</v>
      </c>
      <c r="L42" s="105"/>
      <c r="M42" s="104" t="n">
        <v>20.8219082290963</v>
      </c>
      <c r="N42" s="105"/>
      <c r="O42" s="104" t="n">
        <v>5.00958411828059</v>
      </c>
    </row>
    <row r="43" customFormat="false" ht="12.75" hidden="false" customHeight="false" outlineLevel="0" collapsed="false">
      <c r="A43" s="86" t="n">
        <v>2002</v>
      </c>
      <c r="B43" s="26" t="s">
        <v>12</v>
      </c>
      <c r="C43" s="68" t="n">
        <v>9189.88242277114</v>
      </c>
      <c r="D43" s="17"/>
      <c r="E43" s="68" t="n">
        <v>602.011851712097</v>
      </c>
      <c r="F43" s="17"/>
      <c r="G43" s="68" t="n">
        <v>2578.66257912198</v>
      </c>
      <c r="H43" s="17"/>
      <c r="I43" s="100" t="n">
        <v>74.2883487908055</v>
      </c>
      <c r="J43" s="101"/>
      <c r="K43" s="100" t="n">
        <v>6.14806323308539</v>
      </c>
      <c r="L43" s="101"/>
      <c r="M43" s="100" t="n">
        <v>20.8451616983634</v>
      </c>
      <c r="N43" s="101"/>
      <c r="O43" s="100" t="n">
        <v>4.86648951083111</v>
      </c>
    </row>
    <row r="44" customFormat="false" ht="12.75" hidden="false" customHeight="false" outlineLevel="0" collapsed="false">
      <c r="A44" s="86"/>
      <c r="B44" s="26" t="s">
        <v>13</v>
      </c>
      <c r="C44" s="30" t="n">
        <v>9237.8407212905</v>
      </c>
      <c r="D44" s="22"/>
      <c r="E44" s="30" t="n">
        <v>618.029861356132</v>
      </c>
      <c r="F44" s="22"/>
      <c r="G44" s="30" t="n">
        <v>2576.77879980235</v>
      </c>
      <c r="H44" s="22"/>
      <c r="I44" s="102" t="n">
        <v>74.3030744060992</v>
      </c>
      <c r="J44" s="103"/>
      <c r="K44" s="102" t="n">
        <v>6.27067752334639</v>
      </c>
      <c r="L44" s="103"/>
      <c r="M44" s="102" t="n">
        <v>20.7259025854936</v>
      </c>
      <c r="N44" s="103"/>
      <c r="O44" s="102" t="n">
        <v>4.97102300840718</v>
      </c>
    </row>
    <row r="45" customFormat="false" ht="12.75" hidden="false" customHeight="false" outlineLevel="0" collapsed="false">
      <c r="A45" s="86"/>
      <c r="B45" s="21" t="s">
        <v>14</v>
      </c>
      <c r="C45" s="30" t="n">
        <v>9323.22763191043</v>
      </c>
      <c r="D45" s="22"/>
      <c r="E45" s="30" t="n">
        <v>611.50289887273</v>
      </c>
      <c r="F45" s="22"/>
      <c r="G45" s="30" t="n">
        <v>2558.00836164312</v>
      </c>
      <c r="H45" s="22"/>
      <c r="I45" s="102" t="n">
        <v>74.6291722911349</v>
      </c>
      <c r="J45" s="103"/>
      <c r="K45" s="102" t="n">
        <v>6.15520367641541</v>
      </c>
      <c r="L45" s="103"/>
      <c r="M45" s="102" t="n">
        <v>20.4759611456693</v>
      </c>
      <c r="N45" s="103"/>
      <c r="O45" s="102" t="n">
        <v>4.89486656319578</v>
      </c>
    </row>
    <row r="46" customFormat="false" ht="12.75" hidden="false" customHeight="false" outlineLevel="0" collapsed="false">
      <c r="A46" s="84"/>
      <c r="B46" s="24" t="s">
        <v>15</v>
      </c>
      <c r="C46" s="71" t="n">
        <v>9340.70731998496</v>
      </c>
      <c r="D46" s="25"/>
      <c r="E46" s="71" t="n">
        <v>620.716773718495</v>
      </c>
      <c r="F46" s="25"/>
      <c r="G46" s="71" t="n">
        <v>2557.42654196272</v>
      </c>
      <c r="H46" s="25"/>
      <c r="I46" s="104" t="n">
        <v>74.6131381532208</v>
      </c>
      <c r="J46" s="105"/>
      <c r="K46" s="104" t="n">
        <v>6.23120517588289</v>
      </c>
      <c r="L46" s="105"/>
      <c r="M46" s="104" t="n">
        <v>20.4286049605593</v>
      </c>
      <c r="N46" s="105"/>
      <c r="O46" s="104" t="n">
        <v>4.95825688621985</v>
      </c>
    </row>
    <row r="47" customFormat="false" ht="12.75" hidden="false" customHeight="false" outlineLevel="0" collapsed="false">
      <c r="A47" s="86" t="n">
        <v>2003</v>
      </c>
      <c r="B47" s="26" t="s">
        <v>12</v>
      </c>
      <c r="C47" s="68" t="n">
        <v>9505.62066313114</v>
      </c>
      <c r="D47" s="17"/>
      <c r="E47" s="68" t="n">
        <v>609.452545184117</v>
      </c>
      <c r="F47" s="17"/>
      <c r="G47" s="68" t="n">
        <v>2521.42410992845</v>
      </c>
      <c r="H47" s="17"/>
      <c r="I47" s="100" t="n">
        <v>75.2235403825677</v>
      </c>
      <c r="J47" s="101"/>
      <c r="K47" s="100" t="n">
        <v>6.02519163858456</v>
      </c>
      <c r="L47" s="101"/>
      <c r="M47" s="100" t="n">
        <v>19.9535048868977</v>
      </c>
      <c r="N47" s="101"/>
      <c r="O47" s="100" t="n">
        <v>4.82295473053464</v>
      </c>
    </row>
    <row r="48" customFormat="false" ht="12.75" hidden="false" customHeight="false" outlineLevel="0" collapsed="false">
      <c r="A48" s="86"/>
      <c r="B48" s="26" t="s">
        <v>13</v>
      </c>
      <c r="C48" s="30" t="n">
        <v>9540.94300737841</v>
      </c>
      <c r="D48" s="22"/>
      <c r="E48" s="30" t="n">
        <v>574.017240982015</v>
      </c>
      <c r="F48" s="22"/>
      <c r="G48" s="30" t="n">
        <v>2547.32403562382</v>
      </c>
      <c r="H48" s="22"/>
      <c r="I48" s="102" t="n">
        <v>75.3493034384496</v>
      </c>
      <c r="J48" s="103"/>
      <c r="K48" s="102" t="n">
        <v>5.67493323639171</v>
      </c>
      <c r="L48" s="103"/>
      <c r="M48" s="102" t="n">
        <v>20.1174130867191</v>
      </c>
      <c r="N48" s="103"/>
      <c r="O48" s="102" t="n">
        <v>4.53328347483127</v>
      </c>
    </row>
    <row r="49" customFormat="false" ht="12.75" hidden="false" customHeight="false" outlineLevel="0" collapsed="false">
      <c r="A49" s="86"/>
      <c r="B49" s="21" t="s">
        <v>14</v>
      </c>
      <c r="C49" s="30" t="n">
        <v>9540.76225117855</v>
      </c>
      <c r="D49" s="22"/>
      <c r="E49" s="30" t="n">
        <v>605.394237294302</v>
      </c>
      <c r="F49" s="22"/>
      <c r="G49" s="30" t="n">
        <v>2562.05781285236</v>
      </c>
      <c r="H49" s="22"/>
      <c r="I49" s="102" t="n">
        <v>75.0755536927296</v>
      </c>
      <c r="J49" s="103"/>
      <c r="K49" s="102" t="n">
        <v>5.96673467418029</v>
      </c>
      <c r="L49" s="103"/>
      <c r="M49" s="102" t="n">
        <v>20.1606437545296</v>
      </c>
      <c r="N49" s="103"/>
      <c r="O49" s="102" t="n">
        <v>4.7638025527408</v>
      </c>
    </row>
    <row r="50" customFormat="false" ht="12.75" hidden="false" customHeight="false" outlineLevel="0" collapsed="false">
      <c r="A50" s="84"/>
      <c r="B50" s="24" t="s">
        <v>15</v>
      </c>
      <c r="C50" s="71" t="n">
        <v>9695.99062634632</v>
      </c>
      <c r="D50" s="25"/>
      <c r="E50" s="71" t="n">
        <v>561.484976311573</v>
      </c>
      <c r="F50" s="25"/>
      <c r="G50" s="71" t="n">
        <v>2549.79313528757</v>
      </c>
      <c r="H50" s="25"/>
      <c r="I50" s="104" t="n">
        <v>75.7069350596117</v>
      </c>
      <c r="J50" s="105"/>
      <c r="K50" s="104" t="n">
        <v>5.47390993712022</v>
      </c>
      <c r="L50" s="105"/>
      <c r="M50" s="104" t="n">
        <v>19.908953169172</v>
      </c>
      <c r="N50" s="105"/>
      <c r="O50" s="104" t="n">
        <v>4.3841117712163</v>
      </c>
    </row>
    <row r="51" customFormat="false" ht="12.75" hidden="false" customHeight="false" outlineLevel="0" collapsed="false">
      <c r="A51" s="86" t="n">
        <v>2004</v>
      </c>
      <c r="B51" s="26" t="s">
        <v>12</v>
      </c>
      <c r="C51" s="68" t="n">
        <v>9732.40840329907</v>
      </c>
      <c r="D51" s="17"/>
      <c r="E51" s="68" t="n">
        <v>575.639256144694</v>
      </c>
      <c r="F51" s="17"/>
      <c r="G51" s="68" t="n">
        <v>2572.76758837857</v>
      </c>
      <c r="H51" s="17"/>
      <c r="I51" s="100" t="n">
        <v>75.5573945907225</v>
      </c>
      <c r="J51" s="101"/>
      <c r="K51" s="100" t="n">
        <v>5.58436742982382</v>
      </c>
      <c r="L51" s="101"/>
      <c r="M51" s="100" t="n">
        <v>19.9736393922235</v>
      </c>
      <c r="N51" s="101"/>
      <c r="O51" s="100" t="n">
        <v>4.46896601705403</v>
      </c>
    </row>
    <row r="52" customFormat="false" ht="12.75" hidden="false" customHeight="false" outlineLevel="0" collapsed="false">
      <c r="A52" s="86"/>
      <c r="B52" s="26" t="s">
        <v>13</v>
      </c>
      <c r="C52" s="30" t="n">
        <v>9826.09405353132</v>
      </c>
      <c r="D52" s="22"/>
      <c r="E52" s="30" t="n">
        <v>549.006158218736</v>
      </c>
      <c r="F52" s="22"/>
      <c r="G52" s="30" t="n">
        <v>2582.81536093862</v>
      </c>
      <c r="H52" s="22"/>
      <c r="I52" s="102" t="n">
        <v>75.8308232401338</v>
      </c>
      <c r="J52" s="103"/>
      <c r="K52" s="102" t="n">
        <v>5.29157451025844</v>
      </c>
      <c r="L52" s="103"/>
      <c r="M52" s="102" t="n">
        <v>19.9323366975967</v>
      </c>
      <c r="N52" s="103"/>
      <c r="O52" s="102" t="n">
        <v>4.23684006226953</v>
      </c>
    </row>
    <row r="53" customFormat="false" ht="12.75" hidden="false" customHeight="false" outlineLevel="0" collapsed="false">
      <c r="A53" s="86"/>
      <c r="B53" s="21" t="s">
        <v>14</v>
      </c>
      <c r="C53" s="30" t="n">
        <v>9881.83433270282</v>
      </c>
      <c r="D53" s="22"/>
      <c r="E53" s="30" t="n">
        <v>545.559769120459</v>
      </c>
      <c r="F53" s="22"/>
      <c r="G53" s="30" t="n">
        <v>2601.1441101141</v>
      </c>
      <c r="H53" s="22"/>
      <c r="I53" s="102" t="n">
        <v>75.8476060165261</v>
      </c>
      <c r="J53" s="103"/>
      <c r="K53" s="102" t="n">
        <v>5.23198570796385</v>
      </c>
      <c r="L53" s="103"/>
      <c r="M53" s="102" t="n">
        <v>19.9649727989499</v>
      </c>
      <c r="N53" s="103"/>
      <c r="O53" s="102" t="n">
        <v>4.18742118452392</v>
      </c>
    </row>
    <row r="54" customFormat="false" ht="12.75" hidden="false" customHeight="false" outlineLevel="0" collapsed="false">
      <c r="A54" s="84"/>
      <c r="B54" s="24" t="s">
        <v>15</v>
      </c>
      <c r="C54" s="71" t="n">
        <v>9927.64342394695</v>
      </c>
      <c r="D54" s="25"/>
      <c r="E54" s="71" t="n">
        <v>549.049519989219</v>
      </c>
      <c r="F54" s="25"/>
      <c r="G54" s="71" t="n">
        <v>2622.31921008536</v>
      </c>
      <c r="H54" s="25"/>
      <c r="I54" s="104" t="n">
        <v>75.7892527101676</v>
      </c>
      <c r="J54" s="105"/>
      <c r="K54" s="104" t="n">
        <v>5.24067587861306</v>
      </c>
      <c r="L54" s="105"/>
      <c r="M54" s="104" t="n">
        <v>20.0192135044342</v>
      </c>
      <c r="N54" s="105"/>
      <c r="O54" s="104" t="n">
        <v>4.19153378539813</v>
      </c>
    </row>
    <row r="55" customFormat="false" ht="12.75" hidden="false" customHeight="false" outlineLevel="0" collapsed="false">
      <c r="A55" s="86" t="n">
        <v>2005</v>
      </c>
      <c r="B55" s="26" t="s">
        <v>12</v>
      </c>
      <c r="C55" s="68" t="n">
        <v>9968.23727927943</v>
      </c>
      <c r="D55" s="17"/>
      <c r="E55" s="68" t="n">
        <v>549.838840836738</v>
      </c>
      <c r="F55" s="17"/>
      <c r="G55" s="68" t="n">
        <v>2651.05243306885</v>
      </c>
      <c r="H55" s="17"/>
      <c r="I55" s="100" t="n">
        <v>75.6939780716816</v>
      </c>
      <c r="J55" s="101"/>
      <c r="K55" s="100" t="n">
        <v>5.22756095846419</v>
      </c>
      <c r="L55" s="101"/>
      <c r="M55" s="100" t="n">
        <v>20.130811407621</v>
      </c>
      <c r="N55" s="101"/>
      <c r="O55" s="100" t="n">
        <v>4.17521052069734</v>
      </c>
    </row>
    <row r="56" customFormat="false" ht="12.75" hidden="false" customHeight="false" outlineLevel="0" collapsed="false">
      <c r="A56" s="86"/>
      <c r="B56" s="26" t="s">
        <v>13</v>
      </c>
      <c r="C56" s="30" t="n">
        <v>9996.84186418351</v>
      </c>
      <c r="D56" s="22"/>
      <c r="E56" s="30" t="n">
        <v>560.278378951565</v>
      </c>
      <c r="F56" s="22"/>
      <c r="G56" s="30" t="n">
        <v>2679.58787845849</v>
      </c>
      <c r="H56" s="22"/>
      <c r="I56" s="102" t="n">
        <v>75.5236254539394</v>
      </c>
      <c r="J56" s="103"/>
      <c r="K56" s="102" t="n">
        <v>5.30711373980887</v>
      </c>
      <c r="L56" s="103"/>
      <c r="M56" s="102" t="n">
        <v>20.2436123380796</v>
      </c>
      <c r="N56" s="103"/>
      <c r="O56" s="102" t="n">
        <v>4.232762207981</v>
      </c>
    </row>
    <row r="57" customFormat="false" ht="12.75" hidden="false" customHeight="false" outlineLevel="0" collapsed="false">
      <c r="A57" s="86"/>
      <c r="B57" s="21" t="s">
        <v>14</v>
      </c>
      <c r="C57" s="30" t="n">
        <v>10049.7695257908</v>
      </c>
      <c r="D57" s="22"/>
      <c r="E57" s="30" t="n">
        <v>535.843288684882</v>
      </c>
      <c r="F57" s="22"/>
      <c r="G57" s="30" t="n">
        <v>2699.95742464401</v>
      </c>
      <c r="H57" s="22"/>
      <c r="I57" s="102" t="n">
        <v>75.6442466895324</v>
      </c>
      <c r="J57" s="103"/>
      <c r="K57" s="102" t="n">
        <v>5.06199591914152</v>
      </c>
      <c r="L57" s="103"/>
      <c r="M57" s="102" t="n">
        <v>20.3224805262323</v>
      </c>
      <c r="N57" s="103"/>
      <c r="O57" s="102" t="n">
        <v>4.03327278423531</v>
      </c>
    </row>
    <row r="58" customFormat="false" ht="12.75" hidden="false" customHeight="false" outlineLevel="0" collapsed="false">
      <c r="A58" s="84"/>
      <c r="B58" s="24" t="s">
        <v>15</v>
      </c>
      <c r="C58" s="71" t="n">
        <v>10098.7125840041</v>
      </c>
      <c r="D58" s="25"/>
      <c r="E58" s="71" t="n">
        <v>547.131570059422</v>
      </c>
      <c r="F58" s="25"/>
      <c r="G58" s="71" t="n">
        <v>2687.43850162388</v>
      </c>
      <c r="H58" s="25"/>
      <c r="I58" s="104" t="n">
        <v>75.7406322568015</v>
      </c>
      <c r="J58" s="105"/>
      <c r="K58" s="104" t="n">
        <v>5.13939112898421</v>
      </c>
      <c r="L58" s="105"/>
      <c r="M58" s="104" t="n">
        <v>20.1558653710648</v>
      </c>
      <c r="N58" s="105"/>
      <c r="O58" s="104" t="n">
        <v>4.1035023721337</v>
      </c>
    </row>
    <row r="59" customFormat="false" ht="12.75" hidden="false" customHeight="false" outlineLevel="0" collapsed="false">
      <c r="A59" s="86" t="n">
        <v>2006</v>
      </c>
      <c r="B59" s="26" t="s">
        <v>12</v>
      </c>
      <c r="C59" s="68" t="n">
        <v>10169.1160494012</v>
      </c>
      <c r="D59" s="17"/>
      <c r="E59" s="68" t="n">
        <v>525.66811004587</v>
      </c>
      <c r="F59" s="17"/>
      <c r="G59" s="68" t="n">
        <v>2687.09423864671</v>
      </c>
      <c r="H59" s="17"/>
      <c r="I59" s="100" t="n">
        <v>75.9916937434566</v>
      </c>
      <c r="J59" s="101"/>
      <c r="K59" s="100" t="n">
        <v>4.91518203835398</v>
      </c>
      <c r="L59" s="101"/>
      <c r="M59" s="100" t="n">
        <v>20.080097567091</v>
      </c>
      <c r="N59" s="101"/>
      <c r="O59" s="100" t="n">
        <v>3.92820868945237</v>
      </c>
    </row>
    <row r="60" customFormat="false" ht="12.75" hidden="false" customHeight="false" outlineLevel="0" collapsed="false">
      <c r="A60" s="86"/>
      <c r="B60" s="26" t="s">
        <v>13</v>
      </c>
      <c r="C60" s="30" t="n">
        <v>10258.729586129</v>
      </c>
      <c r="D60" s="22"/>
      <c r="E60" s="30" t="n">
        <v>502.826864319758</v>
      </c>
      <c r="F60" s="22"/>
      <c r="G60" s="30" t="n">
        <v>2668.52387704564</v>
      </c>
      <c r="H60" s="22"/>
      <c r="I60" s="102" t="n">
        <v>76.3862116679009</v>
      </c>
      <c r="J60" s="103"/>
      <c r="K60" s="102" t="n">
        <v>4.67243624688502</v>
      </c>
      <c r="L60" s="103"/>
      <c r="M60" s="102" t="n">
        <v>19.8697536572628</v>
      </c>
      <c r="N60" s="103"/>
      <c r="O60" s="102" t="n">
        <v>3.74403467483631</v>
      </c>
    </row>
    <row r="61" customFormat="false" ht="12.75" hidden="false" customHeight="false" outlineLevel="0" collapsed="false">
      <c r="A61" s="86"/>
      <c r="B61" s="21" t="s">
        <v>14</v>
      </c>
      <c r="C61" s="30" t="n">
        <v>10259.9615022054</v>
      </c>
      <c r="D61" s="22"/>
      <c r="E61" s="30" t="n">
        <v>492.119232584393</v>
      </c>
      <c r="F61" s="22"/>
      <c r="G61" s="30" t="n">
        <v>2721.38617393957</v>
      </c>
      <c r="H61" s="22"/>
      <c r="I61" s="102" t="n">
        <v>76.1493799013084</v>
      </c>
      <c r="J61" s="103"/>
      <c r="K61" s="102" t="n">
        <v>4.5769674235432</v>
      </c>
      <c r="L61" s="103"/>
      <c r="M61" s="102" t="n">
        <v>20.1981137622152</v>
      </c>
      <c r="N61" s="103"/>
      <c r="O61" s="102" t="n">
        <v>3.65250633647642</v>
      </c>
    </row>
    <row r="62" customFormat="false" ht="12.75" hidden="false" customHeight="false" outlineLevel="0" collapsed="false">
      <c r="A62" s="84"/>
      <c r="B62" s="24" t="s">
        <v>15</v>
      </c>
      <c r="C62" s="71" t="n">
        <v>10307.097051016</v>
      </c>
      <c r="D62" s="25"/>
      <c r="E62" s="71" t="n">
        <v>479.128494028794</v>
      </c>
      <c r="F62" s="25"/>
      <c r="G62" s="71" t="n">
        <v>2732.31961979366</v>
      </c>
      <c r="H62" s="25"/>
      <c r="I62" s="104" t="n">
        <v>76.2441292708376</v>
      </c>
      <c r="J62" s="105"/>
      <c r="K62" s="104" t="n">
        <v>4.4420403785169</v>
      </c>
      <c r="L62" s="105"/>
      <c r="M62" s="104" t="n">
        <v>20.2116395401806</v>
      </c>
      <c r="N62" s="105"/>
      <c r="O62" s="104" t="n">
        <v>3.54423118898179</v>
      </c>
    </row>
    <row r="63" customFormat="false" ht="12.75" hidden="false" customHeight="false" outlineLevel="0" collapsed="false">
      <c r="A63" s="86" t="n">
        <v>2007</v>
      </c>
      <c r="B63" s="26" t="s">
        <v>12</v>
      </c>
      <c r="C63" s="68" t="n">
        <v>10329.6015863557</v>
      </c>
      <c r="D63" s="17"/>
      <c r="E63" s="68" t="n">
        <v>462.97384801326</v>
      </c>
      <c r="F63" s="17"/>
      <c r="G63" s="68" t="n">
        <v>2772.58049359836</v>
      </c>
      <c r="H63" s="17"/>
      <c r="I63" s="100" t="n">
        <v>76.1480490250697</v>
      </c>
      <c r="J63" s="101"/>
      <c r="K63" s="100" t="n">
        <v>4.2897439154228</v>
      </c>
      <c r="L63" s="101"/>
      <c r="M63" s="100" t="n">
        <v>20.4389872723992</v>
      </c>
      <c r="N63" s="101"/>
      <c r="O63" s="100" t="n">
        <v>3.41296370253101</v>
      </c>
    </row>
    <row r="64" customFormat="false" ht="12.75" hidden="false" customHeight="false" outlineLevel="0" collapsed="false">
      <c r="A64" s="86"/>
      <c r="B64" s="26" t="s">
        <v>13</v>
      </c>
      <c r="C64" s="30" t="n">
        <v>10358.6642102943</v>
      </c>
      <c r="D64" s="22"/>
      <c r="E64" s="30" t="n">
        <v>458.948203307432</v>
      </c>
      <c r="F64" s="22"/>
      <c r="G64" s="30" t="n">
        <v>2794.04777683202</v>
      </c>
      <c r="H64" s="22"/>
      <c r="I64" s="102" t="n">
        <v>76.101401778854</v>
      </c>
      <c r="J64" s="103"/>
      <c r="K64" s="102" t="n">
        <v>4.24260165515232</v>
      </c>
      <c r="L64" s="103"/>
      <c r="M64" s="102" t="n">
        <v>20.5268698875958</v>
      </c>
      <c r="N64" s="103"/>
      <c r="O64" s="102" t="n">
        <v>3.37172833355022</v>
      </c>
    </row>
    <row r="65" customFormat="false" ht="12.75" hidden="false" customHeight="false" outlineLevel="0" collapsed="false">
      <c r="A65" s="86"/>
      <c r="B65" s="21" t="s">
        <v>14</v>
      </c>
      <c r="C65" s="30" t="n">
        <v>10430.8842306313</v>
      </c>
      <c r="D65" s="22"/>
      <c r="E65" s="30" t="n">
        <v>485.116284490076</v>
      </c>
      <c r="F65" s="22"/>
      <c r="G65" s="30" t="n">
        <v>2753.22082065584</v>
      </c>
      <c r="H65" s="22"/>
      <c r="I65" s="102" t="n">
        <v>76.3092788857692</v>
      </c>
      <c r="J65" s="103"/>
      <c r="K65" s="102" t="n">
        <v>4.44408447780915</v>
      </c>
      <c r="L65" s="103"/>
      <c r="M65" s="102" t="n">
        <v>20.1417531622645</v>
      </c>
      <c r="N65" s="103"/>
      <c r="O65" s="102" t="n">
        <v>3.54896795196632</v>
      </c>
    </row>
    <row r="66" customFormat="false" ht="12.75" hidden="false" customHeight="false" outlineLevel="0" collapsed="false">
      <c r="A66" s="84"/>
      <c r="B66" s="24" t="s">
        <v>15</v>
      </c>
      <c r="C66" s="71" t="n">
        <v>10480.7188214471</v>
      </c>
      <c r="D66" s="25"/>
      <c r="E66" s="71" t="n">
        <v>510.865603086991</v>
      </c>
      <c r="F66" s="25"/>
      <c r="G66" s="71" t="n">
        <v>2738.46792756763</v>
      </c>
      <c r="H66" s="25"/>
      <c r="I66" s="104" t="n">
        <v>76.3341504655134</v>
      </c>
      <c r="J66" s="105"/>
      <c r="K66" s="104" t="n">
        <v>4.64778855673163</v>
      </c>
      <c r="L66" s="105"/>
      <c r="M66" s="104" t="n">
        <v>19.9450654472446</v>
      </c>
      <c r="N66" s="105"/>
      <c r="O66" s="104" t="n">
        <v>3.72078408724196</v>
      </c>
    </row>
    <row r="67" customFormat="false" ht="12.75" hidden="false" customHeight="false" outlineLevel="0" collapsed="false">
      <c r="A67" s="86" t="n">
        <v>2008</v>
      </c>
      <c r="B67" s="26" t="s">
        <v>12</v>
      </c>
      <c r="C67" s="68" t="n">
        <v>10515.0603158226</v>
      </c>
      <c r="D67" s="17"/>
      <c r="E67" s="68" t="n">
        <v>538.630899786906</v>
      </c>
      <c r="F67" s="17"/>
      <c r="G67" s="68" t="n">
        <v>2736.248602987</v>
      </c>
      <c r="H67" s="17"/>
      <c r="I67" s="100" t="n">
        <v>76.2516766145886</v>
      </c>
      <c r="J67" s="101"/>
      <c r="K67" s="100" t="n">
        <v>4.87286001825596</v>
      </c>
      <c r="L67" s="101"/>
      <c r="M67" s="100" t="n">
        <v>19.8423534763873</v>
      </c>
      <c r="N67" s="101"/>
      <c r="O67" s="100" t="n">
        <v>3.90596990902406</v>
      </c>
    </row>
    <row r="68" customFormat="false" ht="12.75" hidden="false" customHeight="false" outlineLevel="0" collapsed="false">
      <c r="A68" s="86"/>
      <c r="B68" s="26" t="s">
        <v>13</v>
      </c>
      <c r="C68" s="30" t="n">
        <v>10546.8055964025</v>
      </c>
      <c r="D68" s="22"/>
      <c r="E68" s="30" t="n">
        <v>576.553123282426</v>
      </c>
      <c r="F68" s="22"/>
      <c r="G68" s="30" t="n">
        <v>2728.66589330178</v>
      </c>
      <c r="H68" s="22"/>
      <c r="I68" s="102" t="n">
        <v>76.1390907904866</v>
      </c>
      <c r="J68" s="103"/>
      <c r="K68" s="102" t="n">
        <v>5.18326467582228</v>
      </c>
      <c r="L68" s="103"/>
      <c r="M68" s="102" t="n">
        <v>19.6986792150482</v>
      </c>
      <c r="N68" s="103"/>
      <c r="O68" s="102" t="n">
        <v>4.16222999446514</v>
      </c>
    </row>
    <row r="69" customFormat="false" ht="12.75" hidden="false" customHeight="false" outlineLevel="0" collapsed="false">
      <c r="A69" s="86"/>
      <c r="B69" s="21" t="s">
        <v>14</v>
      </c>
      <c r="C69" s="30" t="n">
        <v>10578.021200684</v>
      </c>
      <c r="D69" s="22"/>
      <c r="E69" s="30" t="n">
        <v>552.271842097337</v>
      </c>
      <c r="F69" s="22"/>
      <c r="G69" s="30" t="n">
        <v>2770.29877651689</v>
      </c>
      <c r="H69" s="22"/>
      <c r="I69" s="102" t="n">
        <v>76.097631943976</v>
      </c>
      <c r="J69" s="103"/>
      <c r="K69" s="102" t="n">
        <v>4.96188051810116</v>
      </c>
      <c r="L69" s="103"/>
      <c r="M69" s="102" t="n">
        <v>19.929358494441</v>
      </c>
      <c r="N69" s="103"/>
      <c r="O69" s="102" t="n">
        <v>3.97300956158295</v>
      </c>
    </row>
    <row r="70" customFormat="false" ht="12.75" hidden="false" customHeight="false" outlineLevel="0" collapsed="false">
      <c r="A70" s="84"/>
      <c r="B70" s="24" t="s">
        <v>15</v>
      </c>
      <c r="C70" s="71" t="n">
        <v>10569.5672831602</v>
      </c>
      <c r="D70" s="25"/>
      <c r="E70" s="71" t="n">
        <v>578.564429865043</v>
      </c>
      <c r="F70" s="25"/>
      <c r="G70" s="71" t="n">
        <v>2801.6610605164</v>
      </c>
      <c r="H70" s="25"/>
      <c r="I70" s="104" t="n">
        <v>75.768632944909</v>
      </c>
      <c r="J70" s="105"/>
      <c r="K70" s="104" t="n">
        <v>5.18978825114758</v>
      </c>
      <c r="L70" s="105"/>
      <c r="M70" s="104" t="n">
        <v>20.0838901767076</v>
      </c>
      <c r="N70" s="105"/>
      <c r="O70" s="104" t="n">
        <v>4.14747687838343</v>
      </c>
    </row>
    <row r="71" customFormat="false" ht="12.75" hidden="false" customHeight="false" outlineLevel="0" collapsed="false">
      <c r="A71" s="86" t="n">
        <v>2009</v>
      </c>
      <c r="B71" s="26" t="s">
        <v>12</v>
      </c>
      <c r="C71" s="68" t="n">
        <v>10541.5548822221</v>
      </c>
      <c r="D71" s="17"/>
      <c r="E71" s="68" t="n">
        <v>610.671759790012</v>
      </c>
      <c r="F71" s="17"/>
      <c r="G71" s="68" t="n">
        <v>2847.31808513596</v>
      </c>
      <c r="H71" s="17"/>
      <c r="I71" s="100" t="n">
        <v>75.2992692810917</v>
      </c>
      <c r="J71" s="101"/>
      <c r="K71" s="100" t="n">
        <v>5.47578326187811</v>
      </c>
      <c r="L71" s="101"/>
      <c r="M71" s="100" t="n">
        <v>20.3386477248393</v>
      </c>
      <c r="N71" s="101"/>
      <c r="O71" s="100" t="n">
        <v>4.36208299406901</v>
      </c>
    </row>
    <row r="72" customFormat="false" ht="12.75" hidden="false" customHeight="false" outlineLevel="0" collapsed="false">
      <c r="A72" s="86"/>
      <c r="B72" s="26" t="s">
        <v>13</v>
      </c>
      <c r="C72" s="30" t="n">
        <v>10550.9914270403</v>
      </c>
      <c r="D72" s="22"/>
      <c r="E72" s="30" t="n">
        <v>608.756442606351</v>
      </c>
      <c r="F72" s="22"/>
      <c r="G72" s="30" t="n">
        <v>2888.51161542998</v>
      </c>
      <c r="H72" s="22"/>
      <c r="I72" s="102" t="n">
        <v>75.1053284447696</v>
      </c>
      <c r="J72" s="103"/>
      <c r="K72" s="102" t="n">
        <v>5.4549300729464</v>
      </c>
      <c r="L72" s="103"/>
      <c r="M72" s="102" t="n">
        <v>20.5613486745345</v>
      </c>
      <c r="N72" s="103"/>
      <c r="O72" s="102" t="n">
        <v>4.33332288069585</v>
      </c>
    </row>
    <row r="73" customFormat="false" ht="12.75" hidden="false" customHeight="false" outlineLevel="0" collapsed="false">
      <c r="A73" s="86"/>
      <c r="B73" s="21" t="s">
        <v>14</v>
      </c>
      <c r="C73" s="30" t="n">
        <v>10516.3512386693</v>
      </c>
      <c r="D73" s="22"/>
      <c r="E73" s="30" t="n">
        <v>669.790580144242</v>
      </c>
      <c r="F73" s="22"/>
      <c r="G73" s="30" t="n">
        <v>2894.82035911472</v>
      </c>
      <c r="H73" s="22"/>
      <c r="I73" s="102" t="n">
        <v>74.6848908887317</v>
      </c>
      <c r="J73" s="103"/>
      <c r="K73" s="102" t="n">
        <v>5.98768182089151</v>
      </c>
      <c r="L73" s="103"/>
      <c r="M73" s="102" t="n">
        <v>20.5583987978628</v>
      </c>
      <c r="N73" s="103"/>
      <c r="O73" s="102" t="n">
        <v>4.7567103134055</v>
      </c>
    </row>
    <row r="74" customFormat="false" ht="12.75" hidden="false" customHeight="false" outlineLevel="0" collapsed="false">
      <c r="A74" s="84"/>
      <c r="B74" s="24" t="s">
        <v>15</v>
      </c>
      <c r="C74" s="71" t="n">
        <v>10512.2496148443</v>
      </c>
      <c r="D74" s="25"/>
      <c r="E74" s="71" t="n">
        <v>687.11090885882</v>
      </c>
      <c r="F74" s="25"/>
      <c r="G74" s="71" t="n">
        <v>2916.94283484622</v>
      </c>
      <c r="H74" s="25"/>
      <c r="I74" s="104" t="n">
        <v>74.4688559592176</v>
      </c>
      <c r="J74" s="105"/>
      <c r="K74" s="104" t="n">
        <v>6.13526912902364</v>
      </c>
      <c r="L74" s="105"/>
      <c r="M74" s="104" t="n">
        <v>20.6636451538115</v>
      </c>
      <c r="N74" s="105"/>
      <c r="O74" s="104" t="n">
        <v>4.86749888697085</v>
      </c>
    </row>
    <row r="75" customFormat="false" ht="12.75" hidden="false" customHeight="false" outlineLevel="0" collapsed="false">
      <c r="A75" s="86" t="n">
        <v>2010</v>
      </c>
      <c r="B75" s="26" t="s">
        <v>12</v>
      </c>
      <c r="C75" s="68" t="n">
        <v>10525.1850760015</v>
      </c>
      <c r="D75" s="17"/>
      <c r="E75" s="68" t="n">
        <v>699.681117613465</v>
      </c>
      <c r="F75" s="17"/>
      <c r="G75" s="68" t="n">
        <v>2925.83113242722</v>
      </c>
      <c r="H75" s="17"/>
      <c r="I75" s="100" t="n">
        <v>74.3792679151685</v>
      </c>
      <c r="J75" s="101"/>
      <c r="K75" s="100" t="n">
        <v>6.23331365866493</v>
      </c>
      <c r="L75" s="101"/>
      <c r="M75" s="100" t="n">
        <v>20.6762328739989</v>
      </c>
      <c r="N75" s="101"/>
      <c r="O75" s="100" t="n">
        <v>4.94449921083259</v>
      </c>
    </row>
    <row r="76" customFormat="false" ht="12.75" hidden="false" customHeight="false" outlineLevel="0" collapsed="false">
      <c r="A76" s="86"/>
      <c r="B76" s="26" t="s">
        <v>13</v>
      </c>
      <c r="C76" s="30" t="n">
        <v>10557.6481611745</v>
      </c>
      <c r="D76" s="22"/>
      <c r="E76" s="30" t="n">
        <v>712.339858931875</v>
      </c>
      <c r="F76" s="22"/>
      <c r="G76" s="30" t="n">
        <v>2912.05869488941</v>
      </c>
      <c r="H76" s="22"/>
      <c r="I76" s="102" t="n">
        <v>74.4437553573356</v>
      </c>
      <c r="J76" s="103"/>
      <c r="K76" s="102" t="n">
        <v>6.32067982380296</v>
      </c>
      <c r="L76" s="103"/>
      <c r="M76" s="102" t="n">
        <v>20.5334163214274</v>
      </c>
      <c r="N76" s="103"/>
      <c r="O76" s="102" t="n">
        <v>5.02282832123703</v>
      </c>
    </row>
    <row r="77" customFormat="false" ht="12.75" hidden="false" customHeight="false" outlineLevel="0" collapsed="false">
      <c r="A77" s="86"/>
      <c r="B77" s="21" t="s">
        <v>14</v>
      </c>
      <c r="C77" s="30" t="n">
        <v>10561.6252809276</v>
      </c>
      <c r="D77" s="22"/>
      <c r="E77" s="30" t="n">
        <v>678.484229352228</v>
      </c>
      <c r="F77" s="22"/>
      <c r="G77" s="30" t="n">
        <v>2962.03882934354</v>
      </c>
      <c r="H77" s="22"/>
      <c r="I77" s="102" t="n">
        <v>74.3663918187725</v>
      </c>
      <c r="J77" s="103"/>
      <c r="K77" s="102" t="n">
        <v>6.03627774917769</v>
      </c>
      <c r="L77" s="103"/>
      <c r="M77" s="102" t="n">
        <v>20.8562729983574</v>
      </c>
      <c r="N77" s="103"/>
      <c r="O77" s="102" t="n">
        <v>4.77733518287009</v>
      </c>
    </row>
    <row r="78" customFormat="false" ht="12.75" hidden="false" customHeight="false" outlineLevel="0" collapsed="false">
      <c r="A78" s="84"/>
      <c r="B78" s="24" t="s">
        <v>15</v>
      </c>
      <c r="C78" s="71" t="n">
        <v>10588.1724917445</v>
      </c>
      <c r="D78" s="25"/>
      <c r="E78" s="71" t="n">
        <v>676.596391504325</v>
      </c>
      <c r="F78" s="25"/>
      <c r="G78" s="71" t="n">
        <v>2957.3920778338</v>
      </c>
      <c r="H78" s="25"/>
      <c r="I78" s="104" t="n">
        <v>74.4484085134311</v>
      </c>
      <c r="J78" s="105"/>
      <c r="K78" s="104" t="n">
        <v>6.00630513166098</v>
      </c>
      <c r="L78" s="105"/>
      <c r="M78" s="104" t="n">
        <v>20.7942526169291</v>
      </c>
      <c r="N78" s="105"/>
      <c r="O78" s="104" t="n">
        <v>4.75733886963982</v>
      </c>
    </row>
    <row r="79" customFormat="false" ht="12.75" hidden="false" customHeight="false" outlineLevel="0" collapsed="false">
      <c r="A79" s="86" t="n">
        <v>2011</v>
      </c>
      <c r="B79" s="26" t="s">
        <v>12</v>
      </c>
      <c r="C79" s="68" t="n">
        <v>10601.9115352795</v>
      </c>
      <c r="D79" s="17"/>
      <c r="E79" s="68" t="n">
        <v>668.309509922147</v>
      </c>
      <c r="F79" s="17"/>
      <c r="G79" s="68" t="n">
        <v>2971.91253366671</v>
      </c>
      <c r="H79" s="17"/>
      <c r="I79" s="100" t="n">
        <v>74.4404725357301</v>
      </c>
      <c r="J79" s="101"/>
      <c r="K79" s="100" t="n">
        <v>5.92987047229819</v>
      </c>
      <c r="L79" s="101"/>
      <c r="M79" s="100" t="n">
        <v>20.8670457780024</v>
      </c>
      <c r="N79" s="101"/>
      <c r="O79" s="100" t="n">
        <v>4.69248168626748</v>
      </c>
    </row>
    <row r="80" customFormat="false" ht="12.75" hidden="false" customHeight="false" outlineLevel="0" collapsed="false">
      <c r="A80" s="86"/>
      <c r="B80" s="26" t="s">
        <v>13</v>
      </c>
      <c r="C80" s="30" t="n">
        <v>10611.0550079659</v>
      </c>
      <c r="D80" s="22"/>
      <c r="E80" s="30" t="n">
        <v>675.013284408746</v>
      </c>
      <c r="F80" s="22"/>
      <c r="G80" s="30" t="n">
        <v>2974.80374275022</v>
      </c>
      <c r="H80" s="22"/>
      <c r="I80" s="102" t="n">
        <v>74.406775278753</v>
      </c>
      <c r="J80" s="103"/>
      <c r="K80" s="102" t="n">
        <v>5.98094275988756</v>
      </c>
      <c r="L80" s="103"/>
      <c r="M80" s="102" t="n">
        <v>20.8599006808505</v>
      </c>
      <c r="N80" s="103"/>
      <c r="O80" s="102" t="n">
        <v>4.7333240403965</v>
      </c>
    </row>
    <row r="81" customFormat="false" ht="12.75" hidden="false" customHeight="false" outlineLevel="0" collapsed="false">
      <c r="A81" s="86"/>
      <c r="B81" s="21" t="s">
        <v>14</v>
      </c>
      <c r="C81" s="30" t="n">
        <v>10583.8561354196</v>
      </c>
      <c r="D81" s="22"/>
      <c r="E81" s="30" t="n">
        <v>724.615631481916</v>
      </c>
      <c r="F81" s="22"/>
      <c r="G81" s="30" t="n">
        <v>2951.26613942862</v>
      </c>
      <c r="H81" s="22"/>
      <c r="I81" s="102" t="n">
        <v>74.2219541827711</v>
      </c>
      <c r="J81" s="103"/>
      <c r="K81" s="102" t="n">
        <v>6.40772375276008</v>
      </c>
      <c r="L81" s="103"/>
      <c r="M81" s="102" t="n">
        <v>20.6964963789307</v>
      </c>
      <c r="N81" s="103"/>
      <c r="O81" s="102" t="n">
        <v>5.08154943829821</v>
      </c>
    </row>
    <row r="82" customFormat="false" ht="12.75" hidden="false" customHeight="false" outlineLevel="0" collapsed="false">
      <c r="A82" s="84"/>
      <c r="B82" s="24" t="s">
        <v>15</v>
      </c>
      <c r="C82" s="71" t="n">
        <v>10538.1128461328</v>
      </c>
      <c r="D82" s="25"/>
      <c r="E82" s="71" t="n">
        <v>788.066770655302</v>
      </c>
      <c r="F82" s="25"/>
      <c r="G82" s="71" t="n">
        <v>2931.01673028437</v>
      </c>
      <c r="H82" s="25"/>
      <c r="I82" s="104" t="n">
        <v>73.9143418495226</v>
      </c>
      <c r="J82" s="105"/>
      <c r="K82" s="104" t="n">
        <v>6.95792224138137</v>
      </c>
      <c r="L82" s="105"/>
      <c r="M82" s="104" t="n">
        <v>20.5581564490849</v>
      </c>
      <c r="N82" s="105"/>
      <c r="O82" s="104" t="n">
        <v>5.52750170139252</v>
      </c>
    </row>
    <row r="83" customFormat="false" ht="12.75" hidden="false" customHeight="false" outlineLevel="0" collapsed="false">
      <c r="A83" s="86" t="n">
        <v>2012</v>
      </c>
      <c r="B83" s="26" t="s">
        <v>12</v>
      </c>
      <c r="C83" s="68" t="n">
        <v>10520.1995231655</v>
      </c>
      <c r="D83" s="17"/>
      <c r="E83" s="68" t="n">
        <v>859.445231607639</v>
      </c>
      <c r="F83" s="17"/>
      <c r="G83" s="68" t="n">
        <v>2877.02141714583</v>
      </c>
      <c r="H83" s="17"/>
      <c r="I83" s="100" t="n">
        <v>73.7914418160881</v>
      </c>
      <c r="J83" s="101"/>
      <c r="K83" s="100" t="n">
        <v>7.55247857141716</v>
      </c>
      <c r="L83" s="101"/>
      <c r="M83" s="100" t="n">
        <v>20.1801836590144</v>
      </c>
      <c r="N83" s="101"/>
      <c r="O83" s="100" t="n">
        <v>6.02837452489747</v>
      </c>
    </row>
    <row r="84" customFormat="false" ht="12.75" hidden="false" customHeight="false" outlineLevel="0" collapsed="false">
      <c r="A84" s="86"/>
      <c r="B84" s="26" t="s">
        <v>13</v>
      </c>
      <c r="C84" s="30" t="n">
        <v>10510.7272435121</v>
      </c>
      <c r="D84" s="22"/>
      <c r="E84" s="30" t="n">
        <v>908.195996868483</v>
      </c>
      <c r="F84" s="22"/>
      <c r="G84" s="30" t="n">
        <v>2850.74113931709</v>
      </c>
      <c r="H84" s="22"/>
      <c r="I84" s="102" t="n">
        <v>73.6578448086443</v>
      </c>
      <c r="J84" s="103"/>
      <c r="K84" s="102" t="n">
        <v>7.95342938865585</v>
      </c>
      <c r="L84" s="103"/>
      <c r="M84" s="102" t="n">
        <v>19.9776327141444</v>
      </c>
      <c r="N84" s="103"/>
      <c r="O84" s="102" t="n">
        <v>6.36452247721137</v>
      </c>
    </row>
    <row r="85" customFormat="false" ht="12.75" hidden="false" customHeight="false" outlineLevel="0" collapsed="false">
      <c r="A85" s="86"/>
      <c r="B85" s="21" t="s">
        <v>14</v>
      </c>
      <c r="C85" s="30" t="n">
        <v>10478.7576205609</v>
      </c>
      <c r="D85" s="22"/>
      <c r="E85" s="30" t="n">
        <v>937.953392761806</v>
      </c>
      <c r="F85" s="22"/>
      <c r="G85" s="30" t="n">
        <v>2857.1500283153</v>
      </c>
      <c r="H85" s="22"/>
      <c r="I85" s="102" t="n">
        <v>73.4122154474779</v>
      </c>
      <c r="J85" s="103"/>
      <c r="K85" s="102" t="n">
        <v>8.21561824300591</v>
      </c>
      <c r="L85" s="103"/>
      <c r="M85" s="102" t="n">
        <v>20.016658561974</v>
      </c>
      <c r="N85" s="103"/>
      <c r="O85" s="102" t="n">
        <v>6.57112599054818</v>
      </c>
    </row>
    <row r="86" customFormat="false" ht="12.75" hidden="false" customHeight="false" outlineLevel="0" collapsed="false">
      <c r="A86" s="84"/>
      <c r="B86" s="24" t="s">
        <v>15</v>
      </c>
      <c r="C86" s="71" t="n">
        <v>10447.6734666744</v>
      </c>
      <c r="D86" s="25"/>
      <c r="E86" s="71" t="n">
        <v>999.624593573224</v>
      </c>
      <c r="F86" s="25"/>
      <c r="G86" s="71" t="n">
        <v>2830.65690952163</v>
      </c>
      <c r="H86" s="25"/>
      <c r="I86" s="104" t="n">
        <v>73.1734585855977</v>
      </c>
      <c r="J86" s="105"/>
      <c r="K86" s="104" t="n">
        <v>8.73240644484102</v>
      </c>
      <c r="L86" s="105"/>
      <c r="M86" s="104" t="n">
        <v>19.82536655645</v>
      </c>
      <c r="N86" s="105"/>
      <c r="O86" s="104" t="n">
        <v>7.00117485795222</v>
      </c>
    </row>
    <row r="87" customFormat="false" ht="12.75" hidden="false" customHeight="false" outlineLevel="0" collapsed="false">
      <c r="A87" s="86" t="n">
        <v>2013</v>
      </c>
      <c r="B87" s="26" t="s">
        <v>12</v>
      </c>
      <c r="C87" s="68" t="n">
        <v>10372.7221446954</v>
      </c>
      <c r="D87" s="17"/>
      <c r="E87" s="68" t="n">
        <v>1046.67468744219</v>
      </c>
      <c r="F87" s="17"/>
      <c r="G87" s="68" t="n">
        <v>2861.07073566507</v>
      </c>
      <c r="H87" s="17"/>
      <c r="I87" s="100" t="n">
        <v>72.6357319565795</v>
      </c>
      <c r="J87" s="101"/>
      <c r="K87" s="100" t="n">
        <v>9.16576157942541</v>
      </c>
      <c r="L87" s="101"/>
      <c r="M87" s="100" t="n">
        <v>20.0348533553324</v>
      </c>
      <c r="N87" s="101"/>
      <c r="O87" s="100" t="n">
        <v>7.32941468808814</v>
      </c>
    </row>
    <row r="88" customFormat="false" ht="12.75" hidden="false" customHeight="false" outlineLevel="0" collapsed="false">
      <c r="A88" s="86"/>
      <c r="B88" s="26" t="s">
        <v>13</v>
      </c>
      <c r="C88" s="30" t="n">
        <v>10328.5202925502</v>
      </c>
      <c r="D88" s="22"/>
      <c r="E88" s="30" t="n">
        <v>1074.22936989273</v>
      </c>
      <c r="F88" s="22"/>
      <c r="G88" s="30" t="n">
        <v>2877.79468997788</v>
      </c>
      <c r="H88" s="22"/>
      <c r="I88" s="102" t="n">
        <v>72.3258164230927</v>
      </c>
      <c r="J88" s="103"/>
      <c r="K88" s="102" t="n">
        <v>9.42079236757163</v>
      </c>
      <c r="L88" s="103"/>
      <c r="M88" s="102" t="n">
        <v>20.151855692322</v>
      </c>
      <c r="N88" s="103"/>
      <c r="O88" s="102" t="n">
        <v>7.52232788458532</v>
      </c>
    </row>
    <row r="89" customFormat="false" ht="12.75" hidden="false" customHeight="false" outlineLevel="0" collapsed="false">
      <c r="A89" s="86"/>
      <c r="B89" s="21" t="s">
        <v>14</v>
      </c>
      <c r="C89" s="30" t="n">
        <v>10292.6249382131</v>
      </c>
      <c r="D89" s="22"/>
      <c r="E89" s="30" t="n">
        <v>1073.54160945626</v>
      </c>
      <c r="F89" s="22"/>
      <c r="G89" s="30" t="n">
        <v>2900.01827177797</v>
      </c>
      <c r="H89" s="22"/>
      <c r="I89" s="102" t="n">
        <v>72.1470040412097</v>
      </c>
      <c r="J89" s="103"/>
      <c r="K89" s="102" t="n">
        <v>9.4450631613909</v>
      </c>
      <c r="L89" s="103"/>
      <c r="M89" s="102" t="n">
        <v>20.3279174388988</v>
      </c>
      <c r="N89" s="103"/>
      <c r="O89" s="102" t="n">
        <v>7.52507851989151</v>
      </c>
    </row>
    <row r="90" customFormat="false" ht="12.75" hidden="false" customHeight="false" outlineLevel="0" collapsed="false">
      <c r="A90" s="84"/>
      <c r="B90" s="24" t="s">
        <v>15</v>
      </c>
      <c r="C90" s="71" t="n">
        <v>10267.7757157863</v>
      </c>
      <c r="D90" s="25"/>
      <c r="E90" s="71" t="n">
        <v>1076.07246435752</v>
      </c>
      <c r="F90" s="25"/>
      <c r="G90" s="71" t="n">
        <v>2908.62159214125</v>
      </c>
      <c r="H90" s="25"/>
      <c r="I90" s="104" t="n">
        <v>72.0420802838868</v>
      </c>
      <c r="J90" s="105"/>
      <c r="K90" s="104" t="n">
        <v>9.48595615234934</v>
      </c>
      <c r="L90" s="105"/>
      <c r="M90" s="104" t="n">
        <v>20.4078425607137</v>
      </c>
      <c r="N90" s="105"/>
      <c r="O90" s="104" t="n">
        <v>7.55007715539955</v>
      </c>
    </row>
    <row r="91" customFormat="false" ht="12.75" hidden="false" customHeight="false" outlineLevel="0" collapsed="false">
      <c r="A91" s="86" t="n">
        <v>2014</v>
      </c>
      <c r="B91" s="26" t="s">
        <v>12</v>
      </c>
      <c r="C91" s="68" t="n">
        <v>10212.7681084763</v>
      </c>
      <c r="D91" s="17"/>
      <c r="E91" s="68" t="n">
        <v>1126.61811762988</v>
      </c>
      <c r="F91" s="17"/>
      <c r="G91" s="68" t="n">
        <v>2897.54410295274</v>
      </c>
      <c r="H91" s="17"/>
      <c r="I91" s="100" t="n">
        <v>71.7343407070771</v>
      </c>
      <c r="J91" s="101"/>
      <c r="K91" s="100" t="n">
        <v>9.93544178816409</v>
      </c>
      <c r="L91" s="101"/>
      <c r="M91" s="100" t="n">
        <v>20.3523093530813</v>
      </c>
      <c r="N91" s="101"/>
      <c r="O91" s="100" t="n">
        <v>7.91334993984162</v>
      </c>
    </row>
    <row r="92" customFormat="false" ht="12.75" hidden="false" customHeight="false" outlineLevel="0" collapsed="false">
      <c r="A92" s="86"/>
      <c r="B92" s="26" t="s">
        <v>13</v>
      </c>
      <c r="C92" s="30" t="n">
        <v>10190.4769264182</v>
      </c>
      <c r="D92" s="22"/>
      <c r="E92" s="30" t="n">
        <v>1116.75311198489</v>
      </c>
      <c r="F92" s="22"/>
      <c r="G92" s="30" t="n">
        <v>2908.90777908209</v>
      </c>
      <c r="H92" s="22"/>
      <c r="I92" s="102" t="n">
        <v>71.6824573400265</v>
      </c>
      <c r="J92" s="103"/>
      <c r="K92" s="102" t="n">
        <v>9.87645168792028</v>
      </c>
      <c r="L92" s="103"/>
      <c r="M92" s="102" t="n">
        <v>20.4620116689097</v>
      </c>
      <c r="N92" s="103"/>
      <c r="O92" s="102" t="n">
        <v>7.85553099106381</v>
      </c>
    </row>
    <row r="93" customFormat="false" ht="12.75" hidden="false" customHeight="false" outlineLevel="0" collapsed="false">
      <c r="A93" s="86"/>
      <c r="B93" s="21" t="s">
        <v>14</v>
      </c>
      <c r="C93" s="30" t="n">
        <v>10134.9913779291</v>
      </c>
      <c r="D93" s="22"/>
      <c r="E93" s="30" t="n">
        <v>1126.75204220636</v>
      </c>
      <c r="F93" s="22"/>
      <c r="G93" s="30" t="n">
        <v>2899.34574604584</v>
      </c>
      <c r="H93" s="22"/>
      <c r="I93" s="102" t="n">
        <v>71.5692928629594</v>
      </c>
      <c r="J93" s="103"/>
      <c r="K93" s="102" t="n">
        <v>10.0051297580779</v>
      </c>
      <c r="L93" s="103"/>
      <c r="M93" s="102" t="n">
        <v>20.4740307191193</v>
      </c>
      <c r="N93" s="103"/>
      <c r="O93" s="102" t="n">
        <v>7.95667641792129</v>
      </c>
    </row>
    <row r="94" customFormat="false" ht="12.75" hidden="false" customHeight="false" outlineLevel="0" collapsed="false">
      <c r="A94" s="84"/>
      <c r="B94" s="24" t="s">
        <v>15</v>
      </c>
      <c r="C94" s="71" t="n">
        <v>10080.0076032235</v>
      </c>
      <c r="D94" s="25"/>
      <c r="E94" s="71" t="n">
        <v>1146.91768074594</v>
      </c>
      <c r="F94" s="25"/>
      <c r="G94" s="71" t="n">
        <v>2878.02140414898</v>
      </c>
      <c r="H94" s="25"/>
      <c r="I94" s="104" t="n">
        <v>71.464343865366</v>
      </c>
      <c r="J94" s="105"/>
      <c r="K94" s="104" t="n">
        <v>10.2157772652463</v>
      </c>
      <c r="L94" s="105"/>
      <c r="M94" s="104" t="n">
        <v>20.4043408868276</v>
      </c>
      <c r="N94" s="105"/>
      <c r="O94" s="104" t="n">
        <v>8.13131524780641</v>
      </c>
    </row>
    <row r="95" customFormat="false" ht="12.75" hidden="false" customHeight="false" outlineLevel="0" collapsed="false">
      <c r="A95" s="86" t="n">
        <v>2015</v>
      </c>
      <c r="B95" s="26" t="s">
        <v>12</v>
      </c>
      <c r="C95" s="68" t="n">
        <v>10067.9372209547</v>
      </c>
      <c r="D95" s="17"/>
      <c r="E95" s="68" t="n">
        <v>1082.91207019685</v>
      </c>
      <c r="F95" s="17"/>
      <c r="G95" s="68" t="n">
        <v>2890.53901885745</v>
      </c>
      <c r="H95" s="17"/>
      <c r="I95" s="100" t="n">
        <v>71.7018645070734</v>
      </c>
      <c r="J95" s="101"/>
      <c r="K95" s="100" t="n">
        <v>9.7114761568535</v>
      </c>
      <c r="L95" s="101"/>
      <c r="M95" s="100" t="n">
        <v>20.5858491698931</v>
      </c>
      <c r="N95" s="101"/>
      <c r="O95" s="100" t="n">
        <v>7.71228632303352</v>
      </c>
    </row>
    <row r="96" customFormat="false" ht="12.75" hidden="false" customHeight="false" outlineLevel="0" collapsed="false">
      <c r="A96" s="87"/>
      <c r="B96" s="26" t="s">
        <v>13</v>
      </c>
      <c r="C96" s="30" t="n">
        <v>10048.3919214235</v>
      </c>
      <c r="D96" s="22"/>
      <c r="E96" s="30" t="n">
        <v>1060.49758986688</v>
      </c>
      <c r="F96" s="22"/>
      <c r="G96" s="30" t="n">
        <v>2882.45053067931</v>
      </c>
      <c r="H96" s="22"/>
      <c r="I96" s="102" t="n">
        <v>71.818652761504</v>
      </c>
      <c r="J96" s="103"/>
      <c r="K96" s="102" t="n">
        <v>9.54638705146058</v>
      </c>
      <c r="L96" s="103"/>
      <c r="M96" s="102" t="n">
        <v>20.6016759083323</v>
      </c>
      <c r="N96" s="103"/>
      <c r="O96" s="102" t="n">
        <v>7.57967133016367</v>
      </c>
    </row>
    <row r="97" customFormat="false" ht="12.75" hidden="false" customHeight="false" outlineLevel="0" collapsed="false">
      <c r="A97" s="76"/>
      <c r="B97" s="21" t="s">
        <v>14</v>
      </c>
      <c r="C97" s="30" t="n">
        <v>10040.5802863595</v>
      </c>
      <c r="D97" s="22"/>
      <c r="E97" s="30" t="n">
        <v>1023.9322754346</v>
      </c>
      <c r="F97" s="22"/>
      <c r="G97" s="30" t="n">
        <v>2886.9737458982</v>
      </c>
      <c r="H97" s="22"/>
      <c r="I97" s="102" t="n">
        <v>71.9678180870487</v>
      </c>
      <c r="J97" s="103"/>
      <c r="K97" s="102" t="n">
        <v>9.25420139130443</v>
      </c>
      <c r="L97" s="103"/>
      <c r="M97" s="102" t="n">
        <v>20.6929475629161</v>
      </c>
      <c r="N97" s="103"/>
      <c r="O97" s="102" t="n">
        <v>7.33923435003515</v>
      </c>
    </row>
    <row r="98" customFormat="false" ht="12.75" hidden="false" customHeight="false" outlineLevel="0" collapsed="false">
      <c r="A98" s="84"/>
      <c r="B98" s="24" t="s">
        <v>15</v>
      </c>
      <c r="C98" s="71" t="n">
        <v>10005.6274305239</v>
      </c>
      <c r="D98" s="25"/>
      <c r="E98" s="71" t="n">
        <v>1017.25639152637</v>
      </c>
      <c r="F98" s="25"/>
      <c r="G98" s="71" t="n">
        <v>2859.60663948823</v>
      </c>
      <c r="H98" s="25"/>
      <c r="I98" s="104" t="n">
        <v>72.073720909404</v>
      </c>
      <c r="J98" s="105"/>
      <c r="K98" s="104" t="n">
        <v>9.22858671059789</v>
      </c>
      <c r="L98" s="105"/>
      <c r="M98" s="104" t="n">
        <v>20.5986573332126</v>
      </c>
      <c r="N98" s="105"/>
      <c r="O98" s="104" t="n">
        <v>7.32762175738344</v>
      </c>
    </row>
    <row r="99" customFormat="false" ht="12.75" hidden="false" customHeight="false" outlineLevel="0" collapsed="false">
      <c r="A99" s="86" t="n">
        <v>2016</v>
      </c>
      <c r="B99" s="26" t="s">
        <v>12</v>
      </c>
      <c r="C99" s="30" t="n">
        <v>9958.63058630506</v>
      </c>
      <c r="D99" s="22"/>
      <c r="E99" s="30" t="n">
        <v>1025.89065957865</v>
      </c>
      <c r="F99" s="22"/>
      <c r="G99" s="30" t="n">
        <v>2826.39252334706</v>
      </c>
      <c r="H99" s="22"/>
      <c r="I99" s="102" t="n">
        <v>72.106963758559</v>
      </c>
      <c r="J99" s="103"/>
      <c r="K99" s="102" t="n">
        <v>9.33942077778846</v>
      </c>
      <c r="L99" s="103"/>
      <c r="M99" s="102" t="n">
        <v>20.4649205010892</v>
      </c>
      <c r="N99" s="103"/>
      <c r="O99" s="102" t="n">
        <v>7.42811574035185</v>
      </c>
      <c r="P99" s="99"/>
    </row>
    <row r="100" customFormat="false" ht="12.75" hidden="false" customHeight="false" outlineLevel="0" collapsed="false">
      <c r="A100" s="82"/>
      <c r="B100" s="21" t="s">
        <v>13</v>
      </c>
      <c r="C100" s="30" t="n">
        <v>9958.43900339843</v>
      </c>
      <c r="D100" s="22"/>
      <c r="E100" s="30" t="n">
        <v>1053.59681697864</v>
      </c>
      <c r="F100" s="22"/>
      <c r="G100" s="30" t="n">
        <v>2743.31764116154</v>
      </c>
      <c r="H100" s="22"/>
      <c r="I100" s="102" t="n">
        <v>72.3968237620593</v>
      </c>
      <c r="J100" s="103"/>
      <c r="K100" s="102" t="n">
        <v>9.56768425170782</v>
      </c>
      <c r="L100" s="103"/>
      <c r="M100" s="102" t="n">
        <v>19.9436361183458</v>
      </c>
      <c r="N100" s="103"/>
      <c r="O100" s="102" t="n">
        <v>7.65954011959494</v>
      </c>
      <c r="P100" s="99"/>
    </row>
    <row r="101" customFormat="false" ht="12.75" hidden="false" customHeight="false" outlineLevel="0" collapsed="false">
      <c r="A101" s="82"/>
      <c r="B101" s="21" t="s">
        <v>14</v>
      </c>
      <c r="C101" s="30" t="n">
        <v>9931.61956417091</v>
      </c>
      <c r="D101" s="22"/>
      <c r="E101" s="30" t="n">
        <v>1031.76671030942</v>
      </c>
      <c r="F101" s="22"/>
      <c r="G101" s="30" t="n">
        <v>2714.51103321197</v>
      </c>
      <c r="H101" s="22"/>
      <c r="I101" s="102" t="n">
        <v>72.6107188901431</v>
      </c>
      <c r="J101" s="103"/>
      <c r="K101" s="102" t="n">
        <v>9.41102214660704</v>
      </c>
      <c r="L101" s="103"/>
      <c r="M101" s="102" t="n">
        <v>19.845967345327</v>
      </c>
      <c r="N101" s="103"/>
      <c r="O101" s="102" t="n">
        <v>7.54331376452991</v>
      </c>
    </row>
    <row r="102" customFormat="false" ht="12.75" hidden="false" customHeight="false" outlineLevel="0" collapsed="false">
      <c r="A102" s="84"/>
      <c r="B102" s="24" t="s">
        <v>15</v>
      </c>
      <c r="C102" s="71" t="n">
        <v>9881.92183249076</v>
      </c>
      <c r="D102" s="25"/>
      <c r="E102" s="71" t="n">
        <v>1048.42293936212</v>
      </c>
      <c r="F102" s="25"/>
      <c r="G102" s="71" t="n">
        <v>2675.21022814726</v>
      </c>
      <c r="H102" s="25"/>
      <c r="I102" s="104" t="n">
        <v>72.6315231719005</v>
      </c>
      <c r="J102" s="105"/>
      <c r="K102" s="104" t="n">
        <v>9.59185607815361</v>
      </c>
      <c r="L102" s="105"/>
      <c r="M102" s="104" t="n">
        <v>19.6626321245053</v>
      </c>
      <c r="N102" s="105"/>
      <c r="O102" s="104" t="n">
        <v>7.70584470359427</v>
      </c>
    </row>
    <row r="103" customFormat="false" ht="12.75" hidden="false" customHeight="false" outlineLevel="0" collapsed="false">
      <c r="A103" s="81" t="n">
        <v>2017</v>
      </c>
      <c r="B103" s="16" t="s">
        <v>12</v>
      </c>
      <c r="C103" s="30" t="n">
        <v>9839.97853689525</v>
      </c>
      <c r="D103" s="22"/>
      <c r="E103" s="30" t="n">
        <v>1042.81717841239</v>
      </c>
      <c r="F103" s="22"/>
      <c r="G103" s="30" t="n">
        <v>2653.89428469237</v>
      </c>
      <c r="H103" s="22"/>
      <c r="I103" s="102" t="n">
        <v>72.6911714525134</v>
      </c>
      <c r="J103" s="103"/>
      <c r="K103" s="102" t="n">
        <v>9.58225446560181</v>
      </c>
      <c r="L103" s="103"/>
      <c r="M103" s="102" t="n">
        <v>19.6051936233479</v>
      </c>
      <c r="N103" s="103"/>
      <c r="O103" s="102" t="n">
        <v>7.70363492413868</v>
      </c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</row>
  </sheetData>
  <mergeCells count="2">
    <mergeCell ref="A3:A4"/>
    <mergeCell ref="A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A1" activeCellId="0" sqref="A1:O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56"/>
    <col collapsed="false" customWidth="true" hidden="false" outlineLevel="0" max="4" min="4" style="0" width="0.85"/>
    <col collapsed="false" customWidth="true" hidden="false" outlineLevel="0" max="6" min="6" style="0" width="0.99"/>
    <col collapsed="false" customWidth="true" hidden="false" outlineLevel="0" max="8" min="8" style="0" width="0.7"/>
    <col collapsed="false" customWidth="true" hidden="false" outlineLevel="0" max="10" min="10" style="0" width="1.28"/>
    <col collapsed="false" customWidth="true" hidden="false" outlineLevel="0" max="12" min="12" style="0" width="0.7"/>
    <col collapsed="false" customWidth="true" hidden="false" outlineLevel="0" max="14" min="14" style="0" width="0.7"/>
  </cols>
  <sheetData>
    <row r="1" s="76" customFormat="true" ht="16.5" hidden="false" customHeight="false" outlineLevel="0" collapsed="false">
      <c r="A1" s="39" t="s">
        <v>47</v>
      </c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6.5" hidden="false" customHeight="false" outlineLevel="0" collapsed="false">
      <c r="A2" s="39"/>
      <c r="B2" s="41" t="s">
        <v>35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51" hidden="false" customHeight="false" outlineLevel="0" collapsed="false">
      <c r="A3" s="44" t="s">
        <v>4</v>
      </c>
      <c r="B3" s="45"/>
      <c r="C3" s="64" t="s">
        <v>26</v>
      </c>
      <c r="D3" s="47"/>
      <c r="E3" s="66" t="s">
        <v>27</v>
      </c>
      <c r="F3" s="47"/>
      <c r="G3" s="64" t="s">
        <v>36</v>
      </c>
      <c r="H3" s="47"/>
      <c r="I3" s="66" t="s">
        <v>6</v>
      </c>
      <c r="J3" s="47"/>
      <c r="K3" s="66" t="s">
        <v>20</v>
      </c>
      <c r="L3" s="47"/>
      <c r="M3" s="66" t="s">
        <v>37</v>
      </c>
      <c r="N3" s="47"/>
      <c r="O3" s="66" t="s">
        <v>38</v>
      </c>
    </row>
    <row r="4" customFormat="false" ht="25.5" hidden="false" customHeight="false" outlineLevel="0" collapsed="false">
      <c r="A4" s="44"/>
      <c r="B4" s="49"/>
      <c r="C4" s="50" t="s">
        <v>39</v>
      </c>
      <c r="D4" s="51"/>
      <c r="E4" s="50" t="s">
        <v>40</v>
      </c>
      <c r="F4" s="51"/>
      <c r="G4" s="50" t="s">
        <v>39</v>
      </c>
      <c r="H4" s="51"/>
      <c r="I4" s="50" t="s">
        <v>41</v>
      </c>
      <c r="J4" s="51"/>
      <c r="K4" s="50" t="s">
        <v>42</v>
      </c>
      <c r="L4" s="51"/>
      <c r="M4" s="50" t="s">
        <v>41</v>
      </c>
      <c r="N4" s="51"/>
      <c r="O4" s="50" t="s">
        <v>41</v>
      </c>
    </row>
    <row r="5" customFormat="false" ht="12.75" hidden="false" customHeight="false" outlineLevel="0" collapsed="false">
      <c r="A5" s="88" t="s">
        <v>48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</row>
    <row r="6" customFormat="false" ht="12.75" hidden="false" customHeight="false" outlineLevel="0" collapsed="false">
      <c r="A6" s="106" t="n">
        <v>1992</v>
      </c>
      <c r="B6" s="79" t="s">
        <v>15</v>
      </c>
      <c r="C6" s="90" t="n">
        <v>4145.52770420585</v>
      </c>
      <c r="D6" s="91"/>
      <c r="E6" s="90" t="n">
        <v>206.033294507371</v>
      </c>
      <c r="F6" s="91"/>
      <c r="G6" s="90" t="n">
        <v>6002.95023510366</v>
      </c>
      <c r="H6" s="91"/>
      <c r="I6" s="107" t="n">
        <v>40.0359573773694</v>
      </c>
      <c r="J6" s="108"/>
      <c r="K6" s="107" t="n">
        <v>4.73469852699517</v>
      </c>
      <c r="L6" s="108"/>
      <c r="M6" s="107" t="n">
        <v>57.9742500592261</v>
      </c>
      <c r="N6" s="108"/>
      <c r="O6" s="107" t="n">
        <v>1.98979256340449</v>
      </c>
    </row>
    <row r="7" customFormat="false" ht="12.75" hidden="false" customHeight="false" outlineLevel="0" collapsed="false">
      <c r="A7" s="109" t="n">
        <v>1993</v>
      </c>
      <c r="B7" s="26" t="s">
        <v>12</v>
      </c>
      <c r="C7" s="90" t="n">
        <v>4140.73095997744</v>
      </c>
      <c r="D7" s="91"/>
      <c r="E7" s="90" t="n">
        <v>214.886949462277</v>
      </c>
      <c r="F7" s="91"/>
      <c r="G7" s="90" t="n">
        <v>5993.12105971779</v>
      </c>
      <c r="H7" s="91"/>
      <c r="I7" s="107" t="n">
        <v>40.0119374188306</v>
      </c>
      <c r="J7" s="108"/>
      <c r="K7" s="107" t="n">
        <v>4.93355831319738</v>
      </c>
      <c r="L7" s="108"/>
      <c r="M7" s="107" t="n">
        <v>57.9116071782192</v>
      </c>
      <c r="N7" s="108"/>
      <c r="O7" s="107" t="n">
        <v>2.07645540295014</v>
      </c>
    </row>
    <row r="8" customFormat="false" ht="12.75" hidden="false" customHeight="false" outlineLevel="0" collapsed="false">
      <c r="A8" s="110"/>
      <c r="B8" s="26" t="s">
        <v>13</v>
      </c>
      <c r="C8" s="93" t="n">
        <v>4142.64765001338</v>
      </c>
      <c r="D8" s="94"/>
      <c r="E8" s="93" t="n">
        <v>233.240507011824</v>
      </c>
      <c r="F8" s="94"/>
      <c r="G8" s="93" t="n">
        <v>5911.74897694713</v>
      </c>
      <c r="H8" s="94"/>
      <c r="I8" s="111" t="n">
        <v>40.2682131578429</v>
      </c>
      <c r="J8" s="112"/>
      <c r="K8" s="111" t="n">
        <v>5.3301295335296</v>
      </c>
      <c r="L8" s="112"/>
      <c r="M8" s="111" t="n">
        <v>57.4645946387929</v>
      </c>
      <c r="N8" s="112"/>
      <c r="O8" s="111" t="n">
        <v>2.26719220336423</v>
      </c>
    </row>
    <row r="9" customFormat="false" ht="12.75" hidden="false" customHeight="false" outlineLevel="0" collapsed="false">
      <c r="A9" s="110"/>
      <c r="B9" s="21" t="s">
        <v>14</v>
      </c>
      <c r="C9" s="93" t="n">
        <v>4131.82634082621</v>
      </c>
      <c r="D9" s="94"/>
      <c r="E9" s="93" t="n">
        <v>234.861568120419</v>
      </c>
      <c r="F9" s="94"/>
      <c r="G9" s="93" t="n">
        <v>5891.4280360959</v>
      </c>
      <c r="H9" s="94"/>
      <c r="I9" s="111" t="n">
        <v>40.2786083035356</v>
      </c>
      <c r="J9" s="112"/>
      <c r="K9" s="111" t="n">
        <v>5.37848302919075</v>
      </c>
      <c r="L9" s="112"/>
      <c r="M9" s="111" t="n">
        <v>57.4318721650156</v>
      </c>
      <c r="N9" s="112"/>
      <c r="O9" s="111" t="n">
        <v>2.28951953144886</v>
      </c>
    </row>
    <row r="10" customFormat="false" ht="12.75" hidden="false" customHeight="false" outlineLevel="0" collapsed="false">
      <c r="A10" s="113"/>
      <c r="B10" s="24" t="s">
        <v>15</v>
      </c>
      <c r="C10" s="96" t="n">
        <v>4098.59479027587</v>
      </c>
      <c r="D10" s="97"/>
      <c r="E10" s="96" t="n">
        <v>247.447132390015</v>
      </c>
      <c r="F10" s="97"/>
      <c r="G10" s="96" t="n">
        <v>5967.41834913134</v>
      </c>
      <c r="H10" s="97"/>
      <c r="I10" s="114" t="n">
        <v>39.7402489781604</v>
      </c>
      <c r="J10" s="115"/>
      <c r="K10" s="114" t="n">
        <v>5.6936204664641</v>
      </c>
      <c r="L10" s="115"/>
      <c r="M10" s="114" t="n">
        <v>57.8604870903474</v>
      </c>
      <c r="N10" s="115"/>
      <c r="O10" s="114" t="n">
        <v>2.39926393149226</v>
      </c>
    </row>
    <row r="11" customFormat="false" ht="12.75" hidden="false" customHeight="false" outlineLevel="0" collapsed="false">
      <c r="A11" s="116" t="n">
        <v>1994</v>
      </c>
      <c r="B11" s="26" t="s">
        <v>12</v>
      </c>
      <c r="C11" s="90" t="n">
        <v>4070.35095685209</v>
      </c>
      <c r="D11" s="91"/>
      <c r="E11" s="90" t="n">
        <v>250.606215395712</v>
      </c>
      <c r="F11" s="91"/>
      <c r="G11" s="90" t="n">
        <v>5939.06960114622</v>
      </c>
      <c r="H11" s="91"/>
      <c r="I11" s="107" t="n">
        <v>39.6719330928765</v>
      </c>
      <c r="J11" s="108"/>
      <c r="K11" s="107" t="n">
        <v>5.799784756148</v>
      </c>
      <c r="L11" s="108"/>
      <c r="M11" s="107" t="n">
        <v>57.8855175753267</v>
      </c>
      <c r="N11" s="108"/>
      <c r="O11" s="107" t="n">
        <v>2.44254933179683</v>
      </c>
    </row>
    <row r="12" customFormat="false" ht="12.75" hidden="false" customHeight="false" outlineLevel="0" collapsed="false">
      <c r="A12" s="116"/>
      <c r="B12" s="26" t="s">
        <v>13</v>
      </c>
      <c r="C12" s="93" t="n">
        <v>4033.28253634174</v>
      </c>
      <c r="D12" s="94"/>
      <c r="E12" s="93" t="n">
        <v>261.606045231286</v>
      </c>
      <c r="F12" s="94"/>
      <c r="G12" s="93" t="n">
        <v>5987.8070485879</v>
      </c>
      <c r="H12" s="94"/>
      <c r="I12" s="111" t="n">
        <v>39.2239805728707</v>
      </c>
      <c r="J12" s="112"/>
      <c r="K12" s="111" t="n">
        <v>6.09110202191721</v>
      </c>
      <c r="L12" s="112"/>
      <c r="M12" s="111" t="n">
        <v>58.2318806658501</v>
      </c>
      <c r="N12" s="112"/>
      <c r="O12" s="111" t="n">
        <v>2.5441387612792</v>
      </c>
    </row>
    <row r="13" customFormat="false" ht="12.75" hidden="false" customHeight="false" outlineLevel="0" collapsed="false">
      <c r="A13" s="116"/>
      <c r="B13" s="21" t="s">
        <v>14</v>
      </c>
      <c r="C13" s="93" t="n">
        <v>3995.66144462156</v>
      </c>
      <c r="D13" s="94"/>
      <c r="E13" s="93" t="n">
        <v>255.585639941588</v>
      </c>
      <c r="F13" s="94"/>
      <c r="G13" s="93" t="n">
        <v>6022.89119207302</v>
      </c>
      <c r="H13" s="94"/>
      <c r="I13" s="111" t="n">
        <v>38.8904775956526</v>
      </c>
      <c r="J13" s="112"/>
      <c r="K13" s="111" t="n">
        <v>6.01201564758855</v>
      </c>
      <c r="L13" s="112"/>
      <c r="M13" s="111" t="n">
        <v>58.6218622905761</v>
      </c>
      <c r="N13" s="112"/>
      <c r="O13" s="111" t="n">
        <v>2.48766011377131</v>
      </c>
    </row>
    <row r="14" customFormat="false" ht="12.75" hidden="false" customHeight="false" outlineLevel="0" collapsed="false">
      <c r="A14" s="113"/>
      <c r="B14" s="24" t="s">
        <v>15</v>
      </c>
      <c r="C14" s="96" t="n">
        <v>3964.10727386646</v>
      </c>
      <c r="D14" s="97"/>
      <c r="E14" s="96" t="n">
        <v>256.323937325954</v>
      </c>
      <c r="F14" s="97"/>
      <c r="G14" s="96" t="n">
        <v>6032.28159287453</v>
      </c>
      <c r="H14" s="97"/>
      <c r="I14" s="114" t="n">
        <v>38.6639843485523</v>
      </c>
      <c r="J14" s="115"/>
      <c r="K14" s="114" t="n">
        <v>6.07340635350703</v>
      </c>
      <c r="L14" s="115"/>
      <c r="M14" s="114" t="n">
        <v>58.8359559870018</v>
      </c>
      <c r="N14" s="115"/>
      <c r="O14" s="114" t="n">
        <v>2.50005966444586</v>
      </c>
    </row>
    <row r="15" customFormat="false" ht="12.75" hidden="false" customHeight="false" outlineLevel="0" collapsed="false">
      <c r="A15" s="116" t="n">
        <v>1995</v>
      </c>
      <c r="B15" s="26" t="s">
        <v>12</v>
      </c>
      <c r="C15" s="90" t="n">
        <v>3933.11397634171</v>
      </c>
      <c r="D15" s="91"/>
      <c r="E15" s="90" t="n">
        <v>265.668669293537</v>
      </c>
      <c r="F15" s="91"/>
      <c r="G15" s="90" t="n">
        <v>5992.00486927974</v>
      </c>
      <c r="H15" s="91"/>
      <c r="I15" s="107" t="n">
        <v>38.5947991809789</v>
      </c>
      <c r="J15" s="108"/>
      <c r="K15" s="107" t="n">
        <v>6.32727844509186</v>
      </c>
      <c r="L15" s="108"/>
      <c r="M15" s="107" t="n">
        <v>58.7982514649627</v>
      </c>
      <c r="N15" s="108"/>
      <c r="O15" s="107" t="n">
        <v>2.60694935405837</v>
      </c>
    </row>
    <row r="16" customFormat="false" ht="12.75" hidden="false" customHeight="false" outlineLevel="0" collapsed="false">
      <c r="A16" s="116"/>
      <c r="B16" s="26" t="s">
        <v>13</v>
      </c>
      <c r="C16" s="93" t="n">
        <v>3916.97787069452</v>
      </c>
      <c r="D16" s="94"/>
      <c r="E16" s="93" t="n">
        <v>260.147845547387</v>
      </c>
      <c r="F16" s="94"/>
      <c r="G16" s="93" t="n">
        <v>6076.20485809315</v>
      </c>
      <c r="H16" s="94"/>
      <c r="I16" s="111" t="n">
        <v>38.2020051172352</v>
      </c>
      <c r="J16" s="112"/>
      <c r="K16" s="111" t="n">
        <v>6.22791515553038</v>
      </c>
      <c r="L16" s="112"/>
      <c r="M16" s="111" t="n">
        <v>59.2607915451629</v>
      </c>
      <c r="N16" s="112"/>
      <c r="O16" s="111" t="n">
        <v>2.53720333760191</v>
      </c>
    </row>
    <row r="17" customFormat="false" ht="12.75" hidden="false" customHeight="false" outlineLevel="0" collapsed="false">
      <c r="A17" s="116"/>
      <c r="B17" s="21" t="s">
        <v>14</v>
      </c>
      <c r="C17" s="93" t="n">
        <v>3889.47193852549</v>
      </c>
      <c r="D17" s="94"/>
      <c r="E17" s="93" t="n">
        <v>266.063859739016</v>
      </c>
      <c r="F17" s="94"/>
      <c r="G17" s="93" t="n">
        <v>6067.26155462724</v>
      </c>
      <c r="H17" s="94"/>
      <c r="I17" s="111" t="n">
        <v>38.0470413748862</v>
      </c>
      <c r="J17" s="112"/>
      <c r="K17" s="111" t="n">
        <v>6.40263669128139</v>
      </c>
      <c r="L17" s="112"/>
      <c r="M17" s="111" t="n">
        <v>59.3503064296876</v>
      </c>
      <c r="N17" s="112"/>
      <c r="O17" s="111" t="n">
        <v>2.60265219542627</v>
      </c>
    </row>
    <row r="18" customFormat="false" ht="12.75" hidden="false" customHeight="false" outlineLevel="0" collapsed="false">
      <c r="A18" s="113"/>
      <c r="B18" s="24" t="s">
        <v>15</v>
      </c>
      <c r="C18" s="96" t="n">
        <v>3892.42016221428</v>
      </c>
      <c r="D18" s="97"/>
      <c r="E18" s="96" t="n">
        <v>266.13069195318</v>
      </c>
      <c r="F18" s="97"/>
      <c r="G18" s="96" t="n">
        <v>5991.45134073532</v>
      </c>
      <c r="H18" s="97"/>
      <c r="I18" s="114" t="n">
        <v>38.3489588225804</v>
      </c>
      <c r="J18" s="115"/>
      <c r="K18" s="114" t="n">
        <v>6.39960171910558</v>
      </c>
      <c r="L18" s="115"/>
      <c r="M18" s="114" t="n">
        <v>59.0290644837906</v>
      </c>
      <c r="N18" s="115"/>
      <c r="O18" s="114" t="n">
        <v>2.62197669362898</v>
      </c>
    </row>
    <row r="19" customFormat="false" ht="12.75" hidden="false" customHeight="false" outlineLevel="0" collapsed="false">
      <c r="A19" s="116" t="n">
        <v>1996</v>
      </c>
      <c r="B19" s="26" t="s">
        <v>12</v>
      </c>
      <c r="C19" s="90" t="n">
        <v>3889.95617158723</v>
      </c>
      <c r="D19" s="91"/>
      <c r="E19" s="90" t="n">
        <v>268.56808703658</v>
      </c>
      <c r="F19" s="91"/>
      <c r="G19" s="90" t="n">
        <v>5996.42977273287</v>
      </c>
      <c r="H19" s="91"/>
      <c r="I19" s="107" t="n">
        <v>38.3059948826528</v>
      </c>
      <c r="J19" s="108"/>
      <c r="K19" s="107" t="n">
        <v>6.45825466761753</v>
      </c>
      <c r="L19" s="108"/>
      <c r="M19" s="107" t="n">
        <v>59.0493049423657</v>
      </c>
      <c r="N19" s="108"/>
      <c r="O19" s="107" t="n">
        <v>2.64470017498149</v>
      </c>
    </row>
    <row r="20" customFormat="false" ht="12.75" hidden="false" customHeight="false" outlineLevel="0" collapsed="false">
      <c r="A20" s="116"/>
      <c r="B20" s="26" t="s">
        <v>13</v>
      </c>
      <c r="C20" s="93" t="n">
        <v>3862.76831203833</v>
      </c>
      <c r="D20" s="94"/>
      <c r="E20" s="93" t="n">
        <v>264.819994457557</v>
      </c>
      <c r="F20" s="94"/>
      <c r="G20" s="93" t="n">
        <v>6011.77221817819</v>
      </c>
      <c r="H20" s="94"/>
      <c r="I20" s="111" t="n">
        <v>38.0967646099407</v>
      </c>
      <c r="J20" s="112"/>
      <c r="K20" s="111" t="n">
        <v>6.4158529095741</v>
      </c>
      <c r="L20" s="112"/>
      <c r="M20" s="111" t="n">
        <v>59.2914336515461</v>
      </c>
      <c r="N20" s="112"/>
      <c r="O20" s="111" t="n">
        <v>2.61180173851318</v>
      </c>
    </row>
    <row r="21" customFormat="false" ht="12.75" hidden="false" customHeight="false" outlineLevel="0" collapsed="false">
      <c r="A21" s="116"/>
      <c r="B21" s="21" t="s">
        <v>14</v>
      </c>
      <c r="C21" s="93" t="n">
        <v>3888.50149826974</v>
      </c>
      <c r="D21" s="94"/>
      <c r="E21" s="93" t="n">
        <v>258.302982447047</v>
      </c>
      <c r="F21" s="94"/>
      <c r="G21" s="93" t="n">
        <v>5962.62513217946</v>
      </c>
      <c r="H21" s="94"/>
      <c r="I21" s="111" t="n">
        <v>38.4641037839495</v>
      </c>
      <c r="J21" s="112"/>
      <c r="K21" s="111" t="n">
        <v>6.22896458340854</v>
      </c>
      <c r="L21" s="112"/>
      <c r="M21" s="111" t="n">
        <v>58.9808264214348</v>
      </c>
      <c r="N21" s="112"/>
      <c r="O21" s="111" t="n">
        <v>2.5550697946157</v>
      </c>
    </row>
    <row r="22" customFormat="false" ht="12.75" hidden="false" customHeight="false" outlineLevel="0" collapsed="false">
      <c r="A22" s="113"/>
      <c r="B22" s="24" t="s">
        <v>15</v>
      </c>
      <c r="C22" s="96" t="n">
        <v>3885.67876489721</v>
      </c>
      <c r="D22" s="97"/>
      <c r="E22" s="96" t="n">
        <v>278.987681880001</v>
      </c>
      <c r="F22" s="97"/>
      <c r="G22" s="96" t="n">
        <v>5995.89102196999</v>
      </c>
      <c r="H22" s="97"/>
      <c r="I22" s="114" t="n">
        <v>38.2427713917189</v>
      </c>
      <c r="J22" s="115"/>
      <c r="K22" s="114" t="n">
        <v>6.69892020034144</v>
      </c>
      <c r="L22" s="115"/>
      <c r="M22" s="114" t="n">
        <v>59.011437516226</v>
      </c>
      <c r="N22" s="115"/>
      <c r="O22" s="114" t="n">
        <v>2.74579109205511</v>
      </c>
    </row>
    <row r="23" customFormat="false" ht="12.75" hidden="false" customHeight="false" outlineLevel="0" collapsed="false">
      <c r="A23" s="116" t="n">
        <v>1997</v>
      </c>
      <c r="B23" s="26" t="s">
        <v>12</v>
      </c>
      <c r="C23" s="90" t="n">
        <v>3855.60072227256</v>
      </c>
      <c r="D23" s="91"/>
      <c r="E23" s="90" t="n">
        <v>274.910537025599</v>
      </c>
      <c r="F23" s="91"/>
      <c r="G23" s="90" t="n">
        <v>6090.2646255549</v>
      </c>
      <c r="H23" s="91"/>
      <c r="I23" s="107" t="n">
        <v>37.7231705861633</v>
      </c>
      <c r="J23" s="108"/>
      <c r="K23" s="107" t="n">
        <v>6.65560555988682</v>
      </c>
      <c r="L23" s="108"/>
      <c r="M23" s="107" t="n">
        <v>59.5871066362049</v>
      </c>
      <c r="N23" s="108"/>
      <c r="O23" s="107" t="n">
        <v>2.68972277763188</v>
      </c>
    </row>
    <row r="24" customFormat="false" ht="12.75" hidden="false" customHeight="false" outlineLevel="0" collapsed="false">
      <c r="A24" s="116"/>
      <c r="B24" s="26" t="s">
        <v>13</v>
      </c>
      <c r="C24" s="93" t="n">
        <v>3884.80931747334</v>
      </c>
      <c r="D24" s="94"/>
      <c r="E24" s="93" t="n">
        <v>270.361870495822</v>
      </c>
      <c r="F24" s="94"/>
      <c r="G24" s="93" t="n">
        <v>6046.53779375904</v>
      </c>
      <c r="H24" s="94"/>
      <c r="I24" s="111" t="n">
        <v>38.0799856615322</v>
      </c>
      <c r="J24" s="112"/>
      <c r="K24" s="111" t="n">
        <v>6.50663614723323</v>
      </c>
      <c r="L24" s="112"/>
      <c r="M24" s="111" t="n">
        <v>59.2698517923684</v>
      </c>
      <c r="N24" s="112"/>
      <c r="O24" s="111" t="n">
        <v>2.65016254609943</v>
      </c>
    </row>
    <row r="25" customFormat="false" ht="12.75" hidden="false" customHeight="false" outlineLevel="0" collapsed="false">
      <c r="A25" s="116"/>
      <c r="B25" s="21" t="s">
        <v>14</v>
      </c>
      <c r="C25" s="93" t="n">
        <v>3889.8906987456</v>
      </c>
      <c r="D25" s="94"/>
      <c r="E25" s="93" t="n">
        <v>289.910098110827</v>
      </c>
      <c r="F25" s="94"/>
      <c r="G25" s="93" t="n">
        <v>6063.41170644516</v>
      </c>
      <c r="H25" s="94"/>
      <c r="I25" s="111" t="n">
        <v>37.9753002048118</v>
      </c>
      <c r="J25" s="112"/>
      <c r="K25" s="111" t="n">
        <v>6.93597882293494</v>
      </c>
      <c r="L25" s="112"/>
      <c r="M25" s="111" t="n">
        <v>59.1944344070847</v>
      </c>
      <c r="N25" s="112"/>
      <c r="O25" s="111" t="n">
        <v>2.83026538810343</v>
      </c>
    </row>
    <row r="26" customFormat="false" ht="12.75" hidden="false" customHeight="false" outlineLevel="0" collapsed="false">
      <c r="A26" s="113"/>
      <c r="B26" s="24" t="s">
        <v>15</v>
      </c>
      <c r="C26" s="96" t="n">
        <v>3888.20208627933</v>
      </c>
      <c r="D26" s="97"/>
      <c r="E26" s="96" t="n">
        <v>283.082434247716</v>
      </c>
      <c r="F26" s="97"/>
      <c r="G26" s="96" t="n">
        <v>6128.41326824965</v>
      </c>
      <c r="H26" s="97"/>
      <c r="I26" s="114" t="n">
        <v>37.7506424559</v>
      </c>
      <c r="J26" s="115"/>
      <c r="K26" s="114" t="n">
        <v>6.78645709384379</v>
      </c>
      <c r="L26" s="115"/>
      <c r="M26" s="114" t="n">
        <v>59.5009037539686</v>
      </c>
      <c r="N26" s="115"/>
      <c r="O26" s="114" t="n">
        <v>2.74845379013142</v>
      </c>
    </row>
    <row r="27" customFormat="false" ht="12.75" hidden="false" customHeight="false" outlineLevel="0" collapsed="false">
      <c r="A27" s="116" t="n">
        <v>1998</v>
      </c>
      <c r="B27" s="26" t="s">
        <v>12</v>
      </c>
      <c r="C27" s="90" t="n">
        <v>3929.83428060586</v>
      </c>
      <c r="D27" s="91"/>
      <c r="E27" s="90" t="n">
        <v>286.466893155017</v>
      </c>
      <c r="F27" s="91"/>
      <c r="G27" s="90" t="n">
        <v>6103.69960695849</v>
      </c>
      <c r="H27" s="91"/>
      <c r="I27" s="107" t="n">
        <v>38.0797866599767</v>
      </c>
      <c r="J27" s="108"/>
      <c r="K27" s="107" t="n">
        <v>6.79427017542706</v>
      </c>
      <c r="L27" s="108"/>
      <c r="M27" s="107" t="n">
        <v>59.1443715620826</v>
      </c>
      <c r="N27" s="108"/>
      <c r="O27" s="107" t="n">
        <v>2.77584177794072</v>
      </c>
    </row>
    <row r="28" customFormat="false" ht="12.75" hidden="false" customHeight="false" outlineLevel="0" collapsed="false">
      <c r="A28" s="116"/>
      <c r="B28" s="26" t="s">
        <v>13</v>
      </c>
      <c r="C28" s="93" t="n">
        <v>3940.77021809842</v>
      </c>
      <c r="D28" s="94"/>
      <c r="E28" s="93" t="n">
        <v>285.068178496262</v>
      </c>
      <c r="F28" s="94"/>
      <c r="G28" s="93" t="n">
        <v>6081.70889858667</v>
      </c>
      <c r="H28" s="94"/>
      <c r="I28" s="111" t="n">
        <v>38.2318907228365</v>
      </c>
      <c r="J28" s="112"/>
      <c r="K28" s="111" t="n">
        <v>6.74583719827002</v>
      </c>
      <c r="L28" s="112"/>
      <c r="M28" s="111" t="n">
        <v>59.0024835629888</v>
      </c>
      <c r="N28" s="112"/>
      <c r="O28" s="111" t="n">
        <v>2.76562571417477</v>
      </c>
    </row>
    <row r="29" customFormat="false" ht="12.75" hidden="false" customHeight="false" outlineLevel="0" collapsed="false">
      <c r="A29" s="116"/>
      <c r="B29" s="21" t="s">
        <v>14</v>
      </c>
      <c r="C29" s="93" t="n">
        <v>3958.10884903909</v>
      </c>
      <c r="D29" s="94"/>
      <c r="E29" s="93" t="n">
        <v>289.616273893128</v>
      </c>
      <c r="F29" s="94"/>
      <c r="G29" s="93" t="n">
        <v>6113.6165906606</v>
      </c>
      <c r="H29" s="94"/>
      <c r="I29" s="111" t="n">
        <v>38.2007365305454</v>
      </c>
      <c r="J29" s="112"/>
      <c r="K29" s="111" t="n">
        <v>6.81815008060608</v>
      </c>
      <c r="L29" s="112"/>
      <c r="M29" s="111" t="n">
        <v>59.0041015888925</v>
      </c>
      <c r="N29" s="112"/>
      <c r="O29" s="111" t="n">
        <v>2.79516188056211</v>
      </c>
    </row>
    <row r="30" customFormat="false" ht="12.75" hidden="false" customHeight="false" outlineLevel="0" collapsed="false">
      <c r="A30" s="113"/>
      <c r="B30" s="24" t="s">
        <v>15</v>
      </c>
      <c r="C30" s="96" t="n">
        <v>3977.50932679129</v>
      </c>
      <c r="D30" s="97"/>
      <c r="E30" s="96" t="n">
        <v>286.10548093716</v>
      </c>
      <c r="F30" s="97"/>
      <c r="G30" s="96" t="n">
        <v>6113.29054787221</v>
      </c>
      <c r="H30" s="97"/>
      <c r="I30" s="114" t="n">
        <v>38.3303999650005</v>
      </c>
      <c r="J30" s="115"/>
      <c r="K30" s="114" t="n">
        <v>6.71039701847715</v>
      </c>
      <c r="L30" s="115"/>
      <c r="M30" s="114" t="n">
        <v>58.9124631899309</v>
      </c>
      <c r="N30" s="115"/>
      <c r="O30" s="114" t="n">
        <v>2.75713684506857</v>
      </c>
    </row>
    <row r="31" customFormat="false" ht="12.75" hidden="false" customHeight="false" outlineLevel="0" collapsed="false">
      <c r="A31" s="116" t="n">
        <v>1999</v>
      </c>
      <c r="B31" s="26" t="s">
        <v>12</v>
      </c>
      <c r="C31" s="90" t="n">
        <v>3996.71644121963</v>
      </c>
      <c r="D31" s="91"/>
      <c r="E31" s="90" t="n">
        <v>282.266268485278</v>
      </c>
      <c r="F31" s="91"/>
      <c r="G31" s="90" t="n">
        <v>6151.20955968912</v>
      </c>
      <c r="H31" s="91"/>
      <c r="I31" s="107" t="n">
        <v>38.3187225891075</v>
      </c>
      <c r="J31" s="108"/>
      <c r="K31" s="107" t="n">
        <v>6.59657417743444</v>
      </c>
      <c r="L31" s="108"/>
      <c r="M31" s="107" t="n">
        <v>58.9750351749411</v>
      </c>
      <c r="N31" s="108"/>
      <c r="O31" s="107" t="n">
        <v>2.70624223595139</v>
      </c>
    </row>
    <row r="32" customFormat="false" ht="12.75" hidden="false" customHeight="false" outlineLevel="0" collapsed="false">
      <c r="A32" s="116"/>
      <c r="B32" s="26" t="s">
        <v>13</v>
      </c>
      <c r="C32" s="93" t="n">
        <v>4034.63383724294</v>
      </c>
      <c r="D32" s="94"/>
      <c r="E32" s="93" t="n">
        <v>285.649912578871</v>
      </c>
      <c r="F32" s="94"/>
      <c r="G32" s="93" t="n">
        <v>6119.64235560977</v>
      </c>
      <c r="H32" s="94"/>
      <c r="I32" s="111" t="n">
        <v>38.6461915199174</v>
      </c>
      <c r="J32" s="112"/>
      <c r="K32" s="111" t="n">
        <v>6.61183221103596</v>
      </c>
      <c r="L32" s="112"/>
      <c r="M32" s="111" t="n">
        <v>58.6176788399479</v>
      </c>
      <c r="N32" s="112"/>
      <c r="O32" s="111" t="n">
        <v>2.73612964013467</v>
      </c>
    </row>
    <row r="33" customFormat="false" ht="12.75" hidden="false" customHeight="false" outlineLevel="0" collapsed="false">
      <c r="A33" s="116"/>
      <c r="B33" s="21" t="s">
        <v>14</v>
      </c>
      <c r="C33" s="93" t="n">
        <v>4051.17335889898</v>
      </c>
      <c r="D33" s="94"/>
      <c r="E33" s="93" t="n">
        <v>292.534741377335</v>
      </c>
      <c r="F33" s="94"/>
      <c r="G33" s="93" t="n">
        <v>6088.91891450389</v>
      </c>
      <c r="H33" s="94"/>
      <c r="I33" s="111" t="n">
        <v>38.8317664684031</v>
      </c>
      <c r="J33" s="112"/>
      <c r="K33" s="111" t="n">
        <v>6.73467771369643</v>
      </c>
      <c r="L33" s="112"/>
      <c r="M33" s="111" t="n">
        <v>58.3641963417032</v>
      </c>
      <c r="N33" s="112"/>
      <c r="O33" s="111" t="n">
        <v>2.80403718989371</v>
      </c>
    </row>
    <row r="34" customFormat="false" ht="12.75" hidden="false" customHeight="false" outlineLevel="0" collapsed="false">
      <c r="A34" s="113"/>
      <c r="B34" s="24" t="s">
        <v>15</v>
      </c>
      <c r="C34" s="96" t="n">
        <v>4064.06167503522</v>
      </c>
      <c r="D34" s="97"/>
      <c r="E34" s="96" t="n">
        <v>291.398650821471</v>
      </c>
      <c r="F34" s="97"/>
      <c r="G34" s="96" t="n">
        <v>6123.55791540608</v>
      </c>
      <c r="H34" s="97"/>
      <c r="I34" s="114" t="n">
        <v>38.7828476052494</v>
      </c>
      <c r="J34" s="115"/>
      <c r="K34" s="114" t="n">
        <v>6.69042142552761</v>
      </c>
      <c r="L34" s="115"/>
      <c r="M34" s="114" t="n">
        <v>58.436370415824</v>
      </c>
      <c r="N34" s="115"/>
      <c r="O34" s="114" t="n">
        <v>2.78078197892664</v>
      </c>
    </row>
    <row r="35" customFormat="false" ht="12.75" hidden="false" customHeight="false" outlineLevel="0" collapsed="false">
      <c r="A35" s="116" t="n">
        <v>2000</v>
      </c>
      <c r="B35" s="26" t="s">
        <v>12</v>
      </c>
      <c r="C35" s="90" t="n">
        <v>4090.4640022094</v>
      </c>
      <c r="D35" s="91"/>
      <c r="E35" s="90" t="n">
        <v>280.038406856771</v>
      </c>
      <c r="F35" s="91"/>
      <c r="G35" s="90" t="n">
        <v>6107.49747606374</v>
      </c>
      <c r="H35" s="91"/>
      <c r="I35" s="107" t="n">
        <v>39.0385956008119</v>
      </c>
      <c r="J35" s="108"/>
      <c r="K35" s="107" t="n">
        <v>6.40746487808494</v>
      </c>
      <c r="L35" s="108"/>
      <c r="M35" s="107" t="n">
        <v>58.2887721227343</v>
      </c>
      <c r="N35" s="108"/>
      <c r="O35" s="107" t="n">
        <v>2.67263227645377</v>
      </c>
    </row>
    <row r="36" customFormat="false" ht="12.75" hidden="false" customHeight="false" outlineLevel="0" collapsed="false">
      <c r="A36" s="116"/>
      <c r="B36" s="26" t="s">
        <v>13</v>
      </c>
      <c r="C36" s="93" t="n">
        <v>4110.0933837579</v>
      </c>
      <c r="D36" s="94"/>
      <c r="E36" s="93" t="n">
        <v>289.143517539164</v>
      </c>
      <c r="F36" s="94"/>
      <c r="G36" s="93" t="n">
        <v>6104.52229382334</v>
      </c>
      <c r="H36" s="94"/>
      <c r="I36" s="111" t="n">
        <v>39.1297373388689</v>
      </c>
      <c r="J36" s="112"/>
      <c r="K36" s="111" t="n">
        <v>6.57258347360001</v>
      </c>
      <c r="L36" s="112"/>
      <c r="M36" s="111" t="n">
        <v>58.1175004150822</v>
      </c>
      <c r="N36" s="112"/>
      <c r="O36" s="111" t="n">
        <v>2.7527622460489</v>
      </c>
    </row>
    <row r="37" customFormat="false" ht="12.75" hidden="false" customHeight="false" outlineLevel="0" collapsed="false">
      <c r="A37" s="116"/>
      <c r="B37" s="21" t="s">
        <v>14</v>
      </c>
      <c r="C37" s="93" t="n">
        <v>4138.00732414872</v>
      </c>
      <c r="D37" s="94"/>
      <c r="E37" s="93" t="n">
        <v>268.986827132822</v>
      </c>
      <c r="F37" s="94"/>
      <c r="G37" s="93" t="n">
        <v>6116.29851302651</v>
      </c>
      <c r="H37" s="94"/>
      <c r="I37" s="111" t="n">
        <v>39.3223628397568</v>
      </c>
      <c r="J37" s="112"/>
      <c r="K37" s="111" t="n">
        <v>6.10363476553745</v>
      </c>
      <c r="L37" s="112"/>
      <c r="M37" s="111" t="n">
        <v>58.1215281959345</v>
      </c>
      <c r="N37" s="112"/>
      <c r="O37" s="111" t="n">
        <v>2.55610896430874</v>
      </c>
    </row>
    <row r="38" customFormat="false" ht="12.75" hidden="false" customHeight="false" outlineLevel="0" collapsed="false">
      <c r="A38" s="113"/>
      <c r="B38" s="24" t="s">
        <v>15</v>
      </c>
      <c r="C38" s="96" t="n">
        <v>4173.32275576731</v>
      </c>
      <c r="D38" s="97"/>
      <c r="E38" s="96" t="n">
        <v>267.351998465098</v>
      </c>
      <c r="F38" s="97"/>
      <c r="G38" s="96" t="n">
        <v>6085.28080458017</v>
      </c>
      <c r="H38" s="97"/>
      <c r="I38" s="114" t="n">
        <v>39.6479230075535</v>
      </c>
      <c r="J38" s="115"/>
      <c r="K38" s="114" t="n">
        <v>6.02052645738769</v>
      </c>
      <c r="L38" s="115"/>
      <c r="M38" s="114" t="n">
        <v>57.812146085734</v>
      </c>
      <c r="N38" s="115"/>
      <c r="O38" s="114" t="n">
        <v>2.53993090671245</v>
      </c>
    </row>
    <row r="39" customFormat="false" ht="12.75" hidden="false" customHeight="false" outlineLevel="0" collapsed="false">
      <c r="A39" s="116" t="n">
        <v>2001</v>
      </c>
      <c r="B39" s="26" t="s">
        <v>12</v>
      </c>
      <c r="C39" s="90" t="n">
        <v>4195.12547353276</v>
      </c>
      <c r="D39" s="91"/>
      <c r="E39" s="90" t="n">
        <v>275.968483949813</v>
      </c>
      <c r="F39" s="91"/>
      <c r="G39" s="90" t="n">
        <v>6075.45576212997</v>
      </c>
      <c r="H39" s="91"/>
      <c r="I39" s="107" t="n">
        <v>39.7772312752808</v>
      </c>
      <c r="J39" s="108"/>
      <c r="K39" s="107" t="n">
        <v>6.17228102504909</v>
      </c>
      <c r="L39" s="108"/>
      <c r="M39" s="107" t="n">
        <v>57.6060979528874</v>
      </c>
      <c r="N39" s="108"/>
      <c r="O39" s="107" t="n">
        <v>2.61667077183183</v>
      </c>
    </row>
    <row r="40" customFormat="false" ht="12.75" hidden="false" customHeight="false" outlineLevel="0" collapsed="false">
      <c r="A40" s="116"/>
      <c r="B40" s="26" t="s">
        <v>13</v>
      </c>
      <c r="C40" s="93" t="n">
        <v>4206.8134414904</v>
      </c>
      <c r="D40" s="94"/>
      <c r="E40" s="93" t="n">
        <v>280.518922697648</v>
      </c>
      <c r="F40" s="94"/>
      <c r="G40" s="93" t="n">
        <v>6048.54530918957</v>
      </c>
      <c r="H40" s="94"/>
      <c r="I40" s="111" t="n">
        <v>39.9284575230055</v>
      </c>
      <c r="J40" s="112"/>
      <c r="K40" s="111" t="n">
        <v>6.25135158109479</v>
      </c>
      <c r="L40" s="112"/>
      <c r="M40" s="111" t="n">
        <v>57.4090312805475</v>
      </c>
      <c r="N40" s="112"/>
      <c r="O40" s="111" t="n">
        <v>2.66251119644708</v>
      </c>
    </row>
    <row r="41" customFormat="false" ht="12.75" hidden="false" customHeight="false" outlineLevel="0" collapsed="false">
      <c r="A41" s="116"/>
      <c r="B41" s="21" t="s">
        <v>14</v>
      </c>
      <c r="C41" s="93" t="n">
        <v>4249.80946372985</v>
      </c>
      <c r="D41" s="94"/>
      <c r="E41" s="93" t="n">
        <v>276.992970177662</v>
      </c>
      <c r="F41" s="94"/>
      <c r="G41" s="93" t="n">
        <v>5996.00950051517</v>
      </c>
      <c r="H41" s="94"/>
      <c r="I41" s="111" t="n">
        <v>40.3866332517802</v>
      </c>
      <c r="J41" s="112"/>
      <c r="K41" s="111" t="n">
        <v>6.11895425572093</v>
      </c>
      <c r="L41" s="112"/>
      <c r="M41" s="111" t="n">
        <v>56.9810573246184</v>
      </c>
      <c r="N41" s="112"/>
      <c r="O41" s="111" t="n">
        <v>2.63230942360141</v>
      </c>
    </row>
    <row r="42" customFormat="false" ht="12.75" hidden="false" customHeight="false" outlineLevel="0" collapsed="false">
      <c r="A42" s="113"/>
      <c r="B42" s="24" t="s">
        <v>15</v>
      </c>
      <c r="C42" s="96" t="n">
        <v>4270.08894628981</v>
      </c>
      <c r="D42" s="97"/>
      <c r="E42" s="96" t="n">
        <v>277.905466252836</v>
      </c>
      <c r="F42" s="97"/>
      <c r="G42" s="96" t="n">
        <v>5990.43848810085</v>
      </c>
      <c r="H42" s="97"/>
      <c r="I42" s="114" t="n">
        <v>40.5192023002687</v>
      </c>
      <c r="J42" s="115"/>
      <c r="K42" s="114" t="n">
        <v>6.11050588554851</v>
      </c>
      <c r="L42" s="115"/>
      <c r="M42" s="114" t="n">
        <v>56.8437313647939</v>
      </c>
      <c r="N42" s="115"/>
      <c r="O42" s="114" t="n">
        <v>2.63706633493739</v>
      </c>
    </row>
    <row r="43" customFormat="false" ht="12.75" hidden="false" customHeight="false" outlineLevel="0" collapsed="false">
      <c r="A43" s="116" t="n">
        <v>2002</v>
      </c>
      <c r="B43" s="26" t="s">
        <v>12</v>
      </c>
      <c r="C43" s="90" t="n">
        <v>4289.65959000921</v>
      </c>
      <c r="D43" s="91"/>
      <c r="E43" s="90" t="n">
        <v>275.22505086909</v>
      </c>
      <c r="F43" s="91"/>
      <c r="G43" s="90" t="n">
        <v>6005.53907495283</v>
      </c>
      <c r="H43" s="91"/>
      <c r="I43" s="107" t="n">
        <v>40.581718437499</v>
      </c>
      <c r="J43" s="108"/>
      <c r="K43" s="107" t="n">
        <v>6.02917866542484</v>
      </c>
      <c r="L43" s="108"/>
      <c r="M43" s="107" t="n">
        <v>56.8145538570838</v>
      </c>
      <c r="N43" s="108"/>
      <c r="O43" s="107" t="n">
        <v>2.60372770541724</v>
      </c>
    </row>
    <row r="44" customFormat="false" ht="12.75" hidden="false" customHeight="false" outlineLevel="0" collapsed="false">
      <c r="A44" s="116"/>
      <c r="B44" s="26" t="s">
        <v>13</v>
      </c>
      <c r="C44" s="93" t="n">
        <v>4320.2142086754</v>
      </c>
      <c r="D44" s="94"/>
      <c r="E44" s="93" t="n">
        <v>291.150299162816</v>
      </c>
      <c r="F44" s="94"/>
      <c r="G44" s="93" t="n">
        <v>5985.01607108012</v>
      </c>
      <c r="H44" s="94"/>
      <c r="I44" s="111" t="n">
        <v>40.770659155736</v>
      </c>
      <c r="J44" s="112"/>
      <c r="K44" s="111" t="n">
        <v>6.31375591038033</v>
      </c>
      <c r="L44" s="112"/>
      <c r="M44" s="111" t="n">
        <v>56.4817017141438</v>
      </c>
      <c r="N44" s="112"/>
      <c r="O44" s="111" t="n">
        <v>2.74763913012019</v>
      </c>
    </row>
    <row r="45" customFormat="false" ht="12.75" hidden="false" customHeight="false" outlineLevel="0" collapsed="false">
      <c r="A45" s="116"/>
      <c r="B45" s="21" t="s">
        <v>14</v>
      </c>
      <c r="C45" s="93" t="n">
        <v>4317.45787204352</v>
      </c>
      <c r="D45" s="94"/>
      <c r="E45" s="93" t="n">
        <v>284.840439933697</v>
      </c>
      <c r="F45" s="94"/>
      <c r="G45" s="93" t="n">
        <v>5995.24374812744</v>
      </c>
      <c r="H45" s="94"/>
      <c r="I45" s="111" t="n">
        <v>40.7401815209298</v>
      </c>
      <c r="J45" s="112"/>
      <c r="K45" s="111" t="n">
        <v>6.18909120237636</v>
      </c>
      <c r="L45" s="112"/>
      <c r="M45" s="111" t="n">
        <v>56.572021267998</v>
      </c>
      <c r="N45" s="112"/>
      <c r="O45" s="111" t="n">
        <v>2.68779721107221</v>
      </c>
    </row>
    <row r="46" customFormat="false" ht="12.75" hidden="false" customHeight="false" outlineLevel="0" collapsed="false">
      <c r="A46" s="113"/>
      <c r="B46" s="24" t="s">
        <v>15</v>
      </c>
      <c r="C46" s="96" t="n">
        <v>4340.24893412563</v>
      </c>
      <c r="D46" s="97"/>
      <c r="E46" s="96" t="n">
        <v>263.834319794612</v>
      </c>
      <c r="F46" s="97"/>
      <c r="G46" s="96" t="n">
        <v>6028.3675499715</v>
      </c>
      <c r="H46" s="97"/>
      <c r="I46" s="114" t="n">
        <v>40.8207760767347</v>
      </c>
      <c r="J46" s="115"/>
      <c r="K46" s="114" t="n">
        <v>5.73044198473094</v>
      </c>
      <c r="L46" s="115"/>
      <c r="M46" s="114" t="n">
        <v>56.6978174755811</v>
      </c>
      <c r="N46" s="115"/>
      <c r="O46" s="114" t="n">
        <v>2.48140644768412</v>
      </c>
    </row>
    <row r="47" customFormat="false" ht="12.75" hidden="false" customHeight="false" outlineLevel="0" collapsed="false">
      <c r="A47" s="116" t="n">
        <v>2003</v>
      </c>
      <c r="B47" s="26" t="s">
        <v>12</v>
      </c>
      <c r="C47" s="90" t="n">
        <v>4373.76918247081</v>
      </c>
      <c r="D47" s="91"/>
      <c r="E47" s="90" t="n">
        <v>227.649362400348</v>
      </c>
      <c r="F47" s="91"/>
      <c r="G47" s="90" t="n">
        <v>5960.36532425495</v>
      </c>
      <c r="H47" s="91"/>
      <c r="I47" s="107" t="n">
        <v>41.4112732912106</v>
      </c>
      <c r="J47" s="108"/>
      <c r="K47" s="107" t="n">
        <v>4.94737351493685</v>
      </c>
      <c r="L47" s="108"/>
      <c r="M47" s="107" t="n">
        <v>56.4333203378466</v>
      </c>
      <c r="N47" s="108"/>
      <c r="O47" s="107" t="n">
        <v>2.15540637094275</v>
      </c>
    </row>
    <row r="48" customFormat="false" ht="12.75" hidden="false" customHeight="false" outlineLevel="0" collapsed="false">
      <c r="A48" s="116"/>
      <c r="B48" s="26" t="s">
        <v>13</v>
      </c>
      <c r="C48" s="93" t="n">
        <v>4392.15636584474</v>
      </c>
      <c r="D48" s="94"/>
      <c r="E48" s="93" t="n">
        <v>211.882635720587</v>
      </c>
      <c r="F48" s="94"/>
      <c r="G48" s="93" t="n">
        <v>6038.05993318472</v>
      </c>
      <c r="H48" s="94"/>
      <c r="I48" s="111" t="n">
        <v>41.2715235290932</v>
      </c>
      <c r="J48" s="112"/>
      <c r="K48" s="111" t="n">
        <v>4.6021034063471</v>
      </c>
      <c r="L48" s="112"/>
      <c r="M48" s="111" t="n">
        <v>56.7374910739498</v>
      </c>
      <c r="N48" s="112"/>
      <c r="O48" s="111" t="n">
        <v>1.99098539695697</v>
      </c>
    </row>
    <row r="49" customFormat="false" ht="12.75" hidden="false" customHeight="false" outlineLevel="0" collapsed="false">
      <c r="A49" s="116"/>
      <c r="B49" s="21" t="s">
        <v>14</v>
      </c>
      <c r="C49" s="93" t="n">
        <v>4461.38467420186</v>
      </c>
      <c r="D49" s="94"/>
      <c r="E49" s="93" t="n">
        <v>194.92752270646</v>
      </c>
      <c r="F49" s="94"/>
      <c r="G49" s="93" t="n">
        <v>5997.89699019552</v>
      </c>
      <c r="H49" s="94"/>
      <c r="I49" s="111" t="n">
        <v>41.8743859431824</v>
      </c>
      <c r="J49" s="112"/>
      <c r="K49" s="111" t="n">
        <v>4.18630698422429</v>
      </c>
      <c r="L49" s="112"/>
      <c r="M49" s="111" t="n">
        <v>56.2960317829647</v>
      </c>
      <c r="N49" s="112"/>
      <c r="O49" s="111" t="n">
        <v>1.82958227385291</v>
      </c>
    </row>
    <row r="50" customFormat="false" ht="12.75" hidden="false" customHeight="false" outlineLevel="0" collapsed="false">
      <c r="A50" s="113"/>
      <c r="B50" s="24" t="s">
        <v>15</v>
      </c>
      <c r="C50" s="96" t="n">
        <v>4486.6174714715</v>
      </c>
      <c r="D50" s="97"/>
      <c r="E50" s="96" t="n">
        <v>197.399047085382</v>
      </c>
      <c r="F50" s="97"/>
      <c r="G50" s="96" t="n">
        <v>5948.4574746711</v>
      </c>
      <c r="H50" s="97"/>
      <c r="I50" s="114" t="n">
        <v>42.1973049200883</v>
      </c>
      <c r="J50" s="115"/>
      <c r="K50" s="114" t="n">
        <v>4.2143115060192</v>
      </c>
      <c r="L50" s="115"/>
      <c r="M50" s="114" t="n">
        <v>55.9461276694378</v>
      </c>
      <c r="N50" s="115"/>
      <c r="O50" s="114" t="n">
        <v>1.85656741047389</v>
      </c>
    </row>
    <row r="51" customFormat="false" ht="12.75" hidden="false" customHeight="false" outlineLevel="0" collapsed="false">
      <c r="A51" s="116" t="n">
        <v>2004</v>
      </c>
      <c r="B51" s="26" t="s">
        <v>12</v>
      </c>
      <c r="C51" s="90" t="n">
        <v>4471.36001489888</v>
      </c>
      <c r="D51" s="91"/>
      <c r="E51" s="90" t="n">
        <v>198.014457070441</v>
      </c>
      <c r="F51" s="91"/>
      <c r="G51" s="90" t="n">
        <v>5975.66221178388</v>
      </c>
      <c r="H51" s="91"/>
      <c r="I51" s="107" t="n">
        <v>42.0041766668894</v>
      </c>
      <c r="J51" s="108"/>
      <c r="K51" s="107" t="n">
        <v>4.24070629286942</v>
      </c>
      <c r="L51" s="108"/>
      <c r="M51" s="107" t="n">
        <v>56.1356657502565</v>
      </c>
      <c r="N51" s="108"/>
      <c r="O51" s="107" t="n">
        <v>1.86015758285415</v>
      </c>
    </row>
    <row r="52" customFormat="false" ht="12.75" hidden="false" customHeight="false" outlineLevel="0" collapsed="false">
      <c r="A52" s="116"/>
      <c r="B52" s="26" t="s">
        <v>13</v>
      </c>
      <c r="C52" s="93" t="n">
        <v>4534.21119366579</v>
      </c>
      <c r="D52" s="94"/>
      <c r="E52" s="93" t="n">
        <v>184.772590273356</v>
      </c>
      <c r="F52" s="94"/>
      <c r="G52" s="93" t="n">
        <v>5933.54165170232</v>
      </c>
      <c r="H52" s="94"/>
      <c r="I52" s="111" t="n">
        <v>42.564659629867</v>
      </c>
      <c r="J52" s="112"/>
      <c r="K52" s="111" t="n">
        <v>3.91551653350073</v>
      </c>
      <c r="L52" s="112"/>
      <c r="M52" s="111" t="n">
        <v>55.7007977831223</v>
      </c>
      <c r="N52" s="112"/>
      <c r="O52" s="111" t="n">
        <v>1.73454258701077</v>
      </c>
    </row>
    <row r="53" customFormat="false" ht="12.75" hidden="false" customHeight="false" outlineLevel="0" collapsed="false">
      <c r="A53" s="116"/>
      <c r="B53" s="21" t="s">
        <v>14</v>
      </c>
      <c r="C53" s="93" t="n">
        <v>4582.12474779068</v>
      </c>
      <c r="D53" s="94"/>
      <c r="E53" s="93" t="n">
        <v>181.769511234502</v>
      </c>
      <c r="F53" s="94"/>
      <c r="G53" s="93" t="n">
        <v>5897.78151634287</v>
      </c>
      <c r="H53" s="94"/>
      <c r="I53" s="111" t="n">
        <v>42.9775285267714</v>
      </c>
      <c r="J53" s="112"/>
      <c r="K53" s="111" t="n">
        <v>3.81556561399617</v>
      </c>
      <c r="L53" s="112"/>
      <c r="M53" s="111" t="n">
        <v>55.3175845955537</v>
      </c>
      <c r="N53" s="112"/>
      <c r="O53" s="111" t="n">
        <v>1.70488687767498</v>
      </c>
    </row>
    <row r="54" customFormat="false" ht="12.75" hidden="false" customHeight="false" outlineLevel="0" collapsed="false">
      <c r="A54" s="113"/>
      <c r="B54" s="24" t="s">
        <v>15</v>
      </c>
      <c r="C54" s="96" t="n">
        <v>4625.69125824275</v>
      </c>
      <c r="D54" s="97"/>
      <c r="E54" s="96" t="n">
        <v>175.562981363407</v>
      </c>
      <c r="F54" s="97"/>
      <c r="G54" s="96" t="n">
        <v>5868.94334660118</v>
      </c>
      <c r="H54" s="97"/>
      <c r="I54" s="114" t="n">
        <v>43.351505170083</v>
      </c>
      <c r="J54" s="115"/>
      <c r="K54" s="114" t="n">
        <v>3.65660664072245</v>
      </c>
      <c r="L54" s="115"/>
      <c r="M54" s="114" t="n">
        <v>55.003136532238</v>
      </c>
      <c r="N54" s="115"/>
      <c r="O54" s="114" t="n">
        <v>1.645358297679</v>
      </c>
    </row>
    <row r="55" customFormat="false" ht="12.75" hidden="false" customHeight="false" outlineLevel="0" collapsed="false">
      <c r="A55" s="116" t="n">
        <v>2005</v>
      </c>
      <c r="B55" s="26" t="s">
        <v>12</v>
      </c>
      <c r="C55" s="90" t="n">
        <v>4633.52003643365</v>
      </c>
      <c r="D55" s="91"/>
      <c r="E55" s="90" t="n">
        <v>173.025847125021</v>
      </c>
      <c r="F55" s="91"/>
      <c r="G55" s="90" t="n">
        <v>5873.90953975728</v>
      </c>
      <c r="H55" s="91"/>
      <c r="I55" s="107" t="n">
        <v>43.3831690951909</v>
      </c>
      <c r="J55" s="108"/>
      <c r="K55" s="107" t="n">
        <v>3.59979601394996</v>
      </c>
      <c r="L55" s="108"/>
      <c r="M55" s="107" t="n">
        <v>54.9968077853146</v>
      </c>
      <c r="N55" s="108"/>
      <c r="O55" s="107" t="n">
        <v>1.62002311949448</v>
      </c>
    </row>
    <row r="56" customFormat="false" ht="12.75" hidden="false" customHeight="false" outlineLevel="0" collapsed="false">
      <c r="A56" s="116"/>
      <c r="B56" s="26" t="s">
        <v>13</v>
      </c>
      <c r="C56" s="93" t="n">
        <v>4656.31040403826</v>
      </c>
      <c r="D56" s="94"/>
      <c r="E56" s="93" t="n">
        <v>171.017641928066</v>
      </c>
      <c r="F56" s="94"/>
      <c r="G56" s="93" t="n">
        <v>5863.28307545103</v>
      </c>
      <c r="H56" s="94"/>
      <c r="I56" s="111" t="n">
        <v>43.555137785434</v>
      </c>
      <c r="J56" s="112"/>
      <c r="K56" s="111" t="n">
        <v>3.54269774706873</v>
      </c>
      <c r="L56" s="112"/>
      <c r="M56" s="111" t="n">
        <v>54.8451628149176</v>
      </c>
      <c r="N56" s="112"/>
      <c r="O56" s="111" t="n">
        <v>1.59969939964847</v>
      </c>
    </row>
    <row r="57" customFormat="false" ht="12.75" hidden="false" customHeight="false" outlineLevel="0" collapsed="false">
      <c r="A57" s="116"/>
      <c r="B57" s="21" t="s">
        <v>14</v>
      </c>
      <c r="C57" s="93" t="n">
        <v>4679.99311214375</v>
      </c>
      <c r="D57" s="94"/>
      <c r="E57" s="93" t="n">
        <v>170.883014084349</v>
      </c>
      <c r="F57" s="94"/>
      <c r="G57" s="93" t="n">
        <v>5846.19427279612</v>
      </c>
      <c r="H57" s="94"/>
      <c r="I57" s="111" t="n">
        <v>43.7502319566922</v>
      </c>
      <c r="J57" s="112"/>
      <c r="K57" s="111" t="n">
        <v>3.5227247539966</v>
      </c>
      <c r="L57" s="112"/>
      <c r="M57" s="111" t="n">
        <v>54.6522931486868</v>
      </c>
      <c r="N57" s="112"/>
      <c r="O57" s="111" t="n">
        <v>1.59747489462102</v>
      </c>
    </row>
    <row r="58" customFormat="false" ht="12.75" hidden="false" customHeight="false" outlineLevel="0" collapsed="false">
      <c r="A58" s="113"/>
      <c r="B58" s="24" t="s">
        <v>15</v>
      </c>
      <c r="C58" s="96" t="n">
        <v>4729.74184701903</v>
      </c>
      <c r="D58" s="97"/>
      <c r="E58" s="96" t="n">
        <v>173.146377374351</v>
      </c>
      <c r="F58" s="97"/>
      <c r="G58" s="96" t="n">
        <v>5802.05334254217</v>
      </c>
      <c r="H58" s="97"/>
      <c r="I58" s="114" t="n">
        <v>44.1827899521454</v>
      </c>
      <c r="J58" s="115"/>
      <c r="K58" s="114" t="n">
        <v>3.53151794309514</v>
      </c>
      <c r="L58" s="115"/>
      <c r="M58" s="114" t="n">
        <v>54.1997665868913</v>
      </c>
      <c r="N58" s="115"/>
      <c r="O58" s="114" t="n">
        <v>1.61744346096339</v>
      </c>
    </row>
    <row r="59" customFormat="false" ht="12.75" hidden="false" customHeight="false" outlineLevel="0" collapsed="false">
      <c r="A59" s="116" t="n">
        <v>2006</v>
      </c>
      <c r="B59" s="26" t="s">
        <v>12</v>
      </c>
      <c r="C59" s="90" t="n">
        <v>4766.69971501663</v>
      </c>
      <c r="D59" s="91"/>
      <c r="E59" s="90" t="n">
        <v>160.892016790101</v>
      </c>
      <c r="F59" s="91"/>
      <c r="G59" s="90" t="n">
        <v>5785.43358663689</v>
      </c>
      <c r="H59" s="91"/>
      <c r="I59" s="107" t="n">
        <v>44.4944315291615</v>
      </c>
      <c r="J59" s="108"/>
      <c r="K59" s="107" t="n">
        <v>3.26512474139389</v>
      </c>
      <c r="L59" s="108"/>
      <c r="M59" s="107" t="n">
        <v>54.0037329761244</v>
      </c>
      <c r="N59" s="108"/>
      <c r="O59" s="107" t="n">
        <v>1.50183549471416</v>
      </c>
    </row>
    <row r="60" customFormat="false" ht="12.75" hidden="false" customHeight="false" outlineLevel="0" collapsed="false">
      <c r="A60" s="116"/>
      <c r="B60" s="26" t="s">
        <v>13</v>
      </c>
      <c r="C60" s="93" t="n">
        <v>4828.98817821845</v>
      </c>
      <c r="D60" s="94"/>
      <c r="E60" s="93" t="n">
        <v>146.304740385504</v>
      </c>
      <c r="F60" s="94"/>
      <c r="G60" s="93" t="n">
        <v>5748.01618193873</v>
      </c>
      <c r="H60" s="94"/>
      <c r="I60" s="111" t="n">
        <v>45.0326306268096</v>
      </c>
      <c r="J60" s="112"/>
      <c r="K60" s="111" t="n">
        <v>2.94062566323343</v>
      </c>
      <c r="L60" s="112"/>
      <c r="M60" s="111" t="n">
        <v>53.6030075049113</v>
      </c>
      <c r="N60" s="112"/>
      <c r="O60" s="111" t="n">
        <v>1.36436186827907</v>
      </c>
    </row>
    <row r="61" customFormat="false" ht="12.75" hidden="false" customHeight="false" outlineLevel="0" collapsed="false">
      <c r="A61" s="116"/>
      <c r="B61" s="21" t="s">
        <v>14</v>
      </c>
      <c r="C61" s="93" t="n">
        <v>4863.05642328622</v>
      </c>
      <c r="D61" s="94"/>
      <c r="E61" s="93" t="n">
        <v>147.619760512657</v>
      </c>
      <c r="F61" s="94"/>
      <c r="G61" s="93" t="n">
        <v>5736.85648314727</v>
      </c>
      <c r="H61" s="94"/>
      <c r="I61" s="111" t="n">
        <v>45.2481194892523</v>
      </c>
      <c r="J61" s="112"/>
      <c r="K61" s="111" t="n">
        <v>2.94610457945695</v>
      </c>
      <c r="L61" s="112"/>
      <c r="M61" s="111" t="n">
        <v>53.3783581862549</v>
      </c>
      <c r="N61" s="112"/>
      <c r="O61" s="111" t="n">
        <v>1.37352232449276</v>
      </c>
    </row>
    <row r="62" customFormat="false" ht="12.75" hidden="false" customHeight="false" outlineLevel="0" collapsed="false">
      <c r="A62" s="113"/>
      <c r="B62" s="24" t="s">
        <v>15</v>
      </c>
      <c r="C62" s="96" t="n">
        <v>4905.71079541243</v>
      </c>
      <c r="D62" s="97"/>
      <c r="E62" s="96" t="n">
        <v>143.279120115766</v>
      </c>
      <c r="F62" s="97"/>
      <c r="G62" s="96" t="n">
        <v>5718.44055410704</v>
      </c>
      <c r="H62" s="97"/>
      <c r="I62" s="114" t="n">
        <v>45.5606452184373</v>
      </c>
      <c r="J62" s="115"/>
      <c r="K62" s="114" t="n">
        <v>2.83777790237034</v>
      </c>
      <c r="L62" s="115"/>
      <c r="M62" s="114" t="n">
        <v>53.108683359817</v>
      </c>
      <c r="N62" s="115"/>
      <c r="O62" s="114" t="n">
        <v>1.33067142174562</v>
      </c>
    </row>
    <row r="63" customFormat="false" ht="12.75" hidden="false" customHeight="false" outlineLevel="0" collapsed="false">
      <c r="A63" s="116" t="n">
        <v>2007</v>
      </c>
      <c r="B63" s="26" t="s">
        <v>12</v>
      </c>
      <c r="C63" s="90" t="n">
        <v>4977.31849640361</v>
      </c>
      <c r="D63" s="91"/>
      <c r="E63" s="90" t="n">
        <v>123.145725410841</v>
      </c>
      <c r="F63" s="91"/>
      <c r="G63" s="90" t="n">
        <v>5705.54981901399</v>
      </c>
      <c r="H63" s="91"/>
      <c r="I63" s="107" t="n">
        <v>46.060633251056</v>
      </c>
      <c r="J63" s="108"/>
      <c r="K63" s="107" t="n">
        <v>2.41440229860161</v>
      </c>
      <c r="L63" s="108"/>
      <c r="M63" s="107" t="n">
        <v>52.7997631453806</v>
      </c>
      <c r="N63" s="108"/>
      <c r="O63" s="107" t="n">
        <v>1.13960360356333</v>
      </c>
    </row>
    <row r="64" customFormat="false" ht="12.75" hidden="false" customHeight="false" outlineLevel="0" collapsed="false">
      <c r="A64" s="116"/>
      <c r="B64" s="26" t="s">
        <v>13</v>
      </c>
      <c r="C64" s="93" t="n">
        <v>5017.62680076595</v>
      </c>
      <c r="D64" s="94"/>
      <c r="E64" s="93" t="n">
        <v>123.57399202985</v>
      </c>
      <c r="F64" s="94"/>
      <c r="G64" s="93" t="n">
        <v>5695.2773979268</v>
      </c>
      <c r="H64" s="94"/>
      <c r="I64" s="111" t="n">
        <v>46.3031135434912</v>
      </c>
      <c r="J64" s="112"/>
      <c r="K64" s="111" t="n">
        <v>2.40360174617203</v>
      </c>
      <c r="L64" s="112"/>
      <c r="M64" s="111" t="n">
        <v>52.5565344910922</v>
      </c>
      <c r="N64" s="112"/>
      <c r="O64" s="111" t="n">
        <v>1.14035196541663</v>
      </c>
    </row>
    <row r="65" customFormat="false" ht="12.75" hidden="false" customHeight="false" outlineLevel="0" collapsed="false">
      <c r="A65" s="116"/>
      <c r="B65" s="21" t="s">
        <v>14</v>
      </c>
      <c r="C65" s="93" t="n">
        <v>5060.26994369706</v>
      </c>
      <c r="D65" s="94"/>
      <c r="E65" s="93" t="n">
        <v>141.163584091912</v>
      </c>
      <c r="F65" s="94"/>
      <c r="G65" s="93" t="n">
        <v>5670.15470729517</v>
      </c>
      <c r="H65" s="94"/>
      <c r="I65" s="111" t="n">
        <v>46.5458204843231</v>
      </c>
      <c r="J65" s="112"/>
      <c r="K65" s="111" t="n">
        <v>2.71393613583135</v>
      </c>
      <c r="L65" s="112"/>
      <c r="M65" s="111" t="n">
        <v>52.1557162089417</v>
      </c>
      <c r="N65" s="112"/>
      <c r="O65" s="111" t="n">
        <v>1.29846330673524</v>
      </c>
    </row>
    <row r="66" customFormat="false" ht="12.75" hidden="false" customHeight="false" outlineLevel="0" collapsed="false">
      <c r="A66" s="113"/>
      <c r="B66" s="24" t="s">
        <v>15</v>
      </c>
      <c r="C66" s="96" t="n">
        <v>5090.87058820529</v>
      </c>
      <c r="D66" s="97"/>
      <c r="E66" s="96" t="n">
        <v>130.86059958405</v>
      </c>
      <c r="F66" s="97"/>
      <c r="G66" s="96" t="n">
        <v>5687.87659868611</v>
      </c>
      <c r="H66" s="97"/>
      <c r="I66" s="114" t="n">
        <v>46.6641027601047</v>
      </c>
      <c r="J66" s="115"/>
      <c r="K66" s="114" t="n">
        <v>2.50607690970494</v>
      </c>
      <c r="L66" s="115"/>
      <c r="M66" s="114" t="n">
        <v>52.1363985764669</v>
      </c>
      <c r="N66" s="115"/>
      <c r="O66" s="114" t="n">
        <v>1.19949866342837</v>
      </c>
    </row>
    <row r="67" customFormat="false" ht="12.75" hidden="false" customHeight="false" outlineLevel="0" collapsed="false">
      <c r="A67" s="116" t="n">
        <v>2008</v>
      </c>
      <c r="B67" s="26" t="s">
        <v>12</v>
      </c>
      <c r="C67" s="90" t="n">
        <v>5112.1009919936</v>
      </c>
      <c r="D67" s="91"/>
      <c r="E67" s="90" t="n">
        <v>152.904567428605</v>
      </c>
      <c r="F67" s="91"/>
      <c r="G67" s="90" t="n">
        <v>5683.53490279391</v>
      </c>
      <c r="H67" s="91"/>
      <c r="I67" s="107" t="n">
        <v>46.6920774475436</v>
      </c>
      <c r="J67" s="108"/>
      <c r="K67" s="107" t="n">
        <v>2.90416725496079</v>
      </c>
      <c r="L67" s="108"/>
      <c r="M67" s="107" t="n">
        <v>51.9113476577817</v>
      </c>
      <c r="N67" s="108"/>
      <c r="O67" s="107" t="n">
        <v>1.39657489467464</v>
      </c>
    </row>
    <row r="68" customFormat="false" ht="12.75" hidden="false" customHeight="false" outlineLevel="0" collapsed="false">
      <c r="A68" s="116"/>
      <c r="B68" s="26" t="s">
        <v>13</v>
      </c>
      <c r="C68" s="93" t="n">
        <v>5169.10305902514</v>
      </c>
      <c r="D68" s="94"/>
      <c r="E68" s="93" t="n">
        <v>170.553718407079</v>
      </c>
      <c r="F68" s="94"/>
      <c r="G68" s="93" t="n">
        <v>5649.93576479763</v>
      </c>
      <c r="H68" s="94"/>
      <c r="I68" s="111" t="n">
        <v>47.0363486103944</v>
      </c>
      <c r="J68" s="112"/>
      <c r="K68" s="111" t="n">
        <v>3.1940951547282</v>
      </c>
      <c r="L68" s="112"/>
      <c r="M68" s="111" t="n">
        <v>51.4116946837342</v>
      </c>
      <c r="N68" s="112"/>
      <c r="O68" s="111" t="n">
        <v>1.55195670587139</v>
      </c>
    </row>
    <row r="69" customFormat="false" ht="12.75" hidden="false" customHeight="false" outlineLevel="0" collapsed="false">
      <c r="A69" s="116"/>
      <c r="B69" s="21" t="s">
        <v>14</v>
      </c>
      <c r="C69" s="93" t="n">
        <v>5209.1999053152</v>
      </c>
      <c r="D69" s="94"/>
      <c r="E69" s="93" t="n">
        <v>176.858506081522</v>
      </c>
      <c r="F69" s="94"/>
      <c r="G69" s="93" t="n">
        <v>5641.0702709112</v>
      </c>
      <c r="H69" s="94"/>
      <c r="I69" s="111" t="n">
        <v>47.2398577670805</v>
      </c>
      <c r="J69" s="112"/>
      <c r="K69" s="111" t="n">
        <v>3.28363512930523</v>
      </c>
      <c r="L69" s="112"/>
      <c r="M69" s="111" t="n">
        <v>51.1562931151952</v>
      </c>
      <c r="N69" s="112"/>
      <c r="O69" s="111" t="n">
        <v>1.60384911772433</v>
      </c>
    </row>
    <row r="70" customFormat="false" ht="12.75" hidden="false" customHeight="false" outlineLevel="0" collapsed="false">
      <c r="A70" s="113"/>
      <c r="B70" s="24" t="s">
        <v>15</v>
      </c>
      <c r="C70" s="96" t="n">
        <v>5245.20626972418</v>
      </c>
      <c r="D70" s="97"/>
      <c r="E70" s="96" t="n">
        <v>176.036437217972</v>
      </c>
      <c r="F70" s="97"/>
      <c r="G70" s="96" t="n">
        <v>5647.46404403809</v>
      </c>
      <c r="H70" s="97"/>
      <c r="I70" s="114" t="n">
        <v>47.387706511058</v>
      </c>
      <c r="J70" s="115"/>
      <c r="K70" s="114" t="n">
        <v>3.24716023122427</v>
      </c>
      <c r="L70" s="115"/>
      <c r="M70" s="114" t="n">
        <v>51.0218959729686</v>
      </c>
      <c r="N70" s="115"/>
      <c r="O70" s="114" t="n">
        <v>1.59039751597342</v>
      </c>
    </row>
    <row r="71" customFormat="false" ht="12.75" hidden="false" customHeight="false" outlineLevel="0" collapsed="false">
      <c r="A71" s="116" t="n">
        <v>2009</v>
      </c>
      <c r="B71" s="26" t="s">
        <v>12</v>
      </c>
      <c r="C71" s="90" t="n">
        <v>5265.71291145255</v>
      </c>
      <c r="D71" s="91"/>
      <c r="E71" s="90" t="n">
        <v>197.122635440251</v>
      </c>
      <c r="F71" s="91"/>
      <c r="G71" s="90" t="n">
        <v>5649.36364030393</v>
      </c>
      <c r="H71" s="91"/>
      <c r="I71" s="107" t="n">
        <v>47.3867757654993</v>
      </c>
      <c r="J71" s="108"/>
      <c r="K71" s="107" t="n">
        <v>3.60843070870717</v>
      </c>
      <c r="L71" s="108"/>
      <c r="M71" s="107" t="n">
        <v>50.8392942309117</v>
      </c>
      <c r="N71" s="108"/>
      <c r="O71" s="107" t="n">
        <v>1.77393000358896</v>
      </c>
    </row>
    <row r="72" customFormat="false" ht="12.75" hidden="false" customHeight="false" outlineLevel="0" collapsed="false">
      <c r="A72" s="116"/>
      <c r="B72" s="26" t="s">
        <v>13</v>
      </c>
      <c r="C72" s="93" t="n">
        <v>5326.42277657717</v>
      </c>
      <c r="D72" s="94"/>
      <c r="E72" s="93" t="n">
        <v>203.975369369443</v>
      </c>
      <c r="F72" s="94"/>
      <c r="G72" s="93" t="n">
        <v>5625.86063181304</v>
      </c>
      <c r="H72" s="94"/>
      <c r="I72" s="111" t="n">
        <v>47.743808051455</v>
      </c>
      <c r="J72" s="112"/>
      <c r="K72" s="111" t="n">
        <v>3.68825831317303</v>
      </c>
      <c r="L72" s="112"/>
      <c r="M72" s="111" t="n">
        <v>50.4278427372836</v>
      </c>
      <c r="N72" s="112"/>
      <c r="O72" s="111" t="n">
        <v>1.82834921126135</v>
      </c>
    </row>
    <row r="73" customFormat="false" ht="12.75" hidden="false" customHeight="false" outlineLevel="0" collapsed="false">
      <c r="A73" s="116"/>
      <c r="B73" s="21" t="s">
        <v>14</v>
      </c>
      <c r="C73" s="93" t="n">
        <v>5338.30456291745</v>
      </c>
      <c r="D73" s="94"/>
      <c r="E73" s="93" t="n">
        <v>206.616943684088</v>
      </c>
      <c r="F73" s="94"/>
      <c r="G73" s="93" t="n">
        <v>5662.25554612509</v>
      </c>
      <c r="H73" s="94"/>
      <c r="I73" s="111" t="n">
        <v>47.6329100343665</v>
      </c>
      <c r="J73" s="112"/>
      <c r="K73" s="111" t="n">
        <v>3.72623748484265</v>
      </c>
      <c r="L73" s="112"/>
      <c r="M73" s="111" t="n">
        <v>50.5234772279029</v>
      </c>
      <c r="N73" s="112"/>
      <c r="O73" s="111" t="n">
        <v>1.84361273773059</v>
      </c>
    </row>
    <row r="74" customFormat="false" ht="12.75" hidden="false" customHeight="false" outlineLevel="0" collapsed="false">
      <c r="A74" s="113"/>
      <c r="B74" s="24" t="s">
        <v>15</v>
      </c>
      <c r="C74" s="96" t="n">
        <v>5377.72486814069</v>
      </c>
      <c r="D74" s="97"/>
      <c r="E74" s="96" t="n">
        <v>219.803031205314</v>
      </c>
      <c r="F74" s="97"/>
      <c r="G74" s="96" t="n">
        <v>5660.78120001623</v>
      </c>
      <c r="H74" s="97"/>
      <c r="I74" s="114" t="n">
        <v>47.7667189688843</v>
      </c>
      <c r="J74" s="115"/>
      <c r="K74" s="114" t="n">
        <v>3.92678759548469</v>
      </c>
      <c r="L74" s="115"/>
      <c r="M74" s="114" t="n">
        <v>50.280918298263</v>
      </c>
      <c r="N74" s="115"/>
      <c r="O74" s="114" t="n">
        <v>1.95236273285271</v>
      </c>
    </row>
    <row r="75" customFormat="false" ht="12.75" hidden="false" customHeight="false" outlineLevel="0" collapsed="false">
      <c r="A75" s="116" t="n">
        <v>2010</v>
      </c>
      <c r="B75" s="26" t="s">
        <v>12</v>
      </c>
      <c r="C75" s="90" t="n">
        <v>5423.62126778939</v>
      </c>
      <c r="D75" s="91"/>
      <c r="E75" s="90" t="n">
        <v>224.8123380626</v>
      </c>
      <c r="F75" s="91"/>
      <c r="G75" s="90" t="n">
        <v>5662.8908328181</v>
      </c>
      <c r="H75" s="91"/>
      <c r="I75" s="107" t="n">
        <v>47.9485960923163</v>
      </c>
      <c r="J75" s="108"/>
      <c r="K75" s="107" t="n">
        <v>3.98008286456064</v>
      </c>
      <c r="L75" s="108"/>
      <c r="M75" s="107" t="n">
        <v>50.0639059866265</v>
      </c>
      <c r="N75" s="108"/>
      <c r="O75" s="107" t="n">
        <v>1.98749792105717</v>
      </c>
    </row>
    <row r="76" customFormat="false" ht="12.75" hidden="false" customHeight="false" outlineLevel="0" collapsed="false">
      <c r="A76" s="116"/>
      <c r="B76" s="26" t="s">
        <v>13</v>
      </c>
      <c r="C76" s="93" t="n">
        <v>5461.28798321283</v>
      </c>
      <c r="D76" s="94"/>
      <c r="E76" s="93" t="n">
        <v>216.451540623923</v>
      </c>
      <c r="F76" s="94"/>
      <c r="G76" s="93" t="n">
        <v>5688.39476178874</v>
      </c>
      <c r="H76" s="94"/>
      <c r="I76" s="111" t="n">
        <v>48.0487723088016</v>
      </c>
      <c r="J76" s="112"/>
      <c r="K76" s="111" t="n">
        <v>3.81228373924515</v>
      </c>
      <c r="L76" s="112"/>
      <c r="M76" s="111" t="n">
        <v>50.0468727435566</v>
      </c>
      <c r="N76" s="112"/>
      <c r="O76" s="111" t="n">
        <v>1.90435494764183</v>
      </c>
    </row>
    <row r="77" customFormat="false" ht="12.75" hidden="false" customHeight="false" outlineLevel="0" collapsed="false">
      <c r="A77" s="116"/>
      <c r="B77" s="21" t="s">
        <v>14</v>
      </c>
      <c r="C77" s="93" t="n">
        <v>5534.07591238556</v>
      </c>
      <c r="D77" s="94"/>
      <c r="E77" s="93" t="n">
        <v>229.936885813917</v>
      </c>
      <c r="F77" s="94"/>
      <c r="G77" s="93" t="n">
        <v>5662.99343470357</v>
      </c>
      <c r="H77" s="94"/>
      <c r="I77" s="111" t="n">
        <v>48.4297969178548</v>
      </c>
      <c r="J77" s="112"/>
      <c r="K77" s="111" t="n">
        <v>3.98918069518762</v>
      </c>
      <c r="L77" s="112"/>
      <c r="M77" s="111" t="n">
        <v>49.5579797479893</v>
      </c>
      <c r="N77" s="112"/>
      <c r="O77" s="111" t="n">
        <v>2.01222333415584</v>
      </c>
    </row>
    <row r="78" customFormat="false" ht="12.75" hidden="false" customHeight="false" outlineLevel="0" collapsed="false">
      <c r="A78" s="113"/>
      <c r="B78" s="24" t="s">
        <v>15</v>
      </c>
      <c r="C78" s="96" t="n">
        <v>5582.61826661911</v>
      </c>
      <c r="D78" s="97"/>
      <c r="E78" s="96" t="n">
        <v>241.628490098022</v>
      </c>
      <c r="F78" s="97"/>
      <c r="G78" s="96" t="n">
        <v>5662.22893027906</v>
      </c>
      <c r="H78" s="97"/>
      <c r="I78" s="114" t="n">
        <v>48.6016635454091</v>
      </c>
      <c r="J78" s="115"/>
      <c r="K78" s="114" t="n">
        <v>4.14866505817856</v>
      </c>
      <c r="L78" s="115"/>
      <c r="M78" s="114" t="n">
        <v>49.2947452689014</v>
      </c>
      <c r="N78" s="115"/>
      <c r="O78" s="114" t="n">
        <v>2.10359118568952</v>
      </c>
    </row>
    <row r="79" customFormat="false" ht="12.75" hidden="false" customHeight="false" outlineLevel="0" collapsed="false">
      <c r="A79" s="116" t="n">
        <v>2011</v>
      </c>
      <c r="B79" s="26" t="s">
        <v>12</v>
      </c>
      <c r="C79" s="90" t="n">
        <v>5652.14952194016</v>
      </c>
      <c r="D79" s="91"/>
      <c r="E79" s="90" t="n">
        <v>231.933504025538</v>
      </c>
      <c r="F79" s="91"/>
      <c r="G79" s="90" t="n">
        <v>5667.53696161898</v>
      </c>
      <c r="H79" s="91"/>
      <c r="I79" s="107" t="n">
        <v>48.9294967114129</v>
      </c>
      <c r="J79" s="108"/>
      <c r="K79" s="107" t="n">
        <v>3.94171025463178</v>
      </c>
      <c r="L79" s="108"/>
      <c r="M79" s="107" t="n">
        <v>49.0627026140946</v>
      </c>
      <c r="N79" s="108"/>
      <c r="O79" s="107" t="n">
        <v>2.00780067449252</v>
      </c>
    </row>
    <row r="80" customFormat="false" ht="12.75" hidden="false" customHeight="false" outlineLevel="0" collapsed="false">
      <c r="A80" s="116"/>
      <c r="B80" s="26" t="s">
        <v>13</v>
      </c>
      <c r="C80" s="93" t="n">
        <v>5713.01884028378</v>
      </c>
      <c r="D80" s="94"/>
      <c r="E80" s="93" t="n">
        <v>232.030983032408</v>
      </c>
      <c r="F80" s="94"/>
      <c r="G80" s="93" t="n">
        <v>5666.20187820739</v>
      </c>
      <c r="H80" s="94"/>
      <c r="I80" s="111" t="n">
        <v>49.2024373180554</v>
      </c>
      <c r="J80" s="112"/>
      <c r="K80" s="111" t="n">
        <v>3.90292747627437</v>
      </c>
      <c r="L80" s="112"/>
      <c r="M80" s="111" t="n">
        <v>48.7992339143238</v>
      </c>
      <c r="N80" s="112"/>
      <c r="O80" s="111" t="n">
        <v>1.99832876762082</v>
      </c>
    </row>
    <row r="81" customFormat="false" ht="12.75" hidden="false" customHeight="false" outlineLevel="0" collapsed="false">
      <c r="A81" s="116"/>
      <c r="B81" s="21" t="s">
        <v>14</v>
      </c>
      <c r="C81" s="93" t="n">
        <v>5768.17709558545</v>
      </c>
      <c r="D81" s="94"/>
      <c r="E81" s="93" t="n">
        <v>254.457542774035</v>
      </c>
      <c r="F81" s="94"/>
      <c r="G81" s="93" t="n">
        <v>5616.0320122341</v>
      </c>
      <c r="H81" s="94"/>
      <c r="I81" s="111" t="n">
        <v>49.5604631419809</v>
      </c>
      <c r="J81" s="112"/>
      <c r="K81" s="111" t="n">
        <v>4.22502041138837</v>
      </c>
      <c r="L81" s="112"/>
      <c r="M81" s="111" t="n">
        <v>48.2532250543294</v>
      </c>
      <c r="N81" s="112"/>
      <c r="O81" s="111" t="n">
        <v>2.18631180368979</v>
      </c>
    </row>
    <row r="82" customFormat="false" ht="12.75" hidden="false" customHeight="false" outlineLevel="0" collapsed="false">
      <c r="A82" s="113"/>
      <c r="B82" s="24" t="s">
        <v>15</v>
      </c>
      <c r="C82" s="96" t="n">
        <v>5834.74565303709</v>
      </c>
      <c r="D82" s="97"/>
      <c r="E82" s="96" t="n">
        <v>297.618035482352</v>
      </c>
      <c r="F82" s="97"/>
      <c r="G82" s="96" t="n">
        <v>5531.25062774301</v>
      </c>
      <c r="H82" s="97"/>
      <c r="I82" s="114" t="n">
        <v>50.0251936906193</v>
      </c>
      <c r="J82" s="115"/>
      <c r="K82" s="114" t="n">
        <v>4.85323523846979</v>
      </c>
      <c r="L82" s="115"/>
      <c r="M82" s="114" t="n">
        <v>47.4231269807237</v>
      </c>
      <c r="N82" s="115"/>
      <c r="O82" s="114" t="n">
        <v>2.55167932865704</v>
      </c>
    </row>
    <row r="83" customFormat="false" ht="12.75" hidden="false" customHeight="false" outlineLevel="0" collapsed="false">
      <c r="A83" s="116" t="n">
        <v>2012</v>
      </c>
      <c r="B83" s="26" t="s">
        <v>12</v>
      </c>
      <c r="C83" s="90" t="n">
        <v>5905.64988526961</v>
      </c>
      <c r="D83" s="91"/>
      <c r="E83" s="90" t="n">
        <v>318.434368582546</v>
      </c>
      <c r="F83" s="91"/>
      <c r="G83" s="90" t="n">
        <v>5465.25494335637</v>
      </c>
      <c r="H83" s="91"/>
      <c r="I83" s="107" t="n">
        <v>50.5216743704376</v>
      </c>
      <c r="J83" s="108"/>
      <c r="K83" s="107" t="n">
        <v>5.1161641712267</v>
      </c>
      <c r="L83" s="108"/>
      <c r="M83" s="107" t="n">
        <v>46.7541821753406</v>
      </c>
      <c r="N83" s="108"/>
      <c r="O83" s="107" t="n">
        <v>2.72414345422186</v>
      </c>
    </row>
    <row r="84" customFormat="false" ht="12.75" hidden="false" customHeight="false" outlineLevel="0" collapsed="false">
      <c r="A84" s="116"/>
      <c r="B84" s="26" t="s">
        <v>13</v>
      </c>
      <c r="C84" s="93" t="n">
        <v>5978.7424937366</v>
      </c>
      <c r="D84" s="94"/>
      <c r="E84" s="93" t="n">
        <v>367.757428957463</v>
      </c>
      <c r="F84" s="94"/>
      <c r="G84" s="93" t="n">
        <v>5378.60947651016</v>
      </c>
      <c r="H84" s="94"/>
      <c r="I84" s="111" t="n">
        <v>50.9909314291121</v>
      </c>
      <c r="J84" s="112"/>
      <c r="K84" s="111" t="n">
        <v>5.79464954600286</v>
      </c>
      <c r="L84" s="112"/>
      <c r="M84" s="111" t="n">
        <v>45.8725739213589</v>
      </c>
      <c r="N84" s="112"/>
      <c r="O84" s="111" t="n">
        <v>3.13649464952901</v>
      </c>
    </row>
    <row r="85" customFormat="false" ht="12.75" hidden="false" customHeight="false" outlineLevel="0" collapsed="false">
      <c r="A85" s="116"/>
      <c r="B85" s="21" t="s">
        <v>14</v>
      </c>
      <c r="C85" s="93" t="n">
        <v>6041.89903876687</v>
      </c>
      <c r="D85" s="94"/>
      <c r="E85" s="93" t="n">
        <v>372.902731259632</v>
      </c>
      <c r="F85" s="94"/>
      <c r="G85" s="93" t="n">
        <v>5346.26639686499</v>
      </c>
      <c r="H85" s="94"/>
      <c r="I85" s="111" t="n">
        <v>51.372026358757</v>
      </c>
      <c r="J85" s="112"/>
      <c r="K85" s="111" t="n">
        <v>5.81316063423877</v>
      </c>
      <c r="L85" s="112"/>
      <c r="M85" s="111" t="n">
        <v>45.4573200410081</v>
      </c>
      <c r="N85" s="112"/>
      <c r="O85" s="111" t="n">
        <v>3.17065360023496</v>
      </c>
    </row>
    <row r="86" customFormat="false" ht="12.75" hidden="false" customHeight="false" outlineLevel="0" collapsed="false">
      <c r="A86" s="113"/>
      <c r="B86" s="24" t="s">
        <v>15</v>
      </c>
      <c r="C86" s="96" t="n">
        <v>6104.05811841582</v>
      </c>
      <c r="D86" s="97"/>
      <c r="E86" s="96" t="n">
        <v>393.577927555948</v>
      </c>
      <c r="F86" s="97"/>
      <c r="G86" s="96" t="n">
        <v>5305.68923678871</v>
      </c>
      <c r="H86" s="97"/>
      <c r="I86" s="114" t="n">
        <v>51.7147326891956</v>
      </c>
      <c r="J86" s="115"/>
      <c r="K86" s="114" t="n">
        <v>6.05724797097474</v>
      </c>
      <c r="L86" s="115"/>
      <c r="M86" s="114" t="n">
        <v>44.9508008098194</v>
      </c>
      <c r="N86" s="115"/>
      <c r="O86" s="114" t="n">
        <v>3.33446650098506</v>
      </c>
    </row>
    <row r="87" customFormat="false" ht="12.75" hidden="false" customHeight="false" outlineLevel="0" collapsed="false">
      <c r="A87" s="116" t="n">
        <v>2013</v>
      </c>
      <c r="B87" s="26" t="s">
        <v>12</v>
      </c>
      <c r="C87" s="90" t="n">
        <v>6131.02964871049</v>
      </c>
      <c r="D87" s="91"/>
      <c r="E87" s="90" t="n">
        <v>427.084368822473</v>
      </c>
      <c r="F87" s="91"/>
      <c r="G87" s="90" t="n">
        <v>5286.27391267241</v>
      </c>
      <c r="H87" s="91"/>
      <c r="I87" s="107" t="n">
        <v>51.7631614637953</v>
      </c>
      <c r="J87" s="108"/>
      <c r="K87" s="107" t="n">
        <v>6.51230472176411</v>
      </c>
      <c r="L87" s="108"/>
      <c r="M87" s="107" t="n">
        <v>44.6310433584452</v>
      </c>
      <c r="N87" s="108"/>
      <c r="O87" s="107" t="n">
        <v>3.6057951777595</v>
      </c>
    </row>
    <row r="88" customFormat="false" ht="12.75" hidden="false" customHeight="false" outlineLevel="0" collapsed="false">
      <c r="A88" s="116"/>
      <c r="B88" s="26" t="s">
        <v>13</v>
      </c>
      <c r="C88" s="93" t="n">
        <v>6216.11488702809</v>
      </c>
      <c r="D88" s="94"/>
      <c r="E88" s="93" t="n">
        <v>419.130487303594</v>
      </c>
      <c r="F88" s="94"/>
      <c r="G88" s="93" t="n">
        <v>5252.58592377792</v>
      </c>
      <c r="H88" s="94"/>
      <c r="I88" s="111" t="n">
        <v>52.2897299864659</v>
      </c>
      <c r="J88" s="112"/>
      <c r="K88" s="111" t="n">
        <v>6.31672927914606</v>
      </c>
      <c r="L88" s="112"/>
      <c r="M88" s="111" t="n">
        <v>44.1845597574486</v>
      </c>
      <c r="N88" s="112"/>
      <c r="O88" s="111" t="n">
        <v>3.52571025608551</v>
      </c>
    </row>
    <row r="89" customFormat="false" ht="12.75" hidden="false" customHeight="false" outlineLevel="0" collapsed="false">
      <c r="A89" s="116"/>
      <c r="B89" s="21" t="s">
        <v>14</v>
      </c>
      <c r="C89" s="93" t="n">
        <v>6307.97726461173</v>
      </c>
      <c r="D89" s="94"/>
      <c r="E89" s="93" t="n">
        <v>438.450789614987</v>
      </c>
      <c r="F89" s="94"/>
      <c r="G89" s="93" t="n">
        <v>5185.71210083638</v>
      </c>
      <c r="H89" s="94"/>
      <c r="I89" s="111" t="n">
        <v>52.865430531631</v>
      </c>
      <c r="J89" s="112"/>
      <c r="K89" s="111" t="n">
        <v>6.49900637923935</v>
      </c>
      <c r="L89" s="112"/>
      <c r="M89" s="111" t="n">
        <v>43.4600334344544</v>
      </c>
      <c r="N89" s="112"/>
      <c r="O89" s="111" t="n">
        <v>3.6745360339146</v>
      </c>
    </row>
    <row r="90" customFormat="false" ht="12.75" hidden="false" customHeight="false" outlineLevel="0" collapsed="false">
      <c r="A90" s="113"/>
      <c r="B90" s="24" t="s">
        <v>15</v>
      </c>
      <c r="C90" s="96" t="n">
        <v>6400.68337936781</v>
      </c>
      <c r="D90" s="97"/>
      <c r="E90" s="96" t="n">
        <v>442.816641986879</v>
      </c>
      <c r="F90" s="97"/>
      <c r="G90" s="96" t="n">
        <v>5129.8817693624</v>
      </c>
      <c r="H90" s="97"/>
      <c r="I90" s="114" t="n">
        <v>53.4576069755851</v>
      </c>
      <c r="J90" s="115"/>
      <c r="K90" s="114" t="n">
        <v>6.47061650624824</v>
      </c>
      <c r="L90" s="115"/>
      <c r="M90" s="114" t="n">
        <v>42.8440507371073</v>
      </c>
      <c r="N90" s="115"/>
      <c r="O90" s="114" t="n">
        <v>3.6983422873076</v>
      </c>
    </row>
    <row r="91" customFormat="false" ht="12.75" hidden="false" customHeight="false" outlineLevel="0" collapsed="false">
      <c r="A91" s="116" t="n">
        <v>2014</v>
      </c>
      <c r="B91" s="26" t="s">
        <v>12</v>
      </c>
      <c r="C91" s="90" t="n">
        <v>6493.29262527394</v>
      </c>
      <c r="D91" s="91"/>
      <c r="E91" s="90" t="n">
        <v>465.127967782182</v>
      </c>
      <c r="F91" s="91"/>
      <c r="G91" s="90" t="n">
        <v>5061.5426105909</v>
      </c>
      <c r="H91" s="91"/>
      <c r="I91" s="107" t="n">
        <v>54.0209026871545</v>
      </c>
      <c r="J91" s="108"/>
      <c r="K91" s="107" t="n">
        <v>6.68438996410102</v>
      </c>
      <c r="L91" s="108"/>
      <c r="M91" s="107" t="n">
        <v>42.1094684304455</v>
      </c>
      <c r="N91" s="108"/>
      <c r="O91" s="107" t="n">
        <v>3.86962888240004</v>
      </c>
    </row>
    <row r="92" customFormat="false" ht="12.75" hidden="false" customHeight="false" outlineLevel="0" collapsed="false">
      <c r="A92" s="116"/>
      <c r="B92" s="26" t="s">
        <v>13</v>
      </c>
      <c r="C92" s="93" t="n">
        <v>6575.07885256924</v>
      </c>
      <c r="D92" s="94"/>
      <c r="E92" s="93" t="n">
        <v>447.239573534154</v>
      </c>
      <c r="F92" s="94"/>
      <c r="G92" s="93" t="n">
        <v>5045.59818509658</v>
      </c>
      <c r="H92" s="94"/>
      <c r="I92" s="111" t="n">
        <v>54.4839599443955</v>
      </c>
      <c r="J92" s="112"/>
      <c r="K92" s="111" t="n">
        <v>6.36883072507326</v>
      </c>
      <c r="L92" s="112"/>
      <c r="M92" s="111" t="n">
        <v>41.8100186440952</v>
      </c>
      <c r="N92" s="112"/>
      <c r="O92" s="111" t="n">
        <v>3.70602141150926</v>
      </c>
    </row>
    <row r="93" customFormat="false" ht="12.75" hidden="false" customHeight="false" outlineLevel="0" collapsed="false">
      <c r="A93" s="116"/>
      <c r="B93" s="21" t="s">
        <v>14</v>
      </c>
      <c r="C93" s="93" t="n">
        <v>6684.06111784372</v>
      </c>
      <c r="D93" s="94"/>
      <c r="E93" s="93" t="n">
        <v>452.370606851956</v>
      </c>
      <c r="F93" s="94"/>
      <c r="G93" s="93" t="n">
        <v>4983.56474295331</v>
      </c>
      <c r="H93" s="94"/>
      <c r="I93" s="111" t="n">
        <v>55.1490351972048</v>
      </c>
      <c r="J93" s="112"/>
      <c r="K93" s="111" t="n">
        <v>6.33889069920649</v>
      </c>
      <c r="L93" s="112"/>
      <c r="M93" s="111" t="n">
        <v>41.1185329653814</v>
      </c>
      <c r="N93" s="112"/>
      <c r="O93" s="111" t="n">
        <v>3.73243183741378</v>
      </c>
    </row>
    <row r="94" customFormat="false" ht="12.75" hidden="false" customHeight="false" outlineLevel="0" collapsed="false">
      <c r="A94" s="113"/>
      <c r="B94" s="24" t="s">
        <v>15</v>
      </c>
      <c r="C94" s="96" t="n">
        <v>6755.97182060949</v>
      </c>
      <c r="D94" s="97"/>
      <c r="E94" s="96" t="n">
        <v>491.117378187758</v>
      </c>
      <c r="F94" s="97"/>
      <c r="G94" s="96" t="n">
        <v>4932.21071059575</v>
      </c>
      <c r="H94" s="97"/>
      <c r="I94" s="114" t="n">
        <v>55.4709373352331</v>
      </c>
      <c r="J94" s="115"/>
      <c r="K94" s="114" t="n">
        <v>6.77675360018013</v>
      </c>
      <c r="L94" s="115"/>
      <c r="M94" s="114" t="n">
        <v>40.4966685054853</v>
      </c>
      <c r="N94" s="115"/>
      <c r="O94" s="114" t="n">
        <v>4.03239415928165</v>
      </c>
    </row>
    <row r="95" customFormat="false" ht="12.75" hidden="false" customHeight="false" outlineLevel="0" collapsed="false">
      <c r="A95" s="116" t="n">
        <v>2015</v>
      </c>
      <c r="B95" s="26" t="s">
        <v>12</v>
      </c>
      <c r="C95" s="90" t="n">
        <v>6811.05376849722</v>
      </c>
      <c r="D95" s="91"/>
      <c r="E95" s="90" t="n">
        <v>475.060010932983</v>
      </c>
      <c r="F95" s="91"/>
      <c r="G95" s="90" t="n">
        <v>4948.11918647054</v>
      </c>
      <c r="H95" s="91"/>
      <c r="I95" s="107" t="n">
        <v>55.6720947482444</v>
      </c>
      <c r="J95" s="108"/>
      <c r="K95" s="107" t="n">
        <v>6.52007401084169</v>
      </c>
      <c r="L95" s="108"/>
      <c r="M95" s="107" t="n">
        <v>40.4448664682285</v>
      </c>
      <c r="N95" s="108"/>
      <c r="O95" s="107" t="n">
        <v>3.8830387835271</v>
      </c>
    </row>
    <row r="96" customFormat="false" ht="12.75" hidden="false" customHeight="false" outlineLevel="0" collapsed="false">
      <c r="A96" s="117"/>
      <c r="B96" s="26" t="s">
        <v>13</v>
      </c>
      <c r="C96" s="93" t="n">
        <v>6913.53915374298</v>
      </c>
      <c r="D96" s="94"/>
      <c r="E96" s="93" t="n">
        <v>476.35059873367</v>
      </c>
      <c r="F96" s="94"/>
      <c r="G96" s="93" t="n">
        <v>4890.76494815308</v>
      </c>
      <c r="H96" s="94"/>
      <c r="I96" s="111" t="n">
        <v>56.2961773804166</v>
      </c>
      <c r="J96" s="112"/>
      <c r="K96" s="111" t="n">
        <v>6.44597706716836</v>
      </c>
      <c r="L96" s="112"/>
      <c r="M96" s="111" t="n">
        <v>39.8249528822131</v>
      </c>
      <c r="N96" s="112"/>
      <c r="O96" s="111" t="n">
        <v>3.8788697373703</v>
      </c>
    </row>
    <row r="97" customFormat="false" ht="12.75" hidden="false" customHeight="false" outlineLevel="0" collapsed="false">
      <c r="B97" s="21" t="s">
        <v>14</v>
      </c>
      <c r="C97" s="93" t="n">
        <v>6961.05425806624</v>
      </c>
      <c r="D97" s="94"/>
      <c r="E97" s="93" t="n">
        <v>463.604630960216</v>
      </c>
      <c r="F97" s="94"/>
      <c r="G97" s="93" t="n">
        <v>4880.12354031025</v>
      </c>
      <c r="H97" s="94"/>
      <c r="I97" s="111" t="n">
        <v>56.5719410159573</v>
      </c>
      <c r="J97" s="112"/>
      <c r="K97" s="111" t="n">
        <v>6.24412027393497</v>
      </c>
      <c r="L97" s="112"/>
      <c r="M97" s="111" t="n">
        <v>39.6603805742652</v>
      </c>
      <c r="N97" s="112"/>
      <c r="O97" s="111" t="n">
        <v>3.76767840977751</v>
      </c>
    </row>
    <row r="98" customFormat="false" ht="12.75" hidden="false" customHeight="false" outlineLevel="0" collapsed="false">
      <c r="A98" s="113"/>
      <c r="B98" s="24" t="s">
        <v>15</v>
      </c>
      <c r="C98" s="96" t="n">
        <v>7022.56534843288</v>
      </c>
      <c r="D98" s="97"/>
      <c r="E98" s="96" t="n">
        <v>462.669775250857</v>
      </c>
      <c r="F98" s="97"/>
      <c r="G98" s="96" t="n">
        <v>4869.99295323934</v>
      </c>
      <c r="H98" s="97"/>
      <c r="I98" s="114" t="n">
        <v>56.8388159628516</v>
      </c>
      <c r="J98" s="115"/>
      <c r="K98" s="114" t="n">
        <v>6.18109875783249</v>
      </c>
      <c r="L98" s="115"/>
      <c r="M98" s="114" t="n">
        <v>39.416455308789</v>
      </c>
      <c r="N98" s="115"/>
      <c r="O98" s="114" t="n">
        <v>3.74472872835934</v>
      </c>
    </row>
    <row r="99" customFormat="false" ht="12.75" hidden="false" customHeight="false" outlineLevel="0" collapsed="false">
      <c r="A99" s="116" t="n">
        <v>2016</v>
      </c>
      <c r="B99" s="26" t="s">
        <v>12</v>
      </c>
      <c r="C99" s="93" t="n">
        <v>7135.71730441383</v>
      </c>
      <c r="D99" s="94"/>
      <c r="E99" s="93" t="n">
        <v>475.259716130131</v>
      </c>
      <c r="F99" s="94"/>
      <c r="G99" s="93" t="n">
        <v>4798.97405637912</v>
      </c>
      <c r="H99" s="94"/>
      <c r="I99" s="111" t="n">
        <v>57.4999632164792</v>
      </c>
      <c r="J99" s="112"/>
      <c r="K99" s="111" t="n">
        <v>6.24439825330288</v>
      </c>
      <c r="L99" s="112"/>
      <c r="M99" s="111" t="n">
        <v>38.6703704682853</v>
      </c>
      <c r="N99" s="112"/>
      <c r="O99" s="111" t="n">
        <v>3.82966631523552</v>
      </c>
    </row>
    <row r="100" customFormat="false" ht="12.75" hidden="false" customHeight="false" outlineLevel="0" collapsed="false">
      <c r="A100" s="110"/>
      <c r="B100" s="26" t="s">
        <v>13</v>
      </c>
      <c r="C100" s="93" t="n">
        <v>7214.56831487093</v>
      </c>
      <c r="D100" s="94"/>
      <c r="E100" s="93" t="n">
        <v>499.624810131062</v>
      </c>
      <c r="F100" s="94"/>
      <c r="G100" s="93" t="n">
        <v>4744.17156730595</v>
      </c>
      <c r="H100" s="94"/>
      <c r="I100" s="111" t="n">
        <v>57.9094326828091</v>
      </c>
      <c r="J100" s="112"/>
      <c r="K100" s="111" t="n">
        <v>6.47669564444477</v>
      </c>
      <c r="L100" s="112"/>
      <c r="M100" s="111" t="n">
        <v>38.0802110427471</v>
      </c>
      <c r="N100" s="112"/>
      <c r="O100" s="111" t="n">
        <v>4.0103562744438</v>
      </c>
    </row>
    <row r="101" customFormat="false" ht="12.75" hidden="false" customHeight="false" outlineLevel="0" collapsed="false">
      <c r="A101" s="110"/>
      <c r="B101" s="21" t="s">
        <v>14</v>
      </c>
      <c r="C101" s="93" t="n">
        <v>7287.29603217356</v>
      </c>
      <c r="D101" s="94"/>
      <c r="E101" s="93" t="n">
        <v>486.439779468867</v>
      </c>
      <c r="F101" s="94"/>
      <c r="G101" s="93" t="n">
        <v>4750.29864989603</v>
      </c>
      <c r="H101" s="94"/>
      <c r="I101" s="111" t="n">
        <v>58.1864897813319</v>
      </c>
      <c r="J101" s="112"/>
      <c r="K101" s="111" t="n">
        <v>6.25747763051511</v>
      </c>
      <c r="L101" s="112"/>
      <c r="M101" s="111" t="n">
        <v>37.9294600672354</v>
      </c>
      <c r="N101" s="112"/>
      <c r="O101" s="111" t="n">
        <v>3.88405015143269</v>
      </c>
    </row>
    <row r="102" customFormat="false" ht="12.75" hidden="false" customHeight="false" outlineLevel="0" collapsed="false">
      <c r="A102" s="110"/>
      <c r="B102" s="21" t="s">
        <v>15</v>
      </c>
      <c r="C102" s="96" t="n">
        <v>7370.65097953238</v>
      </c>
      <c r="D102" s="97"/>
      <c r="E102" s="96" t="n">
        <v>498.910333019638</v>
      </c>
      <c r="F102" s="97"/>
      <c r="G102" s="96" t="n">
        <v>4714.24868744807</v>
      </c>
      <c r="H102" s="97"/>
      <c r="I102" s="114" t="n">
        <v>58.5724909986112</v>
      </c>
      <c r="J102" s="115"/>
      <c r="K102" s="114" t="n">
        <v>6.33974770898439</v>
      </c>
      <c r="L102" s="115"/>
      <c r="M102" s="114" t="n">
        <v>37.4628088587481</v>
      </c>
      <c r="N102" s="115"/>
      <c r="O102" s="114" t="n">
        <v>3.9647001426407</v>
      </c>
    </row>
    <row r="103" customFormat="false" ht="12.75" hidden="false" customHeight="false" outlineLevel="0" collapsed="false">
      <c r="A103" s="109" t="n">
        <v>2017</v>
      </c>
      <c r="B103" s="16" t="s">
        <v>12</v>
      </c>
      <c r="C103" s="93" t="n">
        <v>7416.49556676369</v>
      </c>
      <c r="D103" s="94"/>
      <c r="E103" s="93" t="n">
        <v>531.273132540951</v>
      </c>
      <c r="F103" s="94"/>
      <c r="G103" s="93" t="n">
        <v>4695.38245454151</v>
      </c>
      <c r="H103" s="94"/>
      <c r="I103" s="111" t="n">
        <v>58.6601827069633</v>
      </c>
      <c r="J103" s="112"/>
      <c r="K103" s="111" t="n">
        <v>6.68455704539354</v>
      </c>
      <c r="L103" s="112"/>
      <c r="M103" s="111" t="n">
        <v>37.1377546420706</v>
      </c>
      <c r="N103" s="112"/>
      <c r="O103" s="111" t="n">
        <v>4.20206265096604</v>
      </c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</row>
  </sheetData>
  <mergeCells count="2">
    <mergeCell ref="A3:A4"/>
    <mergeCell ref="A5:O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A1" activeCellId="0" sqref="A1:M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7.14"/>
    <col collapsed="false" customWidth="true" hidden="false" outlineLevel="0" max="2" min="2" style="37" width="10.71"/>
    <col collapsed="false" customWidth="true" hidden="false" outlineLevel="0" max="3" min="3" style="1" width="7.7"/>
    <col collapsed="false" customWidth="true" hidden="false" outlineLevel="0" max="4" min="4" style="118" width="9.99"/>
    <col collapsed="false" customWidth="true" hidden="false" outlineLevel="0" max="5" min="5" style="118" width="0.85"/>
    <col collapsed="false" customWidth="true" hidden="false" outlineLevel="0" max="6" min="6" style="119" width="7.7"/>
    <col collapsed="false" customWidth="true" hidden="false" outlineLevel="0" max="7" min="7" style="118" width="9.99"/>
    <col collapsed="false" customWidth="true" hidden="false" outlineLevel="0" max="8" min="8" style="118" width="0.85"/>
    <col collapsed="false" customWidth="true" hidden="false" outlineLevel="0" max="9" min="9" style="1" width="7.28"/>
    <col collapsed="false" customWidth="true" hidden="false" outlineLevel="0" max="10" min="10" style="118" width="10.13"/>
    <col collapsed="false" customWidth="true" hidden="false" outlineLevel="0" max="11" min="11" style="118" width="0.85"/>
    <col collapsed="false" customWidth="true" hidden="false" outlineLevel="0" max="12" min="12" style="1" width="7.28"/>
    <col collapsed="false" customWidth="true" hidden="false" outlineLevel="0" max="13" min="13" style="118" width="9.99"/>
    <col collapsed="false" customWidth="false" hidden="false" outlineLevel="0" max="18" min="14" style="76" width="8.85"/>
    <col collapsed="false" customWidth="true" hidden="false" outlineLevel="0" max="19" min="19" style="76" width="2.7"/>
    <col collapsed="false" customWidth="false" hidden="false" outlineLevel="0" max="27" min="20" style="76" width="8.85"/>
    <col collapsed="false" customWidth="false" hidden="false" outlineLevel="0" max="257" min="28" style="1" width="8.85"/>
  </cols>
  <sheetData>
    <row r="1" s="6" customFormat="true" ht="16.5" hidden="false" customHeight="false" outlineLevel="0" collapsed="false">
      <c r="A1" s="39" t="s">
        <v>49</v>
      </c>
      <c r="B1" s="120"/>
      <c r="D1" s="121"/>
      <c r="E1" s="121"/>
      <c r="F1" s="122"/>
      <c r="G1" s="121"/>
      <c r="H1" s="121"/>
      <c r="J1" s="121"/>
      <c r="K1" s="121"/>
      <c r="M1" s="121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</row>
    <row r="2" s="6" customFormat="true" ht="16.5" hidden="false" customHeight="false" outlineLevel="0" collapsed="false">
      <c r="A2" s="39"/>
      <c r="B2" s="41" t="s">
        <v>24</v>
      </c>
      <c r="D2" s="121"/>
      <c r="E2" s="121"/>
      <c r="F2" s="122"/>
      <c r="G2" s="121"/>
      <c r="H2" s="121"/>
      <c r="J2" s="121"/>
      <c r="K2" s="121"/>
      <c r="M2" s="121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</row>
    <row r="3" customFormat="false" ht="12" hidden="false" customHeight="true" outlineLevel="0" collapsed="false">
      <c r="A3" s="42"/>
      <c r="B3" s="42"/>
      <c r="C3" s="31"/>
      <c r="D3" s="123"/>
      <c r="E3" s="123"/>
      <c r="F3" s="124"/>
      <c r="G3" s="123"/>
      <c r="H3" s="123"/>
      <c r="I3" s="31"/>
      <c r="J3" s="123"/>
      <c r="K3" s="123"/>
      <c r="L3" s="31"/>
      <c r="M3" s="123"/>
    </row>
    <row r="4" s="14" customFormat="true" ht="20.1" hidden="false" customHeight="true" outlineLevel="0" collapsed="false">
      <c r="A4" s="125"/>
      <c r="B4" s="126"/>
      <c r="C4" s="127" t="s">
        <v>10</v>
      </c>
      <c r="D4" s="127"/>
      <c r="E4" s="128"/>
      <c r="F4" s="127" t="s">
        <v>50</v>
      </c>
      <c r="G4" s="127"/>
      <c r="H4" s="128"/>
      <c r="I4" s="127" t="s">
        <v>51</v>
      </c>
      <c r="J4" s="127"/>
      <c r="K4" s="128"/>
      <c r="L4" s="127" t="s">
        <v>52</v>
      </c>
      <c r="M4" s="127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</row>
    <row r="5" s="37" customFormat="true" ht="65.25" hidden="false" customHeight="true" outlineLevel="0" collapsed="false">
      <c r="A5" s="44" t="s">
        <v>4</v>
      </c>
      <c r="B5" s="49"/>
      <c r="C5" s="50" t="s">
        <v>28</v>
      </c>
      <c r="D5" s="50" t="s">
        <v>53</v>
      </c>
      <c r="E5" s="51"/>
      <c r="F5" s="50" t="s">
        <v>28</v>
      </c>
      <c r="G5" s="50" t="s">
        <v>53</v>
      </c>
      <c r="H5" s="51"/>
      <c r="I5" s="50" t="s">
        <v>28</v>
      </c>
      <c r="J5" s="50" t="s">
        <v>53</v>
      </c>
      <c r="K5" s="129"/>
      <c r="L5" s="50" t="s">
        <v>28</v>
      </c>
      <c r="M5" s="50" t="s">
        <v>53</v>
      </c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14.1" hidden="false" customHeight="true" outlineLevel="0" collapsed="false">
      <c r="A6" s="15" t="n">
        <v>2014</v>
      </c>
      <c r="B6" s="16" t="s">
        <v>12</v>
      </c>
      <c r="C6" s="68" t="n">
        <v>22173.4638461538</v>
      </c>
      <c r="D6" s="69" t="n">
        <v>0.0237786986158531</v>
      </c>
      <c r="E6" s="17"/>
      <c r="F6" s="68" t="n">
        <v>11535.9838835051</v>
      </c>
      <c r="G6" s="69" t="n">
        <v>-0.203061618753056</v>
      </c>
      <c r="H6" s="17"/>
      <c r="I6" s="68" t="n">
        <v>4786.71765917333</v>
      </c>
      <c r="J6" s="69" t="n">
        <v>0.664561053802714</v>
      </c>
      <c r="K6" s="130"/>
      <c r="L6" s="68" t="n">
        <v>5850.7623034754</v>
      </c>
      <c r="M6" s="69" t="n">
        <v>-0.0487993522801483</v>
      </c>
    </row>
    <row r="7" customFormat="false" ht="14.1" hidden="false" customHeight="true" outlineLevel="0" collapsed="false">
      <c r="A7" s="20"/>
      <c r="B7" s="26" t="s">
        <v>13</v>
      </c>
      <c r="C7" s="30" t="n">
        <v>22270.9894615385</v>
      </c>
      <c r="D7" s="19" t="n">
        <v>0.439830312761591</v>
      </c>
      <c r="E7" s="22"/>
      <c r="F7" s="30" t="n">
        <v>11621.7980047019</v>
      </c>
      <c r="G7" s="19" t="n">
        <v>0.743882117583874</v>
      </c>
      <c r="H7" s="22"/>
      <c r="I7" s="30" t="n">
        <v>4802.88985800604</v>
      </c>
      <c r="J7" s="19" t="n">
        <v>0.337855707902717</v>
      </c>
      <c r="K7" s="67"/>
      <c r="L7" s="30" t="n">
        <v>5846.30159883056</v>
      </c>
      <c r="M7" s="19" t="n">
        <v>-0.0762414265606559</v>
      </c>
    </row>
    <row r="8" customFormat="false" ht="14.1" hidden="false" customHeight="true" outlineLevel="0" collapsed="false">
      <c r="A8" s="20"/>
      <c r="B8" s="26" t="s">
        <v>14</v>
      </c>
      <c r="C8" s="30" t="n">
        <v>22315.5402307692</v>
      </c>
      <c r="D8" s="19" t="n">
        <v>0.20003946976721</v>
      </c>
      <c r="E8" s="22"/>
      <c r="F8" s="30" t="n">
        <v>11646.5914243518</v>
      </c>
      <c r="G8" s="19" t="n">
        <v>0.213335489396166</v>
      </c>
      <c r="H8" s="22"/>
      <c r="I8" s="30" t="n">
        <v>4813.44762568613</v>
      </c>
      <c r="J8" s="19" t="n">
        <v>0.219821149187685</v>
      </c>
      <c r="K8" s="67"/>
      <c r="L8" s="30" t="n">
        <v>5855.50118073128</v>
      </c>
      <c r="M8" s="19" t="n">
        <v>0.157357292387362</v>
      </c>
    </row>
    <row r="9" customFormat="false" ht="14.1" hidden="false" customHeight="true" outlineLevel="0" collapsed="false">
      <c r="A9" s="23"/>
      <c r="B9" s="70" t="s">
        <v>15</v>
      </c>
      <c r="C9" s="30" t="n">
        <v>22358.4675384615</v>
      </c>
      <c r="D9" s="19" t="n">
        <v>0.192365083920828</v>
      </c>
      <c r="E9" s="22"/>
      <c r="F9" s="30" t="n">
        <v>11642.906246839</v>
      </c>
      <c r="G9" s="19" t="n">
        <v>-0.0316416827766909</v>
      </c>
      <c r="H9" s="22"/>
      <c r="I9" s="30" t="n">
        <v>4823.75043897896</v>
      </c>
      <c r="J9" s="19" t="n">
        <v>0.214042285156621</v>
      </c>
      <c r="K9" s="67"/>
      <c r="L9" s="30" t="n">
        <v>5891.81085264354</v>
      </c>
      <c r="M9" s="19" t="n">
        <v>0.620095031860751</v>
      </c>
    </row>
    <row r="10" customFormat="false" ht="14.1" hidden="false" customHeight="true" outlineLevel="0" collapsed="false">
      <c r="A10" s="20" t="n">
        <v>2015</v>
      </c>
      <c r="B10" s="16" t="s">
        <v>12</v>
      </c>
      <c r="C10" s="68" t="n">
        <v>22333.4640769231</v>
      </c>
      <c r="D10" s="69" t="n">
        <v>-0.111829943154421</v>
      </c>
      <c r="E10" s="17"/>
      <c r="F10" s="68" t="n">
        <v>11594.1514277173</v>
      </c>
      <c r="G10" s="69" t="n">
        <v>-0.418751281579853</v>
      </c>
      <c r="H10" s="17"/>
      <c r="I10" s="68" t="n">
        <v>4831.39939321592</v>
      </c>
      <c r="J10" s="69" t="n">
        <v>0.158568614477737</v>
      </c>
      <c r="K10" s="130"/>
      <c r="L10" s="68" t="n">
        <v>5907.9132559899</v>
      </c>
      <c r="M10" s="69" t="n">
        <v>0.273301430563371</v>
      </c>
    </row>
    <row r="11" customFormat="false" ht="14.1" hidden="false" customHeight="true" outlineLevel="0" collapsed="false">
      <c r="A11" s="20"/>
      <c r="B11" s="26" t="s">
        <v>13</v>
      </c>
      <c r="C11" s="30" t="n">
        <v>22410.5721538462</v>
      </c>
      <c r="D11" s="19" t="n">
        <v>0.345258024717942</v>
      </c>
      <c r="E11" s="22"/>
      <c r="F11" s="30" t="n">
        <v>11636.116210249</v>
      </c>
      <c r="G11" s="19" t="n">
        <v>0.361947856152625</v>
      </c>
      <c r="H11" s="22"/>
      <c r="I11" s="30" t="n">
        <v>4841.36442280276</v>
      </c>
      <c r="J11" s="19" t="n">
        <v>0.206255554050003</v>
      </c>
      <c r="K11" s="67"/>
      <c r="L11" s="30" t="n">
        <v>5933.09152079442</v>
      </c>
      <c r="M11" s="19" t="n">
        <v>0.426178647409782</v>
      </c>
    </row>
    <row r="12" customFormat="false" ht="14.1" hidden="false" customHeight="true" outlineLevel="0" collapsed="false">
      <c r="A12" s="20"/>
      <c r="B12" s="26" t="s">
        <v>14</v>
      </c>
      <c r="C12" s="30" t="n">
        <v>22552.7202307692</v>
      </c>
      <c r="D12" s="19" t="n">
        <v>0.634290262413837</v>
      </c>
      <c r="E12" s="22"/>
      <c r="F12" s="30" t="n">
        <v>11707.6695317236</v>
      </c>
      <c r="G12" s="19" t="n">
        <v>0.614924431672387</v>
      </c>
      <c r="H12" s="22"/>
      <c r="I12" s="30" t="n">
        <v>4872.17463445717</v>
      </c>
      <c r="J12" s="19" t="n">
        <v>0.636395217622862</v>
      </c>
      <c r="K12" s="67"/>
      <c r="L12" s="30" t="n">
        <v>5972.87606458847</v>
      </c>
      <c r="M12" s="19" t="n">
        <v>0.670553347350428</v>
      </c>
    </row>
    <row r="13" customFormat="false" ht="14.1" hidden="false" customHeight="true" outlineLevel="0" collapsed="false">
      <c r="A13" s="23"/>
      <c r="B13" s="70" t="s">
        <v>15</v>
      </c>
      <c r="C13" s="71" t="n">
        <v>22578.2437692308</v>
      </c>
      <c r="D13" s="72" t="n">
        <v>0.113172771179602</v>
      </c>
      <c r="E13" s="25"/>
      <c r="F13" s="71" t="n">
        <v>11728.7421082857</v>
      </c>
      <c r="G13" s="72" t="n">
        <v>0.179989506067082</v>
      </c>
      <c r="H13" s="25"/>
      <c r="I13" s="71" t="n">
        <v>4876.11039448847</v>
      </c>
      <c r="J13" s="72" t="n">
        <v>0.0807803563416207</v>
      </c>
      <c r="K13" s="131"/>
      <c r="L13" s="71" t="n">
        <v>5973.3912664566</v>
      </c>
      <c r="M13" s="72" t="n">
        <v>0.00862569158565279</v>
      </c>
    </row>
    <row r="14" customFormat="false" ht="14.1" hidden="false" customHeight="true" outlineLevel="0" collapsed="false">
      <c r="A14" s="86" t="n">
        <v>2016</v>
      </c>
      <c r="B14" s="26" t="s">
        <v>12</v>
      </c>
      <c r="C14" s="30" t="n">
        <v>22623.4370769231</v>
      </c>
      <c r="D14" s="19" t="n">
        <v>0.200163078024209</v>
      </c>
      <c r="E14" s="22"/>
      <c r="F14" s="30" t="n">
        <v>11761.6421316502</v>
      </c>
      <c r="G14" s="19" t="n">
        <v>0.280507688383999</v>
      </c>
      <c r="H14" s="22"/>
      <c r="I14" s="30" t="n">
        <v>4853.13625749952</v>
      </c>
      <c r="J14" s="19" t="n">
        <v>-0.47115703153312</v>
      </c>
      <c r="K14" s="67"/>
      <c r="L14" s="30" t="n">
        <v>6008.65868777338</v>
      </c>
      <c r="M14" s="19" t="n">
        <v>0.590408693212951</v>
      </c>
    </row>
    <row r="15" customFormat="false" ht="14.1" hidden="false" customHeight="true" outlineLevel="0" collapsed="false">
      <c r="A15" s="86"/>
      <c r="B15" s="26" t="s">
        <v>13</v>
      </c>
      <c r="C15" s="30" t="n">
        <v>22775.3446923077</v>
      </c>
      <c r="D15" s="19" t="n">
        <v>0.671461258818054</v>
      </c>
      <c r="E15" s="22"/>
      <c r="F15" s="30" t="n">
        <v>11826.6089463338</v>
      </c>
      <c r="G15" s="19" t="n">
        <v>0.55236177020569</v>
      </c>
      <c r="H15" s="22"/>
      <c r="I15" s="30" t="n">
        <v>4872.5775056751</v>
      </c>
      <c r="J15" s="19" t="n">
        <v>0.400591434982672</v>
      </c>
      <c r="K15" s="67"/>
      <c r="L15" s="30" t="n">
        <v>6076.15824029877</v>
      </c>
      <c r="M15" s="19" t="n">
        <v>1.1233713884056</v>
      </c>
    </row>
    <row r="16" customFormat="false" ht="14.1" hidden="false" customHeight="true" outlineLevel="0" collapsed="false">
      <c r="A16" s="82"/>
      <c r="B16" s="26" t="s">
        <v>14</v>
      </c>
      <c r="C16" s="30" t="n">
        <v>22793.4329230769</v>
      </c>
      <c r="D16" s="19" t="n">
        <v>0.0794202283811884</v>
      </c>
      <c r="E16" s="22"/>
      <c r="F16" s="30" t="n">
        <v>11851.0888398465</v>
      </c>
      <c r="G16" s="19" t="n">
        <v>0.2069899632576</v>
      </c>
      <c r="H16" s="22"/>
      <c r="I16" s="30" t="n">
        <v>4874.05359978526</v>
      </c>
      <c r="J16" s="19" t="n">
        <v>0.0302939072480498</v>
      </c>
      <c r="K16" s="67"/>
      <c r="L16" s="30" t="n">
        <v>6068.29048344521</v>
      </c>
      <c r="M16" s="19" t="n">
        <v>-0.129485713544833</v>
      </c>
    </row>
    <row r="17" customFormat="false" ht="14.1" hidden="false" customHeight="true" outlineLevel="0" collapsed="false">
      <c r="A17" s="84"/>
      <c r="B17" s="24" t="s">
        <v>15</v>
      </c>
      <c r="C17" s="71" t="n">
        <v>22837.3736153846</v>
      </c>
      <c r="D17" s="72" t="n">
        <v>0.192777860430152</v>
      </c>
      <c r="E17" s="25"/>
      <c r="F17" s="71" t="n">
        <v>11885.6046983868</v>
      </c>
      <c r="G17" s="72" t="n">
        <v>0.291246306620353</v>
      </c>
      <c r="H17" s="25"/>
      <c r="I17" s="71" t="n">
        <v>4910.44005114022</v>
      </c>
      <c r="J17" s="72" t="n">
        <v>0.746533672845834</v>
      </c>
      <c r="K17" s="131"/>
      <c r="L17" s="71" t="n">
        <v>6041.3288658576</v>
      </c>
      <c r="M17" s="72" t="n">
        <v>-0.444303344758488</v>
      </c>
    </row>
    <row r="18" customFormat="false" ht="14.1" hidden="false" customHeight="true" outlineLevel="0" collapsed="false">
      <c r="A18" s="86" t="n">
        <v>2017</v>
      </c>
      <c r="B18" s="26" t="s">
        <v>12</v>
      </c>
      <c r="C18" s="30" t="n">
        <v>22889.0734615385</v>
      </c>
      <c r="D18" s="19" t="n">
        <v>0.226382626236048</v>
      </c>
      <c r="E18" s="22"/>
      <c r="F18" s="30" t="n">
        <v>11935.1074802858</v>
      </c>
      <c r="G18" s="19" t="n">
        <v>0.416493591661187</v>
      </c>
      <c r="H18" s="22"/>
      <c r="I18" s="30" t="n">
        <v>4903.86469725482</v>
      </c>
      <c r="J18" s="19" t="n">
        <v>-0.133905593325964</v>
      </c>
      <c r="K18" s="67"/>
      <c r="L18" s="30" t="n">
        <v>6050.10128399788</v>
      </c>
      <c r="M18" s="19" t="n">
        <v>0.145206763860451</v>
      </c>
    </row>
    <row r="19" customFormat="false" ht="30" hidden="false" customHeight="true" outlineLevel="0" collapsed="false">
      <c r="C19" s="132"/>
      <c r="F19" s="133"/>
      <c r="I19" s="132"/>
      <c r="L19" s="132"/>
    </row>
    <row r="20" s="6" customFormat="true" ht="16.5" hidden="false" customHeight="false" outlineLevel="0" collapsed="false">
      <c r="A20" s="39" t="s">
        <v>54</v>
      </c>
      <c r="B20" s="120"/>
      <c r="D20" s="121"/>
      <c r="E20" s="121"/>
      <c r="F20" s="122"/>
      <c r="G20" s="121"/>
      <c r="H20" s="121"/>
      <c r="J20" s="121"/>
      <c r="K20" s="121"/>
      <c r="M20" s="121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</row>
    <row r="21" s="6" customFormat="true" ht="16.5" hidden="false" customHeight="false" outlineLevel="0" collapsed="false">
      <c r="A21" s="39"/>
      <c r="B21" s="41" t="s">
        <v>32</v>
      </c>
      <c r="D21" s="121"/>
      <c r="E21" s="121"/>
      <c r="F21" s="122"/>
      <c r="G21" s="121"/>
      <c r="H21" s="121"/>
      <c r="J21" s="121"/>
      <c r="K21" s="121"/>
      <c r="M21" s="121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</row>
    <row r="22" customFormat="false" ht="12" hidden="false" customHeight="true" outlineLevel="0" collapsed="false">
      <c r="A22" s="42"/>
      <c r="B22" s="42"/>
      <c r="C22" s="31"/>
      <c r="D22" s="123"/>
      <c r="E22" s="123"/>
      <c r="F22" s="124"/>
      <c r="G22" s="123"/>
      <c r="H22" s="123"/>
      <c r="I22" s="31"/>
      <c r="J22" s="123"/>
      <c r="K22" s="123"/>
      <c r="L22" s="31"/>
      <c r="M22" s="123"/>
    </row>
    <row r="23" s="14" customFormat="true" ht="20.1" hidden="false" customHeight="true" outlineLevel="0" collapsed="false">
      <c r="A23" s="125"/>
      <c r="B23" s="126"/>
      <c r="C23" s="134" t="s">
        <v>10</v>
      </c>
      <c r="D23" s="134"/>
      <c r="E23" s="128"/>
      <c r="F23" s="134" t="s">
        <v>50</v>
      </c>
      <c r="G23" s="134"/>
      <c r="H23" s="128"/>
      <c r="I23" s="134" t="s">
        <v>51</v>
      </c>
      <c r="J23" s="134"/>
      <c r="K23" s="128"/>
      <c r="L23" s="77" t="s">
        <v>52</v>
      </c>
      <c r="M23" s="77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</row>
    <row r="24" s="37" customFormat="true" ht="105.75" hidden="false" customHeight="true" outlineLevel="0" collapsed="false">
      <c r="A24" s="44" t="s">
        <v>4</v>
      </c>
      <c r="B24" s="49"/>
      <c r="C24" s="50" t="s">
        <v>28</v>
      </c>
      <c r="D24" s="50" t="s">
        <v>55</v>
      </c>
      <c r="E24" s="51"/>
      <c r="F24" s="50" t="s">
        <v>28</v>
      </c>
      <c r="G24" s="50" t="s">
        <v>55</v>
      </c>
      <c r="H24" s="51"/>
      <c r="I24" s="50" t="s">
        <v>28</v>
      </c>
      <c r="J24" s="50" t="s">
        <v>55</v>
      </c>
      <c r="K24" s="129"/>
      <c r="L24" s="50" t="s">
        <v>28</v>
      </c>
      <c r="M24" s="50" t="s">
        <v>55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</row>
    <row r="25" customFormat="false" ht="14.1" hidden="false" customHeight="true" outlineLevel="0" collapsed="false">
      <c r="A25" s="15" t="n">
        <v>2014</v>
      </c>
      <c r="B25" s="16" t="s">
        <v>12</v>
      </c>
      <c r="C25" s="68" t="n">
        <v>22025.6788</v>
      </c>
      <c r="D25" s="69" t="n">
        <v>-0.446719881305947</v>
      </c>
      <c r="E25" s="17"/>
      <c r="F25" s="68" t="n">
        <v>11475.2073</v>
      </c>
      <c r="G25" s="69" t="n">
        <v>-0.302804669059806</v>
      </c>
      <c r="H25" s="17"/>
      <c r="I25" s="68" t="n">
        <v>4745.1868</v>
      </c>
      <c r="J25" s="69" t="n">
        <v>1.75041346673857</v>
      </c>
      <c r="K25" s="130"/>
      <c r="L25" s="68" t="n">
        <v>5805.2847</v>
      </c>
      <c r="M25" s="69" t="n">
        <v>-2.44690977553</v>
      </c>
    </row>
    <row r="26" customFormat="false" ht="14.1" hidden="false" customHeight="true" outlineLevel="0" collapsed="false">
      <c r="A26" s="20"/>
      <c r="B26" s="26" t="s">
        <v>13</v>
      </c>
      <c r="C26" s="30" t="n">
        <v>22316.7604</v>
      </c>
      <c r="D26" s="19" t="n">
        <v>0.442971899151016</v>
      </c>
      <c r="E26" s="22"/>
      <c r="F26" s="30" t="n">
        <v>11649.934</v>
      </c>
      <c r="G26" s="19" t="n">
        <v>0.626993505453846</v>
      </c>
      <c r="H26" s="22"/>
      <c r="I26" s="30" t="n">
        <v>4816.7267</v>
      </c>
      <c r="J26" s="19" t="n">
        <v>1.72374187972193</v>
      </c>
      <c r="K26" s="67"/>
      <c r="L26" s="30" t="n">
        <v>5850.0997</v>
      </c>
      <c r="M26" s="19" t="n">
        <v>-0.944636801413589</v>
      </c>
    </row>
    <row r="27" customFormat="false" ht="12.75" hidden="false" customHeight="false" outlineLevel="0" collapsed="false">
      <c r="B27" s="26" t="s">
        <v>14</v>
      </c>
      <c r="C27" s="30" t="n">
        <v>22398.298</v>
      </c>
      <c r="D27" s="19" t="n">
        <v>0.890836940698813</v>
      </c>
      <c r="E27" s="22"/>
      <c r="F27" s="30" t="n">
        <v>11677.7913</v>
      </c>
      <c r="G27" s="19" t="n">
        <v>0.570860499419463</v>
      </c>
      <c r="H27" s="22"/>
      <c r="I27" s="30" t="n">
        <v>4842.9149</v>
      </c>
      <c r="J27" s="19" t="n">
        <v>2.6752340121643</v>
      </c>
      <c r="K27" s="67"/>
      <c r="L27" s="30" t="n">
        <v>5877.5918</v>
      </c>
      <c r="M27" s="19" t="n">
        <v>0.0902782328339941</v>
      </c>
    </row>
    <row r="28" customFormat="false" ht="12.75" hidden="false" customHeight="false" outlineLevel="0" collapsed="false">
      <c r="A28" s="43"/>
      <c r="B28" s="70" t="s">
        <v>15</v>
      </c>
      <c r="C28" s="71" t="n">
        <v>22374.9305</v>
      </c>
      <c r="D28" s="72" t="n">
        <v>0.702872225863539</v>
      </c>
      <c r="E28" s="25"/>
      <c r="F28" s="71" t="n">
        <v>11644.9478</v>
      </c>
      <c r="G28" s="72" t="n">
        <v>0.725106381153095</v>
      </c>
      <c r="H28" s="25"/>
      <c r="I28" s="71" t="n">
        <v>4838.2793</v>
      </c>
      <c r="J28" s="72" t="n">
        <v>1.17505173943604</v>
      </c>
      <c r="K28" s="131"/>
      <c r="L28" s="71" t="n">
        <v>5891.7034</v>
      </c>
      <c r="M28" s="72" t="n">
        <v>0.274818232956089</v>
      </c>
    </row>
    <row r="29" customFormat="false" ht="12.75" hidden="false" customHeight="false" outlineLevel="0" collapsed="false">
      <c r="A29" s="20" t="n">
        <v>2015</v>
      </c>
      <c r="B29" s="16" t="s">
        <v>12</v>
      </c>
      <c r="C29" s="30" t="n">
        <v>22158.4462</v>
      </c>
      <c r="D29" s="19" t="n">
        <v>0.602784600672543</v>
      </c>
      <c r="E29" s="22"/>
      <c r="F29" s="30" t="n">
        <v>11545.9023</v>
      </c>
      <c r="G29" s="19" t="n">
        <v>0.616067301895276</v>
      </c>
      <c r="H29" s="22"/>
      <c r="I29" s="30" t="n">
        <v>4760.1275</v>
      </c>
      <c r="J29" s="19" t="n">
        <v>0.314860102030108</v>
      </c>
      <c r="K29" s="67"/>
      <c r="L29" s="30" t="n">
        <v>5852.4164</v>
      </c>
      <c r="M29" s="19" t="n">
        <v>0.811875772431969</v>
      </c>
    </row>
    <row r="30" customFormat="false" ht="12.75" hidden="false" customHeight="false" outlineLevel="0" collapsed="false">
      <c r="B30" s="26" t="s">
        <v>13</v>
      </c>
      <c r="C30" s="30" t="n">
        <v>22496.7935</v>
      </c>
      <c r="D30" s="19" t="n">
        <v>0.806717000017622</v>
      </c>
      <c r="E30" s="22"/>
      <c r="F30" s="30" t="n">
        <v>11674.1177</v>
      </c>
      <c r="G30" s="19" t="n">
        <v>0.207586583752332</v>
      </c>
      <c r="H30" s="22"/>
      <c r="I30" s="30" t="n">
        <v>4852.2729</v>
      </c>
      <c r="J30" s="19" t="n">
        <v>0.737974193138252</v>
      </c>
      <c r="K30" s="67"/>
      <c r="L30" s="30" t="n">
        <v>5970.4029</v>
      </c>
      <c r="M30" s="19" t="n">
        <v>2.05642991007487</v>
      </c>
    </row>
    <row r="31" customFormat="false" ht="12.75" hidden="false" customHeight="false" outlineLevel="0" collapsed="false">
      <c r="B31" s="26" t="s">
        <v>14</v>
      </c>
      <c r="C31" s="30" t="n">
        <v>22645.0655</v>
      </c>
      <c r="D31" s="19" t="n">
        <v>1.10172433637592</v>
      </c>
      <c r="E31" s="22"/>
      <c r="F31" s="30" t="n">
        <v>11718.5795</v>
      </c>
      <c r="G31" s="19" t="n">
        <v>0.349280090319811</v>
      </c>
      <c r="H31" s="22"/>
      <c r="I31" s="30" t="n">
        <v>4912.5628</v>
      </c>
      <c r="J31" s="19" t="n">
        <v>1.43814007551526</v>
      </c>
      <c r="K31" s="67"/>
      <c r="L31" s="30" t="n">
        <v>6013.9232</v>
      </c>
      <c r="M31" s="19" t="n">
        <v>2.31951119844696</v>
      </c>
    </row>
    <row r="32" customFormat="false" ht="12.75" hidden="false" customHeight="false" outlineLevel="0" collapsed="false">
      <c r="A32" s="43"/>
      <c r="B32" s="70" t="s">
        <v>15</v>
      </c>
      <c r="C32" s="71" t="n">
        <v>22558.7072</v>
      </c>
      <c r="D32" s="72" t="n">
        <v>0.821350931123572</v>
      </c>
      <c r="E32" s="25"/>
      <c r="F32" s="71" t="n">
        <v>11716.2733</v>
      </c>
      <c r="G32" s="72" t="n">
        <v>0.612501672184403</v>
      </c>
      <c r="H32" s="25"/>
      <c r="I32" s="71" t="n">
        <v>4878.0344</v>
      </c>
      <c r="J32" s="72" t="n">
        <v>0.821678483918847</v>
      </c>
      <c r="K32" s="131"/>
      <c r="L32" s="71" t="n">
        <v>5964.3995</v>
      </c>
      <c r="M32" s="72" t="n">
        <v>1.23387236363596</v>
      </c>
    </row>
    <row r="33" customFormat="false" ht="12.75" hidden="false" customHeight="false" outlineLevel="0" collapsed="false">
      <c r="A33" s="86" t="n">
        <v>2016</v>
      </c>
      <c r="B33" s="26" t="s">
        <v>12</v>
      </c>
      <c r="C33" s="30" t="n">
        <v>22400.7962</v>
      </c>
      <c r="D33" s="19" t="n">
        <v>1.09371387241043</v>
      </c>
      <c r="E33" s="22"/>
      <c r="F33" s="30" t="n">
        <v>11688.5509</v>
      </c>
      <c r="G33" s="19" t="n">
        <v>1.2354911404369</v>
      </c>
      <c r="H33" s="22"/>
      <c r="I33" s="30" t="n">
        <v>4808.4393</v>
      </c>
      <c r="J33" s="19" t="n">
        <v>1.01492659597879</v>
      </c>
      <c r="K33" s="67"/>
      <c r="L33" s="30" t="n">
        <v>5903.806</v>
      </c>
      <c r="M33" s="19" t="n">
        <v>0.878091996324792</v>
      </c>
    </row>
    <row r="34" customFormat="false" ht="12.75" hidden="false" customHeight="false" outlineLevel="0" collapsed="false">
      <c r="A34" s="86"/>
      <c r="B34" s="26" t="s">
        <v>13</v>
      </c>
      <c r="C34" s="30" t="n">
        <v>22935.658</v>
      </c>
      <c r="D34" s="19" t="n">
        <v>1.95078689769722</v>
      </c>
      <c r="E34" s="22"/>
      <c r="F34" s="30" t="n">
        <v>11903.2816</v>
      </c>
      <c r="G34" s="19" t="n">
        <v>1.96300830511585</v>
      </c>
      <c r="H34" s="22"/>
      <c r="I34" s="30" t="n">
        <v>4897.7059</v>
      </c>
      <c r="J34" s="19" t="n">
        <v>0.936324088449353</v>
      </c>
      <c r="K34" s="67"/>
      <c r="L34" s="30" t="n">
        <v>6134.6705</v>
      </c>
      <c r="M34" s="19" t="n">
        <v>2.7513654061772</v>
      </c>
    </row>
    <row r="35" customFormat="false" ht="12.75" hidden="false" customHeight="false" outlineLevel="0" collapsed="false">
      <c r="B35" s="26" t="s">
        <v>14</v>
      </c>
      <c r="C35" s="30" t="n">
        <v>22883.9184</v>
      </c>
      <c r="D35" s="19" t="n">
        <v>1.05476798024717</v>
      </c>
      <c r="E35" s="22"/>
      <c r="F35" s="30" t="n">
        <v>11860.6296</v>
      </c>
      <c r="G35" s="19" t="n">
        <v>1.21217848972224</v>
      </c>
      <c r="H35" s="22"/>
      <c r="I35" s="30" t="n">
        <v>4898.1478</v>
      </c>
      <c r="J35" s="19" t="n">
        <v>-0.293431363360891</v>
      </c>
      <c r="K35" s="67"/>
      <c r="L35" s="30" t="n">
        <v>6125.141</v>
      </c>
      <c r="M35" s="19" t="n">
        <v>1.84933854825415</v>
      </c>
    </row>
    <row r="36" customFormat="false" ht="12.75" hidden="false" customHeight="false" outlineLevel="0" collapsed="false">
      <c r="B36" s="21" t="s">
        <v>15</v>
      </c>
      <c r="C36" s="30" t="n">
        <v>22810.978</v>
      </c>
      <c r="D36" s="19" t="n">
        <v>1.11828571452888</v>
      </c>
      <c r="E36" s="22"/>
      <c r="F36" s="30" t="n">
        <v>11871.0204</v>
      </c>
      <c r="G36" s="19" t="n">
        <v>1.32078772863722</v>
      </c>
      <c r="H36" s="22"/>
      <c r="I36" s="30" t="n">
        <v>4899.16</v>
      </c>
      <c r="J36" s="19" t="n">
        <v>0.43307607670828</v>
      </c>
      <c r="K36" s="67"/>
      <c r="L36" s="30" t="n">
        <v>6040.7976</v>
      </c>
      <c r="M36" s="19" t="n">
        <v>1.28090179069996</v>
      </c>
    </row>
    <row r="37" customFormat="false" ht="12.75" hidden="false" customHeight="false" outlineLevel="0" collapsed="false">
      <c r="A37" s="81" t="n">
        <v>2017</v>
      </c>
      <c r="B37" s="16" t="s">
        <v>12</v>
      </c>
      <c r="C37" s="68" t="n">
        <v>22726.4992</v>
      </c>
      <c r="D37" s="69" t="n">
        <v>1.45397956881549</v>
      </c>
      <c r="E37" s="17"/>
      <c r="F37" s="68" t="n">
        <v>11885.4818</v>
      </c>
      <c r="G37" s="69" t="n">
        <v>1.68481877424172</v>
      </c>
      <c r="H37" s="17"/>
      <c r="I37" s="68" t="n">
        <v>4877.744</v>
      </c>
      <c r="J37" s="69" t="n">
        <v>1.44131381673051</v>
      </c>
      <c r="K37" s="130"/>
      <c r="L37" s="68" t="n">
        <v>5963.2734</v>
      </c>
      <c r="M37" s="69" t="n">
        <v>1.00727225792989</v>
      </c>
    </row>
  </sheetData>
  <mergeCells count="8">
    <mergeCell ref="C4:D4"/>
    <mergeCell ref="F4:G4"/>
    <mergeCell ref="I4:J4"/>
    <mergeCell ref="L4:M4"/>
    <mergeCell ref="C23:D23"/>
    <mergeCell ref="F23:G23"/>
    <mergeCell ref="I23:J23"/>
    <mergeCell ref="L23:M23"/>
  </mergeCells>
  <printOptions headings="false" gridLines="false" gridLinesSet="true" horizontalCentered="false" verticalCentered="false"/>
  <pageMargins left="1.02361111111111" right="0.879861111111111" top="0.520138888888889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3:58:35Z</dcterms:created>
  <dc:creator>ISTAT</dc:creator>
  <dc:description/>
  <dc:language>en-US</dc:language>
  <cp:lastModifiedBy>Fabio Tarallo</cp:lastModifiedBy>
  <cp:lastPrinted>2017-05-26T08:12:27Z</cp:lastPrinted>
  <dcterms:modified xsi:type="dcterms:W3CDTF">2017-06-09T07:08:22Z</dcterms:modified>
  <cp:revision>1</cp:revision>
  <dc:subject/>
  <dc:title/>
</cp:coreProperties>
</file>