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3 - 2016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3 - 2016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           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e attività di OCSIT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Introiti derivanti dall'assegnazione dei diritti d'uso di frequenze, registrate nel fabbisogno tra le 
   riscossioni crediti</t>
  </si>
  <si>
    <t xml:space="preserve">   Commissioni relative a garanzie concesse alle banche senza impatto sul fabbisogno</t>
  </si>
  <si>
    <t xml:space="preserve">   Incassi derivanti da anticipo Irap classificato come strumento di debito pubblico (prestito)</t>
  </si>
  <si>
    <t xml:space="preserve">  Trasferimenti in conto capitale imputati per garanzie standardizzate senza impatto sul fabbisogno  </t>
  </si>
  <si>
    <t xml:space="preserve">   Deficit delle unità appartenenti alla lista dei soggetti AP (lista S13) non ancora incluse nel 
    calcolo del fabbisogno</t>
  </si>
  <si>
    <t xml:space="preserve">   Quota capitale delle rate di ammortamento del prestito concesso nel 2006 da CDP a FFSS con 
   onere di rimborso a carico dello Stato registrato come trasferimento a imprese nel Fabbisogno
   e con nessun impatto sul Deficit</t>
  </si>
  <si>
    <t xml:space="preserve">   Proventi delle aste  dei permessi di emissione di Co2</t>
  </si>
  <si>
    <t xml:space="preserve">   Pagamento in azioni ordinarie di BPMS dei dividendi maturati sui Nuovi strumenti finanziari emessi
   da BMPS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3 - 2016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Crediti dovuti a Differenze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;&quot;- &quot;#,##0;_-&quot; - &quot;"/>
    <numFmt numFmtId="168" formatCode="#,##0"/>
    <numFmt numFmtId="169" formatCode="#,##0.00"/>
    <numFmt numFmtId="170" formatCode="0%"/>
    <numFmt numFmtId="171" formatCode="0.00%"/>
    <numFmt numFmtId="172" formatCode="0.0%"/>
    <numFmt numFmtId="173" formatCode="0.00"/>
    <numFmt numFmtId="174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0"/>
      <color rgb="FFFF0000"/>
      <name val="Arial Narrow"/>
      <family val="2"/>
    </font>
    <font>
      <sz val="12"/>
      <name val="Times New Roman"/>
      <family val="1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_1.1" xfId="22"/>
    <cellStyle name="Nuovo" xfId="23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13</v>
      </c>
      <c r="C4" s="7" t="n">
        <v>2014</v>
      </c>
      <c r="D4" s="7" t="n">
        <v>2015</v>
      </c>
      <c r="E4" s="7" t="n">
        <v>2016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46916</v>
      </c>
      <c r="C7" s="14" t="n">
        <v>-48999</v>
      </c>
      <c r="D7" s="14" t="n">
        <v>-44197</v>
      </c>
      <c r="E7" s="14" t="n">
        <v>-40809</v>
      </c>
      <c r="G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</row>
    <row r="9" customFormat="false" ht="12.75" hidden="false" customHeight="false" outlineLevel="0" collapsed="false">
      <c r="A9" s="11" t="s">
        <v>5</v>
      </c>
      <c r="B9" s="18" t="n">
        <v>-48009</v>
      </c>
      <c r="C9" s="18" t="n">
        <v>-52440</v>
      </c>
      <c r="D9" s="18" t="n">
        <v>-52243</v>
      </c>
      <c r="E9" s="18" t="n">
        <v>-46831</v>
      </c>
    </row>
    <row r="10" customFormat="false" ht="12.75" hidden="false" customHeight="false" outlineLevel="0" collapsed="false">
      <c r="A10" s="11" t="s">
        <v>6</v>
      </c>
      <c r="B10" s="18" t="n">
        <v>-1048</v>
      </c>
      <c r="C10" s="18" t="n">
        <v>1810</v>
      </c>
      <c r="D10" s="18" t="n">
        <v>5586</v>
      </c>
      <c r="E10" s="18" t="n">
        <v>4233</v>
      </c>
    </row>
    <row r="11" customFormat="false" ht="12.75" hidden="false" customHeight="false" outlineLevel="0" collapsed="false">
      <c r="A11" s="11" t="s">
        <v>7</v>
      </c>
      <c r="B11" s="18" t="n">
        <v>2141</v>
      </c>
      <c r="C11" s="18" t="n">
        <v>1631</v>
      </c>
      <c r="D11" s="18" t="n">
        <v>2460</v>
      </c>
      <c r="E11" s="18" t="n">
        <v>1789</v>
      </c>
    </row>
    <row r="12" customFormat="false" ht="12.75" hidden="false" customHeight="false" outlineLevel="0" collapsed="false">
      <c r="A12" s="8"/>
      <c r="B12" s="19"/>
      <c r="C12" s="19"/>
      <c r="D12" s="19"/>
      <c r="E12" s="19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</row>
    <row r="14" customFormat="false" ht="12.75" hidden="false" customHeight="false" outlineLevel="0" collapsed="false">
      <c r="A14" s="13" t="s">
        <v>8</v>
      </c>
      <c r="B14" s="14" t="n">
        <v>2070179.7</v>
      </c>
      <c r="C14" s="14" t="n">
        <v>2137239.7</v>
      </c>
      <c r="D14" s="14" t="n">
        <v>2172850.3</v>
      </c>
      <c r="E14" s="14" t="n">
        <v>2217909.4</v>
      </c>
      <c r="F14" s="20"/>
    </row>
    <row r="15" customFormat="false" ht="13.5" hidden="false" customHeight="false" outlineLevel="0" collapsed="false">
      <c r="A15" s="21" t="s">
        <v>9</v>
      </c>
      <c r="B15" s="17"/>
      <c r="C15" s="17"/>
      <c r="D15" s="17"/>
      <c r="E15" s="17"/>
      <c r="F15" s="20"/>
    </row>
    <row r="16" customFormat="false" ht="12.75" hidden="false" customHeight="false" outlineLevel="0" collapsed="false">
      <c r="A16" s="16" t="s">
        <v>10</v>
      </c>
      <c r="B16" s="22"/>
      <c r="C16" s="22"/>
      <c r="D16" s="22"/>
      <c r="E16" s="22"/>
    </row>
    <row r="17" customFormat="false" ht="12.75" hidden="false" customHeight="false" outlineLevel="0" collapsed="false">
      <c r="A17" s="11" t="s">
        <v>11</v>
      </c>
      <c r="B17" s="18" t="n">
        <v>158480.5</v>
      </c>
      <c r="C17" s="18" t="n">
        <v>173215.2</v>
      </c>
      <c r="D17" s="18" t="n">
        <v>178270.4</v>
      </c>
      <c r="E17" s="18" t="n">
        <v>173376.4</v>
      </c>
      <c r="F17" s="15"/>
    </row>
    <row r="18" customFormat="false" ht="12.75" hidden="false" customHeight="false" outlineLevel="0" collapsed="false">
      <c r="A18" s="11" t="s">
        <v>12</v>
      </c>
      <c r="B18" s="18" t="n">
        <v>1734488.5</v>
      </c>
      <c r="C18" s="18" t="n">
        <v>1792282.5</v>
      </c>
      <c r="D18" s="18" t="n">
        <v>1822218</v>
      </c>
      <c r="E18" s="18" t="n">
        <v>1872368.1</v>
      </c>
      <c r="F18" s="15"/>
    </row>
    <row r="19" customFormat="false" ht="12.75" hidden="false" customHeight="false" outlineLevel="0" collapsed="false">
      <c r="A19" s="11" t="s">
        <v>13</v>
      </c>
      <c r="B19" s="18" t="n">
        <v>140580.9</v>
      </c>
      <c r="C19" s="18" t="n">
        <v>124540</v>
      </c>
      <c r="D19" s="18" t="n">
        <v>115032.3</v>
      </c>
      <c r="E19" s="18" t="n">
        <v>107026.1</v>
      </c>
      <c r="F19" s="15"/>
    </row>
    <row r="20" customFormat="false" ht="12.75" hidden="false" customHeight="false" outlineLevel="0" collapsed="false">
      <c r="A20" s="11" t="s">
        <v>14</v>
      </c>
      <c r="B20" s="18" t="n">
        <v>1593907.5</v>
      </c>
      <c r="C20" s="18" t="n">
        <v>1667742.5</v>
      </c>
      <c r="D20" s="18" t="n">
        <v>1707185.7</v>
      </c>
      <c r="E20" s="18" t="n">
        <v>1765342</v>
      </c>
      <c r="F20" s="15"/>
    </row>
    <row r="21" customFormat="false" ht="12.75" hidden="false" customHeight="false" outlineLevel="0" collapsed="false">
      <c r="A21" s="11" t="s">
        <v>15</v>
      </c>
      <c r="B21" s="18" t="n">
        <v>177210.8</v>
      </c>
      <c r="C21" s="18" t="n">
        <v>171742.1</v>
      </c>
      <c r="D21" s="18" t="n">
        <v>172361.8</v>
      </c>
      <c r="E21" s="18" t="n">
        <v>172164.9</v>
      </c>
      <c r="F21" s="15"/>
    </row>
    <row r="22" customFormat="false" ht="12.75" hidden="false" customHeight="false" outlineLevel="0" collapsed="false">
      <c r="A22" s="11" t="s">
        <v>13</v>
      </c>
      <c r="B22" s="18" t="n">
        <v>16592.1</v>
      </c>
      <c r="C22" s="18" t="n">
        <v>13877.7</v>
      </c>
      <c r="D22" s="18" t="n">
        <v>14735.5</v>
      </c>
      <c r="E22" s="18" t="n">
        <v>11108.7</v>
      </c>
      <c r="F22" s="15"/>
    </row>
    <row r="23" customFormat="false" ht="12.75" hidden="false" customHeight="false" outlineLevel="0" collapsed="false">
      <c r="A23" s="11" t="s">
        <v>14</v>
      </c>
      <c r="B23" s="18" t="n">
        <v>160618.7</v>
      </c>
      <c r="C23" s="18" t="n">
        <v>157864.3</v>
      </c>
      <c r="D23" s="18" t="n">
        <v>157626.3</v>
      </c>
      <c r="E23" s="18" t="n">
        <v>161056.2</v>
      </c>
      <c r="F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</row>
    <row r="26" customFormat="false" ht="12.75" hidden="false" customHeight="false" outlineLevel="0" collapsed="false">
      <c r="A26" s="13" t="s">
        <v>16</v>
      </c>
      <c r="B26" s="22"/>
      <c r="C26" s="22"/>
      <c r="D26" s="22"/>
      <c r="E26" s="22"/>
    </row>
    <row r="27" customFormat="false" ht="12.75" hidden="false" customHeight="false" outlineLevel="0" collapsed="false">
      <c r="A27" s="11" t="s">
        <v>17</v>
      </c>
      <c r="B27" s="23" t="n">
        <v>38545.9</v>
      </c>
      <c r="C27" s="23" t="n">
        <v>36806.15</v>
      </c>
      <c r="D27" s="23" t="n">
        <v>36686.15</v>
      </c>
      <c r="E27" s="23" t="n">
        <v>35048.42716522</v>
      </c>
    </row>
    <row r="28" customFormat="false" ht="12.75" hidden="false" customHeight="false" outlineLevel="0" collapsed="false">
      <c r="A28" s="11" t="s">
        <v>18</v>
      </c>
      <c r="B28" s="23" t="n">
        <v>77605</v>
      </c>
      <c r="C28" s="23" t="n">
        <v>74377</v>
      </c>
      <c r="D28" s="23" t="n">
        <v>68066</v>
      </c>
      <c r="E28" s="23" t="n">
        <v>66272</v>
      </c>
    </row>
    <row r="29" customFormat="false" ht="12.75" hidden="false" customHeight="false" outlineLevel="0" collapsed="false">
      <c r="A29" s="24"/>
      <c r="B29" s="25"/>
      <c r="C29" s="25"/>
      <c r="D29" s="25"/>
      <c r="E29" s="25"/>
    </row>
    <row r="30" customFormat="false" ht="12.75" hidden="false" customHeight="false" outlineLevel="0" collapsed="false">
      <c r="A30" s="8"/>
      <c r="B30" s="26"/>
      <c r="C30" s="26"/>
      <c r="D30" s="26"/>
      <c r="E30" s="26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</row>
    <row r="32" customFormat="false" ht="12.75" hidden="false" customHeight="false" outlineLevel="0" collapsed="false">
      <c r="A32" s="13" t="s">
        <v>19</v>
      </c>
      <c r="B32" s="14" t="n">
        <v>1604599.06156754</v>
      </c>
      <c r="C32" s="14" t="n">
        <v>1621827.17444572</v>
      </c>
      <c r="D32" s="14" t="n">
        <v>1645439.43991667</v>
      </c>
      <c r="E32" s="14" t="n">
        <v>1672438.28532382</v>
      </c>
    </row>
    <row r="33" customFormat="false" ht="12.75" hidden="false" customHeight="false" outlineLevel="0" collapsed="false">
      <c r="A33" s="8"/>
      <c r="B33" s="26"/>
      <c r="C33" s="26"/>
      <c r="D33" s="26"/>
      <c r="E33" s="26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2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E44" s="15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14:E14 B17:E23 B7:E7 B9:E11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5" activeCellId="0" sqref="J54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35" t="s">
        <v>23</v>
      </c>
      <c r="B1" s="35"/>
      <c r="C1" s="35"/>
      <c r="D1" s="35"/>
      <c r="E1" s="35"/>
      <c r="F1" s="4"/>
    </row>
    <row r="2" customFormat="false" ht="12.75" hidden="false" customHeight="false" outlineLevel="0" collapsed="false">
      <c r="A2" s="36"/>
      <c r="B2" s="19"/>
      <c r="C2" s="19"/>
      <c r="D2" s="19"/>
      <c r="E2" s="19"/>
      <c r="F2" s="4"/>
    </row>
    <row r="3" customFormat="false" ht="6.75" hidden="false" customHeight="true" outlineLevel="0" collapsed="false">
      <c r="A3" s="37"/>
      <c r="B3" s="22"/>
      <c r="C3" s="22"/>
      <c r="D3" s="22"/>
      <c r="E3" s="22"/>
      <c r="F3" s="4"/>
    </row>
    <row r="4" customFormat="false" ht="12.75" hidden="false" customHeight="false" outlineLevel="0" collapsed="false">
      <c r="A4" s="38"/>
      <c r="B4" s="7" t="n">
        <v>2013</v>
      </c>
      <c r="C4" s="7" t="n">
        <v>2014</v>
      </c>
      <c r="D4" s="7" t="n">
        <v>2015</v>
      </c>
      <c r="E4" s="7" t="n">
        <v>2016</v>
      </c>
      <c r="F4" s="4"/>
    </row>
    <row r="5" customFormat="false" ht="6.75" hidden="false" customHeight="true" outlineLevel="0" collapsed="false">
      <c r="A5" s="37"/>
      <c r="B5" s="39"/>
      <c r="C5" s="39"/>
      <c r="D5" s="39"/>
      <c r="E5" s="39"/>
      <c r="F5" s="4"/>
    </row>
    <row r="6" customFormat="false" ht="18" hidden="false" customHeight="true" outlineLevel="0" collapsed="false">
      <c r="A6" s="40" t="s">
        <v>24</v>
      </c>
      <c r="B6" s="41" t="n">
        <v>-72985.9961355317</v>
      </c>
      <c r="C6" s="41" t="n">
        <v>-70088.9745571698</v>
      </c>
      <c r="D6" s="41" t="n">
        <v>-52007.8877431279</v>
      </c>
      <c r="E6" s="41" t="n">
        <v>-46278.1644889851</v>
      </c>
      <c r="F6" s="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3.5" hidden="false" customHeight="false" outlineLevel="0" collapsed="false">
      <c r="A7" s="42"/>
      <c r="B7" s="43"/>
      <c r="C7" s="43"/>
      <c r="D7" s="43"/>
      <c r="E7" s="43"/>
      <c r="F7" s="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false" outlineLevel="0" collapsed="false">
      <c r="A8" s="13" t="s">
        <v>25</v>
      </c>
      <c r="B8" s="14" t="n">
        <v>13774.7875433638</v>
      </c>
      <c r="C8" s="14" t="n">
        <v>10497.5693554701</v>
      </c>
      <c r="D8" s="14" t="n">
        <v>8409.47523361338</v>
      </c>
      <c r="E8" s="14" t="n">
        <v>13051.2302467403</v>
      </c>
      <c r="F8" s="4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false" outlineLevel="0" collapsed="false">
      <c r="A9" s="37" t="s">
        <v>26</v>
      </c>
      <c r="B9" s="18" t="n">
        <v>2740</v>
      </c>
      <c r="C9" s="18" t="n">
        <v>2688.16860533</v>
      </c>
      <c r="D9" s="18" t="n">
        <v>2572.492822</v>
      </c>
      <c r="E9" s="18" t="n">
        <v>2788.95585305</v>
      </c>
      <c r="F9" s="4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false" outlineLevel="0" collapsed="false">
      <c r="A10" s="37" t="s">
        <v>27</v>
      </c>
      <c r="B10" s="18" t="n">
        <v>-2601.92068186</v>
      </c>
      <c r="C10" s="18" t="n">
        <v>-2536.56524616</v>
      </c>
      <c r="D10" s="18" t="n">
        <v>-3023.6233648</v>
      </c>
      <c r="E10" s="18" t="n">
        <v>-4518.8267797</v>
      </c>
      <c r="F10" s="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37" t="s">
        <v>28</v>
      </c>
      <c r="B11" s="18" t="n">
        <v>10694</v>
      </c>
      <c r="C11" s="18" t="n">
        <v>5091.14891364</v>
      </c>
      <c r="D11" s="18" t="n">
        <v>6928.46687357</v>
      </c>
      <c r="E11" s="18" t="n">
        <v>7357.21234489</v>
      </c>
      <c r="F11" s="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false" outlineLevel="0" collapsed="false">
      <c r="A12" s="37" t="s">
        <v>29</v>
      </c>
      <c r="B12" s="18" t="n">
        <v>-853</v>
      </c>
      <c r="C12" s="18" t="n">
        <v>-529</v>
      </c>
      <c r="D12" s="18" t="n">
        <v>-2939</v>
      </c>
      <c r="E12" s="18" t="n">
        <v>-3087</v>
      </c>
      <c r="F12" s="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false" outlineLevel="0" collapsed="false">
      <c r="A13" s="37" t="s">
        <v>30</v>
      </c>
      <c r="B13" s="18" t="n">
        <v>3795.70822522375</v>
      </c>
      <c r="C13" s="18" t="n">
        <v>5783.8170826601</v>
      </c>
      <c r="D13" s="18" t="n">
        <v>4871.13890284338</v>
      </c>
      <c r="E13" s="18" t="n">
        <v>10510.8888285003</v>
      </c>
      <c r="F13" s="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false" outlineLevel="0" collapsed="false">
      <c r="A14" s="46" t="s">
        <v>31</v>
      </c>
      <c r="B14" s="18" t="n">
        <v>2853.8958440238</v>
      </c>
      <c r="C14" s="18" t="n">
        <v>3581</v>
      </c>
      <c r="D14" s="18" t="n">
        <v>3786</v>
      </c>
      <c r="E14" s="18" t="n">
        <v>4980</v>
      </c>
      <c r="F14" s="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2.75" hidden="false" customHeight="false" outlineLevel="0" collapsed="false">
      <c r="A15" s="13" t="s">
        <v>32</v>
      </c>
      <c r="B15" s="47" t="n">
        <v>11685.29550921</v>
      </c>
      <c r="C15" s="47" t="n">
        <v>9848</v>
      </c>
      <c r="D15" s="47" t="n">
        <v>2751</v>
      </c>
      <c r="E15" s="47" t="n">
        <v>-7853</v>
      </c>
      <c r="F15" s="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75" hidden="false" customHeight="false" outlineLevel="0" collapsed="false">
      <c r="A16" s="37" t="s">
        <v>33</v>
      </c>
      <c r="B16" s="18" t="n">
        <v>3645.29550921</v>
      </c>
      <c r="C16" s="18" t="n">
        <v>5096</v>
      </c>
      <c r="D16" s="18" t="n">
        <v>-1719</v>
      </c>
      <c r="E16" s="18" t="n">
        <v>-2633</v>
      </c>
      <c r="F16" s="4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A17" s="37" t="s">
        <v>34</v>
      </c>
      <c r="B17" s="18" t="n">
        <v>8626.11878361</v>
      </c>
      <c r="C17" s="18" t="n">
        <v>2302.69191673</v>
      </c>
      <c r="D17" s="18" t="n">
        <v>2760.92451450726</v>
      </c>
      <c r="E17" s="18" t="n">
        <v>-4701.30596504274</v>
      </c>
      <c r="F17" s="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false" outlineLevel="0" collapsed="false">
      <c r="A18" s="37" t="s">
        <v>35</v>
      </c>
      <c r="B18" s="18" t="n">
        <v>-586.11878361</v>
      </c>
      <c r="C18" s="18" t="n">
        <v>2449.30808327</v>
      </c>
      <c r="D18" s="18" t="n">
        <v>1709.07548549274</v>
      </c>
      <c r="E18" s="18" t="n">
        <v>-518.694034957256</v>
      </c>
      <c r="F18" s="44"/>
      <c r="G18" s="15"/>
      <c r="H18" s="15"/>
      <c r="I18" s="15"/>
      <c r="J18" s="15"/>
      <c r="L18" s="15"/>
      <c r="M18" s="15"/>
      <c r="N18" s="15"/>
      <c r="O18" s="15"/>
    </row>
    <row r="19" customFormat="false" ht="12.75" hidden="false" customHeight="false" outlineLevel="0" collapsed="false">
      <c r="A19" s="46"/>
      <c r="B19" s="23"/>
      <c r="C19" s="23"/>
      <c r="D19" s="23"/>
      <c r="E19" s="23"/>
      <c r="F19" s="44"/>
      <c r="G19" s="15"/>
      <c r="H19" s="15"/>
      <c r="I19" s="15"/>
      <c r="J19" s="15"/>
      <c r="L19" s="15"/>
      <c r="M19" s="15"/>
      <c r="N19" s="15"/>
      <c r="O19" s="15"/>
    </row>
    <row r="20" customFormat="false" ht="12.75" hidden="false" customHeight="false" outlineLevel="0" collapsed="false">
      <c r="A20" s="13" t="s">
        <v>36</v>
      </c>
      <c r="B20" s="48" t="n">
        <v>1618.35147886043</v>
      </c>
      <c r="C20" s="48" t="n">
        <v>-655.0005</v>
      </c>
      <c r="D20" s="48" t="n">
        <v>-4255.36376596062</v>
      </c>
      <c r="E20" s="48" t="n">
        <v>-575.339943077604</v>
      </c>
      <c r="F20" s="4"/>
      <c r="G20" s="15"/>
      <c r="H20" s="15"/>
      <c r="I20" s="15"/>
      <c r="J20" s="15"/>
      <c r="L20" s="15"/>
      <c r="M20" s="15"/>
      <c r="N20" s="15"/>
      <c r="O20" s="15"/>
    </row>
    <row r="21" customFormat="false" ht="12.75" hidden="false" customHeight="false" outlineLevel="0" collapsed="false">
      <c r="A21" s="37" t="s">
        <v>37</v>
      </c>
      <c r="B21" s="18" t="n">
        <v>-26</v>
      </c>
      <c r="C21" s="18" t="n">
        <v>-18</v>
      </c>
      <c r="D21" s="18" t="n">
        <v>-73</v>
      </c>
      <c r="E21" s="18" t="n">
        <v>-119</v>
      </c>
      <c r="F21" s="4"/>
      <c r="G21" s="15"/>
      <c r="H21" s="15"/>
      <c r="I21" s="15"/>
      <c r="J21" s="15"/>
      <c r="L21" s="15"/>
      <c r="M21" s="15"/>
      <c r="N21" s="15"/>
      <c r="O21" s="15"/>
    </row>
    <row r="22" customFormat="false" ht="12.75" hidden="false" customHeight="false" outlineLevel="0" collapsed="false">
      <c r="A22" s="37" t="s">
        <v>38</v>
      </c>
      <c r="B22" s="18" t="n">
        <v>-352</v>
      </c>
      <c r="C22" s="18" t="n">
        <v>-278</v>
      </c>
      <c r="D22" s="18" t="n">
        <v>-2</v>
      </c>
      <c r="E22" s="18" t="n">
        <v>0</v>
      </c>
      <c r="F22" s="4"/>
      <c r="G22" s="15"/>
      <c r="H22" s="15"/>
      <c r="I22" s="15"/>
      <c r="J22" s="15"/>
      <c r="L22" s="15"/>
      <c r="M22" s="15"/>
      <c r="N22" s="15"/>
      <c r="O22" s="15"/>
    </row>
    <row r="23" customFormat="false" ht="12.75" hidden="false" customHeight="false" outlineLevel="0" collapsed="false">
      <c r="A23" s="37" t="s">
        <v>39</v>
      </c>
      <c r="B23" s="18" t="n">
        <v>-92.5</v>
      </c>
      <c r="C23" s="18" t="n">
        <v>-81.3</v>
      </c>
      <c r="D23" s="18" t="n">
        <v>-317.553327256153</v>
      </c>
      <c r="E23" s="18" t="n">
        <v>-255.77381303813</v>
      </c>
      <c r="F23" s="4"/>
      <c r="G23" s="15"/>
      <c r="H23" s="15"/>
      <c r="I23" s="15"/>
      <c r="J23" s="15"/>
    </row>
    <row r="24" customFormat="false" ht="12.75" hidden="false" customHeight="false" outlineLevel="0" collapsed="false">
      <c r="A24" s="37" t="s">
        <v>40</v>
      </c>
      <c r="B24" s="18" t="n">
        <v>-37</v>
      </c>
      <c r="C24" s="18" t="n">
        <v>-60</v>
      </c>
      <c r="D24" s="18" t="n">
        <v>-55</v>
      </c>
      <c r="E24" s="18" t="n">
        <v>-95</v>
      </c>
      <c r="F24" s="4"/>
      <c r="G24" s="15"/>
      <c r="H24" s="15"/>
      <c r="I24" s="15"/>
      <c r="J24" s="15"/>
    </row>
    <row r="25" customFormat="false" ht="12.75" hidden="false" customHeight="false" outlineLevel="0" collapsed="false">
      <c r="A25" s="37" t="s">
        <v>41</v>
      </c>
      <c r="B25" s="18" t="n">
        <v>-184</v>
      </c>
      <c r="C25" s="18" t="n">
        <v>-203</v>
      </c>
      <c r="D25" s="18" t="n">
        <v>-142</v>
      </c>
      <c r="E25" s="18" t="n">
        <v>-101</v>
      </c>
      <c r="F25" s="4"/>
      <c r="G25" s="15"/>
      <c r="H25" s="15"/>
      <c r="I25" s="15"/>
      <c r="J25" s="15"/>
    </row>
    <row r="26" customFormat="false" ht="27.75" hidden="false" customHeight="true" outlineLevel="0" collapsed="false">
      <c r="A26" s="49" t="s">
        <v>42</v>
      </c>
      <c r="B26" s="50" t="n">
        <v>-64.7</v>
      </c>
      <c r="C26" s="50" t="n">
        <v>35.44</v>
      </c>
      <c r="D26" s="50" t="n">
        <v>-140.1</v>
      </c>
      <c r="E26" s="50" t="n">
        <v>-58.5</v>
      </c>
      <c r="F26" s="4"/>
      <c r="G26" s="15"/>
      <c r="H26" s="15"/>
      <c r="I26" s="15"/>
      <c r="J26" s="15"/>
    </row>
    <row r="27" customFormat="false" ht="25.5" hidden="false" customHeight="true" outlineLevel="0" collapsed="false">
      <c r="A27" s="49" t="s">
        <v>43</v>
      </c>
      <c r="B27" s="50" t="n">
        <v>-140</v>
      </c>
      <c r="C27" s="50" t="n">
        <v>14</v>
      </c>
      <c r="D27" s="50" t="n">
        <v>-111</v>
      </c>
      <c r="E27" s="50" t="n">
        <v>-71</v>
      </c>
      <c r="F27" s="4"/>
      <c r="G27" s="15"/>
      <c r="H27" s="15"/>
      <c r="I27" s="15"/>
      <c r="J27" s="15"/>
    </row>
    <row r="28" customFormat="false" ht="27.75" hidden="false" customHeight="true" outlineLevel="0" collapsed="false">
      <c r="A28" s="49" t="s">
        <v>44</v>
      </c>
      <c r="B28" s="50" t="n">
        <v>2860</v>
      </c>
      <c r="C28" s="50" t="n">
        <v>-725</v>
      </c>
      <c r="D28" s="50" t="n">
        <v>-1903</v>
      </c>
      <c r="E28" s="50" t="n">
        <v>1345.654595</v>
      </c>
      <c r="F28" s="4"/>
      <c r="G28" s="15"/>
      <c r="H28" s="15"/>
      <c r="I28" s="15"/>
      <c r="J28" s="15"/>
    </row>
    <row r="29" customFormat="false" ht="12.75" hidden="false" customHeight="false" outlineLevel="0" collapsed="false">
      <c r="A29" s="49" t="s">
        <v>45</v>
      </c>
      <c r="B29" s="50" t="n">
        <v>0</v>
      </c>
      <c r="C29" s="50" t="n">
        <v>-70</v>
      </c>
      <c r="D29" s="50" t="n">
        <v>-106</v>
      </c>
      <c r="E29" s="50" t="n">
        <v>-177</v>
      </c>
      <c r="F29" s="4"/>
      <c r="G29" s="15"/>
      <c r="H29" s="15"/>
      <c r="I29" s="15"/>
      <c r="J29" s="15"/>
    </row>
    <row r="30" customFormat="false" ht="12.75" hidden="false" customHeight="false" outlineLevel="0" collapsed="false">
      <c r="A30" s="37" t="s">
        <v>46</v>
      </c>
      <c r="B30" s="50" t="n">
        <v>0</v>
      </c>
      <c r="C30" s="50" t="n">
        <v>0</v>
      </c>
      <c r="D30" s="50" t="n">
        <v>-1234</v>
      </c>
      <c r="E30" s="50" t="n">
        <v>-25</v>
      </c>
      <c r="F30" s="4"/>
      <c r="G30" s="15"/>
      <c r="H30" s="15"/>
      <c r="I30" s="15"/>
      <c r="J30" s="15"/>
    </row>
    <row r="31" customFormat="false" ht="12.75" hidden="false" customHeight="false" outlineLevel="0" collapsed="false">
      <c r="A31" s="15" t="s">
        <v>47</v>
      </c>
      <c r="B31" s="50" t="n">
        <v>60.3279788604303</v>
      </c>
      <c r="C31" s="50" t="n">
        <v>82</v>
      </c>
      <c r="D31" s="50" t="n">
        <v>52.1155612955297</v>
      </c>
      <c r="E31" s="50" t="n">
        <v>29.5122749605248</v>
      </c>
      <c r="F31" s="4"/>
      <c r="G31" s="15"/>
      <c r="H31" s="15"/>
      <c r="I31" s="15"/>
      <c r="J31" s="15"/>
    </row>
    <row r="32" customFormat="false" ht="25.5" hidden="false" customHeight="false" outlineLevel="0" collapsed="false">
      <c r="A32" s="49" t="s">
        <v>48</v>
      </c>
      <c r="B32" s="50" t="n">
        <v>81</v>
      </c>
      <c r="C32" s="50" t="n">
        <v>204</v>
      </c>
      <c r="D32" s="50" t="n">
        <v>265</v>
      </c>
      <c r="E32" s="50" t="n">
        <v>113</v>
      </c>
      <c r="F32" s="4"/>
      <c r="G32" s="15"/>
      <c r="H32" s="15"/>
      <c r="I32" s="15"/>
      <c r="J32" s="15"/>
    </row>
    <row r="33" customFormat="false" ht="15" hidden="false" customHeight="true" outlineLevel="0" collapsed="false">
      <c r="A33" s="49" t="s">
        <v>49</v>
      </c>
      <c r="B33" s="50" t="n">
        <v>740</v>
      </c>
      <c r="C33" s="50" t="n">
        <v>476</v>
      </c>
      <c r="D33" s="50" t="n">
        <v>90</v>
      </c>
      <c r="E33" s="50" t="n">
        <v>59</v>
      </c>
      <c r="F33" s="4"/>
      <c r="G33" s="15"/>
      <c r="H33" s="15"/>
      <c r="I33" s="15"/>
      <c r="J33" s="15"/>
    </row>
    <row r="34" customFormat="false" ht="15" hidden="false" customHeight="true" outlineLevel="0" collapsed="false">
      <c r="A34" s="49" t="s">
        <v>50</v>
      </c>
      <c r="B34" s="50" t="n">
        <v>-1138</v>
      </c>
      <c r="C34" s="50" t="n">
        <v>1138</v>
      </c>
      <c r="D34" s="50" t="n">
        <v>0</v>
      </c>
      <c r="E34" s="50"/>
      <c r="F34" s="4"/>
      <c r="G34" s="15"/>
      <c r="H34" s="15"/>
      <c r="I34" s="15"/>
      <c r="J34" s="15"/>
    </row>
    <row r="35" customFormat="false" ht="15" hidden="false" customHeight="true" outlineLevel="0" collapsed="false">
      <c r="A35" s="51" t="s">
        <v>51</v>
      </c>
      <c r="B35" s="50" t="n">
        <v>-660</v>
      </c>
      <c r="C35" s="50" t="n">
        <v>-917</v>
      </c>
      <c r="D35" s="50" t="n">
        <v>-1130</v>
      </c>
      <c r="E35" s="50" t="n">
        <v>-1368</v>
      </c>
      <c r="F35" s="4"/>
      <c r="G35" s="15"/>
      <c r="H35" s="15"/>
      <c r="I35" s="15"/>
      <c r="J35" s="15"/>
    </row>
    <row r="36" customFormat="false" ht="25.5" hidden="false" customHeight="false" outlineLevel="0" collapsed="false">
      <c r="A36" s="51" t="s">
        <v>52</v>
      </c>
      <c r="B36" s="50" t="n">
        <v>3</v>
      </c>
      <c r="C36" s="50" t="n">
        <v>-232</v>
      </c>
      <c r="D36" s="50" t="n">
        <v>171</v>
      </c>
      <c r="E36" s="50" t="n">
        <v>279</v>
      </c>
      <c r="F36" s="4"/>
      <c r="G36" s="15"/>
      <c r="H36" s="15"/>
      <c r="I36" s="15"/>
      <c r="J36" s="15"/>
    </row>
    <row r="37" customFormat="false" ht="36" hidden="false" customHeight="true" outlineLevel="0" collapsed="false">
      <c r="A37" s="52" t="s">
        <v>53</v>
      </c>
      <c r="B37" s="51" t="n">
        <v>144</v>
      </c>
      <c r="C37" s="50" t="n">
        <v>0</v>
      </c>
      <c r="D37" s="50" t="n">
        <v>0</v>
      </c>
      <c r="E37" s="50" t="n">
        <v>0</v>
      </c>
      <c r="F37" s="4"/>
      <c r="G37" s="15"/>
      <c r="H37" s="15"/>
      <c r="I37" s="15"/>
      <c r="J37" s="15"/>
    </row>
    <row r="38" customFormat="false" ht="12.75" hidden="false" customHeight="false" outlineLevel="0" collapsed="false">
      <c r="A38" s="52" t="s">
        <v>54</v>
      </c>
      <c r="B38" s="50" t="n">
        <v>424.2235</v>
      </c>
      <c r="C38" s="50" t="n">
        <v>-20.1405</v>
      </c>
      <c r="D38" s="50" t="n">
        <v>137.174</v>
      </c>
      <c r="E38" s="50" t="n">
        <v>-131.233</v>
      </c>
      <c r="F38" s="4"/>
      <c r="G38" s="15"/>
      <c r="H38" s="15"/>
      <c r="I38" s="15"/>
      <c r="J38" s="15"/>
    </row>
    <row r="39" customFormat="false" ht="25.5" hidden="false" customHeight="true" outlineLevel="0" collapsed="false">
      <c r="A39" s="52" t="s">
        <v>55</v>
      </c>
      <c r="B39" s="50" t="n">
        <v>0</v>
      </c>
      <c r="C39" s="50" t="n">
        <v>0</v>
      </c>
      <c r="D39" s="50" t="n">
        <v>243</v>
      </c>
      <c r="E39" s="50" t="n">
        <v>0</v>
      </c>
      <c r="F39" s="4"/>
      <c r="G39" s="15"/>
      <c r="H39" s="15"/>
      <c r="I39" s="15"/>
      <c r="J39" s="15"/>
    </row>
    <row r="40" customFormat="false" ht="12.75" hidden="false" customHeight="false" outlineLevel="0" collapsed="false">
      <c r="A40" s="13" t="s">
        <v>56</v>
      </c>
      <c r="B40" s="14" t="n">
        <v>-1008.43839590249</v>
      </c>
      <c r="C40" s="14" t="n">
        <v>1399.40570169973</v>
      </c>
      <c r="D40" s="14" t="n">
        <v>905.776275475126</v>
      </c>
      <c r="E40" s="14" t="n">
        <v>846.274185322363</v>
      </c>
      <c r="F40" s="4"/>
      <c r="G40" s="15"/>
      <c r="H40" s="15"/>
      <c r="I40" s="15"/>
      <c r="J40" s="15"/>
    </row>
    <row r="41" customFormat="false" ht="13.5" hidden="false" customHeight="false" outlineLevel="0" collapsed="false">
      <c r="A41" s="53"/>
      <c r="B41" s="54"/>
      <c r="C41" s="19"/>
      <c r="D41" s="19"/>
      <c r="E41" s="19"/>
      <c r="F41" s="4"/>
      <c r="G41" s="15"/>
      <c r="H41" s="15"/>
      <c r="I41" s="15"/>
      <c r="J41" s="15"/>
    </row>
    <row r="42" customFormat="false" ht="18" hidden="false" customHeight="true" outlineLevel="0" collapsed="false">
      <c r="A42" s="40" t="s">
        <v>57</v>
      </c>
      <c r="B42" s="41" t="n">
        <v>-46916</v>
      </c>
      <c r="C42" s="41" t="n">
        <v>-48999</v>
      </c>
      <c r="D42" s="41" t="n">
        <v>-44197</v>
      </c>
      <c r="E42" s="41" t="n">
        <v>-40809</v>
      </c>
      <c r="F42" s="41"/>
      <c r="G42" s="15"/>
      <c r="H42" s="15"/>
      <c r="I42" s="15"/>
      <c r="J42" s="15"/>
    </row>
    <row r="43" customFormat="false" ht="6.75" hidden="false" customHeight="true" outlineLevel="0" collapsed="false">
      <c r="A43" s="46"/>
      <c r="B43" s="22"/>
      <c r="C43" s="22"/>
      <c r="D43" s="22"/>
      <c r="E43" s="55"/>
      <c r="F43" s="4"/>
    </row>
    <row r="44" customFormat="false" ht="42" hidden="false" customHeight="true" outlineLevel="0" collapsed="false">
      <c r="A44" s="56"/>
      <c r="B44" s="56"/>
      <c r="C44" s="56"/>
      <c r="D44" s="56"/>
      <c r="E44" s="56"/>
      <c r="F44" s="56"/>
    </row>
    <row r="45" customFormat="false" ht="13.5" hidden="false" customHeight="false" outlineLevel="0" collapsed="false">
      <c r="A45" s="29"/>
      <c r="B45" s="44"/>
      <c r="C45" s="44"/>
      <c r="D45" s="44"/>
      <c r="E45" s="44"/>
      <c r="F45" s="4"/>
    </row>
    <row r="46" customFormat="false" ht="13.5" hidden="false" customHeight="false" outlineLevel="0" collapsed="false">
      <c r="A46" s="29"/>
      <c r="B46" s="44"/>
      <c r="C46" s="44"/>
      <c r="D46" s="44"/>
      <c r="E46" s="44"/>
      <c r="F46" s="4"/>
    </row>
    <row r="47" customFormat="false" ht="13.5" hidden="false" customHeight="false" outlineLevel="0" collapsed="false">
      <c r="A47" s="29"/>
      <c r="B47" s="44"/>
      <c r="C47" s="44"/>
      <c r="D47" s="44"/>
      <c r="E47" s="44"/>
      <c r="F47" s="4"/>
    </row>
    <row r="48" customFormat="false" ht="15.75" hidden="false" customHeight="false" outlineLevel="0" collapsed="false">
      <c r="B48" s="57"/>
      <c r="C48" s="57"/>
      <c r="D48" s="57"/>
      <c r="E48" s="57"/>
      <c r="F48" s="58"/>
    </row>
    <row r="49" customFormat="false" ht="15.75" hidden="false" customHeight="false" outlineLevel="0" collapsed="false"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B51" s="15"/>
      <c r="C51" s="15"/>
      <c r="D51" s="15"/>
      <c r="E51" s="15"/>
    </row>
    <row r="53" customFormat="false" ht="12.75" hidden="false" customHeight="false" outlineLevel="0" collapsed="false">
      <c r="B53" s="15"/>
      <c r="C53" s="15"/>
      <c r="D53" s="15"/>
      <c r="E53" s="15"/>
      <c r="F53" s="15"/>
    </row>
  </sheetData>
  <mergeCells count="2">
    <mergeCell ref="A1:E1"/>
    <mergeCell ref="A44:F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5" t="s">
        <v>58</v>
      </c>
      <c r="B1" s="35"/>
      <c r="C1" s="35"/>
      <c r="D1" s="35"/>
      <c r="E1" s="35"/>
      <c r="F1" s="4"/>
    </row>
    <row r="2" customFormat="false" ht="15.75" hidden="false" customHeight="true" outlineLevel="0" collapsed="false">
      <c r="A2" s="36"/>
      <c r="B2" s="36"/>
      <c r="C2" s="36"/>
      <c r="D2" s="36"/>
      <c r="E2" s="36"/>
      <c r="F2" s="4"/>
    </row>
    <row r="3" customFormat="false" ht="6.75" hidden="false" customHeight="true" outlineLevel="0" collapsed="false">
      <c r="A3" s="60"/>
      <c r="B3" s="60"/>
      <c r="C3" s="60"/>
      <c r="D3" s="60"/>
      <c r="E3" s="60"/>
      <c r="F3" s="4"/>
    </row>
    <row r="4" customFormat="false" ht="12.75" hidden="false" customHeight="false" outlineLevel="0" collapsed="false">
      <c r="A4" s="38"/>
      <c r="B4" s="7" t="n">
        <v>2013</v>
      </c>
      <c r="C4" s="7" t="n">
        <v>2014</v>
      </c>
      <c r="D4" s="7" t="n">
        <v>2015</v>
      </c>
      <c r="E4" s="7" t="n">
        <v>2016</v>
      </c>
      <c r="F4" s="4"/>
    </row>
    <row r="5" customFormat="false" ht="6.75" hidden="false" customHeight="true" outlineLevel="0" collapsed="false">
      <c r="A5" s="38"/>
      <c r="B5" s="61"/>
      <c r="C5" s="61"/>
      <c r="D5" s="61"/>
      <c r="E5" s="61"/>
      <c r="F5" s="4"/>
    </row>
    <row r="6" customFormat="false" ht="18" hidden="false" customHeight="true" outlineLevel="0" collapsed="false">
      <c r="A6" s="40" t="s">
        <v>59</v>
      </c>
      <c r="B6" s="41" t="n">
        <v>46916</v>
      </c>
      <c r="C6" s="41" t="n">
        <v>48999</v>
      </c>
      <c r="D6" s="41" t="n">
        <v>44197</v>
      </c>
      <c r="E6" s="41" t="n">
        <v>40809</v>
      </c>
      <c r="F6" s="44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44"/>
      <c r="G7" s="15"/>
      <c r="H7" s="15"/>
      <c r="I7" s="15"/>
      <c r="J7" s="15"/>
    </row>
    <row r="8" customFormat="false" ht="15" hidden="false" customHeight="true" outlineLevel="0" collapsed="false">
      <c r="A8" s="13" t="s">
        <v>60</v>
      </c>
      <c r="B8" s="14" t="n">
        <v>23027.1689601941</v>
      </c>
      <c r="C8" s="14" t="n">
        <v>21411.742767</v>
      </c>
      <c r="D8" s="14" t="n">
        <v>-13325.84</v>
      </c>
      <c r="E8" s="14" t="n">
        <v>14884.69</v>
      </c>
      <c r="F8" s="44"/>
      <c r="G8" s="15"/>
      <c r="H8" s="15"/>
      <c r="I8" s="15"/>
      <c r="J8" s="15"/>
      <c r="K8" s="62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true" outlineLevel="0" collapsed="false">
      <c r="A9" s="37" t="s">
        <v>61</v>
      </c>
      <c r="B9" s="23" t="n">
        <v>503.73</v>
      </c>
      <c r="C9" s="23" t="n">
        <v>9357.99</v>
      </c>
      <c r="D9" s="23" t="n">
        <v>-9936.67</v>
      </c>
      <c r="E9" s="23" t="n">
        <v>10359.63</v>
      </c>
      <c r="F9" s="4"/>
      <c r="G9" s="15"/>
      <c r="H9" s="15"/>
      <c r="I9" s="15"/>
      <c r="J9" s="15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5" hidden="false" customHeight="true" outlineLevel="0" collapsed="false">
      <c r="A10" s="37" t="s">
        <v>62</v>
      </c>
      <c r="B10" s="23" t="n">
        <v>571.78</v>
      </c>
      <c r="C10" s="23" t="n">
        <v>765.79</v>
      </c>
      <c r="D10" s="23" t="n">
        <v>120.24</v>
      </c>
      <c r="E10" s="23" t="n">
        <v>132</v>
      </c>
      <c r="F10" s="4"/>
      <c r="G10" s="15"/>
      <c r="H10" s="15"/>
      <c r="I10" s="15"/>
      <c r="J10" s="15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5" hidden="false" customHeight="true" outlineLevel="0" collapsed="false">
      <c r="A11" s="37" t="s">
        <v>63</v>
      </c>
      <c r="B11" s="23" t="n">
        <v>7459.33</v>
      </c>
      <c r="C11" s="23" t="n">
        <v>1701.12</v>
      </c>
      <c r="D11" s="23" t="n">
        <v>-2255.17</v>
      </c>
      <c r="E11" s="23" t="n">
        <v>-394.31</v>
      </c>
      <c r="F11" s="4"/>
      <c r="G11" s="15"/>
      <c r="H11" s="15"/>
      <c r="I11" s="15"/>
      <c r="J11" s="15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3.5" hidden="false" customHeight="false" outlineLevel="0" collapsed="false">
      <c r="A12" s="64" t="s">
        <v>64</v>
      </c>
      <c r="B12" s="25" t="n">
        <v>12105.18</v>
      </c>
      <c r="C12" s="25" t="n">
        <v>4062</v>
      </c>
      <c r="D12" s="25" t="n">
        <v>2431</v>
      </c>
      <c r="E12" s="25" t="n">
        <v>1627</v>
      </c>
      <c r="F12" s="4"/>
      <c r="G12" s="15"/>
      <c r="H12" s="15"/>
      <c r="I12" s="15"/>
      <c r="J12" s="15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3.5" hidden="false" customHeight="false" outlineLevel="0" collapsed="false">
      <c r="A13" s="64" t="s">
        <v>65</v>
      </c>
      <c r="B13" s="25" t="n">
        <v>-4645.85</v>
      </c>
      <c r="C13" s="25" t="n">
        <v>-2360.82</v>
      </c>
      <c r="D13" s="25" t="n">
        <v>-4686.17</v>
      </c>
      <c r="E13" s="25" t="n">
        <v>-2021.31</v>
      </c>
      <c r="F13" s="4"/>
      <c r="G13" s="15"/>
      <c r="H13" s="15"/>
      <c r="I13" s="15"/>
      <c r="J13" s="15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3.5" hidden="false" customHeight="false" outlineLevel="0" collapsed="false">
      <c r="A14" s="65" t="s">
        <v>66</v>
      </c>
      <c r="B14" s="66" t="n">
        <v>0</v>
      </c>
      <c r="C14" s="66" t="n">
        <v>0</v>
      </c>
      <c r="D14" s="66" t="n">
        <v>0</v>
      </c>
      <c r="E14" s="66" t="n">
        <v>0</v>
      </c>
      <c r="F14" s="4"/>
      <c r="G14" s="15"/>
      <c r="H14" s="15"/>
      <c r="I14" s="15"/>
      <c r="J14" s="15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3.5" hidden="false" customHeight="false" outlineLevel="0" collapsed="false">
      <c r="A15" s="65" t="s">
        <v>67</v>
      </c>
      <c r="B15" s="66" t="n">
        <v>7459.33</v>
      </c>
      <c r="C15" s="66" t="n">
        <v>1701.12</v>
      </c>
      <c r="D15" s="66" t="n">
        <v>-2255.17</v>
      </c>
      <c r="E15" s="66" t="n">
        <v>-394.31</v>
      </c>
      <c r="F15" s="4"/>
      <c r="G15" s="15"/>
      <c r="H15" s="15"/>
      <c r="I15" s="15"/>
      <c r="J15" s="15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3.5" hidden="false" customHeight="false" outlineLevel="0" collapsed="false">
      <c r="A16" s="64" t="s">
        <v>68</v>
      </c>
      <c r="B16" s="67" t="n">
        <v>12105.18</v>
      </c>
      <c r="C16" s="67" t="n">
        <v>4062</v>
      </c>
      <c r="D16" s="67" t="n">
        <v>2431</v>
      </c>
      <c r="E16" s="67" t="n">
        <v>1627</v>
      </c>
      <c r="F16" s="4"/>
      <c r="G16" s="15"/>
      <c r="H16" s="15"/>
      <c r="I16" s="15"/>
      <c r="J16" s="1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3.5" hidden="false" customHeight="false" outlineLevel="0" collapsed="false">
      <c r="A17" s="64" t="s">
        <v>69</v>
      </c>
      <c r="B17" s="67" t="n">
        <v>-4645.85</v>
      </c>
      <c r="C17" s="67" t="n">
        <v>-2360.82</v>
      </c>
      <c r="D17" s="67" t="n">
        <v>-4686.17</v>
      </c>
      <c r="E17" s="67" t="n">
        <v>-2021.31</v>
      </c>
      <c r="F17" s="4"/>
      <c r="G17" s="15"/>
      <c r="H17" s="15"/>
      <c r="I17" s="15"/>
      <c r="J17" s="15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5" hidden="false" customHeight="true" outlineLevel="0" collapsed="false">
      <c r="A18" s="37" t="s">
        <v>70</v>
      </c>
      <c r="B18" s="23" t="n">
        <v>8167.23</v>
      </c>
      <c r="C18" s="23" t="n">
        <v>885.25</v>
      </c>
      <c r="D18" s="23" t="n">
        <v>-2648.07</v>
      </c>
      <c r="E18" s="23" t="n">
        <v>3130.74</v>
      </c>
      <c r="F18" s="4"/>
      <c r="G18" s="15"/>
      <c r="H18" s="15"/>
      <c r="I18" s="15"/>
      <c r="J18" s="15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5" hidden="false" customHeight="true" outlineLevel="0" collapsed="false">
      <c r="A19" s="65" t="s">
        <v>71</v>
      </c>
      <c r="B19" s="66" t="n">
        <v>0</v>
      </c>
      <c r="C19" s="66" t="n">
        <v>0</v>
      </c>
      <c r="D19" s="66" t="n">
        <v>0</v>
      </c>
      <c r="E19" s="66" t="n">
        <v>0</v>
      </c>
      <c r="F19" s="4"/>
      <c r="G19" s="15"/>
      <c r="H19" s="15"/>
      <c r="I19" s="15"/>
      <c r="J19" s="15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" hidden="false" customHeight="true" outlineLevel="0" collapsed="false">
      <c r="A20" s="65" t="s">
        <v>72</v>
      </c>
      <c r="B20" s="66" t="n">
        <v>8167.23</v>
      </c>
      <c r="C20" s="66" t="n">
        <v>885.25</v>
      </c>
      <c r="D20" s="66" t="n">
        <v>-2648.07</v>
      </c>
      <c r="E20" s="66" t="n">
        <v>3130.74</v>
      </c>
      <c r="F20" s="4"/>
      <c r="G20" s="15"/>
      <c r="H20" s="15"/>
      <c r="I20" s="15"/>
      <c r="J20" s="15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3.5" hidden="false" customHeight="false" outlineLevel="0" collapsed="false">
      <c r="A21" s="64" t="s">
        <v>73</v>
      </c>
      <c r="B21" s="67" t="n">
        <v>10406.38</v>
      </c>
      <c r="C21" s="67" t="n">
        <v>4591</v>
      </c>
      <c r="D21" s="67" t="n">
        <v>6851</v>
      </c>
      <c r="E21" s="67" t="n">
        <v>7101</v>
      </c>
      <c r="F21" s="4"/>
      <c r="G21" s="15"/>
      <c r="H21" s="15"/>
      <c r="I21" s="15"/>
      <c r="J21" s="15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3.5" hidden="false" customHeight="false" outlineLevel="0" collapsed="false">
      <c r="A22" s="64" t="s">
        <v>74</v>
      </c>
      <c r="B22" s="67" t="n">
        <v>-2239.15</v>
      </c>
      <c r="C22" s="67" t="n">
        <v>-3705.75</v>
      </c>
      <c r="D22" s="67" t="n">
        <v>-9499.07</v>
      </c>
      <c r="E22" s="67" t="n">
        <v>-3970.26</v>
      </c>
      <c r="F22" s="4"/>
      <c r="G22" s="15"/>
      <c r="H22" s="15"/>
      <c r="I22" s="15"/>
      <c r="J22" s="1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2.75" hidden="false" customHeight="false" outlineLevel="0" collapsed="false">
      <c r="A23" s="68" t="s">
        <v>75</v>
      </c>
      <c r="B23" s="23" t="n">
        <v>2713.76345098407</v>
      </c>
      <c r="C23" s="23" t="n">
        <v>3621.232767</v>
      </c>
      <c r="D23" s="23" t="n">
        <v>3142</v>
      </c>
      <c r="E23" s="23" t="n">
        <v>4250</v>
      </c>
      <c r="F23" s="4"/>
      <c r="G23" s="15"/>
      <c r="H23" s="15"/>
      <c r="I23" s="15"/>
      <c r="J23" s="1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2.75" hidden="false" customHeight="false" outlineLevel="0" collapsed="false">
      <c r="A24" s="37" t="s">
        <v>76</v>
      </c>
      <c r="B24" s="23" t="n">
        <v>3645.29550921</v>
      </c>
      <c r="C24" s="23" t="n">
        <v>5096</v>
      </c>
      <c r="D24" s="23" t="n">
        <v>-1719</v>
      </c>
      <c r="E24" s="23" t="n">
        <v>-2633</v>
      </c>
      <c r="F24" s="4"/>
      <c r="G24" s="15"/>
      <c r="H24" s="15"/>
      <c r="I24" s="15"/>
      <c r="J24" s="15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3.5" hidden="false" customHeight="false" outlineLevel="0" collapsed="false">
      <c r="A25" s="37" t="s">
        <v>77</v>
      </c>
      <c r="B25" s="23" t="n">
        <v>-33.96</v>
      </c>
      <c r="C25" s="23" t="n">
        <v>-15.64</v>
      </c>
      <c r="D25" s="23" t="n">
        <v>-29.17</v>
      </c>
      <c r="E25" s="23" t="n">
        <v>39.63</v>
      </c>
      <c r="F25" s="64"/>
      <c r="G25" s="15"/>
      <c r="H25" s="15"/>
      <c r="I25" s="15"/>
      <c r="J25" s="1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3.5" hidden="false" customHeight="false" outlineLevel="0" collapsed="false">
      <c r="A26" s="64" t="s">
        <v>78</v>
      </c>
      <c r="B26" s="4"/>
      <c r="C26" s="4"/>
      <c r="D26" s="4"/>
      <c r="E26" s="4"/>
      <c r="F26" s="4"/>
      <c r="G26" s="15"/>
      <c r="H26" s="15"/>
      <c r="I26" s="15"/>
      <c r="J26" s="1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2.75" hidden="false" customHeight="false" outlineLevel="0" collapsed="false">
      <c r="A27" s="13" t="s">
        <v>79</v>
      </c>
      <c r="B27" s="14" t="n">
        <v>8423.33818156</v>
      </c>
      <c r="C27" s="14" t="n">
        <v>-2217.9179648</v>
      </c>
      <c r="D27" s="14" t="n">
        <v>2916.93575472351</v>
      </c>
      <c r="E27" s="14" t="n">
        <v>-7053.9932236724</v>
      </c>
      <c r="F27" s="14"/>
      <c r="G27" s="15"/>
      <c r="H27" s="15"/>
      <c r="I27" s="15"/>
      <c r="J27" s="15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5" hidden="false" customHeight="true" outlineLevel="0" collapsed="false">
      <c r="A28" s="37" t="s">
        <v>80</v>
      </c>
      <c r="B28" s="18" t="n">
        <v>800</v>
      </c>
      <c r="C28" s="18" t="n">
        <v>1829.1</v>
      </c>
      <c r="D28" s="18" t="n">
        <v>3562.31905428</v>
      </c>
      <c r="E28" s="18" t="n">
        <v>4074.10847443</v>
      </c>
      <c r="F28" s="4"/>
      <c r="G28" s="15"/>
      <c r="H28" s="15"/>
      <c r="I28" s="15"/>
      <c r="J28" s="1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5" hidden="false" customHeight="true" outlineLevel="0" collapsed="false">
      <c r="A29" s="37" t="s">
        <v>81</v>
      </c>
      <c r="B29" s="18" t="n">
        <v>8626.11878361</v>
      </c>
      <c r="C29" s="18" t="n">
        <v>2302.69191673</v>
      </c>
      <c r="D29" s="18" t="n">
        <v>2760.81633241726</v>
      </c>
      <c r="E29" s="18" t="n">
        <v>-4701.30596504274</v>
      </c>
      <c r="F29" s="4"/>
      <c r="G29" s="15"/>
      <c r="H29" s="15"/>
      <c r="I29" s="15"/>
      <c r="J29" s="1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5" hidden="false" customHeight="true" outlineLevel="0" collapsed="false">
      <c r="A30" s="37" t="s">
        <v>82</v>
      </c>
      <c r="B30" s="18" t="n">
        <v>-532</v>
      </c>
      <c r="C30" s="18" t="n">
        <v>-609</v>
      </c>
      <c r="D30" s="18" t="n">
        <v>-818</v>
      </c>
      <c r="E30" s="18" t="n">
        <v>-1160</v>
      </c>
      <c r="F30" s="4"/>
      <c r="G30" s="15"/>
      <c r="H30" s="15"/>
      <c r="I30" s="15"/>
      <c r="J30" s="1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6.75" hidden="false" customHeight="true" outlineLevel="0" collapsed="false">
      <c r="A31" s="37"/>
      <c r="B31" s="18"/>
      <c r="C31" s="18"/>
      <c r="D31" s="18"/>
      <c r="E31" s="18"/>
      <c r="F31" s="4"/>
      <c r="G31" s="15"/>
      <c r="H31" s="15"/>
      <c r="I31" s="15"/>
      <c r="J31" s="1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15" hidden="false" customHeight="true" outlineLevel="0" collapsed="false">
      <c r="A32" s="37" t="s">
        <v>83</v>
      </c>
      <c r="B32" s="18" t="n">
        <v>1256</v>
      </c>
      <c r="C32" s="18" t="n">
        <v>-6149.2211864</v>
      </c>
      <c r="D32" s="18" t="n">
        <v>-5234.48578298</v>
      </c>
      <c r="E32" s="18" t="n">
        <v>-6568.3055724</v>
      </c>
      <c r="F32" s="4"/>
      <c r="G32" s="15"/>
      <c r="H32" s="15"/>
      <c r="I32" s="15"/>
      <c r="J32" s="15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customFormat="false" ht="12.75" hidden="false" customHeight="false" outlineLevel="0" collapsed="false">
      <c r="A33" s="37" t="s">
        <v>84</v>
      </c>
      <c r="B33" s="18" t="n">
        <v>-2002.58060205</v>
      </c>
      <c r="C33" s="18" t="n">
        <v>-399.69191673</v>
      </c>
      <c r="D33" s="18" t="n">
        <v>927.576254412742</v>
      </c>
      <c r="E33" s="18" t="n">
        <v>-8.95313559225346</v>
      </c>
      <c r="F33" s="4"/>
      <c r="G33" s="15"/>
      <c r="H33" s="15"/>
      <c r="I33" s="15"/>
      <c r="J33" s="15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2.75" hidden="false" customHeight="false" outlineLevel="0" collapsed="false">
      <c r="A34" s="37" t="s">
        <v>85</v>
      </c>
      <c r="B34" s="18" t="n">
        <v>114</v>
      </c>
      <c r="C34" s="18" t="n">
        <v>299.2032216</v>
      </c>
      <c r="D34" s="18" t="n">
        <v>1452.44627611284</v>
      </c>
      <c r="E34" s="18" t="n">
        <v>865.94</v>
      </c>
      <c r="F34" s="4"/>
      <c r="G34" s="15"/>
      <c r="H34" s="15"/>
      <c r="I34" s="15"/>
      <c r="J34" s="15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6.75" hidden="false" customHeight="true" outlineLevel="0" collapsed="false">
      <c r="A35" s="37"/>
      <c r="B35" s="18"/>
      <c r="C35" s="18"/>
      <c r="D35" s="18"/>
      <c r="E35" s="18"/>
      <c r="F35" s="4"/>
      <c r="G35" s="15"/>
      <c r="H35" s="15"/>
      <c r="I35" s="15"/>
      <c r="J35" s="15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5" hidden="false" customHeight="true" outlineLevel="0" collapsed="false">
      <c r="A36" s="37" t="s">
        <v>86</v>
      </c>
      <c r="B36" s="18" t="n">
        <v>-106</v>
      </c>
      <c r="C36" s="18" t="n">
        <v>509</v>
      </c>
      <c r="D36" s="18" t="n">
        <v>247.117620480662</v>
      </c>
      <c r="E36" s="18" t="n">
        <v>-11.9130250674062</v>
      </c>
      <c r="F36" s="4"/>
      <c r="G36" s="15"/>
      <c r="H36" s="15"/>
      <c r="I36" s="15"/>
      <c r="J36" s="15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5" hidden="false" customHeight="true" outlineLevel="0" collapsed="false">
      <c r="A37" s="37" t="s">
        <v>87</v>
      </c>
      <c r="B37" s="18" t="n">
        <v>267.8</v>
      </c>
      <c r="C37" s="18" t="n">
        <v>0</v>
      </c>
      <c r="D37" s="18" t="n">
        <v>19.146</v>
      </c>
      <c r="E37" s="18" t="n">
        <v>456.436</v>
      </c>
      <c r="F37" s="4"/>
      <c r="G37" s="15"/>
      <c r="H37" s="15"/>
      <c r="I37" s="15"/>
      <c r="J37" s="15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5" hidden="false" customHeight="true" outlineLevel="0" collapsed="false">
      <c r="A38" s="37" t="s">
        <v>88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6.75" hidden="false" customHeight="true" outlineLevel="0" collapsed="false">
      <c r="A39" s="37"/>
      <c r="B39" s="69"/>
      <c r="C39" s="69"/>
      <c r="D39" s="69"/>
      <c r="E39" s="69"/>
      <c r="F39" s="4"/>
      <c r="G39" s="15"/>
      <c r="H39" s="15"/>
      <c r="I39" s="15"/>
      <c r="J39" s="15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5" hidden="false" customHeight="true" outlineLevel="0" collapsed="false">
      <c r="A40" s="13" t="s">
        <v>56</v>
      </c>
      <c r="B40" s="14" t="n">
        <v>1767.59285824593</v>
      </c>
      <c r="C40" s="14" t="n">
        <v>-1132.8248022</v>
      </c>
      <c r="D40" s="14" t="n">
        <v>1822.50424527649</v>
      </c>
      <c r="E40" s="14" t="n">
        <v>-3580.4967763276</v>
      </c>
      <c r="F40" s="44"/>
      <c r="G40" s="15"/>
      <c r="H40" s="15"/>
      <c r="I40" s="15"/>
      <c r="J40" s="15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3.5" hidden="false" customHeight="false" outlineLevel="0" collapsed="false">
      <c r="A41" s="64" t="s">
        <v>89</v>
      </c>
      <c r="B41" s="25" t="n">
        <v>1767.59285824593</v>
      </c>
      <c r="C41" s="25" t="n">
        <v>-1132.8248022</v>
      </c>
      <c r="D41" s="25" t="n">
        <v>1822.50424527649</v>
      </c>
      <c r="E41" s="25" t="n">
        <v>-3580.4967763276</v>
      </c>
      <c r="F41" s="4"/>
      <c r="G41" s="15"/>
      <c r="H41" s="15"/>
      <c r="I41" s="15"/>
      <c r="J41" s="1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3.5" hidden="false" customHeight="false" outlineLevel="0" collapsed="false">
      <c r="A42" s="64" t="s">
        <v>90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6.75" hidden="false" customHeight="true" outlineLevel="0" collapsed="false">
      <c r="A43" s="37"/>
      <c r="B43" s="22"/>
      <c r="C43" s="22"/>
      <c r="D43" s="22"/>
      <c r="E43" s="22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0" t="s">
        <v>91</v>
      </c>
      <c r="B44" s="41" t="n">
        <v>80134.1</v>
      </c>
      <c r="C44" s="41" t="n">
        <v>67060</v>
      </c>
      <c r="D44" s="41" t="n">
        <v>35610.6</v>
      </c>
      <c r="E44" s="41" t="n">
        <v>45059.2</v>
      </c>
      <c r="F44" s="44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0"/>
      <c r="C45" s="70"/>
      <c r="D45" s="70"/>
      <c r="E45" s="70"/>
      <c r="F45" s="4"/>
      <c r="G45" s="15"/>
      <c r="H45" s="15"/>
      <c r="I45" s="15"/>
      <c r="J45" s="15"/>
    </row>
    <row r="46" customFormat="false" ht="12.75" hidden="false" customHeight="false" outlineLevel="0" collapsed="false">
      <c r="A46" s="71" t="s">
        <v>92</v>
      </c>
      <c r="B46" s="44"/>
      <c r="C46" s="44"/>
      <c r="D46" s="44"/>
      <c r="E46" s="44"/>
      <c r="F46" s="4"/>
      <c r="G46" s="15"/>
      <c r="H46" s="15"/>
      <c r="I46" s="15"/>
      <c r="J46" s="15"/>
    </row>
    <row r="47" customFormat="false" ht="12.75" hidden="false" customHeight="false" outlineLevel="0" collapsed="false">
      <c r="A47" s="71" t="s">
        <v>93</v>
      </c>
      <c r="B47" s="44"/>
      <c r="C47" s="44"/>
      <c r="D47" s="44"/>
      <c r="E47" s="44"/>
      <c r="F47" s="4"/>
      <c r="G47" s="15"/>
      <c r="H47" s="15"/>
      <c r="I47" s="15"/>
      <c r="J47" s="15"/>
    </row>
    <row r="48" customFormat="false" ht="13.5" hidden="false" customHeight="false" outlineLevel="0" collapsed="false">
      <c r="A48" s="72"/>
      <c r="B48" s="44"/>
      <c r="C48" s="44"/>
      <c r="D48" s="44"/>
      <c r="E48" s="44"/>
      <c r="F48" s="4"/>
    </row>
    <row r="49" customFormat="false" ht="15.75" hidden="false" customHeight="false" outlineLevel="0" collapsed="false">
      <c r="B49" s="73"/>
      <c r="C49" s="73"/>
      <c r="D49" s="73"/>
      <c r="E49" s="73"/>
    </row>
    <row r="50" customFormat="false" ht="12.75" hidden="false" customHeight="false" outlineLevel="0" collapsed="false">
      <c r="B50" s="15"/>
      <c r="C50" s="15"/>
      <c r="D50" s="15"/>
      <c r="E50" s="15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17-04-21T09:58:16Z</dcterms:modified>
  <cp:revision>0</cp:revision>
  <dc:subject/>
  <dc:title/>
</cp:coreProperties>
</file>