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_aggregata_mappa" sheetId="1" state="visible" r:id="rId2"/>
    <sheet name="nam_aggregata_valori" sheetId="2" state="visible" r:id="rId3"/>
    <sheet name="indice delle sottomatrici" sheetId="3" state="visible" r:id="rId4"/>
    <sheet name="c 1- 1" sheetId="4" state="visible" r:id="rId5"/>
    <sheet name="c 1 - 2" sheetId="5" state="visible" r:id="rId6"/>
    <sheet name="c 1 - 7" sheetId="6" state="visible" r:id="rId7"/>
    <sheet name="c 1 - 8a" sheetId="7" state="visible" r:id="rId8"/>
    <sheet name="c 1 - 8b" sheetId="8" state="visible" r:id="rId9"/>
    <sheet name="c 1 - 9" sheetId="9" state="visible" r:id="rId10"/>
    <sheet name="c 2 -1" sheetId="10" state="visible" r:id="rId11"/>
    <sheet name="c 3 - 2" sheetId="11" state="visible" r:id="rId12"/>
    <sheet name="c 3 - 2 (2)" sheetId="12" state="visible" r:id="rId13"/>
    <sheet name="c 4 - 1" sheetId="13" state="visible" r:id="rId14"/>
    <sheet name="c 5 - 3" sheetId="14" state="visible" r:id="rId15"/>
    <sheet name="c 5 - 4" sheetId="15" state="visible" r:id="rId16"/>
    <sheet name="c 5 - 5" sheetId="16" state="visible" r:id="rId17"/>
    <sheet name="c 5 - 9" sheetId="17" state="visible" r:id="rId18"/>
    <sheet name="c 6- 5" sheetId="18" state="visible" r:id="rId19"/>
    <sheet name="c 6 - 6" sheetId="19" state="visible" r:id="rId20"/>
    <sheet name="c 6 - 9" sheetId="20" state="visible" r:id="rId21"/>
    <sheet name="c 7 - 6" sheetId="21" state="visible" r:id="rId22"/>
    <sheet name="c 7 - 7" sheetId="22" state="visible" r:id="rId23"/>
    <sheet name="c 8a -7" sheetId="23" state="visible" r:id="rId24"/>
    <sheet name="c 8a - 8a" sheetId="24" state="visible" r:id="rId25"/>
    <sheet name="c 8a - 10" sheetId="25" state="visible" r:id="rId26"/>
    <sheet name="c 8b - 8a" sheetId="26" state="visible" r:id="rId27"/>
    <sheet name="c 8c - 8a" sheetId="27" state="visible" r:id="rId28"/>
    <sheet name="c 8d - 8a" sheetId="28" state="visible" r:id="rId29"/>
    <sheet name="c 9 - 1" sheetId="29" state="visible" r:id="rId30"/>
    <sheet name="c 9 -3" sheetId="30" state="visible" r:id="rId31"/>
    <sheet name="c 9 - 5" sheetId="31" state="visible" r:id="rId32"/>
    <sheet name="c 9 - 6" sheetId="32" state="visible" r:id="rId33"/>
    <sheet name="c 10 - 8a" sheetId="33" state="visible" r:id="rId34"/>
  </sheets>
  <definedNames>
    <definedName function="false" hidden="false" name="\Beni_e_servizi" vbProcedure="false">nam_aggregata_mappa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Investimenti fissi lor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2</xdr:col>
                <xdr:colOff>51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264">
  <si>
    <t xml:space="preserve">Nam 2012</t>
  </si>
  <si>
    <t xml:space="preserve">Beni e servizi</t>
  </si>
  <si>
    <t xml:space="preserve">Produzione</t>
  </si>
  <si>
    <t xml:space="preserve">Generazione del reddito</t>
  </si>
  <si>
    <t xml:space="preserve">Imposte indirette nette sui prodotti e IVA</t>
  </si>
  <si>
    <t xml:space="preserve">Allocazione dei redditi primari</t>
  </si>
  <si>
    <t xml:space="preserve">Distribuzione secondaria del reddito</t>
  </si>
  <si>
    <t xml:space="preserve">Utilizzo del reddito</t>
  </si>
  <si>
    <t xml:space="preserve">Capitale</t>
  </si>
  <si>
    <t xml:space="preserve">Capitale:        Var.   scorte   -- Oggetti di valore</t>
  </si>
  <si>
    <t xml:space="preserve">Capitale: Acquis. meno cessioni di attività non finanz. non prodotte</t>
  </si>
  <si>
    <t xml:space="preserve">Capitale: Saldo del conto economico       </t>
  </si>
  <si>
    <t xml:space="preserve">Resto del Mondo           (corr.)</t>
  </si>
  <si>
    <t xml:space="preserve">Resto del Mondo           (cap.)</t>
  </si>
  <si>
    <t xml:space="preserve">TOTALE</t>
  </si>
  <si>
    <t xml:space="preserve">8a</t>
  </si>
  <si>
    <t xml:space="preserve">8b</t>
  </si>
  <si>
    <t xml:space="preserve">8c</t>
  </si>
  <si>
    <t xml:space="preserve">8d</t>
  </si>
  <si>
    <t xml:space="preserve">Margini trasporto e commercio</t>
  </si>
  <si>
    <t xml:space="preserve">Consumi intermedi</t>
  </si>
  <si>
    <t xml:space="preserve">Consumi finali</t>
  </si>
  <si>
    <t xml:space="preserve">Investimenti fissi lordi</t>
  </si>
  <si>
    <t xml:space="preserve">Variazione delle scorte compresi gli oggetti di valore</t>
  </si>
  <si>
    <t xml:space="preserve">Esportazioni beni e servizi</t>
  </si>
  <si>
    <t xml:space="preserve">Output</t>
  </si>
  <si>
    <t xml:space="preserve">Valore aggiunto ai Prezzi base </t>
  </si>
  <si>
    <t xml:space="preserve">Redditi da lavoro dipendente dal R d M</t>
  </si>
  <si>
    <t xml:space="preserve">Imposte nette sui prodotti</t>
  </si>
  <si>
    <t xml:space="preserve">Reddito generato lordo  nazionale</t>
  </si>
  <si>
    <t xml:space="preserve">Imposte nette sui prodotti  nazionali</t>
  </si>
  <si>
    <t xml:space="preserve">Redditi da Capitale tra settori residenti</t>
  </si>
  <si>
    <t xml:space="preserve">Redditi da Capitale dal R d M</t>
  </si>
  <si>
    <t xml:space="preserve">Reddito nazionale lordo</t>
  </si>
  <si>
    <t xml:space="preserve">Trasferimenti correnti tra settori residenti</t>
  </si>
  <si>
    <t xml:space="preserve">Trasferimenti correnti dal R d M</t>
  </si>
  <si>
    <t xml:space="preserve">Reddito disponibile nazionale lordo</t>
  </si>
  <si>
    <t xml:space="preserve">Rettifica per variaz. dei diritti netti delle famiglie sulle riserve dei fondi pensione</t>
  </si>
  <si>
    <t xml:space="preserve">Risparmio nazionale lordo</t>
  </si>
  <si>
    <t xml:space="preserve">Trasferimenti in conto capitale tra settori residenti</t>
  </si>
  <si>
    <t xml:space="preserve">Trasferimenti in conto capitale dal R d M</t>
  </si>
  <si>
    <t xml:space="preserve">Capitale:    Var.   scorte   --  Oggetti di valore</t>
  </si>
  <si>
    <t xml:space="preserve">Acquisizioni nette di attività non finanziarie non prodotte Nazionali</t>
  </si>
  <si>
    <t xml:space="preserve">Acquisizioni  di attività non finanziarie non prodotte con il R d M</t>
  </si>
  <si>
    <t xml:space="preserve">Indeb./Accred. Nazionale</t>
  </si>
  <si>
    <t xml:space="preserve">Indeb./Accred. del R d M</t>
  </si>
  <si>
    <t xml:space="preserve">Resto del Mondo  (corr.)</t>
  </si>
  <si>
    <t xml:space="preserve">Importazioni  beni e servizi</t>
  </si>
  <si>
    <t xml:space="preserve">Redditi da lavoro dipendente al R d M con imposte nette su produzione al RdM      </t>
  </si>
  <si>
    <t xml:space="preserve">Imposte nette sui prodotti  al RdM</t>
  </si>
  <si>
    <t xml:space="preserve">Redditi da Capitale al R d M</t>
  </si>
  <si>
    <t xml:space="preserve">Trasferimenti correnti al R d M</t>
  </si>
  <si>
    <t xml:space="preserve">Resto del Mondo   (cap.)</t>
  </si>
  <si>
    <t xml:space="preserve">Trasferimenti in conto capitale al R d M</t>
  </si>
  <si>
    <t xml:space="preserve">Saldo operazioni correnti con il R d M</t>
  </si>
  <si>
    <t xml:space="preserve">celle in grigio sono i saldi</t>
  </si>
  <si>
    <t xml:space="preserve">GUIDA ALLA LETTURA</t>
  </si>
  <si>
    <t xml:space="preserve">Conto I: Conto di equilibrio dei Beni e dei Servizi: bilanciato non genera saldo</t>
  </si>
  <si>
    <r>
      <rPr>
        <sz val="10"/>
        <color rgb="FFFF0000"/>
        <rFont val="Arial"/>
        <family val="2"/>
      </rPr>
      <t xml:space="preserve">in  riga (impieghi)</t>
    </r>
    <r>
      <rPr>
        <sz val="10"/>
        <color rgb="FF000000"/>
        <rFont val="Arial"/>
        <family val="2"/>
      </rPr>
      <t xml:space="preserve"> sono riportati: a) i Margini distributivi ( di commercio e di trasporto) (cella 1,1), il cui valore si annulla </t>
    </r>
  </si>
  <si>
    <t xml:space="preserve">per il totale economia; b) gli Impieghi intermedi (cella 1,2); c) gli Impieghi finali : Consumi delle famiglie, Consumi delle Amministrazioni</t>
  </si>
  <si>
    <t xml:space="preserve">pubbliche e delle Isp (cella1,7); Investimenti fissi lordi (cella 1,8a); Variazione delle scorte e Oggetti di valore (cella 1,8b); </t>
  </si>
  <si>
    <t xml:space="preserve">Esportazioni di beni e servizi ai prezzi fob (cella 1,9)</t>
  </si>
  <si>
    <r>
      <rPr>
        <sz val="10"/>
        <color rgb="FFFF0000"/>
        <rFont val="Arial"/>
        <family val="2"/>
      </rPr>
      <t xml:space="preserve">in colonna (risorse)</t>
    </r>
    <r>
      <rPr>
        <sz val="10"/>
        <color rgb="FF000000"/>
        <rFont val="Arial"/>
        <family val="2"/>
      </rPr>
      <t xml:space="preserve"> sono riportati: a) i Margini distributivi b) la Matrice di Produzione interna valutata a  prezzi  base (cella 2,1);</t>
    </r>
  </si>
  <si>
    <t xml:space="preserve"> c) le Imposte  indirette nette sui prodotti compresa l'Iva (imposte-contributi) (cella 4,1); d) le Importazioni di beni e servizi ai </t>
  </si>
  <si>
    <t xml:space="preserve"> prezzi cif (cella 9,1)</t>
  </si>
  <si>
    <t xml:space="preserve">Conto II: Conto della Produzione</t>
  </si>
  <si>
    <r>
      <rPr>
        <sz val="10"/>
        <color rgb="FFFF0000"/>
        <rFont val="Arial"/>
        <family val="2"/>
      </rPr>
      <t xml:space="preserve">in riga (entrate) </t>
    </r>
    <r>
      <rPr>
        <sz val="10"/>
        <color rgb="FF000000"/>
        <rFont val="Arial"/>
        <family val="2"/>
      </rPr>
      <t xml:space="preserve">è riportata  la Matrice della Produzione interna valutata ai prezzi base</t>
    </r>
  </si>
  <si>
    <r>
      <rPr>
        <sz val="10"/>
        <color rgb="FFFF0000"/>
        <rFont val="Arial"/>
        <family val="2"/>
      </rPr>
      <t xml:space="preserve">in colonna (uscite)</t>
    </r>
    <r>
      <rPr>
        <sz val="10"/>
        <color rgb="FF000000"/>
        <rFont val="Arial"/>
        <family val="2"/>
      </rPr>
      <t xml:space="preserve">  sono riportati  gli Impieghi intermedi </t>
    </r>
  </si>
  <si>
    <r>
      <rPr>
        <sz val="10"/>
        <color rgb="FF000000"/>
        <rFont val="Arial"/>
        <family val="2"/>
      </rPr>
      <t xml:space="preserve">La differenza tra entrate e uscite definisce il </t>
    </r>
    <r>
      <rPr>
        <b val="true"/>
        <sz val="10"/>
        <color rgb="FFFF0000"/>
        <rFont val="Arial"/>
        <family val="2"/>
      </rPr>
      <t xml:space="preserve">Valore aggiunto  ai Prezzi Base</t>
    </r>
    <r>
      <rPr>
        <sz val="10"/>
        <color rgb="FF000000"/>
        <rFont val="Arial"/>
        <family val="2"/>
      </rPr>
      <t xml:space="preserve">:  questo </t>
    </r>
    <r>
      <rPr>
        <b val="true"/>
        <sz val="10"/>
        <color rgb="FFFF0000"/>
        <rFont val="Arial"/>
        <family val="2"/>
      </rPr>
      <t xml:space="preserve">saldo </t>
    </r>
    <r>
      <rPr>
        <sz val="10"/>
        <color rgb="FF000000"/>
        <rFont val="Arial"/>
        <family val="2"/>
      </rPr>
      <t xml:space="preserve"> viene riportato sotto </t>
    </r>
  </si>
  <si>
    <t xml:space="preserve">la stessa colonna di questo conto, ma  in corrispondenza della terza riga, ossia in entrata del Conto della Generazione</t>
  </si>
  <si>
    <t xml:space="preserve">del Reddito</t>
  </si>
  <si>
    <t xml:space="preserve">Conto III:  Conto della Generazione del Reddito: </t>
  </si>
  <si>
    <r>
      <rPr>
        <sz val="10"/>
        <color rgb="FFFF0000"/>
        <rFont val="Arial"/>
        <family val="2"/>
      </rPr>
      <t xml:space="preserve">in  riga (entrate)</t>
    </r>
    <r>
      <rPr>
        <sz val="10"/>
        <color rgb="FF000000"/>
        <rFont val="Arial"/>
        <family val="2"/>
      </rPr>
      <t xml:space="preserve"> sono riportati: a) </t>
    </r>
    <r>
      <rPr>
        <b val="true"/>
        <sz val="10"/>
        <color rgb="FFFF0000"/>
        <rFont val="Arial"/>
        <family val="2"/>
      </rPr>
      <t xml:space="preserve">Valore aggiunto ai Prezzi Base</t>
    </r>
    <r>
      <rPr>
        <sz val="10"/>
        <color rgb="FFFF000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interno,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he comprende le varie  categorie di input primari  </t>
    </r>
  </si>
  <si>
    <t xml:space="preserve">[Redditi da lavoro dipendente, Risultato lordo di gestione, Reddito misto, Imposte nette sulla produzione] (cella 3,2); </t>
  </si>
  <si>
    <t xml:space="preserve">b) Redditi da lavoro dipendente dal Resto del  Mondo (cella 3,9)</t>
  </si>
  <si>
    <r>
      <rPr>
        <sz val="10"/>
        <color rgb="FFFF0000"/>
        <rFont val="Arial"/>
        <family val="2"/>
      </rPr>
      <t xml:space="preserve">in  colonna ( uscite)</t>
    </r>
    <r>
      <rPr>
        <sz val="10"/>
        <color rgb="FF000000"/>
        <rFont val="Arial"/>
        <family val="2"/>
      </rPr>
      <t xml:space="preserve"> sono riportati:  i Redditi da lavoro dipendente che vanno  al Resto del Mondo insieme alle  Imposte nette sulla </t>
    </r>
  </si>
  <si>
    <t xml:space="preserve">produzione (imposte meno contributi) versate dalle unità residenti al  Resto del Mondo  (cella 9,3)</t>
  </si>
  <si>
    <r>
      <rPr>
        <sz val="10"/>
        <color rgb="FF000000"/>
        <rFont val="Arial"/>
        <family val="2"/>
      </rPr>
      <t xml:space="preserve">La differenza tra entrate e uscite definisce il  </t>
    </r>
    <r>
      <rPr>
        <b val="true"/>
        <sz val="10"/>
        <color rgb="FFFF0000"/>
        <rFont val="Arial"/>
        <family val="2"/>
      </rPr>
      <t xml:space="preserve">Reddito generato lordo nazionale; </t>
    </r>
    <r>
      <rPr>
        <sz val="10"/>
        <color rgb="FF000000"/>
        <rFont val="Arial"/>
        <family val="2"/>
      </rPr>
      <t xml:space="preserve">questo</t>
    </r>
    <r>
      <rPr>
        <b val="true"/>
        <sz val="10"/>
        <color rgb="FFFF0000"/>
        <rFont val="Arial"/>
        <family val="2"/>
      </rPr>
      <t xml:space="preserve"> saldo   </t>
    </r>
    <r>
      <rPr>
        <sz val="10"/>
        <rFont val="Arial"/>
        <family val="2"/>
      </rPr>
      <t xml:space="preserve">viene riportato</t>
    </r>
  </si>
  <si>
    <t xml:space="preserve">nella  stessa colonna di questo conto, ma in corrispondenza della quinta riga, ossia in entrata al conto dell'Allocazione dei Redditi </t>
  </si>
  <si>
    <t xml:space="preserve">primari</t>
  </si>
  <si>
    <r>
      <rPr>
        <b val="true"/>
        <sz val="10"/>
        <rFont val="Arial"/>
        <family val="2"/>
      </rPr>
      <t xml:space="preserve">Conto IV (</t>
    </r>
    <r>
      <rPr>
        <b val="true"/>
        <i val="true"/>
        <sz val="10"/>
        <rFont val="Arial"/>
        <family val="2"/>
      </rPr>
      <t xml:space="preserve">dummy</t>
    </r>
    <r>
      <rPr>
        <b val="true"/>
        <sz val="10"/>
        <rFont val="Arial"/>
        <family val="2"/>
      </rPr>
      <t xml:space="preserve">): Imposte indirette nette sui prodotti e Iva</t>
    </r>
  </si>
  <si>
    <r>
      <rPr>
        <sz val="10"/>
        <color rgb="FFFF0000"/>
        <rFont val="Arial"/>
        <family val="2"/>
      </rPr>
      <t xml:space="preserve">in riga (entrate)</t>
    </r>
    <r>
      <rPr>
        <sz val="10"/>
        <rFont val="Arial"/>
        <family val="2"/>
      </rPr>
      <t xml:space="preserve"> sono riportate:  le Imposte  sui prodotti al netto dei contributi  (cella 4,1)</t>
    </r>
  </si>
  <si>
    <r>
      <rPr>
        <sz val="10"/>
        <color rgb="FFFF0000"/>
        <rFont val="Arial"/>
        <family val="2"/>
      </rPr>
      <t xml:space="preserve">in colonna (uscite)</t>
    </r>
    <r>
      <rPr>
        <sz val="10"/>
        <rFont val="Arial"/>
        <family val="2"/>
      </rPr>
      <t xml:space="preserve"> sono riportate: le Imposte nette sui prodotti (imposte-contributi)  versate  dalle unità residenti alle</t>
    </r>
  </si>
  <si>
    <t xml:space="preserve">Amministrazioni pubbliche (cella 5,4) e al Resto del Mondo (cella 9,4)</t>
  </si>
  <si>
    <t xml:space="preserve">Conto V: Conto dell'Allocazione dei Redditi primari</t>
  </si>
  <si>
    <r>
      <rPr>
        <sz val="10"/>
        <color rgb="FFFF0000"/>
        <rFont val="Arial"/>
        <family val="2"/>
      </rPr>
      <t xml:space="preserve">in riga (entrate)</t>
    </r>
    <r>
      <rPr>
        <sz val="10"/>
        <color rgb="FF000000"/>
        <rFont val="Arial"/>
        <family val="2"/>
      </rPr>
      <t xml:space="preserve"> sono riportati: a) il </t>
    </r>
    <r>
      <rPr>
        <b val="true"/>
        <sz val="10"/>
        <color rgb="FFFF0000"/>
        <rFont val="Arial"/>
        <family val="2"/>
      </rPr>
      <t xml:space="preserve">Reddito generato lordo nazional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cella 5,3),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ioè il totale dei Redditi percepiti da ogni Settore </t>
    </r>
  </si>
  <si>
    <t xml:space="preserve">istituzionale residente che è dato da: Reddito da lavoro dipendente compreso il saldo dei redditi da e al Resto del Mondo, il Reddito </t>
  </si>
  <si>
    <t xml:space="preserve">misto, il Risultato lordo di gestione, le Imposte nette sulla produzione (imposte-contributi)  versate dalle unità residenti alle</t>
  </si>
  <si>
    <t xml:space="preserve">Amministrazioni pubbliche;  b) le Imposte nette sui prodotti (imposte-contributi) versate dalle unità residenti alle Amministrazioni </t>
  </si>
  <si>
    <t xml:space="preserve">pubbliche (cella 5,4);  c) i Flussi dei Redditi da capitale provenienti dai Settori istituzionali residenti (cella 5,5) e d) quelli provenienti dal </t>
  </si>
  <si>
    <t xml:space="preserve">Resto del Mondo (cella 5.9)</t>
  </si>
  <si>
    <r>
      <rPr>
        <sz val="10"/>
        <color rgb="FFFF0000"/>
        <rFont val="Arial"/>
        <family val="2"/>
      </rPr>
      <t xml:space="preserve">in colonna (uscite)</t>
    </r>
    <r>
      <rPr>
        <sz val="10"/>
        <color rgb="FF000000"/>
        <rFont val="Arial"/>
        <family val="2"/>
      </rPr>
      <t xml:space="preserve"> sono riportati: a) i  Flussi dei Redditi da capitale  destinati ai Settori residenti (cella 5,5) e  b) quelli destinati al  Resto </t>
    </r>
  </si>
  <si>
    <r>
      <rPr>
        <sz val="10"/>
        <color rgb="FF000000"/>
        <rFont val="Arial"/>
        <family val="2"/>
      </rPr>
      <t xml:space="preserve">del Mondo (cella 9,5). La differenza tra entrate e uscite definisce il </t>
    </r>
    <r>
      <rPr>
        <b val="true"/>
        <sz val="10"/>
        <color rgb="FFFF0000"/>
        <rFont val="Arial"/>
        <family val="2"/>
      </rPr>
      <t xml:space="preserve">Reddito nazionale lordo</t>
    </r>
    <r>
      <rPr>
        <sz val="10"/>
        <color rgb="FFFF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questo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aldo</t>
    </r>
    <r>
      <rPr>
        <sz val="10"/>
        <color rgb="FF000000"/>
        <rFont val="Arial"/>
        <family val="2"/>
      </rPr>
      <t xml:space="preserve"> viene riportato nella</t>
    </r>
  </si>
  <si>
    <t xml:space="preserve">stessa colonna di questo conto, ma in corrispondenza della sesta riga, ossia in entrata al conto della Distribuzione secondaria </t>
  </si>
  <si>
    <t xml:space="preserve">del Reddito.</t>
  </si>
  <si>
    <t xml:space="preserve">Conto VI:  Conto della Distribuzione secondaria del Reddito</t>
  </si>
  <si>
    <r>
      <rPr>
        <sz val="10"/>
        <color rgb="FFFF0000"/>
        <rFont val="Arial"/>
        <family val="2"/>
      </rPr>
      <t xml:space="preserve">in riga (entrate) </t>
    </r>
    <r>
      <rPr>
        <sz val="10"/>
        <color rgb="FF000000"/>
        <rFont val="Arial"/>
        <family val="2"/>
      </rPr>
      <t xml:space="preserve">sono riportati: a) il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dito nazionale lordo</t>
    </r>
    <r>
      <rPr>
        <sz val="10"/>
        <color rgb="FF000000"/>
        <rFont val="Arial"/>
        <family val="2"/>
      </rPr>
      <t xml:space="preserve"> (saldo diagonale) (cella 6,5); b) i Flussi dei Trasferimenti correnti provenienti  </t>
    </r>
  </si>
  <si>
    <t xml:space="preserve">dai Settori  Istituzionali residenti (cella 6,6) e  c) quelli provenienti dal Resto del mondo (cella 6,9)</t>
  </si>
  <si>
    <t xml:space="preserve">Il saldo riportato in riga è visto come sottomatrice diagonale per esigenze di costruzione della tavola dettagliata: i Trasferimenti </t>
  </si>
  <si>
    <t xml:space="preserve">correnti tra residenti, inseriti in questo conto, sono intersettoriali; invece è  evidenziato  solo il settore percettore del Reddito nazionale</t>
  </si>
  <si>
    <r>
      <rPr>
        <sz val="10"/>
        <color rgb="FFFF0000"/>
        <rFont val="Arial"/>
        <family val="2"/>
      </rPr>
      <t xml:space="preserve">in colonna (uscite) </t>
    </r>
    <r>
      <rPr>
        <sz val="10"/>
        <color rgb="FF000000"/>
        <rFont val="Arial"/>
        <family val="2"/>
      </rPr>
      <t xml:space="preserve">sono riportati: a) i Flussi dei Trasferimenti correnti destinati ai Settori residenti (cella 6,6) e  b) quelli destinati al Resto </t>
    </r>
  </si>
  <si>
    <r>
      <rPr>
        <sz val="10"/>
        <color rgb="FF000000"/>
        <rFont val="Arial"/>
        <family val="2"/>
      </rPr>
      <t xml:space="preserve">del Mondo (cella 9,6).  La differenza tra entrate e uscite definisce il </t>
    </r>
    <r>
      <rPr>
        <b val="true"/>
        <sz val="10"/>
        <color rgb="FFFF0000"/>
        <rFont val="Arial"/>
        <family val="2"/>
      </rPr>
      <t xml:space="preserve">Reddito disponibile nazionale</t>
    </r>
    <r>
      <rPr>
        <sz val="10"/>
        <color rgb="FFFF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questo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aldo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iene riportato </t>
    </r>
  </si>
  <si>
    <t xml:space="preserve">nella stessa colonna di questo conto,  ma in corrispondenza della settima riga, ossia in entrata del conto dell'Utilizzazione del Reddito.</t>
  </si>
  <si>
    <t xml:space="preserve">Conto VII:  Conto dell' Utilizzazione  del Reddito</t>
  </si>
  <si>
    <r>
      <rPr>
        <sz val="10"/>
        <color rgb="FFFF0000"/>
        <rFont val="Arial"/>
        <family val="2"/>
      </rPr>
      <t xml:space="preserve">in riga (entrate) </t>
    </r>
    <r>
      <rPr>
        <sz val="10"/>
        <color rgb="FF000000"/>
        <rFont val="Arial"/>
        <family val="2"/>
      </rPr>
      <t xml:space="preserve">sono riportati: a) il </t>
    </r>
    <r>
      <rPr>
        <b val="true"/>
        <sz val="10"/>
        <color rgb="FFFF0000"/>
        <rFont val="Arial"/>
        <family val="2"/>
      </rPr>
      <t xml:space="preserve">Reddito disponibile nazionale</t>
    </r>
    <r>
      <rPr>
        <sz val="10"/>
        <color rgb="FF000000"/>
        <rFont val="Arial"/>
        <family val="2"/>
      </rPr>
      <t xml:space="preserve"> (saldo diagonale) (cella 7,6) e  b) la Rettifica per le variazioni </t>
    </r>
  </si>
  <si>
    <t xml:space="preserve">dei diritti netti delle famiglie sulle riserve dei pensione dei residenti (cella 7,7)</t>
  </si>
  <si>
    <t xml:space="preserve">Il saldo riportato in riga è visto come sottomatrice diagonale per esigenze di costruzione della tavola dettagliata: la Rettifica per la</t>
  </si>
  <si>
    <t xml:space="preserve">variazione dei diritti netti delle famiglie, in questo conto è inserita in forma matriciale,  mentre  è evidenziato  solo il settore percettore</t>
  </si>
  <si>
    <t xml:space="preserve"> del Reddito disponibile</t>
  </si>
  <si>
    <r>
      <rPr>
        <sz val="10"/>
        <color rgb="FFFF0000"/>
        <rFont val="Arial"/>
        <family val="2"/>
      </rPr>
      <t xml:space="preserve">in colonna (uscite) </t>
    </r>
    <r>
      <rPr>
        <sz val="10"/>
        <color rgb="FF000000"/>
        <rFont val="Arial"/>
        <family val="2"/>
      </rPr>
      <t xml:space="preserve">è riportata: la Spesa per consumi finali (cella 1,7)</t>
    </r>
  </si>
  <si>
    <r>
      <rPr>
        <sz val="10"/>
        <color rgb="FF000000"/>
        <rFont val="Arial"/>
        <family val="2"/>
      </rPr>
      <t xml:space="preserve">La differenza tra entrate e uscite definisce  il </t>
    </r>
    <r>
      <rPr>
        <b val="true"/>
        <sz val="10"/>
        <color rgb="FFFF0000"/>
        <rFont val="Arial"/>
        <family val="2"/>
      </rPr>
      <t xml:space="preserve">Risparmio lordo nazionale</t>
    </r>
    <r>
      <rPr>
        <sz val="10"/>
        <color rgb="FFFF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questo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aldo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viene riportato sotto la stessa colonna </t>
    </r>
  </si>
  <si>
    <t xml:space="preserve">di questo conto, ma in corrispondenza dell'ottava riga, ossia in entrata del conto del Capitale (VIII-a)</t>
  </si>
  <si>
    <t xml:space="preserve">Conto VIII a:  Conto del Capitale  </t>
  </si>
  <si>
    <r>
      <rPr>
        <sz val="10"/>
        <color rgb="FFFF0000"/>
        <rFont val="Arial"/>
        <family val="2"/>
      </rPr>
      <t xml:space="preserve">in  riga (entrate) </t>
    </r>
    <r>
      <rPr>
        <sz val="10"/>
        <color rgb="FF000000"/>
        <rFont val="Arial"/>
        <family val="2"/>
      </rPr>
      <t xml:space="preserve">sono riportati:a) il </t>
    </r>
    <r>
      <rPr>
        <b val="true"/>
        <sz val="10"/>
        <color rgb="FFFF0000"/>
        <rFont val="Arial"/>
        <family val="2"/>
      </rPr>
      <t xml:space="preserve">Risparmio lordo nazional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saldo diagonale) (cella 8a,7); b) i Flussi dei  Trasferimenti in conto  </t>
    </r>
  </si>
  <si>
    <t xml:space="preserve">capitale prevenienti dai Settori istituzionali residenti e c) quelli provenienti dal Resto del Mondo (cella 8a,10)</t>
  </si>
  <si>
    <t xml:space="preserve">Il saldo riportato in riga è visto come sottomatrice diagonale per esigenze di costruzione della tavola dettagliata: i Trasferimenti  </t>
  </si>
  <si>
    <t xml:space="preserve"> in conto capitale inseriti in questo conto, sono intersettoriali; invece è evidenziato solo il settore che crea il Risparmio</t>
  </si>
  <si>
    <r>
      <rPr>
        <sz val="10"/>
        <color rgb="FFFF0000"/>
        <rFont val="Arial"/>
        <family val="2"/>
      </rPr>
      <t xml:space="preserve">in colonna (uscite) </t>
    </r>
    <r>
      <rPr>
        <sz val="10"/>
        <color rgb="FF000000"/>
        <rFont val="Arial"/>
        <family val="2"/>
      </rPr>
      <t xml:space="preserve">sono riportati: a) gli Investimenti fissi lordi (cella 1,8a); b) i Flussi dei trasferimenti in conto capitale destinati ai settori </t>
    </r>
  </si>
  <si>
    <t xml:space="preserve">istituzionali residenti (cella 8a,8a) e quelli destinati al Resto del Mondo (cella 8b,8a); c)  la Variazione delle scorte e gli Acquisti meno </t>
  </si>
  <si>
    <t xml:space="preserve">cessione degli Oggetti di valore (cella 8c,8a); le Acquisizioni meno le cessioni di attività non finanziarie non prodotte (cella 8d,8a)</t>
  </si>
  <si>
    <r>
      <rPr>
        <sz val="10"/>
        <color rgb="FF000000"/>
        <rFont val="Arial"/>
        <family val="2"/>
      </rPr>
      <t xml:space="preserve">La differenza  tra entrate e uscite definisce  l'</t>
    </r>
    <r>
      <rPr>
        <b val="true"/>
        <sz val="10"/>
        <color rgb="FFFF0000"/>
        <rFont val="Arial"/>
        <family val="2"/>
      </rPr>
      <t xml:space="preserve">Accreditamento/Indebitamento</t>
    </r>
    <r>
      <rPr>
        <sz val="10"/>
        <color rgb="FF000000"/>
        <rFont val="Arial"/>
        <family val="2"/>
      </rPr>
      <t xml:space="preserve"> nazionale: questo </t>
    </r>
    <r>
      <rPr>
        <b val="true"/>
        <sz val="10"/>
        <color rgb="FFFF0000"/>
        <rFont val="Arial"/>
        <family val="2"/>
      </rPr>
      <t xml:space="preserve">saldo </t>
    </r>
    <r>
      <rPr>
        <sz val="10"/>
        <color rgb="FF000000"/>
        <rFont val="Arial"/>
        <family val="2"/>
      </rPr>
      <t xml:space="preserve">viene riportato sotto la </t>
    </r>
  </si>
  <si>
    <t xml:space="preserve">stessa colonna di questo conto, ma in corrispondenza della undicesima  riga, ossia in entrata del conto VIII-d, quello del Saldo </t>
  </si>
  <si>
    <t xml:space="preserve">economico</t>
  </si>
  <si>
    <t xml:space="preserve">Conto VIII b: Capitale - Variazione delle scorte e oggetti di valore</t>
  </si>
  <si>
    <t xml:space="preserve">In questo conto sono riportate le Variazioni delle scorte insieme alle Acquisizioni meno cessioni degli oggetti di valore, </t>
  </si>
  <si>
    <t xml:space="preserve">sia in riga che in colonna: in riga tale aggregato sarà scomposto per settore istiruzionale, in colonna per prodotto</t>
  </si>
  <si>
    <t xml:space="preserve">Il  saldo tra somma di riga e somma di colonna sarà  zero</t>
  </si>
  <si>
    <t xml:space="preserve">Conto VIII c: Capitale - Acquisizioni meno cessioni di attività non finanziarie non prodotte</t>
  </si>
  <si>
    <r>
      <rPr>
        <sz val="10"/>
        <color rgb="FFFF0000"/>
        <rFont val="Arial"/>
        <family val="2"/>
      </rPr>
      <t xml:space="preserve">in riga </t>
    </r>
    <r>
      <rPr>
        <sz val="10"/>
        <rFont val="Arial"/>
        <family val="2"/>
      </rPr>
      <t xml:space="preserve">sono riportate: a)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le Acquisizioni nette nazionali (cella 8c,8a) e b) quelle con il Resto del Mondo (cella 8c,10)</t>
    </r>
  </si>
  <si>
    <t xml:space="preserve">Sono due valori dello stesso ammontare ma di segno opposto quindi  si annullano</t>
  </si>
  <si>
    <r>
      <rPr>
        <sz val="10"/>
        <color rgb="FFFF0000"/>
        <rFont val="Arial"/>
        <family val="2"/>
      </rPr>
      <t xml:space="preserve">per colonna</t>
    </r>
    <r>
      <rPr>
        <sz val="10"/>
        <rFont val="Arial"/>
        <family val="2"/>
      </rPr>
      <t xml:space="preserve">: zero</t>
    </r>
  </si>
  <si>
    <t xml:space="preserve">Conto VIII d: Capitale  - Saldo  economico</t>
  </si>
  <si>
    <r>
      <rPr>
        <sz val="10"/>
        <color rgb="FFFF0000"/>
        <rFont val="Arial"/>
        <family val="2"/>
      </rPr>
      <t xml:space="preserve">in riga  </t>
    </r>
    <r>
      <rPr>
        <sz val="10"/>
        <rFont val="Arial"/>
        <family val="2"/>
      </rPr>
      <t xml:space="preserve">sono riportati:  l'</t>
    </r>
    <r>
      <rPr>
        <b val="true"/>
        <sz val="10"/>
        <color rgb="FFFF0000"/>
        <rFont val="Arial"/>
        <family val="2"/>
      </rPr>
      <t xml:space="preserve">Accreditamento/indebitamento nazionale</t>
    </r>
    <r>
      <rPr>
        <sz val="10"/>
        <rFont val="Arial"/>
        <family val="2"/>
      </rPr>
      <t xml:space="preserve"> (cella 8d,8a)  e quello con il Resto del Mondo </t>
    </r>
  </si>
  <si>
    <t xml:space="preserve">(cella 8d,10). Sono due valori dello stesso ammontare ma di segno opposto, quindi  si annullano.</t>
  </si>
  <si>
    <r>
      <rPr>
        <sz val="10"/>
        <color rgb="FFFF0000"/>
        <rFont val="Arial"/>
        <family val="2"/>
      </rPr>
      <t xml:space="preserve">per colonna</t>
    </r>
    <r>
      <rPr>
        <sz val="10"/>
        <rFont val="Arial"/>
        <family val="2"/>
      </rPr>
      <t xml:space="preserve">:  zero</t>
    </r>
  </si>
  <si>
    <t xml:space="preserve">Conto IX:  Conto corrente del RdM  (Resto del Mondo)</t>
  </si>
  <si>
    <r>
      <rPr>
        <sz val="10"/>
        <color rgb="FFFF0000"/>
        <rFont val="Arial"/>
        <family val="2"/>
      </rPr>
      <t xml:space="preserve">in riga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entrate</t>
    </r>
    <r>
      <rPr>
        <b val="true"/>
        <sz val="10"/>
        <color rgb="FFFF0000"/>
        <rFont val="Arial"/>
        <family val="2"/>
      </rPr>
      <t xml:space="preserve"> al</t>
    </r>
    <r>
      <rPr>
        <sz val="10"/>
        <color rgb="FFFF0000"/>
        <rFont val="Arial"/>
        <family val="2"/>
      </rPr>
      <t xml:space="preserve"> RdM) </t>
    </r>
    <r>
      <rPr>
        <sz val="10"/>
        <color rgb="FF000000"/>
        <rFont val="Arial"/>
        <family val="2"/>
      </rPr>
      <t xml:space="preserve">sono riportati: a) le Importazioni di beni e servizi ai prezzi cif (cella 9,1); b) i Redditi da lavoro dipendente </t>
    </r>
  </si>
  <si>
    <t xml:space="preserve">versati al Resto del Mondo con le Imposte nette sulla produzione (imposte-contributi) versate al  Resto del Mondo (cella 9,3 ); </t>
  </si>
  <si>
    <t xml:space="preserve">c) le imposte nette sui prodotti (imposte-contributi) versate al  Resto del mondo (cella 9,4); d) i Redditi da capitale destinati al Resto </t>
  </si>
  <si>
    <t xml:space="preserve">del Mondo (cella 9,5); e)  i Flussi di Trasferimenti correnti destinati al Resto del Mondo (cella 9,6)</t>
  </si>
  <si>
    <r>
      <rPr>
        <sz val="10"/>
        <color rgb="FFFF0000"/>
        <rFont val="Arial"/>
        <family val="2"/>
      </rPr>
      <t xml:space="preserve">in colonna ( uscite</t>
    </r>
    <r>
      <rPr>
        <b val="true"/>
        <sz val="10"/>
        <color rgb="FFFF0000"/>
        <rFont val="Arial"/>
        <family val="2"/>
      </rPr>
      <t xml:space="preserve"> del</t>
    </r>
    <r>
      <rPr>
        <sz val="10"/>
        <color rgb="FFFF0000"/>
        <rFont val="Arial"/>
        <family val="2"/>
      </rPr>
      <t xml:space="preserve"> RdM) </t>
    </r>
    <r>
      <rPr>
        <sz val="10"/>
        <color rgb="FF000000"/>
        <rFont val="Arial"/>
        <family val="2"/>
      </rPr>
      <t xml:space="preserve">sono riportati: a) le  Esportazioni di beni e servizi ai prezzi fob (cella 9,1); b) i Redditi da lavoro  </t>
    </r>
  </si>
  <si>
    <t xml:space="preserve">dipendente pagati dal Resto del Mondo (cella 9,3); c) i Redditi da capitale provenienti dal Resto del mondo (cella 9,5); d) i Flussi dei  </t>
  </si>
  <si>
    <r>
      <rPr>
        <sz val="10"/>
        <color rgb="FF000000"/>
        <rFont val="Arial"/>
        <family val="2"/>
      </rPr>
      <t xml:space="preserve">Trasferimenti correnti provenienti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al Resto del Mondo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cella 9,6)</t>
    </r>
  </si>
  <si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a differenza tra entrate e uscite definisc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l 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aldo delle operazioni correnti con il resto del mondo:   </t>
    </r>
    <r>
      <rPr>
        <sz val="10"/>
        <color rgb="FF000000"/>
        <rFont val="Arial"/>
        <family val="2"/>
      </rPr>
      <t xml:space="preserve">questo</t>
    </r>
    <r>
      <rPr>
        <b val="true"/>
        <sz val="10"/>
        <color rgb="FFFF0000"/>
        <rFont val="Arial"/>
        <family val="2"/>
      </rPr>
      <t xml:space="preserve"> saldo  </t>
    </r>
    <r>
      <rPr>
        <sz val="10"/>
        <color rgb="FF000000"/>
        <rFont val="Arial"/>
        <family val="2"/>
      </rPr>
      <t xml:space="preserve">viene riportato </t>
    </r>
  </si>
  <si>
    <t xml:space="preserve">sotto la stessa colonna di questo conto, ma in corrispondenza alla  tredicesima riga, ossia in entrata del  conto capitale per  </t>
  </si>
  <si>
    <t xml:space="preserve">il Resto del Mondo</t>
  </si>
  <si>
    <t xml:space="preserve">Conto X:  Conto capitale per il RdM</t>
  </si>
  <si>
    <r>
      <rPr>
        <sz val="10"/>
        <color rgb="FFFF0000"/>
        <rFont val="Arial"/>
        <family val="2"/>
      </rPr>
      <t xml:space="preserve">in riga (entrate)</t>
    </r>
    <r>
      <rPr>
        <sz val="10"/>
        <rFont val="Arial"/>
        <family val="2"/>
      </rPr>
      <t xml:space="preserve"> sono riportati: a) il </t>
    </r>
    <r>
      <rPr>
        <sz val="10"/>
        <color rgb="FFFF0000"/>
        <rFont val="Arial"/>
        <family val="2"/>
      </rPr>
      <t xml:space="preserve">Saldo corrente esterno </t>
    </r>
    <r>
      <rPr>
        <sz val="10"/>
        <color rgb="FF000000"/>
        <rFont val="Arial"/>
        <family val="2"/>
      </rPr>
      <t xml:space="preserve">(cella 10,9 ) </t>
    </r>
    <r>
      <rPr>
        <sz val="10"/>
        <rFont val="Arial"/>
        <family val="2"/>
      </rPr>
      <t xml:space="preserve">e b) i Flussi dei Trasferimenti in conto capitale destinati al </t>
    </r>
  </si>
  <si>
    <t xml:space="preserve">Resto del Mondo (cella 10,8a)</t>
  </si>
  <si>
    <r>
      <rPr>
        <sz val="10"/>
        <color rgb="FFFF0000"/>
        <rFont val="Arial"/>
        <family val="2"/>
      </rPr>
      <t xml:space="preserve">in colonna (uscite)</t>
    </r>
    <r>
      <rPr>
        <sz val="10"/>
        <rFont val="Arial"/>
        <family val="2"/>
      </rPr>
      <t xml:space="preserve">  sono riportati: a) i Flussi dei Trasferimenti in conto capitale provenienti dal Resto del Mondo (cella 8a,10 ); </t>
    </r>
  </si>
  <si>
    <t xml:space="preserve">b) le Acquisizioni meno cessioni di attività finanziarie con il  Resto del Mondo (cella 8c,10) e c) l'Accreditamento/indebitamento con il </t>
  </si>
  <si>
    <t xml:space="preserve">Resto del Mondo (cella 8d,10) (stesso ammontare con segno opposto di quello nazionale)</t>
  </si>
  <si>
    <t xml:space="preserve">Imposte indirette nette sui prodotti e Iva</t>
  </si>
  <si>
    <t xml:space="preserve">totale</t>
  </si>
  <si>
    <t xml:space="preserve">classificazione riga</t>
  </si>
  <si>
    <t xml:space="preserve">classificazione colonna</t>
  </si>
  <si>
    <t xml:space="preserve">C 1 – 1:   Matrice dei margini di commercio e trasporto </t>
  </si>
  <si>
    <t xml:space="preserve">Prodotti</t>
  </si>
  <si>
    <t xml:space="preserve">C 1 – 2:   Matrice degli impieghi intermedi </t>
  </si>
  <si>
    <t xml:space="preserve">Branche</t>
  </si>
  <si>
    <t xml:space="preserve">C 1 – 7:   Spesa per consumi finali </t>
  </si>
  <si>
    <t xml:space="preserve">Settori istituzionali</t>
  </si>
  <si>
    <t xml:space="preserve">C 1 – 8a:  Investimenti fissi lordi </t>
  </si>
  <si>
    <r>
      <rPr>
        <sz val="11"/>
        <color rgb="FF000000"/>
        <rFont val="Times New Roman"/>
        <family val="1"/>
      </rPr>
      <t xml:space="preserve">C 1 – 8b:   Variazione </t>
    </r>
    <r>
      <rPr>
        <sz val="12"/>
        <color rgb="FF000000"/>
        <rFont val="Times New Roman"/>
        <family val="1"/>
      </rPr>
      <t xml:space="preserve"> delle </t>
    </r>
    <r>
      <rPr>
        <sz val="11"/>
        <color rgb="FF000000"/>
        <rFont val="Times New Roman"/>
        <family val="1"/>
      </rPr>
      <t xml:space="preserve">scorte  compresi gli  oggetti di valore per prodotto</t>
    </r>
  </si>
  <si>
    <t xml:space="preserve">C 1 – 9:   Esportazioni  di beni e servizi </t>
  </si>
  <si>
    <t xml:space="preserve">C 2 –1:   Matrice della produzione</t>
  </si>
  <si>
    <t xml:space="preserve">C 3 –2:   Matrice del Valore aggiunto</t>
  </si>
  <si>
    <t xml:space="preserve">Input primari</t>
  </si>
  <si>
    <t xml:space="preserve">C 3 –2 (2):   Matrice del Valore aggiunto</t>
  </si>
  <si>
    <t xml:space="preserve">C 4 – 1:   Imposte indirette nette sui prodotti e Iva</t>
  </si>
  <si>
    <t xml:space="preserve">C5 –3:   Reddito generato netto</t>
  </si>
  <si>
    <t xml:space="preserve">C 5 –5:   Redditi da Capitale tra settori residenti</t>
  </si>
  <si>
    <t xml:space="preserve">C 5 –9:   Redditi da capitale dal Resto del Mondo</t>
  </si>
  <si>
    <t xml:space="preserve">C 6 –5:   Reddito nazionale lordo</t>
  </si>
  <si>
    <t xml:space="preserve">C 6 –6:   Trasferimenti correnti tra  settori residenti</t>
  </si>
  <si>
    <t xml:space="preserve">C 6 –9:   Trasferimenti correnti dal Resto del Mondo</t>
  </si>
  <si>
    <t xml:space="preserve">C 7 –6:   Reddito disponibile lordo</t>
  </si>
  <si>
    <t xml:space="preserve">C 7 –7:   Rettifica per variazione dei diritti netti delle famiglie sulle riserve dei fondi pensione</t>
  </si>
  <si>
    <t xml:space="preserve">C 8a –7:   Risparmio lordo</t>
  </si>
  <si>
    <t xml:space="preserve">C 8a –8a:  Trasferimenti in conto capitale tra settori residenti</t>
  </si>
  <si>
    <t xml:space="preserve">C 8a –10:   Trasferimenti in conto capitale dal Resto del Mondo</t>
  </si>
  <si>
    <t xml:space="preserve">C 8b –8a:  Variazione delle scorte compresi gli oggetti di valore per sett. Istituzionale</t>
  </si>
  <si>
    <t xml:space="preserve">C 8c –8a:  Acquisizioni meno cessioni di attività non finanziarie non prodotte nazionali</t>
  </si>
  <si>
    <t xml:space="preserve">C 8d –8a:  Indebitamento/Accreditamento nazionale</t>
  </si>
  <si>
    <t xml:space="preserve">C 9 –1:  Importazioni di beni e servizi</t>
  </si>
  <si>
    <t xml:space="preserve">C 9  –3:  Reddito da lavoro dipendente comprese le imposte nette sulla produzione pagate al Resto del Mondo</t>
  </si>
  <si>
    <t xml:space="preserve">C 9 –5:  Redditi da capitale al Resto del Mondo</t>
  </si>
  <si>
    <t xml:space="preserve">C 9 –6:   Trasferimenti correnti  al Resto del Mondo</t>
  </si>
  <si>
    <t xml:space="preserve">C 10 –8a:  Trasferimenti in conto capitale al Resto del Mondo</t>
  </si>
  <si>
    <t xml:space="preserve">Margini di commercio e trasporto</t>
  </si>
  <si>
    <t xml:space="preserve">Prodotti Cpa 2008</t>
  </si>
  <si>
    <t xml:space="preserve"> Prodotti dell’agricoltura, silvicoltura e pesca</t>
  </si>
  <si>
    <t xml:space="preserve"> Prodotti delle miniere e delle cave</t>
  </si>
  <si>
    <t xml:space="preserve"> Prodotti trasformati e manufatti</t>
  </si>
  <si>
    <t xml:space="preserve"> Energia elettrica, gas, vapore e aria condizionata</t>
  </si>
  <si>
    <t xml:space="preserve"> Produzione e distribuzione d’acqua; reti fognarie, servizi di trattamento dei rifiuti e decontaminazione</t>
  </si>
  <si>
    <t xml:space="preserve"> Lavori di costruzione ed opere di edilizia civile</t>
  </si>
  <si>
    <t xml:space="preserve"> Servizi di vendita all’ingrosso e al dettaglio; servizi di riparazione di autoveicoli e motocicli</t>
  </si>
  <si>
    <t xml:space="preserve"> Servizi di trasporto e magazzinaggio</t>
  </si>
  <si>
    <t xml:space="preserve"> Servizi di alloggio e di ristorazione</t>
  </si>
  <si>
    <t xml:space="preserve"> Servizi di informazione e comunicazione</t>
  </si>
  <si>
    <t xml:space="preserve"> Servizi finanziari e assicurativi</t>
  </si>
  <si>
    <t xml:space="preserve"> Servizi immobiliari</t>
  </si>
  <si>
    <t xml:space="preserve"> Servizi professionali, scientifici e tecnici</t>
  </si>
  <si>
    <t xml:space="preserve"> Servizi amministrativi e di supporto</t>
  </si>
  <si>
    <t xml:space="preserve"> Servizi di pubblica amministrazione e difesa; servizi di assicurazione sociale obbligatoria</t>
  </si>
  <si>
    <t xml:space="preserve"> Servizi di istruzione</t>
  </si>
  <si>
    <t xml:space="preserve"> Servizi sanitari e di assistenza sociale</t>
  </si>
  <si>
    <t xml:space="preserve"> Servizi nel campo dell’arte, dello spettacolo e del tempo libero</t>
  </si>
  <si>
    <t xml:space="preserve"> Altri servizi</t>
  </si>
  <si>
    <t xml:space="preserve"> Servizi di datore di lavoro svolti da famiglie e convivenze; produzione di beni e servizi per uso proprio da parte di famiglie e convivenze</t>
  </si>
  <si>
    <t xml:space="preserve">Totale</t>
  </si>
  <si>
    <t xml:space="preserve"> Servizi di vendita all’ingrosso e al dettaglio; servizi di riparazione di autoveicoli e motocicli </t>
  </si>
  <si>
    <t xml:space="preserve">Matrice degli impieghi intermedi</t>
  </si>
  <si>
    <t xml:space="preserve">Branche Nace-rev2</t>
  </si>
  <si>
    <t xml:space="preserve">Spesa per  consumi finali</t>
  </si>
  <si>
    <t xml:space="preserve">Settori Istituzionali</t>
  </si>
  <si>
    <t xml:space="preserve">Società non-finanziarie </t>
  </si>
  <si>
    <t xml:space="preserve">Società finanziarie</t>
  </si>
  <si>
    <t xml:space="preserve">Amministrazioni pubbliche</t>
  </si>
  <si>
    <t xml:space="preserve">Famiglie produttrici</t>
  </si>
  <si>
    <t xml:space="preserve">Famiglie consumatrici</t>
  </si>
  <si>
    <t xml:space="preserve">Isp</t>
  </si>
  <si>
    <t xml:space="preserve">Investimenti  fissi lordi</t>
  </si>
  <si>
    <t xml:space="preserve">Variazione scorte  compresi gli  oggetti di valore</t>
  </si>
  <si>
    <t xml:space="preserve">Esportazioni  di beni e servizi più acquisto sul territorio dei non residenti</t>
  </si>
  <si>
    <t xml:space="preserve">Matrice della produzione</t>
  </si>
  <si>
    <t xml:space="preserve">Matrice del valore aggiunto</t>
  </si>
  <si>
    <t xml:space="preserve">Categorie input primari</t>
  </si>
  <si>
    <t xml:space="preserve">Redditi da lavoro dipendente</t>
  </si>
  <si>
    <t xml:space="preserve">Reddito misto  </t>
  </si>
  <si>
    <t xml:space="preserve">Risultato lordo di gestione</t>
  </si>
  <si>
    <t xml:space="preserve">Altre imposte al netto dei contributi sulla produzione </t>
  </si>
  <si>
    <t xml:space="preserve">Matrice del Valore aggiunto</t>
  </si>
  <si>
    <t xml:space="preserve">disaggregazione ulteriore</t>
  </si>
  <si>
    <t xml:space="preserve">Redditi da lavoro dipendente per settore istituzionale pagante</t>
  </si>
  <si>
    <t xml:space="preserve">ISP</t>
  </si>
  <si>
    <t xml:space="preserve">Risultato  lordo di gestione   per settore istituzionale pagante</t>
  </si>
  <si>
    <t xml:space="preserve">Altre imposte al netto dei contributi sulla produzione per settore isituzionale pagante</t>
  </si>
  <si>
    <t xml:space="preserve">Reddito generato lordo nazionale</t>
  </si>
  <si>
    <t xml:space="preserve">Redditi da lavoro dipendente </t>
  </si>
  <si>
    <t xml:space="preserve">Reddito misto lordo </t>
  </si>
  <si>
    <t xml:space="preserve">Altre imposte al netto dei contributi sulla produzione   nazionali</t>
  </si>
  <si>
    <t xml:space="preserve">Redditi da capitale tra settori residenti</t>
  </si>
  <si>
    <t xml:space="preserve">settore pagante</t>
  </si>
  <si>
    <t xml:space="preserve">settore ricevente</t>
  </si>
  <si>
    <t xml:space="preserve">Redditi da capitale dal Resto del Mondo</t>
  </si>
  <si>
    <t xml:space="preserve">Trasferimenti correnti tra  settori residenti</t>
  </si>
  <si>
    <t xml:space="preserve">Trasferimenti correnti dal Resto del Mondo</t>
  </si>
  <si>
    <t xml:space="preserve">Rettifica per variazione dei diritti netti delle famiglie sulle riserve dei fondi pensione</t>
  </si>
  <si>
    <t xml:space="preserve">Risparmio lordo</t>
  </si>
  <si>
    <t xml:space="preserve">Trasferimenti in conto capitale dal Resto del Mondo</t>
  </si>
  <si>
    <t xml:space="preserve">Acquisizioni meno cessioni di attività non finanziarie non prodotte nazionali</t>
  </si>
  <si>
    <t xml:space="preserve">Indebitamento/Accreditamento nazionale</t>
  </si>
  <si>
    <t xml:space="preserve">Importazioni di beni e servizi</t>
  </si>
  <si>
    <t xml:space="preserve">Reddito da lavoro dipendente al Resto del Mondo comprese imposte nette sulla produzione **</t>
  </si>
  <si>
    <t xml:space="preserve">Redditi da lavoro dipendente  al Resto del Mondo</t>
  </si>
  <si>
    <t xml:space="preserve">Altre imposte al netto dei contributi sulla produzione al Resto del Mondo</t>
  </si>
  <si>
    <t xml:space="preserve">**</t>
  </si>
  <si>
    <r>
      <rPr>
        <sz val="11"/>
        <rFont val="Calibri"/>
        <family val="2"/>
      </rPr>
      <t xml:space="preserve">Il valore negativo di questa cella della Nam </t>
    </r>
    <r>
      <rPr>
        <sz val="11"/>
        <color rgb="FFFF0000"/>
        <rFont val="Calibri"/>
        <family val="2"/>
      </rPr>
      <t xml:space="preserve">deriva </t>
    </r>
    <r>
      <rPr>
        <sz val="11"/>
        <rFont val="Calibri"/>
        <family val="2"/>
      </rPr>
      <t xml:space="preserve">dal fatto che  le imposte al netto dei contributi pagate al Resto del mondo sono negative: </t>
    </r>
  </si>
  <si>
    <r>
      <rPr>
        <sz val="11"/>
        <color rgb="FF000000"/>
        <rFont val="Calibri"/>
        <family val="2"/>
      </rPr>
      <t xml:space="preserve">il Resto del Mondo versa alle imprese residenti  contributi alla produzione ma non riceve imposte, quindi queste imposte nette</t>
    </r>
    <r>
      <rPr>
        <sz val="11"/>
        <color rgb="FFFF0000"/>
        <rFont val="Calibri"/>
        <family val="2"/>
      </rPr>
      <t xml:space="preserve"> vengono contabilizzate </t>
    </r>
  </si>
  <si>
    <r>
      <rPr>
        <sz val="11"/>
        <color rgb="FF000000"/>
        <rFont val="Calibri"/>
        <family val="2"/>
      </rPr>
      <t xml:space="preserve">c</t>
    </r>
    <r>
      <rPr>
        <sz val="11"/>
        <color rgb="FFFF0000"/>
        <rFont val="Calibri"/>
        <family val="2"/>
      </rPr>
      <t xml:space="preserve">ome una diminuzione</t>
    </r>
    <r>
      <rPr>
        <sz val="11"/>
        <color rgb="FF000000"/>
        <rFont val="Calibri"/>
        <family val="2"/>
      </rPr>
      <t xml:space="preserve"> delle risorse del Resto del Mondo</t>
    </r>
  </si>
  <si>
    <t xml:space="preserve">Redditi da capitale al Resto del Mondo</t>
  </si>
  <si>
    <t xml:space="preserve">Trasferimenti correnti  al Resto del Mon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  <numFmt numFmtId="169" formatCode="#,##0.00000"/>
    <numFmt numFmtId="170" formatCode="#,##0_ ;\-#,##0\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8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b val="true"/>
      <sz val="1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13"/>
    <col collapsed="false" customWidth="true" hidden="false" outlineLevel="0" max="3" min="3" style="1" width="9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1" min="11" style="0" width="13.28"/>
    <col collapsed="false" customWidth="true" hidden="false" outlineLevel="0" max="12" min="12" style="0" width="14.85"/>
    <col collapsed="false" customWidth="true" hidden="false" outlineLevel="0" max="13" min="13" style="0" width="20.13"/>
    <col collapsed="false" customWidth="true" hidden="false" outlineLevel="0" max="14" min="14" style="0" width="12.85"/>
    <col collapsed="false" customWidth="true" hidden="false" outlineLevel="0" max="15" min="15" style="0" width="16.28"/>
    <col collapsed="false" customWidth="true" hidden="false" outlineLevel="0" max="16" min="16" style="0" width="19.14"/>
  </cols>
  <sheetData>
    <row r="1" customFormat="false" ht="14.25" hidden="false" customHeight="true" outlineLevel="0" collapsed="false">
      <c r="Q1" s="2"/>
      <c r="S1" s="3"/>
    </row>
    <row r="2" s="4" customFormat="true" ht="66.75" hidden="false" customHeight="true" outlineLevel="0" collapsed="false">
      <c r="B2" s="5" t="s">
        <v>0</v>
      </c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8" t="s">
        <v>9</v>
      </c>
      <c r="M2" s="8" t="s">
        <v>10</v>
      </c>
      <c r="N2" s="7" t="s">
        <v>11</v>
      </c>
      <c r="O2" s="7" t="s">
        <v>12</v>
      </c>
      <c r="P2" s="7" t="s">
        <v>13</v>
      </c>
      <c r="Q2" s="9" t="s">
        <v>14</v>
      </c>
      <c r="S2" s="10"/>
    </row>
    <row r="3" s="14" customFormat="true" ht="10.5" hidden="false" customHeight="true" outlineLevel="0" collapsed="false">
      <c r="A3" s="0"/>
      <c r="B3" s="11"/>
      <c r="C3" s="12"/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s">
        <v>15</v>
      </c>
      <c r="L3" s="12" t="s">
        <v>16</v>
      </c>
      <c r="M3" s="12" t="s">
        <v>17</v>
      </c>
      <c r="N3" s="12" t="s">
        <v>18</v>
      </c>
      <c r="O3" s="12" t="n">
        <v>9</v>
      </c>
      <c r="P3" s="12" t="n">
        <v>10</v>
      </c>
      <c r="Q3" s="13"/>
    </row>
    <row r="4" customFormat="false" ht="45.75" hidden="false" customHeight="true" outlineLevel="0" collapsed="false">
      <c r="A4" s="13"/>
      <c r="B4" s="15" t="s">
        <v>1</v>
      </c>
      <c r="C4" s="16" t="n">
        <v>1</v>
      </c>
      <c r="D4" s="17" t="s">
        <v>19</v>
      </c>
      <c r="E4" s="17" t="s">
        <v>20</v>
      </c>
      <c r="F4" s="18"/>
      <c r="G4" s="3"/>
      <c r="H4" s="3"/>
      <c r="I4" s="3"/>
      <c r="J4" s="17" t="s">
        <v>21</v>
      </c>
      <c r="K4" s="17" t="s">
        <v>22</v>
      </c>
      <c r="L4" s="19" t="s">
        <v>23</v>
      </c>
      <c r="N4" s="18"/>
      <c r="O4" s="19" t="s">
        <v>24</v>
      </c>
      <c r="P4" s="18"/>
      <c r="Q4" s="13"/>
    </row>
    <row r="5" customFormat="false" ht="38.25" hidden="false" customHeight="true" outlineLevel="0" collapsed="false">
      <c r="A5" s="20"/>
      <c r="B5" s="15" t="s">
        <v>2</v>
      </c>
      <c r="C5" s="16" t="n">
        <v>2</v>
      </c>
      <c r="D5" s="21" t="s">
        <v>25</v>
      </c>
      <c r="E5" s="18"/>
      <c r="F5" s="18"/>
      <c r="G5" s="3"/>
      <c r="H5" s="3"/>
      <c r="I5" s="3"/>
      <c r="J5" s="18"/>
      <c r="K5" s="18"/>
      <c r="L5" s="18"/>
      <c r="M5" s="18"/>
      <c r="N5" s="18"/>
      <c r="O5" s="18"/>
      <c r="P5" s="18"/>
      <c r="Q5" s="13"/>
    </row>
    <row r="6" customFormat="false" ht="54.75" hidden="false" customHeight="true" outlineLevel="0" collapsed="false">
      <c r="A6" s="13"/>
      <c r="B6" s="15" t="s">
        <v>3</v>
      </c>
      <c r="C6" s="16" t="n">
        <v>3</v>
      </c>
      <c r="D6" s="18"/>
      <c r="E6" s="22" t="s">
        <v>26</v>
      </c>
      <c r="G6" s="3"/>
      <c r="H6" s="3"/>
      <c r="I6" s="3"/>
      <c r="J6" s="18"/>
      <c r="K6" s="18"/>
      <c r="L6" s="18"/>
      <c r="M6" s="18"/>
      <c r="N6" s="18"/>
      <c r="O6" s="17" t="s">
        <v>27</v>
      </c>
      <c r="P6" s="18"/>
      <c r="Q6" s="13"/>
    </row>
    <row r="7" customFormat="false" ht="38.25" hidden="false" customHeight="true" outlineLevel="0" collapsed="false">
      <c r="A7" s="13"/>
      <c r="B7" s="23" t="s">
        <v>4</v>
      </c>
      <c r="C7" s="16" t="n">
        <v>4</v>
      </c>
      <c r="D7" s="24" t="s">
        <v>28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3"/>
    </row>
    <row r="8" customFormat="false" ht="60" hidden="false" customHeight="true" outlineLevel="0" collapsed="false">
      <c r="A8" s="13"/>
      <c r="B8" s="23" t="s">
        <v>5</v>
      </c>
      <c r="C8" s="16" t="n">
        <v>5</v>
      </c>
      <c r="D8" s="3"/>
      <c r="E8" s="3"/>
      <c r="F8" s="22" t="s">
        <v>29</v>
      </c>
      <c r="G8" s="17" t="s">
        <v>30</v>
      </c>
      <c r="H8" s="17" t="s">
        <v>31</v>
      </c>
      <c r="I8" s="3"/>
      <c r="J8" s="3"/>
      <c r="K8" s="3"/>
      <c r="L8" s="3"/>
      <c r="M8" s="3"/>
      <c r="N8" s="3"/>
      <c r="O8" s="17" t="s">
        <v>32</v>
      </c>
      <c r="P8" s="3"/>
      <c r="Q8" s="13"/>
    </row>
    <row r="9" customFormat="false" ht="37.5" hidden="false" customHeight="true" outlineLevel="0" collapsed="false">
      <c r="A9" s="13"/>
      <c r="B9" s="23" t="s">
        <v>6</v>
      </c>
      <c r="C9" s="16" t="n">
        <v>6</v>
      </c>
      <c r="D9" s="3"/>
      <c r="E9" s="3"/>
      <c r="F9" s="3"/>
      <c r="G9" s="3"/>
      <c r="H9" s="22" t="s">
        <v>33</v>
      </c>
      <c r="I9" s="17" t="s">
        <v>34</v>
      </c>
      <c r="J9" s="3"/>
      <c r="K9" s="3"/>
      <c r="L9" s="3"/>
      <c r="M9" s="3"/>
      <c r="N9" s="3"/>
      <c r="O9" s="17" t="s">
        <v>35</v>
      </c>
      <c r="P9" s="3"/>
      <c r="Q9" s="13"/>
    </row>
    <row r="10" customFormat="false" ht="63" hidden="false" customHeight="true" outlineLevel="0" collapsed="false">
      <c r="A10" s="13"/>
      <c r="B10" s="15" t="s">
        <v>7</v>
      </c>
      <c r="C10" s="16" t="n">
        <v>7</v>
      </c>
      <c r="D10" s="3"/>
      <c r="E10" s="3"/>
      <c r="F10" s="3"/>
      <c r="G10" s="3"/>
      <c r="H10" s="3"/>
      <c r="I10" s="22" t="s">
        <v>36</v>
      </c>
      <c r="J10" s="25" t="s">
        <v>37</v>
      </c>
      <c r="K10" s="3"/>
      <c r="L10" s="3"/>
      <c r="M10" s="3"/>
      <c r="N10" s="3"/>
      <c r="O10" s="3"/>
      <c r="P10" s="3"/>
      <c r="Q10" s="13"/>
    </row>
    <row r="11" customFormat="false" ht="43.5" hidden="false" customHeight="true" outlineLevel="0" collapsed="false">
      <c r="A11" s="13"/>
      <c r="B11" s="15" t="s">
        <v>8</v>
      </c>
      <c r="C11" s="12" t="s">
        <v>15</v>
      </c>
      <c r="D11" s="3"/>
      <c r="E11" s="3"/>
      <c r="F11" s="3"/>
      <c r="G11" s="3"/>
      <c r="H11" s="3"/>
      <c r="I11" s="3"/>
      <c r="J11" s="22" t="s">
        <v>38</v>
      </c>
      <c r="K11" s="17" t="s">
        <v>39</v>
      </c>
      <c r="L11" s="3"/>
      <c r="M11" s="3"/>
      <c r="N11" s="3"/>
      <c r="P11" s="17" t="s">
        <v>40</v>
      </c>
      <c r="Q11" s="13"/>
    </row>
    <row r="12" customFormat="false" ht="48.75" hidden="false" customHeight="true" outlineLevel="0" collapsed="false">
      <c r="A12" s="13"/>
      <c r="B12" s="26" t="s">
        <v>41</v>
      </c>
      <c r="C12" s="12" t="s">
        <v>16</v>
      </c>
      <c r="D12" s="3"/>
      <c r="E12" s="3"/>
      <c r="F12" s="3"/>
      <c r="G12" s="3"/>
      <c r="H12" s="3"/>
      <c r="I12" s="3"/>
      <c r="J12" s="3"/>
      <c r="K12" s="19" t="s">
        <v>23</v>
      </c>
      <c r="L12" s="3"/>
      <c r="M12" s="3"/>
      <c r="N12" s="3"/>
      <c r="O12" s="3"/>
      <c r="P12" s="3"/>
      <c r="Q12" s="13"/>
    </row>
    <row r="13" s="3" customFormat="true" ht="58.5" hidden="false" customHeight="true" outlineLevel="0" collapsed="false">
      <c r="A13" s="13"/>
      <c r="B13" s="26" t="s">
        <v>10</v>
      </c>
      <c r="C13" s="12" t="s">
        <v>17</v>
      </c>
      <c r="K13" s="25" t="s">
        <v>42</v>
      </c>
      <c r="L13" s="27"/>
      <c r="M13" s="27"/>
      <c r="N13" s="27"/>
      <c r="O13" s="27"/>
      <c r="P13" s="25" t="s">
        <v>43</v>
      </c>
      <c r="Q13" s="13"/>
    </row>
    <row r="14" customFormat="false" ht="39" hidden="false" customHeight="true" outlineLevel="0" collapsed="false">
      <c r="A14" s="13"/>
      <c r="B14" s="28" t="s">
        <v>11</v>
      </c>
      <c r="C14" s="12" t="s">
        <v>18</v>
      </c>
      <c r="D14" s="3"/>
      <c r="E14" s="3"/>
      <c r="F14" s="3"/>
      <c r="G14" s="3"/>
      <c r="H14" s="3"/>
      <c r="I14" s="3"/>
      <c r="J14" s="3"/>
      <c r="K14" s="22" t="s">
        <v>44</v>
      </c>
      <c r="L14" s="3"/>
      <c r="M14" s="3"/>
      <c r="N14" s="3"/>
      <c r="O14" s="3"/>
      <c r="P14" s="17" t="s">
        <v>45</v>
      </c>
      <c r="Q14" s="13"/>
    </row>
    <row r="15" customFormat="false" ht="53.25" hidden="false" customHeight="true" outlineLevel="0" collapsed="false">
      <c r="A15" s="13"/>
      <c r="B15" s="15" t="s">
        <v>46</v>
      </c>
      <c r="C15" s="16" t="n">
        <v>9</v>
      </c>
      <c r="D15" s="19" t="s">
        <v>47</v>
      </c>
      <c r="E15" s="3"/>
      <c r="F15" s="25" t="s">
        <v>48</v>
      </c>
      <c r="G15" s="17" t="s">
        <v>49</v>
      </c>
      <c r="H15" s="17" t="s">
        <v>50</v>
      </c>
      <c r="I15" s="17" t="s">
        <v>51</v>
      </c>
      <c r="J15" s="3"/>
      <c r="K15" s="3"/>
      <c r="L15" s="3"/>
      <c r="M15" s="3"/>
      <c r="N15" s="3"/>
      <c r="O15" s="3"/>
      <c r="P15" s="3"/>
      <c r="Q15" s="13"/>
    </row>
    <row r="16" customFormat="false" ht="44.25" hidden="false" customHeight="true" outlineLevel="0" collapsed="false">
      <c r="A16" s="13"/>
      <c r="B16" s="15" t="s">
        <v>52</v>
      </c>
      <c r="C16" s="16" t="n">
        <v>10</v>
      </c>
      <c r="D16" s="3"/>
      <c r="E16" s="3"/>
      <c r="G16" s="3"/>
      <c r="H16" s="3"/>
      <c r="I16" s="3"/>
      <c r="J16" s="3"/>
      <c r="K16" s="17" t="s">
        <v>53</v>
      </c>
      <c r="L16" s="3"/>
      <c r="M16" s="3"/>
      <c r="N16" s="3"/>
      <c r="O16" s="22" t="s">
        <v>54</v>
      </c>
      <c r="P16" s="3"/>
      <c r="Q16" s="13"/>
    </row>
    <row r="17" customFormat="false" ht="46.5" hidden="false" customHeight="true" outlineLevel="0" collapsed="false">
      <c r="A17" s="13"/>
      <c r="B17" s="29" t="s">
        <v>14</v>
      </c>
      <c r="C17" s="30"/>
      <c r="D17" s="2"/>
      <c r="E17" s="2"/>
      <c r="F17" s="2"/>
      <c r="G17" s="2"/>
      <c r="H17" s="2"/>
      <c r="I17" s="2"/>
      <c r="J17" s="2"/>
      <c r="K17" s="31"/>
      <c r="L17" s="2"/>
      <c r="M17" s="2"/>
      <c r="N17" s="2"/>
      <c r="O17" s="31"/>
      <c r="P17" s="2"/>
      <c r="Q17" s="32"/>
    </row>
    <row r="19" customFormat="false" ht="14.25" hidden="false" customHeight="true" outlineLevel="0" collapsed="false">
      <c r="F19" s="33" t="s">
        <v>55</v>
      </c>
      <c r="G19" s="34"/>
    </row>
    <row r="21" customFormat="false" ht="14.25" hidden="false" customHeight="true" outlineLevel="0" collapsed="false">
      <c r="C21" s="35" t="s">
        <v>56</v>
      </c>
    </row>
    <row r="22" customFormat="false" ht="14.25" hidden="false" customHeight="true" outlineLevel="0" collapsed="false">
      <c r="C22" s="36"/>
    </row>
    <row r="24" customFormat="false" ht="14.25" hidden="false" customHeight="true" outlineLevel="0" collapsed="false">
      <c r="B24" s="37" t="s">
        <v>57</v>
      </c>
      <c r="C24" s="37"/>
      <c r="D24" s="37"/>
      <c r="E24" s="37"/>
      <c r="F24" s="37"/>
      <c r="G24" s="38"/>
      <c r="H24" s="38"/>
      <c r="I24" s="38"/>
      <c r="J24" s="39"/>
      <c r="K24" s="39"/>
      <c r="L24" s="40"/>
      <c r="M24" s="39"/>
      <c r="N24" s="38"/>
      <c r="O24" s="38"/>
      <c r="P24" s="38"/>
      <c r="Q24" s="38"/>
    </row>
    <row r="25" customFormat="false" ht="14.25" hidden="false" customHeight="true" outlineLevel="0" collapsed="false">
      <c r="B25" s="41" t="s">
        <v>58</v>
      </c>
      <c r="C25" s="41"/>
      <c r="D25" s="41"/>
      <c r="E25" s="41"/>
      <c r="F25" s="41"/>
      <c r="G25" s="41"/>
      <c r="H25" s="41"/>
      <c r="I25" s="38"/>
      <c r="J25" s="39"/>
      <c r="K25" s="39"/>
      <c r="L25" s="40"/>
      <c r="M25" s="39"/>
      <c r="N25" s="38"/>
      <c r="O25" s="38"/>
      <c r="P25" s="38"/>
      <c r="Q25" s="38"/>
    </row>
    <row r="26" customFormat="false" ht="14.25" hidden="false" customHeight="true" outlineLevel="0" collapsed="false">
      <c r="B26" s="42" t="s">
        <v>59</v>
      </c>
      <c r="C26" s="42"/>
      <c r="D26" s="42"/>
      <c r="E26" s="42"/>
      <c r="F26" s="42"/>
      <c r="G26" s="42"/>
      <c r="H26" s="42"/>
      <c r="I26" s="42"/>
      <c r="J26" s="39"/>
      <c r="K26" s="39"/>
      <c r="L26" s="40"/>
      <c r="M26" s="39"/>
      <c r="N26" s="38"/>
      <c r="O26" s="38"/>
      <c r="P26" s="38"/>
      <c r="Q26" s="38"/>
    </row>
    <row r="27" customFormat="false" ht="14.25" hidden="false" customHeight="true" outlineLevel="0" collapsed="false">
      <c r="B27" s="42" t="s">
        <v>60</v>
      </c>
      <c r="C27" s="42"/>
      <c r="D27" s="42"/>
      <c r="E27" s="42"/>
      <c r="F27" s="42"/>
      <c r="G27" s="42"/>
      <c r="H27" s="42"/>
      <c r="I27" s="42"/>
      <c r="J27" s="39"/>
      <c r="K27" s="39"/>
      <c r="L27" s="40"/>
      <c r="M27" s="39"/>
      <c r="N27" s="38"/>
      <c r="O27" s="38"/>
      <c r="P27" s="38"/>
      <c r="Q27" s="38"/>
    </row>
    <row r="28" customFormat="false" ht="14.25" hidden="false" customHeight="true" outlineLevel="0" collapsed="false">
      <c r="B28" s="42" t="s">
        <v>61</v>
      </c>
      <c r="C28" s="38"/>
      <c r="D28" s="38"/>
      <c r="E28" s="38"/>
      <c r="F28" s="38"/>
      <c r="G28" s="38"/>
      <c r="H28" s="38"/>
      <c r="I28" s="38"/>
      <c r="J28" s="39"/>
      <c r="K28" s="39"/>
      <c r="L28" s="40"/>
      <c r="M28" s="39"/>
      <c r="N28" s="38"/>
      <c r="O28" s="38"/>
      <c r="P28" s="38"/>
      <c r="Q28" s="38"/>
    </row>
    <row r="29" customFormat="false" ht="14.2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9"/>
      <c r="K29" s="39"/>
      <c r="L29" s="40"/>
      <c r="M29" s="39"/>
      <c r="N29" s="38"/>
      <c r="O29" s="38"/>
      <c r="P29" s="38"/>
      <c r="Q29" s="38"/>
    </row>
    <row r="30" customFormat="false" ht="14.25" hidden="false" customHeight="true" outlineLevel="0" collapsed="false">
      <c r="B30" s="41" t="s">
        <v>62</v>
      </c>
      <c r="C30" s="41"/>
      <c r="D30" s="41"/>
      <c r="E30" s="41"/>
      <c r="F30" s="41"/>
      <c r="G30" s="41"/>
      <c r="H30" s="41"/>
      <c r="I30" s="38"/>
      <c r="J30" s="39"/>
      <c r="K30" s="39"/>
      <c r="L30" s="40"/>
      <c r="M30" s="39"/>
      <c r="N30" s="38"/>
      <c r="O30" s="38"/>
      <c r="P30" s="38"/>
      <c r="Q30" s="38"/>
    </row>
    <row r="31" customFormat="false" ht="14.25" hidden="false" customHeight="true" outlineLevel="0" collapsed="false">
      <c r="B31" s="42" t="s">
        <v>63</v>
      </c>
      <c r="C31" s="42"/>
      <c r="D31" s="42"/>
      <c r="E31" s="42"/>
      <c r="F31" s="42"/>
      <c r="G31" s="42"/>
      <c r="H31" s="42"/>
      <c r="I31" s="42"/>
      <c r="J31" s="39"/>
      <c r="K31" s="39"/>
      <c r="L31" s="40"/>
      <c r="M31" s="39"/>
      <c r="N31" s="38"/>
      <c r="O31" s="38"/>
      <c r="P31" s="38"/>
      <c r="Q31" s="38"/>
    </row>
    <row r="32" customFormat="false" ht="14.25" hidden="false" customHeight="true" outlineLevel="0" collapsed="false">
      <c r="B32" s="42" t="s">
        <v>64</v>
      </c>
      <c r="C32" s="42"/>
      <c r="D32" s="42"/>
      <c r="E32" s="42"/>
      <c r="F32" s="42"/>
      <c r="G32" s="42"/>
      <c r="H32" s="42"/>
      <c r="I32" s="42"/>
      <c r="J32" s="39"/>
      <c r="K32" s="39"/>
      <c r="L32" s="40"/>
      <c r="M32" s="39"/>
      <c r="N32" s="38"/>
      <c r="O32" s="38"/>
      <c r="P32" s="38"/>
      <c r="Q32" s="38"/>
    </row>
    <row r="33" customFormat="false" ht="14.2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39"/>
      <c r="K33" s="39"/>
      <c r="L33" s="40"/>
      <c r="M33" s="39"/>
      <c r="N33" s="38"/>
      <c r="O33" s="38"/>
      <c r="P33" s="38"/>
      <c r="Q33" s="38"/>
    </row>
    <row r="34" customFormat="false" ht="14.25" hidden="false" customHeight="true" outlineLevel="0" collapsed="false">
      <c r="B34" s="43"/>
      <c r="C34" s="39"/>
      <c r="D34" s="39"/>
      <c r="E34" s="39"/>
      <c r="F34" s="39"/>
      <c r="G34" s="39"/>
      <c r="H34" s="39"/>
      <c r="I34" s="39"/>
      <c r="J34" s="39"/>
      <c r="K34" s="39"/>
      <c r="L34" s="40"/>
      <c r="M34" s="39"/>
      <c r="N34" s="38"/>
      <c r="O34" s="38"/>
      <c r="P34" s="38"/>
      <c r="Q34" s="38"/>
    </row>
    <row r="35" customFormat="false" ht="14.25" hidden="false" customHeight="true" outlineLevel="0" collapsed="false">
      <c r="B35" s="44" t="s">
        <v>65</v>
      </c>
      <c r="C35" s="39"/>
      <c r="D35" s="39"/>
      <c r="E35" s="39"/>
      <c r="F35" s="39"/>
      <c r="G35" s="39"/>
      <c r="H35" s="39"/>
      <c r="I35" s="39"/>
      <c r="J35" s="39"/>
      <c r="K35" s="39"/>
      <c r="L35" s="40"/>
      <c r="M35" s="39"/>
      <c r="N35" s="38"/>
      <c r="O35" s="38"/>
      <c r="P35" s="38"/>
      <c r="Q35" s="38"/>
    </row>
    <row r="36" customFormat="false" ht="14.25" hidden="false" customHeight="true" outlineLevel="0" collapsed="false">
      <c r="B36" s="45" t="s">
        <v>66</v>
      </c>
      <c r="C36" s="45"/>
      <c r="D36" s="45"/>
      <c r="E36" s="45"/>
      <c r="F36" s="45"/>
      <c r="G36" s="38"/>
      <c r="H36" s="46"/>
      <c r="I36" s="39"/>
      <c r="J36" s="39"/>
      <c r="K36" s="39"/>
      <c r="L36" s="40"/>
      <c r="M36" s="39"/>
      <c r="N36" s="38"/>
      <c r="O36" s="38"/>
      <c r="P36" s="38"/>
      <c r="Q36" s="38"/>
    </row>
    <row r="37" customFormat="false" ht="14.25" hidden="false" customHeight="true" outlineLevel="0" collapsed="false">
      <c r="B37" s="38"/>
      <c r="C37" s="38"/>
      <c r="D37" s="38"/>
      <c r="E37" s="38"/>
      <c r="F37" s="38"/>
      <c r="G37" s="38"/>
      <c r="H37" s="46"/>
      <c r="I37" s="39"/>
      <c r="J37" s="39"/>
      <c r="K37" s="39"/>
      <c r="L37" s="40"/>
      <c r="M37" s="39"/>
      <c r="N37" s="38"/>
      <c r="O37" s="38"/>
      <c r="P37" s="38"/>
      <c r="Q37" s="38"/>
    </row>
    <row r="38" customFormat="false" ht="14.25" hidden="false" customHeight="true" outlineLevel="0" collapsed="false">
      <c r="B38" s="45" t="s">
        <v>67</v>
      </c>
      <c r="C38" s="45"/>
      <c r="D38" s="45"/>
      <c r="E38" s="38"/>
      <c r="F38" s="38"/>
      <c r="G38" s="38"/>
      <c r="H38" s="46"/>
      <c r="I38" s="39"/>
      <c r="J38" s="39"/>
      <c r="K38" s="39"/>
      <c r="L38" s="40"/>
      <c r="M38" s="39"/>
      <c r="N38" s="38"/>
      <c r="O38" s="38"/>
      <c r="P38" s="38"/>
      <c r="Q38" s="38"/>
    </row>
    <row r="39" customFormat="false" ht="14.25" hidden="false" customHeight="true" outlineLevel="0" collapsed="false">
      <c r="B39" s="47" t="s">
        <v>68</v>
      </c>
      <c r="C39" s="47"/>
      <c r="D39" s="47"/>
      <c r="E39" s="47"/>
      <c r="F39" s="47"/>
      <c r="G39" s="47"/>
      <c r="H39" s="47"/>
      <c r="I39" s="39"/>
      <c r="J39" s="39"/>
      <c r="K39" s="39"/>
      <c r="L39" s="40"/>
      <c r="M39" s="39"/>
      <c r="N39" s="38"/>
      <c r="O39" s="38"/>
      <c r="P39" s="38"/>
      <c r="Q39" s="38"/>
    </row>
    <row r="40" customFormat="false" ht="14.25" hidden="false" customHeight="true" outlineLevel="0" collapsed="false">
      <c r="B40" s="42" t="s">
        <v>69</v>
      </c>
      <c r="C40" s="42"/>
      <c r="D40" s="42"/>
      <c r="E40" s="42"/>
      <c r="F40" s="42"/>
      <c r="G40" s="42"/>
      <c r="H40" s="46"/>
      <c r="I40" s="39"/>
      <c r="J40" s="39"/>
      <c r="K40" s="39"/>
      <c r="L40" s="40"/>
      <c r="M40" s="39"/>
      <c r="N40" s="38"/>
      <c r="O40" s="38"/>
      <c r="P40" s="38"/>
      <c r="Q40" s="38"/>
    </row>
    <row r="41" customFormat="false" ht="14.25" hidden="false" customHeight="true" outlineLevel="0" collapsed="false">
      <c r="B41" s="39" t="s">
        <v>70</v>
      </c>
      <c r="C41" s="39"/>
      <c r="D41" s="39"/>
      <c r="E41" s="39"/>
      <c r="F41" s="39"/>
      <c r="G41" s="39"/>
      <c r="H41" s="39"/>
      <c r="I41" s="39"/>
      <c r="J41" s="39"/>
      <c r="K41" s="39"/>
      <c r="L41" s="40"/>
      <c r="M41" s="39"/>
      <c r="N41" s="38"/>
      <c r="O41" s="38"/>
      <c r="P41" s="38"/>
      <c r="Q41" s="38"/>
    </row>
    <row r="42" customFormat="false" ht="14.2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40"/>
      <c r="M42" s="39"/>
      <c r="N42" s="38"/>
      <c r="O42" s="38"/>
      <c r="P42" s="38"/>
      <c r="Q42" s="38"/>
    </row>
    <row r="43" customFormat="false" ht="14.2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40"/>
      <c r="M43" s="39"/>
      <c r="N43" s="38"/>
      <c r="O43" s="38"/>
      <c r="P43" s="38"/>
      <c r="Q43" s="38"/>
    </row>
    <row r="44" customFormat="false" ht="14.25" hidden="false" customHeight="true" outlineLevel="0" collapsed="false">
      <c r="B44" s="44" t="s">
        <v>71</v>
      </c>
      <c r="C44" s="39"/>
      <c r="D44" s="39"/>
      <c r="E44" s="39"/>
      <c r="F44" s="39"/>
      <c r="G44" s="39"/>
      <c r="H44" s="39"/>
      <c r="I44" s="39"/>
      <c r="J44" s="39"/>
      <c r="K44" s="39"/>
      <c r="L44" s="40"/>
      <c r="M44" s="39"/>
      <c r="N44" s="38"/>
      <c r="O44" s="38"/>
      <c r="P44" s="38"/>
      <c r="Q44" s="38"/>
    </row>
    <row r="45" customFormat="false" ht="14.25" hidden="false" customHeight="true" outlineLevel="0" collapsed="false">
      <c r="B45" s="41" t="s">
        <v>72</v>
      </c>
      <c r="C45" s="41"/>
      <c r="D45" s="41"/>
      <c r="E45" s="41"/>
      <c r="F45" s="41"/>
      <c r="G45" s="41"/>
      <c r="H45" s="41"/>
      <c r="I45" s="46"/>
      <c r="J45" s="39"/>
      <c r="K45" s="39"/>
      <c r="L45" s="40"/>
      <c r="M45" s="39"/>
      <c r="N45" s="38"/>
      <c r="O45" s="38"/>
      <c r="P45" s="38"/>
      <c r="Q45" s="38"/>
    </row>
    <row r="46" customFormat="false" ht="14.25" hidden="false" customHeight="true" outlineLevel="0" collapsed="false">
      <c r="B46" s="42" t="s">
        <v>73</v>
      </c>
      <c r="C46" s="42"/>
      <c r="D46" s="42"/>
      <c r="E46" s="42"/>
      <c r="F46" s="42"/>
      <c r="G46" s="42"/>
      <c r="H46" s="48"/>
      <c r="I46" s="48"/>
      <c r="J46" s="39"/>
      <c r="K46" s="39"/>
      <c r="L46" s="40"/>
      <c r="M46" s="39"/>
      <c r="N46" s="38"/>
      <c r="O46" s="38"/>
      <c r="P46" s="38"/>
      <c r="Q46" s="38"/>
    </row>
    <row r="47" customFormat="false" ht="14.25" hidden="false" customHeight="true" outlineLevel="0" collapsed="false">
      <c r="B47" s="42" t="s">
        <v>74</v>
      </c>
      <c r="C47" s="42"/>
      <c r="D47" s="42"/>
      <c r="E47" s="42"/>
      <c r="F47" s="38"/>
      <c r="G47" s="38"/>
      <c r="H47" s="46"/>
      <c r="I47" s="46"/>
      <c r="J47" s="39"/>
      <c r="K47" s="39"/>
      <c r="L47" s="40"/>
      <c r="M47" s="39"/>
      <c r="N47" s="38"/>
      <c r="O47" s="38"/>
      <c r="P47" s="38"/>
      <c r="Q47" s="38"/>
    </row>
    <row r="48" customFormat="false" ht="14.25" hidden="false" customHeight="true" outlineLevel="0" collapsed="false">
      <c r="B48" s="38"/>
      <c r="C48" s="38"/>
      <c r="D48" s="38"/>
      <c r="E48" s="38"/>
      <c r="F48" s="38"/>
      <c r="G48" s="38"/>
      <c r="H48" s="46"/>
      <c r="I48" s="46"/>
      <c r="J48" s="39"/>
      <c r="K48" s="39"/>
      <c r="L48" s="40"/>
      <c r="M48" s="39"/>
      <c r="N48" s="38"/>
      <c r="O48" s="38"/>
      <c r="P48" s="38"/>
      <c r="Q48" s="38"/>
    </row>
    <row r="49" customFormat="false" ht="14.25" hidden="false" customHeight="true" outlineLevel="0" collapsed="false">
      <c r="B49" s="41" t="s">
        <v>75</v>
      </c>
      <c r="C49" s="41"/>
      <c r="D49" s="41"/>
      <c r="E49" s="41"/>
      <c r="F49" s="41"/>
      <c r="G49" s="41"/>
      <c r="H49" s="41"/>
      <c r="I49" s="41"/>
      <c r="J49" s="39"/>
      <c r="K49" s="39"/>
      <c r="L49" s="40"/>
      <c r="M49" s="39"/>
      <c r="N49" s="38"/>
      <c r="O49" s="38"/>
      <c r="P49" s="38"/>
      <c r="Q49" s="38"/>
    </row>
    <row r="50" customFormat="false" ht="14.25" hidden="false" customHeight="true" outlineLevel="0" collapsed="false">
      <c r="B50" s="42" t="s">
        <v>76</v>
      </c>
      <c r="C50" s="42"/>
      <c r="D50" s="42"/>
      <c r="E50" s="42"/>
      <c r="F50" s="42"/>
      <c r="G50" s="42"/>
      <c r="H50" s="42"/>
      <c r="I50" s="42"/>
      <c r="J50" s="39"/>
      <c r="K50" s="39"/>
      <c r="L50" s="40"/>
      <c r="M50" s="39"/>
      <c r="N50" s="38"/>
      <c r="O50" s="38"/>
      <c r="P50" s="38"/>
      <c r="Q50" s="38"/>
    </row>
    <row r="51" customFormat="false" ht="14.25" hidden="false" customHeight="true" outlineLevel="0" collapsed="false">
      <c r="B51" s="42" t="s">
        <v>77</v>
      </c>
      <c r="C51" s="42"/>
      <c r="D51" s="42"/>
      <c r="E51" s="42"/>
      <c r="F51" s="42"/>
      <c r="G51" s="42"/>
      <c r="H51" s="46"/>
      <c r="I51" s="46"/>
      <c r="J51" s="39"/>
      <c r="K51" s="39"/>
      <c r="L51" s="40"/>
      <c r="M51" s="39"/>
      <c r="N51" s="38"/>
      <c r="O51" s="38"/>
      <c r="P51" s="38"/>
      <c r="Q51" s="38"/>
    </row>
    <row r="52" customFormat="false" ht="14.25" hidden="false" customHeight="true" outlineLevel="0" collapsed="false">
      <c r="B52" s="42" t="s">
        <v>78</v>
      </c>
      <c r="C52" s="42"/>
      <c r="D52" s="42"/>
      <c r="E52" s="42"/>
      <c r="F52" s="42"/>
      <c r="G52" s="42"/>
      <c r="H52" s="46"/>
      <c r="I52" s="46"/>
      <c r="J52" s="39"/>
      <c r="K52" s="39"/>
      <c r="L52" s="40"/>
      <c r="M52" s="39"/>
      <c r="N52" s="38"/>
      <c r="O52" s="38"/>
      <c r="P52" s="38"/>
      <c r="Q52" s="38"/>
    </row>
    <row r="53" customFormat="false" ht="14.25" hidden="false" customHeight="true" outlineLevel="0" collapsed="false">
      <c r="B53" s="42" t="s">
        <v>79</v>
      </c>
      <c r="C53" s="42"/>
      <c r="D53" s="42"/>
      <c r="E53" s="42"/>
      <c r="F53" s="42"/>
      <c r="G53" s="42"/>
      <c r="H53" s="46"/>
      <c r="I53" s="46"/>
      <c r="J53" s="39"/>
      <c r="K53" s="39"/>
      <c r="L53" s="40"/>
      <c r="M53" s="39"/>
      <c r="N53" s="38"/>
      <c r="O53" s="38"/>
      <c r="P53" s="38"/>
      <c r="Q53" s="38"/>
    </row>
    <row r="54" customFormat="false" ht="14.25" hidden="false" customHeight="true" outlineLevel="0" collapsed="false">
      <c r="B54" s="42"/>
      <c r="C54" s="42"/>
      <c r="D54" s="42"/>
      <c r="E54" s="42"/>
      <c r="F54" s="42"/>
      <c r="G54" s="42"/>
      <c r="H54" s="46"/>
      <c r="I54" s="46"/>
      <c r="J54" s="39"/>
      <c r="K54" s="39"/>
      <c r="L54" s="40"/>
      <c r="M54" s="39"/>
      <c r="N54" s="38"/>
      <c r="O54" s="38"/>
      <c r="P54" s="38"/>
      <c r="Q54" s="38"/>
    </row>
    <row r="55" customFormat="false" ht="14.25" hidden="false" customHeight="true" outlineLevel="0" collapsed="false">
      <c r="B55" s="42"/>
      <c r="C55" s="42"/>
      <c r="D55" s="42"/>
      <c r="E55" s="42"/>
      <c r="F55" s="42"/>
      <c r="G55" s="42"/>
      <c r="H55" s="46"/>
      <c r="I55" s="46"/>
      <c r="J55" s="39"/>
      <c r="K55" s="39"/>
      <c r="L55" s="40"/>
      <c r="M55" s="39"/>
      <c r="N55" s="38"/>
      <c r="O55" s="38"/>
      <c r="P55" s="38"/>
      <c r="Q55" s="38"/>
    </row>
    <row r="56" customFormat="false" ht="14.25" hidden="false" customHeight="true" outlineLevel="0" collapsed="false">
      <c r="B56" s="44" t="s">
        <v>80</v>
      </c>
      <c r="C56" s="39"/>
      <c r="D56" s="39"/>
      <c r="E56" s="39"/>
      <c r="F56" s="39"/>
      <c r="G56" s="39"/>
      <c r="H56" s="39"/>
      <c r="I56" s="39"/>
      <c r="J56" s="39"/>
      <c r="K56" s="39"/>
      <c r="L56" s="40"/>
      <c r="M56" s="39"/>
      <c r="N56" s="38"/>
      <c r="O56" s="38"/>
      <c r="P56" s="38"/>
      <c r="Q56" s="38"/>
    </row>
    <row r="57" customFormat="false" ht="14.25" hidden="false" customHeight="true" outlineLevel="0" collapsed="false">
      <c r="B57" s="49" t="s">
        <v>81</v>
      </c>
      <c r="C57" s="39"/>
      <c r="D57" s="39"/>
      <c r="E57" s="39"/>
      <c r="F57" s="39"/>
      <c r="G57" s="39"/>
      <c r="H57" s="39"/>
      <c r="I57" s="39"/>
      <c r="J57" s="39"/>
      <c r="K57" s="39"/>
      <c r="L57" s="40"/>
      <c r="M57" s="39"/>
      <c r="N57" s="38"/>
      <c r="O57" s="38"/>
      <c r="P57" s="38"/>
      <c r="Q57" s="38"/>
    </row>
    <row r="58" customFormat="false" ht="14.25" hidden="false" customHeight="true" outlineLevel="0" collapsed="false">
      <c r="B58" s="49"/>
      <c r="C58" s="39"/>
      <c r="D58" s="39"/>
      <c r="E58" s="39"/>
      <c r="F58" s="39"/>
      <c r="G58" s="39"/>
      <c r="H58" s="39"/>
      <c r="I58" s="39"/>
      <c r="J58" s="39"/>
      <c r="K58" s="39"/>
      <c r="L58" s="40"/>
      <c r="M58" s="39"/>
      <c r="N58" s="38"/>
      <c r="O58" s="38"/>
      <c r="P58" s="38"/>
      <c r="Q58" s="38"/>
    </row>
    <row r="59" customFormat="false" ht="14.25" hidden="false" customHeight="true" outlineLevel="0" collapsed="false">
      <c r="B59" s="49" t="s">
        <v>82</v>
      </c>
      <c r="C59" s="39"/>
      <c r="D59" s="39"/>
      <c r="E59" s="39"/>
      <c r="F59" s="39"/>
      <c r="G59" s="39"/>
      <c r="H59" s="39"/>
      <c r="I59" s="39"/>
      <c r="J59" s="39"/>
      <c r="K59" s="39"/>
      <c r="L59" s="40"/>
      <c r="M59" s="39"/>
      <c r="N59" s="38"/>
      <c r="O59" s="38"/>
      <c r="P59" s="38"/>
      <c r="Q59" s="38"/>
    </row>
    <row r="60" customFormat="false" ht="14.25" hidden="false" customHeight="true" outlineLevel="0" collapsed="false">
      <c r="B60" s="50" t="s">
        <v>83</v>
      </c>
      <c r="C60" s="39"/>
      <c r="D60" s="39"/>
      <c r="E60" s="39"/>
      <c r="F60" s="39"/>
      <c r="G60" s="39"/>
      <c r="H60" s="39"/>
      <c r="I60" s="39"/>
      <c r="J60" s="39"/>
      <c r="K60" s="39"/>
      <c r="L60" s="40"/>
      <c r="M60" s="39"/>
      <c r="N60" s="38"/>
      <c r="O60" s="38"/>
      <c r="P60" s="38"/>
      <c r="Q60" s="38"/>
    </row>
    <row r="61" customFormat="false" ht="14.25" hidden="false" customHeight="true" outlineLevel="0" collapsed="false">
      <c r="B61" s="49"/>
      <c r="C61" s="39"/>
      <c r="D61" s="39"/>
      <c r="E61" s="39"/>
      <c r="F61" s="39"/>
      <c r="G61" s="39"/>
      <c r="H61" s="39"/>
      <c r="I61" s="39"/>
      <c r="J61" s="39"/>
      <c r="K61" s="39"/>
      <c r="L61" s="40"/>
      <c r="M61" s="39"/>
      <c r="N61" s="38"/>
      <c r="O61" s="38"/>
      <c r="P61" s="38"/>
      <c r="Q61" s="38"/>
    </row>
    <row r="62" customFormat="false" ht="14.25" hidden="false" customHeight="true" outlineLevel="0" collapsed="false">
      <c r="B62" s="44"/>
      <c r="C62" s="39"/>
      <c r="D62" s="39"/>
      <c r="E62" s="39"/>
      <c r="F62" s="39"/>
      <c r="G62" s="39"/>
      <c r="H62" s="39"/>
      <c r="I62" s="39"/>
      <c r="J62" s="39"/>
      <c r="K62" s="39"/>
      <c r="L62" s="40"/>
      <c r="M62" s="39"/>
      <c r="N62" s="38"/>
      <c r="O62" s="38"/>
      <c r="P62" s="38"/>
      <c r="Q62" s="38"/>
    </row>
    <row r="63" customFormat="false" ht="14.25" hidden="false" customHeight="true" outlineLevel="0" collapsed="false">
      <c r="B63" s="44" t="s">
        <v>84</v>
      </c>
      <c r="C63" s="39"/>
      <c r="D63" s="39"/>
      <c r="E63" s="39"/>
      <c r="F63" s="39"/>
      <c r="G63" s="39"/>
      <c r="H63" s="39"/>
      <c r="I63" s="39"/>
      <c r="J63" s="39"/>
      <c r="K63" s="39"/>
      <c r="L63" s="40"/>
      <c r="M63" s="39"/>
      <c r="N63" s="38"/>
      <c r="O63" s="38"/>
      <c r="P63" s="38"/>
      <c r="Q63" s="38"/>
    </row>
    <row r="64" customFormat="false" ht="14.25" hidden="false" customHeight="true" outlineLevel="0" collapsed="false">
      <c r="B64" s="41" t="s">
        <v>85</v>
      </c>
      <c r="C64" s="41"/>
      <c r="D64" s="41"/>
      <c r="E64" s="41"/>
      <c r="F64" s="41"/>
      <c r="G64" s="41"/>
      <c r="H64" s="41"/>
      <c r="I64" s="41"/>
      <c r="J64" s="39"/>
      <c r="K64" s="39"/>
      <c r="L64" s="40"/>
      <c r="M64" s="39"/>
      <c r="N64" s="38"/>
      <c r="O64" s="38"/>
      <c r="P64" s="38"/>
      <c r="Q64" s="38"/>
    </row>
    <row r="65" customFormat="false" ht="14.25" hidden="false" customHeight="true" outlineLevel="0" collapsed="false">
      <c r="B65" s="42" t="s">
        <v>86</v>
      </c>
      <c r="C65" s="42"/>
      <c r="D65" s="42"/>
      <c r="E65" s="42"/>
      <c r="F65" s="42"/>
      <c r="G65" s="42"/>
      <c r="H65" s="42"/>
      <c r="I65" s="46"/>
      <c r="J65" s="39"/>
      <c r="K65" s="39"/>
      <c r="L65" s="40"/>
      <c r="M65" s="39"/>
      <c r="N65" s="38"/>
      <c r="O65" s="38"/>
      <c r="P65" s="38"/>
      <c r="Q65" s="38"/>
    </row>
    <row r="66" customFormat="false" ht="14.25" hidden="false" customHeight="true" outlineLevel="0" collapsed="false">
      <c r="B66" s="42" t="s">
        <v>87</v>
      </c>
      <c r="C66" s="42"/>
      <c r="D66" s="42"/>
      <c r="E66" s="42"/>
      <c r="F66" s="42"/>
      <c r="G66" s="42"/>
      <c r="H66" s="42"/>
      <c r="I66" s="46"/>
      <c r="J66" s="39"/>
      <c r="K66" s="39"/>
      <c r="L66" s="40"/>
      <c r="M66" s="39"/>
      <c r="N66" s="38"/>
      <c r="O66" s="38"/>
      <c r="P66" s="38"/>
      <c r="Q66" s="38"/>
    </row>
    <row r="67" customFormat="false" ht="14.25" hidden="false" customHeight="true" outlineLevel="0" collapsed="false">
      <c r="B67" s="42" t="s">
        <v>88</v>
      </c>
      <c r="C67" s="42"/>
      <c r="D67" s="42"/>
      <c r="E67" s="42"/>
      <c r="F67" s="42"/>
      <c r="G67" s="42"/>
      <c r="H67" s="42"/>
      <c r="I67" s="46"/>
      <c r="J67" s="39"/>
      <c r="K67" s="39"/>
      <c r="L67" s="40"/>
      <c r="M67" s="39"/>
      <c r="N67" s="38"/>
      <c r="O67" s="38"/>
      <c r="P67" s="38"/>
      <c r="Q67" s="38"/>
    </row>
    <row r="68" customFormat="false" ht="14.25" hidden="false" customHeight="true" outlineLevel="0" collapsed="false">
      <c r="B68" s="42" t="s">
        <v>89</v>
      </c>
      <c r="C68" s="42"/>
      <c r="D68" s="42"/>
      <c r="E68" s="42"/>
      <c r="F68" s="42"/>
      <c r="G68" s="42"/>
      <c r="H68" s="42"/>
      <c r="I68" s="46"/>
      <c r="J68" s="39"/>
      <c r="K68" s="39"/>
      <c r="L68" s="40"/>
      <c r="M68" s="39"/>
      <c r="N68" s="38"/>
      <c r="O68" s="38"/>
      <c r="P68" s="38"/>
      <c r="Q68" s="38"/>
    </row>
    <row r="69" customFormat="false" ht="14.25" hidden="false" customHeight="true" outlineLevel="0" collapsed="false">
      <c r="B69" s="42" t="s">
        <v>90</v>
      </c>
      <c r="C69" s="42"/>
      <c r="D69" s="42"/>
      <c r="E69" s="42"/>
      <c r="F69" s="42"/>
      <c r="G69" s="42"/>
      <c r="H69" s="42"/>
      <c r="I69" s="46"/>
      <c r="J69" s="39"/>
      <c r="K69" s="39"/>
      <c r="L69" s="40"/>
      <c r="M69" s="39"/>
      <c r="N69" s="38"/>
      <c r="O69" s="38"/>
      <c r="P69" s="38"/>
      <c r="Q69" s="38"/>
    </row>
    <row r="70" customFormat="false" ht="14.25" hidden="false" customHeight="true" outlineLevel="0" collapsed="false">
      <c r="B70" s="38"/>
      <c r="C70" s="38"/>
      <c r="D70" s="38"/>
      <c r="E70" s="38"/>
      <c r="F70" s="38"/>
      <c r="G70" s="38"/>
      <c r="H70" s="51"/>
      <c r="I70" s="51"/>
      <c r="J70" s="39"/>
      <c r="K70" s="39"/>
      <c r="L70" s="40"/>
      <c r="M70" s="39"/>
      <c r="N70" s="38"/>
      <c r="O70" s="38"/>
      <c r="P70" s="38"/>
      <c r="Q70" s="38"/>
    </row>
    <row r="71" customFormat="false" ht="14.25" hidden="false" customHeight="true" outlineLevel="0" collapsed="false">
      <c r="B71" s="41" t="s">
        <v>91</v>
      </c>
      <c r="C71" s="41"/>
      <c r="D71" s="41"/>
      <c r="E71" s="41"/>
      <c r="F71" s="41"/>
      <c r="G71" s="41"/>
      <c r="H71" s="41"/>
      <c r="I71" s="41"/>
      <c r="J71" s="39"/>
      <c r="K71" s="39"/>
      <c r="L71" s="40"/>
      <c r="M71" s="39"/>
      <c r="N71" s="38"/>
      <c r="O71" s="38"/>
      <c r="P71" s="38"/>
      <c r="Q71" s="38"/>
    </row>
    <row r="72" customFormat="false" ht="14.25" hidden="false" customHeight="true" outlineLevel="0" collapsed="false">
      <c r="B72" s="42" t="s">
        <v>92</v>
      </c>
      <c r="C72" s="42"/>
      <c r="D72" s="42"/>
      <c r="E72" s="42"/>
      <c r="F72" s="42"/>
      <c r="G72" s="42"/>
      <c r="H72" s="42"/>
      <c r="I72" s="46"/>
      <c r="J72" s="39"/>
      <c r="K72" s="39"/>
      <c r="L72" s="40"/>
      <c r="M72" s="39"/>
      <c r="N72" s="38"/>
      <c r="O72" s="38"/>
      <c r="P72" s="38"/>
      <c r="Q72" s="38"/>
    </row>
    <row r="73" customFormat="false" ht="14.25" hidden="false" customHeight="true" outlineLevel="0" collapsed="false">
      <c r="B73" s="42" t="s">
        <v>93</v>
      </c>
      <c r="C73" s="42"/>
      <c r="D73" s="42"/>
      <c r="E73" s="42"/>
      <c r="F73" s="42"/>
      <c r="G73" s="42"/>
      <c r="H73" s="46"/>
      <c r="I73" s="46"/>
      <c r="J73" s="39"/>
      <c r="K73" s="39"/>
      <c r="L73" s="40"/>
      <c r="M73" s="39"/>
      <c r="N73" s="38"/>
      <c r="O73" s="38"/>
      <c r="P73" s="38"/>
      <c r="Q73" s="38"/>
    </row>
    <row r="74" customFormat="false" ht="14.25" hidden="false" customHeight="true" outlineLevel="0" collapsed="false">
      <c r="B74" s="42" t="s">
        <v>94</v>
      </c>
      <c r="C74" s="42"/>
      <c r="D74" s="42"/>
      <c r="E74" s="42"/>
      <c r="F74" s="42"/>
      <c r="G74" s="42"/>
      <c r="H74" s="46"/>
      <c r="I74" s="46"/>
      <c r="J74" s="39"/>
      <c r="K74" s="39"/>
      <c r="L74" s="40"/>
      <c r="M74" s="39"/>
      <c r="N74" s="38"/>
      <c r="O74" s="38"/>
      <c r="P74" s="38"/>
      <c r="Q74" s="38"/>
    </row>
    <row r="75" customFormat="false" ht="14.25" hidden="false" customHeight="true" outlineLevel="0" collapsed="false">
      <c r="B75" s="49"/>
      <c r="C75" s="39"/>
      <c r="D75" s="39"/>
      <c r="E75" s="39"/>
      <c r="F75" s="39"/>
      <c r="G75" s="39"/>
      <c r="H75" s="39"/>
      <c r="I75" s="39"/>
      <c r="J75" s="39"/>
      <c r="K75" s="39"/>
      <c r="L75" s="40"/>
      <c r="M75" s="39"/>
      <c r="N75" s="38"/>
      <c r="O75" s="38"/>
      <c r="P75" s="38"/>
      <c r="Q75" s="38"/>
    </row>
    <row r="76" customFormat="false" ht="14.2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40"/>
      <c r="M76" s="39"/>
      <c r="N76" s="38"/>
      <c r="O76" s="38"/>
      <c r="P76" s="38"/>
      <c r="Q76" s="38"/>
    </row>
    <row r="77" customFormat="false" ht="14.25" hidden="false" customHeight="true" outlineLevel="0" collapsed="false">
      <c r="B77" s="44" t="s">
        <v>95</v>
      </c>
      <c r="C77" s="39"/>
      <c r="D77" s="39"/>
      <c r="E77" s="39"/>
      <c r="F77" s="39"/>
      <c r="G77" s="39"/>
      <c r="H77" s="39"/>
      <c r="I77" s="39"/>
      <c r="J77" s="39"/>
      <c r="K77" s="39"/>
      <c r="L77" s="40"/>
      <c r="M77" s="39"/>
      <c r="N77" s="38"/>
      <c r="O77" s="38"/>
      <c r="P77" s="38"/>
      <c r="Q77" s="38"/>
    </row>
    <row r="78" customFormat="false" ht="14.25" hidden="false" customHeight="true" outlineLevel="0" collapsed="false">
      <c r="B78" s="41" t="s">
        <v>96</v>
      </c>
      <c r="C78" s="41"/>
      <c r="D78" s="41"/>
      <c r="E78" s="41"/>
      <c r="F78" s="41"/>
      <c r="G78" s="41"/>
      <c r="H78" s="41"/>
      <c r="I78" s="41"/>
      <c r="J78" s="39"/>
      <c r="K78" s="39"/>
      <c r="L78" s="40"/>
      <c r="M78" s="39"/>
      <c r="N78" s="38"/>
      <c r="O78" s="38"/>
      <c r="P78" s="38"/>
      <c r="Q78" s="38"/>
    </row>
    <row r="79" customFormat="false" ht="14.25" hidden="false" customHeight="true" outlineLevel="0" collapsed="false">
      <c r="B79" s="42" t="s">
        <v>97</v>
      </c>
      <c r="C79" s="42"/>
      <c r="D79" s="42"/>
      <c r="E79" s="42"/>
      <c r="F79" s="38"/>
      <c r="G79" s="46"/>
      <c r="H79" s="46"/>
      <c r="I79" s="46"/>
      <c r="J79" s="39"/>
      <c r="K79" s="39"/>
      <c r="L79" s="40"/>
      <c r="M79" s="39"/>
      <c r="N79" s="38"/>
      <c r="O79" s="38"/>
      <c r="P79" s="38"/>
      <c r="Q79" s="38"/>
    </row>
    <row r="80" customFormat="false" ht="14.25" hidden="false" customHeight="true" outlineLevel="0" collapsed="false">
      <c r="B80" s="42" t="s">
        <v>98</v>
      </c>
      <c r="C80" s="42"/>
      <c r="D80" s="42"/>
      <c r="E80" s="42"/>
      <c r="F80" s="42"/>
      <c r="G80" s="42"/>
      <c r="H80" s="42"/>
      <c r="I80" s="51"/>
      <c r="J80" s="39"/>
      <c r="K80" s="39"/>
      <c r="L80" s="40"/>
      <c r="M80" s="39"/>
      <c r="N80" s="38"/>
      <c r="O80" s="38"/>
      <c r="P80" s="38"/>
      <c r="Q80" s="38"/>
    </row>
    <row r="81" customFormat="false" ht="14.25" hidden="false" customHeight="true" outlineLevel="0" collapsed="false">
      <c r="B81" s="42" t="s">
        <v>99</v>
      </c>
      <c r="C81" s="42"/>
      <c r="D81" s="42"/>
      <c r="E81" s="42"/>
      <c r="F81" s="42"/>
      <c r="G81" s="42"/>
      <c r="H81" s="42"/>
      <c r="I81" s="51"/>
      <c r="J81" s="39"/>
      <c r="K81" s="39"/>
      <c r="L81" s="40"/>
      <c r="M81" s="39"/>
      <c r="N81" s="38"/>
      <c r="O81" s="38"/>
      <c r="P81" s="38"/>
      <c r="Q81" s="38"/>
    </row>
    <row r="82" customFormat="false" ht="14.25" hidden="false" customHeight="true" outlineLevel="0" collapsed="false">
      <c r="B82" s="38"/>
      <c r="C82" s="38"/>
      <c r="D82" s="38"/>
      <c r="E82" s="38"/>
      <c r="F82" s="38"/>
      <c r="G82" s="51"/>
      <c r="H82" s="51"/>
      <c r="I82" s="51"/>
      <c r="J82" s="39"/>
      <c r="K82" s="39"/>
      <c r="L82" s="40"/>
      <c r="M82" s="39"/>
      <c r="N82" s="38"/>
      <c r="O82" s="38"/>
      <c r="P82" s="38"/>
      <c r="Q82" s="38"/>
    </row>
    <row r="83" customFormat="false" ht="14.25" hidden="false" customHeight="true" outlineLevel="0" collapsed="false">
      <c r="B83" s="41" t="s">
        <v>100</v>
      </c>
      <c r="C83" s="41"/>
      <c r="D83" s="41"/>
      <c r="E83" s="41"/>
      <c r="F83" s="41"/>
      <c r="G83" s="41"/>
      <c r="H83" s="41"/>
      <c r="I83" s="41"/>
      <c r="J83" s="39"/>
      <c r="K83" s="39"/>
      <c r="L83" s="40"/>
      <c r="M83" s="39"/>
      <c r="N83" s="38"/>
      <c r="O83" s="38"/>
      <c r="P83" s="38"/>
      <c r="Q83" s="38"/>
    </row>
    <row r="84" customFormat="false" ht="14.25" hidden="false" customHeight="true" outlineLevel="0" collapsed="false">
      <c r="B84" s="42" t="s">
        <v>101</v>
      </c>
      <c r="C84" s="42"/>
      <c r="D84" s="42"/>
      <c r="E84" s="42"/>
      <c r="F84" s="42"/>
      <c r="G84" s="42"/>
      <c r="H84" s="42"/>
      <c r="I84" s="51"/>
      <c r="J84" s="39"/>
      <c r="K84" s="39"/>
      <c r="L84" s="40"/>
      <c r="M84" s="39"/>
      <c r="N84" s="38"/>
      <c r="O84" s="38"/>
      <c r="P84" s="38"/>
      <c r="Q84" s="38"/>
    </row>
    <row r="85" customFormat="false" ht="14.25" hidden="false" customHeight="true" outlineLevel="0" collapsed="false">
      <c r="B85" s="42" t="s">
        <v>102</v>
      </c>
      <c r="C85" s="42"/>
      <c r="D85" s="42"/>
      <c r="E85" s="42"/>
      <c r="F85" s="42"/>
      <c r="G85" s="42"/>
      <c r="H85" s="42"/>
      <c r="I85" s="51"/>
      <c r="J85" s="39"/>
      <c r="K85" s="39"/>
      <c r="L85" s="40"/>
      <c r="M85" s="39"/>
      <c r="N85" s="38"/>
      <c r="O85" s="38"/>
      <c r="P85" s="38"/>
      <c r="Q85" s="38"/>
    </row>
    <row r="86" customFormat="false" ht="14.25" hidden="false" customHeight="true" outlineLevel="0" collapsed="false">
      <c r="B86" s="42"/>
      <c r="C86" s="42"/>
      <c r="D86" s="42"/>
      <c r="E86" s="42"/>
      <c r="F86" s="42"/>
      <c r="G86" s="46"/>
      <c r="H86" s="46"/>
      <c r="I86" s="46"/>
      <c r="J86" s="39"/>
      <c r="K86" s="39"/>
      <c r="L86" s="40"/>
      <c r="M86" s="39"/>
      <c r="N86" s="38"/>
      <c r="O86" s="38"/>
      <c r="P86" s="38"/>
      <c r="Q86" s="38"/>
    </row>
    <row r="87" customFormat="false" ht="14.25" hidden="false" customHeight="true" outlineLevel="0" collapsed="false">
      <c r="B87" s="42"/>
      <c r="C87" s="42"/>
      <c r="D87" s="42"/>
      <c r="E87" s="42"/>
      <c r="F87" s="42"/>
      <c r="G87" s="46"/>
      <c r="H87" s="46"/>
      <c r="I87" s="46"/>
      <c r="J87" s="39"/>
      <c r="K87" s="39"/>
      <c r="L87" s="40"/>
      <c r="M87" s="39"/>
      <c r="N87" s="38"/>
      <c r="O87" s="38"/>
      <c r="P87" s="38"/>
      <c r="Q87" s="38"/>
    </row>
    <row r="88" customFormat="false" ht="14.25" hidden="false" customHeight="true" outlineLevel="0" collapsed="false">
      <c r="B88" s="44" t="s">
        <v>103</v>
      </c>
      <c r="C88" s="39"/>
      <c r="D88" s="39"/>
      <c r="E88" s="39"/>
      <c r="F88" s="39"/>
      <c r="G88" s="39"/>
      <c r="H88" s="39"/>
      <c r="I88" s="39"/>
      <c r="J88" s="39"/>
      <c r="K88" s="39"/>
      <c r="L88" s="40"/>
      <c r="M88" s="39"/>
      <c r="N88" s="38"/>
      <c r="O88" s="38"/>
      <c r="P88" s="38"/>
      <c r="Q88" s="38"/>
    </row>
    <row r="89" customFormat="false" ht="14.25" hidden="false" customHeight="true" outlineLevel="0" collapsed="false">
      <c r="B89" s="41" t="s">
        <v>104</v>
      </c>
      <c r="C89" s="41"/>
      <c r="D89" s="41"/>
      <c r="E89" s="41"/>
      <c r="F89" s="41"/>
      <c r="G89" s="41"/>
      <c r="H89" s="41"/>
      <c r="I89" s="41"/>
      <c r="J89" s="39"/>
      <c r="K89" s="39"/>
      <c r="L89" s="40"/>
      <c r="M89" s="39"/>
      <c r="N89" s="38"/>
      <c r="O89" s="38"/>
      <c r="P89" s="38"/>
      <c r="Q89" s="38"/>
    </row>
    <row r="90" customFormat="false" ht="14.25" hidden="false" customHeight="true" outlineLevel="0" collapsed="false">
      <c r="B90" s="42" t="s">
        <v>105</v>
      </c>
      <c r="C90" s="42"/>
      <c r="D90" s="42"/>
      <c r="E90" s="42"/>
      <c r="F90" s="38"/>
      <c r="G90" s="51"/>
      <c r="H90" s="51"/>
      <c r="I90" s="51"/>
      <c r="J90" s="39"/>
      <c r="K90" s="39"/>
      <c r="L90" s="40"/>
      <c r="M90" s="39"/>
      <c r="N90" s="38"/>
      <c r="O90" s="38"/>
      <c r="P90" s="38"/>
      <c r="Q90" s="38"/>
    </row>
    <row r="91" customFormat="false" ht="14.25" hidden="false" customHeight="true" outlineLevel="0" collapsed="false">
      <c r="B91" s="42" t="s">
        <v>106</v>
      </c>
      <c r="C91" s="42"/>
      <c r="D91" s="42"/>
      <c r="E91" s="42"/>
      <c r="F91" s="42"/>
      <c r="G91" s="42"/>
      <c r="H91" s="42"/>
      <c r="I91" s="46"/>
      <c r="J91" s="39"/>
      <c r="K91" s="39"/>
      <c r="L91" s="40"/>
      <c r="M91" s="39"/>
      <c r="N91" s="38"/>
      <c r="O91" s="38"/>
      <c r="P91" s="38"/>
      <c r="Q91" s="38"/>
    </row>
    <row r="92" customFormat="false" ht="14.25" hidden="false" customHeight="true" outlineLevel="0" collapsed="false">
      <c r="B92" s="42" t="s">
        <v>107</v>
      </c>
      <c r="C92" s="42"/>
      <c r="D92" s="42"/>
      <c r="E92" s="42"/>
      <c r="F92" s="42"/>
      <c r="G92" s="42"/>
      <c r="H92" s="48"/>
      <c r="I92" s="48"/>
      <c r="J92" s="39"/>
      <c r="K92" s="39"/>
      <c r="L92" s="40"/>
      <c r="M92" s="39"/>
      <c r="N92" s="38"/>
      <c r="O92" s="38"/>
      <c r="P92" s="38"/>
      <c r="Q92" s="38"/>
    </row>
    <row r="93" customFormat="false" ht="14.25" hidden="false" customHeight="true" outlineLevel="0" collapsed="false">
      <c r="B93" s="42" t="s">
        <v>108</v>
      </c>
      <c r="C93" s="42"/>
      <c r="D93" s="38"/>
      <c r="E93" s="38"/>
      <c r="F93" s="38"/>
      <c r="G93" s="51"/>
      <c r="H93" s="51"/>
      <c r="I93" s="51"/>
      <c r="J93" s="39"/>
      <c r="K93" s="39"/>
      <c r="L93" s="40"/>
      <c r="M93" s="39"/>
      <c r="N93" s="38"/>
      <c r="O93" s="38"/>
      <c r="P93" s="38"/>
      <c r="Q93" s="38"/>
    </row>
    <row r="94" customFormat="false" ht="14.25" hidden="false" customHeight="true" outlineLevel="0" collapsed="false">
      <c r="B94" s="38"/>
      <c r="C94" s="38"/>
      <c r="D94" s="38"/>
      <c r="E94" s="38"/>
      <c r="F94" s="38"/>
      <c r="G94" s="51"/>
      <c r="H94" s="51"/>
      <c r="I94" s="51"/>
      <c r="J94" s="39"/>
      <c r="K94" s="39"/>
      <c r="L94" s="40"/>
      <c r="M94" s="39"/>
      <c r="N94" s="38"/>
      <c r="O94" s="38"/>
      <c r="P94" s="38"/>
      <c r="Q94" s="38"/>
    </row>
    <row r="95" customFormat="false" ht="14.25" hidden="false" customHeight="true" outlineLevel="0" collapsed="false">
      <c r="B95" s="41" t="s">
        <v>109</v>
      </c>
      <c r="C95" s="41"/>
      <c r="D95" s="41"/>
      <c r="E95" s="41"/>
      <c r="F95" s="38"/>
      <c r="G95" s="51"/>
      <c r="H95" s="51"/>
      <c r="I95" s="51"/>
      <c r="J95" s="39"/>
      <c r="K95" s="39"/>
      <c r="L95" s="40"/>
      <c r="M95" s="39"/>
      <c r="N95" s="38"/>
      <c r="O95" s="38"/>
      <c r="P95" s="38"/>
      <c r="Q95" s="38"/>
    </row>
    <row r="96" customFormat="false" ht="14.25" hidden="false" customHeight="true" outlineLevel="0" collapsed="false">
      <c r="B96" s="42" t="s">
        <v>110</v>
      </c>
      <c r="C96" s="42"/>
      <c r="D96" s="42"/>
      <c r="E96" s="42"/>
      <c r="F96" s="42"/>
      <c r="G96" s="42"/>
      <c r="H96" s="42"/>
      <c r="I96" s="46"/>
      <c r="J96" s="39"/>
      <c r="K96" s="39"/>
      <c r="L96" s="40"/>
      <c r="M96" s="39"/>
      <c r="N96" s="38"/>
      <c r="O96" s="38"/>
      <c r="P96" s="38"/>
      <c r="Q96" s="38"/>
    </row>
    <row r="97" customFormat="false" ht="14.25" hidden="false" customHeight="true" outlineLevel="0" collapsed="false">
      <c r="B97" s="42" t="s">
        <v>111</v>
      </c>
      <c r="C97" s="42"/>
      <c r="D97" s="42"/>
      <c r="E97" s="42"/>
      <c r="F97" s="42"/>
      <c r="G97" s="48"/>
      <c r="H97" s="48"/>
      <c r="I97" s="48"/>
      <c r="J97" s="39"/>
      <c r="K97" s="39"/>
      <c r="L97" s="40"/>
      <c r="M97" s="39"/>
      <c r="N97" s="38"/>
      <c r="O97" s="38"/>
      <c r="P97" s="38"/>
      <c r="Q97" s="38"/>
    </row>
    <row r="98" customFormat="false" ht="14.25" hidden="false" customHeight="tru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40"/>
      <c r="M98" s="39"/>
      <c r="N98" s="38"/>
      <c r="O98" s="38"/>
      <c r="P98" s="38"/>
      <c r="Q98" s="38"/>
    </row>
    <row r="99" customFormat="false" ht="14.25" hidden="false" customHeight="tru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40"/>
      <c r="M99" s="39"/>
      <c r="N99" s="38"/>
      <c r="O99" s="38"/>
      <c r="P99" s="38"/>
      <c r="Q99" s="38"/>
    </row>
    <row r="100" customFormat="false" ht="14.25" hidden="false" customHeight="true" outlineLevel="0" collapsed="false">
      <c r="B100" s="44" t="s">
        <v>112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40"/>
      <c r="M100" s="39"/>
      <c r="N100" s="38"/>
      <c r="O100" s="38"/>
      <c r="P100" s="38"/>
      <c r="Q100" s="38"/>
    </row>
    <row r="101" customFormat="false" ht="14.25" hidden="false" customHeight="true" outlineLevel="0" collapsed="false">
      <c r="B101" s="41" t="s">
        <v>113</v>
      </c>
      <c r="C101" s="41"/>
      <c r="D101" s="41"/>
      <c r="E101" s="41"/>
      <c r="F101" s="41"/>
      <c r="G101" s="41"/>
      <c r="H101" s="41"/>
      <c r="I101" s="41"/>
      <c r="J101" s="39"/>
      <c r="K101" s="39"/>
      <c r="L101" s="40"/>
      <c r="M101" s="39"/>
      <c r="N101" s="38"/>
      <c r="O101" s="38"/>
      <c r="P101" s="38"/>
      <c r="Q101" s="38"/>
    </row>
    <row r="102" customFormat="false" ht="14.25" hidden="false" customHeight="true" outlineLevel="0" collapsed="false">
      <c r="B102" s="42" t="s">
        <v>114</v>
      </c>
      <c r="C102" s="42"/>
      <c r="D102" s="42"/>
      <c r="E102" s="42"/>
      <c r="F102" s="38"/>
      <c r="G102" s="38"/>
      <c r="H102" s="48"/>
      <c r="I102" s="48"/>
      <c r="J102" s="39"/>
      <c r="K102" s="39"/>
      <c r="L102" s="40"/>
      <c r="M102" s="39"/>
      <c r="N102" s="38"/>
      <c r="O102" s="38"/>
      <c r="P102" s="38"/>
      <c r="Q102" s="38"/>
    </row>
    <row r="103" customFormat="false" ht="14.25" hidden="false" customHeight="true" outlineLevel="0" collapsed="false">
      <c r="B103" s="42" t="s">
        <v>115</v>
      </c>
      <c r="C103" s="42"/>
      <c r="D103" s="42"/>
      <c r="E103" s="42"/>
      <c r="F103" s="42"/>
      <c r="G103" s="42"/>
      <c r="H103" s="42"/>
      <c r="I103" s="48"/>
      <c r="J103" s="39"/>
      <c r="K103" s="39"/>
      <c r="L103" s="40"/>
      <c r="M103" s="39"/>
      <c r="N103" s="38"/>
      <c r="O103" s="38"/>
      <c r="P103" s="38"/>
      <c r="Q103" s="38"/>
    </row>
    <row r="104" customFormat="false" ht="14.25" hidden="false" customHeight="true" outlineLevel="0" collapsed="false">
      <c r="B104" s="42" t="s">
        <v>116</v>
      </c>
      <c r="C104" s="42"/>
      <c r="D104" s="42"/>
      <c r="E104" s="42"/>
      <c r="F104" s="42"/>
      <c r="G104" s="42"/>
      <c r="H104" s="42"/>
      <c r="I104" s="48"/>
      <c r="J104" s="39"/>
      <c r="K104" s="39"/>
      <c r="L104" s="40"/>
      <c r="M104" s="39"/>
      <c r="N104" s="38"/>
      <c r="O104" s="38"/>
      <c r="P104" s="38"/>
      <c r="Q104" s="38"/>
    </row>
    <row r="105" customFormat="false" ht="14.25" hidden="false" customHeight="true" outlineLevel="0" collapsed="false">
      <c r="B105" s="38"/>
      <c r="C105" s="38"/>
      <c r="D105" s="38"/>
      <c r="E105" s="38"/>
      <c r="F105" s="38"/>
      <c r="G105" s="38"/>
      <c r="H105" s="48"/>
      <c r="I105" s="48"/>
      <c r="J105" s="39"/>
      <c r="K105" s="39"/>
      <c r="L105" s="40"/>
      <c r="M105" s="39"/>
      <c r="N105" s="38"/>
      <c r="O105" s="38"/>
      <c r="P105" s="38"/>
      <c r="Q105" s="38"/>
    </row>
    <row r="106" customFormat="false" ht="14.25" hidden="false" customHeight="true" outlineLevel="0" collapsed="false">
      <c r="B106" s="41" t="s">
        <v>117</v>
      </c>
      <c r="C106" s="41"/>
      <c r="D106" s="41"/>
      <c r="E106" s="41"/>
      <c r="F106" s="41"/>
      <c r="G106" s="41"/>
      <c r="H106" s="41"/>
      <c r="I106" s="41"/>
      <c r="J106" s="39"/>
      <c r="K106" s="39"/>
      <c r="L106" s="40"/>
      <c r="M106" s="39"/>
      <c r="N106" s="38"/>
      <c r="O106" s="38"/>
      <c r="P106" s="38"/>
      <c r="Q106" s="38"/>
    </row>
    <row r="107" customFormat="false" ht="14.25" hidden="false" customHeight="true" outlineLevel="0" collapsed="false">
      <c r="B107" s="42" t="s">
        <v>118</v>
      </c>
      <c r="C107" s="42"/>
      <c r="D107" s="42"/>
      <c r="E107" s="42"/>
      <c r="F107" s="42"/>
      <c r="G107" s="42"/>
      <c r="H107" s="42"/>
      <c r="I107" s="42"/>
      <c r="J107" s="39"/>
      <c r="K107" s="39"/>
      <c r="L107" s="40"/>
      <c r="M107" s="39"/>
      <c r="N107" s="38"/>
      <c r="O107" s="38"/>
      <c r="P107" s="38"/>
      <c r="Q107" s="38"/>
    </row>
    <row r="108" customFormat="false" ht="14.25" hidden="false" customHeight="true" outlineLevel="0" collapsed="false">
      <c r="B108" s="42" t="s">
        <v>119</v>
      </c>
      <c r="C108" s="42"/>
      <c r="D108" s="42"/>
      <c r="E108" s="42"/>
      <c r="F108" s="42"/>
      <c r="G108" s="38"/>
      <c r="H108" s="48"/>
      <c r="I108" s="48"/>
      <c r="J108" s="39"/>
      <c r="K108" s="39"/>
      <c r="L108" s="40"/>
      <c r="M108" s="39"/>
      <c r="N108" s="38"/>
      <c r="O108" s="38"/>
      <c r="P108" s="38"/>
      <c r="Q108" s="38"/>
    </row>
    <row r="109" customFormat="false" ht="14.25" hidden="false" customHeight="true" outlineLevel="0" collapsed="false">
      <c r="B109" s="42" t="s">
        <v>120</v>
      </c>
      <c r="C109" s="42"/>
      <c r="D109" s="42"/>
      <c r="E109" s="42"/>
      <c r="F109" s="42"/>
      <c r="G109" s="42"/>
      <c r="H109" s="42"/>
      <c r="I109" s="42"/>
      <c r="J109" s="39"/>
      <c r="K109" s="39"/>
      <c r="L109" s="40"/>
      <c r="M109" s="39"/>
      <c r="N109" s="38"/>
      <c r="O109" s="38"/>
      <c r="P109" s="38"/>
      <c r="Q109" s="38"/>
    </row>
    <row r="110" customFormat="false" ht="14.25" hidden="false" customHeight="true" outlineLevel="0" collapsed="false">
      <c r="B110" s="42" t="s">
        <v>121</v>
      </c>
      <c r="C110" s="42"/>
      <c r="D110" s="42"/>
      <c r="E110" s="42"/>
      <c r="F110" s="42"/>
      <c r="G110" s="42"/>
      <c r="H110" s="48"/>
      <c r="I110" s="48"/>
      <c r="J110" s="39"/>
      <c r="K110" s="39"/>
      <c r="L110" s="40"/>
      <c r="M110" s="39"/>
      <c r="N110" s="38"/>
      <c r="O110" s="38"/>
      <c r="P110" s="38"/>
      <c r="Q110" s="38"/>
    </row>
    <row r="111" customFormat="false" ht="14.25" hidden="false" customHeight="true" outlineLevel="0" collapsed="false">
      <c r="B111" s="42" t="s">
        <v>122</v>
      </c>
      <c r="C111" s="42"/>
      <c r="D111" s="42"/>
      <c r="E111" s="42"/>
      <c r="F111" s="42"/>
      <c r="G111" s="42"/>
      <c r="H111" s="46"/>
      <c r="I111" s="46"/>
      <c r="J111" s="39"/>
      <c r="K111" s="39"/>
      <c r="L111" s="40"/>
      <c r="M111" s="39"/>
      <c r="N111" s="38"/>
      <c r="O111" s="38"/>
      <c r="P111" s="38"/>
      <c r="Q111" s="38"/>
    </row>
    <row r="112" customFormat="false" ht="14.25" hidden="false" customHeight="true" outlineLevel="0" collapsed="false">
      <c r="B112" s="42"/>
      <c r="C112" s="42"/>
      <c r="D112" s="42"/>
      <c r="E112" s="42"/>
      <c r="F112" s="42"/>
      <c r="G112" s="42"/>
      <c r="H112" s="46"/>
      <c r="I112" s="46"/>
      <c r="J112" s="39"/>
      <c r="K112" s="39"/>
      <c r="L112" s="40"/>
      <c r="M112" s="39"/>
      <c r="N112" s="38"/>
      <c r="O112" s="38"/>
      <c r="P112" s="38"/>
      <c r="Q112" s="38"/>
    </row>
    <row r="113" customFormat="false" ht="14.25" hidden="false" customHeight="tru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40"/>
      <c r="M113" s="39"/>
      <c r="N113" s="38"/>
      <c r="O113" s="38"/>
      <c r="P113" s="38"/>
      <c r="Q113" s="38"/>
    </row>
    <row r="114" customFormat="false" ht="14.25" hidden="false" customHeight="true" outlineLevel="0" collapsed="false">
      <c r="B114" s="44" t="s">
        <v>123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40"/>
      <c r="M114" s="39"/>
      <c r="N114" s="38"/>
      <c r="O114" s="38"/>
      <c r="P114" s="38"/>
      <c r="Q114" s="38"/>
    </row>
    <row r="115" customFormat="false" ht="14.25" hidden="false" customHeight="true" outlineLevel="0" collapsed="false">
      <c r="B115" s="50" t="s">
        <v>124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40"/>
      <c r="M115" s="39"/>
      <c r="N115" s="38"/>
      <c r="O115" s="38"/>
      <c r="P115" s="38"/>
      <c r="Q115" s="38"/>
    </row>
    <row r="116" customFormat="false" ht="14.25" hidden="false" customHeight="true" outlineLevel="0" collapsed="false">
      <c r="B116" s="50" t="s">
        <v>125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40"/>
      <c r="M116" s="39"/>
      <c r="N116" s="38"/>
      <c r="O116" s="38"/>
      <c r="P116" s="38"/>
      <c r="Q116" s="38"/>
    </row>
    <row r="117" customFormat="false" ht="14.25" hidden="false" customHeight="true" outlineLevel="0" collapsed="false">
      <c r="B117" s="50" t="s">
        <v>126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40"/>
      <c r="M117" s="39"/>
      <c r="N117" s="38"/>
      <c r="O117" s="38"/>
      <c r="P117" s="38"/>
      <c r="Q117" s="38"/>
    </row>
    <row r="118" customFormat="false" ht="14.25" hidden="false" customHeight="true" outlineLevel="0" collapsed="false">
      <c r="B118" s="49"/>
      <c r="C118" s="39"/>
      <c r="D118" s="39"/>
      <c r="E118" s="39"/>
      <c r="F118" s="39"/>
      <c r="G118" s="39"/>
      <c r="H118" s="39"/>
      <c r="I118" s="39"/>
      <c r="J118" s="39"/>
      <c r="K118" s="39"/>
      <c r="L118" s="40"/>
      <c r="M118" s="39"/>
      <c r="N118" s="38"/>
      <c r="O118" s="38"/>
      <c r="P118" s="38"/>
      <c r="Q118" s="38"/>
    </row>
    <row r="119" customFormat="false" ht="13.5" hidden="false" customHeight="true" outlineLevel="0" collapsed="false">
      <c r="B119" s="49"/>
      <c r="C119" s="39"/>
      <c r="D119" s="39"/>
      <c r="E119" s="39"/>
      <c r="F119" s="39"/>
      <c r="G119" s="39"/>
      <c r="H119" s="39"/>
      <c r="I119" s="39"/>
      <c r="J119" s="39"/>
      <c r="K119" s="39"/>
      <c r="L119" s="40"/>
      <c r="M119" s="39"/>
      <c r="N119" s="38"/>
      <c r="O119" s="38"/>
      <c r="P119" s="38"/>
      <c r="Q119" s="38"/>
    </row>
    <row r="120" customFormat="false" ht="14.25" hidden="false" customHeight="true" outlineLevel="0" collapsed="false">
      <c r="B120" s="44" t="s">
        <v>127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40"/>
      <c r="M120" s="39"/>
      <c r="N120" s="38"/>
      <c r="O120" s="38"/>
      <c r="P120" s="38"/>
      <c r="Q120" s="38"/>
    </row>
    <row r="121" customFormat="false" ht="14.25" hidden="false" customHeight="true" outlineLevel="0" collapsed="false">
      <c r="B121" s="49" t="s">
        <v>128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40"/>
      <c r="M121" s="39"/>
      <c r="N121" s="38"/>
      <c r="O121" s="38"/>
      <c r="P121" s="38"/>
      <c r="Q121" s="38"/>
    </row>
    <row r="122" customFormat="false" ht="14.25" hidden="false" customHeight="true" outlineLevel="0" collapsed="false">
      <c r="B122" s="50" t="s">
        <v>129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40"/>
      <c r="M122" s="39"/>
      <c r="N122" s="38"/>
      <c r="O122" s="38"/>
      <c r="P122" s="38"/>
      <c r="Q122" s="38"/>
    </row>
    <row r="123" customFormat="false" ht="14.25" hidden="false" customHeight="true" outlineLevel="0" collapsed="false">
      <c r="B123" s="49" t="s">
        <v>130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40"/>
      <c r="M123" s="39"/>
      <c r="N123" s="38"/>
      <c r="O123" s="38"/>
      <c r="P123" s="38"/>
      <c r="Q123" s="38"/>
    </row>
    <row r="124" customFormat="false" ht="14.25" hidden="false" customHeight="true" outlineLevel="0" collapsed="false">
      <c r="B124" s="49"/>
      <c r="C124" s="39"/>
      <c r="D124" s="39"/>
      <c r="E124" s="39"/>
      <c r="F124" s="39"/>
      <c r="G124" s="39"/>
      <c r="H124" s="39"/>
      <c r="I124" s="39"/>
      <c r="J124" s="39"/>
      <c r="K124" s="39"/>
      <c r="L124" s="40"/>
      <c r="M124" s="39"/>
      <c r="N124" s="38"/>
      <c r="O124" s="38"/>
      <c r="P124" s="38"/>
      <c r="Q124" s="38"/>
    </row>
    <row r="125" customFormat="false" ht="14.2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40"/>
      <c r="M125" s="39"/>
      <c r="N125" s="38"/>
      <c r="O125" s="38"/>
      <c r="P125" s="38"/>
      <c r="Q125" s="38"/>
    </row>
    <row r="126" customFormat="false" ht="14.25" hidden="false" customHeight="true" outlineLevel="0" collapsed="false">
      <c r="B126" s="44" t="s">
        <v>131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40"/>
      <c r="M126" s="39"/>
      <c r="N126" s="38"/>
      <c r="O126" s="38"/>
      <c r="P126" s="38"/>
      <c r="Q126" s="38"/>
    </row>
    <row r="127" customFormat="false" ht="14.25" hidden="false" customHeight="true" outlineLevel="0" collapsed="false">
      <c r="B127" s="49" t="s">
        <v>132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40"/>
      <c r="M127" s="39"/>
      <c r="N127" s="38"/>
      <c r="O127" s="38"/>
      <c r="P127" s="38"/>
      <c r="Q127" s="38"/>
    </row>
    <row r="128" customFormat="false" ht="14.25" hidden="false" customHeight="true" outlineLevel="0" collapsed="false">
      <c r="B128" s="50" t="s">
        <v>133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40"/>
      <c r="M128" s="39"/>
      <c r="N128" s="38"/>
      <c r="O128" s="38"/>
      <c r="P128" s="38"/>
      <c r="Q128" s="38"/>
    </row>
    <row r="129" customFormat="false" ht="14.25" hidden="false" customHeight="true" outlineLevel="0" collapsed="false">
      <c r="B129" s="49" t="s">
        <v>134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40"/>
      <c r="M129" s="39"/>
      <c r="N129" s="38"/>
      <c r="O129" s="38"/>
      <c r="P129" s="38"/>
      <c r="Q129" s="38"/>
    </row>
    <row r="130" customFormat="false" ht="14.25" hidden="false" customHeight="true" outlineLevel="0" collapsed="false">
      <c r="B130" s="49"/>
      <c r="C130" s="39"/>
      <c r="D130" s="39"/>
      <c r="E130" s="39"/>
      <c r="F130" s="39"/>
      <c r="G130" s="39"/>
      <c r="H130" s="39"/>
      <c r="I130" s="39"/>
      <c r="J130" s="39"/>
      <c r="K130" s="39"/>
      <c r="L130" s="40"/>
      <c r="M130" s="39"/>
      <c r="N130" s="38"/>
      <c r="O130" s="38"/>
      <c r="P130" s="38"/>
      <c r="Q130" s="38"/>
    </row>
    <row r="131" customFormat="false" ht="14.25" hidden="false" customHeight="tru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40"/>
      <c r="M131" s="39"/>
      <c r="N131" s="38"/>
      <c r="O131" s="38"/>
      <c r="P131" s="38"/>
      <c r="Q131" s="38"/>
    </row>
    <row r="132" customFormat="false" ht="14.25" hidden="false" customHeight="true" outlineLevel="0" collapsed="false">
      <c r="B132" s="44" t="s">
        <v>13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40"/>
      <c r="M132" s="39"/>
      <c r="N132" s="38"/>
      <c r="O132" s="38"/>
      <c r="P132" s="38"/>
      <c r="Q132" s="38"/>
    </row>
    <row r="133" customFormat="false" ht="14.25" hidden="false" customHeight="true" outlineLevel="0" collapsed="false">
      <c r="B133" s="41" t="s">
        <v>136</v>
      </c>
      <c r="C133" s="41"/>
      <c r="D133" s="41"/>
      <c r="E133" s="41"/>
      <c r="F133" s="41"/>
      <c r="G133" s="41"/>
      <c r="H133" s="41"/>
      <c r="I133" s="39"/>
      <c r="J133" s="39"/>
      <c r="K133" s="39"/>
      <c r="L133" s="40"/>
      <c r="M133" s="39"/>
      <c r="N133" s="38"/>
      <c r="O133" s="38"/>
      <c r="P133" s="38"/>
      <c r="Q133" s="38"/>
    </row>
    <row r="134" customFormat="false" ht="14.25" hidden="false" customHeight="true" outlineLevel="0" collapsed="false">
      <c r="B134" s="42" t="s">
        <v>137</v>
      </c>
      <c r="C134" s="42"/>
      <c r="D134" s="42"/>
      <c r="E134" s="42"/>
      <c r="F134" s="42"/>
      <c r="G134" s="42"/>
      <c r="H134" s="42"/>
      <c r="I134" s="39"/>
      <c r="J134" s="39"/>
      <c r="K134" s="39"/>
      <c r="L134" s="40"/>
      <c r="M134" s="39"/>
      <c r="N134" s="38"/>
      <c r="O134" s="38"/>
      <c r="P134" s="38"/>
      <c r="Q134" s="38"/>
    </row>
    <row r="135" customFormat="false" ht="14.25" hidden="false" customHeight="true" outlineLevel="0" collapsed="false">
      <c r="B135" s="42" t="s">
        <v>138</v>
      </c>
      <c r="C135" s="42"/>
      <c r="D135" s="42"/>
      <c r="E135" s="42"/>
      <c r="F135" s="42"/>
      <c r="G135" s="42"/>
      <c r="H135" s="42"/>
      <c r="I135" s="39"/>
      <c r="J135" s="39"/>
      <c r="K135" s="39"/>
      <c r="L135" s="40"/>
      <c r="M135" s="39"/>
      <c r="N135" s="38"/>
      <c r="O135" s="38"/>
      <c r="P135" s="38"/>
      <c r="Q135" s="38"/>
    </row>
    <row r="136" customFormat="false" ht="14.25" hidden="false" customHeight="true" outlineLevel="0" collapsed="false">
      <c r="B136" s="42" t="s">
        <v>139</v>
      </c>
      <c r="C136" s="42"/>
      <c r="D136" s="42"/>
      <c r="E136" s="42"/>
      <c r="F136" s="42"/>
      <c r="G136" s="42"/>
      <c r="H136" s="42"/>
      <c r="I136" s="39"/>
      <c r="J136" s="39"/>
      <c r="K136" s="39"/>
      <c r="L136" s="40"/>
      <c r="M136" s="39"/>
      <c r="N136" s="38"/>
      <c r="O136" s="38"/>
      <c r="P136" s="38"/>
      <c r="Q136" s="38"/>
    </row>
    <row r="137" customFormat="false" ht="14.25" hidden="false" customHeight="true" outlineLevel="0" collapsed="false">
      <c r="B137" s="38"/>
      <c r="C137" s="38"/>
      <c r="D137" s="38"/>
      <c r="E137" s="38"/>
      <c r="F137" s="38"/>
      <c r="G137" s="38"/>
      <c r="H137" s="46"/>
      <c r="I137" s="39"/>
      <c r="J137" s="39"/>
      <c r="K137" s="39"/>
      <c r="L137" s="40"/>
      <c r="M137" s="39"/>
      <c r="N137" s="38"/>
      <c r="O137" s="38"/>
      <c r="P137" s="38"/>
      <c r="Q137" s="38"/>
    </row>
    <row r="138" customFormat="false" ht="14.25" hidden="false" customHeight="true" outlineLevel="0" collapsed="false">
      <c r="B138" s="41" t="s">
        <v>140</v>
      </c>
      <c r="C138" s="41"/>
      <c r="D138" s="41"/>
      <c r="E138" s="41"/>
      <c r="F138" s="41"/>
      <c r="G138" s="41"/>
      <c r="H138" s="41"/>
      <c r="I138" s="39"/>
      <c r="J138" s="39"/>
      <c r="K138" s="39"/>
      <c r="L138" s="40"/>
      <c r="M138" s="39"/>
      <c r="N138" s="38"/>
      <c r="O138" s="38"/>
      <c r="P138" s="38"/>
      <c r="Q138" s="38"/>
    </row>
    <row r="139" customFormat="false" ht="14.25" hidden="false" customHeight="true" outlineLevel="0" collapsed="false">
      <c r="B139" s="42" t="s">
        <v>141</v>
      </c>
      <c r="C139" s="42"/>
      <c r="D139" s="42"/>
      <c r="E139" s="42"/>
      <c r="F139" s="42"/>
      <c r="G139" s="42"/>
      <c r="H139" s="42"/>
      <c r="I139" s="39"/>
      <c r="J139" s="39"/>
      <c r="K139" s="39"/>
      <c r="L139" s="40"/>
      <c r="M139" s="39"/>
      <c r="N139" s="38"/>
      <c r="O139" s="38"/>
      <c r="P139" s="38"/>
      <c r="Q139" s="38"/>
    </row>
    <row r="140" customFormat="false" ht="14.25" hidden="false" customHeight="true" outlineLevel="0" collapsed="false">
      <c r="B140" s="42" t="s">
        <v>142</v>
      </c>
      <c r="C140" s="42"/>
      <c r="D140" s="38"/>
      <c r="E140" s="38"/>
      <c r="F140" s="38"/>
      <c r="G140" s="38"/>
      <c r="H140" s="46"/>
      <c r="I140" s="39"/>
      <c r="J140" s="39"/>
      <c r="K140" s="39"/>
      <c r="L140" s="40"/>
      <c r="M140" s="39"/>
      <c r="N140" s="38"/>
      <c r="O140" s="38"/>
      <c r="P140" s="38"/>
      <c r="Q140" s="38"/>
    </row>
    <row r="141" customFormat="false" ht="14.25" hidden="false" customHeight="true" outlineLevel="0" collapsed="false">
      <c r="B141" s="41" t="s">
        <v>143</v>
      </c>
      <c r="C141" s="41"/>
      <c r="D141" s="41"/>
      <c r="E141" s="41"/>
      <c r="F141" s="41"/>
      <c r="G141" s="41"/>
      <c r="H141" s="41"/>
      <c r="I141" s="39"/>
      <c r="J141" s="39"/>
      <c r="K141" s="39"/>
      <c r="L141" s="40"/>
      <c r="M141" s="39"/>
      <c r="N141" s="38"/>
      <c r="O141" s="38"/>
      <c r="P141" s="38"/>
      <c r="Q141" s="38"/>
    </row>
    <row r="142" customFormat="false" ht="14.25" hidden="false" customHeight="true" outlineLevel="0" collapsed="false">
      <c r="B142" s="42" t="s">
        <v>144</v>
      </c>
      <c r="C142" s="42"/>
      <c r="D142" s="42"/>
      <c r="E142" s="42"/>
      <c r="F142" s="42"/>
      <c r="G142" s="42"/>
      <c r="H142" s="46"/>
      <c r="I142" s="39"/>
      <c r="J142" s="39"/>
      <c r="K142" s="39"/>
      <c r="L142" s="40"/>
      <c r="M142" s="39"/>
      <c r="N142" s="38"/>
      <c r="O142" s="38"/>
      <c r="P142" s="38"/>
      <c r="Q142" s="38"/>
    </row>
    <row r="143" customFormat="false" ht="14.25" hidden="false" customHeight="true" outlineLevel="0" collapsed="false">
      <c r="B143" s="39" t="s">
        <v>14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40"/>
      <c r="M143" s="39"/>
      <c r="N143" s="38"/>
      <c r="O143" s="38"/>
      <c r="P143" s="38"/>
      <c r="Q143" s="38"/>
    </row>
    <row r="144" customFormat="false" ht="14.25" hidden="false" customHeight="tru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40"/>
      <c r="M144" s="39"/>
      <c r="N144" s="38"/>
      <c r="O144" s="38"/>
      <c r="P144" s="38"/>
      <c r="Q144" s="38"/>
    </row>
    <row r="145" customFormat="false" ht="14.25" hidden="false" customHeight="tru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40"/>
      <c r="M145" s="39"/>
      <c r="N145" s="38"/>
      <c r="O145" s="38"/>
      <c r="P145" s="38"/>
      <c r="Q145" s="38"/>
    </row>
    <row r="146" customFormat="false" ht="14.25" hidden="false" customHeight="true" outlineLevel="0" collapsed="false">
      <c r="B146" s="44" t="s">
        <v>146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40"/>
      <c r="M146" s="39"/>
      <c r="N146" s="38"/>
      <c r="O146" s="38"/>
      <c r="P146" s="38"/>
      <c r="Q146" s="38"/>
    </row>
    <row r="147" customFormat="false" ht="14.25" hidden="false" customHeight="true" outlineLevel="0" collapsed="false">
      <c r="B147" s="49" t="s">
        <v>147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40"/>
      <c r="M147" s="39"/>
      <c r="N147" s="38"/>
      <c r="O147" s="38"/>
      <c r="P147" s="38"/>
      <c r="Q147" s="38"/>
    </row>
    <row r="148" customFormat="false" ht="14.25" hidden="false" customHeight="true" outlineLevel="0" collapsed="false">
      <c r="B148" s="50" t="s">
        <v>148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40"/>
      <c r="M148" s="39"/>
      <c r="N148" s="38"/>
      <c r="O148" s="38"/>
      <c r="P148" s="38"/>
      <c r="Q148" s="38"/>
    </row>
    <row r="149" customFormat="false" ht="14.25" hidden="false" customHeight="true" outlineLevel="0" collapsed="false">
      <c r="B149" s="49"/>
      <c r="C149" s="39"/>
      <c r="D149" s="39"/>
      <c r="E149" s="39"/>
      <c r="F149" s="39"/>
      <c r="G149" s="39"/>
      <c r="H149" s="39"/>
      <c r="I149" s="39"/>
      <c r="J149" s="39"/>
      <c r="K149" s="39"/>
      <c r="L149" s="40"/>
      <c r="M149" s="39"/>
      <c r="N149" s="38"/>
      <c r="O149" s="38"/>
      <c r="P149" s="38"/>
      <c r="Q149" s="38"/>
    </row>
    <row r="150" customFormat="false" ht="14.25" hidden="false" customHeight="true" outlineLevel="0" collapsed="false">
      <c r="B150" s="49" t="s">
        <v>149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40"/>
      <c r="M150" s="39"/>
      <c r="N150" s="38"/>
      <c r="O150" s="38"/>
      <c r="P150" s="38"/>
      <c r="Q150" s="38"/>
    </row>
    <row r="151" customFormat="false" ht="14.25" hidden="false" customHeight="true" outlineLevel="0" collapsed="false">
      <c r="B151" s="50" t="s">
        <v>150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40"/>
      <c r="M151" s="39"/>
      <c r="N151" s="38"/>
      <c r="O151" s="38"/>
      <c r="P151" s="38"/>
      <c r="Q151" s="38"/>
    </row>
    <row r="152" customFormat="false" ht="14.25" hidden="false" customHeight="true" outlineLevel="0" collapsed="false">
      <c r="B152" s="50" t="s">
        <v>151</v>
      </c>
      <c r="C152" s="52"/>
      <c r="D152" s="38"/>
      <c r="E152" s="38"/>
      <c r="F152" s="38"/>
      <c r="G152" s="38"/>
      <c r="H152" s="38"/>
      <c r="I152" s="39"/>
      <c r="J152" s="39"/>
      <c r="K152" s="39"/>
      <c r="L152" s="40"/>
      <c r="M152" s="39"/>
      <c r="N152" s="38"/>
      <c r="O152" s="38"/>
      <c r="P152" s="38"/>
      <c r="Q152" s="38"/>
    </row>
    <row r="153" customFormat="false" ht="14.25" hidden="false" customHeight="true" outlineLevel="0" collapsed="false">
      <c r="B153" s="38"/>
      <c r="C153" s="52"/>
      <c r="D153" s="38"/>
      <c r="E153" s="38"/>
      <c r="F153" s="38"/>
      <c r="G153" s="38"/>
      <c r="H153" s="38"/>
      <c r="I153" s="39"/>
      <c r="J153" s="39"/>
      <c r="K153" s="39"/>
      <c r="L153" s="40"/>
      <c r="M153" s="39"/>
      <c r="N153" s="38"/>
      <c r="O153" s="38"/>
      <c r="P153" s="38"/>
      <c r="Q153" s="38"/>
    </row>
    <row r="154" customFormat="false" ht="14.25" hidden="false" customHeight="true" outlineLevel="0" collapsed="false">
      <c r="B154" s="38"/>
      <c r="C154" s="52"/>
      <c r="D154" s="38"/>
      <c r="E154" s="38"/>
      <c r="F154" s="38"/>
      <c r="G154" s="38"/>
      <c r="H154" s="39"/>
      <c r="I154" s="39"/>
      <c r="J154" s="39"/>
      <c r="K154" s="39"/>
      <c r="L154" s="40"/>
      <c r="M154" s="39"/>
      <c r="N154" s="38"/>
      <c r="O154" s="38"/>
      <c r="P154" s="38"/>
      <c r="Q154" s="38"/>
    </row>
    <row r="155" customFormat="false" ht="14.25" hidden="false" customHeight="true" outlineLevel="0" collapsed="false">
      <c r="B155" s="38"/>
      <c r="C155" s="52"/>
      <c r="D155" s="38"/>
      <c r="E155" s="38"/>
      <c r="F155" s="38"/>
      <c r="G155" s="38"/>
      <c r="H155" s="39"/>
      <c r="I155" s="39"/>
      <c r="J155" s="39"/>
      <c r="K155" s="39"/>
      <c r="L155" s="40"/>
      <c r="M155" s="39"/>
      <c r="N155" s="38"/>
      <c r="O155" s="38"/>
      <c r="P155" s="38"/>
      <c r="Q155" s="38"/>
    </row>
  </sheetData>
  <mergeCells count="12">
    <mergeCell ref="B24:F24"/>
    <mergeCell ref="B36:F36"/>
    <mergeCell ref="B38:D38"/>
    <mergeCell ref="B39:H39"/>
    <mergeCell ref="H70:I70"/>
    <mergeCell ref="I80:I81"/>
    <mergeCell ref="G82:I82"/>
    <mergeCell ref="I84:I85"/>
    <mergeCell ref="G90:I90"/>
    <mergeCell ref="G93:I93"/>
    <mergeCell ref="G94:I94"/>
    <mergeCell ref="G95:I95"/>
  </mergeCells>
  <hyperlinks>
    <hyperlink ref="D2" location="nam_aggregata_mappa!B30" display="Beni e servizi"/>
    <hyperlink ref="E2" location="nam_aggregata_mappa!B38" display="Produzione"/>
    <hyperlink ref="F2" location="nam_aggregata_mappa!B49" display="Generazione del reddito"/>
    <hyperlink ref="G2" location="nam_aggregata_mappa!B59" display="Imposte indirette nette sui prodotti e IVA"/>
    <hyperlink ref="H2" location="nam_aggregata_mappa!B71" display="Allocazione dei redditi primari"/>
    <hyperlink ref="I2" location="nam_aggregata_mappa!B83" display="Distribuzione secondaria del reddito"/>
    <hyperlink ref="J2" location="nam_aggregata_mappa!B95" display="Utilizzo del reddito"/>
    <hyperlink ref="K2" location="nam_aggregata_mappa!B106" display="Capitale"/>
    <hyperlink ref="L2" location="nam_aggregata_mappa!B116" display="Capitale:        Var.   scorte   -- Oggetti di valore"/>
    <hyperlink ref="M2" location="nam_aggregata_mappa!B123" display="Capitale: Acquis. meno cessioni di attività non finanz. non prodotte"/>
    <hyperlink ref="N2" location="nam_aggregata_mappa!B130" display="Capitale: Saldo del conto economico       "/>
    <hyperlink ref="O2" location="nam_aggregata_mappa!B140" display="Resto del Mondo           (corr.)"/>
    <hyperlink ref="P2" location="nam_aggregata_mappa!B152" display="Resto del Mondo           (cap.)"/>
    <hyperlink ref="B4" location="nam_aggregata_mappa!B25" display="Beni e servizi"/>
    <hyperlink ref="B5" location="nam_aggregata_mappa!B36" display="Produzione"/>
    <hyperlink ref="B6" location="nam_aggregata_mappa!B45" display="Generazione del reddito"/>
    <hyperlink ref="B7" location="nam_aggregata_mappa!B57" display="Imposte indirette nette sui prodotti e IVA"/>
    <hyperlink ref="B8" location="nam_aggregata_mappa!B64" display="Allocazione dei redditi primari"/>
    <hyperlink ref="B9" location="nam_aggregata_mappa!B78" display="Distribuzione secondaria del reddito"/>
    <hyperlink ref="B10" location="nam_aggregata_mappa!B89" display="Utilizzo del reddito"/>
    <hyperlink ref="B11" location="nam_aggregata_mappa!B101" display="Capitale"/>
    <hyperlink ref="B12" location="nam_aggregata_mappa!B115" display="Capitale:    Var.   scorte   --  Oggetti di valore"/>
    <hyperlink ref="B13" location="nam_aggregata_mappa!B121" display="Capitale: Acquis. meno cessioni di attività non finanz. non prodotte"/>
    <hyperlink ref="B14" location="nam_aggregata_mappa!B128" display="Capitale: Saldo del conto economico       "/>
    <hyperlink ref="B15" location="nam_aggregata_mappa!B135" display="Resto del Mondo  (corr.)"/>
    <hyperlink ref="B16" location="nam_aggregata_mappa!B149" display="Resto del Mondo   (cap.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80" width="5.85"/>
    <col collapsed="false" customWidth="true" hidden="false" outlineLevel="0" max="3" min="3" style="0" width="61.14"/>
    <col collapsed="false" customWidth="true" hidden="false" outlineLevel="0" max="22" min="4" style="0" width="19.28"/>
    <col collapsed="false" customWidth="true" hidden="false" outlineLevel="0" max="23" min="23" style="0" width="18.56"/>
    <col collapsed="false" customWidth="true" hidden="false" outlineLevel="0" max="24" min="24" style="0" width="13.28"/>
  </cols>
  <sheetData>
    <row r="1" customFormat="false" ht="18" hidden="false" customHeight="false" outlineLevel="0" collapsed="false">
      <c r="C1" s="96" t="s">
        <v>226</v>
      </c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3" t="n">
        <v>13</v>
      </c>
      <c r="Q1" s="63" t="n">
        <v>14</v>
      </c>
      <c r="R1" s="63" t="n">
        <v>15</v>
      </c>
      <c r="S1" s="63" t="n">
        <v>16</v>
      </c>
      <c r="T1" s="63" t="n">
        <v>17</v>
      </c>
      <c r="U1" s="63" t="n">
        <v>18</v>
      </c>
      <c r="V1" s="63" t="n">
        <v>19</v>
      </c>
      <c r="W1" s="62" t="n">
        <v>20</v>
      </c>
    </row>
    <row r="2" customFormat="false" ht="18" hidden="false" customHeight="true" outlineLevel="0" collapsed="false">
      <c r="B2" s="97"/>
      <c r="D2" s="98" t="s">
        <v>190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s="14" customFormat="true" ht="85.5" hidden="false" customHeight="true" outlineLevel="0" collapsed="false">
      <c r="A3" s="95"/>
      <c r="B3" s="97"/>
      <c r="C3" s="126"/>
      <c r="D3" s="99" t="s">
        <v>191</v>
      </c>
      <c r="E3" s="99" t="s">
        <v>192</v>
      </c>
      <c r="F3" s="99" t="s">
        <v>193</v>
      </c>
      <c r="G3" s="99" t="s">
        <v>194</v>
      </c>
      <c r="H3" s="99" t="s">
        <v>195</v>
      </c>
      <c r="I3" s="99" t="s">
        <v>196</v>
      </c>
      <c r="J3" s="99" t="s">
        <v>197</v>
      </c>
      <c r="K3" s="99" t="s">
        <v>198</v>
      </c>
      <c r="L3" s="99" t="s">
        <v>199</v>
      </c>
      <c r="M3" s="99" t="s">
        <v>200</v>
      </c>
      <c r="N3" s="99" t="s">
        <v>201</v>
      </c>
      <c r="O3" s="99" t="s">
        <v>202</v>
      </c>
      <c r="P3" s="99" t="s">
        <v>203</v>
      </c>
      <c r="Q3" s="99" t="s">
        <v>204</v>
      </c>
      <c r="R3" s="99" t="s">
        <v>205</v>
      </c>
      <c r="S3" s="99" t="s">
        <v>206</v>
      </c>
      <c r="T3" s="99" t="s">
        <v>207</v>
      </c>
      <c r="U3" s="99" t="s">
        <v>208</v>
      </c>
      <c r="V3" s="99" t="s">
        <v>209</v>
      </c>
      <c r="W3" s="99" t="s">
        <v>210</v>
      </c>
      <c r="X3" s="111" t="s">
        <v>211</v>
      </c>
      <c r="Y3" s="48"/>
    </row>
    <row r="4" customFormat="false" ht="15" hidden="false" customHeight="false" outlineLevel="0" collapsed="false">
      <c r="C4" s="80"/>
      <c r="D4" s="95"/>
      <c r="E4" s="80"/>
      <c r="F4" s="95"/>
    </row>
    <row r="5" customFormat="false" ht="15" hidden="false" customHeight="true" outlineLevel="0" collapsed="false">
      <c r="A5" s="128" t="s">
        <v>214</v>
      </c>
      <c r="B5" s="63" t="n">
        <v>1</v>
      </c>
      <c r="C5" s="102" t="s">
        <v>191</v>
      </c>
      <c r="D5" s="107" t="n">
        <v>53347.8853071109</v>
      </c>
      <c r="E5" s="107" t="n">
        <v>0</v>
      </c>
      <c r="F5" s="107" t="n">
        <v>1040.3071560437</v>
      </c>
      <c r="G5" s="107" t="n">
        <v>1488.0333141025</v>
      </c>
      <c r="H5" s="107" t="n">
        <v>0</v>
      </c>
      <c r="I5" s="107" t="n">
        <v>0</v>
      </c>
      <c r="J5" s="107" t="n">
        <v>279.5029389932</v>
      </c>
      <c r="K5" s="107" t="n">
        <v>0</v>
      </c>
      <c r="L5" s="107" t="n">
        <v>1013.0867534917</v>
      </c>
      <c r="M5" s="107" t="n">
        <v>3.2395256328</v>
      </c>
      <c r="N5" s="107" t="n">
        <v>0</v>
      </c>
      <c r="O5" s="107" t="n">
        <v>0</v>
      </c>
      <c r="P5" s="107" t="n">
        <v>5.823191565</v>
      </c>
      <c r="Q5" s="107" t="n">
        <v>343.5617801717</v>
      </c>
      <c r="R5" s="107" t="n">
        <v>0</v>
      </c>
      <c r="S5" s="107" t="n">
        <v>0</v>
      </c>
      <c r="T5" s="107" t="n">
        <v>0</v>
      </c>
      <c r="U5" s="107" t="n">
        <v>0</v>
      </c>
      <c r="V5" s="107" t="n">
        <v>0</v>
      </c>
      <c r="W5" s="107" t="n">
        <v>0</v>
      </c>
      <c r="X5" s="103" t="n">
        <f aca="false">SUM(D5:W5)</f>
        <v>57521.4399671115</v>
      </c>
      <c r="Y5" s="103"/>
    </row>
    <row r="6" customFormat="false" ht="15" hidden="false" customHeight="false" outlineLevel="0" collapsed="false">
      <c r="A6" s="128"/>
      <c r="B6" s="63" t="n">
        <v>2</v>
      </c>
      <c r="C6" s="102" t="s">
        <v>192</v>
      </c>
      <c r="D6" s="107" t="n">
        <v>0</v>
      </c>
      <c r="E6" s="107" t="n">
        <v>8635.4616952895</v>
      </c>
      <c r="F6" s="107" t="n">
        <v>485.3678649181</v>
      </c>
      <c r="G6" s="107" t="n">
        <v>0</v>
      </c>
      <c r="H6" s="107" t="n">
        <v>4.5064112693</v>
      </c>
      <c r="I6" s="107" t="n">
        <v>18.0385918262</v>
      </c>
      <c r="J6" s="107" t="n">
        <v>55.4705400816</v>
      </c>
      <c r="K6" s="107" t="n">
        <v>10.6733856181</v>
      </c>
      <c r="L6" s="107" t="n">
        <v>0</v>
      </c>
      <c r="M6" s="107" t="n">
        <v>6.3249811443</v>
      </c>
      <c r="N6" s="107" t="n">
        <v>0</v>
      </c>
      <c r="O6" s="107" t="n">
        <v>90.5550467886</v>
      </c>
      <c r="P6" s="107" t="n">
        <v>1585.7095813836</v>
      </c>
      <c r="Q6" s="107" t="n">
        <v>0.8376049909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  <c r="W6" s="107" t="n">
        <v>0</v>
      </c>
      <c r="X6" s="103" t="n">
        <f aca="false">SUM(D6:W6)</f>
        <v>10892.9457033102</v>
      </c>
      <c r="Y6" s="103"/>
    </row>
    <row r="7" customFormat="false" ht="15" hidden="false" customHeight="false" outlineLevel="0" collapsed="false">
      <c r="A7" s="128"/>
      <c r="B7" s="63" t="n">
        <v>3</v>
      </c>
      <c r="C7" s="102" t="s">
        <v>193</v>
      </c>
      <c r="D7" s="107" t="n">
        <v>0</v>
      </c>
      <c r="E7" s="107" t="n">
        <v>2291.9080370768</v>
      </c>
      <c r="F7" s="107" t="n">
        <v>860377.843317719</v>
      </c>
      <c r="G7" s="107" t="n">
        <v>951.9631929969</v>
      </c>
      <c r="H7" s="107" t="n">
        <v>4091.0512530794</v>
      </c>
      <c r="I7" s="107" t="n">
        <v>610.0593062452</v>
      </c>
      <c r="J7" s="107" t="n">
        <v>19321.9556389455</v>
      </c>
      <c r="K7" s="107" t="n">
        <v>469.6599379533</v>
      </c>
      <c r="L7" s="107" t="n">
        <v>156.55570569</v>
      </c>
      <c r="M7" s="107" t="n">
        <v>2087.1023878229</v>
      </c>
      <c r="N7" s="107" t="n">
        <v>0</v>
      </c>
      <c r="O7" s="107" t="n">
        <v>1047.4590195995</v>
      </c>
      <c r="P7" s="107" t="n">
        <v>14216.5882499522</v>
      </c>
      <c r="Q7" s="107" t="n">
        <v>5627.6582962795</v>
      </c>
      <c r="R7" s="107" t="n">
        <v>0</v>
      </c>
      <c r="S7" s="107" t="n">
        <v>0.0133869798</v>
      </c>
      <c r="T7" s="107" t="n">
        <v>0.132552312</v>
      </c>
      <c r="U7" s="107" t="n">
        <v>1.5968499465</v>
      </c>
      <c r="V7" s="107" t="n">
        <v>568.3435921077</v>
      </c>
      <c r="W7" s="107" t="n">
        <v>0</v>
      </c>
      <c r="X7" s="103" t="n">
        <f aca="false">SUM(D7:W7)</f>
        <v>911819.890724706</v>
      </c>
      <c r="Y7" s="103"/>
    </row>
    <row r="8" customFormat="false" ht="15" hidden="false" customHeight="true" outlineLevel="0" collapsed="false">
      <c r="A8" s="128"/>
      <c r="B8" s="63" t="n">
        <v>4</v>
      </c>
      <c r="C8" s="102" t="s">
        <v>194</v>
      </c>
      <c r="D8" s="107" t="n">
        <v>0</v>
      </c>
      <c r="E8" s="107" t="n">
        <v>185.3452726652</v>
      </c>
      <c r="F8" s="107" t="n">
        <v>134.29</v>
      </c>
      <c r="G8" s="107" t="n">
        <v>78261.4857832482</v>
      </c>
      <c r="H8" s="107" t="n">
        <v>4.6122631034</v>
      </c>
      <c r="I8" s="107" t="n">
        <v>1208.53</v>
      </c>
      <c r="J8" s="107" t="n">
        <v>9759.9707831423</v>
      </c>
      <c r="K8" s="107" t="n">
        <v>21.772400379</v>
      </c>
      <c r="L8" s="107" t="n">
        <v>0</v>
      </c>
      <c r="M8" s="107" t="n">
        <v>91.798394875</v>
      </c>
      <c r="N8" s="107" t="n">
        <v>412.9051068439</v>
      </c>
      <c r="O8" s="107" t="n">
        <v>131.3686767333</v>
      </c>
      <c r="P8" s="107" t="n">
        <v>29.8751688224</v>
      </c>
      <c r="Q8" s="107" t="n">
        <v>334.4057305954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3" t="n">
        <f aca="false">SUM(D8:W8)</f>
        <v>90576.3595804081</v>
      </c>
      <c r="Y8" s="103"/>
    </row>
    <row r="9" customFormat="false" ht="30" hidden="false" customHeight="true" outlineLevel="0" collapsed="false">
      <c r="A9" s="128"/>
      <c r="B9" s="63" t="n">
        <v>5</v>
      </c>
      <c r="C9" s="105" t="s">
        <v>195</v>
      </c>
      <c r="D9" s="107" t="n">
        <v>0</v>
      </c>
      <c r="E9" s="107" t="n">
        <v>1.2353904408</v>
      </c>
      <c r="F9" s="107" t="n">
        <v>50.024156244</v>
      </c>
      <c r="G9" s="107" t="n">
        <v>879.2355262344</v>
      </c>
      <c r="H9" s="107" t="n">
        <v>37070.7432794536</v>
      </c>
      <c r="I9" s="107" t="n">
        <v>319.5633805924</v>
      </c>
      <c r="J9" s="107" t="n">
        <v>413.6310111612</v>
      </c>
      <c r="K9" s="107" t="n">
        <v>49.6842893032</v>
      </c>
      <c r="L9" s="107" t="n">
        <v>0</v>
      </c>
      <c r="M9" s="107" t="n">
        <v>45.3119547063</v>
      </c>
      <c r="N9" s="107" t="n">
        <v>0</v>
      </c>
      <c r="O9" s="107" t="n">
        <v>39.1316384022</v>
      </c>
      <c r="P9" s="107" t="n">
        <v>34.1006361223</v>
      </c>
      <c r="Q9" s="107" t="n">
        <v>3823.4502723302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3" t="n">
        <f aca="false">SUM(D9:W9)</f>
        <v>42726.1115349906</v>
      </c>
      <c r="Y9" s="103"/>
    </row>
    <row r="10" customFormat="false" ht="15" hidden="false" customHeight="false" outlineLevel="0" collapsed="false">
      <c r="A10" s="128"/>
      <c r="B10" s="63" t="n">
        <v>6</v>
      </c>
      <c r="C10" s="102" t="s">
        <v>196</v>
      </c>
      <c r="D10" s="107" t="n">
        <v>0</v>
      </c>
      <c r="E10" s="107" t="n">
        <v>16.5830532243</v>
      </c>
      <c r="F10" s="107" t="n">
        <v>433.6386385283</v>
      </c>
      <c r="G10" s="107" t="n">
        <v>99.2273708309</v>
      </c>
      <c r="H10" s="107" t="n">
        <v>234.3456583315</v>
      </c>
      <c r="I10" s="107" t="n">
        <v>215164.488374477</v>
      </c>
      <c r="J10" s="107" t="n">
        <v>2888.7372418915</v>
      </c>
      <c r="K10" s="107" t="n">
        <v>25.6921290708</v>
      </c>
      <c r="L10" s="107" t="n">
        <v>17.0735754785</v>
      </c>
      <c r="M10" s="107" t="n">
        <v>51.8107500575</v>
      </c>
      <c r="N10" s="107" t="n">
        <v>0</v>
      </c>
      <c r="O10" s="107" t="n">
        <v>1065.6893636732</v>
      </c>
      <c r="P10" s="107" t="n">
        <v>9509.4034867735</v>
      </c>
      <c r="Q10" s="107" t="n">
        <v>43.8285528505</v>
      </c>
      <c r="R10" s="107" t="n">
        <v>0</v>
      </c>
      <c r="S10" s="107" t="n">
        <v>0.2076511578</v>
      </c>
      <c r="T10" s="107" t="n">
        <v>0</v>
      </c>
      <c r="U10" s="107" t="n">
        <v>2.8441919498</v>
      </c>
      <c r="V10" s="107" t="n">
        <v>0</v>
      </c>
      <c r="W10" s="107" t="n">
        <v>0</v>
      </c>
      <c r="X10" s="103" t="n">
        <f aca="false">SUM(D10:W10)</f>
        <v>229553.570038295</v>
      </c>
      <c r="Y10" s="103"/>
    </row>
    <row r="11" customFormat="false" ht="27" hidden="false" customHeight="true" outlineLevel="0" collapsed="false">
      <c r="A11" s="128"/>
      <c r="B11" s="63" t="n">
        <v>7</v>
      </c>
      <c r="C11" s="105" t="s">
        <v>212</v>
      </c>
      <c r="D11" s="107" t="n">
        <v>969.5554346144</v>
      </c>
      <c r="E11" s="107" t="n">
        <v>0.3985494691</v>
      </c>
      <c r="F11" s="107" t="n">
        <v>14933.0547244572</v>
      </c>
      <c r="G11" s="107" t="n">
        <v>85.9020137758</v>
      </c>
      <c r="H11" s="107" t="n">
        <v>425.7340260703</v>
      </c>
      <c r="I11" s="107" t="n">
        <v>91.4187987032</v>
      </c>
      <c r="J11" s="107" t="n">
        <v>284380.316024121</v>
      </c>
      <c r="K11" s="107" t="n">
        <v>5609.3432049691</v>
      </c>
      <c r="L11" s="107" t="n">
        <v>2656.0215053609</v>
      </c>
      <c r="M11" s="107" t="n">
        <v>3305.6253057795</v>
      </c>
      <c r="N11" s="107" t="n">
        <v>384.36384242</v>
      </c>
      <c r="O11" s="107" t="n">
        <v>1640.9097617078</v>
      </c>
      <c r="P11" s="107" t="n">
        <v>5697.7505272279</v>
      </c>
      <c r="Q11" s="107" t="n">
        <v>4307.8879641977</v>
      </c>
      <c r="R11" s="107" t="n">
        <v>0</v>
      </c>
      <c r="S11" s="107" t="n">
        <v>1.4342083263</v>
      </c>
      <c r="T11" s="107" t="n">
        <v>243.8261112409</v>
      </c>
      <c r="U11" s="107" t="n">
        <v>284.7085323633</v>
      </c>
      <c r="V11" s="107" t="n">
        <v>201.7757104998</v>
      </c>
      <c r="W11" s="107" t="n">
        <v>0</v>
      </c>
      <c r="X11" s="103" t="n">
        <f aca="false">SUM(D11:W11)</f>
        <v>325220.026245305</v>
      </c>
      <c r="Y11" s="103"/>
    </row>
    <row r="12" customFormat="false" ht="15" hidden="false" customHeight="false" outlineLevel="0" collapsed="false">
      <c r="A12" s="128"/>
      <c r="B12" s="63" t="n">
        <v>8</v>
      </c>
      <c r="C12" s="102" t="s">
        <v>198</v>
      </c>
      <c r="D12" s="107" t="n">
        <v>0</v>
      </c>
      <c r="E12" s="107" t="n">
        <v>2.0955630699</v>
      </c>
      <c r="F12" s="107" t="n">
        <v>1074.2162451169</v>
      </c>
      <c r="G12" s="107" t="n">
        <v>55.2328665364</v>
      </c>
      <c r="H12" s="107" t="n">
        <v>16.9552393243</v>
      </c>
      <c r="I12" s="107" t="n">
        <v>662.6154878438</v>
      </c>
      <c r="J12" s="107" t="n">
        <v>608.3193655697</v>
      </c>
      <c r="K12" s="107" t="n">
        <v>169472.180180742</v>
      </c>
      <c r="L12" s="107" t="n">
        <v>3184.7955405817</v>
      </c>
      <c r="M12" s="107" t="n">
        <v>211.3200659921</v>
      </c>
      <c r="N12" s="107" t="n">
        <v>0</v>
      </c>
      <c r="O12" s="107" t="n">
        <v>577.5324102976</v>
      </c>
      <c r="P12" s="107" t="n">
        <v>2306.0751992986</v>
      </c>
      <c r="Q12" s="107" t="n">
        <v>1042.7728832256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.6443953214</v>
      </c>
      <c r="W12" s="107" t="n">
        <v>0</v>
      </c>
      <c r="X12" s="103" t="n">
        <f aca="false">SUM(D12:W12)</f>
        <v>179214.75544292</v>
      </c>
      <c r="Y12" s="103"/>
    </row>
    <row r="13" customFormat="false" ht="15" hidden="false" customHeight="false" outlineLevel="0" collapsed="false">
      <c r="A13" s="128"/>
      <c r="B13" s="63" t="n">
        <v>9</v>
      </c>
      <c r="C13" s="102" t="s">
        <v>199</v>
      </c>
      <c r="D13" s="107" t="n">
        <v>0</v>
      </c>
      <c r="E13" s="107" t="n">
        <v>0.0374361799</v>
      </c>
      <c r="F13" s="107" t="n">
        <v>114.5191305291</v>
      </c>
      <c r="G13" s="107" t="n">
        <v>0.1261399591</v>
      </c>
      <c r="H13" s="107" t="n">
        <v>0.3082691338</v>
      </c>
      <c r="I13" s="107" t="n">
        <v>1.4643113461</v>
      </c>
      <c r="J13" s="107" t="n">
        <v>870.9673234025</v>
      </c>
      <c r="K13" s="107" t="n">
        <v>0.2739795093</v>
      </c>
      <c r="L13" s="107" t="n">
        <v>98499.2390938198</v>
      </c>
      <c r="M13" s="107" t="n">
        <v>25.0998125506</v>
      </c>
      <c r="N13" s="107" t="n">
        <v>0</v>
      </c>
      <c r="O13" s="107" t="n">
        <v>164.3772707942</v>
      </c>
      <c r="P13" s="107" t="n">
        <v>4.1308524239</v>
      </c>
      <c r="Q13" s="107" t="n">
        <v>164.581646246</v>
      </c>
      <c r="R13" s="107" t="n">
        <v>0</v>
      </c>
      <c r="S13" s="107" t="n">
        <v>0.396641547</v>
      </c>
      <c r="T13" s="107" t="n">
        <v>0.4931637375</v>
      </c>
      <c r="U13" s="107" t="n">
        <v>500.7215386121</v>
      </c>
      <c r="V13" s="107" t="n">
        <v>187.4266979078</v>
      </c>
      <c r="W13" s="107" t="n">
        <v>0</v>
      </c>
      <c r="X13" s="103" t="n">
        <f aca="false">SUM(D13:W13)</f>
        <v>100534.163307699</v>
      </c>
      <c r="Y13" s="103"/>
    </row>
    <row r="14" customFormat="false" ht="15" hidden="false" customHeight="false" outlineLevel="0" collapsed="false">
      <c r="A14" s="128"/>
      <c r="B14" s="63" t="n">
        <v>10</v>
      </c>
      <c r="C14" s="102" t="s">
        <v>200</v>
      </c>
      <c r="D14" s="107" t="n">
        <v>0</v>
      </c>
      <c r="E14" s="107" t="n">
        <v>0</v>
      </c>
      <c r="F14" s="107" t="n">
        <v>4581.3593414201</v>
      </c>
      <c r="G14" s="107" t="n">
        <v>302.663805641</v>
      </c>
      <c r="H14" s="107" t="n">
        <v>0.1114314015</v>
      </c>
      <c r="I14" s="107" t="n">
        <v>29.11</v>
      </c>
      <c r="J14" s="107" t="n">
        <v>1905.2740448104</v>
      </c>
      <c r="K14" s="107" t="n">
        <v>4.4592687016</v>
      </c>
      <c r="L14" s="107" t="n">
        <v>3.7828059712</v>
      </c>
      <c r="M14" s="107" t="n">
        <v>110383.64119257</v>
      </c>
      <c r="N14" s="107" t="n">
        <v>0</v>
      </c>
      <c r="O14" s="107" t="n">
        <v>509.9024249231</v>
      </c>
      <c r="P14" s="107" t="n">
        <v>2644.4266767336</v>
      </c>
      <c r="Q14" s="107" t="n">
        <v>569.7473068138</v>
      </c>
      <c r="R14" s="107" t="n">
        <v>0</v>
      </c>
      <c r="S14" s="107" t="n">
        <v>416.6862952361</v>
      </c>
      <c r="T14" s="107" t="n">
        <v>0</v>
      </c>
      <c r="U14" s="107" t="n">
        <v>1.141823369</v>
      </c>
      <c r="V14" s="107" t="n">
        <v>200.7543325732</v>
      </c>
      <c r="W14" s="107" t="n">
        <v>0</v>
      </c>
      <c r="X14" s="103" t="n">
        <f aca="false">SUM(D14:W14)</f>
        <v>121553.060750164</v>
      </c>
      <c r="Y14" s="103"/>
    </row>
    <row r="15" customFormat="false" ht="15" hidden="false" customHeight="false" outlineLevel="0" collapsed="false">
      <c r="A15" s="128"/>
      <c r="B15" s="63" t="n">
        <v>11</v>
      </c>
      <c r="C15" s="102" t="s">
        <v>201</v>
      </c>
      <c r="D15" s="107" t="n">
        <v>0</v>
      </c>
      <c r="E15" s="107" t="n">
        <v>0</v>
      </c>
      <c r="F15" s="107" t="n">
        <v>3.06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1408.8742832321</v>
      </c>
      <c r="N15" s="107" t="n">
        <v>127882.027232208</v>
      </c>
      <c r="O15" s="107" t="n">
        <v>820.6333701014</v>
      </c>
      <c r="P15" s="107" t="n">
        <v>296.3012487576</v>
      </c>
      <c r="Q15" s="107" t="n">
        <v>254.7612883274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3" t="n">
        <f aca="false">SUM(D15:W15)</f>
        <v>130665.657422626</v>
      </c>
      <c r="Y15" s="103"/>
    </row>
    <row r="16" customFormat="false" ht="15" hidden="false" customHeight="false" outlineLevel="0" collapsed="false">
      <c r="A16" s="128"/>
      <c r="B16" s="63" t="n">
        <v>12</v>
      </c>
      <c r="C16" s="102" t="s">
        <v>202</v>
      </c>
      <c r="D16" s="107" t="n">
        <v>0</v>
      </c>
      <c r="E16" s="107" t="n">
        <v>0</v>
      </c>
      <c r="F16" s="107" t="n">
        <v>4.7124630601</v>
      </c>
      <c r="G16" s="107" t="n">
        <v>5.1752684323</v>
      </c>
      <c r="H16" s="107" t="n">
        <v>0.6505006517</v>
      </c>
      <c r="I16" s="107" t="n">
        <v>741.3821586635</v>
      </c>
      <c r="J16" s="107" t="n">
        <v>0</v>
      </c>
      <c r="K16" s="107" t="n">
        <v>0</v>
      </c>
      <c r="L16" s="107" t="n">
        <v>498.6552657353</v>
      </c>
      <c r="M16" s="107" t="n">
        <v>38.2723584441</v>
      </c>
      <c r="N16" s="107" t="n">
        <v>24.5682387915</v>
      </c>
      <c r="O16" s="107" t="n">
        <v>226252.445308339</v>
      </c>
      <c r="P16" s="107" t="n">
        <v>19.6169536108</v>
      </c>
      <c r="Q16" s="107" t="n">
        <v>30.1437522044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3" t="n">
        <f aca="false">SUM(D16:W16)</f>
        <v>227615.622267933</v>
      </c>
      <c r="Y16" s="103"/>
    </row>
    <row r="17" customFormat="false" ht="15" hidden="false" customHeight="false" outlineLevel="0" collapsed="false">
      <c r="A17" s="128"/>
      <c r="B17" s="63" t="n">
        <v>13</v>
      </c>
      <c r="C17" s="102" t="s">
        <v>203</v>
      </c>
      <c r="D17" s="107" t="n">
        <v>0</v>
      </c>
      <c r="E17" s="107" t="n">
        <v>0.7238535799</v>
      </c>
      <c r="F17" s="107" t="n">
        <v>1319.3275992711</v>
      </c>
      <c r="G17" s="107" t="n">
        <v>462.3342523174</v>
      </c>
      <c r="H17" s="107" t="n">
        <v>0.778279346</v>
      </c>
      <c r="I17" s="107" t="n">
        <v>848.8915246875</v>
      </c>
      <c r="J17" s="107" t="n">
        <v>630.6359898124</v>
      </c>
      <c r="K17" s="107" t="n">
        <v>0</v>
      </c>
      <c r="L17" s="107" t="n">
        <v>0</v>
      </c>
      <c r="M17" s="107" t="n">
        <v>1239.3251406074</v>
      </c>
      <c r="N17" s="107" t="n">
        <v>3.4239342609</v>
      </c>
      <c r="O17" s="107" t="n">
        <v>314.5469410285</v>
      </c>
      <c r="P17" s="107" t="n">
        <v>152978.888812037</v>
      </c>
      <c r="Q17" s="107" t="n">
        <v>376.7128825995</v>
      </c>
      <c r="R17" s="107" t="n">
        <v>0</v>
      </c>
      <c r="S17" s="107" t="n">
        <v>359.8887804123</v>
      </c>
      <c r="T17" s="107" t="n">
        <v>0.4355933021</v>
      </c>
      <c r="U17" s="107" t="n">
        <v>45.5159932072</v>
      </c>
      <c r="V17" s="107" t="n">
        <v>667.1416854655</v>
      </c>
      <c r="W17" s="107" t="n">
        <v>0</v>
      </c>
      <c r="X17" s="103" t="n">
        <f aca="false">SUM(D17:W17)</f>
        <v>159248.571261935</v>
      </c>
      <c r="Y17" s="103"/>
    </row>
    <row r="18" customFormat="false" ht="15" hidden="false" customHeight="false" outlineLevel="0" collapsed="false">
      <c r="A18" s="128"/>
      <c r="B18" s="63" t="n">
        <v>14</v>
      </c>
      <c r="C18" s="102" t="s">
        <v>204</v>
      </c>
      <c r="D18" s="107" t="n">
        <v>0</v>
      </c>
      <c r="E18" s="107" t="n">
        <v>0.0066600512</v>
      </c>
      <c r="F18" s="107" t="n">
        <v>518.2550083842</v>
      </c>
      <c r="G18" s="107" t="n">
        <v>103.5512680121</v>
      </c>
      <c r="H18" s="107" t="n">
        <v>133.9275062622</v>
      </c>
      <c r="I18" s="107" t="n">
        <v>2.6270118636</v>
      </c>
      <c r="J18" s="107" t="n">
        <v>982.0567406812</v>
      </c>
      <c r="K18" s="107" t="n">
        <v>740.3230916141</v>
      </c>
      <c r="L18" s="107" t="n">
        <v>90.3050702818</v>
      </c>
      <c r="M18" s="107" t="n">
        <v>271.3211553622</v>
      </c>
      <c r="N18" s="107" t="n">
        <v>24.1506942663</v>
      </c>
      <c r="O18" s="107" t="n">
        <v>371.0170453527</v>
      </c>
      <c r="P18" s="107" t="n">
        <v>6868.5249803265</v>
      </c>
      <c r="Q18" s="107" t="n">
        <v>86559.5282998901</v>
      </c>
      <c r="R18" s="107" t="n">
        <v>0</v>
      </c>
      <c r="S18" s="107" t="n">
        <v>0</v>
      </c>
      <c r="T18" s="107" t="n">
        <v>1.5784695691</v>
      </c>
      <c r="U18" s="107" t="n">
        <v>0.5347845039</v>
      </c>
      <c r="V18" s="107" t="n">
        <v>2.6556681993</v>
      </c>
      <c r="W18" s="107" t="n">
        <v>0</v>
      </c>
      <c r="X18" s="103" t="n">
        <f aca="false">SUM(D18:W18)</f>
        <v>96670.3634546205</v>
      </c>
      <c r="Y18" s="103"/>
    </row>
    <row r="19" customFormat="false" ht="33.75" hidden="false" customHeight="true" outlineLevel="0" collapsed="false">
      <c r="A19" s="128"/>
      <c r="B19" s="63" t="n">
        <v>15</v>
      </c>
      <c r="C19" s="105" t="s">
        <v>205</v>
      </c>
      <c r="D19" s="107" t="n">
        <v>0</v>
      </c>
      <c r="E19" s="107" t="n">
        <v>0</v>
      </c>
      <c r="F19" s="107" t="n">
        <v>56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710</v>
      </c>
      <c r="N19" s="107" t="n">
        <v>0</v>
      </c>
      <c r="O19" s="107" t="n">
        <v>602</v>
      </c>
      <c r="P19" s="107" t="n">
        <v>0</v>
      </c>
      <c r="Q19" s="107" t="n">
        <v>559</v>
      </c>
      <c r="R19" s="107" t="n">
        <v>128525.2</v>
      </c>
      <c r="S19" s="107" t="n">
        <v>75</v>
      </c>
      <c r="T19" s="107" t="n">
        <v>0</v>
      </c>
      <c r="U19" s="107" t="n">
        <v>0</v>
      </c>
      <c r="V19" s="107" t="n">
        <v>0</v>
      </c>
      <c r="W19" s="107" t="n">
        <v>0</v>
      </c>
      <c r="X19" s="103" t="n">
        <f aca="false">SUM(D19:W19)</f>
        <v>130527.2</v>
      </c>
      <c r="Y19" s="103"/>
    </row>
    <row r="20" customFormat="false" ht="15" hidden="false" customHeight="false" outlineLevel="0" collapsed="false">
      <c r="A20" s="128"/>
      <c r="B20" s="63" t="n">
        <v>16</v>
      </c>
      <c r="C20" s="102" t="s">
        <v>206</v>
      </c>
      <c r="D20" s="107" t="n">
        <v>0</v>
      </c>
      <c r="E20" s="107" t="n">
        <v>0</v>
      </c>
      <c r="F20" s="107" t="n">
        <v>72.3049872647</v>
      </c>
      <c r="G20" s="107" t="n">
        <v>0</v>
      </c>
      <c r="H20" s="107" t="n">
        <v>0</v>
      </c>
      <c r="I20" s="107" t="n">
        <v>0</v>
      </c>
      <c r="J20" s="107" t="n">
        <v>5.7606511233</v>
      </c>
      <c r="K20" s="107" t="n">
        <v>0</v>
      </c>
      <c r="L20" s="107" t="n">
        <v>13.5411374068</v>
      </c>
      <c r="M20" s="107" t="n">
        <v>245.2733760751</v>
      </c>
      <c r="N20" s="107" t="n">
        <v>0</v>
      </c>
      <c r="O20" s="107" t="n">
        <v>12.1253015281</v>
      </c>
      <c r="P20" s="107" t="n">
        <v>7.2074435508</v>
      </c>
      <c r="Q20" s="107" t="n">
        <v>23.2210621852</v>
      </c>
      <c r="R20" s="107" t="n">
        <v>0</v>
      </c>
      <c r="S20" s="107" t="n">
        <v>71001.7057220246</v>
      </c>
      <c r="T20" s="107" t="n">
        <v>1447.1863713637</v>
      </c>
      <c r="U20" s="107" t="n">
        <v>0.1774800152</v>
      </c>
      <c r="V20" s="107" t="n">
        <v>0.1360715435</v>
      </c>
      <c r="W20" s="107" t="n">
        <v>0</v>
      </c>
      <c r="X20" s="103" t="n">
        <f aca="false">SUM(D20:W20)</f>
        <v>72828.639604081</v>
      </c>
      <c r="Y20" s="103"/>
    </row>
    <row r="21" customFormat="false" ht="15" hidden="false" customHeight="false" outlineLevel="0" collapsed="false">
      <c r="A21" s="128"/>
      <c r="B21" s="63" t="n">
        <v>17</v>
      </c>
      <c r="C21" s="102" t="s">
        <v>207</v>
      </c>
      <c r="D21" s="107" t="n">
        <v>0</v>
      </c>
      <c r="E21" s="107" t="n">
        <v>0</v>
      </c>
      <c r="F21" s="107" t="n">
        <v>1768.1860518876</v>
      </c>
      <c r="G21" s="107" t="n">
        <v>0</v>
      </c>
      <c r="H21" s="107" t="n">
        <v>0.735445809</v>
      </c>
      <c r="I21" s="107" t="n">
        <v>0</v>
      </c>
      <c r="J21" s="107" t="n">
        <v>57.6071595502</v>
      </c>
      <c r="K21" s="107" t="n">
        <v>53.9878943357</v>
      </c>
      <c r="L21" s="107" t="n">
        <v>199.308706715</v>
      </c>
      <c r="M21" s="107" t="n">
        <v>325.3797436222</v>
      </c>
      <c r="N21" s="107" t="n">
        <v>0</v>
      </c>
      <c r="O21" s="107" t="n">
        <v>32.6446918383</v>
      </c>
      <c r="P21" s="107" t="n">
        <v>799.8976837371</v>
      </c>
      <c r="Q21" s="107" t="n">
        <v>2.9659900651</v>
      </c>
      <c r="R21" s="107" t="n">
        <v>0</v>
      </c>
      <c r="S21" s="107" t="n">
        <v>49.2787086286</v>
      </c>
      <c r="T21" s="107" t="n">
        <v>142308.875216177</v>
      </c>
      <c r="U21" s="107" t="n">
        <v>0.3843910548</v>
      </c>
      <c r="V21" s="107" t="n">
        <v>1.4956620773</v>
      </c>
      <c r="W21" s="107" t="n">
        <v>0</v>
      </c>
      <c r="X21" s="103" t="n">
        <f aca="false">SUM(D21:W21)</f>
        <v>145600.747345498</v>
      </c>
      <c r="Y21" s="103"/>
    </row>
    <row r="22" customFormat="false" ht="15" hidden="false" customHeight="false" outlineLevel="0" collapsed="false">
      <c r="A22" s="128"/>
      <c r="B22" s="63" t="n">
        <v>18</v>
      </c>
      <c r="C22" s="102" t="s">
        <v>208</v>
      </c>
      <c r="D22" s="107" t="n">
        <v>2.9057286368</v>
      </c>
      <c r="E22" s="107" t="n">
        <v>0</v>
      </c>
      <c r="F22" s="107" t="n">
        <v>142.8834077439</v>
      </c>
      <c r="G22" s="107" t="n">
        <v>0.9456382088</v>
      </c>
      <c r="H22" s="107" t="n">
        <v>0</v>
      </c>
      <c r="I22" s="107" t="n">
        <v>0</v>
      </c>
      <c r="J22" s="107" t="n">
        <v>316.6331202794</v>
      </c>
      <c r="K22" s="107" t="n">
        <v>0</v>
      </c>
      <c r="L22" s="107" t="n">
        <v>3035.7400726289</v>
      </c>
      <c r="M22" s="107" t="n">
        <v>51.1936569893</v>
      </c>
      <c r="N22" s="107" t="n">
        <v>0</v>
      </c>
      <c r="O22" s="107" t="n">
        <v>49.5293608975</v>
      </c>
      <c r="P22" s="107" t="n">
        <v>9.4718776899</v>
      </c>
      <c r="Q22" s="107" t="n">
        <v>1518.2257991533</v>
      </c>
      <c r="R22" s="107" t="n">
        <v>0</v>
      </c>
      <c r="S22" s="107" t="n">
        <v>43.4774432808</v>
      </c>
      <c r="T22" s="107" t="n">
        <v>6.3298625257</v>
      </c>
      <c r="U22" s="107" t="n">
        <v>36793.3035784384</v>
      </c>
      <c r="V22" s="107" t="n">
        <v>22.5489248286</v>
      </c>
      <c r="W22" s="107" t="n">
        <v>0</v>
      </c>
      <c r="X22" s="103" t="n">
        <f aca="false">SUM(D22:W22)</f>
        <v>41993.1884713013</v>
      </c>
      <c r="Y22" s="103"/>
    </row>
    <row r="23" customFormat="false" ht="15" hidden="false" customHeight="false" outlineLevel="0" collapsed="false">
      <c r="A23" s="128"/>
      <c r="B23" s="63" t="n">
        <v>19</v>
      </c>
      <c r="C23" s="102" t="s">
        <v>209</v>
      </c>
      <c r="D23" s="107" t="n">
        <v>0</v>
      </c>
      <c r="E23" s="107" t="n">
        <v>0</v>
      </c>
      <c r="F23" s="107" t="n">
        <v>714.9845000634</v>
      </c>
      <c r="G23" s="107" t="n">
        <v>0</v>
      </c>
      <c r="H23" s="107" t="n">
        <v>5.0940096776</v>
      </c>
      <c r="I23" s="107" t="n">
        <v>8.5609161049</v>
      </c>
      <c r="J23" s="107" t="n">
        <v>545.9163421554</v>
      </c>
      <c r="K23" s="107" t="n">
        <v>0.2465890251</v>
      </c>
      <c r="L23" s="107" t="n">
        <v>2859.7768849318</v>
      </c>
      <c r="M23" s="107" t="n">
        <v>150.9471268657</v>
      </c>
      <c r="N23" s="107" t="n">
        <v>0</v>
      </c>
      <c r="O23" s="107" t="n">
        <v>62.0174702403</v>
      </c>
      <c r="P23" s="107" t="n">
        <v>701.5188986748</v>
      </c>
      <c r="Q23" s="107" t="n">
        <v>168.9888656427</v>
      </c>
      <c r="R23" s="107" t="n">
        <v>0</v>
      </c>
      <c r="S23" s="107" t="n">
        <v>710.5331500197</v>
      </c>
      <c r="T23" s="107" t="n">
        <v>305.3006666093</v>
      </c>
      <c r="U23" s="107" t="n">
        <v>78.0624034706</v>
      </c>
      <c r="V23" s="107" t="n">
        <v>32895.4478883363</v>
      </c>
      <c r="W23" s="107" t="n">
        <v>0</v>
      </c>
      <c r="X23" s="103" t="n">
        <f aca="false">SUM(D23:W23)</f>
        <v>39207.3957118176</v>
      </c>
      <c r="Y23" s="103"/>
    </row>
    <row r="24" customFormat="false" ht="27" hidden="false" customHeight="true" outlineLevel="0" collapsed="false">
      <c r="A24" s="128"/>
      <c r="B24" s="62" t="n">
        <v>20</v>
      </c>
      <c r="C24" s="105" t="s">
        <v>21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18460.8417652316</v>
      </c>
      <c r="X24" s="103" t="n">
        <f aca="false">SUM(D24:W24)</f>
        <v>18460.8417652316</v>
      </c>
      <c r="Y24" s="103"/>
    </row>
    <row r="25" customFormat="false" ht="15" hidden="false" customHeight="false" outlineLevel="0" collapsed="false">
      <c r="C25" s="111" t="s">
        <v>211</v>
      </c>
      <c r="D25" s="103" t="n">
        <f aca="false">SUM(D5:D24)</f>
        <v>54320.3464703621</v>
      </c>
      <c r="E25" s="103" t="n">
        <f aca="false">SUM(E5:E24)</f>
        <v>11133.7955110466</v>
      </c>
      <c r="F25" s="103" t="n">
        <f aca="false">SUM(F5:F24)</f>
        <v>887824.334592651</v>
      </c>
      <c r="G25" s="103" t="n">
        <f aca="false">SUM(G5:G24)</f>
        <v>82695.8764402958</v>
      </c>
      <c r="H25" s="103" t="n">
        <f aca="false">SUM(H5:H24)</f>
        <v>41989.5535729136</v>
      </c>
      <c r="I25" s="103" t="n">
        <f aca="false">SUM(I5:I24)</f>
        <v>219706.749862353</v>
      </c>
      <c r="J25" s="103" t="n">
        <f aca="false">SUM(J5:J24)</f>
        <v>323022.754915721</v>
      </c>
      <c r="K25" s="103" t="n">
        <f aca="false">SUM(K5:K24)</f>
        <v>176458.296351221</v>
      </c>
      <c r="L25" s="103" t="n">
        <f aca="false">SUM(L5:L24)</f>
        <v>112227.882118093</v>
      </c>
      <c r="M25" s="103" t="n">
        <f aca="false">SUM(M5:M24)</f>
        <v>120651.861212329</v>
      </c>
      <c r="N25" s="103" t="n">
        <f aca="false">SUM(N5:N24)</f>
        <v>128731.43904879</v>
      </c>
      <c r="O25" s="103" t="n">
        <f aca="false">SUM(O5:O24)</f>
        <v>233783.885102246</v>
      </c>
      <c r="P25" s="103" t="n">
        <f aca="false">SUM(P5:P24)</f>
        <v>197715.311468687</v>
      </c>
      <c r="Q25" s="103" t="n">
        <f aca="false">SUM(Q5:Q24)</f>
        <v>105752.279977769</v>
      </c>
      <c r="R25" s="103" t="n">
        <f aca="false">SUM(R5:R24)</f>
        <v>128525.2</v>
      </c>
      <c r="S25" s="103" t="n">
        <f aca="false">SUM(S5:S24)</f>
        <v>72658.621987613</v>
      </c>
      <c r="T25" s="103" t="n">
        <f aca="false">SUM(T5:T24)</f>
        <v>144314.158006837</v>
      </c>
      <c r="U25" s="103" t="n">
        <f aca="false">SUM(U5:U24)</f>
        <v>37708.9915669308</v>
      </c>
      <c r="V25" s="103" t="n">
        <f aca="false">SUM(V5:V24)</f>
        <v>34748.3706288604</v>
      </c>
      <c r="W25" s="103" t="n">
        <f aca="false">SUM(W5:W24)</f>
        <v>18460.8417652316</v>
      </c>
      <c r="X25" s="129" t="n">
        <f aca="false">SUM(D25:W25)</f>
        <v>3132430.55059995</v>
      </c>
      <c r="Y25" s="103"/>
    </row>
    <row r="26" customFormat="false" ht="15" hidden="false" customHeight="false" outlineLevel="0" collapsed="false">
      <c r="C26" s="39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</row>
    <row r="27" customFormat="false" ht="15" hidden="false" customHeight="false" outlineLevel="0" collapsed="false"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</row>
    <row r="28" customFormat="false" ht="15" hidden="false" customHeight="false" outlineLevel="0" collapsed="false"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customFormat="false" ht="15" hidden="false" customHeight="false" outlineLevel="0" collapsed="false"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</row>
    <row r="30" customFormat="false" ht="15" hidden="false" customHeight="false" outlineLevel="0" collapsed="false"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</row>
    <row r="31" customFormat="false" ht="15" hidden="false" customHeight="false" outlineLevel="0" collapsed="false"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</row>
  </sheetData>
  <mergeCells count="2">
    <mergeCell ref="D2:W2"/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" width="5.41"/>
    <col collapsed="false" customWidth="true" hidden="false" outlineLevel="0" max="3" min="3" style="0" width="34.41"/>
    <col collapsed="false" customWidth="true" hidden="false" outlineLevel="0" max="22" min="4" style="0" width="19.28"/>
    <col collapsed="false" customWidth="true" hidden="false" outlineLevel="0" max="23" min="23" style="0" width="18.56"/>
    <col collapsed="false" customWidth="true" hidden="false" outlineLevel="0" max="24" min="24" style="0" width="10.41"/>
    <col collapsed="false" customWidth="true" hidden="false" outlineLevel="0" max="27" min="27" style="0" width="17.42"/>
  </cols>
  <sheetData>
    <row r="1" customFormat="false" ht="18" hidden="false" customHeight="false" outlineLevel="0" collapsed="false">
      <c r="C1" s="96" t="s">
        <v>227</v>
      </c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3" t="n">
        <v>13</v>
      </c>
      <c r="Q1" s="63" t="n">
        <v>14</v>
      </c>
      <c r="R1" s="63" t="n">
        <v>15</v>
      </c>
      <c r="S1" s="63" t="n">
        <v>16</v>
      </c>
      <c r="T1" s="63" t="n">
        <v>17</v>
      </c>
      <c r="U1" s="63" t="n">
        <v>18</v>
      </c>
      <c r="V1" s="63" t="n">
        <v>19</v>
      </c>
      <c r="W1" s="62" t="n">
        <v>20</v>
      </c>
    </row>
    <row r="2" customFormat="false" ht="15.75" hidden="false" customHeight="true" outlineLevel="0" collapsed="false">
      <c r="D2" s="110" t="s">
        <v>214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</row>
    <row r="3" customFormat="false" ht="85.5" hidden="false" customHeight="true" outlineLevel="0" collapsed="false">
      <c r="A3" s="39"/>
      <c r="B3" s="102"/>
      <c r="C3" s="39"/>
      <c r="D3" s="99" t="s">
        <v>191</v>
      </c>
      <c r="E3" s="99" t="s">
        <v>192</v>
      </c>
      <c r="F3" s="99" t="s">
        <v>193</v>
      </c>
      <c r="G3" s="99" t="s">
        <v>194</v>
      </c>
      <c r="H3" s="99" t="s">
        <v>195</v>
      </c>
      <c r="I3" s="99" t="s">
        <v>196</v>
      </c>
      <c r="J3" s="99" t="s">
        <v>197</v>
      </c>
      <c r="K3" s="99" t="s">
        <v>198</v>
      </c>
      <c r="L3" s="99" t="s">
        <v>199</v>
      </c>
      <c r="M3" s="99" t="s">
        <v>200</v>
      </c>
      <c r="N3" s="99" t="s">
        <v>201</v>
      </c>
      <c r="O3" s="99" t="s">
        <v>202</v>
      </c>
      <c r="P3" s="99" t="s">
        <v>203</v>
      </c>
      <c r="Q3" s="99" t="s">
        <v>204</v>
      </c>
      <c r="R3" s="99" t="s">
        <v>205</v>
      </c>
      <c r="S3" s="99" t="s">
        <v>206</v>
      </c>
      <c r="T3" s="99" t="s">
        <v>207</v>
      </c>
      <c r="U3" s="99" t="s">
        <v>208</v>
      </c>
      <c r="V3" s="99" t="s">
        <v>209</v>
      </c>
      <c r="W3" s="99" t="s">
        <v>210</v>
      </c>
      <c r="X3" s="111" t="s">
        <v>211</v>
      </c>
    </row>
    <row r="4" customFormat="false" ht="13.5" hidden="false" customHeight="true" outlineLevel="0" collapsed="false">
      <c r="C4" s="38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20"/>
      <c r="T4" s="119"/>
      <c r="U4" s="119"/>
      <c r="V4" s="120"/>
      <c r="W4" s="119"/>
      <c r="X4" s="130"/>
    </row>
    <row r="5" customFormat="false" ht="27" hidden="false" customHeight="true" outlineLevel="0" collapsed="false">
      <c r="B5" s="131" t="s">
        <v>228</v>
      </c>
      <c r="C5" s="132" t="s">
        <v>229</v>
      </c>
      <c r="D5" s="127" t="n">
        <v>8282.9</v>
      </c>
      <c r="E5" s="127" t="n">
        <v>1110.7</v>
      </c>
      <c r="F5" s="127" t="n">
        <v>132536</v>
      </c>
      <c r="G5" s="127" t="n">
        <v>5402.6</v>
      </c>
      <c r="H5" s="127" t="n">
        <v>7764.6</v>
      </c>
      <c r="I5" s="127" t="n">
        <v>34856.3</v>
      </c>
      <c r="J5" s="127" t="n">
        <v>67283.3</v>
      </c>
      <c r="K5" s="127" t="n">
        <v>35382.3</v>
      </c>
      <c r="L5" s="127" t="n">
        <v>24538.2</v>
      </c>
      <c r="M5" s="127" t="n">
        <v>23276.4</v>
      </c>
      <c r="N5" s="127" t="n">
        <v>35943</v>
      </c>
      <c r="O5" s="127" t="n">
        <v>2365.6</v>
      </c>
      <c r="P5" s="127" t="n">
        <v>24689.2</v>
      </c>
      <c r="Q5" s="127" t="n">
        <v>25214.5</v>
      </c>
      <c r="R5" s="127" t="n">
        <v>69012.9</v>
      </c>
      <c r="S5" s="127" t="n">
        <v>53958.8</v>
      </c>
      <c r="T5" s="127" t="n">
        <v>56296.8</v>
      </c>
      <c r="U5" s="127" t="n">
        <v>7578</v>
      </c>
      <c r="V5" s="127" t="n">
        <v>9110.9</v>
      </c>
      <c r="W5" s="127" t="n">
        <v>18460.9</v>
      </c>
      <c r="X5" s="127" t="n">
        <f aca="false">SUM(D5:W5)</f>
        <v>643063.9</v>
      </c>
      <c r="Z5" s="133"/>
      <c r="AA5" s="91"/>
    </row>
    <row r="6" customFormat="false" ht="25.5" hidden="false" customHeight="true" outlineLevel="0" collapsed="false">
      <c r="B6" s="131"/>
      <c r="C6" s="132" t="s">
        <v>230</v>
      </c>
      <c r="D6" s="127" t="n">
        <v>22527</v>
      </c>
      <c r="E6" s="127" t="n">
        <v>40.4</v>
      </c>
      <c r="F6" s="127" t="n">
        <v>9216.7</v>
      </c>
      <c r="G6" s="127" t="n">
        <v>111.9</v>
      </c>
      <c r="H6" s="127" t="n">
        <v>122.9</v>
      </c>
      <c r="I6" s="127" t="n">
        <v>19394</v>
      </c>
      <c r="J6" s="127" t="n">
        <v>49524</v>
      </c>
      <c r="K6" s="127" t="n">
        <v>13520</v>
      </c>
      <c r="L6" s="127" t="n">
        <v>7579.8</v>
      </c>
      <c r="M6" s="127" t="n">
        <v>4026.8</v>
      </c>
      <c r="N6" s="127" t="n">
        <v>4219.2</v>
      </c>
      <c r="O6" s="127" t="n">
        <v>32450</v>
      </c>
      <c r="P6" s="127" t="n">
        <v>55559</v>
      </c>
      <c r="Q6" s="127" t="n">
        <v>5420.7</v>
      </c>
      <c r="R6" s="127" t="n">
        <v>0</v>
      </c>
      <c r="S6" s="127" t="n">
        <v>2219.5</v>
      </c>
      <c r="T6" s="127" t="n">
        <v>19565</v>
      </c>
      <c r="U6" s="127" t="n">
        <v>4075.3</v>
      </c>
      <c r="V6" s="127" t="n">
        <v>9225.6</v>
      </c>
      <c r="W6" s="127" t="n">
        <v>0</v>
      </c>
      <c r="X6" s="127" t="n">
        <f aca="false">SUM(D6:W6)</f>
        <v>258797.8</v>
      </c>
      <c r="Z6" s="133"/>
    </row>
    <row r="7" customFormat="false" ht="27" hidden="false" customHeight="true" outlineLevel="0" collapsed="false">
      <c r="B7" s="131"/>
      <c r="C7" s="132" t="s">
        <v>231</v>
      </c>
      <c r="D7" s="127" t="n">
        <v>4363.9</v>
      </c>
      <c r="E7" s="127" t="n">
        <v>5382.4</v>
      </c>
      <c r="F7" s="127" t="n">
        <v>74225.8</v>
      </c>
      <c r="G7" s="127" t="n">
        <v>19032.7</v>
      </c>
      <c r="H7" s="127" t="n">
        <v>3713.7</v>
      </c>
      <c r="I7" s="127" t="n">
        <v>21309.9</v>
      </c>
      <c r="J7" s="127" t="n">
        <v>40957.4</v>
      </c>
      <c r="K7" s="127" t="n">
        <v>26389.8</v>
      </c>
      <c r="L7" s="127" t="n">
        <v>19322.7</v>
      </c>
      <c r="M7" s="127" t="n">
        <v>29354.1</v>
      </c>
      <c r="N7" s="127" t="n">
        <v>33758</v>
      </c>
      <c r="O7" s="127" t="n">
        <v>147800.7</v>
      </c>
      <c r="P7" s="127" t="n">
        <v>11185.9</v>
      </c>
      <c r="Q7" s="127" t="n">
        <v>11239.7</v>
      </c>
      <c r="R7" s="127" t="n">
        <v>27311</v>
      </c>
      <c r="S7" s="127" t="n">
        <v>3747.4</v>
      </c>
      <c r="T7" s="127" t="n">
        <v>7860.6</v>
      </c>
      <c r="U7" s="127" t="n">
        <v>4114.8</v>
      </c>
      <c r="V7" s="127" t="n">
        <v>4519.5</v>
      </c>
      <c r="W7" s="127" t="n">
        <v>-0.3</v>
      </c>
      <c r="X7" s="127" t="n">
        <f aca="false">SUM(D7:W7)</f>
        <v>495589.7</v>
      </c>
      <c r="Z7" s="133"/>
    </row>
    <row r="8" customFormat="false" ht="30" hidden="false" customHeight="true" outlineLevel="0" collapsed="false">
      <c r="B8" s="131"/>
      <c r="C8" s="134" t="s">
        <v>232</v>
      </c>
      <c r="D8" s="127" t="n">
        <v>-3476.3</v>
      </c>
      <c r="E8" s="127" t="n">
        <v>268.2</v>
      </c>
      <c r="F8" s="127" t="n">
        <v>6832.4</v>
      </c>
      <c r="G8" s="127" t="n">
        <v>1343.3</v>
      </c>
      <c r="H8" s="127" t="n">
        <v>675.4</v>
      </c>
      <c r="I8" s="127" t="n">
        <v>2326.1</v>
      </c>
      <c r="J8" s="127" t="n">
        <v>4247.5</v>
      </c>
      <c r="K8" s="127" t="n">
        <v>1308.8</v>
      </c>
      <c r="L8" s="127" t="n">
        <v>1232.3</v>
      </c>
      <c r="M8" s="127" t="n">
        <v>1450.1</v>
      </c>
      <c r="N8" s="127" t="n">
        <v>4047.7</v>
      </c>
      <c r="O8" s="127" t="n">
        <v>18668.3</v>
      </c>
      <c r="P8" s="127" t="n">
        <v>1765.7</v>
      </c>
      <c r="Q8" s="127" t="n">
        <v>1250.4</v>
      </c>
      <c r="R8" s="127" t="n">
        <v>3939.5</v>
      </c>
      <c r="S8" s="127" t="n">
        <v>1924.7</v>
      </c>
      <c r="T8" s="127" t="n">
        <v>3368.5</v>
      </c>
      <c r="U8" s="127" t="n">
        <v>368.9</v>
      </c>
      <c r="V8" s="127" t="n">
        <v>434.7</v>
      </c>
      <c r="W8" s="127" t="n">
        <v>0.1</v>
      </c>
      <c r="X8" s="127" t="n">
        <f aca="false">SUM(D8:W8)</f>
        <v>51976.3</v>
      </c>
      <c r="Z8" s="133"/>
      <c r="AA8" s="91"/>
    </row>
    <row r="9" customFormat="false" ht="15" hidden="false" customHeight="false" outlineLevel="0" collapsed="false">
      <c r="C9" s="111" t="s">
        <v>211</v>
      </c>
      <c r="D9" s="127" t="n">
        <f aca="false">SUM(D5:D8)</f>
        <v>31697.5</v>
      </c>
      <c r="E9" s="127" t="n">
        <f aca="false">SUM(E5:E8)</f>
        <v>6801.7</v>
      </c>
      <c r="F9" s="127" t="n">
        <f aca="false">SUM(F5:F8)</f>
        <v>222810.9</v>
      </c>
      <c r="G9" s="127" t="n">
        <f aca="false">SUM(G5:G8)</f>
        <v>25890.5</v>
      </c>
      <c r="H9" s="127" t="n">
        <f aca="false">SUM(H5:H8)</f>
        <v>12276.6</v>
      </c>
      <c r="I9" s="127" t="n">
        <f aca="false">SUM(I5:I8)</f>
        <v>77886.3</v>
      </c>
      <c r="J9" s="127" t="n">
        <f aca="false">SUM(J5:J8)</f>
        <v>162012.2</v>
      </c>
      <c r="K9" s="127" t="n">
        <f aca="false">SUM(K5:K8)</f>
        <v>76600.9</v>
      </c>
      <c r="L9" s="127" t="n">
        <f aca="false">SUM(L5:L8)</f>
        <v>52673</v>
      </c>
      <c r="M9" s="127" t="n">
        <f aca="false">SUM(M5:M8)</f>
        <v>58107.4</v>
      </c>
      <c r="N9" s="127" t="n">
        <f aca="false">SUM(N5:N8)</f>
        <v>77967.9</v>
      </c>
      <c r="O9" s="127" t="n">
        <f aca="false">SUM(O5:O8)</f>
        <v>201284.6</v>
      </c>
      <c r="P9" s="127" t="n">
        <f aca="false">SUM(P5:P8)</f>
        <v>93199.8</v>
      </c>
      <c r="Q9" s="127" t="n">
        <f aca="false">SUM(Q5:Q8)</f>
        <v>43125.3</v>
      </c>
      <c r="R9" s="127" t="n">
        <f aca="false">SUM(R5:R8)</f>
        <v>100263.4</v>
      </c>
      <c r="S9" s="127" t="n">
        <f aca="false">SUM(S5:S8)</f>
        <v>61850.4</v>
      </c>
      <c r="T9" s="127" t="n">
        <f aca="false">SUM(T5:T8)</f>
        <v>87090.9</v>
      </c>
      <c r="U9" s="127" t="n">
        <f aca="false">SUM(U5:U8)</f>
        <v>16137</v>
      </c>
      <c r="V9" s="127" t="n">
        <f aca="false">SUM(V5:V8)</f>
        <v>23290.7</v>
      </c>
      <c r="W9" s="127" t="n">
        <f aca="false">SUM(W5:W8)</f>
        <v>18460.7</v>
      </c>
      <c r="X9" s="114" t="n">
        <f aca="false">SUM(D9:W9)</f>
        <v>1449427.7</v>
      </c>
    </row>
    <row r="10" customFormat="false" ht="15" hidden="false" customHeight="false" outlineLevel="0" collapsed="false">
      <c r="C10" s="39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</row>
    <row r="11" customFormat="false" ht="1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4"/>
    </row>
    <row r="13" customFormat="false" ht="1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35"/>
      <c r="Y13" s="133"/>
      <c r="Z13" s="133"/>
      <c r="AA13" s="133"/>
    </row>
    <row r="35" customFormat="false" ht="15.75" hidden="false" customHeight="false" outlineLevel="0" collapsed="false">
      <c r="E35" s="136"/>
      <c r="F35" s="136"/>
      <c r="G35" s="136"/>
      <c r="H35" s="136"/>
    </row>
    <row r="36" customFormat="false" ht="15" hidden="false" customHeight="false" outlineLevel="0" collapsed="false">
      <c r="E36" s="136"/>
      <c r="F36" s="137"/>
      <c r="G36" s="137"/>
      <c r="H36" s="137"/>
    </row>
    <row r="37" customFormat="false" ht="15" hidden="false" customHeight="false" outlineLevel="0" collapsed="false">
      <c r="E37" s="136"/>
      <c r="F37" s="137"/>
      <c r="G37" s="137"/>
      <c r="H37" s="137"/>
    </row>
  </sheetData>
  <mergeCells count="4">
    <mergeCell ref="D2:W2"/>
    <mergeCell ref="B5:B8"/>
    <mergeCell ref="E35:E37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9.14"/>
    <col collapsed="false" customWidth="true" hidden="false" outlineLevel="0" max="3" min="3" style="0" width="26.42"/>
    <col collapsed="false" customWidth="true" hidden="false" outlineLevel="0" max="22" min="4" style="0" width="19.7"/>
    <col collapsed="false" customWidth="true" hidden="false" outlineLevel="0" max="23" min="23" style="0" width="18.56"/>
    <col collapsed="false" customWidth="true" hidden="false" outlineLevel="0" max="24" min="24" style="0" width="10.41"/>
  </cols>
  <sheetData>
    <row r="1" customFormat="false" ht="18" hidden="false" customHeight="false" outlineLevel="0" collapsed="false">
      <c r="B1" s="138" t="s">
        <v>233</v>
      </c>
      <c r="C1" s="138"/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3" t="n">
        <v>13</v>
      </c>
      <c r="Q1" s="63" t="n">
        <v>14</v>
      </c>
      <c r="R1" s="63" t="n">
        <v>15</v>
      </c>
      <c r="S1" s="63" t="n">
        <v>16</v>
      </c>
      <c r="T1" s="63" t="n">
        <v>17</v>
      </c>
      <c r="U1" s="63" t="n">
        <v>18</v>
      </c>
      <c r="V1" s="63" t="n">
        <v>19</v>
      </c>
      <c r="W1" s="62" t="n">
        <v>20</v>
      </c>
    </row>
    <row r="2" customFormat="false" ht="15.75" hidden="false" customHeight="true" outlineLevel="0" collapsed="false">
      <c r="B2" s="0" t="s">
        <v>234</v>
      </c>
      <c r="D2" s="110" t="s">
        <v>214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</row>
    <row r="3" customFormat="false" ht="87.75" hidden="false" customHeight="true" outlineLevel="0" collapsed="false">
      <c r="C3" s="39"/>
      <c r="D3" s="99" t="s">
        <v>191</v>
      </c>
      <c r="E3" s="99" t="s">
        <v>192</v>
      </c>
      <c r="F3" s="99" t="s">
        <v>193</v>
      </c>
      <c r="G3" s="99" t="s">
        <v>194</v>
      </c>
      <c r="H3" s="99" t="s">
        <v>195</v>
      </c>
      <c r="I3" s="99" t="s">
        <v>196</v>
      </c>
      <c r="J3" s="139" t="s">
        <v>197</v>
      </c>
      <c r="K3" s="99" t="s">
        <v>198</v>
      </c>
      <c r="L3" s="99" t="s">
        <v>199</v>
      </c>
      <c r="M3" s="99" t="s">
        <v>200</v>
      </c>
      <c r="N3" s="99" t="s">
        <v>201</v>
      </c>
      <c r="O3" s="99" t="s">
        <v>202</v>
      </c>
      <c r="P3" s="99" t="s">
        <v>203</v>
      </c>
      <c r="Q3" s="99" t="s">
        <v>204</v>
      </c>
      <c r="R3" s="99" t="s">
        <v>205</v>
      </c>
      <c r="S3" s="99" t="s">
        <v>206</v>
      </c>
      <c r="T3" s="99" t="s">
        <v>207</v>
      </c>
      <c r="U3" s="99" t="s">
        <v>208</v>
      </c>
      <c r="V3" s="99" t="s">
        <v>209</v>
      </c>
      <c r="W3" s="99" t="s">
        <v>210</v>
      </c>
      <c r="X3" s="111" t="s">
        <v>211</v>
      </c>
      <c r="Y3" s="39"/>
      <c r="Z3" s="39"/>
      <c r="AA3" s="39"/>
    </row>
    <row r="4" customFormat="false" ht="15" hidden="false" customHeight="false" outlineLevel="0" collapsed="false">
      <c r="C4" s="3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20"/>
      <c r="T4" s="119"/>
      <c r="U4" s="119"/>
      <c r="V4" s="120"/>
      <c r="W4" s="119"/>
    </row>
    <row r="5" customFormat="false" ht="38.25" hidden="false" customHeight="true" outlineLevel="0" collapsed="false">
      <c r="B5" s="140" t="s">
        <v>235</v>
      </c>
      <c r="C5" s="141" t="s">
        <v>217</v>
      </c>
      <c r="D5" s="107" t="n">
        <v>4187.9</v>
      </c>
      <c r="E5" s="107" t="n">
        <v>1103.4</v>
      </c>
      <c r="F5" s="107" t="n">
        <v>130170.9</v>
      </c>
      <c r="G5" s="107" t="n">
        <v>5350.3</v>
      </c>
      <c r="H5" s="107" t="n">
        <v>7449.7</v>
      </c>
      <c r="I5" s="107" t="n">
        <v>30424.9</v>
      </c>
      <c r="J5" s="107" t="n">
        <v>62996.9</v>
      </c>
      <c r="K5" s="107" t="n">
        <v>33792.9</v>
      </c>
      <c r="L5" s="107" t="n">
        <v>21186.9</v>
      </c>
      <c r="M5" s="107" t="n">
        <v>22853.9</v>
      </c>
      <c r="N5" s="107" t="n">
        <v>2607</v>
      </c>
      <c r="O5" s="107" t="n">
        <v>2061.6</v>
      </c>
      <c r="P5" s="107" t="n">
        <v>16769.9</v>
      </c>
      <c r="Q5" s="107" t="n">
        <v>23720.9</v>
      </c>
      <c r="R5" s="107" t="n">
        <v>0</v>
      </c>
      <c r="S5" s="107" t="n">
        <v>4806.2</v>
      </c>
      <c r="T5" s="107" t="n">
        <v>16664.9</v>
      </c>
      <c r="U5" s="107" t="n">
        <v>4772.9</v>
      </c>
      <c r="V5" s="107" t="n">
        <v>5964.7</v>
      </c>
      <c r="W5" s="107" t="n">
        <v>0</v>
      </c>
      <c r="X5" s="107" t="n">
        <v>396885.8</v>
      </c>
      <c r="Y5" s="127"/>
      <c r="Z5" s="127"/>
      <c r="AA5" s="127"/>
      <c r="AB5" s="91"/>
      <c r="AC5" s="91"/>
    </row>
    <row r="6" customFormat="false" ht="26.25" hidden="false" customHeight="true" outlineLevel="0" collapsed="false">
      <c r="B6" s="140"/>
      <c r="C6" s="141" t="s">
        <v>218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33336</v>
      </c>
      <c r="O6" s="107" t="n">
        <v>0</v>
      </c>
      <c r="P6" s="107" t="n">
        <v>49.5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  <c r="W6" s="107" t="n">
        <v>0</v>
      </c>
      <c r="X6" s="107" t="n">
        <v>33385.5</v>
      </c>
      <c r="Y6" s="127"/>
      <c r="Z6" s="127"/>
      <c r="AA6" s="127"/>
      <c r="AB6" s="91"/>
      <c r="AC6" s="91"/>
    </row>
    <row r="7" customFormat="false" ht="18" hidden="false" customHeight="true" outlineLevel="0" collapsed="false">
      <c r="B7" s="140"/>
      <c r="C7" s="141" t="s">
        <v>219</v>
      </c>
      <c r="D7" s="107" t="n">
        <v>428.5</v>
      </c>
      <c r="E7" s="107" t="n">
        <v>0</v>
      </c>
      <c r="F7" s="107" t="n">
        <v>2.4</v>
      </c>
      <c r="G7" s="107" t="n">
        <v>48.9</v>
      </c>
      <c r="H7" s="107" t="n">
        <v>263.1</v>
      </c>
      <c r="I7" s="107" t="n">
        <v>546.1</v>
      </c>
      <c r="J7" s="107" t="n">
        <v>17</v>
      </c>
      <c r="K7" s="107" t="n">
        <v>608</v>
      </c>
      <c r="L7" s="107" t="n">
        <v>109.4</v>
      </c>
      <c r="M7" s="107" t="n">
        <v>333.4</v>
      </c>
      <c r="N7" s="107" t="n">
        <v>0</v>
      </c>
      <c r="O7" s="107" t="n">
        <v>156.5</v>
      </c>
      <c r="P7" s="107" t="n">
        <v>5284</v>
      </c>
      <c r="Q7" s="107" t="n">
        <v>905.3</v>
      </c>
      <c r="R7" s="107" t="n">
        <v>69013</v>
      </c>
      <c r="S7" s="107" t="n">
        <v>48716</v>
      </c>
      <c r="T7" s="107" t="n">
        <v>37354</v>
      </c>
      <c r="U7" s="107" t="n">
        <v>2174.9</v>
      </c>
      <c r="V7" s="107" t="n">
        <v>181.3</v>
      </c>
      <c r="W7" s="107" t="n">
        <v>0</v>
      </c>
      <c r="X7" s="107" t="n">
        <v>166141.8</v>
      </c>
      <c r="Y7" s="127"/>
      <c r="Z7" s="127"/>
      <c r="AA7" s="127"/>
      <c r="AB7" s="91"/>
      <c r="AC7" s="91"/>
    </row>
    <row r="8" customFormat="false" ht="18" hidden="false" customHeight="true" outlineLevel="0" collapsed="false">
      <c r="B8" s="142"/>
      <c r="C8" s="141" t="s">
        <v>220</v>
      </c>
      <c r="D8" s="107" t="n">
        <v>3666.5</v>
      </c>
      <c r="E8" s="107" t="n">
        <v>7.3</v>
      </c>
      <c r="F8" s="107" t="n">
        <v>2362.6</v>
      </c>
      <c r="G8" s="107" t="n">
        <v>3.4</v>
      </c>
      <c r="H8" s="107" t="n">
        <v>43.4</v>
      </c>
      <c r="I8" s="107" t="n">
        <v>3885.3</v>
      </c>
      <c r="J8" s="107" t="n">
        <v>4269.4</v>
      </c>
      <c r="K8" s="107" t="n">
        <v>980.5</v>
      </c>
      <c r="L8" s="107" t="n">
        <v>3238</v>
      </c>
      <c r="M8" s="107" t="n">
        <v>87</v>
      </c>
      <c r="N8" s="107" t="n">
        <v>0</v>
      </c>
      <c r="O8" s="107" t="n">
        <v>147.5</v>
      </c>
      <c r="P8" s="107" t="n">
        <v>2506</v>
      </c>
      <c r="Q8" s="107" t="n">
        <v>588.2</v>
      </c>
      <c r="R8" s="107" t="n">
        <v>0</v>
      </c>
      <c r="S8" s="107" t="n">
        <v>243.8</v>
      </c>
      <c r="T8" s="107" t="n">
        <v>1982.8</v>
      </c>
      <c r="U8" s="107" t="n">
        <v>193.7</v>
      </c>
      <c r="V8" s="107" t="n">
        <v>1313</v>
      </c>
      <c r="W8" s="107" t="n">
        <v>0</v>
      </c>
      <c r="X8" s="107" t="n">
        <v>25518.4</v>
      </c>
      <c r="Y8" s="127"/>
      <c r="Z8" s="127"/>
      <c r="AA8" s="127"/>
      <c r="AB8" s="91"/>
      <c r="AC8" s="91"/>
    </row>
    <row r="9" customFormat="false" ht="18" hidden="false" customHeight="true" outlineLevel="0" collapsed="false">
      <c r="B9" s="140"/>
      <c r="C9" s="141" t="s">
        <v>221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18461</v>
      </c>
      <c r="X9" s="107" t="n">
        <v>18461</v>
      </c>
      <c r="Y9" s="127"/>
      <c r="Z9" s="127"/>
      <c r="AA9" s="127"/>
      <c r="AB9" s="91"/>
      <c r="AC9" s="91"/>
    </row>
    <row r="10" customFormat="false" ht="18" hidden="false" customHeight="true" outlineLevel="0" collapsed="false">
      <c r="B10" s="140"/>
      <c r="C10" s="141" t="s">
        <v>236</v>
      </c>
      <c r="D10" s="107" t="n">
        <v>0</v>
      </c>
      <c r="E10" s="107" t="n">
        <v>0</v>
      </c>
      <c r="F10" s="107" t="n">
        <v>0.1</v>
      </c>
      <c r="G10" s="107" t="n">
        <v>0</v>
      </c>
      <c r="H10" s="107" t="n">
        <v>8.4</v>
      </c>
      <c r="I10" s="107" t="n">
        <v>0</v>
      </c>
      <c r="J10" s="107" t="n">
        <v>0</v>
      </c>
      <c r="K10" s="107" t="n">
        <v>0.9</v>
      </c>
      <c r="L10" s="107" t="n">
        <v>3.9</v>
      </c>
      <c r="M10" s="107" t="n">
        <v>2.1</v>
      </c>
      <c r="N10" s="107" t="n">
        <v>0</v>
      </c>
      <c r="O10" s="107" t="n">
        <v>0</v>
      </c>
      <c r="P10" s="107" t="n">
        <v>79.8</v>
      </c>
      <c r="Q10" s="107" t="n">
        <v>0.1</v>
      </c>
      <c r="R10" s="107" t="n">
        <v>0</v>
      </c>
      <c r="S10" s="107" t="n">
        <v>192.8</v>
      </c>
      <c r="T10" s="107" t="n">
        <v>295.1</v>
      </c>
      <c r="U10" s="107" t="n">
        <v>436.5</v>
      </c>
      <c r="V10" s="107" t="n">
        <v>1651.9</v>
      </c>
      <c r="W10" s="107" t="n">
        <v>0</v>
      </c>
      <c r="X10" s="107" t="n">
        <v>2671.6</v>
      </c>
      <c r="Y10" s="127"/>
      <c r="Z10" s="127"/>
      <c r="AA10" s="127"/>
      <c r="AB10" s="91"/>
      <c r="AC10" s="91"/>
    </row>
    <row r="11" customFormat="false" ht="25.5" hidden="false" customHeight="true" outlineLevel="0" collapsed="false">
      <c r="B11" s="140" t="s">
        <v>230</v>
      </c>
      <c r="C11" s="141" t="s">
        <v>217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27"/>
      <c r="Z11" s="127"/>
      <c r="AA11" s="127"/>
      <c r="AB11" s="91"/>
      <c r="AC11" s="91"/>
    </row>
    <row r="12" customFormat="false" ht="18" hidden="false" customHeight="true" outlineLevel="0" collapsed="false">
      <c r="B12" s="140"/>
      <c r="C12" s="141" t="s">
        <v>218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27"/>
      <c r="Z12" s="127"/>
      <c r="AA12" s="127"/>
      <c r="AB12" s="91"/>
      <c r="AC12" s="91"/>
    </row>
    <row r="13" customFormat="false" ht="18" hidden="false" customHeight="true" outlineLevel="0" collapsed="false">
      <c r="B13" s="140"/>
      <c r="C13" s="141" t="s">
        <v>219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27"/>
      <c r="Z13" s="127"/>
      <c r="AA13" s="127"/>
      <c r="AB13" s="91"/>
      <c r="AC13" s="91"/>
    </row>
    <row r="14" customFormat="false" ht="18" hidden="false" customHeight="true" outlineLevel="0" collapsed="false">
      <c r="B14" s="142"/>
      <c r="C14" s="141" t="s">
        <v>220</v>
      </c>
      <c r="D14" s="107" t="n">
        <v>22527</v>
      </c>
      <c r="E14" s="107" t="n">
        <v>40.4</v>
      </c>
      <c r="F14" s="107" t="n">
        <v>9216.7</v>
      </c>
      <c r="G14" s="107" t="n">
        <v>111.9</v>
      </c>
      <c r="H14" s="107" t="n">
        <v>122.9</v>
      </c>
      <c r="I14" s="107" t="n">
        <v>19394</v>
      </c>
      <c r="J14" s="107" t="n">
        <v>49524</v>
      </c>
      <c r="K14" s="107" t="n">
        <v>13520</v>
      </c>
      <c r="L14" s="107" t="n">
        <v>7579.8</v>
      </c>
      <c r="M14" s="107" t="n">
        <v>4026.8</v>
      </c>
      <c r="N14" s="107" t="n">
        <v>4219.2</v>
      </c>
      <c r="O14" s="107" t="n">
        <v>32450</v>
      </c>
      <c r="P14" s="107" t="n">
        <v>55559</v>
      </c>
      <c r="Q14" s="107" t="n">
        <v>5420.7</v>
      </c>
      <c r="R14" s="107" t="n">
        <v>0</v>
      </c>
      <c r="S14" s="107" t="n">
        <v>2219.5</v>
      </c>
      <c r="T14" s="107" t="n">
        <v>19565</v>
      </c>
      <c r="U14" s="107" t="n">
        <v>4075.3</v>
      </c>
      <c r="V14" s="107" t="n">
        <v>9225.6</v>
      </c>
      <c r="W14" s="107" t="n">
        <v>0</v>
      </c>
      <c r="X14" s="107" t="n">
        <v>258797.8</v>
      </c>
      <c r="Y14" s="127"/>
      <c r="Z14" s="127"/>
      <c r="AA14" s="127"/>
      <c r="AB14" s="91"/>
      <c r="AC14" s="91"/>
    </row>
    <row r="15" customFormat="false" ht="18" hidden="false" customHeight="true" outlineLevel="0" collapsed="false">
      <c r="B15" s="140"/>
      <c r="C15" s="141" t="s">
        <v>221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27"/>
      <c r="Z15" s="127"/>
      <c r="AA15" s="127"/>
      <c r="AB15" s="91"/>
      <c r="AC15" s="91"/>
    </row>
    <row r="16" customFormat="false" ht="18" hidden="false" customHeight="true" outlineLevel="0" collapsed="false">
      <c r="B16" s="140"/>
      <c r="C16" s="141" t="s">
        <v>236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27"/>
      <c r="Z16" s="127"/>
      <c r="AA16" s="127"/>
      <c r="AB16" s="91"/>
      <c r="AC16" s="91"/>
    </row>
    <row r="17" customFormat="false" ht="33.75" hidden="false" customHeight="true" outlineLevel="0" collapsed="false">
      <c r="B17" s="140" t="s">
        <v>237</v>
      </c>
      <c r="C17" s="141" t="s">
        <v>217</v>
      </c>
      <c r="D17" s="107" t="n">
        <v>1821.8</v>
      </c>
      <c r="E17" s="107" t="n">
        <v>5382.4</v>
      </c>
      <c r="F17" s="107" t="n">
        <v>74223</v>
      </c>
      <c r="G17" s="107" t="n">
        <v>18979</v>
      </c>
      <c r="H17" s="107" t="n">
        <v>3920.5</v>
      </c>
      <c r="I17" s="107" t="n">
        <v>20268</v>
      </c>
      <c r="J17" s="107" t="n">
        <v>40728</v>
      </c>
      <c r="K17" s="107" t="n">
        <v>21671</v>
      </c>
      <c r="L17" s="107" t="n">
        <v>19163</v>
      </c>
      <c r="M17" s="107" t="n">
        <v>29328</v>
      </c>
      <c r="N17" s="107" t="n">
        <v>1422</v>
      </c>
      <c r="O17" s="107" t="n">
        <v>21597</v>
      </c>
      <c r="P17" s="107" t="n">
        <v>10190</v>
      </c>
      <c r="Q17" s="107" t="n">
        <v>10956</v>
      </c>
      <c r="R17" s="107" t="n">
        <v>0</v>
      </c>
      <c r="S17" s="107" t="n">
        <v>879.1</v>
      </c>
      <c r="T17" s="107" t="n">
        <v>4053.1</v>
      </c>
      <c r="U17" s="107" t="n">
        <v>2929.1</v>
      </c>
      <c r="V17" s="107" t="n">
        <v>4312.1</v>
      </c>
      <c r="W17" s="107" t="n">
        <v>0</v>
      </c>
      <c r="X17" s="107" t="n">
        <v>291823.1</v>
      </c>
      <c r="Y17" s="127"/>
      <c r="Z17" s="127"/>
      <c r="AA17" s="127"/>
      <c r="AB17" s="91"/>
      <c r="AC17" s="91"/>
    </row>
    <row r="18" customFormat="false" ht="27.75" hidden="false" customHeight="true" outlineLevel="0" collapsed="false">
      <c r="B18" s="140"/>
      <c r="C18" s="141" t="s">
        <v>218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32336</v>
      </c>
      <c r="O18" s="107" t="n">
        <v>0</v>
      </c>
      <c r="P18" s="107" t="n">
        <v>0.7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32336.7</v>
      </c>
      <c r="Y18" s="127"/>
      <c r="Z18" s="127"/>
      <c r="AA18" s="127"/>
      <c r="AB18" s="91"/>
      <c r="AC18" s="91"/>
    </row>
    <row r="19" customFormat="false" ht="18.75" hidden="false" customHeight="true" outlineLevel="0" collapsed="false">
      <c r="B19" s="140"/>
      <c r="C19" s="141" t="s">
        <v>219</v>
      </c>
      <c r="D19" s="107" t="n">
        <v>74.6</v>
      </c>
      <c r="E19" s="107" t="n">
        <v>0</v>
      </c>
      <c r="F19" s="107" t="n">
        <v>2.7</v>
      </c>
      <c r="G19" s="107" t="n">
        <v>53.7</v>
      </c>
      <c r="H19" s="107" t="n">
        <v>-210.8</v>
      </c>
      <c r="I19" s="107" t="n">
        <v>652.9</v>
      </c>
      <c r="J19" s="107" t="n">
        <v>229.4</v>
      </c>
      <c r="K19" s="107" t="n">
        <v>4718.3</v>
      </c>
      <c r="L19" s="107" t="n">
        <v>158.9</v>
      </c>
      <c r="M19" s="107" t="n">
        <v>24.9</v>
      </c>
      <c r="N19" s="107" t="n">
        <v>0</v>
      </c>
      <c r="O19" s="107" t="n">
        <v>1389.7</v>
      </c>
      <c r="P19" s="107" t="n">
        <v>972.1</v>
      </c>
      <c r="Q19" s="107" t="n">
        <v>283.7</v>
      </c>
      <c r="R19" s="107" t="n">
        <v>27311</v>
      </c>
      <c r="S19" s="107" t="n">
        <v>2838.7</v>
      </c>
      <c r="T19" s="107" t="n">
        <v>3767.8</v>
      </c>
      <c r="U19" s="107" t="n">
        <v>1004.8</v>
      </c>
      <c r="V19" s="107" t="n">
        <v>60.2</v>
      </c>
      <c r="W19" s="107" t="n">
        <v>0</v>
      </c>
      <c r="X19" s="107" t="n">
        <v>43332.6</v>
      </c>
      <c r="Y19" s="127"/>
      <c r="Z19" s="127"/>
      <c r="AA19" s="127"/>
      <c r="AB19" s="91"/>
      <c r="AC19" s="91"/>
    </row>
    <row r="20" customFormat="false" ht="18.75" hidden="false" customHeight="true" outlineLevel="0" collapsed="false">
      <c r="B20" s="142"/>
      <c r="C20" s="141" t="s">
        <v>22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27"/>
      <c r="Z20" s="127"/>
      <c r="AA20" s="127"/>
      <c r="AB20" s="91"/>
      <c r="AC20" s="91"/>
    </row>
    <row r="21" customFormat="false" ht="18.75" hidden="false" customHeight="true" outlineLevel="0" collapsed="false">
      <c r="B21" s="140"/>
      <c r="C21" s="141" t="s">
        <v>221</v>
      </c>
      <c r="D21" s="107" t="n">
        <v>2467.5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389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124814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127670.5</v>
      </c>
      <c r="Y21" s="127"/>
      <c r="Z21" s="127"/>
      <c r="AA21" s="127"/>
      <c r="AB21" s="91"/>
      <c r="AC21" s="91"/>
    </row>
    <row r="22" customFormat="false" ht="18.75" hidden="false" customHeight="true" outlineLevel="0" collapsed="false">
      <c r="B22" s="140"/>
      <c r="C22" s="141" t="s">
        <v>236</v>
      </c>
      <c r="D22" s="107" t="n">
        <v>0</v>
      </c>
      <c r="E22" s="107" t="n">
        <v>0</v>
      </c>
      <c r="F22" s="107" t="n">
        <v>0.1</v>
      </c>
      <c r="G22" s="107" t="n">
        <v>0</v>
      </c>
      <c r="H22" s="107" t="n">
        <v>4</v>
      </c>
      <c r="I22" s="107" t="n">
        <v>0</v>
      </c>
      <c r="J22" s="107" t="n">
        <v>0</v>
      </c>
      <c r="K22" s="107" t="n">
        <v>0.5</v>
      </c>
      <c r="L22" s="107" t="n">
        <v>0.8</v>
      </c>
      <c r="M22" s="107" t="n">
        <v>1.2</v>
      </c>
      <c r="N22" s="107" t="n">
        <v>0</v>
      </c>
      <c r="O22" s="107" t="n">
        <v>0</v>
      </c>
      <c r="P22" s="107" t="n">
        <v>23.1</v>
      </c>
      <c r="Q22" s="107" t="n">
        <v>0</v>
      </c>
      <c r="R22" s="107" t="n">
        <v>0</v>
      </c>
      <c r="S22" s="107" t="n">
        <v>29.6</v>
      </c>
      <c r="T22" s="107" t="n">
        <v>39.7</v>
      </c>
      <c r="U22" s="107" t="n">
        <v>180.9</v>
      </c>
      <c r="V22" s="107" t="n">
        <v>147.2</v>
      </c>
      <c r="W22" s="107" t="n">
        <v>0</v>
      </c>
      <c r="X22" s="107" t="n">
        <v>427.1</v>
      </c>
      <c r="Y22" s="127"/>
      <c r="Z22" s="127"/>
      <c r="AA22" s="127"/>
      <c r="AB22" s="91"/>
      <c r="AC22" s="91"/>
    </row>
    <row r="23" customFormat="false" ht="34.5" hidden="false" customHeight="true" outlineLevel="0" collapsed="false">
      <c r="B23" s="140" t="s">
        <v>238</v>
      </c>
      <c r="C23" s="141" t="s">
        <v>217</v>
      </c>
      <c r="D23" s="107" t="n">
        <v>-717.2</v>
      </c>
      <c r="E23" s="107" t="n">
        <v>267.2</v>
      </c>
      <c r="F23" s="107" t="n">
        <v>6581.8</v>
      </c>
      <c r="G23" s="107" t="n">
        <v>1334.9</v>
      </c>
      <c r="H23" s="107" t="n">
        <v>664.8</v>
      </c>
      <c r="I23" s="107" t="n">
        <v>1756.3</v>
      </c>
      <c r="J23" s="107" t="n">
        <v>3452.4</v>
      </c>
      <c r="K23" s="107" t="n">
        <v>1239.1</v>
      </c>
      <c r="L23" s="107" t="n">
        <v>1063.6</v>
      </c>
      <c r="M23" s="107" t="n">
        <v>1392</v>
      </c>
      <c r="N23" s="107" t="n">
        <v>127.7</v>
      </c>
      <c r="O23" s="107" t="n">
        <v>4016.7</v>
      </c>
      <c r="P23" s="107" t="n">
        <v>664.9</v>
      </c>
      <c r="Q23" s="107" t="n">
        <v>1074.1</v>
      </c>
      <c r="R23" s="107" t="n">
        <v>0</v>
      </c>
      <c r="S23" s="107" t="n">
        <v>-706.2</v>
      </c>
      <c r="T23" s="107" t="n">
        <v>478.8</v>
      </c>
      <c r="U23" s="107" t="n">
        <v>195.9</v>
      </c>
      <c r="V23" s="107" t="n">
        <v>237.9</v>
      </c>
      <c r="W23" s="107" t="n">
        <v>0.1</v>
      </c>
      <c r="X23" s="107" t="n">
        <v>23124.8</v>
      </c>
      <c r="Y23" s="127"/>
      <c r="Z23" s="127"/>
      <c r="AA23" s="127"/>
      <c r="AB23" s="91"/>
      <c r="AC23" s="91"/>
    </row>
    <row r="24" customFormat="false" ht="15" hidden="false" customHeight="false" outlineLevel="0" collapsed="false">
      <c r="B24" s="140"/>
      <c r="C24" s="141" t="s">
        <v>218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3849.5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3849.5</v>
      </c>
      <c r="Y24" s="127"/>
      <c r="Z24" s="127"/>
      <c r="AA24" s="127"/>
      <c r="AB24" s="91"/>
      <c r="AC24" s="91"/>
    </row>
    <row r="25" customFormat="false" ht="60.75" hidden="false" customHeight="true" outlineLevel="0" collapsed="false">
      <c r="B25" s="140"/>
      <c r="C25" s="141" t="s">
        <v>219</v>
      </c>
      <c r="D25" s="107" t="n">
        <v>6</v>
      </c>
      <c r="E25" s="107" t="n">
        <v>0</v>
      </c>
      <c r="F25" s="107" t="n">
        <v>12.2</v>
      </c>
      <c r="G25" s="107" t="n">
        <v>2.3</v>
      </c>
      <c r="H25" s="107" t="n">
        <v>0.7</v>
      </c>
      <c r="I25" s="107" t="n">
        <v>36.2</v>
      </c>
      <c r="J25" s="107" t="n">
        <v>0</v>
      </c>
      <c r="K25" s="107" t="n">
        <v>13.7</v>
      </c>
      <c r="L25" s="107" t="n">
        <v>5.9</v>
      </c>
      <c r="M25" s="107" t="n">
        <v>2.4</v>
      </c>
      <c r="N25" s="107" t="n">
        <v>0</v>
      </c>
      <c r="O25" s="107" t="n">
        <v>8.5</v>
      </c>
      <c r="P25" s="107" t="n">
        <v>295.4</v>
      </c>
      <c r="Q25" s="107" t="n">
        <v>68.9</v>
      </c>
      <c r="R25" s="107" t="n">
        <v>3939.5</v>
      </c>
      <c r="S25" s="107" t="n">
        <v>2722.3</v>
      </c>
      <c r="T25" s="107" t="n">
        <v>2627.4</v>
      </c>
      <c r="U25" s="107" t="n">
        <v>107.2</v>
      </c>
      <c r="V25" s="107" t="n">
        <v>2.4</v>
      </c>
      <c r="W25" s="107" t="n">
        <v>0</v>
      </c>
      <c r="X25" s="107" t="n">
        <v>9851</v>
      </c>
      <c r="Y25" s="127"/>
      <c r="Z25" s="127"/>
      <c r="AA25" s="127"/>
      <c r="AB25" s="91"/>
      <c r="AC25" s="91"/>
    </row>
    <row r="26" customFormat="false" ht="23.25" hidden="false" customHeight="true" outlineLevel="0" collapsed="false">
      <c r="B26" s="143"/>
      <c r="C26" s="141" t="s">
        <v>220</v>
      </c>
      <c r="D26" s="107" t="n">
        <v>-2765.1</v>
      </c>
      <c r="E26" s="107" t="n">
        <v>1</v>
      </c>
      <c r="F26" s="107" t="n">
        <v>238.4</v>
      </c>
      <c r="G26" s="107" t="n">
        <v>6.1</v>
      </c>
      <c r="H26" s="107" t="n">
        <v>9.9</v>
      </c>
      <c r="I26" s="107" t="n">
        <v>533.6</v>
      </c>
      <c r="J26" s="107" t="n">
        <v>795.1</v>
      </c>
      <c r="K26" s="107" t="n">
        <v>56</v>
      </c>
      <c r="L26" s="107" t="n">
        <v>162.8</v>
      </c>
      <c r="M26" s="107" t="n">
        <v>55.7</v>
      </c>
      <c r="N26" s="107" t="n">
        <v>70.5</v>
      </c>
      <c r="O26" s="107" t="n">
        <v>5719.2</v>
      </c>
      <c r="P26" s="107" t="n">
        <v>803.5</v>
      </c>
      <c r="Q26" s="107" t="n">
        <v>107.4</v>
      </c>
      <c r="R26" s="107" t="n">
        <v>0</v>
      </c>
      <c r="S26" s="107" t="n">
        <v>-83.2</v>
      </c>
      <c r="T26" s="107" t="n">
        <v>253.9</v>
      </c>
      <c r="U26" s="107" t="n">
        <v>49.7</v>
      </c>
      <c r="V26" s="107" t="n">
        <v>107.5</v>
      </c>
      <c r="W26" s="107" t="n">
        <v>0</v>
      </c>
      <c r="X26" s="107" t="n">
        <v>6122</v>
      </c>
      <c r="Y26" s="127"/>
      <c r="Z26" s="127"/>
      <c r="AA26" s="127"/>
      <c r="AB26" s="91"/>
      <c r="AC26" s="91"/>
    </row>
    <row r="27" customFormat="false" ht="15.75" hidden="false" customHeight="false" outlineLevel="0" collapsed="false">
      <c r="B27" s="143"/>
      <c r="C27" s="141" t="s">
        <v>221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8923.9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8923.9</v>
      </c>
      <c r="Y27" s="127"/>
      <c r="Z27" s="127"/>
      <c r="AA27" s="127"/>
      <c r="AB27" s="91"/>
      <c r="AC27" s="91"/>
    </row>
    <row r="28" customFormat="false" ht="15.75" hidden="false" customHeight="false" outlineLevel="0" collapsed="false">
      <c r="B28" s="143"/>
      <c r="C28" s="141" t="s">
        <v>236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1.9</v>
      </c>
      <c r="Q28" s="107" t="n">
        <v>0</v>
      </c>
      <c r="R28" s="107" t="n">
        <v>0</v>
      </c>
      <c r="S28" s="107" t="n">
        <v>-8.2</v>
      </c>
      <c r="T28" s="107" t="n">
        <v>8.4</v>
      </c>
      <c r="U28" s="107" t="n">
        <v>16.1</v>
      </c>
      <c r="V28" s="107" t="n">
        <v>86.9</v>
      </c>
      <c r="W28" s="107" t="n">
        <v>0</v>
      </c>
      <c r="X28" s="107" t="n">
        <v>105.1</v>
      </c>
      <c r="Y28" s="127"/>
      <c r="Z28" s="127"/>
      <c r="AA28" s="127"/>
      <c r="AB28" s="91"/>
      <c r="AC28" s="91"/>
    </row>
    <row r="29" customFormat="false" ht="15.75" hidden="false" customHeight="false" outlineLevel="0" collapsed="false">
      <c r="B29" s="144"/>
      <c r="C29" s="111" t="s">
        <v>211</v>
      </c>
      <c r="D29" s="107" t="n">
        <f aca="false">SUM(D5:D28)</f>
        <v>31697.5</v>
      </c>
      <c r="E29" s="107" t="n">
        <f aca="false">SUM(E5:E28)</f>
        <v>6801.7</v>
      </c>
      <c r="F29" s="107" t="n">
        <f aca="false">SUM(F5:F28)</f>
        <v>222810.9</v>
      </c>
      <c r="G29" s="107" t="n">
        <f aca="false">SUM(G5:G28)</f>
        <v>25890.5</v>
      </c>
      <c r="H29" s="107" t="n">
        <f aca="false">SUM(H5:H28)</f>
        <v>12276.6</v>
      </c>
      <c r="I29" s="107" t="n">
        <f aca="false">SUM(I5:I28)</f>
        <v>77886.3</v>
      </c>
      <c r="J29" s="107" t="n">
        <f aca="false">SUM(J5:J28)</f>
        <v>162012.2</v>
      </c>
      <c r="K29" s="107" t="n">
        <f aca="false">SUM(K5:K28)</f>
        <v>76600.9</v>
      </c>
      <c r="L29" s="107" t="n">
        <f aca="false">SUM(L5:L28)</f>
        <v>52673</v>
      </c>
      <c r="M29" s="107" t="n">
        <f aca="false">SUM(M5:M28)</f>
        <v>58107.4</v>
      </c>
      <c r="N29" s="107" t="n">
        <f aca="false">SUM(N5:N28)</f>
        <v>77967.9</v>
      </c>
      <c r="O29" s="107" t="n">
        <f aca="false">SUM(O5:O28)</f>
        <v>201284.6</v>
      </c>
      <c r="P29" s="107" t="n">
        <f aca="false">SUM(P5:P28)</f>
        <v>93199.8</v>
      </c>
      <c r="Q29" s="107" t="n">
        <f aca="false">SUM(Q5:Q28)</f>
        <v>43125.3</v>
      </c>
      <c r="R29" s="107" t="n">
        <f aca="false">SUM(R5:R28)</f>
        <v>100263.5</v>
      </c>
      <c r="S29" s="107" t="n">
        <f aca="false">SUM(S5:S28)</f>
        <v>61850.4</v>
      </c>
      <c r="T29" s="107" t="n">
        <f aca="false">SUM(T5:T28)</f>
        <v>87090.9</v>
      </c>
      <c r="U29" s="107" t="n">
        <f aca="false">SUM(U5:U28)</f>
        <v>16137</v>
      </c>
      <c r="V29" s="107" t="n">
        <f aca="false">SUM(V5:V28)</f>
        <v>23290.7</v>
      </c>
      <c r="W29" s="107" t="n">
        <f aca="false">SUM(W5:W28)</f>
        <v>18461.1</v>
      </c>
      <c r="X29" s="114" t="n">
        <f aca="false">SUM(D29:W29)</f>
        <v>1449428.2</v>
      </c>
      <c r="Y29" s="127"/>
      <c r="Z29" s="127"/>
      <c r="AA29" s="127"/>
      <c r="AB29" s="91"/>
      <c r="AC29" s="91"/>
    </row>
    <row r="30" customFormat="false" ht="15.75" hidden="false" customHeight="false" outlineLevel="0" collapsed="false">
      <c r="B30" s="144"/>
      <c r="C30" s="39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91"/>
      <c r="AC30" s="91"/>
    </row>
    <row r="31" customFormat="false" ht="15.75" hidden="false" customHeight="false" outlineLevel="0" collapsed="false">
      <c r="B31" s="144"/>
      <c r="C31" s="39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91"/>
      <c r="AC31" s="91"/>
    </row>
    <row r="32" customFormat="false" ht="15.75" hidden="false" customHeight="false" outlineLevel="0" collapsed="false">
      <c r="B32" s="144"/>
      <c r="C32" s="39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91"/>
      <c r="AC32" s="91"/>
    </row>
    <row r="33" customFormat="false" ht="15.75" hidden="false" customHeight="false" outlineLevel="0" collapsed="false">
      <c r="B33" s="145"/>
      <c r="C33" s="39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91"/>
      <c r="AC33" s="91"/>
    </row>
    <row r="34" customFormat="false" ht="15.75" hidden="false" customHeight="false" outlineLevel="0" collapsed="false">
      <c r="B34" s="145"/>
      <c r="C34" s="39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91"/>
      <c r="AC34" s="91"/>
    </row>
    <row r="35" customFormat="false" ht="15" hidden="false" customHeight="false" outlineLevel="0" collapsed="false">
      <c r="C35" s="39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91"/>
      <c r="AC35" s="91"/>
    </row>
    <row r="36" customFormat="false" ht="15" hidden="false" customHeight="false" outlineLevel="0" collapsed="false">
      <c r="C36" s="39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91"/>
      <c r="AC36" s="91"/>
    </row>
    <row r="37" customFormat="false" ht="15" hidden="false" customHeight="false" outlineLevel="0" collapsed="false">
      <c r="C37" s="39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91"/>
      <c r="AC37" s="91"/>
    </row>
    <row r="38" customFormat="false" ht="15" hidden="false" customHeight="false" outlineLevel="0" collapsed="false">
      <c r="C38" s="39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91"/>
      <c r="AC38" s="91"/>
    </row>
    <row r="39" customFormat="false" ht="15" hidden="false" customHeight="false" outlineLevel="0" collapsed="false">
      <c r="C39" s="39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91"/>
      <c r="AC39" s="91"/>
    </row>
    <row r="40" customFormat="false" ht="15" hidden="false" customHeight="false" outlineLevel="0" collapsed="false">
      <c r="C40" s="39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91"/>
      <c r="AC40" s="91"/>
    </row>
    <row r="41" customFormat="false" ht="15" hidden="false" customHeight="false" outlineLevel="0" collapsed="false">
      <c r="C41" s="39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91"/>
      <c r="AC41" s="91"/>
    </row>
    <row r="42" customFormat="false" ht="15" hidden="false" customHeight="false" outlineLevel="0" collapsed="false">
      <c r="C42" s="39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</row>
    <row r="43" customFormat="false" ht="15" hidden="false" customHeight="false" outlineLevel="0" collapsed="false">
      <c r="C43" s="39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</row>
    <row r="44" customFormat="false" ht="15" hidden="false" customHeight="false" outlineLevel="0" collapsed="false">
      <c r="C44" s="39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</row>
    <row r="45" customFormat="false" ht="15" hidden="false" customHeight="false" outlineLevel="0" collapsed="false">
      <c r="C45" s="39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</row>
    <row r="46" customFormat="false" ht="15" hidden="false" customHeight="false" outlineLevel="0" collapsed="false">
      <c r="C46" s="39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</row>
    <row r="47" customFormat="false" ht="15" hidden="false" customHeight="false" outlineLevel="0" collapsed="false">
      <c r="C47" s="39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</row>
    <row r="48" customFormat="false" ht="15" hidden="false" customHeight="false" outlineLevel="0" collapsed="false">
      <c r="C48" s="39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</row>
    <row r="49" customFormat="false" ht="15" hidden="false" customHeight="false" outlineLevel="0" collapsed="false">
      <c r="C49" s="39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</row>
    <row r="50" customFormat="false" ht="15" hidden="false" customHeight="false" outlineLevel="0" collapsed="false">
      <c r="C50" s="39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</row>
    <row r="51" customFormat="false" ht="15" hidden="false" customHeight="false" outlineLevel="0" collapsed="false">
      <c r="C51" s="39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</row>
    <row r="52" customFormat="false" ht="15" hidden="false" customHeight="false" outlineLevel="0" collapsed="false">
      <c r="C52" s="39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</row>
    <row r="53" customFormat="false" ht="15" hidden="false" customHeight="false" outlineLevel="0" collapsed="false">
      <c r="C53" s="39"/>
    </row>
    <row r="54" customFormat="false" ht="15" hidden="false" customHeight="false" outlineLevel="0" collapsed="false">
      <c r="C54" s="39"/>
    </row>
    <row r="55" customFormat="false" ht="15" hidden="false" customHeight="false" outlineLevel="0" collapsed="false">
      <c r="C55" s="39"/>
    </row>
    <row r="56" customFormat="false" ht="15" hidden="false" customHeight="false" outlineLevel="0" collapsed="false">
      <c r="C56" s="39"/>
    </row>
    <row r="57" customFormat="false" ht="15" hidden="false" customHeight="false" outlineLevel="0" collapsed="false">
      <c r="C57" s="39"/>
    </row>
    <row r="58" customFormat="false" ht="15" hidden="false" customHeight="false" outlineLevel="0" collapsed="false">
      <c r="C58" s="39"/>
    </row>
    <row r="59" customFormat="false" ht="15" hidden="false" customHeight="false" outlineLevel="0" collapsed="false">
      <c r="C59" s="39"/>
    </row>
    <row r="60" customFormat="false" ht="15" hidden="false" customHeight="false" outlineLevel="0" collapsed="false">
      <c r="C60" s="39"/>
    </row>
    <row r="61" customFormat="false" ht="15" hidden="false" customHeight="false" outlineLevel="0" collapsed="false">
      <c r="C61" s="39"/>
    </row>
    <row r="62" customFormat="false" ht="15.75" hidden="false" customHeight="false" outlineLevel="0" collapsed="false">
      <c r="C62" s="39"/>
      <c r="F62" s="136"/>
      <c r="G62" s="136"/>
      <c r="H62" s="136"/>
      <c r="I62" s="136"/>
    </row>
    <row r="63" customFormat="false" ht="15" hidden="false" customHeight="false" outlineLevel="0" collapsed="false">
      <c r="C63" s="39"/>
      <c r="F63" s="136"/>
      <c r="G63" s="137"/>
      <c r="H63" s="137"/>
      <c r="I63" s="137"/>
    </row>
    <row r="64" customFormat="false" ht="15" hidden="false" customHeight="false" outlineLevel="0" collapsed="false">
      <c r="F64" s="136"/>
      <c r="G64" s="137"/>
      <c r="H64" s="137"/>
      <c r="I64" s="137"/>
    </row>
  </sheetData>
  <mergeCells count="7">
    <mergeCell ref="B1:C1"/>
    <mergeCell ref="D2:W2"/>
    <mergeCell ref="B5:B6"/>
    <mergeCell ref="B17:B18"/>
    <mergeCell ref="B23:B25"/>
    <mergeCell ref="F62:F64"/>
    <mergeCell ref="G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35.56"/>
    <col collapsed="false" customWidth="true" hidden="false" outlineLevel="0" max="23" min="4" style="0" width="18.28"/>
  </cols>
  <sheetData>
    <row r="1" customFormat="false" ht="36" hidden="false" customHeight="true" outlineLevel="0" collapsed="false">
      <c r="C1" s="146" t="s">
        <v>152</v>
      </c>
    </row>
    <row r="2" customFormat="false" ht="18.75" hidden="false" customHeight="true" outlineLevel="0" collapsed="false">
      <c r="D2" s="63" t="n">
        <v>1</v>
      </c>
      <c r="E2" s="63" t="n">
        <v>2</v>
      </c>
      <c r="F2" s="63" t="n">
        <v>3</v>
      </c>
      <c r="G2" s="63" t="n">
        <v>4</v>
      </c>
      <c r="H2" s="63" t="n">
        <v>5</v>
      </c>
      <c r="I2" s="63" t="n">
        <v>6</v>
      </c>
      <c r="J2" s="63" t="n">
        <v>7</v>
      </c>
      <c r="K2" s="63" t="n">
        <v>8</v>
      </c>
      <c r="L2" s="63" t="n">
        <v>9</v>
      </c>
      <c r="M2" s="63" t="n">
        <v>10</v>
      </c>
      <c r="N2" s="63" t="n">
        <v>11</v>
      </c>
      <c r="O2" s="63" t="n">
        <v>12</v>
      </c>
      <c r="P2" s="63" t="n">
        <v>13</v>
      </c>
      <c r="Q2" s="63" t="n">
        <v>14</v>
      </c>
      <c r="R2" s="63" t="n">
        <v>15</v>
      </c>
      <c r="S2" s="63" t="n">
        <v>16</v>
      </c>
      <c r="T2" s="63" t="n">
        <v>17</v>
      </c>
      <c r="U2" s="63" t="n">
        <v>18</v>
      </c>
      <c r="V2" s="63" t="n">
        <v>19</v>
      </c>
      <c r="W2" s="62" t="n">
        <v>20</v>
      </c>
    </row>
    <row r="3" customFormat="false" ht="15.75" hidden="false" customHeight="false" outlineLevel="0" collapsed="false">
      <c r="B3" s="147"/>
      <c r="C3" s="148"/>
      <c r="D3" s="98" t="s">
        <v>19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customFormat="false" ht="85.5" hidden="false" customHeight="true" outlineLevel="0" collapsed="false">
      <c r="D4" s="99" t="s">
        <v>191</v>
      </c>
      <c r="E4" s="99" t="s">
        <v>192</v>
      </c>
      <c r="F4" s="99" t="s">
        <v>193</v>
      </c>
      <c r="G4" s="99" t="s">
        <v>194</v>
      </c>
      <c r="H4" s="99" t="s">
        <v>195</v>
      </c>
      <c r="I4" s="99" t="s">
        <v>196</v>
      </c>
      <c r="J4" s="99" t="s">
        <v>197</v>
      </c>
      <c r="K4" s="99" t="s">
        <v>198</v>
      </c>
      <c r="L4" s="99" t="s">
        <v>199</v>
      </c>
      <c r="M4" s="99" t="s">
        <v>200</v>
      </c>
      <c r="N4" s="99" t="s">
        <v>201</v>
      </c>
      <c r="O4" s="99" t="s">
        <v>202</v>
      </c>
      <c r="P4" s="99" t="s">
        <v>203</v>
      </c>
      <c r="Q4" s="99" t="s">
        <v>204</v>
      </c>
      <c r="R4" s="99" t="s">
        <v>205</v>
      </c>
      <c r="S4" s="99" t="s">
        <v>206</v>
      </c>
      <c r="T4" s="99" t="s">
        <v>207</v>
      </c>
      <c r="U4" s="99" t="s">
        <v>208</v>
      </c>
      <c r="V4" s="99" t="s">
        <v>209</v>
      </c>
      <c r="W4" s="99" t="s">
        <v>210</v>
      </c>
      <c r="X4" s="111" t="s">
        <v>211</v>
      </c>
      <c r="Y4" s="139"/>
    </row>
    <row r="5" customFormat="false" ht="15" hidden="false" customHeight="false" outlineLevel="0" collapsed="false">
      <c r="A5" s="112"/>
      <c r="B5" s="112"/>
      <c r="C5" s="112"/>
      <c r="D5" s="107" t="n">
        <v>2084.644145</v>
      </c>
      <c r="E5" s="107" t="n">
        <v>7906.938616</v>
      </c>
      <c r="F5" s="107" t="n">
        <v>91127.420475</v>
      </c>
      <c r="G5" s="107" t="n">
        <v>6319.836908</v>
      </c>
      <c r="H5" s="107" t="n">
        <v>1221.517042</v>
      </c>
      <c r="I5" s="107" t="n">
        <v>9913.039797</v>
      </c>
      <c r="J5" s="107" t="n">
        <v>2824.46722</v>
      </c>
      <c r="K5" s="107" t="n">
        <v>-8105.965897</v>
      </c>
      <c r="L5" s="107" t="n">
        <v>5314.285579</v>
      </c>
      <c r="M5" s="107" t="n">
        <v>6347.086287</v>
      </c>
      <c r="N5" s="107" t="n">
        <v>8935.473298</v>
      </c>
      <c r="O5" s="107" t="n">
        <v>2260.668656</v>
      </c>
      <c r="P5" s="107" t="n">
        <v>12545.706256</v>
      </c>
      <c r="Q5" s="107" t="n">
        <v>3287.621003</v>
      </c>
      <c r="R5" s="107" t="n">
        <v>0</v>
      </c>
      <c r="S5" s="107" t="n">
        <v>255.494327</v>
      </c>
      <c r="T5" s="107" t="n">
        <v>1498.689439</v>
      </c>
      <c r="U5" s="107" t="n">
        <v>8661.131843</v>
      </c>
      <c r="V5" s="107" t="n">
        <v>2846.944958</v>
      </c>
      <c r="W5" s="107" t="n">
        <v>0</v>
      </c>
      <c r="X5" s="114" t="n">
        <f aca="false">SUM(D5:W5)</f>
        <v>165244.999952</v>
      </c>
      <c r="Y5" s="112"/>
      <c r="Z5" s="112"/>
      <c r="AA5" s="112"/>
      <c r="AB5" s="1"/>
      <c r="AC5" s="1"/>
      <c r="AD5" s="1"/>
      <c r="AE5" s="1"/>
      <c r="AF5" s="1"/>
      <c r="AG5" s="1"/>
      <c r="AH5" s="1"/>
      <c r="AI5" s="1"/>
    </row>
    <row r="6" s="1" customFormat="true" ht="15" hidden="false" customHeight="false" outlineLevel="0" collapsed="false">
      <c r="A6" s="112"/>
      <c r="B6" s="112"/>
      <c r="C6" s="149"/>
      <c r="D6" s="149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</row>
    <row r="7" customFormat="false" ht="15" hidden="false" customHeight="false" outlineLevel="0" collapsed="false"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</row>
    <row r="8" customFormat="false" ht="15" hidden="false" customHeight="false" outlineLevel="0" collapsed="false"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</row>
    <row r="9" customFormat="false" ht="15" hidden="false" customHeight="false" outlineLevel="0" collapsed="false"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</row>
    <row r="10" customFormat="false" ht="15" hidden="false" customHeight="false" outlineLevel="0" collapsed="false"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</row>
    <row r="11" customFormat="false" ht="15" hidden="false" customHeight="false" outlineLevel="0" collapsed="false"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</row>
    <row r="12" customFormat="false" ht="18.75" hidden="false" customHeight="false" outlineLevel="0" collapsed="false">
      <c r="C12" s="150"/>
      <c r="D12" s="151"/>
      <c r="E12" s="151"/>
      <c r="F12" s="15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</row>
    <row r="13" customFormat="false" ht="15" hidden="false" customHeight="false" outlineLevel="0" collapsed="false"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</row>
    <row r="14" customFormat="false" ht="15" hidden="false" customHeight="false" outlineLevel="0" collapsed="false"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</row>
    <row r="15" customFormat="false" ht="15" hidden="false" customHeight="false" outlineLevel="0" collapsed="false"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</row>
    <row r="16" customFormat="false" ht="15" hidden="false" customHeight="false" outlineLevel="0" collapsed="false"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</row>
    <row r="17" customFormat="false" ht="15" hidden="false" customHeight="false" outlineLevel="0" collapsed="false"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</row>
    <row r="18" customFormat="false" ht="15" hidden="false" customHeight="false" outlineLevel="0" collapsed="false"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</row>
    <row r="19" customFormat="false" ht="15" hidden="false" customHeight="false" outlineLevel="0" collapsed="false"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</row>
    <row r="20" customFormat="false" ht="15" hidden="false" customHeight="false" outlineLevel="0" collapsed="false"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15" hidden="false" customHeight="false" outlineLevel="0" collapsed="false"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</row>
  </sheetData>
  <mergeCells count="1">
    <mergeCell ref="D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4.85"/>
    <col collapsed="false" customWidth="true" hidden="false" outlineLevel="0" max="4" min="4" style="0" width="6.56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8.7"/>
    <col collapsed="false" customWidth="true" hidden="false" outlineLevel="0" max="8" min="8" style="0" width="21.13"/>
    <col collapsed="false" customWidth="true" hidden="false" outlineLevel="0" max="9" min="9" style="0" width="11.7"/>
  </cols>
  <sheetData>
    <row r="1" customFormat="false" ht="36" hidden="false" customHeight="false" outlineLevel="0" collapsed="false">
      <c r="C1" s="146" t="s">
        <v>239</v>
      </c>
      <c r="D1" s="152"/>
      <c r="E1" s="113"/>
    </row>
    <row r="3" customFormat="false" ht="15" hidden="false" customHeight="true" outlineLevel="0" collapsed="false">
      <c r="E3" s="55"/>
      <c r="F3" s="153" t="s">
        <v>228</v>
      </c>
      <c r="G3" s="153"/>
      <c r="H3" s="55"/>
    </row>
    <row r="4" s="3" customFormat="true" ht="50.25" hidden="false" customHeight="true" outlineLevel="0" collapsed="false">
      <c r="A4" s="154"/>
      <c r="B4" s="154"/>
      <c r="C4" s="155"/>
      <c r="D4" s="154"/>
      <c r="E4" s="156" t="s">
        <v>240</v>
      </c>
      <c r="F4" s="156" t="s">
        <v>241</v>
      </c>
      <c r="G4" s="156" t="s">
        <v>231</v>
      </c>
      <c r="H4" s="156" t="s">
        <v>242</v>
      </c>
      <c r="I4" s="157" t="s">
        <v>211</v>
      </c>
      <c r="J4" s="158"/>
    </row>
    <row r="5" s="137" customFormat="true" ht="21.75" hidden="false" customHeight="true" outlineLevel="0" collapsed="false">
      <c r="A5" s="154"/>
      <c r="B5" s="154"/>
      <c r="C5" s="155"/>
      <c r="D5" s="154"/>
      <c r="E5" s="154"/>
      <c r="F5" s="154"/>
      <c r="G5" s="154"/>
      <c r="H5" s="154"/>
      <c r="I5" s="154"/>
    </row>
    <row r="6" customFormat="false" ht="33.75" hidden="false" customHeight="true" outlineLevel="0" collapsed="false">
      <c r="B6" s="159" t="s">
        <v>161</v>
      </c>
      <c r="C6" s="39" t="s">
        <v>217</v>
      </c>
      <c r="D6" s="4"/>
      <c r="E6" s="107" t="n">
        <v>0</v>
      </c>
      <c r="F6" s="107" t="n">
        <v>0</v>
      </c>
      <c r="G6" s="107" t="n">
        <v>291823</v>
      </c>
      <c r="H6" s="107" t="n">
        <v>0</v>
      </c>
      <c r="I6" s="107" t="n">
        <v>291823</v>
      </c>
      <c r="J6" s="127"/>
    </row>
    <row r="7" customFormat="false" ht="30" hidden="false" customHeight="true" outlineLevel="0" collapsed="false">
      <c r="B7" s="159"/>
      <c r="C7" s="39" t="s">
        <v>218</v>
      </c>
      <c r="D7" s="4"/>
      <c r="E7" s="107" t="n">
        <v>0</v>
      </c>
      <c r="F7" s="107" t="n">
        <v>0</v>
      </c>
      <c r="G7" s="107" t="n">
        <v>32337</v>
      </c>
      <c r="H7" s="107" t="n">
        <v>0</v>
      </c>
      <c r="I7" s="107" t="n">
        <v>32337</v>
      </c>
      <c r="J7" s="127"/>
    </row>
    <row r="8" customFormat="false" ht="26.25" hidden="false" customHeight="true" outlineLevel="0" collapsed="false">
      <c r="B8" s="159"/>
      <c r="C8" s="39" t="s">
        <v>219</v>
      </c>
      <c r="D8" s="4"/>
      <c r="E8" s="107" t="n">
        <v>0</v>
      </c>
      <c r="F8" s="107" t="n">
        <v>0</v>
      </c>
      <c r="G8" s="107" t="n">
        <v>43333</v>
      </c>
      <c r="H8" s="107" t="n">
        <v>56861.3</v>
      </c>
      <c r="I8" s="107" t="n">
        <v>100194.3</v>
      </c>
      <c r="J8" s="127"/>
    </row>
    <row r="9" customFormat="false" ht="30.75" hidden="false" customHeight="true" outlineLevel="0" collapsed="false">
      <c r="B9" s="159"/>
      <c r="C9" s="160" t="s">
        <v>220</v>
      </c>
      <c r="D9" s="161"/>
      <c r="E9" s="107" t="n">
        <v>0</v>
      </c>
      <c r="F9" s="107" t="n">
        <v>258798</v>
      </c>
      <c r="G9" s="107" t="n">
        <v>0</v>
      </c>
      <c r="H9" s="107" t="n">
        <v>0</v>
      </c>
      <c r="I9" s="107" t="n">
        <v>258798</v>
      </c>
      <c r="J9" s="127"/>
    </row>
    <row r="10" customFormat="false" ht="29.25" hidden="false" customHeight="true" outlineLevel="0" collapsed="false">
      <c r="B10" s="159"/>
      <c r="C10" s="39" t="s">
        <v>221</v>
      </c>
      <c r="D10" s="4"/>
      <c r="E10" s="107" t="n">
        <v>646740.6</v>
      </c>
      <c r="F10" s="107" t="n">
        <v>0</v>
      </c>
      <c r="G10" s="107" t="n">
        <v>127670</v>
      </c>
      <c r="H10" s="107" t="n">
        <v>0</v>
      </c>
      <c r="I10" s="107" t="n">
        <v>774410.6</v>
      </c>
      <c r="J10" s="127"/>
    </row>
    <row r="11" customFormat="false" ht="20.25" hidden="false" customHeight="true" outlineLevel="0" collapsed="false">
      <c r="B11" s="159"/>
      <c r="C11" s="39" t="s">
        <v>222</v>
      </c>
      <c r="D11" s="4"/>
      <c r="E11" s="107" t="n">
        <v>0</v>
      </c>
      <c r="F11" s="107" t="n">
        <v>0</v>
      </c>
      <c r="G11" s="107" t="n">
        <v>427.1</v>
      </c>
      <c r="H11" s="107" t="n">
        <v>0</v>
      </c>
      <c r="I11" s="107" t="n">
        <v>427.1</v>
      </c>
      <c r="J11" s="127"/>
    </row>
    <row r="12" customFormat="false" ht="15" hidden="false" customHeight="false" outlineLevel="0" collapsed="false">
      <c r="B12" s="3"/>
      <c r="C12" s="111" t="s">
        <v>211</v>
      </c>
      <c r="D12" s="130"/>
      <c r="E12" s="107" t="n">
        <f aca="false">SUM(E6:E11)</f>
        <v>646740.6</v>
      </c>
      <c r="F12" s="107" t="n">
        <f aca="false">SUM(F6:F11)</f>
        <v>258798</v>
      </c>
      <c r="G12" s="107" t="n">
        <f aca="false">SUM(G6:G11)</f>
        <v>495590.1</v>
      </c>
      <c r="H12" s="107" t="n">
        <f aca="false">SUM(H6:H11)</f>
        <v>56861.3</v>
      </c>
      <c r="I12" s="114" t="n">
        <f aca="false">SUM(I6:I11)</f>
        <v>1457990</v>
      </c>
      <c r="J12" s="127"/>
    </row>
    <row r="13" customFormat="false" ht="15" hidden="false" customHeight="false" outlineLevel="0" collapsed="false">
      <c r="C13" s="39"/>
      <c r="E13" s="127"/>
      <c r="F13" s="127"/>
      <c r="G13" s="127"/>
      <c r="H13" s="127"/>
      <c r="I13" s="127"/>
      <c r="J13" s="127"/>
    </row>
    <row r="14" customFormat="false" ht="15" hidden="false" customHeight="false" outlineLevel="0" collapsed="false">
      <c r="C14" s="39"/>
      <c r="E14" s="127"/>
      <c r="F14" s="127"/>
      <c r="G14" s="127"/>
      <c r="H14" s="127"/>
      <c r="I14" s="127"/>
      <c r="J14" s="127"/>
    </row>
    <row r="15" customFormat="false" ht="15" hidden="false" customHeight="false" outlineLevel="0" collapsed="false">
      <c r="C15" s="39"/>
      <c r="E15" s="127"/>
      <c r="F15" s="127"/>
      <c r="G15" s="127"/>
      <c r="H15" s="127"/>
      <c r="I15" s="127"/>
      <c r="J15" s="127"/>
    </row>
    <row r="16" customFormat="false" ht="15" hidden="false" customHeight="false" outlineLevel="0" collapsed="false">
      <c r="C16" s="39"/>
      <c r="E16" s="127"/>
      <c r="F16" s="127"/>
      <c r="G16" s="127"/>
      <c r="H16" s="127"/>
      <c r="I16" s="127"/>
      <c r="J16" s="127"/>
    </row>
  </sheetData>
  <mergeCells count="2">
    <mergeCell ref="F3:G3"/>
    <mergeCell ref="B6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4.7"/>
    <col collapsed="false" customWidth="true" hidden="false" outlineLevel="0" max="4" min="4" style="162" width="10.56"/>
    <col collapsed="false" customWidth="true" hidden="false" outlineLevel="0" max="5" min="5" style="162" width="18.14"/>
    <col collapsed="false" customWidth="true" hidden="false" outlineLevel="0" max="6" min="6" style="162" width="18.7"/>
    <col collapsed="false" customWidth="true" hidden="false" outlineLevel="0" max="7" min="7" style="162" width="20.13"/>
    <col collapsed="false" customWidth="true" hidden="false" outlineLevel="0" max="8" min="8" style="162" width="11.7"/>
  </cols>
  <sheetData>
    <row r="1" customFormat="false" ht="15" hidden="false" customHeight="true" outlineLevel="0" collapsed="false">
      <c r="E1" s="163"/>
      <c r="F1" s="163"/>
    </row>
    <row r="2" s="3" customFormat="true" ht="51.2" hidden="false" customHeight="true" outlineLevel="0" collapsed="false">
      <c r="A2" s="0"/>
      <c r="B2" s="0"/>
      <c r="C2" s="146" t="s">
        <v>152</v>
      </c>
      <c r="D2" s="164"/>
      <c r="E2" s="164"/>
      <c r="F2" s="164"/>
      <c r="G2" s="164"/>
      <c r="H2" s="165"/>
    </row>
    <row r="3" s="3" customFormat="true" ht="16.5" hidden="false" customHeight="true" outlineLevel="0" collapsed="false">
      <c r="A3" s="0"/>
      <c r="B3" s="0"/>
      <c r="C3" s="166"/>
      <c r="D3" s="164"/>
      <c r="E3" s="164"/>
      <c r="F3" s="164"/>
      <c r="G3" s="164"/>
      <c r="H3" s="165"/>
    </row>
    <row r="4" s="137" customFormat="true" ht="15" hidden="false" customHeight="false" outlineLevel="0" collapsed="false">
      <c r="A4" s="0"/>
      <c r="B4" s="0"/>
      <c r="C4" s="167"/>
      <c r="D4" s="167"/>
      <c r="E4" s="167"/>
      <c r="F4" s="167"/>
      <c r="G4" s="167"/>
      <c r="H4" s="162"/>
    </row>
    <row r="5" customFormat="false" ht="33.75" hidden="false" customHeight="true" outlineLevel="0" collapsed="false">
      <c r="B5" s="159" t="s">
        <v>161</v>
      </c>
      <c r="C5" s="155" t="s">
        <v>217</v>
      </c>
      <c r="D5" s="168"/>
      <c r="E5" s="154"/>
      <c r="F5" s="154"/>
      <c r="G5" s="154"/>
      <c r="H5" s="154"/>
    </row>
    <row r="6" customFormat="false" ht="30" hidden="false" customHeight="true" outlineLevel="0" collapsed="false">
      <c r="B6" s="159"/>
      <c r="C6" s="39" t="s">
        <v>218</v>
      </c>
      <c r="D6" s="168"/>
      <c r="E6" s="154"/>
      <c r="F6" s="154"/>
      <c r="G6" s="154"/>
      <c r="H6" s="154"/>
    </row>
    <row r="7" customFormat="false" ht="26.25" hidden="false" customHeight="true" outlineLevel="0" collapsed="false">
      <c r="B7" s="159"/>
      <c r="C7" s="39" t="s">
        <v>219</v>
      </c>
      <c r="D7" s="169" t="n">
        <v>163384</v>
      </c>
      <c r="E7" s="154"/>
      <c r="F7" s="154"/>
      <c r="G7" s="154"/>
      <c r="H7" s="154"/>
    </row>
    <row r="8" customFormat="false" ht="30.75" hidden="false" customHeight="true" outlineLevel="0" collapsed="false">
      <c r="B8" s="159"/>
      <c r="C8" s="160" t="s">
        <v>220</v>
      </c>
      <c r="D8" s="168"/>
      <c r="E8" s="154"/>
      <c r="F8" s="154"/>
      <c r="G8" s="154"/>
      <c r="H8" s="154"/>
    </row>
    <row r="9" customFormat="false" ht="29.25" hidden="false" customHeight="true" outlineLevel="0" collapsed="false">
      <c r="B9" s="159"/>
      <c r="C9" s="39" t="s">
        <v>221</v>
      </c>
      <c r="D9" s="168"/>
      <c r="E9" s="154"/>
      <c r="F9" s="154"/>
      <c r="G9" s="154"/>
      <c r="H9" s="154"/>
    </row>
    <row r="10" customFormat="false" ht="20.25" hidden="false" customHeight="true" outlineLevel="0" collapsed="false">
      <c r="B10" s="159"/>
      <c r="C10" s="39" t="s">
        <v>222</v>
      </c>
      <c r="D10" s="168"/>
      <c r="E10" s="154"/>
      <c r="F10" s="154"/>
      <c r="G10" s="154"/>
      <c r="H10" s="154"/>
    </row>
    <row r="11" customFormat="false" ht="15" hidden="false" customHeight="false" outlineLevel="0" collapsed="false">
      <c r="B11" s="3"/>
      <c r="C11" s="111" t="s">
        <v>211</v>
      </c>
      <c r="D11" s="168"/>
      <c r="E11" s="154"/>
      <c r="F11" s="154"/>
      <c r="G11" s="154"/>
      <c r="H11" s="154"/>
    </row>
    <row r="12" customFormat="false" ht="15" hidden="false" customHeight="false" outlineLevel="0" collapsed="false">
      <c r="C12" s="38"/>
    </row>
    <row r="13" customFormat="false" ht="15" hidden="false" customHeight="false" outlineLevel="0" collapsed="false">
      <c r="C13" s="38"/>
    </row>
  </sheetData>
  <mergeCells count="2">
    <mergeCell ref="E1:F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3" min="3" style="170" width="27.56"/>
    <col collapsed="false" customWidth="true" hidden="false" outlineLevel="0" max="4" min="4" style="170" width="6.56"/>
    <col collapsed="false" customWidth="true" hidden="false" outlineLevel="0" max="9" min="5" style="0" width="14.7"/>
    <col collapsed="false" customWidth="true" hidden="false" outlineLevel="0" max="10" min="10" style="0" width="9.14"/>
    <col collapsed="false" customWidth="true" hidden="false" outlineLevel="0" max="11" min="11" style="0" width="10.85"/>
  </cols>
  <sheetData>
    <row r="1" customFormat="false" ht="36" hidden="false" customHeight="true" outlineLevel="0" collapsed="false">
      <c r="C1" s="146" t="s">
        <v>243</v>
      </c>
      <c r="D1" s="166"/>
      <c r="E1" s="171" t="s">
        <v>216</v>
      </c>
      <c r="F1" s="171"/>
      <c r="G1" s="171"/>
      <c r="H1" s="171"/>
      <c r="I1" s="171"/>
      <c r="J1" s="171"/>
    </row>
    <row r="2" customFormat="false" ht="15.75" hidden="false" customHeight="false" outlineLevel="0" collapsed="false">
      <c r="C2" s="172"/>
      <c r="D2" s="172"/>
    </row>
    <row r="3" customFormat="false" ht="66.75" hidden="false" customHeight="true" outlineLevel="0" collapsed="false">
      <c r="A3" s="95"/>
      <c r="B3" s="97"/>
      <c r="C3" s="95"/>
      <c r="D3" s="173" t="s">
        <v>244</v>
      </c>
      <c r="E3" s="118" t="s">
        <v>217</v>
      </c>
      <c r="F3" s="118" t="s">
        <v>218</v>
      </c>
      <c r="G3" s="118" t="s">
        <v>219</v>
      </c>
      <c r="H3" s="118" t="s">
        <v>220</v>
      </c>
      <c r="I3" s="118" t="s">
        <v>221</v>
      </c>
      <c r="J3" s="118" t="s">
        <v>222</v>
      </c>
      <c r="K3" s="111" t="s">
        <v>211</v>
      </c>
    </row>
    <row r="4" customFormat="false" ht="21.75" hidden="false" customHeight="true" outlineLevel="0" collapsed="false">
      <c r="C4" s="141" t="s">
        <v>245</v>
      </c>
      <c r="D4" s="174"/>
    </row>
    <row r="5" customFormat="false" ht="29.25" hidden="false" customHeight="true" outlineLevel="0" collapsed="false">
      <c r="B5" s="175" t="s">
        <v>161</v>
      </c>
      <c r="C5" s="39" t="s">
        <v>217</v>
      </c>
      <c r="D5" s="174"/>
      <c r="E5" s="169" t="n">
        <v>26060.8681499534</v>
      </c>
      <c r="F5" s="169" t="n">
        <v>4647.78156262339</v>
      </c>
      <c r="G5" s="169" t="n">
        <v>2971.3</v>
      </c>
      <c r="H5" s="169" t="n">
        <v>816.144765432717</v>
      </c>
      <c r="I5" s="169" t="n">
        <v>2315.22407034473</v>
      </c>
      <c r="J5" s="169" t="n">
        <v>70.6595290879566</v>
      </c>
      <c r="K5" s="76" t="n">
        <f aca="false">SUM(E5:J5)</f>
        <v>36881.9780774421</v>
      </c>
      <c r="L5" s="76"/>
    </row>
    <row r="6" customFormat="false" ht="29.25" hidden="false" customHeight="true" outlineLevel="0" collapsed="false">
      <c r="B6" s="175"/>
      <c r="C6" s="39" t="s">
        <v>218</v>
      </c>
      <c r="D6" s="174"/>
      <c r="E6" s="169" t="n">
        <v>20798.754</v>
      </c>
      <c r="F6" s="169" t="n">
        <v>27245.4358601983</v>
      </c>
      <c r="G6" s="169" t="n">
        <v>41500.9179</v>
      </c>
      <c r="H6" s="169" t="n">
        <v>1281.63313120386</v>
      </c>
      <c r="I6" s="169" t="n">
        <v>12343.430994966</v>
      </c>
      <c r="J6" s="169" t="n">
        <v>436.135873830099</v>
      </c>
      <c r="K6" s="76" t="n">
        <f aca="false">SUM(E6:J6)</f>
        <v>103606.307760198</v>
      </c>
    </row>
    <row r="7" customFormat="false" ht="29.25" hidden="false" customHeight="true" outlineLevel="0" collapsed="false">
      <c r="B7" s="175"/>
      <c r="C7" s="39" t="s">
        <v>219</v>
      </c>
      <c r="D7" s="174"/>
      <c r="E7" s="169" t="n">
        <v>5251.17015111229</v>
      </c>
      <c r="F7" s="169" t="n">
        <v>1214.65027191622</v>
      </c>
      <c r="G7" s="169" t="n">
        <v>297.931099999985</v>
      </c>
      <c r="H7" s="169" t="n">
        <v>830.473718955699</v>
      </c>
      <c r="I7" s="169" t="n">
        <v>453.964461856889</v>
      </c>
      <c r="J7" s="169" t="n">
        <v>9.82345432200901</v>
      </c>
      <c r="K7" s="76" t="n">
        <f aca="false">SUM(E7:J7)</f>
        <v>8058.01315816309</v>
      </c>
    </row>
    <row r="8" customFormat="false" ht="29.25" hidden="false" customHeight="true" outlineLevel="0" collapsed="false">
      <c r="B8" s="175"/>
      <c r="C8" s="39" t="s">
        <v>220</v>
      </c>
      <c r="D8" s="174"/>
      <c r="E8" s="169" t="n">
        <v>221.502191324256</v>
      </c>
      <c r="F8" s="169" t="n">
        <v>1915.12380035247</v>
      </c>
      <c r="G8" s="169" t="n">
        <v>931.418175425418</v>
      </c>
      <c r="H8" s="169" t="n">
        <v>354.33</v>
      </c>
      <c r="I8" s="169" t="n">
        <v>0</v>
      </c>
      <c r="J8" s="169" t="n">
        <v>0</v>
      </c>
      <c r="K8" s="76" t="n">
        <f aca="false">SUM(E8:J8)</f>
        <v>3422.37416710214</v>
      </c>
    </row>
    <row r="9" customFormat="false" ht="29.25" hidden="false" customHeight="true" outlineLevel="0" collapsed="false">
      <c r="B9" s="175"/>
      <c r="C9" s="39" t="s">
        <v>221</v>
      </c>
      <c r="D9" s="39"/>
      <c r="E9" s="169" t="n">
        <v>112891.798703717</v>
      </c>
      <c r="F9" s="169" t="n">
        <v>49431.4484381701</v>
      </c>
      <c r="G9" s="169" t="n">
        <v>13794.3254772259</v>
      </c>
      <c r="H9" s="169" t="n">
        <v>225457.58</v>
      </c>
      <c r="I9" s="169" t="n">
        <v>0</v>
      </c>
      <c r="J9" s="169" t="n">
        <v>0</v>
      </c>
      <c r="K9" s="76" t="n">
        <f aca="false">SUM(E9:J9)</f>
        <v>401575.152619113</v>
      </c>
    </row>
    <row r="10" customFormat="false" ht="29.25" hidden="false" customHeight="true" outlineLevel="0" collapsed="false">
      <c r="B10" s="175"/>
      <c r="C10" s="39" t="s">
        <v>222</v>
      </c>
      <c r="D10" s="39"/>
      <c r="E10" s="169" t="n">
        <v>0</v>
      </c>
      <c r="F10" s="169" t="n">
        <v>836.631999518036</v>
      </c>
      <c r="G10" s="169" t="n">
        <v>436.947347348663</v>
      </c>
      <c r="H10" s="169" t="n">
        <v>0</v>
      </c>
      <c r="I10" s="169" t="n">
        <v>0</v>
      </c>
      <c r="J10" s="169" t="n">
        <v>0</v>
      </c>
      <c r="K10" s="76" t="n">
        <f aca="false">SUM(E10:J10)</f>
        <v>1273.5793468667</v>
      </c>
    </row>
    <row r="11" customFormat="false" ht="19.5" hidden="false" customHeight="true" outlineLevel="0" collapsed="false">
      <c r="C11" s="111" t="s">
        <v>211</v>
      </c>
      <c r="D11" s="130"/>
      <c r="E11" s="169" t="n">
        <f aca="false">SUM(E5:E10)</f>
        <v>165224.093196107</v>
      </c>
      <c r="F11" s="169" t="n">
        <f aca="false">SUM(F5:F10)</f>
        <v>85291.0719327785</v>
      </c>
      <c r="G11" s="169" t="n">
        <f aca="false">SUM(G5:G10)</f>
        <v>59932.84</v>
      </c>
      <c r="H11" s="169" t="n">
        <f aca="false">SUM(H5:H10)</f>
        <v>228740.161615592</v>
      </c>
      <c r="I11" s="169" t="n">
        <f aca="false">SUM(I5:I10)</f>
        <v>15112.6195271677</v>
      </c>
      <c r="J11" s="169" t="n">
        <f aca="false">SUM(J5:J10)</f>
        <v>516.618857240064</v>
      </c>
      <c r="K11" s="176" t="n">
        <f aca="false">SUM(K5:K10)</f>
        <v>554817.405128885</v>
      </c>
      <c r="M11" s="169"/>
      <c r="N11" s="169"/>
    </row>
    <row r="12" customFormat="false" ht="22.5" hidden="false" customHeight="true" outlineLevel="0" collapsed="false">
      <c r="C12" s="39"/>
      <c r="D12" s="172"/>
      <c r="E12" s="169"/>
      <c r="F12" s="169"/>
      <c r="G12" s="169"/>
      <c r="H12" s="169"/>
      <c r="I12" s="169"/>
      <c r="J12" s="169"/>
      <c r="K12" s="76"/>
      <c r="M12" s="169"/>
      <c r="N12" s="169"/>
    </row>
    <row r="13" customFormat="false" ht="21" hidden="false" customHeight="true" outlineLevel="0" collapsed="false">
      <c r="C13" s="172"/>
      <c r="D13" s="177"/>
      <c r="E13" s="169"/>
      <c r="F13" s="169"/>
      <c r="G13" s="169"/>
      <c r="H13" s="169"/>
      <c r="I13" s="169"/>
      <c r="J13" s="169"/>
      <c r="K13" s="76"/>
      <c r="M13" s="169"/>
      <c r="N13" s="169"/>
    </row>
    <row r="14" customFormat="false" ht="15.75" hidden="false" customHeight="false" outlineLevel="0" collapsed="false">
      <c r="E14" s="169"/>
      <c r="F14" s="169"/>
      <c r="G14" s="169"/>
      <c r="H14" s="169"/>
      <c r="I14" s="169"/>
      <c r="J14" s="169"/>
      <c r="K14" s="76"/>
      <c r="M14" s="169"/>
      <c r="N14" s="169"/>
    </row>
    <row r="15" customFormat="false" ht="15.75" hidden="false" customHeight="false" outlineLevel="0" collapsed="false">
      <c r="C15" s="172"/>
      <c r="D15" s="172"/>
      <c r="E15" s="169"/>
      <c r="F15" s="169"/>
      <c r="G15" s="169"/>
      <c r="H15" s="169"/>
      <c r="I15" s="169"/>
      <c r="J15" s="169"/>
      <c r="K15" s="76"/>
      <c r="M15" s="169"/>
      <c r="N15" s="169"/>
    </row>
    <row r="16" customFormat="false" ht="15.75" hidden="false" customHeight="false" outlineLevel="0" collapsed="false">
      <c r="C16" s="172"/>
      <c r="D16" s="172"/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C17" s="172"/>
      <c r="D17" s="172"/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C18" s="172"/>
      <c r="D18" s="172"/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E20" s="76"/>
      <c r="F20" s="76"/>
      <c r="G20" s="76"/>
      <c r="H20" s="76"/>
      <c r="I20" s="76"/>
      <c r="J20" s="76"/>
    </row>
  </sheetData>
  <mergeCells count="2">
    <mergeCell ref="E1:J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0" width="10.56"/>
  </cols>
  <sheetData>
    <row r="2" customFormat="false" ht="51.2" hidden="false" customHeight="true" outlineLevel="0" collapsed="false">
      <c r="C2" s="146" t="s">
        <v>246</v>
      </c>
      <c r="D2" s="178"/>
      <c r="E2" s="179"/>
      <c r="F2" s="179"/>
      <c r="G2" s="179"/>
    </row>
    <row r="4" customFormat="false" ht="15" hidden="false" customHeight="false" outlineLevel="0" collapsed="false">
      <c r="D4" s="91"/>
      <c r="L4" s="76"/>
    </row>
    <row r="5" customFormat="false" ht="29.25" hidden="false" customHeight="true" outlineLevel="0" collapsed="false">
      <c r="B5" s="159" t="s">
        <v>161</v>
      </c>
      <c r="C5" s="39" t="s">
        <v>217</v>
      </c>
      <c r="D5" s="107" t="n">
        <v>9970.89254720224</v>
      </c>
    </row>
    <row r="6" customFormat="false" ht="29.25" hidden="false" customHeight="true" outlineLevel="0" collapsed="false">
      <c r="B6" s="159"/>
      <c r="C6" s="39" t="s">
        <v>218</v>
      </c>
      <c r="D6" s="107" t="n">
        <v>24194.1169290438</v>
      </c>
    </row>
    <row r="7" customFormat="false" ht="29.25" hidden="false" customHeight="true" outlineLevel="0" collapsed="false">
      <c r="B7" s="159"/>
      <c r="C7" s="39" t="s">
        <v>219</v>
      </c>
      <c r="D7" s="107" t="n">
        <v>787.9843</v>
      </c>
    </row>
    <row r="8" customFormat="false" ht="29.25" hidden="false" customHeight="true" outlineLevel="0" collapsed="false">
      <c r="B8" s="159"/>
      <c r="C8" s="39" t="s">
        <v>220</v>
      </c>
      <c r="D8" s="107" t="n">
        <v>303.5</v>
      </c>
    </row>
    <row r="9" customFormat="false" ht="29.25" hidden="false" customHeight="true" outlineLevel="0" collapsed="false">
      <c r="B9" s="159"/>
      <c r="C9" s="39" t="s">
        <v>221</v>
      </c>
      <c r="D9" s="107" t="n">
        <v>12184.732523754</v>
      </c>
    </row>
    <row r="10" customFormat="false" ht="29.25" hidden="false" customHeight="true" outlineLevel="0" collapsed="false">
      <c r="B10" s="159"/>
      <c r="C10" s="39" t="s">
        <v>222</v>
      </c>
      <c r="D10" s="107" t="n">
        <v>285</v>
      </c>
    </row>
    <row r="11" customFormat="false" ht="15" hidden="false" customHeight="false" outlineLevel="0" collapsed="false">
      <c r="C11" s="111" t="s">
        <v>211</v>
      </c>
      <c r="D11" s="114" t="n">
        <f aca="false">SUM(D5:D10)</f>
        <v>47726.2263</v>
      </c>
    </row>
    <row r="12" customFormat="false" ht="15" hidden="false" customHeight="false" outlineLevel="0" collapsed="false">
      <c r="C12" s="38"/>
      <c r="D12" s="180"/>
    </row>
    <row r="13" customFormat="false" ht="15" hidden="false" customHeight="false" outlineLevel="0" collapsed="false">
      <c r="D13" s="91"/>
    </row>
    <row r="23" customFormat="false" ht="15" hidden="false" customHeight="false" outlineLevel="0" collapsed="false">
      <c r="E23" s="76"/>
    </row>
  </sheetData>
  <mergeCells count="1"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70" width="27.56"/>
    <col collapsed="false" customWidth="true" hidden="false" outlineLevel="0" max="4" min="4" style="170" width="6.56"/>
    <col collapsed="false" customWidth="true" hidden="false" outlineLevel="0" max="9" min="5" style="0" width="14.7"/>
  </cols>
  <sheetData>
    <row r="1" customFormat="false" ht="36" hidden="false" customHeight="false" outlineLevel="0" collapsed="false">
      <c r="C1" s="146" t="s">
        <v>33</v>
      </c>
      <c r="D1" s="166"/>
      <c r="E1" s="171" t="s">
        <v>216</v>
      </c>
      <c r="F1" s="171"/>
      <c r="G1" s="171"/>
      <c r="H1" s="171"/>
      <c r="I1" s="171"/>
      <c r="J1" s="171"/>
    </row>
    <row r="2" customFormat="false" ht="15.75" hidden="false" customHeight="false" outlineLevel="0" collapsed="false">
      <c r="C2" s="172"/>
      <c r="D2" s="172"/>
    </row>
    <row r="3" customFormat="false" ht="66.75" hidden="false" customHeight="true" outlineLevel="0" collapsed="false">
      <c r="A3" s="95"/>
      <c r="B3" s="97"/>
      <c r="C3" s="95"/>
      <c r="D3" s="173"/>
      <c r="E3" s="118" t="s">
        <v>217</v>
      </c>
      <c r="F3" s="118" t="s">
        <v>218</v>
      </c>
      <c r="G3" s="118" t="s">
        <v>219</v>
      </c>
      <c r="H3" s="118" t="s">
        <v>220</v>
      </c>
      <c r="I3" s="118" t="s">
        <v>221</v>
      </c>
      <c r="J3" s="118" t="s">
        <v>222</v>
      </c>
      <c r="K3" s="111"/>
    </row>
    <row r="4" customFormat="false" ht="21.75" hidden="false" customHeight="true" outlineLevel="0" collapsed="false">
      <c r="B4" s="172"/>
      <c r="C4" s="141"/>
      <c r="D4" s="172"/>
    </row>
    <row r="5" customFormat="false" ht="29.25" hidden="false" customHeight="true" outlineLevel="0" collapsed="false">
      <c r="B5" s="159" t="s">
        <v>161</v>
      </c>
      <c r="C5" s="39" t="s">
        <v>217</v>
      </c>
      <c r="D5" s="39"/>
      <c r="E5" s="169" t="n">
        <v>163155</v>
      </c>
      <c r="F5" s="169" t="n">
        <v>0</v>
      </c>
      <c r="G5" s="169" t="n">
        <v>0</v>
      </c>
      <c r="H5" s="169" t="n">
        <v>0</v>
      </c>
      <c r="I5" s="169" t="n">
        <v>0</v>
      </c>
      <c r="J5" s="169" t="n">
        <v>0</v>
      </c>
    </row>
    <row r="6" customFormat="false" ht="29.25" hidden="false" customHeight="true" outlineLevel="0" collapsed="false">
      <c r="B6" s="159"/>
      <c r="C6" s="39" t="s">
        <v>218</v>
      </c>
      <c r="D6" s="39"/>
      <c r="E6" s="169" t="n">
        <v>0</v>
      </c>
      <c r="F6" s="169" t="n">
        <v>51525</v>
      </c>
      <c r="G6" s="169" t="n">
        <v>0</v>
      </c>
      <c r="H6" s="169" t="n">
        <v>0</v>
      </c>
      <c r="I6" s="169" t="n">
        <v>0</v>
      </c>
      <c r="J6" s="169" t="n">
        <v>0</v>
      </c>
    </row>
    <row r="7" customFormat="false" ht="29.25" hidden="false" customHeight="true" outlineLevel="0" collapsed="false">
      <c r="B7" s="159"/>
      <c r="C7" s="39" t="s">
        <v>219</v>
      </c>
      <c r="D7" s="39"/>
      <c r="E7" s="169" t="n">
        <v>0</v>
      </c>
      <c r="F7" s="169" t="n">
        <v>0</v>
      </c>
      <c r="G7" s="169" t="n">
        <v>188294</v>
      </c>
      <c r="H7" s="169" t="n">
        <v>0</v>
      </c>
      <c r="I7" s="169" t="n">
        <v>0</v>
      </c>
      <c r="J7" s="169" t="n">
        <v>0</v>
      </c>
    </row>
    <row r="8" customFormat="false" ht="29.25" hidden="false" customHeight="true" outlineLevel="0" collapsed="false">
      <c r="B8" s="159"/>
      <c r="C8" s="39" t="s">
        <v>220</v>
      </c>
      <c r="D8" s="39"/>
      <c r="E8" s="169" t="n">
        <v>0</v>
      </c>
      <c r="F8" s="169" t="n">
        <v>0</v>
      </c>
      <c r="G8" s="169" t="n">
        <v>0</v>
      </c>
      <c r="H8" s="169" t="n">
        <v>33784</v>
      </c>
      <c r="I8" s="169" t="n">
        <v>0</v>
      </c>
      <c r="J8" s="169" t="n">
        <v>0</v>
      </c>
    </row>
    <row r="9" customFormat="false" ht="29.25" hidden="false" customHeight="true" outlineLevel="0" collapsed="false">
      <c r="B9" s="159"/>
      <c r="C9" s="39" t="s">
        <v>221</v>
      </c>
      <c r="D9" s="39"/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1173058</v>
      </c>
      <c r="J9" s="169" t="n">
        <v>0</v>
      </c>
    </row>
    <row r="10" customFormat="false" ht="29.25" hidden="false" customHeight="true" outlineLevel="0" collapsed="false">
      <c r="B10" s="159"/>
      <c r="C10" s="39" t="s">
        <v>222</v>
      </c>
      <c r="D10" s="39"/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1469.1</v>
      </c>
    </row>
    <row r="11" customFormat="false" ht="15.75" hidden="false" customHeight="false" outlineLevel="0" collapsed="false">
      <c r="C11" s="172"/>
      <c r="D11" s="172"/>
    </row>
    <row r="12" customFormat="false" ht="15.75" hidden="false" customHeight="false" outlineLevel="0" collapsed="false">
      <c r="C12" s="172"/>
      <c r="D12" s="172"/>
    </row>
    <row r="14" customFormat="false" ht="18.75" hidden="false" customHeight="false" outlineLevel="0" collapsed="false">
      <c r="C14" s="172"/>
      <c r="D14" s="172"/>
      <c r="E14" s="181"/>
      <c r="F14" s="181"/>
      <c r="G14" s="181"/>
    </row>
    <row r="15" customFormat="false" ht="15.75" hidden="false" customHeight="false" outlineLevel="0" collapsed="false">
      <c r="C15" s="172"/>
      <c r="D15" s="172"/>
    </row>
    <row r="16" customFormat="false" ht="15.75" hidden="false" customHeight="false" outlineLevel="0" collapsed="false">
      <c r="C16" s="172"/>
      <c r="D16" s="172"/>
    </row>
    <row r="17" customFormat="false" ht="15.75" hidden="false" customHeight="false" outlineLevel="0" collapsed="false">
      <c r="C17" s="172"/>
      <c r="D17" s="172"/>
    </row>
  </sheetData>
  <mergeCells count="2">
    <mergeCell ref="E1:J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9" min="5" style="0" width="14.7"/>
  </cols>
  <sheetData>
    <row r="1" customFormat="false" ht="36" hidden="false" customHeight="true" outlineLevel="0" collapsed="false">
      <c r="C1" s="146" t="s">
        <v>247</v>
      </c>
      <c r="D1" s="181"/>
      <c r="E1" s="171" t="s">
        <v>216</v>
      </c>
      <c r="F1" s="171"/>
      <c r="G1" s="171"/>
      <c r="H1" s="171"/>
      <c r="I1" s="171"/>
      <c r="J1" s="171"/>
    </row>
    <row r="2" customFormat="false" ht="15.75" hidden="false" customHeight="false" outlineLevel="0" collapsed="false">
      <c r="C2" s="172"/>
    </row>
    <row r="3" customFormat="false" ht="66.75" hidden="false" customHeight="true" outlineLevel="0" collapsed="false">
      <c r="A3" s="95"/>
      <c r="B3" s="97"/>
      <c r="C3" s="95"/>
      <c r="D3" s="173" t="s">
        <v>244</v>
      </c>
      <c r="E3" s="118" t="s">
        <v>217</v>
      </c>
      <c r="F3" s="118" t="s">
        <v>218</v>
      </c>
      <c r="G3" s="118" t="s">
        <v>219</v>
      </c>
      <c r="H3" s="118" t="s">
        <v>220</v>
      </c>
      <c r="I3" s="118" t="s">
        <v>221</v>
      </c>
      <c r="J3" s="118" t="s">
        <v>222</v>
      </c>
      <c r="K3" s="111" t="s">
        <v>211</v>
      </c>
    </row>
    <row r="4" customFormat="false" ht="21.75" hidden="false" customHeight="true" outlineLevel="0" collapsed="false">
      <c r="C4" s="141" t="s">
        <v>245</v>
      </c>
      <c r="E4" s="94"/>
      <c r="F4" s="94"/>
      <c r="G4" s="94"/>
      <c r="H4" s="94"/>
      <c r="I4" s="94"/>
      <c r="J4" s="94"/>
      <c r="K4" s="182"/>
    </row>
    <row r="5" customFormat="false" ht="29.25" hidden="false" customHeight="true" outlineLevel="0" collapsed="false">
      <c r="B5" s="159" t="s">
        <v>161</v>
      </c>
      <c r="C5" s="39" t="s">
        <v>217</v>
      </c>
      <c r="E5" s="107" t="n">
        <v>0</v>
      </c>
      <c r="F5" s="107" t="n">
        <v>6061.00791352736</v>
      </c>
      <c r="G5" s="107" t="n">
        <v>759</v>
      </c>
      <c r="H5" s="107" t="n">
        <v>0</v>
      </c>
      <c r="I5" s="107" t="n">
        <v>16022</v>
      </c>
      <c r="J5" s="107" t="n">
        <v>220.2</v>
      </c>
      <c r="K5" s="127" t="n">
        <f aca="false">SUM(E5:J5)</f>
        <v>23062.2079135274</v>
      </c>
      <c r="L5" s="127"/>
      <c r="M5" s="127"/>
      <c r="N5" s="127"/>
    </row>
    <row r="6" customFormat="false" ht="29.25" hidden="false" customHeight="true" outlineLevel="0" collapsed="false">
      <c r="B6" s="159"/>
      <c r="C6" s="39" t="s">
        <v>218</v>
      </c>
      <c r="E6" s="107" t="n">
        <v>6973.06222786083</v>
      </c>
      <c r="F6" s="107" t="n">
        <v>2570.17719403032</v>
      </c>
      <c r="G6" s="107" t="n">
        <v>1008</v>
      </c>
      <c r="H6" s="107" t="n">
        <v>1347.39704132805</v>
      </c>
      <c r="I6" s="107" t="n">
        <v>26587.3873681943</v>
      </c>
      <c r="J6" s="107" t="n">
        <v>35.9676616677239</v>
      </c>
      <c r="K6" s="127" t="n">
        <f aca="false">SUM(E6:J6)</f>
        <v>38521.9914930812</v>
      </c>
      <c r="L6" s="127"/>
      <c r="M6" s="127"/>
      <c r="N6" s="127"/>
    </row>
    <row r="7" customFormat="false" ht="29.25" hidden="false" customHeight="true" outlineLevel="0" collapsed="false">
      <c r="B7" s="159"/>
      <c r="C7" s="39" t="s">
        <v>219</v>
      </c>
      <c r="E7" s="107" t="n">
        <v>38742.1</v>
      </c>
      <c r="F7" s="107" t="n">
        <v>7256.5</v>
      </c>
      <c r="G7" s="107" t="n">
        <v>1101</v>
      </c>
      <c r="H7" s="107" t="n">
        <v>4313.6</v>
      </c>
      <c r="I7" s="107" t="n">
        <v>420833.5</v>
      </c>
      <c r="J7" s="107" t="n">
        <v>48.4</v>
      </c>
      <c r="K7" s="127" t="n">
        <f aca="false">SUM(E7:J7)</f>
        <v>472295.1</v>
      </c>
      <c r="L7" s="127"/>
      <c r="M7" s="127"/>
      <c r="N7" s="127"/>
    </row>
    <row r="8" customFormat="false" ht="29.25" hidden="false" customHeight="true" outlineLevel="0" collapsed="false">
      <c r="B8" s="159"/>
      <c r="C8" s="39" t="s">
        <v>220</v>
      </c>
      <c r="E8" s="107" t="n">
        <v>0</v>
      </c>
      <c r="F8" s="107" t="n">
        <v>1301.26627271384</v>
      </c>
      <c r="G8" s="107" t="n">
        <v>426</v>
      </c>
      <c r="H8" s="107" t="n">
        <v>0</v>
      </c>
      <c r="I8" s="107" t="n">
        <v>1233.6</v>
      </c>
      <c r="J8" s="107" t="n">
        <v>0</v>
      </c>
      <c r="K8" s="127" t="n">
        <f aca="false">SUM(E8:J8)</f>
        <v>2960.86627271384</v>
      </c>
      <c r="L8" s="127"/>
      <c r="M8" s="127"/>
      <c r="N8" s="127"/>
    </row>
    <row r="9" customFormat="false" ht="29.25" hidden="false" customHeight="true" outlineLevel="0" collapsed="false">
      <c r="B9" s="159"/>
      <c r="C9" s="39" t="s">
        <v>221</v>
      </c>
      <c r="E9" s="107" t="n">
        <v>17813</v>
      </c>
      <c r="F9" s="107" t="n">
        <v>23017.8254395036</v>
      </c>
      <c r="G9" s="107" t="n">
        <v>313667</v>
      </c>
      <c r="H9" s="107" t="n">
        <v>839.1</v>
      </c>
      <c r="I9" s="107" t="n">
        <v>11858.548411078</v>
      </c>
      <c r="J9" s="107" t="n">
        <v>2842.535</v>
      </c>
      <c r="K9" s="127" t="n">
        <f aca="false">SUM(E9:J9)</f>
        <v>370038.008850582</v>
      </c>
      <c r="L9" s="127"/>
      <c r="M9" s="127"/>
      <c r="N9" s="127"/>
    </row>
    <row r="10" customFormat="false" ht="29.25" hidden="false" customHeight="true" outlineLevel="0" collapsed="false">
      <c r="B10" s="159"/>
      <c r="C10" s="39" t="s">
        <v>222</v>
      </c>
      <c r="E10" s="107" t="n">
        <v>510.560043694936</v>
      </c>
      <c r="F10" s="107" t="n">
        <v>308.903618130818</v>
      </c>
      <c r="G10" s="107" t="n">
        <v>4180</v>
      </c>
      <c r="H10" s="107" t="n">
        <v>0</v>
      </c>
      <c r="I10" s="107" t="n">
        <v>4769.3</v>
      </c>
      <c r="J10" s="107" t="n">
        <v>-193.2</v>
      </c>
      <c r="K10" s="127" t="n">
        <f aca="false">SUM(E10:J10)</f>
        <v>9575.56366182576</v>
      </c>
      <c r="L10" s="127"/>
      <c r="M10" s="127"/>
      <c r="N10" s="127"/>
    </row>
    <row r="11" customFormat="false" ht="15" hidden="false" customHeight="false" outlineLevel="0" collapsed="false">
      <c r="C11" s="111" t="s">
        <v>211</v>
      </c>
      <c r="E11" s="127" t="n">
        <f aca="false">SUM(E5:E10)</f>
        <v>64038.7222715558</v>
      </c>
      <c r="F11" s="127" t="n">
        <f aca="false">SUM(F5:F10)</f>
        <v>40515.680437906</v>
      </c>
      <c r="G11" s="127" t="n">
        <f aca="false">SUM(G5:G10)</f>
        <v>321141</v>
      </c>
      <c r="H11" s="127" t="n">
        <f aca="false">SUM(H5:H10)</f>
        <v>6500.09704132805</v>
      </c>
      <c r="I11" s="127" t="n">
        <f aca="false">SUM(I5:I10)</f>
        <v>481304.335779272</v>
      </c>
      <c r="J11" s="127" t="n">
        <f aca="false">SUM(J5:J10)</f>
        <v>2953.90266166772</v>
      </c>
      <c r="K11" s="114" t="n">
        <f aca="false">SUM(E11:J11)</f>
        <v>916453.73819173</v>
      </c>
      <c r="L11" s="127"/>
      <c r="M11" s="127"/>
      <c r="N11" s="127"/>
    </row>
    <row r="12" customFormat="false" ht="15" hidden="false" customHeight="false" outlineLevel="0" collapsed="false">
      <c r="E12" s="127"/>
      <c r="F12" s="127"/>
      <c r="G12" s="127"/>
      <c r="H12" s="127"/>
      <c r="I12" s="127"/>
      <c r="J12" s="127"/>
      <c r="K12" s="127"/>
      <c r="L12" s="127"/>
      <c r="M12" s="127"/>
      <c r="N12" s="127"/>
    </row>
    <row r="13" customFormat="false" ht="15" hidden="false" customHeight="false" outlineLevel="0" collapsed="false">
      <c r="E13" s="127"/>
      <c r="F13" s="127"/>
      <c r="G13" s="127"/>
      <c r="H13" s="127"/>
      <c r="I13" s="127"/>
      <c r="J13" s="127"/>
      <c r="K13" s="127"/>
      <c r="L13" s="127"/>
      <c r="M13" s="127"/>
      <c r="N13" s="127"/>
    </row>
    <row r="14" customFormat="false" ht="15" hidden="false" customHeight="false" outlineLevel="0" collapsed="false">
      <c r="E14" s="127"/>
      <c r="F14" s="127"/>
      <c r="G14" s="127"/>
      <c r="H14" s="127"/>
      <c r="I14" s="127"/>
      <c r="J14" s="127"/>
      <c r="K14" s="127"/>
      <c r="L14" s="127"/>
      <c r="M14" s="127"/>
      <c r="N14" s="127"/>
    </row>
  </sheetData>
  <mergeCells count="2">
    <mergeCell ref="E1:J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36" width="9.14"/>
    <col collapsed="false" customWidth="true" hidden="false" outlineLevel="0" max="5" min="4" style="0" width="13.41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9" min="8" style="0" width="12.28"/>
    <col collapsed="false" customWidth="true" hidden="false" outlineLevel="0" max="10" min="10" style="0" width="12.99"/>
    <col collapsed="false" customWidth="true" hidden="false" outlineLevel="0" max="11" min="11" style="0" width="12.42"/>
    <col collapsed="false" customWidth="true" hidden="false" outlineLevel="0" max="12" min="12" style="0" width="13.56"/>
    <col collapsed="false" customWidth="true" hidden="false" outlineLevel="0" max="13" min="13" style="0" width="15.13"/>
    <col collapsed="false" customWidth="true" hidden="false" outlineLevel="0" max="14" min="14" style="0" width="11.28"/>
    <col collapsed="false" customWidth="true" hidden="false" outlineLevel="0" max="15" min="15" style="0" width="16.28"/>
    <col collapsed="false" customWidth="true" hidden="false" outlineLevel="0" max="16" min="16" style="0" width="12.56"/>
    <col collapsed="false" customWidth="true" hidden="false" outlineLevel="0" max="17" min="17" style="0" width="12.28"/>
    <col collapsed="false" customWidth="true" hidden="false" outlineLevel="0" max="18" min="18" style="0" width="10.71"/>
    <col collapsed="false" customWidth="true" hidden="false" outlineLevel="0" max="20" min="20" style="0" width="10.56"/>
  </cols>
  <sheetData>
    <row r="1" customFormat="false" ht="16.5" hidden="false" customHeight="false" outlineLevel="0" collapsed="false">
      <c r="D1" s="53"/>
      <c r="E1" s="54"/>
      <c r="F1" s="55"/>
      <c r="H1" s="56"/>
      <c r="I1" s="56"/>
      <c r="J1" s="56"/>
      <c r="K1" s="56"/>
      <c r="L1" s="56"/>
      <c r="M1" s="56"/>
      <c r="N1" s="56"/>
      <c r="Q1" s="2"/>
    </row>
    <row r="2" customFormat="false" ht="48" hidden="false" customHeight="true" outlineLevel="0" collapsed="false">
      <c r="B2" s="5" t="s">
        <v>0</v>
      </c>
      <c r="C2" s="57"/>
      <c r="D2" s="58" t="s">
        <v>1</v>
      </c>
      <c r="E2" s="58" t="s">
        <v>2</v>
      </c>
      <c r="F2" s="58" t="s">
        <v>3</v>
      </c>
      <c r="G2" s="59" t="s">
        <v>152</v>
      </c>
      <c r="H2" s="59" t="s">
        <v>5</v>
      </c>
      <c r="I2" s="59" t="s">
        <v>6</v>
      </c>
      <c r="J2" s="59" t="s">
        <v>7</v>
      </c>
      <c r="K2" s="58" t="s">
        <v>8</v>
      </c>
      <c r="L2" s="59" t="s">
        <v>9</v>
      </c>
      <c r="M2" s="59" t="s">
        <v>10</v>
      </c>
      <c r="N2" s="58" t="s">
        <v>11</v>
      </c>
      <c r="O2" s="59" t="s">
        <v>12</v>
      </c>
      <c r="P2" s="59" t="s">
        <v>13</v>
      </c>
      <c r="Q2" s="60" t="s">
        <v>153</v>
      </c>
    </row>
    <row r="3" s="1" customFormat="true" ht="15" hidden="false" customHeight="false" outlineLevel="0" collapsed="false">
      <c r="B3" s="61"/>
      <c r="C3" s="62"/>
      <c r="D3" s="63" t="n">
        <v>1</v>
      </c>
      <c r="E3" s="63" t="n">
        <v>2</v>
      </c>
      <c r="F3" s="63" t="n">
        <v>3</v>
      </c>
      <c r="G3" s="63" t="n">
        <v>4</v>
      </c>
      <c r="H3" s="63" t="n">
        <v>5</v>
      </c>
      <c r="I3" s="63" t="n">
        <v>6</v>
      </c>
      <c r="J3" s="63" t="n">
        <v>7</v>
      </c>
      <c r="K3" s="62" t="s">
        <v>15</v>
      </c>
      <c r="L3" s="62" t="s">
        <v>16</v>
      </c>
      <c r="M3" s="62" t="s">
        <v>17</v>
      </c>
      <c r="N3" s="62" t="s">
        <v>18</v>
      </c>
      <c r="O3" s="63" t="n">
        <v>9</v>
      </c>
      <c r="P3" s="63" t="n">
        <v>10</v>
      </c>
      <c r="Q3" s="64"/>
      <c r="R3" s="65"/>
    </row>
    <row r="4" customFormat="false" ht="30.75" hidden="false" customHeight="true" outlineLevel="0" collapsed="false">
      <c r="A4" s="53"/>
      <c r="B4" s="66" t="s">
        <v>1</v>
      </c>
      <c r="C4" s="62" t="n">
        <v>1</v>
      </c>
      <c r="D4" s="67" t="n">
        <f aca="false">SUM('c 1- 1'!D5:W24)</f>
        <v>3.30661164964607E-006</v>
      </c>
      <c r="E4" s="68" t="n">
        <f aca="false">SUM('c 1 - 2'!D5:W24)</f>
        <v>1683002.08583725</v>
      </c>
      <c r="F4" s="69"/>
      <c r="G4" s="69"/>
      <c r="H4" s="69"/>
      <c r="I4" s="69"/>
      <c r="J4" s="68" t="n">
        <f aca="false">SUM('c 1 - 7'!F5:I24)</f>
        <v>1310580.88363988</v>
      </c>
      <c r="K4" s="68" t="n">
        <f aca="false">SUM('c 1 - 8a'!D5:I24)</f>
        <v>296165.717293168</v>
      </c>
      <c r="L4" s="68" t="n">
        <f aca="false">SUM('c 1 - 8b'!D5:D24)</f>
        <v>-8010.4263337425</v>
      </c>
      <c r="M4" s="70"/>
      <c r="N4" s="69"/>
      <c r="O4" s="68" t="n">
        <f aca="false">SUM('c 1 - 9'!D5:D24)</f>
        <v>461172.345965098</v>
      </c>
      <c r="P4" s="71"/>
      <c r="Q4" s="72" t="n">
        <f aca="false">SUM(D4:P4)</f>
        <v>3742910.60640495</v>
      </c>
      <c r="R4" s="73"/>
    </row>
    <row r="5" customFormat="false" ht="30.75" hidden="false" customHeight="true" outlineLevel="0" collapsed="false">
      <c r="A5" s="54"/>
      <c r="B5" s="66" t="s">
        <v>2</v>
      </c>
      <c r="C5" s="62" t="n">
        <v>2</v>
      </c>
      <c r="D5" s="68" t="n">
        <f aca="false">SUM('c 2 -1'!D5:W24)</f>
        <v>3132430.5505999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2" t="n">
        <f aca="false">SUM(D5:P5)</f>
        <v>3132430.55059995</v>
      </c>
      <c r="R5" s="74"/>
    </row>
    <row r="6" customFormat="false" ht="30.75" hidden="false" customHeight="true" outlineLevel="0" collapsed="false">
      <c r="A6" s="55"/>
      <c r="B6" s="66" t="s">
        <v>3</v>
      </c>
      <c r="C6" s="62" t="n">
        <v>3</v>
      </c>
      <c r="D6" s="69"/>
      <c r="E6" s="75" t="n">
        <f aca="false">SUM('c 3 - 2'!D5:W8)</f>
        <v>1449427.7</v>
      </c>
      <c r="F6" s="70"/>
      <c r="G6" s="69"/>
      <c r="H6" s="69"/>
      <c r="I6" s="69"/>
      <c r="J6" s="69"/>
      <c r="K6" s="69"/>
      <c r="L6" s="69"/>
      <c r="M6" s="69"/>
      <c r="N6" s="69"/>
      <c r="O6" s="71" t="n">
        <v>5216</v>
      </c>
      <c r="P6" s="69"/>
      <c r="Q6" s="72" t="n">
        <f aca="false">SUM(D6:P6)</f>
        <v>1454643.7</v>
      </c>
      <c r="R6" s="74"/>
      <c r="T6" s="76"/>
    </row>
    <row r="7" customFormat="false" ht="30.75" hidden="false" customHeight="true" outlineLevel="0" collapsed="false">
      <c r="B7" s="77" t="s">
        <v>152</v>
      </c>
      <c r="C7" s="62" t="n">
        <v>4</v>
      </c>
      <c r="D7" s="68" t="n">
        <f aca="false">SUM('c 4 - 1'!D5:W5)</f>
        <v>165244.999952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2" t="n">
        <f aca="false">SUM(D7:P7)</f>
        <v>165244.999952</v>
      </c>
      <c r="R7" s="74"/>
    </row>
    <row r="8" customFormat="false" ht="30.75" hidden="false" customHeight="true" outlineLevel="0" collapsed="false">
      <c r="A8" s="56"/>
      <c r="B8" s="66" t="s">
        <v>5</v>
      </c>
      <c r="C8" s="62" t="n">
        <v>5</v>
      </c>
      <c r="D8" s="69"/>
      <c r="E8" s="69"/>
      <c r="F8" s="75" t="n">
        <f aca="false">SUM('c 5 - 3'!E6:H11)</f>
        <v>1457990</v>
      </c>
      <c r="G8" s="68" t="n">
        <f aca="false">SUM('c 5 - 4'!D5:D10)</f>
        <v>163384</v>
      </c>
      <c r="H8" s="68" t="n">
        <f aca="false">SUM('c 5 - 5'!E5:J10)</f>
        <v>554817.405128885</v>
      </c>
      <c r="I8" s="69"/>
      <c r="J8" s="69"/>
      <c r="K8" s="69"/>
      <c r="L8" s="69"/>
      <c r="M8" s="69"/>
      <c r="N8" s="69"/>
      <c r="O8" s="68" t="n">
        <f aca="false">SUM('c 5 - 9'!D5:D10)</f>
        <v>47726.2263</v>
      </c>
      <c r="P8" s="69"/>
      <c r="Q8" s="72" t="n">
        <f aca="false">SUM(D8:P8)</f>
        <v>2223917.63142889</v>
      </c>
      <c r="R8" s="74"/>
    </row>
    <row r="9" customFormat="false" ht="30.75" hidden="false" customHeight="true" outlineLevel="0" collapsed="false">
      <c r="A9" s="56"/>
      <c r="B9" s="78" t="s">
        <v>6</v>
      </c>
      <c r="C9" s="62" t="n">
        <v>6</v>
      </c>
      <c r="D9" s="69"/>
      <c r="E9" s="69"/>
      <c r="F9" s="69"/>
      <c r="G9" s="69"/>
      <c r="H9" s="75" t="n">
        <f aca="false">SUM('c 6- 5'!E5:J10)</f>
        <v>1611285.1</v>
      </c>
      <c r="I9" s="68" t="n">
        <f aca="false">SUM('c 6 - 6'!E5:J10)</f>
        <v>916453.73819173</v>
      </c>
      <c r="J9" s="69"/>
      <c r="K9" s="69"/>
      <c r="L9" s="69"/>
      <c r="M9" s="69"/>
      <c r="N9" s="69"/>
      <c r="O9" s="68" t="n">
        <f aca="false">SUM('c 6 - 9'!D5:D10)</f>
        <v>13882</v>
      </c>
      <c r="P9" s="69"/>
      <c r="Q9" s="72" t="n">
        <f aca="false">SUM(D9:P9)</f>
        <v>2541620.83819173</v>
      </c>
      <c r="R9" s="74"/>
    </row>
    <row r="10" customFormat="false" ht="30.75" hidden="false" customHeight="true" outlineLevel="0" collapsed="false">
      <c r="A10" s="56"/>
      <c r="B10" s="66" t="s">
        <v>7</v>
      </c>
      <c r="C10" s="62" t="n">
        <v>7</v>
      </c>
      <c r="D10" s="69"/>
      <c r="E10" s="69"/>
      <c r="F10" s="69"/>
      <c r="G10" s="69"/>
      <c r="H10" s="69"/>
      <c r="I10" s="75" t="n">
        <f aca="false">SUM('c 7 - 6'!E5:J10)</f>
        <v>1591769.3</v>
      </c>
      <c r="J10" s="68" t="n">
        <f aca="false">SUM('c 7 - 7'!E5:J10)</f>
        <v>3095.7</v>
      </c>
      <c r="K10" s="69"/>
      <c r="L10" s="69"/>
      <c r="M10" s="69"/>
      <c r="N10" s="69"/>
      <c r="O10" s="69"/>
      <c r="P10" s="69"/>
      <c r="Q10" s="72" t="n">
        <f aca="false">SUM(D10:P10)</f>
        <v>1594865</v>
      </c>
      <c r="R10" s="74"/>
    </row>
    <row r="11" customFormat="false" ht="30.75" hidden="false" customHeight="true" outlineLevel="0" collapsed="false">
      <c r="A11" s="79"/>
      <c r="B11" s="80" t="s">
        <v>8</v>
      </c>
      <c r="C11" s="62" t="s">
        <v>15</v>
      </c>
      <c r="D11" s="69"/>
      <c r="E11" s="69"/>
      <c r="F11" s="69"/>
      <c r="G11" s="69"/>
      <c r="H11" s="69"/>
      <c r="I11" s="69"/>
      <c r="J11" s="75" t="n">
        <f aca="false">SUM('c 8a -7'!E5:J10)</f>
        <v>281188.98</v>
      </c>
      <c r="K11" s="68" t="n">
        <f aca="false">SUM('c 8a - 8a'!E5:J10)</f>
        <v>26728.8460905936</v>
      </c>
      <c r="L11" s="69"/>
      <c r="M11" s="69"/>
      <c r="N11" s="69"/>
      <c r="O11" s="70"/>
      <c r="P11" s="81" t="n">
        <f aca="false">SUM('c 8a - 10'!D5:D10)</f>
        <v>3169.09074883</v>
      </c>
      <c r="Q11" s="72" t="n">
        <f aca="false">SUM(D11:P11)</f>
        <v>311086.916839424</v>
      </c>
      <c r="R11" s="74"/>
    </row>
    <row r="12" customFormat="false" ht="30.75" hidden="false" customHeight="true" outlineLevel="0" collapsed="false">
      <c r="A12" s="79"/>
      <c r="B12" s="82" t="s">
        <v>41</v>
      </c>
      <c r="C12" s="62" t="s">
        <v>16</v>
      </c>
      <c r="D12" s="69"/>
      <c r="E12" s="69"/>
      <c r="F12" s="69"/>
      <c r="G12" s="69"/>
      <c r="H12" s="69"/>
      <c r="I12" s="69"/>
      <c r="J12" s="69"/>
      <c r="K12" s="68" t="n">
        <f aca="false">SUM('c 8b - 8a'!D4:I4)</f>
        <v>-8010.4263337425</v>
      </c>
      <c r="L12" s="69"/>
      <c r="M12" s="69"/>
      <c r="N12" s="69"/>
      <c r="O12" s="69"/>
      <c r="P12" s="69"/>
      <c r="Q12" s="72" t="n">
        <f aca="false">SUM(D12:P12)</f>
        <v>-8010.4263337425</v>
      </c>
      <c r="R12" s="74"/>
    </row>
    <row r="13" customFormat="false" ht="42" hidden="false" customHeight="true" outlineLevel="0" collapsed="false">
      <c r="A13" s="79"/>
      <c r="B13" s="82" t="s">
        <v>10</v>
      </c>
      <c r="C13" s="62" t="s">
        <v>17</v>
      </c>
      <c r="D13" s="69"/>
      <c r="E13" s="69"/>
      <c r="F13" s="69"/>
      <c r="G13" s="69"/>
      <c r="H13" s="69"/>
      <c r="I13" s="69"/>
      <c r="J13" s="69"/>
      <c r="K13" s="68" t="n">
        <f aca="false">SUM('c 8c - 8a'!D4:I4)</f>
        <v>-1836.042</v>
      </c>
      <c r="L13" s="69"/>
      <c r="M13" s="69"/>
      <c r="N13" s="69"/>
      <c r="O13" s="69"/>
      <c r="P13" s="71" t="n">
        <v>1836</v>
      </c>
      <c r="Q13" s="72" t="n">
        <v>0</v>
      </c>
      <c r="R13" s="74"/>
    </row>
    <row r="14" customFormat="false" ht="30.75" hidden="false" customHeight="true" outlineLevel="0" collapsed="false">
      <c r="A14" s="79"/>
      <c r="B14" s="83" t="s">
        <v>11</v>
      </c>
      <c r="C14" s="62" t="s">
        <v>18</v>
      </c>
      <c r="D14" s="69"/>
      <c r="E14" s="69"/>
      <c r="F14" s="69"/>
      <c r="G14" s="69"/>
      <c r="H14" s="69"/>
      <c r="I14" s="69"/>
      <c r="J14" s="69"/>
      <c r="K14" s="75" t="n">
        <f aca="false">SUM('c 8d - 8a'!D4:I4)</f>
        <v>-3006.9</v>
      </c>
      <c r="L14" s="69"/>
      <c r="M14" s="69"/>
      <c r="N14" s="69"/>
      <c r="O14" s="69"/>
      <c r="P14" s="71" t="n">
        <v>3007.1</v>
      </c>
      <c r="Q14" s="72" t="n">
        <v>0</v>
      </c>
      <c r="R14" s="74"/>
    </row>
    <row r="15" customFormat="false" ht="30.75" hidden="false" customHeight="true" outlineLevel="0" collapsed="false">
      <c r="B15" s="77" t="s">
        <v>46</v>
      </c>
      <c r="C15" s="62" t="n">
        <v>9</v>
      </c>
      <c r="D15" s="68" t="n">
        <f aca="false">SUM('c 9 - 1'!C4:V4)</f>
        <v>445235.919999574</v>
      </c>
      <c r="E15" s="69"/>
      <c r="F15" s="68" t="n">
        <f aca="false">SUM('c 9 -3'!C6:K6)</f>
        <v>-3346.6</v>
      </c>
      <c r="G15" s="71" t="n">
        <v>1860.522</v>
      </c>
      <c r="H15" s="68" t="n">
        <f aca="false">SUM('c 9 - 5'!D4:I4)</f>
        <v>57815.78</v>
      </c>
      <c r="I15" s="68" t="n">
        <f aca="false">SUM('c 9 - 6'!D4:I4)</f>
        <v>33397</v>
      </c>
      <c r="J15" s="69"/>
      <c r="K15" s="69"/>
      <c r="L15" s="69"/>
      <c r="M15" s="69"/>
      <c r="N15" s="69"/>
      <c r="O15" s="71"/>
      <c r="P15" s="84"/>
      <c r="Q15" s="72" t="n">
        <f aca="false">SUM(D15:P15)</f>
        <v>534962.621999574</v>
      </c>
      <c r="R15" s="74"/>
    </row>
    <row r="16" customFormat="false" ht="30.75" hidden="false" customHeight="true" outlineLevel="0" collapsed="false">
      <c r="B16" s="77" t="s">
        <v>52</v>
      </c>
      <c r="C16" s="62" t="n">
        <v>10</v>
      </c>
      <c r="D16" s="69"/>
      <c r="E16" s="69"/>
      <c r="F16" s="70"/>
      <c r="G16" s="69"/>
      <c r="H16" s="69"/>
      <c r="I16" s="69"/>
      <c r="J16" s="69"/>
      <c r="K16" s="68" t="n">
        <f aca="false">SUM('c 10 - 8a'!D4:I4)</f>
        <v>1045</v>
      </c>
      <c r="L16" s="69"/>
      <c r="M16" s="69"/>
      <c r="N16" s="69"/>
      <c r="O16" s="85" t="n">
        <v>6966.3</v>
      </c>
      <c r="P16" s="84"/>
      <c r="Q16" s="72" t="n">
        <f aca="false">SUM(D16:P16)</f>
        <v>8011.3</v>
      </c>
      <c r="R16" s="74"/>
    </row>
    <row r="17" customFormat="false" ht="18.75" hidden="false" customHeight="false" outlineLevel="0" collapsed="false">
      <c r="B17" s="86" t="s">
        <v>153</v>
      </c>
      <c r="C17" s="87"/>
      <c r="D17" s="88" t="n">
        <f aca="false">SUM(D4:D16)</f>
        <v>3742911.47055483</v>
      </c>
      <c r="E17" s="88" t="n">
        <f aca="false">SUM(E4:E16)</f>
        <v>3132429.78583725</v>
      </c>
      <c r="F17" s="88" t="n">
        <f aca="false">SUM(F4:F16)</f>
        <v>1454643.4</v>
      </c>
      <c r="G17" s="88" t="n">
        <f aca="false">SUM(G4:G16)</f>
        <v>165244.522</v>
      </c>
      <c r="H17" s="88" t="n">
        <f aca="false">SUM(H4:H16)</f>
        <v>2223918.28512889</v>
      </c>
      <c r="I17" s="88" t="n">
        <f aca="false">SUM(I4:I16)</f>
        <v>2541620.03819173</v>
      </c>
      <c r="J17" s="88" t="n">
        <f aca="false">SUM(J4:J16)</f>
        <v>1594865.56363988</v>
      </c>
      <c r="K17" s="88" t="n">
        <f aca="false">SUM(K4:K16)</f>
        <v>311086.195050019</v>
      </c>
      <c r="L17" s="88" t="n">
        <f aca="false">SUM(L4:L16)</f>
        <v>-8010.4263337425</v>
      </c>
      <c r="M17" s="88" t="n">
        <f aca="false">SUM(M4:M16)</f>
        <v>0</v>
      </c>
      <c r="N17" s="88" t="n">
        <f aca="false">SUM(N4:N16)</f>
        <v>0</v>
      </c>
      <c r="O17" s="88" t="n">
        <f aca="false">SUM(O4:O16)</f>
        <v>534962.872265098</v>
      </c>
      <c r="P17" s="88" t="n">
        <f aca="false">SUM(P4:P16)</f>
        <v>8012.19074883</v>
      </c>
      <c r="Q17" s="89"/>
    </row>
    <row r="18" customFormat="false" ht="15" hidden="false" customHeight="false" outlineLevel="0" collapsed="false"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</row>
    <row r="19" customFormat="false" ht="15" hidden="false" customHeight="false" outlineLevel="0" collapsed="false">
      <c r="K19" s="76"/>
      <c r="O19" s="76"/>
    </row>
    <row r="20" customFormat="false" ht="15" hidden="false" customHeight="false" outlineLevel="0" collapsed="false">
      <c r="D20" s="33" t="s">
        <v>55</v>
      </c>
      <c r="E20" s="33"/>
      <c r="K20" s="76"/>
      <c r="O20" s="76"/>
    </row>
    <row r="21" customFormat="false" ht="15" hidden="false" customHeight="false" outlineLevel="0" collapsed="false">
      <c r="H21" s="76"/>
    </row>
    <row r="23" customFormat="false" ht="15" hidden="false" customHeight="false" outlineLevel="0" collapsed="false">
      <c r="K23" s="91"/>
      <c r="L23" s="91"/>
      <c r="M23" s="91"/>
      <c r="N23" s="91"/>
      <c r="O23" s="91"/>
      <c r="P23" s="91"/>
    </row>
    <row r="24" customFormat="false" ht="15" hidden="false" customHeight="false" outlineLevel="0" collapsed="false">
      <c r="K24" s="91"/>
      <c r="L24" s="91"/>
      <c r="M24" s="91"/>
      <c r="N24" s="91"/>
      <c r="O24" s="91"/>
      <c r="P24" s="91"/>
    </row>
    <row r="25" customFormat="false" ht="15" hidden="false" customHeight="false" outlineLevel="0" collapsed="false">
      <c r="K25" s="91"/>
      <c r="L25" s="91"/>
      <c r="M25" s="91"/>
      <c r="N25" s="91"/>
      <c r="O25" s="91"/>
      <c r="P25" s="91"/>
    </row>
    <row r="26" customFormat="false" ht="15" hidden="false" customHeight="false" outlineLevel="0" collapsed="false">
      <c r="K26" s="91"/>
      <c r="L26" s="91"/>
      <c r="M26" s="91"/>
      <c r="N26" s="91"/>
      <c r="O26" s="91"/>
      <c r="P26" s="91"/>
    </row>
    <row r="27" customFormat="false" ht="15" hidden="false" customHeight="false" outlineLevel="0" collapsed="false">
      <c r="K27" s="91"/>
      <c r="L27" s="91"/>
      <c r="M27" s="91"/>
      <c r="N27" s="91"/>
      <c r="O27" s="91"/>
      <c r="P27" s="91"/>
    </row>
    <row r="28" customFormat="false" ht="15" hidden="false" customHeight="false" outlineLevel="0" collapsed="false">
      <c r="K28" s="91"/>
      <c r="L28" s="91"/>
      <c r="M28" s="91"/>
      <c r="N28" s="91"/>
      <c r="O28" s="91"/>
      <c r="P28" s="91"/>
    </row>
    <row r="29" customFormat="false" ht="15" hidden="false" customHeight="false" outlineLevel="0" collapsed="false">
      <c r="K29" s="91"/>
      <c r="L29" s="91"/>
      <c r="M29" s="91"/>
      <c r="N29" s="91"/>
      <c r="O29" s="91"/>
      <c r="P29" s="91"/>
    </row>
    <row r="30" customFormat="false" ht="15" hidden="false" customHeight="false" outlineLevel="0" collapsed="false">
      <c r="K30" s="91"/>
      <c r="L30" s="91"/>
      <c r="M30" s="91"/>
      <c r="N30" s="91"/>
      <c r="O30" s="91"/>
      <c r="P30" s="91"/>
    </row>
    <row r="31" customFormat="false" ht="15" hidden="false" customHeight="false" outlineLevel="0" collapsed="false">
      <c r="K31" s="91"/>
      <c r="L31" s="91"/>
      <c r="M31" s="91"/>
      <c r="N31" s="91"/>
      <c r="O31" s="91"/>
      <c r="P31" s="91"/>
    </row>
    <row r="32" customFormat="false" ht="15" hidden="false" customHeight="false" outlineLevel="0" collapsed="false">
      <c r="K32" s="91"/>
      <c r="L32" s="91"/>
      <c r="M32" s="91"/>
      <c r="N32" s="91"/>
      <c r="O32" s="91"/>
      <c r="P32" s="91"/>
    </row>
    <row r="33" customFormat="false" ht="15" hidden="false" customHeight="false" outlineLevel="0" collapsed="false">
      <c r="K33" s="91"/>
      <c r="L33" s="91"/>
      <c r="M33" s="91"/>
      <c r="N33" s="91"/>
      <c r="O33" s="91"/>
      <c r="P33" s="91"/>
    </row>
    <row r="34" customFormat="false" ht="15" hidden="false" customHeight="false" outlineLevel="0" collapsed="false">
      <c r="K34" s="91"/>
      <c r="L34" s="91"/>
      <c r="M34" s="91"/>
      <c r="N34" s="91"/>
      <c r="O34" s="91"/>
      <c r="P34" s="91"/>
    </row>
    <row r="35" customFormat="false" ht="15" hidden="false" customHeight="false" outlineLevel="0" collapsed="false">
      <c r="K35" s="91"/>
      <c r="L35" s="91"/>
      <c r="M35" s="91"/>
      <c r="N35" s="91"/>
      <c r="O35" s="91"/>
      <c r="P35" s="91"/>
    </row>
  </sheetData>
  <hyperlinks>
    <hyperlink ref="D4" location="'c 1- 1'!D5:W24" display="#c 1- 1.D5:W24"/>
    <hyperlink ref="E4" location="'c 1 - 2'!D5:W24" display="#c 1 - 2.D5:W24"/>
    <hyperlink ref="J4" location="'c 1 - 7'!A1" display="#c 1 - 7.A1"/>
    <hyperlink ref="K4" location="'c 1 - 8a'!A1" display="#c 1 - 8a.A1"/>
    <hyperlink ref="L4" location="'c 1 - 8b'!A1" display="#c 1 - 8b.A1"/>
    <hyperlink ref="O4" location="'c 1 - 9'!A1" display="#c 1 - 9.A1"/>
    <hyperlink ref="D5" location="'c 2 -1'!A1" display="#c 2 -1.A1"/>
    <hyperlink ref="E6" location="'c 3 - 2'!A1" display="#c 3 - 2.A1"/>
    <hyperlink ref="D7" location="'c 4 - 1'!A1" display="#c 4 - 1.A1"/>
    <hyperlink ref="F8" location="'c 5 - 3'!A1" display="#c 5 - 3.A1"/>
    <hyperlink ref="G8" location="'c 5 - 4'!A1" display="#c 5 - 4.A1"/>
    <hyperlink ref="H8" location="'c 5 - 5'!A1" display="#c 5 - 5.A1"/>
    <hyperlink ref="O8" location="'c 5 - 9'!A1" display="#c 5 - 9.A1"/>
    <hyperlink ref="H9" location="'c 6- 5'!A1" display="#c 6- 5.A1"/>
    <hyperlink ref="I9" location="'c 6 - 6'!A1" display="#c 6 - 6.A1"/>
    <hyperlink ref="O9" location="'c 6 - 9'!A1" display="#c 6 - 9.A1"/>
    <hyperlink ref="I10" location="'c 7 - 6'!A1" display="#c 7 - 6.A1"/>
    <hyperlink ref="J10" location="'c 7 - 7'!A1" display="#c 7 - 7.A1"/>
    <hyperlink ref="J11" location="'c 8a -7'!A1" display="#c 8a -7.A1"/>
    <hyperlink ref="K11" location="'c 8a - 8a'!A1" display="#c 8a - 8a.A1"/>
    <hyperlink ref="P11" location="'c 8a - 10'!A1" display="#c 8a - 10.A1"/>
    <hyperlink ref="K12" location="'c 8b - 8a'!A1" display="#c 8b - 8a.A1"/>
    <hyperlink ref="K13" location="'c 8c - 8a'!A1" display="#c 8c - 8a.A1"/>
    <hyperlink ref="K14" location="'c 8d - 8a'!A1" display="#c 8d - 8a.A1"/>
    <hyperlink ref="D15" location="'c 9 - 1'!A1" display="#c 9 - 1.A1"/>
    <hyperlink ref="F15" location="'c 9 -3'!A1" display="#c 9 -3.A1"/>
    <hyperlink ref="H15" location="'c 9 - 5'!A1" display="#c 9 - 5.A1"/>
    <hyperlink ref="I15" location="'c 9 - 6'!A1" display="#c 9 - 6.A1"/>
    <hyperlink ref="K16" location="'c 10 - 8a'!A1" display="#c 10 - 8a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0.56"/>
  </cols>
  <sheetData>
    <row r="2" customFormat="false" ht="51.2" hidden="false" customHeight="true" outlineLevel="0" collapsed="false">
      <c r="C2" s="146" t="s">
        <v>248</v>
      </c>
      <c r="D2" s="183"/>
      <c r="E2" s="179"/>
      <c r="F2" s="179"/>
      <c r="G2" s="179"/>
    </row>
    <row r="5" customFormat="false" ht="23.25" hidden="false" customHeight="true" outlineLevel="0" collapsed="false">
      <c r="B5" s="159" t="s">
        <v>161</v>
      </c>
      <c r="C5" s="39" t="s">
        <v>217</v>
      </c>
      <c r="D5" s="184" t="n">
        <v>764.510365921517</v>
      </c>
    </row>
    <row r="6" customFormat="false" ht="23.25" hidden="false" customHeight="true" outlineLevel="0" collapsed="false">
      <c r="B6" s="159"/>
      <c r="C6" s="39" t="s">
        <v>218</v>
      </c>
      <c r="D6" s="184" t="n">
        <v>1604.7585069188</v>
      </c>
    </row>
    <row r="7" customFormat="false" ht="27.75" hidden="false" customHeight="true" outlineLevel="0" collapsed="false">
      <c r="B7" s="159"/>
      <c r="C7" s="39" t="s">
        <v>219</v>
      </c>
      <c r="D7" s="184" t="n">
        <v>4313</v>
      </c>
    </row>
    <row r="8" customFormat="false" ht="23.25" hidden="false" customHeight="true" outlineLevel="0" collapsed="false">
      <c r="B8" s="159"/>
      <c r="C8" s="39" t="s">
        <v>220</v>
      </c>
      <c r="D8" s="184" t="n">
        <v>127.333727286157</v>
      </c>
    </row>
    <row r="9" customFormat="false" ht="23.25" hidden="false" customHeight="true" outlineLevel="0" collapsed="false">
      <c r="B9" s="159"/>
      <c r="C9" s="39" t="s">
        <v>221</v>
      </c>
      <c r="D9" s="184" t="n">
        <v>7070.35628104751</v>
      </c>
    </row>
    <row r="10" customFormat="false" ht="23.25" hidden="false" customHeight="true" outlineLevel="0" collapsed="false">
      <c r="B10" s="159"/>
      <c r="C10" s="39" t="s">
        <v>222</v>
      </c>
      <c r="D10" s="184" t="n">
        <v>2.04111882602058</v>
      </c>
    </row>
    <row r="11" customFormat="false" ht="15" hidden="false" customHeight="false" outlineLevel="0" collapsed="false">
      <c r="C11" s="111" t="s">
        <v>211</v>
      </c>
      <c r="D11" s="185" t="n">
        <f aca="false">SUM(D5:D10)</f>
        <v>13882</v>
      </c>
    </row>
    <row r="12" customFormat="false" ht="15" hidden="false" customHeight="false" outlineLevel="0" collapsed="false">
      <c r="D12" s="132"/>
    </row>
    <row r="13" customFormat="false" ht="15" hidden="false" customHeight="false" outlineLevel="0" collapsed="false">
      <c r="D13" s="39"/>
    </row>
    <row r="14" customFormat="false" ht="15" hidden="false" customHeight="false" outlineLevel="0" collapsed="false">
      <c r="D14" s="39"/>
    </row>
  </sheetData>
  <mergeCells count="1"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9" min="5" style="0" width="14.7"/>
  </cols>
  <sheetData>
    <row r="1" customFormat="false" ht="36" hidden="false" customHeight="true" outlineLevel="0" collapsed="false">
      <c r="C1" s="146" t="s">
        <v>36</v>
      </c>
      <c r="D1" s="166"/>
      <c r="E1" s="171" t="s">
        <v>216</v>
      </c>
      <c r="F1" s="171"/>
      <c r="G1" s="171"/>
      <c r="H1" s="171"/>
      <c r="I1" s="171"/>
      <c r="J1" s="171"/>
    </row>
    <row r="3" customFormat="false" ht="66.75" hidden="false" customHeight="true" outlineLevel="0" collapsed="false">
      <c r="C3" s="39"/>
      <c r="E3" s="118" t="s">
        <v>217</v>
      </c>
      <c r="F3" s="118" t="s">
        <v>218</v>
      </c>
      <c r="G3" s="118" t="s">
        <v>219</v>
      </c>
      <c r="H3" s="118" t="s">
        <v>220</v>
      </c>
      <c r="I3" s="118" t="s">
        <v>221</v>
      </c>
      <c r="J3" s="118" t="s">
        <v>222</v>
      </c>
    </row>
    <row r="4" customFormat="false" ht="21.75" hidden="false" customHeight="true" outlineLevel="0" collapsed="false">
      <c r="C4" s="39"/>
      <c r="E4" s="156"/>
      <c r="F4" s="156"/>
      <c r="G4" s="156"/>
      <c r="H4" s="156"/>
      <c r="I4" s="156"/>
      <c r="J4" s="156"/>
    </row>
    <row r="5" customFormat="false" ht="29.25" hidden="false" customHeight="true" outlineLevel="0" collapsed="false">
      <c r="B5" s="159" t="s">
        <v>161</v>
      </c>
      <c r="C5" s="39" t="s">
        <v>217</v>
      </c>
      <c r="E5" s="107" t="n">
        <v>121890</v>
      </c>
      <c r="F5" s="107" t="n">
        <v>0</v>
      </c>
      <c r="G5" s="107" t="n">
        <v>0</v>
      </c>
      <c r="H5" s="107" t="n">
        <v>0</v>
      </c>
      <c r="I5" s="107" t="n">
        <v>0</v>
      </c>
      <c r="J5" s="107" t="n">
        <v>0</v>
      </c>
    </row>
    <row r="6" customFormat="false" ht="29.25" hidden="false" customHeight="true" outlineLevel="0" collapsed="false">
      <c r="B6" s="159"/>
      <c r="C6" s="39" t="s">
        <v>218</v>
      </c>
      <c r="E6" s="107" t="n">
        <v>0</v>
      </c>
      <c r="F6" s="107" t="n">
        <v>48307</v>
      </c>
      <c r="G6" s="107" t="n">
        <v>0</v>
      </c>
      <c r="H6" s="107" t="n">
        <v>0</v>
      </c>
      <c r="I6" s="107" t="n">
        <v>0</v>
      </c>
      <c r="J6" s="107" t="n">
        <v>0</v>
      </c>
    </row>
    <row r="7" customFormat="false" ht="29.25" hidden="false" customHeight="true" outlineLevel="0" collapsed="false">
      <c r="B7" s="159"/>
      <c r="C7" s="39" t="s">
        <v>219</v>
      </c>
      <c r="E7" s="107" t="n">
        <v>0</v>
      </c>
      <c r="F7" s="107" t="n">
        <v>0</v>
      </c>
      <c r="G7" s="107" t="n">
        <v>325741</v>
      </c>
      <c r="H7" s="107" t="n">
        <v>0</v>
      </c>
      <c r="I7" s="107" t="n">
        <v>0</v>
      </c>
      <c r="J7" s="107" t="n">
        <v>0</v>
      </c>
    </row>
    <row r="8" customFormat="false" ht="29.25" hidden="false" customHeight="true" outlineLevel="0" collapsed="false">
      <c r="B8" s="159"/>
      <c r="C8" s="39" t="s">
        <v>220</v>
      </c>
      <c r="E8" s="107" t="n">
        <v>0</v>
      </c>
      <c r="F8" s="107" t="n">
        <v>0</v>
      </c>
      <c r="G8" s="107" t="n">
        <v>0</v>
      </c>
      <c r="H8" s="107" t="n">
        <v>30206</v>
      </c>
      <c r="I8" s="107" t="n">
        <v>0</v>
      </c>
      <c r="J8" s="107" t="n">
        <v>0</v>
      </c>
    </row>
    <row r="9" customFormat="false" ht="29.25" hidden="false" customHeight="true" outlineLevel="0" collapsed="false">
      <c r="B9" s="159"/>
      <c r="C9" s="39" t="s">
        <v>221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1057537</v>
      </c>
      <c r="J9" s="107" t="n">
        <v>0</v>
      </c>
    </row>
    <row r="10" customFormat="false" ht="29.25" hidden="false" customHeight="true" outlineLevel="0" collapsed="false">
      <c r="B10" s="159"/>
      <c r="C10" s="39" t="s">
        <v>222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8088.3</v>
      </c>
    </row>
    <row r="11" customFormat="false" ht="15" hidden="false" customHeight="false" outlineLevel="0" collapsed="false">
      <c r="C11" s="38"/>
      <c r="E11" s="127"/>
      <c r="F11" s="127"/>
      <c r="G11" s="127"/>
      <c r="H11" s="127"/>
      <c r="I11" s="127"/>
      <c r="J11" s="127"/>
    </row>
    <row r="12" customFormat="false" ht="15" hidden="false" customHeight="false" outlineLevel="0" collapsed="false">
      <c r="C12" s="38"/>
    </row>
    <row r="18" customFormat="false" ht="15" hidden="false" customHeight="false" outlineLevel="0" collapsed="false">
      <c r="G18" s="3"/>
      <c r="H18" s="3"/>
    </row>
    <row r="19" customFormat="false" ht="15" hidden="false" customHeight="false" outlineLevel="0" collapsed="false">
      <c r="G19" s="3"/>
      <c r="H19" s="3"/>
    </row>
    <row r="20" customFormat="false" ht="18.75" hidden="false" customHeight="false" outlineLevel="0" collapsed="false">
      <c r="C20" s="186"/>
      <c r="D20" s="186"/>
      <c r="E20" s="186"/>
      <c r="F20" s="186"/>
      <c r="G20" s="186"/>
      <c r="H20" s="187"/>
    </row>
    <row r="21" customFormat="false" ht="15" hidden="false" customHeight="false" outlineLevel="0" collapsed="false">
      <c r="G21" s="3"/>
      <c r="H21" s="3"/>
    </row>
  </sheetData>
  <mergeCells count="3">
    <mergeCell ref="E1:J1"/>
    <mergeCell ref="B5:B10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9" min="5" style="0" width="14.7"/>
    <col collapsed="false" customWidth="true" hidden="false" outlineLevel="0" max="10" min="10" style="0" width="9.14"/>
  </cols>
  <sheetData>
    <row r="1" customFormat="false" ht="108" hidden="false" customHeight="false" outlineLevel="0" collapsed="false">
      <c r="C1" s="146" t="s">
        <v>249</v>
      </c>
      <c r="D1" s="146"/>
      <c r="E1" s="171" t="s">
        <v>216</v>
      </c>
      <c r="F1" s="171"/>
      <c r="G1" s="171"/>
      <c r="H1" s="171"/>
      <c r="I1" s="171"/>
      <c r="J1" s="171"/>
    </row>
    <row r="2" customFormat="false" ht="15.75" hidden="false" customHeight="true" outlineLevel="0" collapsed="false">
      <c r="F2" s="188"/>
      <c r="G2" s="188"/>
      <c r="H2" s="188"/>
    </row>
    <row r="3" customFormat="false" ht="66.75" hidden="false" customHeight="true" outlineLevel="0" collapsed="false">
      <c r="C3" s="39"/>
      <c r="D3" s="39"/>
      <c r="E3" s="118" t="s">
        <v>217</v>
      </c>
      <c r="F3" s="118" t="s">
        <v>218</v>
      </c>
      <c r="G3" s="118" t="s">
        <v>219</v>
      </c>
      <c r="H3" s="118" t="s">
        <v>220</v>
      </c>
      <c r="I3" s="118" t="s">
        <v>221</v>
      </c>
      <c r="J3" s="118" t="s">
        <v>222</v>
      </c>
      <c r="K3" s="111" t="s">
        <v>211</v>
      </c>
    </row>
    <row r="4" customFormat="false" ht="21.75" hidden="false" customHeight="true" outlineLevel="0" collapsed="false">
      <c r="C4" s="39"/>
      <c r="D4" s="39"/>
      <c r="E4" s="156"/>
      <c r="F4" s="156"/>
      <c r="G4" s="156"/>
      <c r="H4" s="156"/>
      <c r="I4" s="156"/>
      <c r="J4" s="156"/>
    </row>
    <row r="5" customFormat="false" ht="29.25" hidden="false" customHeight="true" outlineLevel="0" collapsed="false">
      <c r="B5" s="159" t="s">
        <v>161</v>
      </c>
      <c r="C5" s="39" t="s">
        <v>217</v>
      </c>
      <c r="D5" s="39"/>
      <c r="E5" s="189"/>
      <c r="F5" s="154"/>
      <c r="G5" s="154"/>
      <c r="H5" s="154"/>
      <c r="I5" s="154"/>
      <c r="J5" s="154"/>
    </row>
    <row r="6" customFormat="false" ht="29.25" hidden="false" customHeight="true" outlineLevel="0" collapsed="false">
      <c r="B6" s="159"/>
      <c r="C6" s="39" t="s">
        <v>218</v>
      </c>
      <c r="D6" s="39"/>
      <c r="E6" s="154"/>
      <c r="F6" s="154"/>
      <c r="G6" s="154"/>
      <c r="H6" s="154"/>
      <c r="I6" s="154"/>
      <c r="J6" s="154"/>
    </row>
    <row r="7" customFormat="false" ht="29.25" hidden="false" customHeight="true" outlineLevel="0" collapsed="false">
      <c r="B7" s="159"/>
      <c r="C7" s="39" t="s">
        <v>219</v>
      </c>
      <c r="D7" s="39"/>
      <c r="E7" s="154"/>
      <c r="F7" s="154"/>
      <c r="G7" s="154"/>
      <c r="H7" s="154"/>
      <c r="I7" s="154"/>
      <c r="J7" s="154"/>
    </row>
    <row r="8" customFormat="false" ht="29.25" hidden="false" customHeight="true" outlineLevel="0" collapsed="false">
      <c r="B8" s="159"/>
      <c r="C8" s="39" t="s">
        <v>220</v>
      </c>
      <c r="D8" s="39"/>
      <c r="E8" s="154"/>
      <c r="F8" s="154"/>
      <c r="G8" s="154"/>
      <c r="H8" s="154"/>
      <c r="I8" s="154"/>
      <c r="J8" s="154"/>
    </row>
    <row r="9" customFormat="false" ht="29.25" hidden="false" customHeight="true" outlineLevel="0" collapsed="false">
      <c r="B9" s="159"/>
      <c r="C9" s="39" t="s">
        <v>221</v>
      </c>
      <c r="D9" s="39"/>
      <c r="E9" s="107" t="n">
        <v>-1789.9</v>
      </c>
      <c r="F9" s="107" t="n">
        <v>4491.1</v>
      </c>
      <c r="G9" s="107" t="n">
        <v>0</v>
      </c>
      <c r="H9" s="107" t="n">
        <v>394.5</v>
      </c>
      <c r="I9" s="107" t="n">
        <v>0</v>
      </c>
      <c r="J9" s="107" t="n">
        <v>0</v>
      </c>
      <c r="K9" s="127" t="n">
        <v>3095.7</v>
      </c>
    </row>
    <row r="10" customFormat="false" ht="29.25" hidden="false" customHeight="true" outlineLevel="0" collapsed="false">
      <c r="B10" s="159"/>
      <c r="C10" s="39" t="s">
        <v>222</v>
      </c>
      <c r="D10" s="39"/>
      <c r="E10" s="107"/>
      <c r="F10" s="107"/>
      <c r="G10" s="107"/>
      <c r="H10" s="107"/>
      <c r="I10" s="107"/>
      <c r="J10" s="107"/>
      <c r="K10" s="127"/>
    </row>
    <row r="21" customFormat="false" ht="15" hidden="false" customHeight="false" outlineLevel="0" collapsed="false">
      <c r="I21" s="187"/>
    </row>
  </sheetData>
  <mergeCells count="3">
    <mergeCell ref="E1:J1"/>
    <mergeCell ref="F2:H2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9" min="5" style="0" width="14.7"/>
    <col collapsed="false" customWidth="true" hidden="false" outlineLevel="0" max="10" min="10" style="0" width="9.14"/>
  </cols>
  <sheetData>
    <row r="1" customFormat="false" ht="23.25" hidden="false" customHeight="true" outlineLevel="0" collapsed="false">
      <c r="C1" s="190" t="s">
        <v>250</v>
      </c>
      <c r="D1" s="186"/>
      <c r="E1" s="117" t="s">
        <v>216</v>
      </c>
      <c r="F1" s="117"/>
      <c r="G1" s="117"/>
      <c r="H1" s="117"/>
      <c r="I1" s="117"/>
      <c r="J1" s="117"/>
    </row>
    <row r="3" customFormat="false" ht="66.6" hidden="false" customHeight="true" outlineLevel="0" collapsed="false">
      <c r="C3" s="39"/>
      <c r="D3" s="39"/>
      <c r="E3" s="118" t="s">
        <v>217</v>
      </c>
      <c r="F3" s="118" t="s">
        <v>218</v>
      </c>
      <c r="G3" s="118" t="s">
        <v>219</v>
      </c>
      <c r="H3" s="118" t="s">
        <v>220</v>
      </c>
      <c r="I3" s="118" t="s">
        <v>221</v>
      </c>
      <c r="J3" s="118" t="s">
        <v>222</v>
      </c>
    </row>
    <row r="4" customFormat="false" ht="21.75" hidden="false" customHeight="true" outlineLevel="0" collapsed="false">
      <c r="C4" s="39"/>
      <c r="D4" s="39"/>
      <c r="E4" s="156"/>
      <c r="F4" s="156"/>
      <c r="G4" s="156"/>
      <c r="H4" s="156"/>
      <c r="I4" s="156"/>
      <c r="J4" s="156"/>
    </row>
    <row r="5" customFormat="false" ht="29.25" hidden="false" customHeight="true" outlineLevel="0" collapsed="false">
      <c r="B5" s="159" t="s">
        <v>161</v>
      </c>
      <c r="C5" s="39" t="s">
        <v>217</v>
      </c>
      <c r="D5" s="39"/>
      <c r="E5" s="107" t="n">
        <v>123680</v>
      </c>
      <c r="F5" s="107" t="n">
        <v>0</v>
      </c>
      <c r="G5" s="107" t="n">
        <v>0</v>
      </c>
      <c r="H5" s="107" t="n">
        <v>0</v>
      </c>
      <c r="I5" s="107" t="n">
        <v>0</v>
      </c>
      <c r="J5" s="107" t="n">
        <v>0</v>
      </c>
    </row>
    <row r="6" customFormat="false" ht="29.25" hidden="false" customHeight="true" outlineLevel="0" collapsed="false">
      <c r="B6" s="159"/>
      <c r="C6" s="39" t="s">
        <v>218</v>
      </c>
      <c r="D6" s="39"/>
      <c r="E6" s="107" t="n">
        <v>0</v>
      </c>
      <c r="F6" s="107" t="n">
        <v>43816</v>
      </c>
      <c r="G6" s="107" t="n">
        <v>0</v>
      </c>
      <c r="H6" s="107" t="n">
        <v>0</v>
      </c>
      <c r="I6" s="107" t="n">
        <v>0</v>
      </c>
      <c r="J6" s="107" t="n">
        <v>0</v>
      </c>
    </row>
    <row r="7" customFormat="false" ht="29.25" hidden="false" customHeight="true" outlineLevel="0" collapsed="false">
      <c r="B7" s="159"/>
      <c r="C7" s="39" t="s">
        <v>219</v>
      </c>
      <c r="D7" s="39"/>
      <c r="E7" s="107" t="n">
        <v>0</v>
      </c>
      <c r="F7" s="107" t="n">
        <v>0</v>
      </c>
      <c r="G7" s="107" t="n">
        <v>10293</v>
      </c>
      <c r="H7" s="107" t="n">
        <v>0</v>
      </c>
      <c r="I7" s="107" t="n">
        <v>0</v>
      </c>
      <c r="J7" s="107" t="n">
        <v>0</v>
      </c>
    </row>
    <row r="8" customFormat="false" ht="29.25" hidden="false" customHeight="true" outlineLevel="0" collapsed="false">
      <c r="B8" s="159"/>
      <c r="C8" s="39" t="s">
        <v>220</v>
      </c>
      <c r="D8" s="39"/>
      <c r="E8" s="107" t="n">
        <v>0</v>
      </c>
      <c r="F8" s="107" t="n">
        <v>0</v>
      </c>
      <c r="G8" s="107" t="n">
        <v>0</v>
      </c>
      <c r="H8" s="107" t="n">
        <v>29811</v>
      </c>
      <c r="I8" s="107" t="n">
        <v>0</v>
      </c>
      <c r="J8" s="107" t="n">
        <v>0</v>
      </c>
    </row>
    <row r="9" customFormat="false" ht="29.25" hidden="false" customHeight="true" outlineLevel="0" collapsed="false">
      <c r="B9" s="159"/>
      <c r="C9" s="39" t="s">
        <v>221</v>
      </c>
      <c r="D9" s="39"/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74159</v>
      </c>
      <c r="J9" s="107" t="n">
        <v>0</v>
      </c>
    </row>
    <row r="10" customFormat="false" ht="29.25" hidden="false" customHeight="true" outlineLevel="0" collapsed="false">
      <c r="B10" s="159"/>
      <c r="C10" s="39" t="s">
        <v>222</v>
      </c>
      <c r="D10" s="39"/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-570.02</v>
      </c>
    </row>
    <row r="11" customFormat="false" ht="15" hidden="false" customHeight="false" outlineLevel="0" collapsed="false">
      <c r="E11" s="127"/>
      <c r="F11" s="127"/>
      <c r="G11" s="127"/>
      <c r="H11" s="127"/>
      <c r="I11" s="127"/>
      <c r="J11" s="127"/>
    </row>
    <row r="12" customFormat="false" ht="15" hidden="false" customHeight="false" outlineLevel="0" collapsed="false">
      <c r="E12" s="127"/>
      <c r="F12" s="127"/>
      <c r="G12" s="127"/>
      <c r="H12" s="127"/>
      <c r="I12" s="127"/>
      <c r="J12" s="127"/>
    </row>
    <row r="21" customFormat="false" ht="15" hidden="false" customHeight="false" outlineLevel="0" collapsed="false">
      <c r="I21" s="187"/>
    </row>
  </sheetData>
  <mergeCells count="2">
    <mergeCell ref="E1:J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9" min="5" style="0" width="14.7"/>
  </cols>
  <sheetData>
    <row r="1" customFormat="false" ht="54" hidden="false" customHeight="false" outlineLevel="0" collapsed="false">
      <c r="C1" s="146" t="s">
        <v>39</v>
      </c>
      <c r="D1" s="191"/>
      <c r="E1" s="171" t="s">
        <v>216</v>
      </c>
      <c r="F1" s="171"/>
      <c r="G1" s="171"/>
      <c r="H1" s="171"/>
      <c r="I1" s="171"/>
      <c r="J1" s="171"/>
    </row>
    <row r="3" customFormat="false" ht="66.4" hidden="false" customHeight="true" outlineLevel="0" collapsed="false">
      <c r="C3" s="39"/>
      <c r="D3" s="173" t="s">
        <v>244</v>
      </c>
      <c r="E3" s="118" t="s">
        <v>217</v>
      </c>
      <c r="F3" s="118" t="s">
        <v>218</v>
      </c>
      <c r="G3" s="118" t="s">
        <v>219</v>
      </c>
      <c r="H3" s="118" t="s">
        <v>220</v>
      </c>
      <c r="I3" s="118" t="s">
        <v>221</v>
      </c>
      <c r="J3" s="118" t="s">
        <v>222</v>
      </c>
      <c r="K3" s="111" t="s">
        <v>211</v>
      </c>
    </row>
    <row r="4" customFormat="false" ht="21.75" hidden="false" customHeight="true" outlineLevel="0" collapsed="false">
      <c r="C4" s="141" t="s">
        <v>245</v>
      </c>
      <c r="D4" s="173"/>
      <c r="E4" s="118"/>
      <c r="F4" s="118"/>
      <c r="G4" s="118"/>
      <c r="H4" s="118"/>
      <c r="I4" s="118"/>
      <c r="J4" s="118"/>
    </row>
    <row r="5" customFormat="false" ht="29.25" hidden="false" customHeight="true" outlineLevel="0" collapsed="false">
      <c r="B5" s="159" t="s">
        <v>161</v>
      </c>
      <c r="C5" s="39" t="s">
        <v>217</v>
      </c>
      <c r="E5" s="107" t="n">
        <v>0</v>
      </c>
      <c r="F5" s="107" t="n">
        <v>0</v>
      </c>
      <c r="G5" s="107" t="n">
        <v>14676</v>
      </c>
      <c r="H5" s="107" t="n">
        <v>0</v>
      </c>
      <c r="I5" s="107" t="n">
        <v>0</v>
      </c>
      <c r="J5" s="107" t="n">
        <v>0</v>
      </c>
      <c r="K5" s="127" t="n">
        <v>14676</v>
      </c>
      <c r="L5" s="127"/>
      <c r="M5" s="127"/>
      <c r="N5" s="127"/>
    </row>
    <row r="6" customFormat="false" ht="29.25" hidden="false" customHeight="true" outlineLevel="0" collapsed="false">
      <c r="B6" s="159"/>
      <c r="C6" s="39" t="s">
        <v>218</v>
      </c>
      <c r="E6" s="107" t="n">
        <v>0</v>
      </c>
      <c r="F6" s="107" t="n">
        <v>0</v>
      </c>
      <c r="G6" s="107" t="n">
        <v>4306</v>
      </c>
      <c r="H6" s="107" t="n">
        <v>0</v>
      </c>
      <c r="I6" s="107" t="n">
        <v>0</v>
      </c>
      <c r="J6" s="107" t="n">
        <v>0</v>
      </c>
      <c r="K6" s="127" t="n">
        <v>4306</v>
      </c>
      <c r="L6" s="127"/>
      <c r="M6" s="127"/>
      <c r="N6" s="127"/>
    </row>
    <row r="7" customFormat="false" ht="29.25" hidden="false" customHeight="true" outlineLevel="0" collapsed="false">
      <c r="B7" s="159"/>
      <c r="C7" s="39" t="s">
        <v>219</v>
      </c>
      <c r="E7" s="107" t="n">
        <v>1277.75</v>
      </c>
      <c r="F7" s="107" t="n">
        <v>493.25</v>
      </c>
      <c r="G7" s="107" t="n">
        <v>0</v>
      </c>
      <c r="H7" s="107" t="n">
        <v>8</v>
      </c>
      <c r="I7" s="107" t="n">
        <v>1859</v>
      </c>
      <c r="J7" s="107" t="n">
        <v>0</v>
      </c>
      <c r="K7" s="127" t="n">
        <v>3638</v>
      </c>
      <c r="L7" s="127"/>
      <c r="M7" s="127"/>
      <c r="N7" s="127"/>
    </row>
    <row r="8" customFormat="false" ht="29.25" hidden="false" customHeight="true" outlineLevel="0" collapsed="false">
      <c r="B8" s="159"/>
      <c r="C8" s="39" t="s">
        <v>220</v>
      </c>
      <c r="E8" s="107" t="n">
        <v>0</v>
      </c>
      <c r="F8" s="107" t="n">
        <v>0</v>
      </c>
      <c r="G8" s="107" t="n">
        <v>452</v>
      </c>
      <c r="H8" s="107" t="n">
        <v>0</v>
      </c>
      <c r="I8" s="107" t="n">
        <v>0</v>
      </c>
      <c r="J8" s="107" t="n">
        <v>0</v>
      </c>
      <c r="K8" s="127" t="n">
        <v>452</v>
      </c>
      <c r="L8" s="127"/>
      <c r="M8" s="127"/>
      <c r="N8" s="127"/>
    </row>
    <row r="9" customFormat="false" ht="29.25" hidden="false" customHeight="true" outlineLevel="0" collapsed="false">
      <c r="B9" s="159"/>
      <c r="C9" s="39" t="s">
        <v>221</v>
      </c>
      <c r="E9" s="107" t="n">
        <v>0</v>
      </c>
      <c r="F9" s="107" t="n">
        <v>0</v>
      </c>
      <c r="G9" s="107" t="n">
        <v>2399</v>
      </c>
      <c r="H9" s="107" t="n">
        <v>0</v>
      </c>
      <c r="I9" s="107" t="n">
        <v>0</v>
      </c>
      <c r="J9" s="107" t="n">
        <v>0</v>
      </c>
      <c r="K9" s="127" t="n">
        <v>2399</v>
      </c>
      <c r="L9" s="127"/>
      <c r="M9" s="127"/>
      <c r="N9" s="127"/>
    </row>
    <row r="10" customFormat="false" ht="29.25" hidden="false" customHeight="true" outlineLevel="0" collapsed="false">
      <c r="B10" s="159"/>
      <c r="C10" s="39" t="s">
        <v>236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1257.84609059357</v>
      </c>
      <c r="J10" s="107" t="n">
        <v>0</v>
      </c>
      <c r="K10" s="127" t="n">
        <v>1257.84609059357</v>
      </c>
      <c r="L10" s="127"/>
      <c r="M10" s="127"/>
      <c r="N10" s="127"/>
    </row>
    <row r="11" customFormat="false" ht="15" hidden="false" customHeight="false" outlineLevel="0" collapsed="false">
      <c r="C11" s="111" t="s">
        <v>211</v>
      </c>
      <c r="E11" s="127" t="n">
        <v>1277.75</v>
      </c>
      <c r="F11" s="127" t="n">
        <v>493.25</v>
      </c>
      <c r="G11" s="127" t="n">
        <v>21833</v>
      </c>
      <c r="H11" s="127" t="n">
        <v>8</v>
      </c>
      <c r="I11" s="127" t="n">
        <v>3116.84609059357</v>
      </c>
      <c r="J11" s="127" t="n">
        <v>0</v>
      </c>
      <c r="K11" s="114" t="n">
        <v>26728.8460905936</v>
      </c>
      <c r="L11" s="127"/>
      <c r="M11" s="127"/>
      <c r="N11" s="127"/>
    </row>
    <row r="12" customFormat="false" ht="15" hidden="false" customHeight="false" outlineLevel="0" collapsed="false">
      <c r="E12" s="127"/>
      <c r="F12" s="127"/>
      <c r="G12" s="127"/>
      <c r="H12" s="127"/>
      <c r="I12" s="127"/>
      <c r="J12" s="127"/>
      <c r="K12" s="127"/>
      <c r="L12" s="127"/>
      <c r="M12" s="127"/>
      <c r="N12" s="127"/>
    </row>
    <row r="13" customFormat="false" ht="15" hidden="false" customHeight="false" outlineLevel="0" collapsed="false">
      <c r="E13" s="127"/>
      <c r="F13" s="127"/>
      <c r="G13" s="127"/>
      <c r="H13" s="127"/>
      <c r="I13" s="127"/>
      <c r="J13" s="127"/>
      <c r="K13" s="127"/>
      <c r="L13" s="127"/>
      <c r="M13" s="127"/>
      <c r="N13" s="127"/>
    </row>
    <row r="14" customFormat="false" ht="15" hidden="false" customHeight="false" outlineLevel="0" collapsed="false">
      <c r="E14" s="127"/>
      <c r="F14" s="127"/>
      <c r="G14" s="127"/>
      <c r="H14" s="127"/>
      <c r="I14" s="127"/>
      <c r="J14" s="127"/>
      <c r="K14" s="127"/>
      <c r="L14" s="127"/>
      <c r="M14" s="127"/>
      <c r="N14" s="127"/>
    </row>
    <row r="15" customFormat="false" ht="15" hidden="false" customHeight="false" outlineLevel="0" collapsed="false">
      <c r="E15" s="127"/>
      <c r="F15" s="127"/>
      <c r="G15" s="127"/>
      <c r="H15" s="127"/>
      <c r="I15" s="127"/>
      <c r="J15" s="127"/>
      <c r="K15" s="127"/>
      <c r="L15" s="127"/>
      <c r="M15" s="127"/>
      <c r="N15" s="127"/>
    </row>
    <row r="21" customFormat="false" ht="15" hidden="false" customHeight="false" outlineLevel="0" collapsed="false">
      <c r="H21" s="187"/>
    </row>
  </sheetData>
  <mergeCells count="2">
    <mergeCell ref="E1:J1"/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0.56"/>
  </cols>
  <sheetData>
    <row r="2" customFormat="false" ht="54" hidden="false" customHeight="false" outlineLevel="0" collapsed="false">
      <c r="C2" s="146" t="s">
        <v>251</v>
      </c>
      <c r="D2" s="192"/>
      <c r="E2" s="193"/>
      <c r="F2" s="193"/>
      <c r="G2" s="193"/>
    </row>
    <row r="4" customFormat="false" ht="15" hidden="false" customHeight="false" outlineLevel="0" collapsed="false">
      <c r="D4" s="127"/>
    </row>
    <row r="5" customFormat="false" ht="23.25" hidden="false" customHeight="true" outlineLevel="0" collapsed="false">
      <c r="B5" s="159" t="s">
        <v>161</v>
      </c>
      <c r="C5" s="39" t="s">
        <v>217</v>
      </c>
      <c r="D5" s="107" t="n">
        <v>858.182982438209</v>
      </c>
    </row>
    <row r="6" customFormat="false" ht="23.25" hidden="false" customHeight="true" outlineLevel="0" collapsed="false">
      <c r="B6" s="159"/>
      <c r="C6" s="39" t="s">
        <v>218</v>
      </c>
      <c r="D6" s="107" t="n">
        <v>0.9</v>
      </c>
    </row>
    <row r="7" customFormat="false" ht="27.75" hidden="false" customHeight="true" outlineLevel="0" collapsed="false">
      <c r="B7" s="159"/>
      <c r="C7" s="39" t="s">
        <v>219</v>
      </c>
      <c r="D7" s="107" t="n">
        <v>2310.00776639179</v>
      </c>
    </row>
    <row r="8" customFormat="false" ht="23.25" hidden="false" customHeight="true" outlineLevel="0" collapsed="false">
      <c r="B8" s="159"/>
      <c r="C8" s="39" t="s">
        <v>220</v>
      </c>
      <c r="D8" s="107" t="n">
        <v>0</v>
      </c>
    </row>
    <row r="9" customFormat="false" ht="23.25" hidden="false" customHeight="true" outlineLevel="0" collapsed="false">
      <c r="B9" s="159"/>
      <c r="C9" s="39" t="s">
        <v>221</v>
      </c>
      <c r="D9" s="107" t="n">
        <v>0</v>
      </c>
    </row>
    <row r="10" customFormat="false" ht="23.25" hidden="false" customHeight="true" outlineLevel="0" collapsed="false">
      <c r="B10" s="159"/>
      <c r="C10" s="39" t="s">
        <v>222</v>
      </c>
      <c r="D10" s="107" t="n">
        <v>0</v>
      </c>
    </row>
    <row r="11" customFormat="false" ht="15" hidden="false" customHeight="false" outlineLevel="0" collapsed="false">
      <c r="C11" s="111" t="s">
        <v>211</v>
      </c>
      <c r="D11" s="114" t="n">
        <f aca="false">SUM(D5:D10)</f>
        <v>3169.09074883</v>
      </c>
    </row>
    <row r="12" customFormat="false" ht="15" hidden="false" customHeight="false" outlineLevel="0" collapsed="false">
      <c r="D12" s="127"/>
    </row>
    <row r="13" customFormat="false" ht="15" hidden="false" customHeight="false" outlineLevel="0" collapsed="false">
      <c r="D13" s="127"/>
    </row>
    <row r="14" customFormat="false" ht="15" hidden="false" customHeight="false" outlineLevel="0" collapsed="false">
      <c r="D14" s="127"/>
    </row>
  </sheetData>
  <mergeCells count="1">
    <mergeCell ref="B5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56"/>
    <col collapsed="false" customWidth="true" hidden="false" outlineLevel="0" max="8" min="4" style="0" width="14.7"/>
  </cols>
  <sheetData>
    <row r="1" customFormat="false" ht="54" hidden="false" customHeight="false" outlineLevel="0" collapsed="false">
      <c r="B1" s="146" t="s">
        <v>23</v>
      </c>
      <c r="C1" s="192"/>
      <c r="D1" s="171" t="s">
        <v>216</v>
      </c>
      <c r="E1" s="171"/>
      <c r="F1" s="171"/>
      <c r="G1" s="171"/>
      <c r="H1" s="171"/>
      <c r="I1" s="171"/>
    </row>
    <row r="3" customFormat="false" ht="66" hidden="false" customHeight="true" outlineLevel="0" collapsed="false">
      <c r="B3" s="172"/>
      <c r="D3" s="118" t="s">
        <v>217</v>
      </c>
      <c r="E3" s="118" t="s">
        <v>218</v>
      </c>
      <c r="F3" s="118" t="s">
        <v>219</v>
      </c>
      <c r="G3" s="118" t="s">
        <v>220</v>
      </c>
      <c r="H3" s="118" t="s">
        <v>221</v>
      </c>
      <c r="I3" s="118" t="s">
        <v>222</v>
      </c>
      <c r="J3" s="111" t="s">
        <v>211</v>
      </c>
    </row>
    <row r="4" customFormat="false" ht="15" hidden="false" customHeight="false" outlineLevel="0" collapsed="false">
      <c r="D4" s="107" t="n">
        <v>-9348.8712672438</v>
      </c>
      <c r="E4" s="107" t="n">
        <v>103.1942</v>
      </c>
      <c r="F4" s="107" t="n">
        <v>46</v>
      </c>
      <c r="G4" s="107" t="n">
        <v>-1079.116</v>
      </c>
      <c r="H4" s="107" t="n">
        <v>2268.3667335013</v>
      </c>
      <c r="I4" s="107" t="n">
        <v>0</v>
      </c>
      <c r="J4" s="114" t="n">
        <f aca="false">SUM(D4:I4)</f>
        <v>-8010.4263337425</v>
      </c>
      <c r="K4" s="127"/>
    </row>
    <row r="5" customFormat="false" ht="15" hidden="false" customHeight="false" outlineLevel="0" collapsed="false">
      <c r="D5" s="127"/>
      <c r="E5" s="127"/>
      <c r="F5" s="127"/>
      <c r="G5" s="127"/>
      <c r="H5" s="127"/>
      <c r="I5" s="127"/>
      <c r="J5" s="127"/>
      <c r="K5" s="127"/>
    </row>
    <row r="7" customFormat="false" ht="15" hidden="false" customHeight="false" outlineLevel="0" collapsed="false">
      <c r="I7" s="154"/>
      <c r="J7" s="154"/>
      <c r="K7" s="154"/>
      <c r="L7" s="154"/>
      <c r="M7" s="154"/>
      <c r="N7" s="154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56"/>
    <col collapsed="false" customWidth="true" hidden="false" outlineLevel="0" max="8" min="4" style="0" width="13.99"/>
  </cols>
  <sheetData>
    <row r="1" customFormat="false" ht="97.5" hidden="false" customHeight="true" outlineLevel="0" collapsed="false">
      <c r="B1" s="146" t="s">
        <v>252</v>
      </c>
      <c r="C1" s="192"/>
      <c r="D1" s="171" t="s">
        <v>216</v>
      </c>
      <c r="E1" s="171"/>
      <c r="F1" s="171"/>
      <c r="G1" s="171"/>
      <c r="H1" s="171"/>
      <c r="I1" s="171"/>
      <c r="J1" s="194"/>
    </row>
    <row r="3" customFormat="false" ht="66" hidden="false" customHeight="true" outlineLevel="0" collapsed="false">
      <c r="B3" s="172"/>
      <c r="D3" s="118" t="s">
        <v>217</v>
      </c>
      <c r="E3" s="118" t="s">
        <v>218</v>
      </c>
      <c r="F3" s="118" t="s">
        <v>219</v>
      </c>
      <c r="G3" s="118" t="s">
        <v>220</v>
      </c>
      <c r="H3" s="118" t="s">
        <v>221</v>
      </c>
      <c r="I3" s="118" t="s">
        <v>222</v>
      </c>
      <c r="J3" s="111" t="s">
        <v>211</v>
      </c>
    </row>
    <row r="4" customFormat="false" ht="15" hidden="false" customHeight="false" outlineLevel="0" collapsed="false">
      <c r="C4" s="127"/>
      <c r="D4" s="107" t="n">
        <v>-1305.5</v>
      </c>
      <c r="E4" s="107" t="n">
        <v>25.898</v>
      </c>
      <c r="F4" s="107" t="n">
        <v>201</v>
      </c>
      <c r="G4" s="107" t="n">
        <v>-407.39</v>
      </c>
      <c r="H4" s="107" t="n">
        <v>-350.05</v>
      </c>
      <c r="I4" s="107" t="n">
        <v>0</v>
      </c>
      <c r="J4" s="114" t="n">
        <f aca="false">SUM(D4:I4)</f>
        <v>-1836.042</v>
      </c>
      <c r="K4" s="127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6.56"/>
    <col collapsed="false" customWidth="true" hidden="false" outlineLevel="0" max="8" min="4" style="0" width="14.7"/>
    <col collapsed="false" customWidth="true" hidden="false" outlineLevel="0" max="9" min="9" style="0" width="9.14"/>
  </cols>
  <sheetData>
    <row r="1" customFormat="false" ht="84.95" hidden="false" customHeight="true" outlineLevel="0" collapsed="false">
      <c r="B1" s="146" t="s">
        <v>253</v>
      </c>
      <c r="C1" s="146"/>
      <c r="D1" s="171" t="s">
        <v>216</v>
      </c>
      <c r="E1" s="171"/>
      <c r="F1" s="171"/>
      <c r="G1" s="171"/>
      <c r="H1" s="171"/>
      <c r="I1" s="171"/>
    </row>
    <row r="3" customFormat="false" ht="66" hidden="false" customHeight="true" outlineLevel="0" collapsed="false">
      <c r="B3" s="172"/>
      <c r="C3" s="172"/>
      <c r="D3" s="118" t="s">
        <v>217</v>
      </c>
      <c r="E3" s="118" t="s">
        <v>218</v>
      </c>
      <c r="F3" s="118" t="s">
        <v>219</v>
      </c>
      <c r="G3" s="118" t="s">
        <v>220</v>
      </c>
      <c r="H3" s="118" t="s">
        <v>221</v>
      </c>
      <c r="I3" s="118" t="s">
        <v>222</v>
      </c>
      <c r="J3" s="111" t="s">
        <v>211</v>
      </c>
    </row>
    <row r="4" customFormat="false" ht="15" hidden="false" customHeight="false" outlineLevel="0" collapsed="false">
      <c r="B4" s="127"/>
      <c r="C4" s="127"/>
      <c r="D4" s="107" t="n">
        <v>943.17</v>
      </c>
      <c r="E4" s="107" t="n">
        <v>43641</v>
      </c>
      <c r="F4" s="107" t="n">
        <v>-48102</v>
      </c>
      <c r="G4" s="107" t="n">
        <v>-589.62</v>
      </c>
      <c r="H4" s="107" t="n">
        <v>888.63</v>
      </c>
      <c r="I4" s="107" t="n">
        <v>211.92</v>
      </c>
      <c r="J4" s="114" t="n">
        <f aca="false">SUM(D4:I4)</f>
        <v>-3006.9</v>
      </c>
      <c r="K4" s="127"/>
      <c r="L4" s="127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24.7"/>
    <col collapsed="false" customWidth="true" hidden="false" outlineLevel="0" max="9" min="3" style="95" width="16.56"/>
    <col collapsed="false" customWidth="true" hidden="false" outlineLevel="0" max="21" min="10" style="0" width="16.56"/>
    <col collapsed="false" customWidth="true" hidden="false" outlineLevel="0" max="22" min="22" style="0" width="18.56"/>
    <col collapsed="false" customWidth="true" hidden="false" outlineLevel="0" max="23" min="23" style="0" width="9.85"/>
  </cols>
  <sheetData>
    <row r="1" customFormat="false" ht="36" hidden="false" customHeight="false" outlineLevel="0" collapsed="false">
      <c r="B1" s="195" t="s">
        <v>254</v>
      </c>
      <c r="C1" s="63" t="n">
        <v>1</v>
      </c>
      <c r="D1" s="63" t="n">
        <v>2</v>
      </c>
      <c r="E1" s="63" t="n">
        <v>3</v>
      </c>
      <c r="F1" s="63" t="n">
        <v>4</v>
      </c>
      <c r="G1" s="63" t="n">
        <v>5</v>
      </c>
      <c r="H1" s="63" t="n">
        <v>6</v>
      </c>
      <c r="I1" s="63" t="n">
        <v>7</v>
      </c>
      <c r="J1" s="63" t="n">
        <v>8</v>
      </c>
      <c r="K1" s="63" t="n">
        <v>9</v>
      </c>
      <c r="L1" s="63" t="n">
        <v>10</v>
      </c>
      <c r="M1" s="63" t="n">
        <v>11</v>
      </c>
      <c r="N1" s="63" t="n">
        <v>12</v>
      </c>
      <c r="O1" s="63" t="n">
        <v>13</v>
      </c>
      <c r="P1" s="63" t="n">
        <v>14</v>
      </c>
      <c r="Q1" s="63" t="n">
        <v>15</v>
      </c>
      <c r="R1" s="63" t="n">
        <v>16</v>
      </c>
      <c r="S1" s="63" t="n">
        <v>17</v>
      </c>
      <c r="T1" s="63" t="n">
        <v>18</v>
      </c>
      <c r="U1" s="63" t="n">
        <v>19</v>
      </c>
      <c r="V1" s="62" t="n">
        <v>20</v>
      </c>
    </row>
    <row r="2" s="3" customFormat="true" ht="20.25" hidden="false" customHeight="true" outlineLevel="0" collapsed="false">
      <c r="A2" s="95"/>
      <c r="B2" s="119"/>
      <c r="C2" s="98" t="s">
        <v>190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196"/>
    </row>
    <row r="3" customFormat="false" ht="93" hidden="false" customHeight="true" outlineLevel="0" collapsed="false">
      <c r="A3" s="102"/>
      <c r="B3" s="102"/>
      <c r="C3" s="99" t="s">
        <v>191</v>
      </c>
      <c r="D3" s="99" t="s">
        <v>192</v>
      </c>
      <c r="E3" s="99" t="s">
        <v>193</v>
      </c>
      <c r="F3" s="99" t="s">
        <v>194</v>
      </c>
      <c r="G3" s="99" t="s">
        <v>195</v>
      </c>
      <c r="H3" s="99" t="s">
        <v>196</v>
      </c>
      <c r="I3" s="99" t="s">
        <v>197</v>
      </c>
      <c r="J3" s="99" t="s">
        <v>198</v>
      </c>
      <c r="K3" s="99" t="s">
        <v>199</v>
      </c>
      <c r="L3" s="99" t="s">
        <v>200</v>
      </c>
      <c r="M3" s="99" t="s">
        <v>201</v>
      </c>
      <c r="N3" s="99" t="s">
        <v>202</v>
      </c>
      <c r="O3" s="99" t="s">
        <v>203</v>
      </c>
      <c r="P3" s="99" t="s">
        <v>204</v>
      </c>
      <c r="Q3" s="99" t="s">
        <v>205</v>
      </c>
      <c r="R3" s="99" t="s">
        <v>206</v>
      </c>
      <c r="S3" s="99" t="s">
        <v>207</v>
      </c>
      <c r="T3" s="99" t="s">
        <v>208</v>
      </c>
      <c r="U3" s="99" t="s">
        <v>209</v>
      </c>
      <c r="V3" s="99" t="s">
        <v>210</v>
      </c>
      <c r="W3" s="111" t="s">
        <v>211</v>
      </c>
    </row>
    <row r="4" customFormat="false" ht="15" hidden="false" customHeight="false" outlineLevel="0" collapsed="false">
      <c r="A4" s="197"/>
      <c r="B4" s="197"/>
      <c r="C4" s="107" t="n">
        <v>13078.8889320428</v>
      </c>
      <c r="D4" s="107" t="n">
        <v>70260.9650203935</v>
      </c>
      <c r="E4" s="107" t="n">
        <v>284164.512286844</v>
      </c>
      <c r="F4" s="107" t="n">
        <v>2848.2651382144</v>
      </c>
      <c r="G4" s="107" t="n">
        <v>4517.2857681959</v>
      </c>
      <c r="H4" s="107" t="n">
        <v>671.0074132815</v>
      </c>
      <c r="I4" s="107" t="n">
        <v>3751.4627383512</v>
      </c>
      <c r="J4" s="107" t="n">
        <v>16240.3545273529</v>
      </c>
      <c r="K4" s="107" t="n">
        <v>10175.2751910876</v>
      </c>
      <c r="L4" s="107" t="n">
        <v>7952.7124795952</v>
      </c>
      <c r="M4" s="107" t="n">
        <v>7811.3826073541</v>
      </c>
      <c r="N4" s="107" t="n">
        <v>1007.351009638</v>
      </c>
      <c r="O4" s="107" t="n">
        <v>10145.2797084712</v>
      </c>
      <c r="P4" s="107" t="n">
        <v>9885.1233430321</v>
      </c>
      <c r="Q4" s="107" t="n">
        <v>0</v>
      </c>
      <c r="R4" s="107" t="n">
        <v>49.842741386</v>
      </c>
      <c r="S4" s="107" t="n">
        <v>136.5194281862</v>
      </c>
      <c r="T4" s="107" t="n">
        <v>2175.7587433219</v>
      </c>
      <c r="U4" s="107" t="n">
        <v>363.9329228255</v>
      </c>
      <c r="V4" s="107" t="n">
        <v>0</v>
      </c>
      <c r="W4" s="114" t="n">
        <f aca="false">SUM(C4:V4)</f>
        <v>445235.919999574</v>
      </c>
    </row>
    <row r="5" customFormat="false" ht="1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</row>
    <row r="6" customFormat="false" ht="1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</row>
  </sheetData>
  <mergeCells count="1">
    <mergeCell ref="C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4.99"/>
    <col collapsed="false" customWidth="true" hidden="false" outlineLevel="0" max="4" min="3" style="0" width="13.41"/>
    <col collapsed="false" customWidth="true" hidden="false" outlineLevel="0" max="5" min="5" style="0" width="11.99"/>
  </cols>
  <sheetData>
    <row r="2" customFormat="false" ht="15" hidden="false" customHeight="true" outlineLevel="0" collapsed="false">
      <c r="B2" s="92"/>
      <c r="C2" s="93" t="s">
        <v>154</v>
      </c>
      <c r="D2" s="93" t="s">
        <v>155</v>
      </c>
    </row>
    <row r="3" customFormat="false" ht="15" hidden="false" customHeight="false" outlineLevel="0" collapsed="false">
      <c r="C3" s="93"/>
      <c r="D3" s="93"/>
    </row>
    <row r="4" customFormat="false" ht="30.75" hidden="false" customHeight="true" outlineLevel="0" collapsed="false">
      <c r="B4" s="92" t="s">
        <v>156</v>
      </c>
      <c r="C4" s="36" t="s">
        <v>157</v>
      </c>
      <c r="D4" s="36" t="s">
        <v>157</v>
      </c>
    </row>
    <row r="5" customFormat="false" ht="30.75" hidden="false" customHeight="true" outlineLevel="0" collapsed="false">
      <c r="B5" s="92" t="s">
        <v>158</v>
      </c>
      <c r="C5" s="36" t="s">
        <v>157</v>
      </c>
      <c r="D5" s="36" t="s">
        <v>159</v>
      </c>
    </row>
    <row r="6" customFormat="false" ht="30.75" hidden="false" customHeight="true" outlineLevel="0" collapsed="false">
      <c r="B6" s="92" t="s">
        <v>160</v>
      </c>
      <c r="C6" s="36" t="s">
        <v>157</v>
      </c>
      <c r="D6" s="94" t="s">
        <v>161</v>
      </c>
    </row>
    <row r="7" customFormat="false" ht="30.75" hidden="false" customHeight="true" outlineLevel="0" collapsed="false">
      <c r="B7" s="92" t="s">
        <v>162</v>
      </c>
      <c r="C7" s="36" t="s">
        <v>157</v>
      </c>
      <c r="D7" s="94" t="s">
        <v>161</v>
      </c>
    </row>
    <row r="8" customFormat="false" ht="30.75" hidden="false" customHeight="true" outlineLevel="0" collapsed="false">
      <c r="B8" s="92" t="s">
        <v>163</v>
      </c>
      <c r="D8" s="36" t="s">
        <v>157</v>
      </c>
    </row>
    <row r="9" customFormat="false" ht="30.75" hidden="false" customHeight="true" outlineLevel="0" collapsed="false">
      <c r="B9" s="92" t="s">
        <v>164</v>
      </c>
      <c r="D9" s="36" t="s">
        <v>157</v>
      </c>
    </row>
    <row r="10" customFormat="false" ht="30.75" hidden="false" customHeight="true" outlineLevel="0" collapsed="false">
      <c r="B10" s="92" t="s">
        <v>165</v>
      </c>
      <c r="C10" s="36" t="s">
        <v>159</v>
      </c>
      <c r="D10" s="36" t="s">
        <v>157</v>
      </c>
    </row>
    <row r="11" customFormat="false" ht="30.75" hidden="false" customHeight="true" outlineLevel="0" collapsed="false">
      <c r="B11" s="92" t="s">
        <v>166</v>
      </c>
      <c r="C11" s="36" t="s">
        <v>167</v>
      </c>
      <c r="D11" s="36" t="s">
        <v>159</v>
      </c>
    </row>
    <row r="12" customFormat="false" ht="30.75" hidden="false" customHeight="true" outlineLevel="0" collapsed="false">
      <c r="B12" s="92" t="s">
        <v>168</v>
      </c>
      <c r="C12" s="36" t="s">
        <v>167</v>
      </c>
      <c r="D12" s="36" t="s">
        <v>159</v>
      </c>
      <c r="E12" s="94" t="s">
        <v>161</v>
      </c>
    </row>
    <row r="13" customFormat="false" ht="30.75" hidden="false" customHeight="true" outlineLevel="0" collapsed="false">
      <c r="B13" s="92" t="s">
        <v>169</v>
      </c>
      <c r="C13" s="36" t="s">
        <v>157</v>
      </c>
    </row>
    <row r="14" customFormat="false" ht="30.75" hidden="false" customHeight="true" outlineLevel="0" collapsed="false">
      <c r="B14" s="92" t="s">
        <v>170</v>
      </c>
      <c r="C14" s="94" t="s">
        <v>161</v>
      </c>
      <c r="D14" s="36" t="s">
        <v>167</v>
      </c>
    </row>
    <row r="15" customFormat="false" ht="30.75" hidden="false" customHeight="true" outlineLevel="0" collapsed="false">
      <c r="B15" s="92" t="s">
        <v>171</v>
      </c>
      <c r="C15" s="94" t="s">
        <v>161</v>
      </c>
      <c r="D15" s="94" t="s">
        <v>161</v>
      </c>
    </row>
    <row r="16" customFormat="false" ht="30.75" hidden="false" customHeight="true" outlineLevel="0" collapsed="false">
      <c r="B16" s="92" t="s">
        <v>172</v>
      </c>
      <c r="D16" s="94" t="s">
        <v>161</v>
      </c>
    </row>
    <row r="17" customFormat="false" ht="30.75" hidden="false" customHeight="true" outlineLevel="0" collapsed="false">
      <c r="B17" s="92" t="s">
        <v>173</v>
      </c>
      <c r="C17" s="94" t="s">
        <v>161</v>
      </c>
      <c r="D17" s="94" t="s">
        <v>161</v>
      </c>
    </row>
    <row r="18" customFormat="false" ht="30.75" hidden="false" customHeight="true" outlineLevel="0" collapsed="false">
      <c r="B18" s="92" t="s">
        <v>174</v>
      </c>
      <c r="C18" s="94" t="s">
        <v>161</v>
      </c>
      <c r="D18" s="94" t="s">
        <v>161</v>
      </c>
    </row>
    <row r="19" customFormat="false" ht="30.75" hidden="false" customHeight="true" outlineLevel="0" collapsed="false">
      <c r="B19" s="92" t="s">
        <v>175</v>
      </c>
      <c r="D19" s="94" t="s">
        <v>161</v>
      </c>
    </row>
    <row r="20" customFormat="false" ht="30.75" hidden="false" customHeight="true" outlineLevel="0" collapsed="false">
      <c r="B20" s="92" t="s">
        <v>176</v>
      </c>
      <c r="C20" s="94" t="s">
        <v>161</v>
      </c>
      <c r="D20" s="94" t="s">
        <v>161</v>
      </c>
    </row>
    <row r="21" customFormat="false" ht="30.75" hidden="false" customHeight="true" outlineLevel="0" collapsed="false">
      <c r="B21" s="92" t="s">
        <v>177</v>
      </c>
      <c r="C21" s="94" t="s">
        <v>161</v>
      </c>
      <c r="D21" s="94" t="s">
        <v>161</v>
      </c>
    </row>
    <row r="22" customFormat="false" ht="30.75" hidden="false" customHeight="true" outlineLevel="0" collapsed="false">
      <c r="B22" s="92" t="s">
        <v>178</v>
      </c>
      <c r="C22" s="94" t="s">
        <v>161</v>
      </c>
      <c r="D22" s="94" t="s">
        <v>161</v>
      </c>
    </row>
    <row r="23" customFormat="false" ht="30.75" hidden="false" customHeight="true" outlineLevel="0" collapsed="false">
      <c r="B23" s="92" t="s">
        <v>179</v>
      </c>
      <c r="C23" s="94" t="s">
        <v>161</v>
      </c>
      <c r="D23" s="94" t="s">
        <v>161</v>
      </c>
    </row>
    <row r="24" customFormat="false" ht="30.75" hidden="false" customHeight="true" outlineLevel="0" collapsed="false">
      <c r="B24" s="92" t="s">
        <v>180</v>
      </c>
      <c r="D24" s="94" t="s">
        <v>161</v>
      </c>
    </row>
    <row r="25" customFormat="false" ht="30.75" hidden="false" customHeight="true" outlineLevel="0" collapsed="false">
      <c r="B25" s="92" t="s">
        <v>181</v>
      </c>
      <c r="C25" s="94" t="s">
        <v>161</v>
      </c>
    </row>
    <row r="26" customFormat="false" ht="30.75" hidden="false" customHeight="true" outlineLevel="0" collapsed="false">
      <c r="B26" s="92" t="s">
        <v>182</v>
      </c>
      <c r="C26" s="94" t="s">
        <v>161</v>
      </c>
    </row>
    <row r="27" customFormat="false" ht="30.75" hidden="false" customHeight="true" outlineLevel="0" collapsed="false">
      <c r="B27" s="92" t="s">
        <v>183</v>
      </c>
      <c r="C27" s="94" t="s">
        <v>161</v>
      </c>
    </row>
    <row r="28" customFormat="false" ht="30.75" hidden="false" customHeight="true" outlineLevel="0" collapsed="false">
      <c r="B28" s="92" t="s">
        <v>184</v>
      </c>
      <c r="C28" s="36" t="s">
        <v>157</v>
      </c>
    </row>
    <row r="29" customFormat="false" ht="30.75" hidden="false" customHeight="true" outlineLevel="0" collapsed="false">
      <c r="B29" s="92" t="s">
        <v>185</v>
      </c>
      <c r="C29" s="36" t="s">
        <v>167</v>
      </c>
    </row>
    <row r="30" customFormat="false" ht="30.75" hidden="false" customHeight="true" outlineLevel="0" collapsed="false">
      <c r="B30" s="92" t="s">
        <v>186</v>
      </c>
      <c r="C30" s="94" t="s">
        <v>161</v>
      </c>
    </row>
    <row r="31" customFormat="false" ht="30.75" hidden="false" customHeight="true" outlineLevel="0" collapsed="false">
      <c r="B31" s="92" t="s">
        <v>187</v>
      </c>
      <c r="C31" s="94" t="s">
        <v>161</v>
      </c>
    </row>
    <row r="32" customFormat="false" ht="30.75" hidden="false" customHeight="true" outlineLevel="0" collapsed="false">
      <c r="B32" s="92" t="s">
        <v>188</v>
      </c>
      <c r="C32" s="94" t="s">
        <v>161</v>
      </c>
    </row>
    <row r="33" customFormat="false" ht="30.75" hidden="false" customHeight="true" outlineLevel="0" collapsed="false">
      <c r="B33" s="92"/>
    </row>
    <row r="34" customFormat="false" ht="30.75" hidden="false" customHeight="true" outlineLevel="0" collapsed="false"/>
  </sheetData>
  <mergeCells count="2"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1.56"/>
    <col collapsed="false" customWidth="true" hidden="false" outlineLevel="0" max="6" min="4" style="0" width="20.13"/>
    <col collapsed="false" customWidth="true" hidden="false" outlineLevel="0" max="7" min="7" style="0" width="10.28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9.28"/>
  </cols>
  <sheetData>
    <row r="1" customFormat="false" ht="18" hidden="false" customHeight="false" outlineLevel="0" collapsed="false">
      <c r="B1" s="198" t="s">
        <v>255</v>
      </c>
      <c r="C1" s="191"/>
      <c r="D1" s="113"/>
    </row>
    <row r="4" s="3" customFormat="true" ht="50.25" hidden="false" customHeight="true" outlineLevel="0" collapsed="false">
      <c r="A4" s="0"/>
      <c r="B4" s="0"/>
      <c r="C4" s="199" t="s">
        <v>256</v>
      </c>
      <c r="D4" s="199"/>
      <c r="E4" s="199"/>
      <c r="F4" s="199" t="s">
        <v>257</v>
      </c>
      <c r="G4" s="0"/>
      <c r="H4" s="0"/>
      <c r="I4" s="0"/>
      <c r="J4" s="0"/>
      <c r="K4" s="0"/>
      <c r="L4" s="0"/>
    </row>
    <row r="6" customFormat="false" ht="15" hidden="false" customHeight="false" outlineLevel="0" collapsed="false">
      <c r="C6" s="127" t="n">
        <v>1540</v>
      </c>
      <c r="D6" s="127"/>
      <c r="E6" s="127"/>
      <c r="F6" s="127" t="n">
        <v>-4886.6</v>
      </c>
      <c r="G6" s="133"/>
      <c r="H6" s="133"/>
      <c r="I6" s="133"/>
      <c r="J6" s="133"/>
      <c r="K6" s="133"/>
    </row>
    <row r="11" customFormat="false" ht="15" hidden="false" customHeight="false" outlineLevel="0" collapsed="false">
      <c r="B11" s="0" t="s">
        <v>258</v>
      </c>
    </row>
    <row r="12" customFormat="false" ht="15" hidden="false" customHeight="false" outlineLevel="0" collapsed="false">
      <c r="B12" s="200" t="s">
        <v>259</v>
      </c>
      <c r="C12" s="200"/>
      <c r="D12" s="200"/>
      <c r="E12" s="200"/>
      <c r="F12" s="200"/>
      <c r="G12" s="200"/>
      <c r="H12" s="200"/>
    </row>
    <row r="13" customFormat="false" ht="15" hidden="false" customHeight="false" outlineLevel="0" collapsed="false">
      <c r="B13" s="0" t="s">
        <v>260</v>
      </c>
    </row>
    <row r="14" customFormat="false" ht="15" hidden="false" customHeight="false" outlineLevel="0" collapsed="false">
      <c r="B14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8.14"/>
    <col collapsed="false" customWidth="true" hidden="false" outlineLevel="0" max="8" min="4" style="0" width="14.7"/>
    <col collapsed="false" customWidth="true" hidden="false" outlineLevel="0" max="9" min="9" style="0" width="9.14"/>
  </cols>
  <sheetData>
    <row r="1" customFormat="false" ht="54" hidden="false" customHeight="false" outlineLevel="0" collapsed="false">
      <c r="B1" s="152" t="s">
        <v>262</v>
      </c>
      <c r="C1" s="152"/>
      <c r="D1" s="171" t="s">
        <v>216</v>
      </c>
      <c r="E1" s="171"/>
      <c r="F1" s="171"/>
      <c r="G1" s="171"/>
      <c r="H1" s="171"/>
      <c r="I1" s="171"/>
    </row>
    <row r="3" customFormat="false" ht="66" hidden="false" customHeight="true" outlineLevel="0" collapsed="false">
      <c r="B3" s="172"/>
      <c r="C3" s="172"/>
      <c r="D3" s="118" t="s">
        <v>217</v>
      </c>
      <c r="E3" s="118" t="s">
        <v>218</v>
      </c>
      <c r="F3" s="118" t="s">
        <v>219</v>
      </c>
      <c r="G3" s="118" t="s">
        <v>220</v>
      </c>
      <c r="H3" s="118" t="s">
        <v>221</v>
      </c>
      <c r="I3" s="118" t="s">
        <v>222</v>
      </c>
      <c r="J3" s="111" t="s">
        <v>211</v>
      </c>
    </row>
    <row r="4" customFormat="false" ht="15" hidden="false" customHeight="false" outlineLevel="0" collapsed="false">
      <c r="D4" s="107" t="n">
        <v>10297.3</v>
      </c>
      <c r="E4" s="107" t="n">
        <v>23321.32</v>
      </c>
      <c r="F4" s="107" t="n">
        <v>24197.16</v>
      </c>
      <c r="G4" s="107" t="n">
        <v>0</v>
      </c>
      <c r="H4" s="107" t="n">
        <v>0</v>
      </c>
      <c r="I4" s="107" t="n">
        <v>0</v>
      </c>
      <c r="J4" s="114" t="n">
        <f aca="false">SUM(D4:I4)</f>
        <v>57815.78</v>
      </c>
      <c r="K4" s="127"/>
    </row>
    <row r="5" customFormat="false" ht="15" hidden="false" customHeight="false" outlineLevel="0" collapsed="false">
      <c r="D5" s="127"/>
      <c r="E5" s="127"/>
      <c r="F5" s="127"/>
      <c r="G5" s="127"/>
      <c r="H5" s="127"/>
      <c r="I5" s="127"/>
      <c r="J5" s="127"/>
      <c r="K5" s="127"/>
    </row>
    <row r="6" customFormat="false" ht="15" hidden="false" customHeight="false" outlineLevel="0" collapsed="false">
      <c r="D6" s="127"/>
      <c r="E6" s="127"/>
      <c r="F6" s="127"/>
      <c r="G6" s="127"/>
      <c r="H6" s="127"/>
      <c r="I6" s="127"/>
      <c r="J6" s="127"/>
      <c r="K6" s="127"/>
    </row>
    <row r="8" customFormat="false" ht="15" hidden="false" customHeight="false" outlineLevel="0" collapsed="false">
      <c r="I8" s="76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7.7"/>
    <col collapsed="false" customWidth="true" hidden="false" outlineLevel="0" max="8" min="4" style="0" width="13.99"/>
  </cols>
  <sheetData>
    <row r="1" customFormat="false" ht="54" hidden="false" customHeight="false" outlineLevel="0" collapsed="false">
      <c r="B1" s="146" t="s">
        <v>263</v>
      </c>
      <c r="C1" s="192"/>
      <c r="D1" s="171" t="s">
        <v>216</v>
      </c>
      <c r="E1" s="171"/>
      <c r="F1" s="171"/>
      <c r="G1" s="171"/>
      <c r="H1" s="171"/>
      <c r="I1" s="171"/>
    </row>
    <row r="3" customFormat="false" ht="66" hidden="false" customHeight="true" outlineLevel="0" collapsed="false">
      <c r="B3" s="172"/>
      <c r="C3" s="172"/>
      <c r="D3" s="118" t="s">
        <v>217</v>
      </c>
      <c r="E3" s="118" t="s">
        <v>218</v>
      </c>
      <c r="F3" s="118" t="s">
        <v>219</v>
      </c>
      <c r="G3" s="118" t="s">
        <v>220</v>
      </c>
      <c r="H3" s="118" t="s">
        <v>221</v>
      </c>
      <c r="I3" s="118" t="s">
        <v>222</v>
      </c>
      <c r="J3" s="111" t="s">
        <v>211</v>
      </c>
    </row>
    <row r="4" customFormat="false" ht="15" hidden="false" customHeight="false" outlineLevel="0" collapsed="false">
      <c r="D4" s="107" t="n">
        <v>1053.03777213917</v>
      </c>
      <c r="E4" s="107" t="n">
        <v>2829.31429905088</v>
      </c>
      <c r="F4" s="107" t="n">
        <v>18020</v>
      </c>
      <c r="G4" s="107" t="n">
        <v>166.102958671949</v>
      </c>
      <c r="H4" s="107" t="n">
        <v>11324.1126318057</v>
      </c>
      <c r="I4" s="107" t="n">
        <v>4.4323383322761</v>
      </c>
      <c r="J4" s="114" t="n">
        <f aca="false">SUM(D4:I4)</f>
        <v>33397</v>
      </c>
      <c r="K4" s="127"/>
      <c r="L4" s="127"/>
    </row>
    <row r="5" customFormat="false" ht="15" hidden="false" customHeight="false" outlineLevel="0" collapsed="false">
      <c r="D5" s="127"/>
      <c r="E5" s="127"/>
      <c r="F5" s="127"/>
      <c r="G5" s="127"/>
      <c r="H5" s="127"/>
      <c r="I5" s="127"/>
      <c r="J5" s="127"/>
      <c r="K5" s="127"/>
      <c r="L5" s="127"/>
    </row>
    <row r="6" customFormat="false" ht="15" hidden="false" customHeight="false" outlineLevel="0" collapsed="false"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5" hidden="false" customHeight="false" outlineLevel="0" collapsed="false">
      <c r="D7" s="127"/>
      <c r="E7" s="127"/>
      <c r="F7" s="127"/>
      <c r="G7" s="127"/>
      <c r="H7" s="127"/>
      <c r="I7" s="127"/>
      <c r="J7" s="127"/>
      <c r="K7" s="127"/>
      <c r="L7" s="127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56"/>
    <col collapsed="false" customWidth="true" hidden="false" outlineLevel="0" max="8" min="4" style="0" width="13.99"/>
  </cols>
  <sheetData>
    <row r="1" customFormat="false" ht="58.5" hidden="false" customHeight="true" outlineLevel="0" collapsed="false">
      <c r="B1" s="146" t="s">
        <v>251</v>
      </c>
      <c r="C1" s="192"/>
      <c r="D1" s="171" t="s">
        <v>216</v>
      </c>
      <c r="E1" s="171"/>
      <c r="F1" s="171"/>
      <c r="G1" s="171"/>
      <c r="H1" s="171"/>
      <c r="I1" s="171"/>
    </row>
    <row r="3" customFormat="false" ht="66" hidden="false" customHeight="true" outlineLevel="0" collapsed="false">
      <c r="B3" s="172"/>
      <c r="C3" s="172"/>
      <c r="D3" s="118" t="s">
        <v>217</v>
      </c>
      <c r="E3" s="118" t="s">
        <v>218</v>
      </c>
      <c r="F3" s="118" t="s">
        <v>219</v>
      </c>
      <c r="G3" s="118" t="s">
        <v>220</v>
      </c>
      <c r="H3" s="118" t="s">
        <v>221</v>
      </c>
      <c r="I3" s="118" t="s">
        <v>222</v>
      </c>
      <c r="J3" s="111" t="s">
        <v>211</v>
      </c>
    </row>
    <row r="4" customFormat="false" ht="15" hidden="false" customHeight="false" outlineLevel="0" collapsed="false">
      <c r="C4" s="127"/>
      <c r="D4" s="107" t="n">
        <v>0</v>
      </c>
      <c r="E4" s="107" t="n">
        <v>88</v>
      </c>
      <c r="F4" s="107" t="n">
        <v>957</v>
      </c>
      <c r="G4" s="107" t="n">
        <v>0</v>
      </c>
      <c r="H4" s="107" t="n">
        <v>0</v>
      </c>
      <c r="I4" s="107" t="n">
        <v>0</v>
      </c>
      <c r="J4" s="114" t="n">
        <f aca="false">SUM(D4:I4)</f>
        <v>1045</v>
      </c>
      <c r="K4" s="127"/>
      <c r="L4" s="91"/>
    </row>
    <row r="5" customFormat="false" ht="15" hidden="false" customHeight="false" outlineLevel="0" collapsed="false">
      <c r="C5" s="127"/>
      <c r="D5" s="127"/>
      <c r="E5" s="127"/>
      <c r="F5" s="127"/>
      <c r="G5" s="127"/>
      <c r="H5" s="127"/>
      <c r="I5" s="127"/>
      <c r="J5" s="127"/>
      <c r="K5" s="127"/>
      <c r="L5" s="91"/>
    </row>
    <row r="6" customFormat="false" ht="15" hidden="false" customHeight="false" outlineLevel="0" collapsed="false">
      <c r="C6" s="127"/>
      <c r="D6" s="127"/>
      <c r="E6" s="127"/>
      <c r="F6" s="127"/>
      <c r="G6" s="127"/>
      <c r="H6" s="127"/>
      <c r="I6" s="127"/>
      <c r="J6" s="127"/>
      <c r="K6" s="127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80" width="5.85"/>
    <col collapsed="false" customWidth="true" hidden="false" outlineLevel="0" max="3" min="3" style="80" width="61.14"/>
    <col collapsed="false" customWidth="true" hidden="false" outlineLevel="0" max="4" min="4" style="95" width="18.28"/>
    <col collapsed="false" customWidth="true" hidden="false" outlineLevel="0" max="7" min="5" style="95" width="16.56"/>
    <col collapsed="false" customWidth="true" hidden="false" outlineLevel="0" max="8" min="8" style="95" width="19.41"/>
    <col collapsed="false" customWidth="true" hidden="false" outlineLevel="0" max="11" min="9" style="95" width="16.56"/>
    <col collapsed="false" customWidth="true" hidden="false" outlineLevel="0" max="22" min="12" style="0" width="16.56"/>
    <col collapsed="false" customWidth="true" hidden="false" outlineLevel="0" max="23" min="23" style="0" width="18.56"/>
  </cols>
  <sheetData>
    <row r="1" customFormat="false" ht="18" hidden="false" customHeight="false" outlineLevel="0" collapsed="false">
      <c r="C1" s="96" t="s">
        <v>189</v>
      </c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3" t="n">
        <v>13</v>
      </c>
      <c r="Q1" s="63" t="n">
        <v>14</v>
      </c>
      <c r="R1" s="63" t="n">
        <v>15</v>
      </c>
      <c r="S1" s="63" t="n">
        <v>16</v>
      </c>
      <c r="T1" s="63" t="n">
        <v>17</v>
      </c>
      <c r="U1" s="63" t="n">
        <v>18</v>
      </c>
      <c r="V1" s="63" t="n">
        <v>19</v>
      </c>
      <c r="W1" s="62" t="n">
        <v>20</v>
      </c>
    </row>
    <row r="2" customFormat="false" ht="18" hidden="false" customHeight="true" outlineLevel="0" collapsed="false">
      <c r="B2" s="97"/>
      <c r="D2" s="98" t="s">
        <v>190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s="3" customFormat="true" ht="85.5" hidden="false" customHeight="true" outlineLevel="0" collapsed="false">
      <c r="A3" s="95"/>
      <c r="B3" s="97"/>
      <c r="C3" s="97"/>
      <c r="D3" s="99" t="s">
        <v>191</v>
      </c>
      <c r="E3" s="99" t="s">
        <v>192</v>
      </c>
      <c r="F3" s="99" t="s">
        <v>193</v>
      </c>
      <c r="G3" s="99" t="s">
        <v>194</v>
      </c>
      <c r="H3" s="99" t="s">
        <v>195</v>
      </c>
      <c r="I3" s="99" t="s">
        <v>196</v>
      </c>
      <c r="J3" s="99" t="s">
        <v>197</v>
      </c>
      <c r="K3" s="99" t="s">
        <v>198</v>
      </c>
      <c r="L3" s="99" t="s">
        <v>199</v>
      </c>
      <c r="M3" s="99" t="s">
        <v>200</v>
      </c>
      <c r="N3" s="99" t="s">
        <v>201</v>
      </c>
      <c r="O3" s="99" t="s">
        <v>202</v>
      </c>
      <c r="P3" s="99" t="s">
        <v>203</v>
      </c>
      <c r="Q3" s="99" t="s">
        <v>204</v>
      </c>
      <c r="R3" s="99" t="s">
        <v>205</v>
      </c>
      <c r="S3" s="99" t="s">
        <v>206</v>
      </c>
      <c r="T3" s="99" t="s">
        <v>207</v>
      </c>
      <c r="U3" s="99" t="s">
        <v>208</v>
      </c>
      <c r="V3" s="99" t="s">
        <v>209</v>
      </c>
      <c r="W3" s="99" t="s">
        <v>210</v>
      </c>
      <c r="X3" s="100" t="s">
        <v>211</v>
      </c>
      <c r="Y3" s="101"/>
    </row>
    <row r="4" customFormat="false" ht="15" hidden="false" customHeight="false" outlineLevel="0" collapsed="false">
      <c r="C4" s="102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15" hidden="false" customHeight="false" outlineLevel="0" collapsed="false">
      <c r="A5" s="104" t="s">
        <v>190</v>
      </c>
      <c r="B5" s="63" t="n">
        <v>1</v>
      </c>
      <c r="C5" s="102" t="s">
        <v>191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</row>
    <row r="6" customFormat="false" ht="15" hidden="false" customHeight="false" outlineLevel="0" collapsed="false">
      <c r="A6" s="104"/>
      <c r="B6" s="63" t="n">
        <v>2</v>
      </c>
      <c r="C6" s="102" t="s">
        <v>192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5" hidden="false" customHeight="false" outlineLevel="0" collapsed="false">
      <c r="A7" s="104"/>
      <c r="B7" s="63" t="n">
        <v>3</v>
      </c>
      <c r="C7" s="102" t="s">
        <v>193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</row>
    <row r="8" customFormat="false" ht="15" hidden="false" customHeight="true" outlineLevel="0" collapsed="false">
      <c r="A8" s="104"/>
      <c r="B8" s="63" t="n">
        <v>4</v>
      </c>
      <c r="C8" s="102" t="s">
        <v>194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</row>
    <row r="9" customFormat="false" ht="26.25" hidden="false" customHeight="false" outlineLevel="0" collapsed="false">
      <c r="A9" s="104"/>
      <c r="B9" s="63" t="n">
        <v>5</v>
      </c>
      <c r="C9" s="105" t="s">
        <v>195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6"/>
      <c r="Y9" s="106"/>
      <c r="Z9" s="103"/>
    </row>
    <row r="10" customFormat="false" ht="17.25" hidden="false" customHeight="true" outlineLevel="0" collapsed="false">
      <c r="A10" s="104"/>
      <c r="B10" s="63" t="n">
        <v>6</v>
      </c>
      <c r="C10" s="102" t="s">
        <v>196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8"/>
      <c r="Y10" s="108"/>
      <c r="Z10" s="107"/>
      <c r="AA10" s="91"/>
      <c r="AB10" s="91"/>
    </row>
    <row r="11" customFormat="false" ht="26.25" hidden="false" customHeight="false" outlineLevel="0" collapsed="false">
      <c r="A11" s="104"/>
      <c r="B11" s="63" t="n">
        <v>7</v>
      </c>
      <c r="C11" s="105" t="s">
        <v>212</v>
      </c>
      <c r="D11" s="107" t="n">
        <v>24015.5361380898</v>
      </c>
      <c r="E11" s="107" t="n">
        <v>14003.4288904069</v>
      </c>
      <c r="F11" s="107" t="n">
        <v>225647.553369504</v>
      </c>
      <c r="G11" s="107" t="n">
        <v>3.5120096688</v>
      </c>
      <c r="H11" s="107" t="n">
        <v>2697.0481982454</v>
      </c>
      <c r="I11" s="107" t="n">
        <v>0</v>
      </c>
      <c r="J11" s="107" t="n">
        <v>-270868.947077077</v>
      </c>
      <c r="K11" s="107" t="n">
        <v>0</v>
      </c>
      <c r="L11" s="107" t="n">
        <v>0</v>
      </c>
      <c r="M11" s="107" t="n">
        <v>4241.0314485387</v>
      </c>
      <c r="N11" s="107" t="n">
        <v>0</v>
      </c>
      <c r="O11" s="107" t="n">
        <v>0</v>
      </c>
      <c r="P11" s="107" t="n">
        <v>0.4888634005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260.3481585295</v>
      </c>
      <c r="V11" s="107" t="n">
        <v>0</v>
      </c>
      <c r="W11" s="107" t="n">
        <v>0</v>
      </c>
      <c r="X11" s="107" t="n">
        <f aca="false">SUM(D11:W11)</f>
        <v>-6.93381635774593E-007</v>
      </c>
      <c r="Y11" s="107"/>
      <c r="Z11" s="107"/>
      <c r="AA11" s="91"/>
      <c r="AB11" s="91"/>
    </row>
    <row r="12" customFormat="false" ht="15" hidden="false" customHeight="false" outlineLevel="0" collapsed="false">
      <c r="A12" s="104"/>
      <c r="B12" s="63" t="n">
        <v>8</v>
      </c>
      <c r="C12" s="102" t="s">
        <v>198</v>
      </c>
      <c r="D12" s="107" t="n">
        <v>7945.476786</v>
      </c>
      <c r="E12" s="107" t="n">
        <v>956.975731</v>
      </c>
      <c r="F12" s="107" t="n">
        <v>22926.544282</v>
      </c>
      <c r="G12" s="107" t="n">
        <v>1E-005</v>
      </c>
      <c r="H12" s="107" t="n">
        <v>445.589217</v>
      </c>
      <c r="I12" s="107" t="n">
        <v>0</v>
      </c>
      <c r="J12" s="107" t="n">
        <v>0</v>
      </c>
      <c r="K12" s="107" t="n">
        <v>-33196.726027</v>
      </c>
      <c r="L12" s="107" t="n">
        <v>0</v>
      </c>
      <c r="M12" s="107" t="n">
        <v>885.490471</v>
      </c>
      <c r="N12" s="107" t="n">
        <v>0</v>
      </c>
      <c r="O12" s="107" t="n">
        <v>0</v>
      </c>
      <c r="P12" s="107" t="n">
        <v>1.567889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35.081645</v>
      </c>
      <c r="V12" s="107" t="n">
        <v>0</v>
      </c>
      <c r="W12" s="107" t="n">
        <v>0</v>
      </c>
      <c r="X12" s="107" t="n">
        <f aca="false">SUM(D12:W12)</f>
        <v>3.99999328542066E-006</v>
      </c>
      <c r="Y12" s="107"/>
      <c r="Z12" s="107"/>
      <c r="AA12" s="91"/>
      <c r="AB12" s="91"/>
    </row>
    <row r="13" customFormat="false" ht="15" hidden="false" customHeight="false" outlineLevel="0" collapsed="false">
      <c r="A13" s="104"/>
      <c r="B13" s="63" t="n">
        <v>9</v>
      </c>
      <c r="C13" s="102" t="s">
        <v>199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91"/>
      <c r="AB13" s="91"/>
    </row>
    <row r="14" customFormat="false" ht="15" hidden="false" customHeight="false" outlineLevel="0" collapsed="false">
      <c r="A14" s="104"/>
      <c r="B14" s="63" t="n">
        <v>10</v>
      </c>
      <c r="C14" s="102" t="s">
        <v>200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91"/>
      <c r="AB14" s="91"/>
    </row>
    <row r="15" customFormat="false" ht="15" hidden="false" customHeight="false" outlineLevel="0" collapsed="false">
      <c r="A15" s="104"/>
      <c r="B15" s="63" t="n">
        <v>11</v>
      </c>
      <c r="C15" s="102" t="s">
        <v>20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91"/>
      <c r="AB15" s="91"/>
    </row>
    <row r="16" customFormat="false" ht="15" hidden="false" customHeight="false" outlineLevel="0" collapsed="false">
      <c r="A16" s="104"/>
      <c r="B16" s="63" t="n">
        <v>12</v>
      </c>
      <c r="C16" s="102" t="s">
        <v>202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91"/>
      <c r="AB16" s="91"/>
    </row>
    <row r="17" customFormat="false" ht="15" hidden="false" customHeight="false" outlineLevel="0" collapsed="false">
      <c r="A17" s="104"/>
      <c r="B17" s="63" t="n">
        <v>13</v>
      </c>
      <c r="C17" s="102" t="s">
        <v>203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8"/>
      <c r="Y17" s="108"/>
      <c r="Z17" s="107"/>
      <c r="AA17" s="91"/>
      <c r="AB17" s="91"/>
    </row>
    <row r="18" customFormat="false" ht="15" hidden="false" customHeight="false" outlineLevel="0" collapsed="false">
      <c r="A18" s="104"/>
      <c r="B18" s="63" t="n">
        <v>14</v>
      </c>
      <c r="C18" s="102" t="s">
        <v>204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8"/>
      <c r="Y18" s="108"/>
      <c r="Z18" s="107"/>
      <c r="AA18" s="91"/>
      <c r="AB18" s="91"/>
    </row>
    <row r="19" customFormat="false" ht="26.25" hidden="false" customHeight="false" outlineLevel="0" collapsed="false">
      <c r="A19" s="104"/>
      <c r="B19" s="63" t="n">
        <v>15</v>
      </c>
      <c r="C19" s="105" t="s">
        <v>205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8"/>
      <c r="Y19" s="108"/>
      <c r="Z19" s="107"/>
      <c r="AA19" s="91"/>
      <c r="AB19" s="91"/>
    </row>
    <row r="20" customFormat="false" ht="15" hidden="false" customHeight="false" outlineLevel="0" collapsed="false">
      <c r="A20" s="104"/>
      <c r="B20" s="63" t="n">
        <v>16</v>
      </c>
      <c r="C20" s="102" t="s">
        <v>206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8"/>
      <c r="Y20" s="108"/>
      <c r="Z20" s="107"/>
      <c r="AA20" s="91"/>
      <c r="AB20" s="91"/>
    </row>
    <row r="21" customFormat="false" ht="15" hidden="false" customHeight="false" outlineLevel="0" collapsed="false">
      <c r="A21" s="104"/>
      <c r="B21" s="63" t="n">
        <v>17</v>
      </c>
      <c r="C21" s="102" t="s">
        <v>207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8"/>
      <c r="Y21" s="108"/>
      <c r="Z21" s="107"/>
      <c r="AA21" s="91"/>
      <c r="AB21" s="91"/>
    </row>
    <row r="22" customFormat="false" ht="15" hidden="false" customHeight="false" outlineLevel="0" collapsed="false">
      <c r="A22" s="104"/>
      <c r="B22" s="63" t="n">
        <v>18</v>
      </c>
      <c r="C22" s="102" t="s">
        <v>208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8"/>
      <c r="Y22" s="108"/>
      <c r="Z22" s="107"/>
      <c r="AA22" s="91"/>
      <c r="AB22" s="91"/>
    </row>
    <row r="23" customFormat="false" ht="15" hidden="false" customHeight="false" outlineLevel="0" collapsed="false">
      <c r="A23" s="104"/>
      <c r="B23" s="63" t="n">
        <v>19</v>
      </c>
      <c r="C23" s="102" t="s">
        <v>209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8"/>
      <c r="Y23" s="108"/>
      <c r="Z23" s="107"/>
      <c r="AA23" s="91"/>
      <c r="AB23" s="91"/>
    </row>
    <row r="24" customFormat="false" ht="30" hidden="false" customHeight="true" outlineLevel="0" collapsed="false">
      <c r="A24" s="104"/>
      <c r="B24" s="62" t="n">
        <v>20</v>
      </c>
      <c r="C24" s="105" t="s">
        <v>210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91"/>
      <c r="AB24" s="91"/>
    </row>
    <row r="25" customFormat="false" ht="15" hidden="false" customHeight="false" outlineLevel="0" collapsed="false">
      <c r="C25" s="100" t="s">
        <v>211</v>
      </c>
      <c r="D25" s="107" t="n">
        <f aca="false">SUM(D5:D24)</f>
        <v>31961.0129240898</v>
      </c>
      <c r="E25" s="107" t="n">
        <f aca="false">SUM(E5:E24)</f>
        <v>14960.4046214069</v>
      </c>
      <c r="F25" s="107" t="n">
        <f aca="false">SUM(F5:F24)</f>
        <v>248574.097651504</v>
      </c>
      <c r="G25" s="107" t="n">
        <f aca="false">SUM(G5:G24)</f>
        <v>3.5120196688</v>
      </c>
      <c r="H25" s="107" t="n">
        <f aca="false">SUM(H5:H24)</f>
        <v>3142.6374152454</v>
      </c>
      <c r="I25" s="107" t="n">
        <f aca="false">SUM(I5:I24)</f>
        <v>0</v>
      </c>
      <c r="J25" s="107" t="n">
        <f aca="false">SUM(J5:J24)</f>
        <v>-270868.947077077</v>
      </c>
      <c r="K25" s="107" t="n">
        <f aca="false">SUM(K5:K24)</f>
        <v>-33196.726027</v>
      </c>
      <c r="L25" s="107" t="n">
        <f aca="false">SUM(L5:L24)</f>
        <v>0</v>
      </c>
      <c r="M25" s="107" t="n">
        <f aca="false">SUM(M5:M24)</f>
        <v>5126.5219195387</v>
      </c>
      <c r="N25" s="107" t="n">
        <f aca="false">SUM(N5:N24)</f>
        <v>0</v>
      </c>
      <c r="O25" s="107" t="n">
        <f aca="false">SUM(O5:O24)</f>
        <v>0</v>
      </c>
      <c r="P25" s="107" t="n">
        <f aca="false">SUM(P5:P24)</f>
        <v>2.0567524005</v>
      </c>
      <c r="Q25" s="107" t="n">
        <f aca="false">SUM(Q5:Q24)</f>
        <v>0</v>
      </c>
      <c r="R25" s="107" t="n">
        <f aca="false">SUM(R5:R24)</f>
        <v>0</v>
      </c>
      <c r="S25" s="107" t="n">
        <f aca="false">SUM(S5:S24)</f>
        <v>0</v>
      </c>
      <c r="T25" s="107" t="n">
        <f aca="false">SUM(T5:T24)</f>
        <v>0</v>
      </c>
      <c r="U25" s="107" t="n">
        <f aca="false">SUM(U5:U24)</f>
        <v>295.4298035295</v>
      </c>
      <c r="V25" s="107" t="n">
        <f aca="false">SUM(V5:V24)</f>
        <v>0</v>
      </c>
      <c r="W25" s="107" t="n">
        <f aca="false">SUM(W5:W24)</f>
        <v>0</v>
      </c>
      <c r="X25" s="107" t="n">
        <f aca="false">SUM(D25:W25)</f>
        <v>3.30660208591738E-006</v>
      </c>
      <c r="Y25" s="107"/>
      <c r="Z25" s="107"/>
      <c r="AA25" s="91"/>
      <c r="AB25" s="91"/>
    </row>
    <row r="26" customFormat="false" ht="15" hidden="false" customHeight="false" outlineLevel="0" collapsed="false">
      <c r="C26" s="102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8"/>
      <c r="Y26" s="108"/>
      <c r="Z26" s="107"/>
      <c r="AA26" s="91"/>
      <c r="AB26" s="91"/>
    </row>
    <row r="27" customFormat="false" ht="1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8"/>
      <c r="Y27" s="108"/>
      <c r="Z27" s="107"/>
      <c r="AA27" s="91"/>
      <c r="AB27" s="91"/>
    </row>
    <row r="28" customFormat="false" ht="1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8"/>
      <c r="Y28" s="108"/>
      <c r="Z28" s="107"/>
      <c r="AA28" s="91"/>
      <c r="AB28" s="91"/>
    </row>
    <row r="29" customFormat="false" ht="1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91"/>
      <c r="AB29" s="91"/>
    </row>
    <row r="30" customFormat="false" ht="15" hidden="false" customHeight="false" outlineLevel="0" collapsed="false">
      <c r="D30" s="109"/>
      <c r="E30" s="109"/>
      <c r="F30" s="109"/>
      <c r="G30" s="109"/>
      <c r="H30" s="109"/>
      <c r="I30" s="109"/>
      <c r="J30" s="109"/>
      <c r="K30" s="109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5" hidden="false" customHeight="false" outlineLevel="0" collapsed="false">
      <c r="D31" s="109"/>
      <c r="E31" s="109"/>
      <c r="F31" s="109"/>
      <c r="G31" s="109"/>
      <c r="H31" s="109"/>
      <c r="I31" s="109"/>
      <c r="J31" s="109"/>
      <c r="K31" s="109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5" hidden="false" customHeight="false" outlineLevel="0" collapsed="false">
      <c r="D32" s="109"/>
      <c r="E32" s="109"/>
      <c r="F32" s="109"/>
      <c r="G32" s="109"/>
      <c r="H32" s="109"/>
      <c r="I32" s="109"/>
      <c r="J32" s="109"/>
      <c r="K32" s="109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5" hidden="false" customHeight="false" outlineLevel="0" collapsed="false">
      <c r="D33" s="109"/>
      <c r="E33" s="109"/>
      <c r="F33" s="109"/>
      <c r="G33" s="109"/>
      <c r="H33" s="109"/>
      <c r="I33" s="109"/>
      <c r="J33" s="109"/>
      <c r="K33" s="109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</row>
    <row r="34" customFormat="false" ht="15" hidden="false" customHeight="false" outlineLevel="0" collapsed="false">
      <c r="D34" s="109"/>
      <c r="E34" s="109"/>
      <c r="F34" s="109"/>
      <c r="G34" s="109"/>
      <c r="H34" s="109"/>
      <c r="I34" s="109"/>
      <c r="J34" s="109"/>
      <c r="K34" s="109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</row>
  </sheetData>
  <mergeCells count="2">
    <mergeCell ref="D2:W2"/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80" width="5.85"/>
    <col collapsed="false" customWidth="true" hidden="false" outlineLevel="0" max="3" min="3" style="0" width="61.14"/>
    <col collapsed="false" customWidth="true" hidden="false" outlineLevel="0" max="7" min="4" style="0" width="16.56"/>
    <col collapsed="false" customWidth="true" hidden="false" outlineLevel="0" max="22" min="8" style="0" width="19.28"/>
    <col collapsed="false" customWidth="true" hidden="false" outlineLevel="0" max="23" min="23" style="0" width="18.56"/>
    <col collapsed="false" customWidth="true" hidden="false" outlineLevel="0" max="24" min="24" style="0" width="13.28"/>
  </cols>
  <sheetData>
    <row r="1" customFormat="false" ht="18" hidden="false" customHeight="false" outlineLevel="0" collapsed="false">
      <c r="C1" s="96" t="s">
        <v>213</v>
      </c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3" t="n">
        <v>13</v>
      </c>
      <c r="Q1" s="63" t="n">
        <v>14</v>
      </c>
      <c r="R1" s="63" t="n">
        <v>15</v>
      </c>
      <c r="S1" s="63" t="n">
        <v>16</v>
      </c>
      <c r="T1" s="63" t="n">
        <v>17</v>
      </c>
      <c r="U1" s="63" t="n">
        <v>18</v>
      </c>
      <c r="V1" s="63" t="n">
        <v>19</v>
      </c>
      <c r="W1" s="62" t="n">
        <v>20</v>
      </c>
    </row>
    <row r="2" customFormat="false" ht="18" hidden="false" customHeight="true" outlineLevel="0" collapsed="false">
      <c r="B2" s="97"/>
      <c r="D2" s="110" t="s">
        <v>214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</row>
    <row r="3" s="14" customFormat="true" ht="85.5" hidden="false" customHeight="true" outlineLevel="0" collapsed="false">
      <c r="A3" s="95"/>
      <c r="B3" s="97"/>
      <c r="C3" s="47"/>
      <c r="D3" s="99" t="s">
        <v>191</v>
      </c>
      <c r="E3" s="99" t="s">
        <v>192</v>
      </c>
      <c r="F3" s="99" t="s">
        <v>193</v>
      </c>
      <c r="G3" s="99" t="s">
        <v>194</v>
      </c>
      <c r="H3" s="99" t="s">
        <v>195</v>
      </c>
      <c r="I3" s="99" t="s">
        <v>196</v>
      </c>
      <c r="J3" s="99" t="s">
        <v>197</v>
      </c>
      <c r="K3" s="99" t="s">
        <v>198</v>
      </c>
      <c r="L3" s="99" t="s">
        <v>199</v>
      </c>
      <c r="M3" s="99" t="s">
        <v>200</v>
      </c>
      <c r="N3" s="99" t="s">
        <v>201</v>
      </c>
      <c r="O3" s="99" t="s">
        <v>202</v>
      </c>
      <c r="P3" s="99" t="s">
        <v>203</v>
      </c>
      <c r="Q3" s="99" t="s">
        <v>204</v>
      </c>
      <c r="R3" s="99" t="s">
        <v>205</v>
      </c>
      <c r="S3" s="99" t="s">
        <v>206</v>
      </c>
      <c r="T3" s="99" t="s">
        <v>207</v>
      </c>
      <c r="U3" s="99" t="s">
        <v>208</v>
      </c>
      <c r="V3" s="99" t="s">
        <v>209</v>
      </c>
      <c r="W3" s="99" t="s">
        <v>210</v>
      </c>
      <c r="X3" s="111" t="s">
        <v>211</v>
      </c>
      <c r="Y3" s="48"/>
      <c r="Z3" s="48"/>
      <c r="AA3" s="48"/>
    </row>
    <row r="4" customFormat="false" ht="15" hidden="false" customHeight="false" outlineLevel="0" collapsed="false">
      <c r="C4" s="102"/>
      <c r="D4" s="107"/>
      <c r="E4" s="107"/>
      <c r="F4" s="107"/>
      <c r="G4" s="107"/>
      <c r="H4" s="107"/>
      <c r="I4" s="107"/>
      <c r="J4" s="112"/>
      <c r="K4" s="112"/>
      <c r="L4" s="107"/>
      <c r="M4" s="107"/>
      <c r="N4" s="107"/>
      <c r="O4" s="107"/>
      <c r="P4" s="107"/>
      <c r="Q4" s="107"/>
      <c r="R4" s="112"/>
      <c r="S4" s="112"/>
      <c r="T4" s="107"/>
      <c r="U4" s="107"/>
      <c r="V4" s="107"/>
      <c r="W4" s="107"/>
      <c r="X4" s="107"/>
      <c r="Y4" s="107"/>
      <c r="Z4" s="112"/>
      <c r="AA4" s="112"/>
      <c r="AB4" s="107"/>
    </row>
    <row r="5" customFormat="false" ht="15" hidden="false" customHeight="true" outlineLevel="0" collapsed="false">
      <c r="A5" s="104" t="s">
        <v>190</v>
      </c>
      <c r="B5" s="63" t="n">
        <v>1</v>
      </c>
      <c r="C5" s="102" t="s">
        <v>191</v>
      </c>
      <c r="D5" s="107" t="n">
        <v>7280.6533466976</v>
      </c>
      <c r="E5" s="107" t="n">
        <v>0.7559655736</v>
      </c>
      <c r="F5" s="107" t="n">
        <v>35902.7203918043</v>
      </c>
      <c r="G5" s="107" t="n">
        <v>14.986977698</v>
      </c>
      <c r="H5" s="107" t="n">
        <v>50.6487867536</v>
      </c>
      <c r="I5" s="107" t="n">
        <v>29.0698279291</v>
      </c>
      <c r="J5" s="112" t="n">
        <v>3265.2761212375</v>
      </c>
      <c r="K5" s="112" t="n">
        <v>372.2213349943</v>
      </c>
      <c r="L5" s="107" t="n">
        <v>2753.6347177238</v>
      </c>
      <c r="M5" s="107" t="n">
        <v>30.0447693594</v>
      </c>
      <c r="N5" s="107" t="n">
        <v>1.7724343251</v>
      </c>
      <c r="O5" s="107" t="n">
        <v>17.3968423582</v>
      </c>
      <c r="P5" s="107" t="n">
        <v>95.72999441</v>
      </c>
      <c r="Q5" s="107" t="n">
        <v>806.7121885613</v>
      </c>
      <c r="R5" s="112" t="n">
        <v>39.2315010027</v>
      </c>
      <c r="S5" s="112" t="n">
        <v>19.4563712035</v>
      </c>
      <c r="T5" s="107" t="n">
        <v>69.0566693741</v>
      </c>
      <c r="U5" s="107" t="n">
        <v>93.4575533136</v>
      </c>
      <c r="V5" s="107" t="n">
        <v>29.5605131666</v>
      </c>
      <c r="W5" s="107" t="n">
        <v>0</v>
      </c>
      <c r="X5" s="107" t="n">
        <f aca="false">SUM(D5:W5)</f>
        <v>50872.3863074863</v>
      </c>
      <c r="Y5" s="107"/>
      <c r="Z5" s="112"/>
      <c r="AA5" s="112"/>
      <c r="AB5" s="107"/>
      <c r="AC5" s="113"/>
      <c r="AD5" s="113"/>
      <c r="AE5" s="113"/>
      <c r="AF5" s="113"/>
      <c r="AG5" s="113"/>
      <c r="AH5" s="113"/>
      <c r="AI5" s="113"/>
      <c r="AJ5" s="113"/>
      <c r="AK5" s="113"/>
    </row>
    <row r="6" customFormat="false" ht="15" hidden="false" customHeight="false" outlineLevel="0" collapsed="false">
      <c r="A6" s="104"/>
      <c r="B6" s="63" t="n">
        <v>2</v>
      </c>
      <c r="C6" s="102" t="s">
        <v>192</v>
      </c>
      <c r="D6" s="107" t="n">
        <v>59.1103914054</v>
      </c>
      <c r="E6" s="107" t="n">
        <v>570.5134939546</v>
      </c>
      <c r="F6" s="107" t="n">
        <v>58815.266344515</v>
      </c>
      <c r="G6" s="107" t="n">
        <v>11992.8920081225</v>
      </c>
      <c r="H6" s="107" t="n">
        <v>536.6241716363</v>
      </c>
      <c r="I6" s="107" t="n">
        <v>1441.3854638958</v>
      </c>
      <c r="J6" s="112" t="n">
        <v>3566.3285207819</v>
      </c>
      <c r="K6" s="112" t="n">
        <v>1264.9772072985</v>
      </c>
      <c r="L6" s="107" t="n">
        <v>633.2766585552</v>
      </c>
      <c r="M6" s="107" t="n">
        <v>51.3143543641</v>
      </c>
      <c r="N6" s="107" t="n">
        <v>117.381508344</v>
      </c>
      <c r="O6" s="107" t="n">
        <v>108.3802304869</v>
      </c>
      <c r="P6" s="107" t="n">
        <v>133.3927291337</v>
      </c>
      <c r="Q6" s="107" t="n">
        <v>131.418492305</v>
      </c>
      <c r="R6" s="112" t="n">
        <v>583.9568887095</v>
      </c>
      <c r="S6" s="112" t="n">
        <v>11.1241984285</v>
      </c>
      <c r="T6" s="107" t="n">
        <v>331.2431631723</v>
      </c>
      <c r="U6" s="107" t="n">
        <v>119.1989894339</v>
      </c>
      <c r="V6" s="107" t="n">
        <v>114.896277108</v>
      </c>
      <c r="W6" s="107" t="n">
        <v>0</v>
      </c>
      <c r="X6" s="107" t="n">
        <f aca="false">SUM(D6:W6)</f>
        <v>80582.6810916511</v>
      </c>
      <c r="Y6" s="107"/>
      <c r="Z6" s="112"/>
      <c r="AA6" s="112"/>
      <c r="AB6" s="107"/>
      <c r="AC6" s="113"/>
      <c r="AD6" s="113"/>
      <c r="AE6" s="113"/>
      <c r="AF6" s="113"/>
      <c r="AG6" s="113"/>
      <c r="AH6" s="113"/>
      <c r="AI6" s="113"/>
      <c r="AJ6" s="113"/>
      <c r="AK6" s="113"/>
    </row>
    <row r="7" customFormat="false" ht="15" hidden="false" customHeight="false" outlineLevel="0" collapsed="false">
      <c r="A7" s="104"/>
      <c r="B7" s="63" t="n">
        <v>3</v>
      </c>
      <c r="C7" s="102" t="s">
        <v>193</v>
      </c>
      <c r="D7" s="107" t="n">
        <v>13494.8144932142</v>
      </c>
      <c r="E7" s="107" t="n">
        <v>1285.8309216052</v>
      </c>
      <c r="F7" s="107" t="n">
        <v>418872.379287566</v>
      </c>
      <c r="G7" s="107" t="n">
        <v>5901.2532041411</v>
      </c>
      <c r="H7" s="107" t="n">
        <v>4264.4930142774</v>
      </c>
      <c r="I7" s="107" t="n">
        <v>48493.7518648245</v>
      </c>
      <c r="J7" s="112" t="n">
        <v>34973.847739629</v>
      </c>
      <c r="K7" s="112" t="n">
        <v>33821.9508959487</v>
      </c>
      <c r="L7" s="107" t="n">
        <v>21581.119580987</v>
      </c>
      <c r="M7" s="107" t="n">
        <v>11499.7911941626</v>
      </c>
      <c r="N7" s="107" t="n">
        <v>2710.9034062244</v>
      </c>
      <c r="O7" s="107" t="n">
        <v>4423.4155834387</v>
      </c>
      <c r="P7" s="107" t="n">
        <v>10919.0590087548</v>
      </c>
      <c r="Q7" s="107" t="n">
        <v>12372.7306992704</v>
      </c>
      <c r="R7" s="112" t="n">
        <v>2722.3624992263</v>
      </c>
      <c r="S7" s="112" t="n">
        <v>692.6344320829</v>
      </c>
      <c r="T7" s="107" t="n">
        <v>17322.7671885549</v>
      </c>
      <c r="U7" s="107" t="n">
        <v>3599.5595150804</v>
      </c>
      <c r="V7" s="107" t="n">
        <v>3592.7213990996</v>
      </c>
      <c r="W7" s="107" t="n">
        <v>0</v>
      </c>
      <c r="X7" s="107" t="n">
        <f aca="false">SUM(D7:W7)</f>
        <v>652545.385928088</v>
      </c>
      <c r="Y7" s="107"/>
      <c r="Z7" s="112"/>
      <c r="AA7" s="112"/>
      <c r="AB7" s="107"/>
      <c r="AC7" s="113"/>
      <c r="AD7" s="113"/>
      <c r="AE7" s="113"/>
      <c r="AF7" s="113"/>
      <c r="AG7" s="113"/>
      <c r="AH7" s="113"/>
      <c r="AI7" s="113"/>
      <c r="AJ7" s="113"/>
      <c r="AK7" s="113"/>
    </row>
    <row r="8" customFormat="false" ht="15" hidden="false" customHeight="true" outlineLevel="0" collapsed="false">
      <c r="A8" s="104"/>
      <c r="B8" s="63" t="n">
        <v>4</v>
      </c>
      <c r="C8" s="102" t="s">
        <v>194</v>
      </c>
      <c r="D8" s="107" t="n">
        <v>1236.4751230989</v>
      </c>
      <c r="E8" s="107" t="n">
        <v>207.4334499854</v>
      </c>
      <c r="F8" s="107" t="n">
        <v>18277.2244697164</v>
      </c>
      <c r="G8" s="107" t="n">
        <v>30065.4821208503</v>
      </c>
      <c r="H8" s="107" t="n">
        <v>1364.784527081</v>
      </c>
      <c r="I8" s="107" t="n">
        <v>405.6149176503</v>
      </c>
      <c r="J8" s="112" t="n">
        <v>4203.1830164218</v>
      </c>
      <c r="K8" s="112" t="n">
        <v>2579.6247400331</v>
      </c>
      <c r="L8" s="107" t="n">
        <v>2238.2711825663</v>
      </c>
      <c r="M8" s="107" t="n">
        <v>580.6118579644</v>
      </c>
      <c r="N8" s="107" t="n">
        <v>517.1470889725</v>
      </c>
      <c r="O8" s="107" t="n">
        <v>151.8215303571</v>
      </c>
      <c r="P8" s="107" t="n">
        <v>1173.0564489824</v>
      </c>
      <c r="Q8" s="107" t="n">
        <v>892.8322499916</v>
      </c>
      <c r="R8" s="112" t="n">
        <v>3349.6313007855</v>
      </c>
      <c r="S8" s="112" t="n">
        <v>630.2616648687</v>
      </c>
      <c r="T8" s="107" t="n">
        <v>1670.0356135229</v>
      </c>
      <c r="U8" s="107" t="n">
        <v>335.7276016911</v>
      </c>
      <c r="V8" s="107" t="n">
        <v>2115.978688023</v>
      </c>
      <c r="W8" s="107" t="n">
        <v>0</v>
      </c>
      <c r="X8" s="107" t="n">
        <f aca="false">SUM(D8:W8)</f>
        <v>71995.1975925627</v>
      </c>
      <c r="Y8" s="107"/>
      <c r="Z8" s="112"/>
      <c r="AA8" s="112"/>
      <c r="AB8" s="107"/>
      <c r="AC8" s="113"/>
      <c r="AD8" s="113"/>
      <c r="AE8" s="113"/>
      <c r="AF8" s="113"/>
      <c r="AG8" s="113"/>
      <c r="AH8" s="113"/>
      <c r="AI8" s="113"/>
      <c r="AJ8" s="113"/>
      <c r="AK8" s="113"/>
    </row>
    <row r="9" customFormat="false" ht="30" hidden="false" customHeight="true" outlineLevel="0" collapsed="false">
      <c r="A9" s="104"/>
      <c r="B9" s="63" t="n">
        <v>5</v>
      </c>
      <c r="C9" s="105" t="s">
        <v>195</v>
      </c>
      <c r="D9" s="107" t="n">
        <v>479.7971812889</v>
      </c>
      <c r="E9" s="107" t="n">
        <v>245.8420790933</v>
      </c>
      <c r="F9" s="107" t="n">
        <v>15351.1587061979</v>
      </c>
      <c r="G9" s="107" t="n">
        <v>1911.2089207848</v>
      </c>
      <c r="H9" s="107" t="n">
        <v>11812.5357536541</v>
      </c>
      <c r="I9" s="107" t="n">
        <v>813.1872764996</v>
      </c>
      <c r="J9" s="112" t="n">
        <v>589.7376076762</v>
      </c>
      <c r="K9" s="112" t="n">
        <v>990.791561069</v>
      </c>
      <c r="L9" s="107" t="n">
        <v>245.6728664171</v>
      </c>
      <c r="M9" s="107" t="n">
        <v>188.2655590055</v>
      </c>
      <c r="N9" s="107" t="n">
        <v>145.0984055196</v>
      </c>
      <c r="O9" s="107" t="n">
        <v>80.6287873196</v>
      </c>
      <c r="P9" s="107" t="n">
        <v>132.3774364849</v>
      </c>
      <c r="Q9" s="107" t="n">
        <v>353.4968677716</v>
      </c>
      <c r="R9" s="112" t="n">
        <v>217.2849948347</v>
      </c>
      <c r="S9" s="112" t="n">
        <v>71.6507637762</v>
      </c>
      <c r="T9" s="107" t="n">
        <v>426.9828156954</v>
      </c>
      <c r="U9" s="107" t="n">
        <v>117.0251149876</v>
      </c>
      <c r="V9" s="107" t="n">
        <v>1358.6194447296</v>
      </c>
      <c r="W9" s="107" t="n">
        <v>0</v>
      </c>
      <c r="X9" s="107" t="n">
        <f aca="false">SUM(D9:W9)</f>
        <v>35531.3621428056</v>
      </c>
      <c r="Y9" s="107"/>
      <c r="Z9" s="112"/>
      <c r="AA9" s="112"/>
      <c r="AB9" s="107"/>
      <c r="AC9" s="113"/>
      <c r="AD9" s="113"/>
      <c r="AE9" s="113"/>
      <c r="AF9" s="113"/>
      <c r="AG9" s="113"/>
      <c r="AH9" s="113"/>
      <c r="AI9" s="113"/>
      <c r="AJ9" s="113"/>
      <c r="AK9" s="113"/>
    </row>
    <row r="10" customFormat="false" ht="15" hidden="false" customHeight="false" outlineLevel="0" collapsed="false">
      <c r="A10" s="104"/>
      <c r="B10" s="63" t="n">
        <v>6</v>
      </c>
      <c r="C10" s="102" t="s">
        <v>196</v>
      </c>
      <c r="D10" s="107" t="n">
        <v>590.5314223819</v>
      </c>
      <c r="E10" s="107" t="n">
        <v>26.6701650968</v>
      </c>
      <c r="F10" s="107" t="n">
        <v>3589.5989605749</v>
      </c>
      <c r="G10" s="107" t="n">
        <v>336.0844170779</v>
      </c>
      <c r="H10" s="107" t="n">
        <v>289.2409477404</v>
      </c>
      <c r="I10" s="107" t="n">
        <v>55932.4721659967</v>
      </c>
      <c r="J10" s="112" t="n">
        <v>1165.0720104766</v>
      </c>
      <c r="K10" s="112" t="n">
        <v>1882.0813552877</v>
      </c>
      <c r="L10" s="107" t="n">
        <v>537.4245017097</v>
      </c>
      <c r="M10" s="107" t="n">
        <v>954.030586302</v>
      </c>
      <c r="N10" s="107" t="n">
        <v>537.5149921317</v>
      </c>
      <c r="O10" s="107" t="n">
        <v>1192.5923056666</v>
      </c>
      <c r="P10" s="107" t="n">
        <v>639.7422791779</v>
      </c>
      <c r="Q10" s="107" t="n">
        <v>394.9583658517</v>
      </c>
      <c r="R10" s="112" t="n">
        <v>2897.7648670206</v>
      </c>
      <c r="S10" s="112" t="n">
        <v>276.7501946419</v>
      </c>
      <c r="T10" s="107" t="n">
        <v>1694.1921525321</v>
      </c>
      <c r="U10" s="107" t="n">
        <v>79.2170612615</v>
      </c>
      <c r="V10" s="107" t="n">
        <v>147.8241329508</v>
      </c>
      <c r="W10" s="107" t="n">
        <v>0</v>
      </c>
      <c r="X10" s="107" t="n">
        <f aca="false">SUM(D10:W10)</f>
        <v>73163.7628838794</v>
      </c>
      <c r="Y10" s="107"/>
      <c r="Z10" s="112"/>
      <c r="AA10" s="112"/>
      <c r="AB10" s="107"/>
      <c r="AC10" s="113"/>
      <c r="AD10" s="113"/>
      <c r="AE10" s="113"/>
      <c r="AF10" s="113"/>
      <c r="AG10" s="113"/>
      <c r="AH10" s="113"/>
      <c r="AI10" s="113"/>
      <c r="AJ10" s="113"/>
      <c r="AK10" s="113"/>
    </row>
    <row r="11" customFormat="false" ht="27" hidden="false" customHeight="true" outlineLevel="0" collapsed="false">
      <c r="A11" s="104"/>
      <c r="B11" s="63" t="n">
        <v>7</v>
      </c>
      <c r="C11" s="105" t="s">
        <v>212</v>
      </c>
      <c r="D11" s="107" t="n">
        <v>125.8889581084</v>
      </c>
      <c r="E11" s="107" t="n">
        <v>16.2065449385</v>
      </c>
      <c r="F11" s="107" t="n">
        <v>9384.6442477012</v>
      </c>
      <c r="G11" s="107" t="n">
        <v>296.3343537356</v>
      </c>
      <c r="H11" s="107" t="n">
        <v>305.2949180605</v>
      </c>
      <c r="I11" s="107" t="n">
        <v>1058.6754598639</v>
      </c>
      <c r="J11" s="112" t="n">
        <v>8611.6246190498</v>
      </c>
      <c r="K11" s="112" t="n">
        <v>2218.4789881436</v>
      </c>
      <c r="L11" s="107" t="n">
        <v>518.2998892181</v>
      </c>
      <c r="M11" s="107" t="n">
        <v>1533.0168576801</v>
      </c>
      <c r="N11" s="107" t="n">
        <v>1925.1086889528</v>
      </c>
      <c r="O11" s="107" t="n">
        <v>480.5350198704</v>
      </c>
      <c r="P11" s="107" t="n">
        <v>4883.1790805153</v>
      </c>
      <c r="Q11" s="107" t="n">
        <v>2760.3074157111</v>
      </c>
      <c r="R11" s="112" t="n">
        <v>123.2506644641</v>
      </c>
      <c r="S11" s="112" t="n">
        <v>46.6293499949</v>
      </c>
      <c r="T11" s="107" t="n">
        <v>200.7004663699</v>
      </c>
      <c r="U11" s="107" t="n">
        <v>300.0076307936</v>
      </c>
      <c r="V11" s="107" t="n">
        <v>166.5215367397</v>
      </c>
      <c r="W11" s="107" t="n">
        <v>0</v>
      </c>
      <c r="X11" s="107" t="n">
        <f aca="false">SUM(D11:W11)</f>
        <v>34954.7046899115</v>
      </c>
      <c r="Y11" s="107"/>
      <c r="Z11" s="112"/>
      <c r="AA11" s="112"/>
      <c r="AB11" s="107"/>
      <c r="AC11" s="113"/>
      <c r="AD11" s="113"/>
      <c r="AE11" s="113"/>
      <c r="AF11" s="113"/>
      <c r="AG11" s="113"/>
      <c r="AH11" s="113"/>
      <c r="AI11" s="113"/>
      <c r="AJ11" s="113"/>
      <c r="AK11" s="113"/>
    </row>
    <row r="12" customFormat="false" ht="15" hidden="false" customHeight="false" outlineLevel="0" collapsed="false">
      <c r="A12" s="104"/>
      <c r="B12" s="63" t="n">
        <v>8</v>
      </c>
      <c r="C12" s="102" t="s">
        <v>198</v>
      </c>
      <c r="D12" s="107" t="n">
        <v>276.5185581738</v>
      </c>
      <c r="E12" s="107" t="n">
        <v>503.6951646757</v>
      </c>
      <c r="F12" s="107" t="n">
        <v>22995.4881099668</v>
      </c>
      <c r="G12" s="107" t="n">
        <v>5221.9079365082</v>
      </c>
      <c r="H12" s="107" t="n">
        <v>971.9166193149</v>
      </c>
      <c r="I12" s="107" t="n">
        <v>3885.7554585113</v>
      </c>
      <c r="J12" s="112" t="n">
        <v>17469.6560313801</v>
      </c>
      <c r="K12" s="112" t="n">
        <v>38253.778671371</v>
      </c>
      <c r="L12" s="107" t="n">
        <v>685.2643376183</v>
      </c>
      <c r="M12" s="107" t="n">
        <v>2537.8860872329</v>
      </c>
      <c r="N12" s="107" t="n">
        <v>1598.6881027645</v>
      </c>
      <c r="O12" s="107" t="n">
        <v>314.0265195184</v>
      </c>
      <c r="P12" s="107" t="n">
        <v>1383.5085184133</v>
      </c>
      <c r="Q12" s="107" t="n">
        <v>4756.0318182587</v>
      </c>
      <c r="R12" s="112" t="n">
        <v>1515.4700095985</v>
      </c>
      <c r="S12" s="112" t="n">
        <v>361.1880409146</v>
      </c>
      <c r="T12" s="107" t="n">
        <v>491.8052339786</v>
      </c>
      <c r="U12" s="107" t="n">
        <v>554.70655035</v>
      </c>
      <c r="V12" s="107" t="n">
        <v>508.2716684907</v>
      </c>
      <c r="W12" s="107" t="n">
        <v>0</v>
      </c>
      <c r="X12" s="107" t="n">
        <f aca="false">SUM(D12:W12)</f>
        <v>104285.56343704</v>
      </c>
      <c r="Y12" s="107"/>
      <c r="Z12" s="112"/>
      <c r="AA12" s="112"/>
      <c r="AB12" s="107"/>
      <c r="AC12" s="113"/>
      <c r="AD12" s="113"/>
      <c r="AE12" s="113"/>
      <c r="AF12" s="113"/>
      <c r="AG12" s="113"/>
      <c r="AH12" s="113"/>
      <c r="AI12" s="113"/>
      <c r="AJ12" s="113"/>
      <c r="AK12" s="113"/>
    </row>
    <row r="13" customFormat="false" ht="15" hidden="false" customHeight="false" outlineLevel="0" collapsed="false">
      <c r="A13" s="104"/>
      <c r="B13" s="63" t="n">
        <v>9</v>
      </c>
      <c r="C13" s="102" t="s">
        <v>199</v>
      </c>
      <c r="D13" s="107" t="n">
        <v>51.6379013205</v>
      </c>
      <c r="E13" s="107" t="n">
        <v>47.7554985411</v>
      </c>
      <c r="F13" s="107" t="n">
        <v>4649.0628304503</v>
      </c>
      <c r="G13" s="107" t="n">
        <v>1171.1833674358</v>
      </c>
      <c r="H13" s="107" t="n">
        <v>77.2575093116</v>
      </c>
      <c r="I13" s="107" t="n">
        <v>3874.8597432344</v>
      </c>
      <c r="J13" s="112" t="n">
        <v>3101.9059915729</v>
      </c>
      <c r="K13" s="112" t="n">
        <v>885.9986436388</v>
      </c>
      <c r="L13" s="107" t="n">
        <v>714.1175303834</v>
      </c>
      <c r="M13" s="107" t="n">
        <v>1371.7009917493</v>
      </c>
      <c r="N13" s="107" t="n">
        <v>235.4048291816</v>
      </c>
      <c r="O13" s="107" t="n">
        <v>482.5925204088</v>
      </c>
      <c r="P13" s="107" t="n">
        <v>1069.3910261718</v>
      </c>
      <c r="Q13" s="107" t="n">
        <v>2381.0045815074</v>
      </c>
      <c r="R13" s="112" t="n">
        <v>399.4971361529</v>
      </c>
      <c r="S13" s="112" t="n">
        <v>366.3399587134</v>
      </c>
      <c r="T13" s="107" t="n">
        <v>1548.812511254</v>
      </c>
      <c r="U13" s="107" t="n">
        <v>259.194650059</v>
      </c>
      <c r="V13" s="107" t="n">
        <v>277.8483120949</v>
      </c>
      <c r="W13" s="107" t="n">
        <v>0</v>
      </c>
      <c r="X13" s="107" t="n">
        <f aca="false">SUM(D13:W13)</f>
        <v>22965.5655331819</v>
      </c>
      <c r="Y13" s="107"/>
      <c r="Z13" s="112"/>
      <c r="AA13" s="112"/>
      <c r="AB13" s="107"/>
      <c r="AC13" s="113"/>
      <c r="AD13" s="113"/>
      <c r="AE13" s="113"/>
      <c r="AF13" s="113"/>
      <c r="AG13" s="113"/>
      <c r="AH13" s="113"/>
      <c r="AI13" s="113"/>
      <c r="AJ13" s="113"/>
      <c r="AK13" s="113"/>
    </row>
    <row r="14" customFormat="false" ht="15" hidden="false" customHeight="false" outlineLevel="0" collapsed="false">
      <c r="A14" s="104"/>
      <c r="B14" s="63" t="n">
        <v>10</v>
      </c>
      <c r="C14" s="102" t="s">
        <v>200</v>
      </c>
      <c r="D14" s="107" t="n">
        <v>60.3756111316</v>
      </c>
      <c r="E14" s="107" t="n">
        <v>144.3463313864</v>
      </c>
      <c r="F14" s="107" t="n">
        <v>10244.2083121409</v>
      </c>
      <c r="G14" s="107" t="n">
        <v>2707.444430832</v>
      </c>
      <c r="H14" s="107" t="n">
        <v>2011.5169946118</v>
      </c>
      <c r="I14" s="107" t="n">
        <v>3418.6943847293</v>
      </c>
      <c r="J14" s="112" t="n">
        <v>7963.7217024633</v>
      </c>
      <c r="K14" s="112" t="n">
        <v>2065.2242567174</v>
      </c>
      <c r="L14" s="107" t="n">
        <v>2164.0428490874</v>
      </c>
      <c r="M14" s="107" t="n">
        <v>20537.0633184257</v>
      </c>
      <c r="N14" s="107" t="n">
        <v>5193.3946122925</v>
      </c>
      <c r="O14" s="107" t="n">
        <v>1233.5479079254</v>
      </c>
      <c r="P14" s="107" t="n">
        <v>5241.4688373327</v>
      </c>
      <c r="Q14" s="107" t="n">
        <v>3787.259154719</v>
      </c>
      <c r="R14" s="112" t="n">
        <v>2608.9114762426</v>
      </c>
      <c r="S14" s="112" t="n">
        <v>1126.106007985</v>
      </c>
      <c r="T14" s="107" t="n">
        <v>1820.834127013</v>
      </c>
      <c r="U14" s="107" t="n">
        <v>1807.2748750445</v>
      </c>
      <c r="V14" s="107" t="n">
        <v>945.7306770889</v>
      </c>
      <c r="W14" s="107" t="n">
        <v>0</v>
      </c>
      <c r="X14" s="107" t="n">
        <f aca="false">SUM(D14:W14)</f>
        <v>75081.1658671694</v>
      </c>
      <c r="Y14" s="107"/>
      <c r="Z14" s="112"/>
      <c r="AA14" s="112"/>
      <c r="AB14" s="107"/>
      <c r="AC14" s="113"/>
      <c r="AD14" s="113"/>
      <c r="AE14" s="113"/>
      <c r="AF14" s="113"/>
      <c r="AG14" s="113"/>
      <c r="AH14" s="113"/>
      <c r="AI14" s="113"/>
      <c r="AJ14" s="113"/>
      <c r="AK14" s="113"/>
    </row>
    <row r="15" customFormat="false" ht="15" hidden="false" customHeight="false" outlineLevel="0" collapsed="false">
      <c r="A15" s="104"/>
      <c r="B15" s="63" t="n">
        <v>11</v>
      </c>
      <c r="C15" s="102" t="s">
        <v>201</v>
      </c>
      <c r="D15" s="107" t="n">
        <v>912.1411774095</v>
      </c>
      <c r="E15" s="107" t="n">
        <v>140.0914489867</v>
      </c>
      <c r="F15" s="107" t="n">
        <v>16793.0044003781</v>
      </c>
      <c r="G15" s="107" t="n">
        <v>1108.5110486388</v>
      </c>
      <c r="H15" s="107" t="n">
        <v>710.4321148819</v>
      </c>
      <c r="I15" s="107" t="n">
        <v>6268.6786084352</v>
      </c>
      <c r="J15" s="112" t="n">
        <v>19651.0204397286</v>
      </c>
      <c r="K15" s="112" t="n">
        <v>4092.806692423</v>
      </c>
      <c r="L15" s="107" t="n">
        <v>2387.0872312575</v>
      </c>
      <c r="M15" s="107" t="n">
        <v>2284.4889018446</v>
      </c>
      <c r="N15" s="107" t="n">
        <v>26719.5894342524</v>
      </c>
      <c r="O15" s="107" t="n">
        <v>8128.6972271824</v>
      </c>
      <c r="P15" s="107" t="n">
        <v>4725.3937190927</v>
      </c>
      <c r="Q15" s="107" t="n">
        <v>3305.6289906155</v>
      </c>
      <c r="R15" s="112" t="n">
        <v>3623.5923100058</v>
      </c>
      <c r="S15" s="112" t="n">
        <v>437.0088528013</v>
      </c>
      <c r="T15" s="107" t="n">
        <v>1750.3919574638</v>
      </c>
      <c r="U15" s="107" t="n">
        <v>810.5952376637</v>
      </c>
      <c r="V15" s="107" t="n">
        <v>1105.8132725276</v>
      </c>
      <c r="W15" s="107" t="n">
        <v>0</v>
      </c>
      <c r="X15" s="107" t="n">
        <f aca="false">SUM(D15:W15)</f>
        <v>104954.973065589</v>
      </c>
      <c r="Y15" s="107"/>
      <c r="Z15" s="112"/>
      <c r="AA15" s="112"/>
      <c r="AB15" s="107"/>
      <c r="AC15" s="113"/>
      <c r="AD15" s="113"/>
      <c r="AE15" s="113"/>
      <c r="AF15" s="113"/>
      <c r="AG15" s="113"/>
      <c r="AH15" s="113"/>
      <c r="AI15" s="113"/>
      <c r="AJ15" s="113"/>
      <c r="AK15" s="113"/>
    </row>
    <row r="16" customFormat="false" ht="15" hidden="false" customHeight="false" outlineLevel="0" collapsed="false">
      <c r="A16" s="104"/>
      <c r="B16" s="63" t="n">
        <v>12</v>
      </c>
      <c r="C16" s="102" t="s">
        <v>202</v>
      </c>
      <c r="D16" s="107" t="n">
        <v>72.1983920737</v>
      </c>
      <c r="E16" s="107" t="n">
        <v>65.3869885631</v>
      </c>
      <c r="F16" s="107" t="n">
        <v>9767.4802094292</v>
      </c>
      <c r="G16" s="107" t="n">
        <v>764.5420903571</v>
      </c>
      <c r="H16" s="107" t="n">
        <v>280.0786626187</v>
      </c>
      <c r="I16" s="107" t="n">
        <v>2386.383686039</v>
      </c>
      <c r="J16" s="112" t="n">
        <v>17714.0738262286</v>
      </c>
      <c r="K16" s="112" t="n">
        <v>3156.7217362566</v>
      </c>
      <c r="L16" s="107" t="n">
        <v>5894.4261137179</v>
      </c>
      <c r="M16" s="107" t="n">
        <v>2706.8899145768</v>
      </c>
      <c r="N16" s="107" t="n">
        <v>4279.3721733978</v>
      </c>
      <c r="O16" s="107" t="n">
        <v>2501.3480406047</v>
      </c>
      <c r="P16" s="107" t="n">
        <v>2790.7453025724</v>
      </c>
      <c r="Q16" s="107" t="n">
        <v>1886.8218769312</v>
      </c>
      <c r="R16" s="112" t="n">
        <v>1623.4933330366</v>
      </c>
      <c r="S16" s="112" t="n">
        <v>990.5465066794</v>
      </c>
      <c r="T16" s="107" t="n">
        <v>2267.1691557763</v>
      </c>
      <c r="U16" s="107" t="n">
        <v>1241.5109280775</v>
      </c>
      <c r="V16" s="107" t="n">
        <v>1326.1653648243</v>
      </c>
      <c r="W16" s="107" t="n">
        <v>0</v>
      </c>
      <c r="X16" s="107" t="n">
        <f aca="false">SUM(D16:W16)</f>
        <v>61715.3543017609</v>
      </c>
      <c r="Y16" s="107"/>
      <c r="Z16" s="112"/>
      <c r="AA16" s="112"/>
      <c r="AB16" s="107"/>
      <c r="AC16" s="113"/>
      <c r="AD16" s="113"/>
      <c r="AE16" s="113"/>
      <c r="AF16" s="113"/>
      <c r="AG16" s="113"/>
      <c r="AH16" s="113"/>
      <c r="AI16" s="113"/>
      <c r="AJ16" s="113"/>
      <c r="AK16" s="113"/>
    </row>
    <row r="17" customFormat="false" ht="15" hidden="false" customHeight="false" outlineLevel="0" collapsed="false">
      <c r="A17" s="104"/>
      <c r="B17" s="63" t="n">
        <v>13</v>
      </c>
      <c r="C17" s="102" t="s">
        <v>203</v>
      </c>
      <c r="D17" s="107" t="n">
        <v>857.7684811531</v>
      </c>
      <c r="E17" s="107" t="n">
        <v>370.7388687291</v>
      </c>
      <c r="F17" s="107" t="n">
        <v>42444.9153359395</v>
      </c>
      <c r="G17" s="107" t="n">
        <v>1181.0661381823</v>
      </c>
      <c r="H17" s="107" t="n">
        <v>3524.3834610258</v>
      </c>
      <c r="I17" s="107" t="n">
        <v>10664.7384363851</v>
      </c>
      <c r="J17" s="112" t="n">
        <v>24964.3628401693</v>
      </c>
      <c r="K17" s="112" t="n">
        <v>3820.078670729</v>
      </c>
      <c r="L17" s="107" t="n">
        <v>3409.8583920744</v>
      </c>
      <c r="M17" s="107" t="n">
        <v>11197.1440141218</v>
      </c>
      <c r="N17" s="107" t="n">
        <v>6830.1259891267</v>
      </c>
      <c r="O17" s="107" t="n">
        <v>4493.0616775789</v>
      </c>
      <c r="P17" s="107" t="n">
        <v>26279.5089601352</v>
      </c>
      <c r="Q17" s="107" t="n">
        <v>11035.5304264805</v>
      </c>
      <c r="R17" s="112" t="n">
        <v>4632.8439242627</v>
      </c>
      <c r="S17" s="112" t="n">
        <v>3789.6878176607</v>
      </c>
      <c r="T17" s="107" t="n">
        <v>10049.8537914246</v>
      </c>
      <c r="U17" s="107" t="n">
        <v>3839.0180002179</v>
      </c>
      <c r="V17" s="107" t="n">
        <v>2305.3076447096</v>
      </c>
      <c r="W17" s="107" t="n">
        <v>0</v>
      </c>
      <c r="X17" s="107" t="n">
        <f aca="false">SUM(D17:W17)</f>
        <v>175689.992870106</v>
      </c>
      <c r="Y17" s="107"/>
      <c r="Z17" s="112"/>
      <c r="AA17" s="112"/>
      <c r="AB17" s="107"/>
      <c r="AC17" s="113"/>
      <c r="AD17" s="113"/>
      <c r="AE17" s="113"/>
      <c r="AF17" s="113"/>
      <c r="AG17" s="113"/>
      <c r="AH17" s="113"/>
      <c r="AI17" s="113"/>
      <c r="AJ17" s="113"/>
      <c r="AK17" s="113"/>
    </row>
    <row r="18" customFormat="false" ht="15" hidden="false" customHeight="false" outlineLevel="0" collapsed="false">
      <c r="A18" s="104"/>
      <c r="B18" s="63" t="n">
        <v>14</v>
      </c>
      <c r="C18" s="102" t="s">
        <v>204</v>
      </c>
      <c r="D18" s="107" t="n">
        <v>99.2614898769</v>
      </c>
      <c r="E18" s="107" t="n">
        <v>426.065197644</v>
      </c>
      <c r="F18" s="107" t="n">
        <v>17326.1835743738</v>
      </c>
      <c r="G18" s="107" t="n">
        <v>1235.4998147688</v>
      </c>
      <c r="H18" s="107" t="n">
        <v>4003.0075020263</v>
      </c>
      <c r="I18" s="107" t="n">
        <v>11054.6291768141</v>
      </c>
      <c r="J18" s="112" t="n">
        <v>12793.6644808803</v>
      </c>
      <c r="K18" s="112" t="n">
        <v>6646.081560889</v>
      </c>
      <c r="L18" s="107" t="n">
        <v>3726.3550749555</v>
      </c>
      <c r="M18" s="107" t="n">
        <v>5860.9452951351</v>
      </c>
      <c r="N18" s="107" t="n">
        <v>1747.944267074</v>
      </c>
      <c r="O18" s="107" t="n">
        <v>2400.5112260875</v>
      </c>
      <c r="P18" s="107" t="n">
        <v>5166.3102693414</v>
      </c>
      <c r="Q18" s="107" t="n">
        <v>7670.5161435631</v>
      </c>
      <c r="R18" s="112" t="n">
        <v>3510.284012449</v>
      </c>
      <c r="S18" s="112" t="n">
        <v>1548.638862885</v>
      </c>
      <c r="T18" s="107" t="n">
        <v>4547.6838908314</v>
      </c>
      <c r="U18" s="107" t="n">
        <v>3400.3785310476</v>
      </c>
      <c r="V18" s="107" t="n">
        <v>1232.0480604178</v>
      </c>
      <c r="W18" s="107" t="n">
        <v>0</v>
      </c>
      <c r="X18" s="107" t="n">
        <f aca="false">SUM(D18:W18)</f>
        <v>94396.0084310606</v>
      </c>
      <c r="Y18" s="107"/>
      <c r="Z18" s="112"/>
      <c r="AA18" s="112"/>
      <c r="AB18" s="107"/>
      <c r="AC18" s="113"/>
      <c r="AD18" s="113"/>
      <c r="AE18" s="113"/>
      <c r="AF18" s="113"/>
      <c r="AG18" s="113"/>
      <c r="AH18" s="113"/>
      <c r="AI18" s="113"/>
      <c r="AJ18" s="113"/>
      <c r="AK18" s="113"/>
    </row>
    <row r="19" customFormat="false" ht="33.75" hidden="false" customHeight="true" outlineLevel="0" collapsed="false">
      <c r="A19" s="104"/>
      <c r="B19" s="63" t="n">
        <v>15</v>
      </c>
      <c r="C19" s="105" t="s">
        <v>205</v>
      </c>
      <c r="D19" s="107" t="n">
        <v>0</v>
      </c>
      <c r="E19" s="107" t="n">
        <v>0.5599442842</v>
      </c>
      <c r="F19" s="107" t="n">
        <v>532.2886430494</v>
      </c>
      <c r="G19" s="107" t="n">
        <v>18.5967473751</v>
      </c>
      <c r="H19" s="107" t="n">
        <v>3.7982801638</v>
      </c>
      <c r="I19" s="107" t="n">
        <v>2.6566081592</v>
      </c>
      <c r="J19" s="112" t="n">
        <v>828.5723525306</v>
      </c>
      <c r="K19" s="112" t="n">
        <v>30.5214106793</v>
      </c>
      <c r="L19" s="107" t="n">
        <v>1.7113238844</v>
      </c>
      <c r="M19" s="107" t="n">
        <v>94.8407403621</v>
      </c>
      <c r="N19" s="107" t="n">
        <v>11.8209038001</v>
      </c>
      <c r="O19" s="107" t="n">
        <v>83.4745529681</v>
      </c>
      <c r="P19" s="107" t="n">
        <v>367.736748477</v>
      </c>
      <c r="Q19" s="107" t="n">
        <v>38.9257952442</v>
      </c>
      <c r="R19" s="112" t="n">
        <v>170.605516694</v>
      </c>
      <c r="S19" s="112" t="n">
        <v>87.931606738</v>
      </c>
      <c r="T19" s="107" t="n">
        <v>98.6854778592</v>
      </c>
      <c r="U19" s="107" t="n">
        <v>109.3293912994</v>
      </c>
      <c r="V19" s="107" t="n">
        <v>3.9322810664</v>
      </c>
      <c r="W19" s="107" t="n">
        <v>0</v>
      </c>
      <c r="X19" s="107" t="n">
        <f aca="false">SUM(D19:W19)</f>
        <v>2485.9883246345</v>
      </c>
      <c r="Y19" s="107"/>
      <c r="Z19" s="112"/>
      <c r="AA19" s="112"/>
      <c r="AB19" s="107"/>
      <c r="AC19" s="113"/>
      <c r="AD19" s="113"/>
      <c r="AE19" s="113"/>
      <c r="AF19" s="113"/>
      <c r="AG19" s="113"/>
      <c r="AH19" s="113"/>
      <c r="AI19" s="113"/>
      <c r="AJ19" s="113"/>
      <c r="AK19" s="113"/>
    </row>
    <row r="20" customFormat="false" ht="15" hidden="false" customHeight="false" outlineLevel="0" collapsed="false">
      <c r="A20" s="104"/>
      <c r="B20" s="63" t="n">
        <v>16</v>
      </c>
      <c r="C20" s="102" t="s">
        <v>206</v>
      </c>
      <c r="D20" s="107" t="n">
        <v>7.7405513187</v>
      </c>
      <c r="E20" s="107" t="n">
        <v>7.2382722239</v>
      </c>
      <c r="F20" s="107" t="n">
        <v>697.5865843566</v>
      </c>
      <c r="G20" s="107" t="n">
        <v>51.6679976663</v>
      </c>
      <c r="H20" s="107" t="n">
        <v>120.9312995284</v>
      </c>
      <c r="I20" s="107" t="n">
        <v>122.7294533775</v>
      </c>
      <c r="J20" s="112" t="n">
        <v>402.9406631661</v>
      </c>
      <c r="K20" s="112" t="n">
        <v>289.2763382491</v>
      </c>
      <c r="L20" s="107" t="n">
        <v>57.7935018003</v>
      </c>
      <c r="M20" s="107" t="n">
        <v>234.2010040396</v>
      </c>
      <c r="N20" s="107" t="n">
        <v>47.194775009</v>
      </c>
      <c r="O20" s="107" t="n">
        <v>13.8544479793</v>
      </c>
      <c r="P20" s="107" t="n">
        <v>248.0117611795</v>
      </c>
      <c r="Q20" s="107" t="n">
        <v>259.05572841</v>
      </c>
      <c r="R20" s="112" t="n">
        <v>862.017087069</v>
      </c>
      <c r="S20" s="112" t="n">
        <v>235.0207281123</v>
      </c>
      <c r="T20" s="107" t="n">
        <v>366.2951256857</v>
      </c>
      <c r="U20" s="107" t="n">
        <v>115.4448346818</v>
      </c>
      <c r="V20" s="107" t="n">
        <v>310.8582365525</v>
      </c>
      <c r="W20" s="107" t="n">
        <v>0</v>
      </c>
      <c r="X20" s="107" t="n">
        <f aca="false">SUM(D20:W20)</f>
        <v>4449.8583904056</v>
      </c>
      <c r="Y20" s="107"/>
      <c r="Z20" s="112"/>
      <c r="AA20" s="112"/>
      <c r="AB20" s="107"/>
      <c r="AC20" s="113"/>
      <c r="AD20" s="113"/>
      <c r="AE20" s="113"/>
      <c r="AF20" s="113"/>
      <c r="AG20" s="113"/>
      <c r="AH20" s="113"/>
      <c r="AI20" s="113"/>
      <c r="AJ20" s="113"/>
      <c r="AK20" s="113"/>
    </row>
    <row r="21" customFormat="false" ht="15" hidden="false" customHeight="false" outlineLevel="0" collapsed="false">
      <c r="A21" s="104"/>
      <c r="B21" s="63" t="n">
        <v>17</v>
      </c>
      <c r="C21" s="102" t="s">
        <v>207</v>
      </c>
      <c r="D21" s="107" t="n">
        <v>0.9992759146</v>
      </c>
      <c r="E21" s="107" t="n">
        <v>2.4867325456</v>
      </c>
      <c r="F21" s="107" t="n">
        <v>112.2767117113</v>
      </c>
      <c r="G21" s="107" t="n">
        <v>16.6308843415</v>
      </c>
      <c r="H21" s="107" t="n">
        <v>46.4227874306</v>
      </c>
      <c r="I21" s="107" t="n">
        <v>90.9469121806</v>
      </c>
      <c r="J21" s="112" t="n">
        <v>43.4801521447</v>
      </c>
      <c r="K21" s="112" t="n">
        <v>20.6406412768</v>
      </c>
      <c r="L21" s="107" t="n">
        <v>26.2007550717</v>
      </c>
      <c r="M21" s="107" t="n">
        <v>22.0876642915</v>
      </c>
      <c r="N21" s="107" t="n">
        <v>7.7763725756</v>
      </c>
      <c r="O21" s="107" t="n">
        <v>8.385745864</v>
      </c>
      <c r="P21" s="107" t="n">
        <v>118.7703453779</v>
      </c>
      <c r="Q21" s="107" t="n">
        <v>57.4145635103</v>
      </c>
      <c r="R21" s="112" t="n">
        <v>863.4826282472</v>
      </c>
      <c r="S21" s="112" t="n">
        <v>249.2605752608</v>
      </c>
      <c r="T21" s="107" t="n">
        <v>12603.4639764888</v>
      </c>
      <c r="U21" s="107" t="n">
        <v>46.7524179566</v>
      </c>
      <c r="V21" s="107" t="n">
        <v>28.689396907</v>
      </c>
      <c r="W21" s="107" t="n">
        <v>0</v>
      </c>
      <c r="X21" s="107" t="n">
        <f aca="false">SUM(D21:W21)</f>
        <v>14366.1685390971</v>
      </c>
      <c r="Y21" s="107"/>
      <c r="Z21" s="112"/>
      <c r="AA21" s="112"/>
      <c r="AB21" s="107"/>
      <c r="AC21" s="113"/>
      <c r="AD21" s="113"/>
      <c r="AE21" s="113"/>
      <c r="AF21" s="113"/>
      <c r="AG21" s="113"/>
      <c r="AH21" s="113"/>
      <c r="AI21" s="113"/>
      <c r="AJ21" s="113"/>
      <c r="AK21" s="113"/>
    </row>
    <row r="22" customFormat="false" ht="15" hidden="false" customHeight="false" outlineLevel="0" collapsed="false">
      <c r="A22" s="104"/>
      <c r="B22" s="63" t="n">
        <v>18</v>
      </c>
      <c r="C22" s="102" t="s">
        <v>208</v>
      </c>
      <c r="D22" s="107" t="n">
        <v>8.9326172542</v>
      </c>
      <c r="E22" s="107" t="n">
        <v>21.162832146</v>
      </c>
      <c r="F22" s="107" t="n">
        <v>2165.0434086952</v>
      </c>
      <c r="G22" s="107" t="n">
        <v>190.3150285816</v>
      </c>
      <c r="H22" s="107" t="n">
        <v>7.0719877485</v>
      </c>
      <c r="I22" s="107" t="n">
        <v>578.4083049912</v>
      </c>
      <c r="J22" s="112" t="n">
        <v>1273.8715855001</v>
      </c>
      <c r="K22" s="112" t="n">
        <v>79.5687343436</v>
      </c>
      <c r="L22" s="107" t="n">
        <v>113.7593847653</v>
      </c>
      <c r="M22" s="107" t="n">
        <v>1338.3073382542</v>
      </c>
      <c r="N22" s="107" t="n">
        <v>44.0899233162</v>
      </c>
      <c r="O22" s="107" t="n">
        <v>161.5242264673</v>
      </c>
      <c r="P22" s="107" t="n">
        <v>470.2370156833</v>
      </c>
      <c r="Q22" s="107" t="n">
        <v>428.4419210089</v>
      </c>
      <c r="R22" s="112" t="n">
        <v>448.1477637739</v>
      </c>
      <c r="S22" s="112" t="n">
        <v>11.7659575532</v>
      </c>
      <c r="T22" s="107" t="n">
        <v>3.5686961939</v>
      </c>
      <c r="U22" s="107" t="n">
        <v>8900.3395104982</v>
      </c>
      <c r="V22" s="107" t="n">
        <v>194.5095280451</v>
      </c>
      <c r="W22" s="107" t="n">
        <v>0</v>
      </c>
      <c r="X22" s="107" t="n">
        <f aca="false">SUM(D22:W22)</f>
        <v>16439.0657648199</v>
      </c>
      <c r="Y22" s="107"/>
      <c r="Z22" s="112"/>
      <c r="AA22" s="112"/>
      <c r="AB22" s="107"/>
      <c r="AC22" s="113"/>
      <c r="AD22" s="113"/>
      <c r="AE22" s="113"/>
      <c r="AF22" s="113"/>
      <c r="AG22" s="113"/>
      <c r="AH22" s="113"/>
      <c r="AI22" s="113"/>
      <c r="AJ22" s="113"/>
      <c r="AK22" s="113"/>
    </row>
    <row r="23" customFormat="false" ht="15" hidden="false" customHeight="false" outlineLevel="0" collapsed="false">
      <c r="A23" s="104"/>
      <c r="B23" s="63" t="n">
        <v>19</v>
      </c>
      <c r="C23" s="102" t="s">
        <v>209</v>
      </c>
      <c r="D23" s="107" t="n">
        <v>208.6843342838</v>
      </c>
      <c r="E23" s="107" t="n">
        <v>8.4204869496</v>
      </c>
      <c r="F23" s="107" t="n">
        <v>1087.7580741987</v>
      </c>
      <c r="G23" s="107" t="n">
        <v>499.7256399423</v>
      </c>
      <c r="H23" s="107" t="n">
        <v>69.0893446632</v>
      </c>
      <c r="I23" s="107" t="n">
        <v>1144.5530367492</v>
      </c>
      <c r="J23" s="112" t="n">
        <v>626.3071616162</v>
      </c>
      <c r="K23" s="112" t="n">
        <v>142.1731837512</v>
      </c>
      <c r="L23" s="107" t="n">
        <v>173.0743972423</v>
      </c>
      <c r="M23" s="107" t="n">
        <v>422.6289210851</v>
      </c>
      <c r="N23" s="107" t="n">
        <v>27.5141605332</v>
      </c>
      <c r="O23" s="107" t="n">
        <v>54.7532573746</v>
      </c>
      <c r="P23" s="107" t="n">
        <v>212.2061064688</v>
      </c>
      <c r="Q23" s="107" t="n">
        <v>226.4451076486</v>
      </c>
      <c r="R23" s="112" t="n">
        <v>71.9769157312</v>
      </c>
      <c r="S23" s="112" t="n">
        <v>26.0191812357</v>
      </c>
      <c r="T23" s="107" t="n">
        <v>1246.9269782957</v>
      </c>
      <c r="U23" s="107" t="n">
        <v>127.3994873961</v>
      </c>
      <c r="V23" s="107" t="n">
        <v>151.2449008303</v>
      </c>
      <c r="W23" s="107" t="n">
        <v>0</v>
      </c>
      <c r="X23" s="107" t="n">
        <f aca="false">SUM(D23:W23)</f>
        <v>6526.9006759958</v>
      </c>
      <c r="Y23" s="107"/>
      <c r="Z23" s="112"/>
      <c r="AA23" s="112"/>
      <c r="AB23" s="107"/>
      <c r="AC23" s="113"/>
      <c r="AD23" s="113"/>
      <c r="AE23" s="113"/>
      <c r="AF23" s="113"/>
      <c r="AG23" s="113"/>
      <c r="AH23" s="113"/>
      <c r="AI23" s="113"/>
      <c r="AJ23" s="113"/>
      <c r="AK23" s="113"/>
    </row>
    <row r="24" customFormat="false" ht="26.25" hidden="false" customHeight="true" outlineLevel="0" collapsed="false">
      <c r="A24" s="104"/>
      <c r="B24" s="62" t="n">
        <v>20</v>
      </c>
      <c r="C24" s="105" t="s">
        <v>210</v>
      </c>
      <c r="D24" s="107" t="n">
        <v>0</v>
      </c>
      <c r="E24" s="107" t="n">
        <v>0</v>
      </c>
      <c r="F24" s="107" t="n">
        <v>0</v>
      </c>
      <c r="G24" s="107" t="n">
        <v>0</v>
      </c>
      <c r="H24" s="114" t="n">
        <v>0</v>
      </c>
      <c r="I24" s="107" t="n">
        <v>0</v>
      </c>
      <c r="J24" s="112" t="n">
        <v>0</v>
      </c>
      <c r="K24" s="112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14" t="n">
        <v>0</v>
      </c>
      <c r="Q24" s="107" t="n">
        <v>0</v>
      </c>
      <c r="R24" s="112" t="n">
        <v>0</v>
      </c>
      <c r="S24" s="112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14" t="n">
        <f aca="false">SUM(D24:W24)</f>
        <v>0</v>
      </c>
      <c r="Y24" s="107"/>
      <c r="Z24" s="112"/>
      <c r="AA24" s="112"/>
      <c r="AB24" s="107"/>
      <c r="AC24" s="113"/>
      <c r="AD24" s="113"/>
      <c r="AE24" s="113"/>
      <c r="AF24" s="113"/>
      <c r="AG24" s="113"/>
      <c r="AH24" s="113"/>
      <c r="AI24" s="113"/>
      <c r="AJ24" s="113"/>
      <c r="AK24" s="113"/>
    </row>
    <row r="25" customFormat="false" ht="15" hidden="false" customHeight="false" outlineLevel="0" collapsed="false">
      <c r="C25" s="111" t="s">
        <v>211</v>
      </c>
      <c r="D25" s="115" t="n">
        <f aca="false">SUM(D5:D24)</f>
        <v>25823.5293061057</v>
      </c>
      <c r="E25" s="115" t="n">
        <f aca="false">SUM(E5:E24)</f>
        <v>4091.2003869228</v>
      </c>
      <c r="F25" s="115" t="n">
        <f aca="false">SUM(F5:F24)</f>
        <v>689008.288602765</v>
      </c>
      <c r="G25" s="115" t="n">
        <f aca="false">SUM(G5:G24)</f>
        <v>64685.33312704</v>
      </c>
      <c r="H25" s="115" t="n">
        <f aca="false">SUM(H5:H24)</f>
        <v>30449.5286825288</v>
      </c>
      <c r="I25" s="112" t="n">
        <f aca="false">SUM(I5:I24)</f>
        <v>151667.190786266</v>
      </c>
      <c r="J25" s="112" t="n">
        <f aca="false">SUM(J5:J24)</f>
        <v>163208.646862654</v>
      </c>
      <c r="K25" s="112" t="n">
        <f aca="false">SUM(K5:K24)</f>
        <v>102612.9966231</v>
      </c>
      <c r="L25" s="115" t="n">
        <f aca="false">SUM(L5:L24)</f>
        <v>47861.3902890356</v>
      </c>
      <c r="M25" s="115" t="n">
        <f aca="false">SUM(M5:M24)</f>
        <v>63445.2593699568</v>
      </c>
      <c r="N25" s="115" t="n">
        <f aca="false">SUM(N5:N24)</f>
        <v>52697.8420677937</v>
      </c>
      <c r="O25" s="115" t="n">
        <f aca="false">SUM(O5:O24)</f>
        <v>26330.5476494569</v>
      </c>
      <c r="P25" s="115" t="n">
        <f aca="false">SUM(P5:P24)</f>
        <v>66049.825587705</v>
      </c>
      <c r="Q25" s="112" t="n">
        <f aca="false">SUM(Q5:Q24)</f>
        <v>53545.5323873601</v>
      </c>
      <c r="R25" s="112" t="n">
        <f aca="false">SUM(R5:R24)</f>
        <v>30263.8048293068</v>
      </c>
      <c r="S25" s="112" t="n">
        <f aca="false">SUM(S5:S24)</f>
        <v>10978.021071536</v>
      </c>
      <c r="T25" s="115" t="n">
        <f aca="false">SUM(T5:T24)</f>
        <v>58510.4689914866</v>
      </c>
      <c r="U25" s="115" t="n">
        <f aca="false">SUM(U5:U24)</f>
        <v>25856.137880854</v>
      </c>
      <c r="V25" s="115" t="n">
        <f aca="false">SUM(V5:V24)</f>
        <v>15916.5413353724</v>
      </c>
      <c r="W25" s="115" t="n">
        <f aca="false">SUM(W5:W24)</f>
        <v>0</v>
      </c>
      <c r="X25" s="115" t="n">
        <f aca="false">SUM(D25:W25)</f>
        <v>1683002.08583725</v>
      </c>
      <c r="Y25" s="112"/>
      <c r="Z25" s="112"/>
      <c r="AA25" s="112"/>
      <c r="AB25" s="115"/>
      <c r="AC25" s="113"/>
      <c r="AD25" s="113"/>
      <c r="AE25" s="113"/>
      <c r="AF25" s="113"/>
      <c r="AG25" s="113"/>
      <c r="AH25" s="113"/>
      <c r="AI25" s="113"/>
      <c r="AJ25" s="113"/>
      <c r="AK25" s="113"/>
    </row>
    <row r="26" customFormat="false" ht="15" hidden="false" customHeight="false" outlineLevel="0" collapsed="false">
      <c r="C26" s="38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3"/>
      <c r="AD26" s="113"/>
      <c r="AE26" s="113"/>
      <c r="AF26" s="113"/>
      <c r="AG26" s="113"/>
      <c r="AH26" s="113"/>
      <c r="AI26" s="113"/>
      <c r="AJ26" s="113"/>
      <c r="AK26" s="113"/>
    </row>
    <row r="27" customFormat="false" ht="15" hidden="false" customHeight="false" outlineLevel="0" collapsed="false">
      <c r="C27" s="38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3"/>
      <c r="AD27" s="113"/>
      <c r="AE27" s="113"/>
      <c r="AF27" s="113"/>
      <c r="AG27" s="113"/>
      <c r="AH27" s="113"/>
      <c r="AI27" s="113"/>
      <c r="AJ27" s="113"/>
      <c r="AK27" s="113"/>
    </row>
    <row r="28" customFormat="false" ht="15" hidden="false" customHeight="false" outlineLevel="0" collapsed="false">
      <c r="D28" s="116"/>
      <c r="E28" s="116"/>
      <c r="F28" s="116"/>
      <c r="G28" s="116"/>
      <c r="H28" s="112"/>
      <c r="I28" s="112"/>
      <c r="J28" s="112"/>
      <c r="K28" s="112"/>
      <c r="L28" s="116"/>
      <c r="M28" s="116"/>
      <c r="N28" s="116"/>
      <c r="O28" s="116"/>
      <c r="P28" s="112"/>
      <c r="Q28" s="112"/>
      <c r="R28" s="112"/>
      <c r="S28" s="112"/>
      <c r="T28" s="116"/>
      <c r="U28" s="116"/>
      <c r="V28" s="116"/>
      <c r="W28" s="116"/>
      <c r="X28" s="112"/>
      <c r="Y28" s="112"/>
      <c r="Z28" s="112"/>
      <c r="AA28" s="112"/>
      <c r="AB28" s="116"/>
      <c r="AC28" s="113"/>
      <c r="AD28" s="113"/>
      <c r="AE28" s="113"/>
      <c r="AF28" s="113"/>
      <c r="AG28" s="113"/>
      <c r="AH28" s="113"/>
      <c r="AI28" s="113"/>
      <c r="AJ28" s="113"/>
      <c r="AK28" s="113"/>
    </row>
    <row r="29" customFormat="false" ht="15" hidden="false" customHeight="false" outlineLevel="0" collapsed="false"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</sheetData>
  <mergeCells count="2">
    <mergeCell ref="D2:W2"/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80" width="5.85"/>
    <col collapsed="false" customWidth="true" hidden="false" outlineLevel="0" max="3" min="3" style="0" width="61.14"/>
    <col collapsed="false" customWidth="true" hidden="false" outlineLevel="0" max="10" min="4" style="0" width="13.99"/>
  </cols>
  <sheetData>
    <row r="1" customFormat="false" ht="18" hidden="false" customHeight="false" outlineLevel="0" collapsed="false">
      <c r="C1" s="96" t="s">
        <v>215</v>
      </c>
      <c r="D1" s="117" t="s">
        <v>216</v>
      </c>
      <c r="E1" s="117"/>
      <c r="F1" s="117"/>
      <c r="G1" s="117"/>
      <c r="H1" s="117"/>
      <c r="I1" s="117"/>
    </row>
    <row r="2" customFormat="false" ht="18" hidden="false" customHeight="false" outlineLevel="0" collapsed="false">
      <c r="B2" s="97"/>
    </row>
    <row r="3" customFormat="false" ht="66.75" hidden="false" customHeight="true" outlineLevel="0" collapsed="false">
      <c r="B3" s="97"/>
      <c r="C3" s="47"/>
      <c r="D3" s="118" t="s">
        <v>217</v>
      </c>
      <c r="E3" s="118" t="s">
        <v>218</v>
      </c>
      <c r="F3" s="118" t="s">
        <v>219</v>
      </c>
      <c r="G3" s="118" t="s">
        <v>220</v>
      </c>
      <c r="H3" s="118" t="s">
        <v>221</v>
      </c>
      <c r="I3" s="118" t="s">
        <v>222</v>
      </c>
      <c r="J3" s="111" t="s">
        <v>211</v>
      </c>
    </row>
    <row r="4" customFormat="false" ht="18.75" hidden="false" customHeight="true" outlineLevel="0" collapsed="false">
      <c r="C4" s="47"/>
      <c r="D4" s="119"/>
      <c r="E4" s="120"/>
      <c r="F4" s="120"/>
      <c r="G4" s="120"/>
      <c r="H4" s="120"/>
      <c r="I4" s="120"/>
      <c r="J4" s="3"/>
    </row>
    <row r="5" customFormat="false" ht="18.75" hidden="false" customHeight="true" outlineLevel="0" collapsed="false">
      <c r="A5" s="104" t="s">
        <v>190</v>
      </c>
      <c r="B5" s="63" t="n">
        <v>1</v>
      </c>
      <c r="C5" s="102" t="s">
        <v>191</v>
      </c>
      <c r="D5" s="121"/>
      <c r="E5" s="121"/>
      <c r="F5" s="107" t="n">
        <v>570.8</v>
      </c>
      <c r="G5" s="107"/>
      <c r="H5" s="107" t="n">
        <v>43661.2635373831</v>
      </c>
      <c r="I5" s="107" t="n">
        <v>0</v>
      </c>
      <c r="J5" s="107" t="n">
        <f aca="false">SUM(D5:I5)</f>
        <v>44232.0635373831</v>
      </c>
      <c r="K5" s="107"/>
      <c r="L5" s="112"/>
      <c r="M5" s="112"/>
      <c r="N5" s="122"/>
    </row>
    <row r="6" customFormat="false" ht="15" hidden="false" customHeight="true" outlineLevel="0" collapsed="false">
      <c r="A6" s="104"/>
      <c r="B6" s="63" t="n">
        <v>2</v>
      </c>
      <c r="C6" s="102" t="s">
        <v>192</v>
      </c>
      <c r="D6" s="121"/>
      <c r="E6" s="121"/>
      <c r="F6" s="107" t="n">
        <v>0</v>
      </c>
      <c r="G6" s="107"/>
      <c r="H6" s="107" t="n">
        <v>21946.8082612794</v>
      </c>
      <c r="I6" s="107" t="n">
        <v>0</v>
      </c>
      <c r="J6" s="107" t="n">
        <f aca="false">SUM(D6:I6)</f>
        <v>21946.8082612794</v>
      </c>
      <c r="K6" s="107"/>
      <c r="L6" s="112"/>
      <c r="M6" s="112"/>
      <c r="N6" s="122"/>
    </row>
    <row r="7" customFormat="false" ht="15" hidden="false" customHeight="false" outlineLevel="0" collapsed="false">
      <c r="A7" s="104"/>
      <c r="B7" s="63" t="n">
        <v>3</v>
      </c>
      <c r="C7" s="102" t="s">
        <v>193</v>
      </c>
      <c r="D7" s="121"/>
      <c r="E7" s="121"/>
      <c r="F7" s="107" t="n">
        <v>8925.7</v>
      </c>
      <c r="G7" s="107"/>
      <c r="H7" s="107" t="n">
        <v>383677.205412819</v>
      </c>
      <c r="I7" s="107" t="n">
        <v>18.2662821663</v>
      </c>
      <c r="J7" s="107" t="n">
        <f aca="false">SUM(D7:I7)</f>
        <v>392621.171694986</v>
      </c>
      <c r="K7" s="107"/>
      <c r="L7" s="112"/>
      <c r="M7" s="112"/>
      <c r="N7" s="122"/>
    </row>
    <row r="8" customFormat="false" ht="15" hidden="false" customHeight="false" outlineLevel="0" collapsed="false">
      <c r="A8" s="104"/>
      <c r="B8" s="63" t="n">
        <v>4</v>
      </c>
      <c r="C8" s="102" t="s">
        <v>194</v>
      </c>
      <c r="D8" s="121"/>
      <c r="E8" s="121"/>
      <c r="F8" s="107" t="n">
        <v>114.1</v>
      </c>
      <c r="G8" s="107"/>
      <c r="H8" s="107" t="n">
        <v>19417.8517765934</v>
      </c>
      <c r="I8" s="107" t="n">
        <v>0</v>
      </c>
      <c r="J8" s="107" t="n">
        <f aca="false">SUM(D8:I8)</f>
        <v>19531.9517765934</v>
      </c>
      <c r="K8" s="107"/>
      <c r="L8" s="112"/>
      <c r="M8" s="112"/>
      <c r="N8" s="122"/>
    </row>
    <row r="9" customFormat="false" ht="26.25" hidden="false" customHeight="false" outlineLevel="0" collapsed="false">
      <c r="A9" s="104"/>
      <c r="B9" s="63" t="n">
        <v>5</v>
      </c>
      <c r="C9" s="105" t="s">
        <v>195</v>
      </c>
      <c r="D9" s="121"/>
      <c r="E9" s="121"/>
      <c r="F9" s="107" t="n">
        <v>269.5</v>
      </c>
      <c r="G9" s="107"/>
      <c r="H9" s="107" t="n">
        <v>13419.2374591074</v>
      </c>
      <c r="I9" s="107" t="n">
        <v>24.835080635</v>
      </c>
      <c r="J9" s="107" t="n">
        <f aca="false">SUM(D9:I9)</f>
        <v>13713.5725397424</v>
      </c>
      <c r="K9" s="107"/>
      <c r="L9" s="112"/>
      <c r="M9" s="112"/>
      <c r="N9" s="122"/>
    </row>
    <row r="10" customFormat="false" ht="15" hidden="false" customHeight="true" outlineLevel="0" collapsed="false">
      <c r="A10" s="104"/>
      <c r="B10" s="63" t="n">
        <v>6</v>
      </c>
      <c r="C10" s="102" t="s">
        <v>196</v>
      </c>
      <c r="D10" s="121"/>
      <c r="E10" s="121"/>
      <c r="F10" s="107" t="n">
        <v>1706.5</v>
      </c>
      <c r="G10" s="107"/>
      <c r="H10" s="107" t="n">
        <v>9653.8099467037</v>
      </c>
      <c r="I10" s="107" t="n">
        <v>0</v>
      </c>
      <c r="J10" s="107" t="n">
        <f aca="false">SUM(D10:I10)</f>
        <v>11360.3099467037</v>
      </c>
      <c r="K10" s="107"/>
      <c r="L10" s="112"/>
      <c r="M10" s="112"/>
      <c r="N10" s="122"/>
    </row>
    <row r="11" customFormat="false" ht="26.25" hidden="false" customHeight="false" outlineLevel="0" collapsed="false">
      <c r="A11" s="104"/>
      <c r="B11" s="63" t="n">
        <v>7</v>
      </c>
      <c r="C11" s="105" t="s">
        <v>212</v>
      </c>
      <c r="D11" s="121"/>
      <c r="E11" s="121"/>
      <c r="F11" s="107" t="n">
        <v>0</v>
      </c>
      <c r="G11" s="107"/>
      <c r="H11" s="107" t="n">
        <v>21194.1375677446</v>
      </c>
      <c r="I11" s="107" t="n">
        <v>0</v>
      </c>
      <c r="J11" s="107" t="n">
        <f aca="false">SUM(D11:I11)</f>
        <v>21194.1375677446</v>
      </c>
      <c r="K11" s="107"/>
      <c r="L11" s="112"/>
      <c r="M11" s="112"/>
      <c r="N11" s="122"/>
    </row>
    <row r="12" customFormat="false" ht="15" hidden="false" customHeight="false" outlineLevel="0" collapsed="false">
      <c r="A12" s="104"/>
      <c r="B12" s="63" t="n">
        <v>8</v>
      </c>
      <c r="C12" s="102" t="s">
        <v>198</v>
      </c>
      <c r="D12" s="121"/>
      <c r="E12" s="121"/>
      <c r="F12" s="107" t="n">
        <v>6206.9</v>
      </c>
      <c r="G12" s="107"/>
      <c r="H12" s="107" t="n">
        <v>26191.9771214858</v>
      </c>
      <c r="I12" s="107" t="n">
        <v>2.7465394797</v>
      </c>
      <c r="J12" s="107" t="n">
        <f aca="false">SUM(D12:I12)</f>
        <v>32401.6236609655</v>
      </c>
      <c r="K12" s="107"/>
      <c r="L12" s="112"/>
      <c r="M12" s="112"/>
      <c r="N12" s="122"/>
    </row>
    <row r="13" customFormat="false" ht="15" hidden="false" customHeight="false" outlineLevel="0" collapsed="false">
      <c r="A13" s="104"/>
      <c r="B13" s="63" t="n">
        <v>9</v>
      </c>
      <c r="C13" s="102" t="s">
        <v>199</v>
      </c>
      <c r="D13" s="121"/>
      <c r="E13" s="121"/>
      <c r="F13" s="107" t="n">
        <v>860.7</v>
      </c>
      <c r="G13" s="107"/>
      <c r="H13" s="107" t="n">
        <v>83758.8711287598</v>
      </c>
      <c r="I13" s="107" t="n">
        <v>1353.9876227661</v>
      </c>
      <c r="J13" s="107" t="n">
        <f aca="false">SUM(D13:I13)</f>
        <v>85973.5587515259</v>
      </c>
      <c r="K13" s="107"/>
      <c r="L13" s="112"/>
      <c r="M13" s="112"/>
      <c r="N13" s="122"/>
    </row>
    <row r="14" customFormat="false" ht="15" hidden="false" customHeight="false" outlineLevel="0" collapsed="false">
      <c r="A14" s="104"/>
      <c r="B14" s="63" t="n">
        <v>10</v>
      </c>
      <c r="C14" s="102" t="s">
        <v>200</v>
      </c>
      <c r="D14" s="121"/>
      <c r="E14" s="121"/>
      <c r="F14" s="107" t="n">
        <v>409.7</v>
      </c>
      <c r="G14" s="107"/>
      <c r="H14" s="107" t="n">
        <v>35555.3796132946</v>
      </c>
      <c r="I14" s="107" t="n">
        <v>7.2814549375</v>
      </c>
      <c r="J14" s="107" t="n">
        <f aca="false">SUM(D14:I14)</f>
        <v>35972.3610682321</v>
      </c>
      <c r="K14" s="107"/>
      <c r="L14" s="112"/>
      <c r="M14" s="112"/>
      <c r="N14" s="122"/>
    </row>
    <row r="15" customFormat="false" ht="15" hidden="false" customHeight="false" outlineLevel="0" collapsed="false">
      <c r="A15" s="104"/>
      <c r="B15" s="63" t="n">
        <v>11</v>
      </c>
      <c r="C15" s="102" t="s">
        <v>201</v>
      </c>
      <c r="D15" s="121"/>
      <c r="E15" s="121"/>
      <c r="F15" s="107" t="n">
        <v>0</v>
      </c>
      <c r="G15" s="107"/>
      <c r="H15" s="107" t="n">
        <v>34974.5274813889</v>
      </c>
      <c r="I15" s="107" t="n">
        <v>0</v>
      </c>
      <c r="J15" s="107" t="n">
        <f aca="false">SUM(D15:I15)</f>
        <v>34974.5274813889</v>
      </c>
      <c r="K15" s="107"/>
      <c r="L15" s="112"/>
      <c r="M15" s="112"/>
      <c r="N15" s="122"/>
    </row>
    <row r="16" customFormat="false" ht="15" hidden="false" customHeight="false" outlineLevel="0" collapsed="false">
      <c r="A16" s="104"/>
      <c r="B16" s="63" t="n">
        <v>12</v>
      </c>
      <c r="C16" s="102" t="s">
        <v>202</v>
      </c>
      <c r="D16" s="121"/>
      <c r="E16" s="121"/>
      <c r="F16" s="107" t="n">
        <v>1416.2</v>
      </c>
      <c r="G16" s="107"/>
      <c r="H16" s="107" t="n">
        <v>164173.73504644</v>
      </c>
      <c r="I16" s="107" t="n">
        <v>0</v>
      </c>
      <c r="J16" s="107" t="n">
        <f aca="false">SUM(D16:I16)</f>
        <v>165589.93504644</v>
      </c>
      <c r="K16" s="107"/>
      <c r="L16" s="112"/>
      <c r="M16" s="112"/>
      <c r="N16" s="122"/>
    </row>
    <row r="17" customFormat="false" ht="15" hidden="false" customHeight="false" outlineLevel="0" collapsed="false">
      <c r="A17" s="104"/>
      <c r="B17" s="63" t="n">
        <v>13</v>
      </c>
      <c r="C17" s="102" t="s">
        <v>203</v>
      </c>
      <c r="D17" s="121"/>
      <c r="E17" s="121"/>
      <c r="F17" s="107" t="n">
        <v>857</v>
      </c>
      <c r="G17" s="107"/>
      <c r="H17" s="107" t="n">
        <v>9433.1642138156</v>
      </c>
      <c r="I17" s="107" t="n">
        <v>615.9875185955</v>
      </c>
      <c r="J17" s="107" t="n">
        <f aca="false">SUM(D17:I17)</f>
        <v>10906.1517324111</v>
      </c>
      <c r="K17" s="107"/>
      <c r="L17" s="112"/>
      <c r="M17" s="112"/>
      <c r="N17" s="122"/>
    </row>
    <row r="18" customFormat="false" ht="15" hidden="false" customHeight="false" outlineLevel="0" collapsed="false">
      <c r="A18" s="104"/>
      <c r="B18" s="63" t="n">
        <v>14</v>
      </c>
      <c r="C18" s="102" t="s">
        <v>204</v>
      </c>
      <c r="D18" s="121"/>
      <c r="E18" s="121"/>
      <c r="F18" s="107" t="n">
        <v>1973.2</v>
      </c>
      <c r="G18" s="107"/>
      <c r="H18" s="107" t="n">
        <v>12341.5685947415</v>
      </c>
      <c r="I18" s="107" t="n">
        <v>0.8333157102</v>
      </c>
      <c r="J18" s="107" t="n">
        <f aca="false">SUM(D18:I18)</f>
        <v>14315.6019104517</v>
      </c>
      <c r="K18" s="107"/>
      <c r="L18" s="112"/>
      <c r="M18" s="112"/>
      <c r="N18" s="122"/>
    </row>
    <row r="19" customFormat="false" ht="26.25" hidden="false" customHeight="false" outlineLevel="0" collapsed="false">
      <c r="A19" s="104"/>
      <c r="B19" s="63" t="n">
        <v>15</v>
      </c>
      <c r="C19" s="105" t="s">
        <v>205</v>
      </c>
      <c r="D19" s="121"/>
      <c r="E19" s="121"/>
      <c r="F19" s="107" t="n">
        <v>124459.6</v>
      </c>
      <c r="G19" s="107"/>
      <c r="H19" s="107" t="n">
        <v>1579.6116753393</v>
      </c>
      <c r="I19" s="107" t="n">
        <v>0</v>
      </c>
      <c r="J19" s="107" t="n">
        <f aca="false">SUM(D19:I19)</f>
        <v>126039.211675339</v>
      </c>
      <c r="K19" s="107"/>
      <c r="L19" s="112"/>
      <c r="M19" s="112"/>
      <c r="N19" s="122"/>
    </row>
    <row r="20" customFormat="false" ht="15" hidden="false" customHeight="false" outlineLevel="0" collapsed="false">
      <c r="A20" s="104"/>
      <c r="B20" s="63" t="n">
        <v>16</v>
      </c>
      <c r="C20" s="102" t="s">
        <v>206</v>
      </c>
      <c r="D20" s="121"/>
      <c r="E20" s="121"/>
      <c r="F20" s="107" t="n">
        <v>55647.6</v>
      </c>
      <c r="G20" s="107"/>
      <c r="H20" s="107" t="n">
        <v>12207.466031167</v>
      </c>
      <c r="I20" s="107" t="n">
        <v>634.3931046979</v>
      </c>
      <c r="J20" s="107" t="n">
        <f aca="false">SUM(D20:I20)</f>
        <v>68489.4591358649</v>
      </c>
      <c r="K20" s="107"/>
      <c r="L20" s="112"/>
      <c r="M20" s="112"/>
      <c r="N20" s="122"/>
    </row>
    <row r="21" customFormat="false" ht="15" hidden="false" customHeight="false" outlineLevel="0" collapsed="false">
      <c r="A21" s="104"/>
      <c r="B21" s="63" t="n">
        <v>17</v>
      </c>
      <c r="C21" s="102" t="s">
        <v>207</v>
      </c>
      <c r="D21" s="121"/>
      <c r="E21" s="121"/>
      <c r="F21" s="107" t="n">
        <v>106459.3</v>
      </c>
      <c r="G21" s="107"/>
      <c r="H21" s="107" t="n">
        <v>23892.8538024195</v>
      </c>
      <c r="I21" s="107" t="n">
        <v>1204.6028856187</v>
      </c>
      <c r="J21" s="107" t="n">
        <f aca="false">SUM(D21:I21)</f>
        <v>131556.756688038</v>
      </c>
      <c r="K21" s="107"/>
      <c r="L21" s="112"/>
      <c r="M21" s="112"/>
      <c r="N21" s="122"/>
    </row>
    <row r="22" customFormat="false" ht="15" hidden="false" customHeight="false" outlineLevel="0" collapsed="false">
      <c r="A22" s="104"/>
      <c r="B22" s="63" t="n">
        <v>18</v>
      </c>
      <c r="C22" s="102" t="s">
        <v>208</v>
      </c>
      <c r="D22" s="121"/>
      <c r="E22" s="121"/>
      <c r="F22" s="107" t="n">
        <v>5003.4</v>
      </c>
      <c r="G22" s="107"/>
      <c r="H22" s="107" t="n">
        <v>23094.5196672942</v>
      </c>
      <c r="I22" s="107" t="n">
        <v>2129.329740101</v>
      </c>
      <c r="J22" s="107" t="n">
        <f aca="false">SUM(D22:I22)</f>
        <v>30227.2494073952</v>
      </c>
      <c r="K22" s="107"/>
      <c r="L22" s="112"/>
      <c r="M22" s="112"/>
      <c r="N22" s="122"/>
    </row>
    <row r="23" customFormat="false" ht="15" hidden="false" customHeight="false" outlineLevel="0" collapsed="false">
      <c r="A23" s="104"/>
      <c r="B23" s="63" t="n">
        <v>19</v>
      </c>
      <c r="C23" s="102" t="s">
        <v>209</v>
      </c>
      <c r="D23" s="121"/>
      <c r="E23" s="121"/>
      <c r="F23" s="107" t="n">
        <v>567.8</v>
      </c>
      <c r="G23" s="107"/>
      <c r="H23" s="107" t="n">
        <v>27839.6956958631</v>
      </c>
      <c r="I23" s="107" t="n">
        <v>2666.0942962639</v>
      </c>
      <c r="J23" s="107" t="n">
        <f aca="false">SUM(D23:I23)</f>
        <v>31073.589992127</v>
      </c>
      <c r="K23" s="107"/>
      <c r="L23" s="112"/>
      <c r="M23" s="112"/>
      <c r="N23" s="122"/>
    </row>
    <row r="24" customFormat="false" ht="26.25" hidden="false" customHeight="false" outlineLevel="0" collapsed="false">
      <c r="A24" s="104"/>
      <c r="B24" s="62" t="n">
        <v>20</v>
      </c>
      <c r="C24" s="105" t="s">
        <v>210</v>
      </c>
      <c r="D24" s="121"/>
      <c r="E24" s="121"/>
      <c r="F24" s="107" t="n">
        <v>0</v>
      </c>
      <c r="G24" s="107"/>
      <c r="H24" s="107" t="n">
        <v>18460.8417652644</v>
      </c>
      <c r="I24" s="107" t="n">
        <v>0</v>
      </c>
      <c r="J24" s="107" t="n">
        <f aca="false">SUM(D24:I24)</f>
        <v>18460.8417652644</v>
      </c>
      <c r="K24" s="107"/>
      <c r="L24" s="112"/>
      <c r="M24" s="112"/>
      <c r="N24" s="122"/>
    </row>
    <row r="25" customFormat="false" ht="15" hidden="false" customHeight="false" outlineLevel="0" collapsed="false">
      <c r="C25" s="111" t="s">
        <v>211</v>
      </c>
      <c r="D25" s="123"/>
      <c r="E25" s="123"/>
      <c r="F25" s="107" t="n">
        <f aca="false">SUM(F5:F24)</f>
        <v>315448</v>
      </c>
      <c r="G25" s="107"/>
      <c r="H25" s="107" t="n">
        <f aca="false">SUM(H5:H24)</f>
        <v>986474.525798904</v>
      </c>
      <c r="I25" s="107" t="n">
        <f aca="false">SUM(I5:I24)</f>
        <v>8658.3578409718</v>
      </c>
      <c r="J25" s="114" t="n">
        <f aca="false">SUM(D25:I25)</f>
        <v>1310580.88363988</v>
      </c>
      <c r="K25" s="107"/>
      <c r="L25" s="112"/>
      <c r="M25" s="112"/>
      <c r="N25" s="122"/>
    </row>
    <row r="26" customFormat="false" ht="15" hidden="false" customHeight="false" outlineLevel="0" collapsed="false">
      <c r="C26" s="124"/>
      <c r="D26" s="3"/>
      <c r="E26" s="3"/>
      <c r="F26" s="115"/>
      <c r="G26" s="115"/>
      <c r="H26" s="115"/>
      <c r="I26" s="115"/>
      <c r="J26" s="115"/>
      <c r="K26" s="112"/>
      <c r="L26" s="112"/>
      <c r="M26" s="112"/>
      <c r="N26" s="122"/>
    </row>
    <row r="27" customFormat="false" ht="15" hidden="false" customHeight="false" outlineLevel="0" collapsed="false">
      <c r="F27" s="112"/>
      <c r="G27" s="112"/>
      <c r="H27" s="112"/>
      <c r="I27" s="112"/>
      <c r="J27" s="112"/>
      <c r="K27" s="112"/>
      <c r="L27" s="112"/>
      <c r="M27" s="112"/>
      <c r="N27" s="122"/>
    </row>
    <row r="28" customFormat="false" ht="15" hidden="false" customHeight="false" outlineLevel="0" collapsed="false">
      <c r="F28" s="112"/>
      <c r="G28" s="112"/>
      <c r="H28" s="112"/>
      <c r="I28" s="112"/>
      <c r="J28" s="112"/>
      <c r="K28" s="112"/>
      <c r="L28" s="112"/>
      <c r="M28" s="112"/>
      <c r="N28" s="122"/>
    </row>
    <row r="29" customFormat="false" ht="15" hidden="false" customHeight="false" outlineLevel="0" collapsed="false">
      <c r="D29" s="125"/>
      <c r="E29" s="125"/>
      <c r="F29" s="116"/>
      <c r="G29" s="116"/>
      <c r="H29" s="116"/>
      <c r="I29" s="116"/>
      <c r="J29" s="112"/>
      <c r="K29" s="112"/>
      <c r="L29" s="112"/>
      <c r="M29" s="112"/>
      <c r="N29" s="122"/>
    </row>
    <row r="30" customFormat="false" ht="15" hidden="false" customHeight="false" outlineLevel="0" collapsed="false">
      <c r="F30" s="112"/>
      <c r="G30" s="112"/>
      <c r="H30" s="112"/>
      <c r="I30" s="112"/>
      <c r="J30" s="112"/>
      <c r="K30" s="112"/>
      <c r="L30" s="112"/>
      <c r="M30" s="112"/>
      <c r="N30" s="122"/>
    </row>
    <row r="31" customFormat="false" ht="15" hidden="false" customHeight="false" outlineLevel="0" collapsed="false">
      <c r="F31" s="112"/>
      <c r="G31" s="112"/>
      <c r="H31" s="112"/>
      <c r="I31" s="112"/>
      <c r="J31" s="112"/>
      <c r="K31" s="112"/>
      <c r="L31" s="112"/>
      <c r="M31" s="112"/>
      <c r="N31" s="122"/>
    </row>
    <row r="32" customFormat="false" ht="15" hidden="false" customHeight="false" outlineLevel="0" collapsed="false">
      <c r="F32" s="122"/>
      <c r="G32" s="122"/>
      <c r="H32" s="122"/>
      <c r="I32" s="122"/>
      <c r="J32" s="122"/>
      <c r="K32" s="122"/>
      <c r="L32" s="122"/>
      <c r="M32" s="122"/>
      <c r="N32" s="122"/>
    </row>
  </sheetData>
  <mergeCells count="2">
    <mergeCell ref="D1:I1"/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80" width="5.85"/>
    <col collapsed="false" customWidth="true" hidden="false" outlineLevel="0" max="3" min="3" style="0" width="61.14"/>
    <col collapsed="false" customWidth="true" hidden="false" outlineLevel="0" max="10" min="4" style="0" width="13.99"/>
  </cols>
  <sheetData>
    <row r="1" customFormat="false" ht="18" hidden="false" customHeight="false" outlineLevel="0" collapsed="false">
      <c r="C1" s="96" t="s">
        <v>223</v>
      </c>
      <c r="D1" s="117" t="s">
        <v>216</v>
      </c>
      <c r="E1" s="117"/>
      <c r="F1" s="117"/>
      <c r="G1" s="117"/>
      <c r="H1" s="117"/>
      <c r="I1" s="117"/>
    </row>
    <row r="2" customFormat="false" ht="18" hidden="false" customHeight="false" outlineLevel="0" collapsed="false">
      <c r="B2" s="97"/>
      <c r="C2" s="80"/>
    </row>
    <row r="3" customFormat="false" ht="66.75" hidden="false" customHeight="true" outlineLevel="0" collapsed="false">
      <c r="B3" s="97"/>
      <c r="C3" s="102"/>
      <c r="D3" s="118" t="s">
        <v>217</v>
      </c>
      <c r="E3" s="118" t="s">
        <v>218</v>
      </c>
      <c r="F3" s="118" t="s">
        <v>219</v>
      </c>
      <c r="G3" s="118" t="s">
        <v>220</v>
      </c>
      <c r="H3" s="118" t="s">
        <v>221</v>
      </c>
      <c r="I3" s="118" t="s">
        <v>222</v>
      </c>
      <c r="J3" s="111" t="s">
        <v>211</v>
      </c>
    </row>
    <row r="4" customFormat="false" ht="15" hidden="false" customHeight="false" outlineLevel="0" collapsed="false">
      <c r="C4" s="80"/>
      <c r="D4" s="115"/>
      <c r="E4" s="115"/>
      <c r="F4" s="115"/>
      <c r="G4" s="115"/>
      <c r="H4" s="115"/>
      <c r="I4" s="115"/>
      <c r="J4" s="115"/>
      <c r="K4" s="112"/>
      <c r="L4" s="112"/>
      <c r="M4" s="112"/>
      <c r="N4" s="4"/>
      <c r="O4" s="4"/>
      <c r="P4" s="4"/>
    </row>
    <row r="5" customFormat="false" ht="15" hidden="false" customHeight="true" outlineLevel="0" collapsed="false">
      <c r="A5" s="104" t="s">
        <v>190</v>
      </c>
      <c r="B5" s="63" t="n">
        <v>1</v>
      </c>
      <c r="C5" s="102" t="s">
        <v>191</v>
      </c>
      <c r="D5" s="107" t="n">
        <v>222.9599302828</v>
      </c>
      <c r="E5" s="107" t="n">
        <v>0</v>
      </c>
      <c r="F5" s="107" t="n">
        <v>0</v>
      </c>
      <c r="G5" s="107" t="n">
        <v>482.3</v>
      </c>
      <c r="H5" s="107" t="n">
        <v>0</v>
      </c>
      <c r="I5" s="107" t="n">
        <v>8.9</v>
      </c>
      <c r="J5" s="107" t="n">
        <f aca="false">SUM(D5:I5)</f>
        <v>714.1599302828</v>
      </c>
      <c r="K5" s="112"/>
      <c r="L5" s="112"/>
      <c r="M5" s="112"/>
      <c r="N5" s="4"/>
      <c r="O5" s="4"/>
      <c r="P5" s="4"/>
    </row>
    <row r="6" customFormat="false" ht="15" hidden="false" customHeight="false" outlineLevel="0" collapsed="false">
      <c r="A6" s="104"/>
      <c r="B6" s="63" t="n">
        <v>2</v>
      </c>
      <c r="C6" s="102" t="s">
        <v>192</v>
      </c>
      <c r="D6" s="107" t="n">
        <v>121.5490344262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f aca="false">SUM(D6:I6)</f>
        <v>121.5490344262</v>
      </c>
      <c r="K6" s="112"/>
      <c r="L6" s="112"/>
      <c r="M6" s="112"/>
      <c r="N6" s="4"/>
      <c r="O6" s="4"/>
      <c r="P6" s="4"/>
    </row>
    <row r="7" customFormat="false" ht="15" hidden="false" customHeight="false" outlineLevel="0" collapsed="false">
      <c r="A7" s="104"/>
      <c r="B7" s="63" t="n">
        <v>3</v>
      </c>
      <c r="C7" s="102" t="s">
        <v>193</v>
      </c>
      <c r="D7" s="107" t="n">
        <v>75892.9964515128</v>
      </c>
      <c r="E7" s="107" t="n">
        <v>812.593887153385</v>
      </c>
      <c r="F7" s="107" t="n">
        <v>7396.01134867575</v>
      </c>
      <c r="G7" s="107" t="n">
        <v>12420.0799730393</v>
      </c>
      <c r="H7" s="107" t="n">
        <v>0</v>
      </c>
      <c r="I7" s="107" t="n">
        <v>200.368788928444</v>
      </c>
      <c r="J7" s="107" t="n">
        <f aca="false">SUM(D7:I7)</f>
        <v>96722.0504493097</v>
      </c>
      <c r="K7" s="112"/>
      <c r="L7" s="112"/>
      <c r="M7" s="112"/>
      <c r="N7" s="4"/>
      <c r="O7" s="4"/>
      <c r="P7" s="4"/>
    </row>
    <row r="8" customFormat="false" ht="15" hidden="false" customHeight="true" outlineLevel="0" collapsed="false">
      <c r="A8" s="104"/>
      <c r="B8" s="63" t="n">
        <v>4</v>
      </c>
      <c r="C8" s="102" t="s">
        <v>194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f aca="false">SUM(D8:I8)</f>
        <v>0</v>
      </c>
      <c r="K8" s="112"/>
      <c r="L8" s="112"/>
      <c r="M8" s="112"/>
      <c r="N8" s="4"/>
      <c r="O8" s="4"/>
      <c r="P8" s="4"/>
    </row>
    <row r="9" customFormat="false" ht="26.25" hidden="false" customHeight="false" outlineLevel="0" collapsed="false">
      <c r="A9" s="104"/>
      <c r="B9" s="63" t="n">
        <v>5</v>
      </c>
      <c r="C9" s="105" t="s">
        <v>195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f aca="false">SUM(D9:I9)</f>
        <v>0</v>
      </c>
      <c r="K9" s="112"/>
      <c r="L9" s="112"/>
      <c r="M9" s="112"/>
      <c r="N9" s="4"/>
      <c r="O9" s="4"/>
      <c r="P9" s="4"/>
    </row>
    <row r="10" customFormat="false" ht="15" hidden="false" customHeight="false" outlineLevel="0" collapsed="false">
      <c r="A10" s="104"/>
      <c r="B10" s="63" t="n">
        <v>6</v>
      </c>
      <c r="C10" s="102" t="s">
        <v>196</v>
      </c>
      <c r="D10" s="107" t="n">
        <v>40660.6497634895</v>
      </c>
      <c r="E10" s="107" t="n">
        <v>1708.2</v>
      </c>
      <c r="F10" s="107" t="n">
        <v>23060.7740550675</v>
      </c>
      <c r="G10" s="107" t="n">
        <v>16107.8</v>
      </c>
      <c r="H10" s="107" t="n">
        <v>63296</v>
      </c>
      <c r="I10" s="107" t="n">
        <v>86</v>
      </c>
      <c r="J10" s="107" t="n">
        <f aca="false">SUM(D10:I10)</f>
        <v>144919.423818557</v>
      </c>
      <c r="K10" s="112"/>
      <c r="L10" s="112"/>
      <c r="M10" s="112"/>
      <c r="N10" s="4"/>
      <c r="O10" s="4"/>
      <c r="P10" s="4"/>
    </row>
    <row r="11" customFormat="false" ht="26.25" hidden="false" customHeight="false" outlineLevel="0" collapsed="false">
      <c r="A11" s="104"/>
      <c r="B11" s="63" t="n">
        <v>7</v>
      </c>
      <c r="C11" s="105" t="s">
        <v>212</v>
      </c>
      <c r="D11" s="107" t="n">
        <v>406.9362444759</v>
      </c>
      <c r="E11" s="107" t="n">
        <v>0</v>
      </c>
      <c r="F11" s="107" t="n">
        <v>0</v>
      </c>
      <c r="G11" s="107" t="n">
        <v>71.2</v>
      </c>
      <c r="H11" s="107" t="n">
        <v>0</v>
      </c>
      <c r="I11" s="107" t="n">
        <v>0</v>
      </c>
      <c r="J11" s="107" t="n">
        <f aca="false">SUM(D11:I11)</f>
        <v>478.1362444759</v>
      </c>
      <c r="K11" s="112"/>
      <c r="L11" s="112"/>
      <c r="M11" s="112"/>
      <c r="N11" s="4"/>
      <c r="O11" s="4"/>
      <c r="P11" s="4"/>
    </row>
    <row r="12" customFormat="false" ht="15" hidden="false" customHeight="false" outlineLevel="0" collapsed="false">
      <c r="A12" s="104"/>
      <c r="B12" s="63" t="n">
        <v>8</v>
      </c>
      <c r="C12" s="102" t="s">
        <v>198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f aca="false">SUM(D12:I12)</f>
        <v>0</v>
      </c>
      <c r="K12" s="112"/>
      <c r="L12" s="112"/>
      <c r="M12" s="112"/>
      <c r="N12" s="4"/>
      <c r="O12" s="4"/>
      <c r="P12" s="4"/>
    </row>
    <row r="13" customFormat="false" ht="15" hidden="false" customHeight="false" outlineLevel="0" collapsed="false">
      <c r="A13" s="104"/>
      <c r="B13" s="63" t="n">
        <v>9</v>
      </c>
      <c r="C13" s="102" t="s">
        <v>199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f aca="false">SUM(D13:I13)</f>
        <v>0</v>
      </c>
      <c r="K13" s="112"/>
      <c r="L13" s="112"/>
      <c r="M13" s="112"/>
      <c r="N13" s="4"/>
      <c r="O13" s="4"/>
      <c r="P13" s="4"/>
    </row>
    <row r="14" customFormat="false" ht="15" hidden="false" customHeight="false" outlineLevel="0" collapsed="false">
      <c r="A14" s="104"/>
      <c r="B14" s="63" t="n">
        <v>10</v>
      </c>
      <c r="C14" s="102" t="s">
        <v>200</v>
      </c>
      <c r="D14" s="107" t="n">
        <v>16438.6912811767</v>
      </c>
      <c r="E14" s="107" t="n">
        <v>869.1</v>
      </c>
      <c r="F14" s="107" t="n">
        <v>2387.63872846434</v>
      </c>
      <c r="G14" s="107" t="n">
        <v>1675.13188239963</v>
      </c>
      <c r="H14" s="107" t="n">
        <v>0</v>
      </c>
      <c r="I14" s="107" t="n">
        <v>63.5351054963953</v>
      </c>
      <c r="J14" s="107" t="n">
        <f aca="false">SUM(D14:I14)</f>
        <v>21434.0969975371</v>
      </c>
      <c r="K14" s="112"/>
      <c r="L14" s="112"/>
      <c r="M14" s="112"/>
      <c r="N14" s="4"/>
      <c r="O14" s="4"/>
      <c r="P14" s="4"/>
    </row>
    <row r="15" customFormat="false" ht="15" hidden="false" customHeight="false" outlineLevel="0" collapsed="false">
      <c r="A15" s="104"/>
      <c r="B15" s="63" t="n">
        <v>11</v>
      </c>
      <c r="C15" s="102" t="s">
        <v>201</v>
      </c>
      <c r="D15" s="107" t="n">
        <v>94.684328172979</v>
      </c>
      <c r="E15" s="107" t="n">
        <v>0.804697146201286</v>
      </c>
      <c r="F15" s="107" t="n">
        <v>2.17280641143653</v>
      </c>
      <c r="G15" s="107" t="n">
        <v>23.3548780893062</v>
      </c>
      <c r="H15" s="107" t="n">
        <v>10.9568103609598</v>
      </c>
      <c r="I15" s="107" t="n">
        <v>0.124110478217109</v>
      </c>
      <c r="J15" s="107" t="n">
        <f aca="false">SUM(D15:I15)</f>
        <v>132.0976306591</v>
      </c>
      <c r="K15" s="112"/>
      <c r="L15" s="112"/>
      <c r="M15" s="112"/>
      <c r="N15" s="4"/>
      <c r="O15" s="4"/>
      <c r="P15" s="4"/>
    </row>
    <row r="16" customFormat="false" ht="15" hidden="false" customHeight="false" outlineLevel="0" collapsed="false">
      <c r="A16" s="104"/>
      <c r="B16" s="63" t="n">
        <v>12</v>
      </c>
      <c r="C16" s="102" t="s">
        <v>202</v>
      </c>
      <c r="D16" s="107" t="n">
        <v>1505.54041517612</v>
      </c>
      <c r="E16" s="107" t="n">
        <v>47.5801855647866</v>
      </c>
      <c r="F16" s="107" t="n">
        <v>185.179008891619</v>
      </c>
      <c r="G16" s="107" t="n">
        <v>974.80682065679</v>
      </c>
      <c r="H16" s="107" t="n">
        <v>5067.87674607111</v>
      </c>
      <c r="I16" s="107" t="n">
        <v>5.38643610167396</v>
      </c>
      <c r="J16" s="107" t="n">
        <f aca="false">SUM(D16:I16)</f>
        <v>7786.3696124621</v>
      </c>
      <c r="K16" s="112"/>
      <c r="L16" s="112"/>
      <c r="M16" s="112"/>
      <c r="N16" s="4"/>
      <c r="O16" s="4"/>
      <c r="P16" s="4"/>
    </row>
    <row r="17" customFormat="false" ht="15" hidden="false" customHeight="false" outlineLevel="0" collapsed="false">
      <c r="A17" s="104"/>
      <c r="B17" s="63" t="n">
        <v>13</v>
      </c>
      <c r="C17" s="102" t="s">
        <v>203</v>
      </c>
      <c r="D17" s="107" t="n">
        <v>11903.7982788526</v>
      </c>
      <c r="E17" s="107" t="n">
        <v>326.149741810812</v>
      </c>
      <c r="F17" s="107" t="n">
        <v>8243.87133977448</v>
      </c>
      <c r="G17" s="107" t="n">
        <v>435.808302375492</v>
      </c>
      <c r="H17" s="107" t="n">
        <v>2259.86644356793</v>
      </c>
      <c r="I17" s="107" t="n">
        <v>107.113563898326</v>
      </c>
      <c r="J17" s="107" t="n">
        <f aca="false">SUM(D17:I17)</f>
        <v>23276.6076702796</v>
      </c>
      <c r="K17" s="112"/>
      <c r="L17" s="112"/>
      <c r="M17" s="112"/>
      <c r="N17" s="4"/>
      <c r="O17" s="4"/>
      <c r="P17" s="4"/>
    </row>
    <row r="18" customFormat="false" ht="15" hidden="false" customHeight="false" outlineLevel="0" collapsed="false">
      <c r="A18" s="104"/>
      <c r="B18" s="63" t="n">
        <v>14</v>
      </c>
      <c r="C18" s="102" t="s">
        <v>204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f aca="false">SUM(D18:I18)</f>
        <v>0</v>
      </c>
      <c r="K18" s="112"/>
      <c r="L18" s="112"/>
      <c r="M18" s="112"/>
      <c r="N18" s="4"/>
      <c r="O18" s="4"/>
      <c r="P18" s="4"/>
    </row>
    <row r="19" customFormat="false" ht="26.25" hidden="false" customHeight="false" outlineLevel="0" collapsed="false">
      <c r="A19" s="104"/>
      <c r="B19" s="63" t="n">
        <v>15</v>
      </c>
      <c r="C19" s="105" t="s">
        <v>205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f aca="false">SUM(D19:I19)</f>
        <v>0</v>
      </c>
      <c r="K19" s="112"/>
      <c r="L19" s="112"/>
      <c r="M19" s="112"/>
      <c r="N19" s="4"/>
      <c r="O19" s="4"/>
      <c r="P19" s="4"/>
    </row>
    <row r="20" customFormat="false" ht="15" hidden="false" customHeight="false" outlineLevel="0" collapsed="false">
      <c r="A20" s="104"/>
      <c r="B20" s="63" t="n">
        <v>16</v>
      </c>
      <c r="C20" s="102" t="s">
        <v>206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f aca="false">SUM(D20:I20)</f>
        <v>0</v>
      </c>
      <c r="K20" s="112"/>
      <c r="L20" s="112"/>
      <c r="M20" s="112"/>
      <c r="N20" s="4"/>
      <c r="O20" s="4"/>
      <c r="P20" s="4"/>
    </row>
    <row r="21" customFormat="false" ht="15" hidden="false" customHeight="false" outlineLevel="0" collapsed="false">
      <c r="A21" s="104"/>
      <c r="B21" s="63" t="n">
        <v>17</v>
      </c>
      <c r="C21" s="102" t="s">
        <v>207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f aca="false">SUM(D21:I21)</f>
        <v>0</v>
      </c>
      <c r="K21" s="112"/>
      <c r="L21" s="112"/>
      <c r="M21" s="112"/>
      <c r="N21" s="4"/>
      <c r="O21" s="4"/>
      <c r="P21" s="4"/>
    </row>
    <row r="22" customFormat="false" ht="15" hidden="false" customHeight="false" outlineLevel="0" collapsed="false">
      <c r="A22" s="104"/>
      <c r="B22" s="63" t="n">
        <v>18</v>
      </c>
      <c r="C22" s="102" t="s">
        <v>208</v>
      </c>
      <c r="D22" s="107" t="n">
        <v>290.336987896025</v>
      </c>
      <c r="E22" s="107" t="n">
        <v>0</v>
      </c>
      <c r="F22" s="107" t="n">
        <v>0</v>
      </c>
      <c r="G22" s="107" t="n">
        <v>119.76811760037</v>
      </c>
      <c r="H22" s="107" t="n">
        <v>0</v>
      </c>
      <c r="I22" s="107" t="n">
        <v>4.16489450360474</v>
      </c>
      <c r="J22" s="107" t="n">
        <f aca="false">SUM(D22:I22)</f>
        <v>414.27</v>
      </c>
      <c r="K22" s="112"/>
      <c r="L22" s="112"/>
      <c r="M22" s="112"/>
      <c r="N22" s="4"/>
      <c r="O22" s="4"/>
      <c r="P22" s="4"/>
    </row>
    <row r="23" customFormat="false" ht="15" hidden="false" customHeight="false" outlineLevel="0" collapsed="false">
      <c r="A23" s="104"/>
      <c r="B23" s="63" t="n">
        <v>19</v>
      </c>
      <c r="C23" s="102" t="s">
        <v>209</v>
      </c>
      <c r="D23" s="107" t="n">
        <v>109.274577706549</v>
      </c>
      <c r="E23" s="107" t="n">
        <v>5.7714883248155</v>
      </c>
      <c r="F23" s="107" t="n">
        <v>30.3527127149127</v>
      </c>
      <c r="G23" s="107" t="n">
        <v>21.2500258390836</v>
      </c>
      <c r="H23" s="107" t="n">
        <v>0</v>
      </c>
      <c r="I23" s="107" t="n">
        <v>0.30710059333894</v>
      </c>
      <c r="J23" s="107" t="n">
        <f aca="false">SUM(D23:I23)</f>
        <v>166.9559051787</v>
      </c>
      <c r="K23" s="112"/>
      <c r="L23" s="112"/>
      <c r="M23" s="112"/>
      <c r="N23" s="4"/>
      <c r="O23" s="4"/>
      <c r="P23" s="4"/>
    </row>
    <row r="24" customFormat="false" ht="26.25" hidden="false" customHeight="false" outlineLevel="0" collapsed="false">
      <c r="A24" s="104"/>
      <c r="B24" s="62" t="n">
        <v>20</v>
      </c>
      <c r="C24" s="105" t="s">
        <v>21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f aca="false">SUM(D24:I24)</f>
        <v>0</v>
      </c>
      <c r="K24" s="112"/>
      <c r="L24" s="112"/>
      <c r="M24" s="112"/>
      <c r="N24" s="4"/>
      <c r="O24" s="4"/>
      <c r="P24" s="4"/>
    </row>
    <row r="25" customFormat="false" ht="15" hidden="false" customHeight="false" outlineLevel="0" collapsed="false">
      <c r="C25" s="111" t="s">
        <v>211</v>
      </c>
      <c r="D25" s="107" t="n">
        <f aca="false">SUM(D5:D24)</f>
        <v>147647.417293168</v>
      </c>
      <c r="E25" s="107" t="n">
        <f aca="false">SUM(E5:E24)</f>
        <v>3770.2</v>
      </c>
      <c r="F25" s="107" t="n">
        <f aca="false">SUM(F5:F24)</f>
        <v>41306</v>
      </c>
      <c r="G25" s="107" t="n">
        <f aca="false">SUM(G5:G24)</f>
        <v>32331.5</v>
      </c>
      <c r="H25" s="107" t="n">
        <f aca="false">SUM(H5:H24)</f>
        <v>70634.7</v>
      </c>
      <c r="I25" s="107" t="n">
        <f aca="false">SUM(I5:I24)</f>
        <v>475.9</v>
      </c>
      <c r="J25" s="114" t="n">
        <f aca="false">SUM(D25:I25)</f>
        <v>296165.717293168</v>
      </c>
      <c r="K25" s="112"/>
      <c r="L25" s="112"/>
      <c r="M25" s="112"/>
      <c r="N25" s="4"/>
      <c r="O25" s="4"/>
      <c r="P25" s="4"/>
    </row>
    <row r="26" customFormat="false" ht="15" hidden="false" customHeight="false" outlineLevel="0" collapsed="false">
      <c r="C26" s="39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4"/>
      <c r="O26" s="4"/>
      <c r="P26" s="4"/>
    </row>
    <row r="27" customFormat="false" ht="15" hidden="false" customHeight="false" outlineLevel="0" collapsed="false">
      <c r="C27" s="39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4"/>
      <c r="O27" s="4"/>
      <c r="P27" s="4"/>
    </row>
    <row r="28" customFormat="false" ht="15" hidden="false" customHeight="false" outlineLevel="0" collapsed="false">
      <c r="C28" s="39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4"/>
      <c r="O28" s="4"/>
      <c r="P28" s="4"/>
    </row>
    <row r="29" customFormat="false" ht="1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</sheetData>
  <mergeCells count="2">
    <mergeCell ref="D1:I1"/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80" width="5.85"/>
    <col collapsed="false" customWidth="true" hidden="false" outlineLevel="0" max="3" min="3" style="0" width="61.14"/>
    <col collapsed="false" customWidth="true" hidden="false" outlineLevel="0" max="4" min="4" style="0" width="9.56"/>
  </cols>
  <sheetData>
    <row r="1" customFormat="false" ht="18" hidden="false" customHeight="false" outlineLevel="0" collapsed="false">
      <c r="C1" s="126" t="s">
        <v>224</v>
      </c>
    </row>
    <row r="2" customFormat="false" ht="18" hidden="false" customHeight="false" outlineLevel="0" collapsed="false">
      <c r="B2" s="97"/>
      <c r="C2" s="126"/>
      <c r="D2" s="91"/>
      <c r="E2" s="91"/>
      <c r="F2" s="91"/>
    </row>
    <row r="3" customFormat="false" ht="18" hidden="false" customHeight="false" outlineLevel="0" collapsed="false">
      <c r="B3" s="97"/>
      <c r="C3" s="126"/>
      <c r="D3" s="127"/>
      <c r="E3" s="127"/>
      <c r="F3" s="91"/>
    </row>
    <row r="4" customFormat="false" ht="15" hidden="false" customHeight="false" outlineLevel="0" collapsed="false">
      <c r="C4" s="102"/>
      <c r="D4" s="127"/>
      <c r="E4" s="127"/>
      <c r="F4" s="91"/>
    </row>
    <row r="5" customFormat="false" ht="15" hidden="false" customHeight="false" outlineLevel="0" collapsed="false">
      <c r="A5" s="104" t="s">
        <v>190</v>
      </c>
      <c r="B5" s="63" t="n">
        <v>1</v>
      </c>
      <c r="C5" s="102" t="s">
        <v>191</v>
      </c>
      <c r="D5" s="107" t="n">
        <v>-520.8644337118</v>
      </c>
      <c r="E5" s="127"/>
      <c r="F5" s="91"/>
    </row>
    <row r="6" customFormat="false" ht="15" hidden="false" customHeight="false" outlineLevel="0" collapsed="false">
      <c r="A6" s="104"/>
      <c r="B6" s="63" t="n">
        <v>2</v>
      </c>
      <c r="C6" s="102" t="s">
        <v>192</v>
      </c>
      <c r="D6" s="107" t="n">
        <v>105.0669958116</v>
      </c>
      <c r="E6" s="127"/>
      <c r="F6" s="91"/>
    </row>
    <row r="7" customFormat="false" ht="15" hidden="false" customHeight="false" outlineLevel="0" collapsed="false">
      <c r="A7" s="104"/>
      <c r="B7" s="63" t="n">
        <v>3</v>
      </c>
      <c r="C7" s="102" t="s">
        <v>193</v>
      </c>
      <c r="D7" s="107" t="n">
        <v>-6809.774208798</v>
      </c>
      <c r="E7" s="127"/>
      <c r="F7" s="91"/>
    </row>
    <row r="8" customFormat="false" ht="15" hidden="false" customHeight="true" outlineLevel="0" collapsed="false">
      <c r="A8" s="104"/>
      <c r="B8" s="63" t="n">
        <v>4</v>
      </c>
      <c r="C8" s="102" t="s">
        <v>194</v>
      </c>
      <c r="D8" s="107" t="n">
        <v>0</v>
      </c>
      <c r="E8" s="127"/>
      <c r="F8" s="91"/>
    </row>
    <row r="9" customFormat="false" ht="26.25" hidden="false" customHeight="false" outlineLevel="0" collapsed="false">
      <c r="A9" s="104"/>
      <c r="B9" s="63" t="n">
        <v>5</v>
      </c>
      <c r="C9" s="105" t="s">
        <v>195</v>
      </c>
      <c r="D9" s="107" t="n">
        <v>-74.3723890502</v>
      </c>
      <c r="E9" s="127"/>
      <c r="F9" s="91"/>
    </row>
    <row r="10" customFormat="false" ht="15" hidden="false" customHeight="false" outlineLevel="0" collapsed="false">
      <c r="A10" s="104"/>
      <c r="B10" s="63" t="n">
        <v>6</v>
      </c>
      <c r="C10" s="102" t="s">
        <v>196</v>
      </c>
      <c r="D10" s="107" t="n">
        <v>0</v>
      </c>
      <c r="E10" s="127"/>
      <c r="F10" s="91"/>
    </row>
    <row r="11" customFormat="false" ht="26.25" hidden="false" customHeight="false" outlineLevel="0" collapsed="false">
      <c r="A11" s="104"/>
      <c r="B11" s="63" t="n">
        <v>7</v>
      </c>
      <c r="C11" s="105" t="s">
        <v>212</v>
      </c>
      <c r="D11" s="107" t="n">
        <v>0</v>
      </c>
      <c r="E11" s="127"/>
      <c r="F11" s="91"/>
    </row>
    <row r="12" customFormat="false" ht="15" hidden="false" customHeight="false" outlineLevel="0" collapsed="false">
      <c r="A12" s="104"/>
      <c r="B12" s="63" t="n">
        <v>8</v>
      </c>
      <c r="C12" s="102" t="s">
        <v>198</v>
      </c>
      <c r="D12" s="107" t="n">
        <v>0</v>
      </c>
      <c r="E12" s="127"/>
      <c r="F12" s="91"/>
    </row>
    <row r="13" customFormat="false" ht="15" hidden="false" customHeight="false" outlineLevel="0" collapsed="false">
      <c r="A13" s="104"/>
      <c r="B13" s="63" t="n">
        <v>9</v>
      </c>
      <c r="C13" s="102" t="s">
        <v>199</v>
      </c>
      <c r="D13" s="107" t="n">
        <v>0</v>
      </c>
      <c r="E13" s="127"/>
      <c r="F13" s="91"/>
    </row>
    <row r="14" customFormat="false" ht="15" hidden="false" customHeight="false" outlineLevel="0" collapsed="false">
      <c r="A14" s="104"/>
      <c r="B14" s="63" t="n">
        <v>10</v>
      </c>
      <c r="C14" s="102" t="s">
        <v>200</v>
      </c>
      <c r="D14" s="107" t="n">
        <v>-34.9198021101</v>
      </c>
      <c r="E14" s="127"/>
      <c r="F14" s="91"/>
    </row>
    <row r="15" customFormat="false" ht="15" hidden="false" customHeight="false" outlineLevel="0" collapsed="false">
      <c r="A15" s="104"/>
      <c r="B15" s="63" t="n">
        <v>11</v>
      </c>
      <c r="C15" s="102" t="s">
        <v>201</v>
      </c>
      <c r="D15" s="107" t="n">
        <v>0</v>
      </c>
      <c r="E15" s="127"/>
      <c r="F15" s="91"/>
    </row>
    <row r="16" customFormat="false" ht="15" hidden="false" customHeight="false" outlineLevel="0" collapsed="false">
      <c r="A16" s="104"/>
      <c r="B16" s="63" t="n">
        <v>12</v>
      </c>
      <c r="C16" s="102" t="s">
        <v>202</v>
      </c>
      <c r="D16" s="107" t="n">
        <v>0</v>
      </c>
      <c r="E16" s="127"/>
      <c r="F16" s="91"/>
    </row>
    <row r="17" customFormat="false" ht="15" hidden="false" customHeight="false" outlineLevel="0" collapsed="false">
      <c r="A17" s="104"/>
      <c r="B17" s="63" t="n">
        <v>13</v>
      </c>
      <c r="C17" s="102" t="s">
        <v>203</v>
      </c>
      <c r="D17" s="107" t="n">
        <v>-1080.0582172332</v>
      </c>
      <c r="E17" s="127"/>
      <c r="F17" s="91"/>
    </row>
    <row r="18" customFormat="false" ht="15" hidden="false" customHeight="false" outlineLevel="0" collapsed="false">
      <c r="A18" s="104"/>
      <c r="B18" s="63" t="n">
        <v>14</v>
      </c>
      <c r="C18" s="102" t="s">
        <v>204</v>
      </c>
      <c r="D18" s="107" t="n">
        <v>219.2530557189</v>
      </c>
      <c r="E18" s="127"/>
      <c r="F18" s="91"/>
    </row>
    <row r="19" customFormat="false" ht="26.25" hidden="false" customHeight="false" outlineLevel="0" collapsed="false">
      <c r="A19" s="104"/>
      <c r="B19" s="63" t="n">
        <v>15</v>
      </c>
      <c r="C19" s="105" t="s">
        <v>205</v>
      </c>
      <c r="D19" s="107" t="n">
        <v>0</v>
      </c>
      <c r="E19" s="127"/>
      <c r="F19" s="91"/>
    </row>
    <row r="20" customFormat="false" ht="15" hidden="false" customHeight="false" outlineLevel="0" collapsed="false">
      <c r="A20" s="104"/>
      <c r="B20" s="63" t="n">
        <v>16</v>
      </c>
      <c r="C20" s="102" t="s">
        <v>206</v>
      </c>
      <c r="D20" s="107" t="n">
        <v>0</v>
      </c>
      <c r="E20" s="127"/>
      <c r="F20" s="91"/>
    </row>
    <row r="21" customFormat="false" ht="15" hidden="false" customHeight="false" outlineLevel="0" collapsed="false">
      <c r="A21" s="104"/>
      <c r="B21" s="63" t="n">
        <v>17</v>
      </c>
      <c r="C21" s="102" t="s">
        <v>207</v>
      </c>
      <c r="D21" s="107" t="n">
        <v>0</v>
      </c>
      <c r="E21" s="127"/>
      <c r="F21" s="91"/>
    </row>
    <row r="22" customFormat="false" ht="15" hidden="false" customHeight="false" outlineLevel="0" collapsed="false">
      <c r="A22" s="104"/>
      <c r="B22" s="63" t="n">
        <v>18</v>
      </c>
      <c r="C22" s="102" t="s">
        <v>208</v>
      </c>
      <c r="D22" s="107" t="n">
        <v>138.6274500839</v>
      </c>
      <c r="E22" s="127"/>
      <c r="F22" s="91"/>
    </row>
    <row r="23" customFormat="false" ht="15" hidden="false" customHeight="false" outlineLevel="0" collapsed="false">
      <c r="A23" s="104"/>
      <c r="B23" s="63" t="n">
        <v>19</v>
      </c>
      <c r="C23" s="102" t="s">
        <v>209</v>
      </c>
      <c r="D23" s="107" t="n">
        <v>46.6152155464</v>
      </c>
      <c r="E23" s="127"/>
      <c r="F23" s="91"/>
    </row>
    <row r="24" customFormat="false" ht="26.25" hidden="false" customHeight="false" outlineLevel="0" collapsed="false">
      <c r="A24" s="104"/>
      <c r="B24" s="62" t="n">
        <v>20</v>
      </c>
      <c r="C24" s="105" t="s">
        <v>210</v>
      </c>
      <c r="D24" s="107" t="n">
        <v>0</v>
      </c>
      <c r="E24" s="127"/>
      <c r="F24" s="91"/>
    </row>
    <row r="25" customFormat="false" ht="15" hidden="false" customHeight="false" outlineLevel="0" collapsed="false">
      <c r="C25" s="111" t="s">
        <v>211</v>
      </c>
      <c r="D25" s="114" t="n">
        <f aca="false">SUM(D5:D24)</f>
        <v>-8010.4263337425</v>
      </c>
      <c r="E25" s="127"/>
      <c r="F25" s="91"/>
    </row>
    <row r="26" customFormat="false" ht="15" hidden="false" customHeight="false" outlineLevel="0" collapsed="false">
      <c r="C26" s="38"/>
      <c r="D26" s="127"/>
      <c r="E26" s="127"/>
      <c r="F26" s="91"/>
    </row>
    <row r="27" customFormat="false" ht="15" hidden="false" customHeight="false" outlineLevel="0" collapsed="false">
      <c r="C27" s="38"/>
      <c r="D27" s="127"/>
      <c r="E27" s="127"/>
      <c r="F27" s="91"/>
    </row>
    <row r="28" customFormat="false" ht="15" hidden="false" customHeight="false" outlineLevel="0" collapsed="false">
      <c r="D28" s="91"/>
      <c r="E28" s="91"/>
      <c r="F28" s="91"/>
    </row>
    <row r="29" customFormat="false" ht="15" hidden="false" customHeight="false" outlineLevel="0" collapsed="false">
      <c r="D29" s="91"/>
      <c r="E29" s="91"/>
      <c r="F29" s="91"/>
    </row>
  </sheetData>
  <mergeCells count="1"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80" width="5.85"/>
    <col collapsed="false" customWidth="true" hidden="false" outlineLevel="0" max="3" min="3" style="0" width="61.14"/>
    <col collapsed="false" customWidth="true" hidden="false" outlineLevel="0" max="4" min="4" style="0" width="11.56"/>
  </cols>
  <sheetData>
    <row r="1" customFormat="false" ht="18" hidden="false" customHeight="false" outlineLevel="0" collapsed="false">
      <c r="C1" s="96" t="s">
        <v>225</v>
      </c>
    </row>
    <row r="2" customFormat="false" ht="18" hidden="false" customHeight="false" outlineLevel="0" collapsed="false">
      <c r="B2" s="97"/>
      <c r="C2" s="91"/>
      <c r="D2" s="91"/>
      <c r="E2" s="91"/>
      <c r="F2" s="91"/>
      <c r="G2" s="91"/>
      <c r="H2" s="91"/>
      <c r="I2" s="91"/>
      <c r="J2" s="91"/>
    </row>
    <row r="3" customFormat="false" ht="18" hidden="false" customHeight="false" outlineLevel="0" collapsed="false">
      <c r="B3" s="97"/>
      <c r="C3" s="127"/>
      <c r="D3" s="127"/>
      <c r="E3" s="91"/>
      <c r="F3" s="127"/>
      <c r="G3" s="127"/>
      <c r="H3" s="91"/>
      <c r="I3" s="127"/>
      <c r="J3" s="127"/>
    </row>
    <row r="4" customFormat="false" ht="15" hidden="false" customHeight="false" outlineLevel="0" collapsed="false">
      <c r="C4" s="102"/>
      <c r="D4" s="127"/>
      <c r="E4" s="91"/>
      <c r="F4" s="127"/>
      <c r="G4" s="127"/>
      <c r="H4" s="91"/>
      <c r="I4" s="127"/>
      <c r="J4" s="127"/>
    </row>
    <row r="5" customFormat="false" ht="15" hidden="false" customHeight="false" outlineLevel="0" collapsed="false">
      <c r="A5" s="104" t="s">
        <v>190</v>
      </c>
      <c r="B5" s="63" t="n">
        <v>1</v>
      </c>
      <c r="C5" s="102" t="s">
        <v>191</v>
      </c>
      <c r="D5" s="127" t="n">
        <v>6147.1471261633</v>
      </c>
      <c r="E5" s="91"/>
      <c r="F5" s="107"/>
      <c r="G5" s="127"/>
      <c r="H5" s="91"/>
      <c r="I5" s="107"/>
      <c r="J5" s="127"/>
    </row>
    <row r="6" customFormat="false" ht="15" hidden="false" customHeight="false" outlineLevel="0" collapsed="false">
      <c r="A6" s="104"/>
      <c r="B6" s="63" t="n">
        <v>2</v>
      </c>
      <c r="C6" s="102" t="s">
        <v>192</v>
      </c>
      <c r="D6" s="127" t="n">
        <v>1506.9983987403</v>
      </c>
      <c r="E6" s="91"/>
      <c r="F6" s="107"/>
      <c r="G6" s="127"/>
      <c r="H6" s="91"/>
      <c r="I6" s="107"/>
      <c r="J6" s="127"/>
    </row>
    <row r="7" customFormat="false" ht="15" hidden="false" customHeight="false" outlineLevel="0" collapsed="false">
      <c r="A7" s="104"/>
      <c r="B7" s="63" t="n">
        <v>3</v>
      </c>
      <c r="C7" s="102" t="s">
        <v>193</v>
      </c>
      <c r="D7" s="127" t="n">
        <v>376611.68083535</v>
      </c>
      <c r="E7" s="91"/>
      <c r="F7" s="107"/>
      <c r="G7" s="127"/>
      <c r="H7" s="91"/>
      <c r="I7" s="107"/>
      <c r="J7" s="127"/>
    </row>
    <row r="8" customFormat="false" ht="15" hidden="false" customHeight="true" outlineLevel="0" collapsed="false">
      <c r="A8" s="104"/>
      <c r="B8" s="63" t="n">
        <v>4</v>
      </c>
      <c r="C8" s="102" t="s">
        <v>194</v>
      </c>
      <c r="D8" s="127" t="n">
        <v>340.331126052</v>
      </c>
      <c r="E8" s="91"/>
      <c r="F8" s="107"/>
      <c r="G8" s="127"/>
      <c r="H8" s="91"/>
      <c r="I8" s="107"/>
      <c r="J8" s="127"/>
    </row>
    <row r="9" customFormat="false" ht="26.25" hidden="false" customHeight="false" outlineLevel="0" collapsed="false">
      <c r="A9" s="104"/>
      <c r="B9" s="63" t="n">
        <v>5</v>
      </c>
      <c r="C9" s="105" t="s">
        <v>195</v>
      </c>
      <c r="D9" s="127" t="n">
        <v>1700.4314965004</v>
      </c>
      <c r="E9" s="91"/>
      <c r="F9" s="107"/>
      <c r="G9" s="127"/>
      <c r="H9" s="91"/>
      <c r="I9" s="107"/>
      <c r="J9" s="127"/>
    </row>
    <row r="10" customFormat="false" ht="15" hidden="false" customHeight="false" outlineLevel="0" collapsed="false">
      <c r="A10" s="104"/>
      <c r="B10" s="63" t="n">
        <v>6</v>
      </c>
      <c r="C10" s="102" t="s">
        <v>196</v>
      </c>
      <c r="D10" s="127" t="n">
        <v>846.3004171605</v>
      </c>
      <c r="E10" s="91"/>
      <c r="F10" s="107"/>
      <c r="G10" s="127"/>
      <c r="H10" s="91"/>
      <c r="I10" s="107"/>
      <c r="J10" s="127"/>
    </row>
    <row r="11" customFormat="false" ht="26.25" hidden="false" customHeight="false" outlineLevel="0" collapsed="false">
      <c r="A11" s="104"/>
      <c r="B11" s="63" t="n">
        <v>7</v>
      </c>
      <c r="C11" s="105" t="s">
        <v>212</v>
      </c>
      <c r="D11" s="127" t="n">
        <v>2102.769341138</v>
      </c>
      <c r="E11" s="91"/>
      <c r="F11" s="107"/>
      <c r="G11" s="127"/>
      <c r="H11" s="91"/>
      <c r="I11" s="107"/>
      <c r="J11" s="127"/>
    </row>
    <row r="12" customFormat="false" ht="15" hidden="false" customHeight="false" outlineLevel="0" collapsed="false">
      <c r="A12" s="104"/>
      <c r="B12" s="63" t="n">
        <v>8</v>
      </c>
      <c r="C12" s="102" t="s">
        <v>198</v>
      </c>
      <c r="D12" s="127" t="n">
        <v>14707.885017416</v>
      </c>
      <c r="E12" s="91"/>
      <c r="F12" s="107"/>
      <c r="G12" s="127"/>
      <c r="H12" s="91"/>
      <c r="I12" s="107"/>
      <c r="J12" s="127"/>
    </row>
    <row r="13" customFormat="false" ht="15" hidden="false" customHeight="false" outlineLevel="0" collapsed="false">
      <c r="A13" s="104"/>
      <c r="B13" s="63" t="n">
        <v>9</v>
      </c>
      <c r="C13" s="102" t="s">
        <v>199</v>
      </c>
      <c r="D13" s="127" t="n">
        <v>18778.2263323108</v>
      </c>
      <c r="E13" s="91"/>
      <c r="F13" s="107"/>
      <c r="G13" s="127"/>
      <c r="H13" s="91"/>
      <c r="I13" s="107"/>
      <c r="J13" s="127"/>
    </row>
    <row r="14" customFormat="false" ht="15" hidden="false" customHeight="false" outlineLevel="0" collapsed="false">
      <c r="A14" s="104"/>
      <c r="B14" s="63" t="n">
        <v>10</v>
      </c>
      <c r="C14" s="102" t="s">
        <v>200</v>
      </c>
      <c r="D14" s="127" t="n">
        <v>7625.4777680968</v>
      </c>
      <c r="E14" s="91"/>
      <c r="F14" s="107"/>
      <c r="G14" s="127"/>
      <c r="H14" s="91"/>
      <c r="I14" s="107"/>
      <c r="J14" s="127"/>
    </row>
    <row r="15" customFormat="false" ht="15" hidden="false" customHeight="false" outlineLevel="0" collapsed="false">
      <c r="A15" s="104"/>
      <c r="B15" s="63" t="n">
        <v>11</v>
      </c>
      <c r="C15" s="102" t="s">
        <v>201</v>
      </c>
      <c r="D15" s="127" t="n">
        <v>5416.6967744383</v>
      </c>
      <c r="E15" s="91"/>
      <c r="F15" s="107"/>
      <c r="G15" s="127"/>
      <c r="H15" s="91"/>
      <c r="I15" s="107"/>
      <c r="J15" s="127"/>
    </row>
    <row r="16" customFormat="false" ht="15" hidden="false" customHeight="false" outlineLevel="0" collapsed="false">
      <c r="A16" s="104"/>
      <c r="B16" s="63" t="n">
        <v>12</v>
      </c>
      <c r="C16" s="102" t="s">
        <v>202</v>
      </c>
      <c r="D16" s="127" t="n">
        <v>1960.2461985079</v>
      </c>
      <c r="E16" s="91"/>
      <c r="F16" s="107"/>
      <c r="G16" s="127"/>
      <c r="H16" s="91"/>
      <c r="I16" s="107"/>
      <c r="J16" s="127"/>
    </row>
    <row r="17" customFormat="false" ht="15" hidden="false" customHeight="false" outlineLevel="0" collapsed="false">
      <c r="A17" s="104"/>
      <c r="B17" s="63" t="n">
        <v>13</v>
      </c>
      <c r="C17" s="102" t="s">
        <v>203</v>
      </c>
      <c r="D17" s="127" t="n">
        <v>11616.5780114433</v>
      </c>
      <c r="E17" s="91"/>
      <c r="F17" s="107"/>
      <c r="G17" s="127"/>
      <c r="H17" s="91"/>
      <c r="I17" s="107"/>
      <c r="J17" s="127"/>
    </row>
    <row r="18" customFormat="false" ht="15" hidden="false" customHeight="false" outlineLevel="0" collapsed="false">
      <c r="A18" s="104"/>
      <c r="B18" s="63" t="n">
        <v>14</v>
      </c>
      <c r="C18" s="102" t="s">
        <v>204</v>
      </c>
      <c r="D18" s="127" t="n">
        <v>9994.1611188872</v>
      </c>
      <c r="E18" s="91"/>
      <c r="F18" s="107"/>
      <c r="G18" s="127"/>
      <c r="H18" s="91"/>
      <c r="I18" s="107"/>
      <c r="J18" s="127"/>
    </row>
    <row r="19" customFormat="false" ht="26.25" hidden="false" customHeight="false" outlineLevel="0" collapsed="false">
      <c r="A19" s="104"/>
      <c r="B19" s="63" t="n">
        <v>15</v>
      </c>
      <c r="C19" s="105" t="s">
        <v>205</v>
      </c>
      <c r="D19" s="127" t="n">
        <v>0</v>
      </c>
      <c r="E19" s="91"/>
      <c r="F19" s="107"/>
      <c r="G19" s="127"/>
      <c r="H19" s="91"/>
      <c r="I19" s="107"/>
      <c r="J19" s="127"/>
    </row>
    <row r="20" customFormat="false" ht="15" hidden="false" customHeight="false" outlineLevel="0" collapsed="false">
      <c r="A20" s="104"/>
      <c r="B20" s="63" t="n">
        <v>16</v>
      </c>
      <c r="C20" s="102" t="s">
        <v>206</v>
      </c>
      <c r="D20" s="127" t="n">
        <v>23.6403613921</v>
      </c>
      <c r="E20" s="91"/>
      <c r="F20" s="107"/>
      <c r="G20" s="127"/>
      <c r="H20" s="91"/>
      <c r="I20" s="107"/>
      <c r="J20" s="127"/>
    </row>
    <row r="21" customFormat="false" ht="15" hidden="false" customHeight="false" outlineLevel="0" collapsed="false">
      <c r="A21" s="104"/>
      <c r="B21" s="63" t="n">
        <v>17</v>
      </c>
      <c r="C21" s="102" t="s">
        <v>207</v>
      </c>
      <c r="D21" s="127" t="n">
        <v>26.3640226197</v>
      </c>
      <c r="E21" s="91"/>
      <c r="F21" s="107"/>
      <c r="G21" s="127"/>
      <c r="H21" s="91"/>
      <c r="I21" s="107"/>
      <c r="J21" s="127"/>
    </row>
    <row r="22" customFormat="false" ht="15" hidden="false" customHeight="false" outlineLevel="0" collapsed="false">
      <c r="A22" s="104"/>
      <c r="B22" s="63" t="n">
        <v>18</v>
      </c>
      <c r="C22" s="102" t="s">
        <v>208</v>
      </c>
      <c r="D22" s="127" t="n">
        <v>1622.22366771161</v>
      </c>
      <c r="E22" s="91"/>
      <c r="F22" s="107"/>
      <c r="G22" s="127"/>
      <c r="H22" s="91"/>
      <c r="I22" s="107"/>
      <c r="J22" s="127"/>
    </row>
    <row r="23" customFormat="false" ht="15" hidden="false" customHeight="false" outlineLevel="0" collapsed="false">
      <c r="A23" s="104"/>
      <c r="B23" s="63" t="n">
        <v>19</v>
      </c>
      <c r="C23" s="102" t="s">
        <v>209</v>
      </c>
      <c r="D23" s="127" t="n">
        <v>145.1879511702</v>
      </c>
      <c r="E23" s="91"/>
      <c r="F23" s="107"/>
      <c r="G23" s="127"/>
      <c r="H23" s="91"/>
      <c r="I23" s="107"/>
      <c r="J23" s="127"/>
    </row>
    <row r="24" customFormat="false" ht="26.25" hidden="false" customHeight="false" outlineLevel="0" collapsed="false">
      <c r="A24" s="104"/>
      <c r="B24" s="62" t="n">
        <v>20</v>
      </c>
      <c r="C24" s="105" t="s">
        <v>210</v>
      </c>
      <c r="D24" s="127" t="n">
        <v>0</v>
      </c>
      <c r="E24" s="91"/>
      <c r="F24" s="107"/>
      <c r="G24" s="127"/>
      <c r="H24" s="91"/>
      <c r="I24" s="107"/>
      <c r="J24" s="127"/>
    </row>
    <row r="25" customFormat="false" ht="15" hidden="false" customHeight="false" outlineLevel="0" collapsed="false">
      <c r="C25" s="111" t="s">
        <v>211</v>
      </c>
      <c r="D25" s="127" t="n">
        <f aca="false">SUM(D5:D24)</f>
        <v>461172.345965098</v>
      </c>
      <c r="E25" s="91"/>
      <c r="F25" s="114"/>
      <c r="G25" s="127"/>
      <c r="H25" s="91"/>
      <c r="I25" s="114"/>
      <c r="J25" s="127"/>
    </row>
    <row r="26" customFormat="false" ht="15" hidden="false" customHeight="false" outlineLevel="0" collapsed="false">
      <c r="C26" s="39"/>
      <c r="D26" s="127"/>
      <c r="E26" s="91"/>
      <c r="F26" s="127"/>
      <c r="G26" s="127"/>
      <c r="H26" s="91"/>
      <c r="I26" s="127"/>
      <c r="J26" s="127"/>
    </row>
    <row r="27" customFormat="false" ht="15" hidden="false" customHeight="false" outlineLevel="0" collapsed="false">
      <c r="C27" s="38"/>
      <c r="D27" s="127"/>
      <c r="E27" s="91"/>
      <c r="F27" s="127"/>
      <c r="G27" s="127"/>
      <c r="H27" s="91"/>
      <c r="I27" s="127"/>
      <c r="J27" s="127"/>
    </row>
    <row r="28" customFormat="false" ht="15" hidden="false" customHeight="false" outlineLevel="0" collapsed="false">
      <c r="C28" s="91"/>
      <c r="D28" s="91"/>
      <c r="E28" s="91"/>
      <c r="F28" s="91"/>
      <c r="G28" s="91"/>
      <c r="H28" s="91"/>
      <c r="I28" s="91"/>
      <c r="J28" s="91"/>
    </row>
  </sheetData>
  <mergeCells count="1">
    <mergeCell ref="A5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0:49:30Z</dcterms:created>
  <dc:creator>Livia LM. Mastrantonio</dc:creator>
  <dc:description/>
  <dc:language>en-US</dc:language>
  <cp:lastModifiedBy>Giovanna Dessi</cp:lastModifiedBy>
  <dcterms:modified xsi:type="dcterms:W3CDTF">2016-01-28T15:42:35Z</dcterms:modified>
  <cp:revision>0</cp:revision>
  <dc:subject/>
  <dc:title/>
</cp:coreProperties>
</file>