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F.1" sheetId="1" state="visible" r:id="rId2"/>
    <sheet name="F.2" sheetId="2" state="visible" r:id="rId3"/>
    <sheet name="F.3" sheetId="3" state="visible" r:id="rId4"/>
    <sheet name="F.4" sheetId="4" state="visible" r:id="rId5"/>
    <sheet name="F.5" sheetId="5" state="visible" r:id="rId6"/>
    <sheet name="F.6" sheetId="6" state="visible" r:id="rId7"/>
    <sheet name="F.7" sheetId="7" state="visible" r:id="rId8"/>
    <sheet name="F.8" sheetId="8" state="visible" r:id="rId9"/>
    <sheet name="F.10" sheetId="9" state="visible" r:id="rId10"/>
    <sheet name="F.11" sheetId="10" state="visible" r:id="rId11"/>
    <sheet name="F.12" sheetId="11" state="visible" r:id="rId12"/>
    <sheet name="F.13" sheetId="12" state="visible" r:id="rId13"/>
    <sheet name="F.14" sheetId="13" state="visible" r:id="rId14"/>
    <sheet name="F.15" sheetId="14" state="visible" r:id="rId15"/>
    <sheet name="P.1" sheetId="15" state="visible" r:id="rId16"/>
    <sheet name="P.2" sheetId="16" state="visible" r:id="rId17"/>
    <sheet name="P.3" sheetId="17" state="visible" r:id="rId18"/>
    <sheet name="P.4" sheetId="18" state="visible" r:id="rId19"/>
    <sheet name="P.5" sheetId="19" state="visible" r:id="rId20"/>
    <sheet name="T.1" sheetId="20" state="visible" r:id="rId21"/>
    <sheet name="T.1a" sheetId="21" state="visible" r:id="rId22"/>
    <sheet name="T.2" sheetId="22" state="visible" r:id="rId23"/>
    <sheet name="T.3" sheetId="23" state="visible" r:id="rId24"/>
    <sheet name="T.4" sheetId="24" state="visible" r:id="rId25"/>
    <sheet name="T.5" sheetId="25" state="visible" r:id="rId26"/>
    <sheet name="T.6" sheetId="26" state="visible" r:id="rId27"/>
    <sheet name="T.7" sheetId="27" state="visible" r:id="rId28"/>
    <sheet name="T.8" sheetId="28" state="visible" r:id="rId29"/>
    <sheet name="T.9" sheetId="29" state="visible" r:id="rId30"/>
    <sheet name="T.10" sheetId="30" state="visible" r:id="rId31"/>
    <sheet name="T.11" sheetId="31" state="visible" r:id="rId32"/>
    <sheet name="T.12" sheetId="32" state="visible" r:id="rId33"/>
    <sheet name="T.1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33">
  <si>
    <t xml:space="preserve">FIGURA 1. AZIENDE AGRICOLE PER TERRITORIO. Anni 1982-2010, NUMERI INDICE 1982 = 100</t>
  </si>
  <si>
    <t xml:space="preserve">Italia</t>
  </si>
  <si>
    <t xml:space="preserve">Marche</t>
  </si>
  <si>
    <t xml:space="preserve">Calabria</t>
  </si>
  <si>
    <t xml:space="preserve">Sud </t>
  </si>
  <si>
    <t xml:space="preserve">FIGURA 2. SAU PER TERRITORIO. Anni 1982-2010. NUMERI INDICE 1982 = 100</t>
  </si>
  <si>
    <t xml:space="preserve">FIGURA 3. DIMENSIONE MEDIA DELLE AZIENDE PER PROVINCIA. Anni 2000 e 2010</t>
  </si>
  <si>
    <t xml:space="preserve">PROVINCE</t>
  </si>
  <si>
    <r>
      <rPr>
        <b val="true"/>
        <sz val="9"/>
        <color rgb="FF000000"/>
        <rFont val="Arial Narrow"/>
        <family val="2"/>
      </rPr>
      <t xml:space="preserve">Superficie media </t>
    </r>
    <r>
      <rPr>
        <i val="true"/>
        <sz val="9"/>
        <color rgb="FF000000"/>
        <rFont val="Arial Narrow"/>
        <family val="2"/>
      </rPr>
      <t xml:space="preserve">(ha SAU per azienda)</t>
    </r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FIGURA 3. SUPERFICIE MEDIA PER PROVINCIA. Calabria, anni 2000 e 2010</t>
  </si>
  <si>
    <t xml:space="preserve">FIGURA 4. AZIENDE PER CLASSE DI SAU. Calabria, anni 2010 e 2000, variazioni e valori percentuali (a)</t>
  </si>
  <si>
    <t xml:space="preserve">(a) La dimensione delle bolle corrisponde alla numerosità delle aziende sul totale al 2010</t>
  </si>
  <si>
    <t xml:space="preserve">var. % sau</t>
  </si>
  <si>
    <t xml:space="preserve">var. % aziende</t>
  </si>
  <si>
    <t xml:space="preserve">quota aziende 2010</t>
  </si>
  <si>
    <t xml:space="preserve">fino a 2 ettari</t>
  </si>
  <si>
    <t xml:space="preserve">da 2 a 9,9 ettari</t>
  </si>
  <si>
    <t xml:space="preserve">da 10 a 29,9 ettari</t>
  </si>
  <si>
    <t xml:space="preserve">da 30 a 49,9 ettari</t>
  </si>
  <si>
    <t xml:space="preserve">50 ettari e oltre</t>
  </si>
  <si>
    <t xml:space="preserve">FIGURA 5. AZIENDE AGRICOLE PER TITOLO DI POSSESSO DELLA SAU E FORMA DI CONDUZIONE. Calabria, anno 2010, composizione percentuale</t>
  </si>
  <si>
    <t xml:space="preserve">Titolo di possesso</t>
  </si>
  <si>
    <t xml:space="preserve">Solo proprietà</t>
  </si>
  <si>
    <t xml:space="preserve">Solo Affitto</t>
  </si>
  <si>
    <t xml:space="preserve">Solo uso gratuito</t>
  </si>
  <si>
    <t xml:space="preserve">Misto</t>
  </si>
  <si>
    <t xml:space="preserve">Totale</t>
  </si>
  <si>
    <t xml:space="preserve">Forma di conduzione</t>
  </si>
  <si>
    <t xml:space="preserve">Diretta del coltivatore</t>
  </si>
  <si>
    <t xml:space="preserve">Con salariati</t>
  </si>
  <si>
    <t xml:space="preserve">Altra forma</t>
  </si>
  <si>
    <t xml:space="preserve">FIGURA 6. SAU PER FORMA GIURIDICA. Anno 2010, composizione percentuale</t>
  </si>
  <si>
    <t xml:space="preserve">Forma giuridica</t>
  </si>
  <si>
    <t xml:space="preserve">Azienda individuale</t>
  </si>
  <si>
    <t xml:space="preserve">Società</t>
  </si>
  <si>
    <t xml:space="preserve">Altra forma giuridica</t>
  </si>
  <si>
    <t xml:space="preserve">PERSONE</t>
  </si>
  <si>
    <t xml:space="preserve">MANODOPERA PER SESSO E PROVINCIA. Anno 2010, composizioni percentuali</t>
  </si>
  <si>
    <t xml:space="preserve">Manodopera familiare</t>
  </si>
  <si>
    <t xml:space="preserve">Manodopera non familiare</t>
  </si>
  <si>
    <t xml:space="preserve">Manodopera</t>
  </si>
  <si>
    <t xml:space="preserve">Maschi</t>
  </si>
  <si>
    <t xml:space="preserve">Femmine</t>
  </si>
  <si>
    <t xml:space="preserve">FIGURA 7. MANODOPERA PER SESSO E PROVINCIA. Anno 2010, composizione percentuale</t>
  </si>
  <si>
    <t xml:space="preserve">ITALIA</t>
  </si>
  <si>
    <t xml:space="preserve">UE</t>
  </si>
  <si>
    <t xml:space="preserve">extra UE</t>
  </si>
  <si>
    <t xml:space="preserve">manodopera non familiare</t>
  </si>
  <si>
    <t xml:space="preserve">altra manodopera in forma continuativa</t>
  </si>
  <si>
    <t xml:space="preserve">altra manodopera in forma saltuaria</t>
  </si>
  <si>
    <t xml:space="preserve">lavoratori non assunti direttamente </t>
  </si>
  <si>
    <t xml:space="preserve">FIGURA 8. MANODOPERA NON FAMILIARE STRANIERA PER CITTADINANZA E TIPO DI CONTRATTO. Anno 2010, valori percentuali</t>
  </si>
  <si>
    <t xml:space="preserve">FIGURA 10A. SAU PER TIPO UTILIZZAZIONE DEI TERRENI. Calabria, anno 2000  e 2010, composizione percentuale</t>
  </si>
  <si>
    <t xml:space="preserve">superfice agricola utilizzata</t>
  </si>
  <si>
    <t xml:space="preserve">seminativi</t>
  </si>
  <si>
    <t xml:space="preserve">coltivazioni legnose agrarie</t>
  </si>
  <si>
    <t xml:space="preserve">orti familiari</t>
  </si>
  <si>
    <t xml:space="preserve">prati permanenti e pascoli</t>
  </si>
  <si>
    <t xml:space="preserve">FIGURA 10. AZIENDE PER TIPO DI UTILIZZAZIONE DEI TERRENI. Calabria, anno 2000  e 2010, composizione percentuale</t>
  </si>
  <si>
    <t xml:space="preserve">numero aziende</t>
  </si>
  <si>
    <t xml:space="preserve">Tipo allevamento</t>
  </si>
  <si>
    <t xml:space="preserve">FIGURA 11. AZIENDE ZOOTECNICHE PER PROVINCIA. Anno 2000 e 2010, incidenza percentuale su totale aziende</t>
  </si>
  <si>
    <t xml:space="preserve">Sud</t>
  </si>
  <si>
    <t xml:space="preserve">      Cosenza</t>
  </si>
  <si>
    <t xml:space="preserve">      Catanzaro</t>
  </si>
  <si>
    <t xml:space="preserve">      Reggio di Calabria</t>
  </si>
  <si>
    <t xml:space="preserve">      Crotone</t>
  </si>
  <si>
    <t xml:space="preserve">      Vibo Valentia</t>
  </si>
  <si>
    <t xml:space="preserve">FIGURA 12. AZIENDE E SAU PER TIPO DI COLTIVAZIONE E PROVINCIA. Anno 2010, valori percentuali</t>
  </si>
  <si>
    <t xml:space="preserve">Tipo dato</t>
  </si>
  <si>
    <t xml:space="preserve">Caratteristica della azienda</t>
  </si>
  <si>
    <t xml:space="preserve">    Calabria</t>
  </si>
  <si>
    <t xml:space="preserve">Fruttiferi</t>
  </si>
  <si>
    <t xml:space="preserve">Agrumi</t>
  </si>
  <si>
    <t xml:space="preserve">Frumento duro</t>
  </si>
  <si>
    <t xml:space="preserve">Pascoli utilizzati</t>
  </si>
  <si>
    <t xml:space="preserve">Olive per olio</t>
  </si>
  <si>
    <t xml:space="preserve">Superficie</t>
  </si>
  <si>
    <t xml:space="preserve">Aziende</t>
  </si>
  <si>
    <t xml:space="preserve">superficie - ettari</t>
  </si>
  <si>
    <t xml:space="preserve">azienda con coltivazioni</t>
  </si>
  <si>
    <t xml:space="preserve">frumento duro</t>
  </si>
  <si>
    <t xml:space="preserve">fruttiferi</t>
  </si>
  <si>
    <t xml:space="preserve">pascoli (utilizzati)</t>
  </si>
  <si>
    <t xml:space="preserve">olive per olio</t>
  </si>
  <si>
    <t xml:space="preserve">prati permanenti (utilizzati)</t>
  </si>
  <si>
    <t xml:space="preserve">Reggio Cal.</t>
  </si>
  <si>
    <t xml:space="preserve">Prati permanenti utilizzati</t>
  </si>
  <si>
    <t xml:space="preserve">vite</t>
  </si>
  <si>
    <t xml:space="preserve">orzo</t>
  </si>
  <si>
    <t xml:space="preserve">Superfcie</t>
  </si>
  <si>
    <t xml:space="preserve">Vite</t>
  </si>
  <si>
    <t xml:space="preserve">Orzo</t>
  </si>
  <si>
    <t xml:space="preserve">frumento tenero e spelta</t>
  </si>
  <si>
    <t xml:space="preserve">avena</t>
  </si>
  <si>
    <t xml:space="preserve">Frumento tenero e spelta</t>
  </si>
  <si>
    <t xml:space="preserve">Avena</t>
  </si>
  <si>
    <t xml:space="preserve">FIGURA 13. SUPERFICIE BIOLOGICA PER TIPO DI COLTIVAZIONE E PROVINCIA. Anno 2010, ettari</t>
  </si>
  <si>
    <t xml:space="preserve">Cereali per la produzione di granella</t>
  </si>
  <si>
    <t xml:space="preserve">Ortive</t>
  </si>
  <si>
    <t xml:space="preserve">Foraggere avvicendate</t>
  </si>
  <si>
    <t xml:space="preserve">Olivo per la produzione di olive da tavola e da olio</t>
  </si>
  <si>
    <t xml:space="preserve">Prati permanenti e pascoli, esclusi i pascoli magri</t>
  </si>
  <si>
    <t xml:space="preserve">Altre coltivazioni</t>
  </si>
  <si>
    <t xml:space="preserve">Totale </t>
  </si>
  <si>
    <t xml:space="preserve">FIGURA 13. SUPERFICIE BIOLOGICA PER TIPO DI COLTIVAZIONE E PROVINCIA. Calabria, anno 2010, composizione percentuale</t>
  </si>
  <si>
    <t xml:space="preserve">FIGURA 14. SAU DOP/IGP PER UTILIZZAZIONE TERRENI CALBRIA</t>
  </si>
  <si>
    <t xml:space="preserve">altre coltivazioni</t>
  </si>
  <si>
    <t xml:space="preserve">cereali per la produzione di granella</t>
  </si>
  <si>
    <t xml:space="preserve">legumi secchi</t>
  </si>
  <si>
    <t xml:space="preserve">patata</t>
  </si>
  <si>
    <t xml:space="preserve">ortive</t>
  </si>
  <si>
    <t xml:space="preserve">olivo per la produzione di olive da tavola e da olio</t>
  </si>
  <si>
    <t xml:space="preserve">agrumi</t>
  </si>
  <si>
    <t xml:space="preserve">uva per la produzione di vini DOC e DOCG</t>
  </si>
  <si>
    <t xml:space="preserve">..</t>
  </si>
  <si>
    <t xml:space="preserve">FIGURA 14. SAU DOP/IGP PER UTILIZZAZIONE TERRENI. Calabria, Anno 2010, composizione percentuale</t>
  </si>
  <si>
    <t xml:space="preserve">            Attività remunerativa connessa all'azienda</t>
  </si>
  <si>
    <t xml:space="preserve">agriturismo</t>
  </si>
  <si>
    <t xml:space="preserve">attività ricreative e sociali</t>
  </si>
  <si>
    <t xml:space="preserve">fattorie didattiche</t>
  </si>
  <si>
    <t xml:space="preserve">artigianato</t>
  </si>
  <si>
    <t xml:space="preserve">prima lavorazione dei prodotti agricoli</t>
  </si>
  <si>
    <t xml:space="preserve">trasformazione di prodotti vegetali</t>
  </si>
  <si>
    <t xml:space="preserve">trasformazione di prodotti animali</t>
  </si>
  <si>
    <t xml:space="preserve">produzione di energia rinnovabile</t>
  </si>
  <si>
    <t xml:space="preserve">lavorazione del legno (taglio, ecc)</t>
  </si>
  <si>
    <t xml:space="preserve">acquacoltura</t>
  </si>
  <si>
    <t xml:space="preserve">lavoro per conto terzi utilizzando mezzi di produzione dell'azienda per attività agricole</t>
  </si>
  <si>
    <t xml:space="preserve">lavoro per conto terzi utilizzando mezzi di produzione dell'azienda per attività non agricole</t>
  </si>
  <si>
    <t xml:space="preserve">servizi per l'allevamento</t>
  </si>
  <si>
    <t xml:space="preserve">sistemazione di parchi e giardini</t>
  </si>
  <si>
    <t xml:space="preserve">silvicoltura</t>
  </si>
  <si>
    <t xml:space="preserve">produzione di mangimi completi e complementari</t>
  </si>
  <si>
    <t xml:space="preserve">altre attività remunerative connesse all'azienda agricola</t>
  </si>
  <si>
    <t xml:space="preserve">tutte le voci</t>
  </si>
  <si>
    <t xml:space="preserve">Calabria %</t>
  </si>
  <si>
    <t xml:space="preserve">Agriturismo</t>
  </si>
  <si>
    <t xml:space="preserve">Fattorie didattiche, attività ricreative e sociali</t>
  </si>
  <si>
    <t xml:space="preserve">Prima lavorazione dei prodotti agricoli</t>
  </si>
  <si>
    <t xml:space="preserve">Trasformazione di prodotti vegetali</t>
  </si>
  <si>
    <t xml:space="preserve">Trasformazione di prodotti animali</t>
  </si>
  <si>
    <t xml:space="preserve">Produzione di energia rinnovabile</t>
  </si>
  <si>
    <t xml:space="preserve">Contoterzismo attivo per attività agricole e per attività non agricole</t>
  </si>
  <si>
    <t xml:space="preserve">Altre attività remunerative connesse all'azienda agricola</t>
  </si>
  <si>
    <t xml:space="preserve">FIGURA 15. AZIENDE CON ATTIVITA' CONNESSE PER TIPO DI ATTIVITA'. Calabria, anno 2010, valori percentuali sul totale  aziende con attività connesse</t>
  </si>
  <si>
    <t xml:space="preserve">province</t>
  </si>
  <si>
    <t xml:space="preserve">PROSPETTO 1. AZIENDE, SAU E SAT PER PROVINCIA. Anni 2000 e 2010, valori assoluti, variazioni percentuali e superficie media</t>
  </si>
  <si>
    <t xml:space="preserve">Variazioni percentuali 2010/2000</t>
  </si>
  <si>
    <r>
      <rPr>
        <sz val="9"/>
        <color rgb="FF000000"/>
        <rFont val="Arial Narrow"/>
        <family val="2"/>
      </rPr>
      <t xml:space="preserve">Superficie media 
</t>
    </r>
    <r>
      <rPr>
        <i val="true"/>
        <sz val="9"/>
        <color rgb="FF000000"/>
        <rFont val="Arial Narrow"/>
        <family val="2"/>
      </rPr>
      <t xml:space="preserve">(ha SAU per azienda)</t>
    </r>
  </si>
  <si>
    <r>
      <rPr>
        <sz val="9"/>
        <color rgb="FF000000"/>
        <rFont val="Arial Narrow"/>
        <family val="2"/>
      </rPr>
      <t xml:space="preserve">Aziende </t>
    </r>
    <r>
      <rPr>
        <i val="true"/>
        <sz val="9"/>
        <color rgb="FF000000"/>
        <rFont val="Arial Narrow"/>
        <family val="2"/>
      </rPr>
      <t xml:space="preserve">(N.)</t>
    </r>
  </si>
  <si>
    <r>
      <rPr>
        <sz val="9"/>
        <color rgb="FF000000"/>
        <rFont val="Arial Narrow"/>
        <family val="2"/>
      </rPr>
      <t xml:space="preserve">SAU         </t>
    </r>
    <r>
      <rPr>
        <i val="true"/>
        <sz val="9"/>
        <color rgb="FF000000"/>
        <rFont val="Arial Narrow"/>
        <family val="2"/>
      </rPr>
      <t xml:space="preserve">(ha)</t>
    </r>
  </si>
  <si>
    <r>
      <rPr>
        <sz val="9"/>
        <color rgb="FF000000"/>
        <rFont val="Arial Narrow"/>
        <family val="2"/>
      </rPr>
      <t xml:space="preserve">SAT       </t>
    </r>
    <r>
      <rPr>
        <i val="true"/>
        <sz val="9"/>
        <color rgb="FF000000"/>
        <rFont val="Arial Narrow"/>
        <family val="2"/>
      </rPr>
      <t xml:space="preserve">(ha)</t>
    </r>
  </si>
  <si>
    <t xml:space="preserve">SAU</t>
  </si>
  <si>
    <t xml:space="preserve">SAT</t>
  </si>
  <si>
    <t xml:space="preserve">diferenza</t>
  </si>
  <si>
    <t xml:space="preserve">PROSPETTO 2. AZIENDE E GIORNATE DI LAVORO PER CATEGORIA DI MANODOPERA AZIENDALE. Calabria, Anni 2000 e 2010, valori assoluti, variazioni e composizioni prcentuali</t>
  </si>
  <si>
    <t xml:space="preserve">CATEGORIA MANODOPERA AZIENDALE</t>
  </si>
  <si>
    <t xml:space="preserve">Composizione percentuale  2010</t>
  </si>
  <si>
    <t xml:space="preserve">Giornate di lavoro</t>
  </si>
  <si>
    <t xml:space="preserve">Manodopera aziendale familiare</t>
  </si>
  <si>
    <t xml:space="preserve">Conduttore</t>
  </si>
  <si>
    <t xml:space="preserve">altri familiari e parenti del conduttore che lavorano in azienda</t>
  </si>
  <si>
    <t xml:space="preserve">coniuge che lavora in azienda</t>
  </si>
  <si>
    <t xml:space="preserve">Manodopera aziendale non familiare</t>
  </si>
  <si>
    <t xml:space="preserve">altra manodopera aziendale a tempo indeterminato</t>
  </si>
  <si>
    <t xml:space="preserve">altra manodopera aziendale a tempo determinato</t>
  </si>
  <si>
    <t xml:space="preserve">-</t>
  </si>
  <si>
    <t xml:space="preserve">PROSPETTO 3.  MANODOPERA FAMILIARE E GIORNATE DI LAVORO STANDARD PROCAPITE PER TIPO DI MANODOPERA E PROVINCIA. Anno 2010, valori assoluti</t>
  </si>
  <si>
    <t xml:space="preserve">GIORNATE PROCAPITE</t>
  </si>
  <si>
    <t xml:space="preserve">Tipo di manodopera</t>
  </si>
  <si>
    <t xml:space="preserve">Coniuge che lavora in azienda</t>
  </si>
  <si>
    <t xml:space="preserve">Altri familiari che lavorano in azienda</t>
  </si>
  <si>
    <t xml:space="preserve">Parenti che lavorano in azienda</t>
  </si>
  <si>
    <t xml:space="preserve">PROSPETTO 4.  MANODOPERA NON FAMILIARE E GIORNATE DI LAVORO STANDARD PROCAPITE PER TIPO DI MANODOPERA E PROVINCIA. Anno 2010, valori assoluti</t>
  </si>
  <si>
    <t xml:space="preserve">Altra manodopera aziendale in forma continuativa</t>
  </si>
  <si>
    <t xml:space="preserve">Altra manodopera aziendale in forma saltuaria</t>
  </si>
  <si>
    <t xml:space="preserve">Lavoratori non assunti direttamente dall'azienda</t>
  </si>
  <si>
    <t xml:space="preserve">PROSPETTO 5. NUMERO DI AZIENDE CON ALLEVAMENTI PER PROVINCIA. Anni 1982/2010. Valori assoluti e variazione percentule</t>
  </si>
  <si>
    <t xml:space="preserve">NUMERO DI AZIENDE CON ALLEVAMENTI</t>
  </si>
  <si>
    <t xml:space="preserve">Variazione 1982/1990</t>
  </si>
  <si>
    <t xml:space="preserve">Variazione 1990/2000</t>
  </si>
  <si>
    <t xml:space="preserve">Variazione 2000/2010</t>
  </si>
  <si>
    <t xml:space="preserve">1982</t>
  </si>
  <si>
    <t xml:space="preserve">1990</t>
  </si>
  <si>
    <t xml:space="preserve">2000</t>
  </si>
  <si>
    <t xml:space="preserve">2010</t>
  </si>
  <si>
    <t xml:space="preserve">TAVOLA 1A. SAU PER TITOLO DI POSSESSO E PER PROVINCIA. Anni 2000 e 2010, ettari</t>
  </si>
  <si>
    <t xml:space="preserve">Titolo di possesso dei terreni</t>
  </si>
  <si>
    <t xml:space="preserve">solo proprietà</t>
  </si>
  <si>
    <t xml:space="preserve">solo affitto</t>
  </si>
  <si>
    <t xml:space="preserve">solo uso gratuito</t>
  </si>
  <si>
    <t xml:space="preserve">proprietà e affitto</t>
  </si>
  <si>
    <t xml:space="preserve">proprietà e uso gratuito</t>
  </si>
  <si>
    <t xml:space="preserve">affitto e uso gratuito</t>
  </si>
  <si>
    <t xml:space="preserve">proprietà,affitto e uso gratuito</t>
  </si>
  <si>
    <t xml:space="preserve"> Vibo Valentia</t>
  </si>
  <si>
    <t xml:space="preserve">TAVOLA 1A. SAU PER TITOLO DI POSSESSO E PER PROVINCIA. Anni 2000 e 2010, composizioni percentuali</t>
  </si>
  <si>
    <t xml:space="preserve">TAVOLA 1A. AZIENDE PER TITOLO DI POSSESSO E PER PROVINCIA. Anni 2000 e 2010, Valori assoluti</t>
  </si>
  <si>
    <t xml:space="preserve">senza terreni</t>
  </si>
  <si>
    <t xml:space="preserve">TAVOLA 1B. AZIENDE PER TITOLO DI POSSESSO E PER PROVINCIA. Anni 2000 e 2010, Valori percentuali</t>
  </si>
  <si>
    <t xml:space="preserve">TAVOLA 2. AZIENDE E SAU PER FORMA DI CONDUZIONE E PER PROVINCIA. Anno 2010, composizioni percentuali</t>
  </si>
  <si>
    <t xml:space="preserve">TAVOLA 3. AZIENDE E SAU PER FORMA GIURIDICA E PER PROVINCIA. Anno 2010, composizioni percentuali</t>
  </si>
  <si>
    <t xml:space="preserve">TAVOLA 3. AZIENDE E SAU PER FORMA GIURIDICA E PER PROVINCIA. Anno 2010, valori assoluti</t>
  </si>
  <si>
    <t xml:space="preserve">azienda individuale </t>
  </si>
  <si>
    <t xml:space="preserve">società semplice</t>
  </si>
  <si>
    <t xml:space="preserve">altra società di persone diversa dalla società semplice </t>
  </si>
  <si>
    <t xml:space="preserve">società di capitali</t>
  </si>
  <si>
    <t xml:space="preserve">società cooperativa</t>
  </si>
  <si>
    <t xml:space="preserve">amministrazione o ente pubblico </t>
  </si>
  <si>
    <t xml:space="preserve">ente o comune che gestisce le proprietà collettive</t>
  </si>
  <si>
    <t xml:space="preserve">ente privato senza fini di lucro </t>
  </si>
  <si>
    <t xml:space="preserve">altra forma giuridica </t>
  </si>
  <si>
    <t xml:space="preserve">totale</t>
  </si>
  <si>
    <t xml:space="preserve">  Sud</t>
  </si>
  <si>
    <t xml:space="preserve"> Italia</t>
  </si>
  <si>
    <t xml:space="preserve">società cooperativa esclusa società cooperativa sociale </t>
  </si>
  <si>
    <t xml:space="preserve">&lt;?xml version="1.0"?&gt;&lt;WebTableParameter xmlns:xsi="http://www.w3.org/2001/XMLSchema-instance" xmlns:xsd="http://www.w3.org/2001/XMLSchema" xmlns=""&gt;&lt;DataTable Code="DICA_NOTGEN" HasMetadata="true"&gt;&lt;Name LocaleIsoCode="fr"&gt;Caratteristiche delle aziende&lt;/Name&gt;&lt;Dimension Code="ITTER107" CommonCode="ITTER107" Display="labels"&gt;&lt;Name LocaleIsoCode="fr"&gt;Territorio&lt;/Name&gt;&lt;Member Code="IT"&gt;&lt;Name LocaleIsoCode="fr"&gt;Italia&lt;/Name&gt;&lt;ChildMember Code="ITF"&gt;&lt;Name LocaleIsoCode="fr"&gt;Sud&lt;/Name&gt;&lt;ChildMember Code="ITF6"&gt;&lt;Name LocaleIsoCode="fr"&gt;Calabria&lt;/Name&gt;&lt;ChildMember Code="ITF61"&gt;&lt;Name LocaleIsoCode="fr"&gt;Cosenza&lt;/Name&gt;&lt;/ChildMember&gt;&lt;ChildMember Code="ITF63"&gt;&lt;Name LocaleIsoCode="fr"&gt;Catanzaro&lt;/Name&gt;&lt;/ChildMember&gt;&lt;ChildMember Code="ITF65"&gt;&lt;Name LocaleIsoCode="fr"&gt;Reggio di Calabria&lt;/Name&gt;&lt;/ChildMember&gt;&lt;ChildMember Code="ITF62"&gt;&lt;Name LocaleIsoCode="fr"&gt;Crotone&lt;/Name&gt;&lt;/ChildMember&gt;&lt;ChildMember Code="ITF64"&gt;&lt;Name LocaleIsoCode="fr"&gt;Vibo Valentia&lt;/Name&gt;&lt;/ChildMember&gt;&lt;/ChildMember&gt;&lt;/ChildMember&gt;&lt;/Member&gt;&lt;/Dimension&gt;&lt;Dimension Code="TIPO_DATO5" CommonCode="TIPO_DATO5" Display="labels"&gt;&lt;Name LocaleIsoCode="fr"&gt;Tipo dato&lt;/Name&gt;&lt;Member Code="HO" IsDisplayed="true"&gt;&lt;Name LocaleIsoCode="fr"&gt;numero di aziende&lt;/Name&gt;&lt;/Member&gt;&lt;Member Code="ARU"&gt;&lt;Name LocaleIsoCode="fr"&gt;superficie agricola utilizzata - ettari&lt;/Name&gt;&lt;/Member&gt;&lt;Member Code="ART"&gt;&lt;Name LocaleIsoCode="fr"&gt;superficie totale - ettari&lt;/Name&gt;&lt;/Member&gt;&lt;Member Code="WD"&gt;&lt;Name LocaleIsoCode="fr"&gt;giornate di lavoro&lt;/Name&gt;&lt;/Member&gt;&lt;/Dimension&gt;&lt;Dimension Code="TIPO_DATO5_DETT" CommonCode="TIPO_DATO5_DETT" Display="labels"&gt;&lt;Name LocaleIsoCode="fr"&gt;Caratteristica della azienda&lt;/Name&gt;&lt;Member Code="ALL"&gt;&lt;Name LocaleIsoCode="fr"&gt;tutte le aziende&lt;/Name&gt;&lt;/Member&gt;&lt;/Dimension&gt;&lt;Dimension Code="ZONA_ALTIM" CommonCode="ZONA_ALTIM" Display="labels"&gt;&lt;Name LocaleIsoCode="fr"&gt;Zona altimetrica&lt;/Name&gt;&lt;Member Code="MO"&gt;&lt;Name LocaleIsoCode="fr"&gt;montagna&lt;/Name&gt;&lt;ChildMember Code="IM"&gt;&lt;Name LocaleIsoCode="fr"&gt;montagna interna&lt;/Name&gt;&lt;/ChildMember&gt;&lt;ChildMember Code="LM"&gt;&lt;Name LocaleIsoCode="fr"&gt;montagna litoranea&lt;/Name&gt;&lt;/ChildMember&gt;&lt;/Member&gt;&lt;Member Code="HI"&gt;&lt;Name LocaleIsoCode="fr"&gt;collina&lt;/Name&gt;&lt;ChildMember Code="IH"&gt;&lt;Name LocaleIsoCode="fr"&gt;collina interna&lt;/Name&gt;&lt;/ChildMember&gt;&lt;ChildMember Code="LH"&gt;&lt;Name LocaleIsoCode="fr"&gt;collina litoranea&lt;/Name&gt;&lt;/ChildMember&gt;&lt;/Member&gt;&lt;Member Code="PL"&gt;&lt;Name LocaleIsoCode="fr"&gt;pianura&lt;/Name&gt;&lt;/Member&gt;&lt;Member Code="TOT" IsDisplayed="true"&gt;&lt;Name LocaleIsoCode="fr"&gt;totale&lt;/Name&gt;&lt;/Member&gt;&lt;/Dimension&gt;&lt;Dimension Code="CLASSE_SAUA" CommonCode="CLASSE_SAU" Display="labels"&gt;&lt;Name LocaleIsoCode="fr"&gt;Classe di superficie agricola utilizzata&lt;/Name&gt;&lt;Member Code="HE_0"&gt;&lt;Name LocaleIsoCode="fr"&gt;0 ettari&lt;/Name&gt;&lt;/Member&gt;&lt;Member Code="HE0_01-0_99"&gt;&lt;Name LocaleIsoCode="fr"&gt;0,01 - 0,99 ettari&lt;/Name&gt;&lt;/Member&gt;&lt;Member Code="HE1-1_99"&gt;&lt;Name LocaleIsoCode="fr"&gt;1-1,99 ettari&lt;/Name&gt;&lt;/Member&gt;&lt;Member Code="HE2-2_99"&gt;&lt;Name LocaleIsoCode="fr"&gt;2-2,99 ettari&lt;/Name&gt;&lt;/Member&gt;&lt;Member Code="HE3-4_99"&gt;&lt;Name LocaleIsoCode="fr"&gt;3-4,99 ettari&lt;/Name&gt;&lt;/Member&gt;&lt;Member Code="HE5-9_99"&gt;&lt;Name LocaleIsoCode="fr"&gt;5-9,99 ettari&lt;/Name&gt;&lt;/Member&gt;&lt;Member Code="HE10-19_99"&gt;&lt;Name LocaleIsoCode="fr"&gt;10-19,99 ettari&lt;/Name&gt;&lt;/Member&gt;&lt;Member Code="HE20-29_99"&gt;&lt;Name LocaleIsoCode="fr"&gt;20-29,99 ettari&lt;/Name&gt;&lt;/Member&gt;&lt;Member Code="HE30-49_99"&gt;&lt;Name LocaleIsoCode="fr"&gt;30-49,99 ettari&lt;/Name&gt;&lt;/Member&gt;&lt;Member Code="HE50-99_99"&gt;&lt;Name LocaleIsoCode="fr"&gt;50-99,99 ettari&lt;/Name&gt;&lt;/Member&gt;&lt;Member Code="HE_GE100"&gt;&lt;Name LocaleIsoCode="fr"&gt;100 ettari e più&lt;/Name&gt;&lt;/Member&gt;&lt;Member Code="TOT" IsDisplayed="true"&gt;&lt;Name LocaleIsoCode="fr"&gt;totale&lt;/Name&gt;&lt;/Member&gt;&lt;/Dimension&gt;&lt;Dimension Code="CLASSE_SAUT" CommonCode="CLASSE_SAU" Display="labels"&gt;&lt;Name LocaleIsoCode="fr"&gt;Classe di superficie totale&lt;/Name&gt;&lt;Member Code="HE_0"&gt;&lt;Name LocaleIsoCode="fr"&gt;0 ettari&lt;/Name&gt;&lt;/Member&gt;&lt;Member Code="HE0_01-0_99"&gt;&lt;Name LocaleIsoCode="fr"&gt;0,01 - 0,99 ettari&lt;/Name&gt;&lt;/Member&gt;&lt;Member Code="HE1-1_99"&gt;&lt;Name LocaleIsoCode="fr"&gt;1-1,99 ettari&lt;/Name&gt;&lt;/Member&gt;&lt;Member Code="HE2-2_99"&gt;&lt;Name LocaleIsoCode="fr"&gt;2-2,99 ettari&lt;/Name&gt;&lt;/Member&gt;&lt;Member Code="HE3-4_99"&gt;&lt;Name LocaleIsoCode="fr"&gt;3-4,99 ettari&lt;/Name&gt;&lt;/Member&gt;&lt;Member Code="HE5-9_99"&gt;&lt;Name LocaleIsoCode="fr"&gt;5-9,99 ettari&lt;/Name&gt;&lt;/Member&gt;&lt;Member Code="HE10-19_99"&gt;&lt;Name LocaleIsoCode="fr"&gt;10-19,99 ettari&lt;/Name&gt;&lt;/Member&gt;&lt;Member Code="HE20-29_99"&gt;&lt;Name LocaleIsoCode="fr"&gt;20-29,99 ettari&lt;/Name&gt;&lt;/Member&gt;&lt;Member Code="HE30-49_99"&gt;&lt;Name LocaleIsoCode="fr"&gt;30-49,99 ettari&lt;/Name&gt;&lt;/Member&gt;&lt;Member Code="HE50-99_99"&gt;&lt;Name LocaleIsoCode="fr"&gt;50-99,99 ettari&lt;/Name&gt;&lt;/Member&gt;&lt;Member Code="HE_GE100"&gt;&lt;Name LocaleIsoCode="fr"&gt;100 ettari e più&lt;/Name&gt;&lt;/Member&gt;&lt;Member Code="TOT" IsDisplayed="true"&gt;&lt;Name LocaleIsoCode="fr"&gt;totale&lt;/Name&gt;&lt;/Member&gt;&lt;/Dimension&gt;&lt;Dimension Code="FORMGIUR" CommonCode="FORMGIUR" Display="labels"&gt;&lt;Name LocaleIsoCode="fr"&gt;Forma giuridica&lt;/Name&gt;&lt;Member Code="X11"&gt;&lt;Name LocaleIsoCode="fr"&gt;azienda individuale (1110 + unità non legali)&lt;/Name&gt;&lt;/Member&gt;&lt;Member Code="1210"&gt;&lt;Name LocaleIsoCode="fr"&gt;società semplice&lt;/Name&gt;&lt;/Member&gt;&lt;Member Code="X1260"&gt;&lt;Name LocaleIsoCode="fr"&gt;altra società di persone diversa dalla società semplice (1220+1230+1240+1250)&lt;/Name&gt;&lt;/Member&gt;&lt;Member Code="13"&gt;&lt;Name LocaleIsoCode="fr"&gt;società di capitali&lt;/Name&gt;&lt;/Member&gt;&lt;Member Code="14"&gt;&lt;Name LocaleIsoCode="fr"&gt;società cooperativa&lt;/Name&gt;&lt;/Member&gt;&lt;Member Code="X216"&gt;&lt;Name LocaleIsoCode="fr"&gt;amministrazione o ente pubblico (2+16)&lt;/Name&gt;&lt;/Member&gt;&lt;Member Code="X299"&gt;&lt;Name LocaleIsoCode="fr"&gt;ente (comunanze, università, regole, ecc) o comune che gestisce le proprietà collettive&lt;/Name&gt;&lt;/Member&gt;&lt;Member Code="X1430_17"&gt;&lt;Name LocaleIsoCode="fr"&gt;ente privato senza fini di lucro (1430 + 17)&lt;/Name&gt;&lt;/Member&gt;&lt;Member Code="X15_18_19" HasMetadata="true"&gt;&lt;Name LocaleIsoCode="fr"&gt;altra forma giuridica (15 + 18 + 19)&lt;/Name&gt;&lt;/Member&gt;&lt;Member Code="TOT" IsDisplayed="true"&gt;&lt;Name LocaleIsoCode="fr"&gt;totale&lt;/Name&gt;&lt;/Member&gt;&lt;/Dimension&gt;&lt;Dimension Code="COLTIV_CONDUZ" CommonCode="COLTIV_CONDUZ" Display="labels"&gt;&lt;Name LocaleIsoCode="fr"&gt;Forma di conduzione&lt;/Name&gt;&lt;Member Code="TOT"&gt;&lt;Name LocaleIsoCode="fr"&gt;totale&lt;/Name&gt;&lt;/Member&gt;&lt;/Dimension&gt;&lt;Dimension Code="TIT_POSSESSO" CommonCode="TIT_POSSESSO" Display="labels"&gt;&lt;Name LocaleIsoCode="fr"&gt;Titolo di possesso dei terreni&lt;/Name&gt;&lt;Member Code="OO" HasMetadata="true"&gt;&lt;Name LocaleIsoCode="fr"&gt;solo proprietà&lt;/Name&gt;&lt;/Member&gt;&lt;Member Code="OR" HasMetadata="true"&gt;&lt;Name LocaleIsoCode="fr"&gt;solo affitto&lt;/Name&gt;&lt;/Member&gt;&lt;Member Code="OFU" HasMetadata="true"&gt;&lt;Name LocaleIsoCode="fr"&gt;solo uso gratuito&lt;/Name&gt;&lt;/Member&gt;&lt;Member Code="ORE" HasMetadata="true"&gt;&lt;Name LocaleIsoCode="fr"&gt;proprietà e affitto&lt;/Name&gt;&lt;/Member&gt;&lt;Member Code="OWFU" HasMetadata="true"&gt;&lt;Name LocaleIsoCode="fr"&gt;proprietà e uso gratuito&lt;/Name&gt;&lt;/Member&gt;&lt;Member Code="RFU" HasMetadata="true"&gt;&lt;Name LocaleIsoCode="fr"&gt;affitto e uso gratuito&lt;/Name&gt;&lt;/Member&gt;&lt;Member Code="ORFU" HasMetadata="true"&gt;&lt;Name LocaleIsoCode="fr"&gt;proprietà,affitto e uso gratuito&lt;/Name&gt;&lt;/Member&gt;&lt;Member Code="WOUTL" HasMetadata="true"&gt;&lt;Name LocaleIsoCode="fr"&gt;senza terreni&lt;/Name&gt;&lt;/Member&gt;&lt;Member Code="ALL" HasMetadata="true" IsDisplayed="true"&gt;&lt;Name LocaleIsoCode="fr"&gt;tutte le voci&lt;/Name&gt;&lt;/Member&gt;&lt;/Dimension&gt;&lt;Dimension Code="NUMEROSITAZ" CommonCode="NUMEROSITA" Display="labels"&gt;&lt;Name LocaleIsoCode="fr"&gt;Numero dei corpi aziendali di terreno&lt;/Name&gt;&lt;Member Code="TOT"&gt;&lt;Name LocaleIsoCode="fr"&gt;totale&lt;/Name&gt;&lt;/Member&gt;&lt;/Dimension&gt;&lt;Dimension Code="NUMEROSITAC" CommonCode="NUMEROSITA" Display="labels"&gt;&lt;Name LocaleIsoCode="fr"&gt;Classe di numero di comuni&lt;/Name&gt;&lt;Member Code="TOT"&gt;&lt;Name LocaleIsoCode="fr"&gt;totale&lt;/Name&gt;&lt;/Member&gt;&lt;/Dimension&gt;&lt;Dimension Code="INFORMATIZZAZIONE" CommonCode="INFORMATIZZAZIONE" Display="labels"&gt;&lt;Name LocaleIsoCode="fr"&gt;Informatizzazione della azienda&lt;/Name&gt;&lt;Member Code="HWOUTC"&gt;&lt;Name LocaleIsoCode="fr"&gt;azienda non informatizzata&lt;/Name&gt;&lt;/Member&gt;&lt;Member Code="HWC"&gt;&lt;Name LocaleIsoCode="fr"&gt;azienda informatizzata&lt;/Name&gt;&lt;ChildMember Code="CMAP"&gt;&lt;Name LocaleIsoCode="fr"&gt;gestione informatizzata per servizi amministrativi&lt;/Name&gt;&lt;/ChildMember&gt;&lt;ChildMember Code="CMC"&gt;&lt;Name LocaleIsoCode="fr"&gt;gestione informatizzata di coltivazioni&lt;/Name&gt;&lt;/ChildMember&gt;&lt;ChildMember Code="CML"&gt;&lt;Name LocaleIsoCode="fr"&gt;gestione informatizzata degli allevamenti&lt;/Name&gt;&lt;/ChildMember&gt;&lt;/Member&gt;&lt;Member Code="IU"&gt;&lt;Name LocaleIsoCode="fr"&gt;utilizzo della rete internet&lt;/Name&gt;&lt;/Member&gt;&lt;Member Code="HWIP"&gt;&lt;Name LocaleIsoCode="fr"&gt;possesso di un sito web o di una pagina internet&lt;/Name&gt;&lt;/Member&gt;&lt;Member Code="ECSP"&gt;&lt;Name LocaleIsoCode="fr"&gt;commercio elettronico per vendita di prodotti e servizi aziendali&lt;/Name&gt;&lt;/Member&gt;&lt;Member Code="ECAP"&gt;&lt;Name LocaleIsoCode="fr"&gt;commercio elettronico per l'acquisto di prodotti e servizi aziendali&lt;/Name&gt;&lt;/Member&gt;&lt;Member Code="ALL"&gt;&lt;Name LocaleIsoCode="fr"&gt;tutte le voci&lt;/Name&gt;&lt;/Member&gt;&lt;/Dimension&gt;&lt;Dimension Code="DURATA" CommonCode="DURATA" Display="labels"&gt;&lt;Name LocaleIsoCode="fr"&gt;Classe di giornate di lavoro totale aziendale&lt;/Name&gt;&lt;Member Code="TOTAL" HasMetadata="true"&gt;&lt;Name LocaleIsoCode="fr"&gt;totale&lt;/Name&gt;&lt;/Member&gt;&lt;/Dimension&gt;&lt;Dimension Code="TIME" CommonCode="TIME" Display="labels"&gt;&lt;Name LocaleIsoCode="fr"&gt;Anno&lt;/Name&gt;&lt;Member Code="2010"&gt;&lt;Name LocaleIsoCode="fr"&gt;2010&lt;/Name&gt;&lt;/Member&gt;&lt;/Dimension&gt;&lt;WBOSInformations&gt;&lt;TimeDimension WebTreeWasUsed="false"&gt;&lt;StartCodes Annual="2010" /&gt;&lt;/TimeDimension&gt;&lt;/WBOSInformations&gt;&lt;Tabulation Axis="horizontal"&gt;&lt;Dimension Code="INFORMATIZZAZIONE" /&gt;&lt;/Tabulation&gt;&lt;Tabulation Axis="vertical"&gt;&lt;Dimension Code="ITTER107" /&gt;&lt;/Tabulation&gt;&lt;Tabulation Axis="page"&gt;&lt;Dimension Code="TIPO_DATO5" /&gt;&lt;Dimension Code="TIPO_DATO5_DETT" /&gt;&lt;Dimension Code="ZONA_ALTIM" /&gt;&lt;Dimension Code="CLASSE_SAUA" /&gt;&lt;Dimension Code="CLASSE_SAUT" /&gt;&lt;Dimension Code="COLTIV_CONDUZ" /&gt;&lt;Dimension Code="TIT_POSSESSO" /&gt;&lt;Dimension Code="NUMEROSITAZ" /&gt;&lt;Dimension Code="NUMEROSITAC" /&gt;&lt;Dimension Code="FORMGIUR" /&gt;&lt;Dimension Code="DURATA" /&gt;&lt;Dimension Code="TIME" /&gt;&lt;/Tabulation&gt;&lt;Formatting&gt;&lt;Labels LocaleIsoCode="fr" /&gt;&lt;Power&gt;0&lt;/Power&gt;&lt;Decimals&gt;-1&lt;/Decimals&gt;&lt;SkipEmptyLines&gt;true&lt;/SkipEmptyLines&gt;&lt;FullyFillPage&gt;false&lt;/FullyFillPage&gt;&lt;SkipEmptyCols&gt;tru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agricoltura.istat.it//View.aspx?QueryId=338&amp;amp;QueryType=Public&amp;amp;Lang=fr&lt;/AbsoluteUri&gt;&lt;/Query&gt;&lt;/WebTableParameter&gt;</t>
  </si>
  <si>
    <t xml:space="preserve">TAVOLA 4. AZIENDE  PER TIPO D'INFORMATIZZAZIONE E PER PROVINCIA. Anno 2010,  valori assoluti e composizioni percentuali</t>
  </si>
  <si>
    <t xml:space="preserve">azienda non informatizzata</t>
  </si>
  <si>
    <t xml:space="preserve">azienda informatizzata</t>
  </si>
  <si>
    <t xml:space="preserve">utilizzo della rete internet</t>
  </si>
  <si>
    <t xml:space="preserve">possesso di un sito web o di una pagina internet</t>
  </si>
  <si>
    <t xml:space="preserve">commercio elettronico per vendita di prodotti e servizi aziendali</t>
  </si>
  <si>
    <t xml:space="preserve">commercio elettronico per l'acquisto di prodotti e servizi aziendali</t>
  </si>
  <si>
    <t xml:space="preserve">gestione informatizzata per servizi amministrativi</t>
  </si>
  <si>
    <t xml:space="preserve">gestione informatizzata di coltivazioni</t>
  </si>
  <si>
    <t xml:space="preserve">gestione informatizzata degli allevamenti</t>
  </si>
  <si>
    <t xml:space="preserve">valori percentuali</t>
  </si>
  <si>
    <t xml:space="preserve">NB: le percentuali delle colonne D, E, F sono calcolati sulle aziende informatizzate, mentre quelle dalle colonne da G a K sono calcolate sul totale delle aziende in quanto indipendente dall'informatizzazione dell'azienda.</t>
  </si>
  <si>
    <t xml:space="preserve">TAVOLA 5. PERSONE CHE LAVORANO IN AZIENDA PER CATEGORIA DI MANODOPERA ,SESSO E PROVINCIA.</t>
  </si>
  <si>
    <t xml:space="preserve">tutte le voci relative alla manodopera aziendale non familiare</t>
  </si>
  <si>
    <t xml:space="preserve">tutte le voci relative alla manodopera aziendale familiare</t>
  </si>
  <si>
    <t xml:space="preserve">Totale manodopera *</t>
  </si>
  <si>
    <t xml:space="preserve">Composizione %</t>
  </si>
  <si>
    <t xml:space="preserve">altra manodopera aziendale in forma continuativa</t>
  </si>
  <si>
    <t xml:space="preserve">altra manodopera aziendale in forma saltuaria</t>
  </si>
  <si>
    <t xml:space="preserve">%</t>
  </si>
  <si>
    <t xml:space="preserve">maschi</t>
  </si>
  <si>
    <t xml:space="preserve">femmine</t>
  </si>
  <si>
    <t xml:space="preserve">* La manodopera per genere non comprende i lavoratori non assunti direttamente dall'azienda, in quanto nell'apposito quadro del questionario (punto 46) non era prevista la distinzione MASCHI FEMMINE</t>
  </si>
  <si>
    <t xml:space="preserve">Totale manodopera aziendale non familiare</t>
  </si>
  <si>
    <t xml:space="preserve">Totale manodopera aziendale familiare</t>
  </si>
  <si>
    <t xml:space="preserve">TOTALE Manodopera</t>
  </si>
  <si>
    <t xml:space="preserve">Manodopera aziendale  familiare</t>
  </si>
  <si>
    <t xml:space="preserve">TAVOLA 5. PERSONE CHE LAVORANO IN AZIENDA PER CATEGORIA DI MANODOPERA ,SESSO E PROVINCIA.Composizione percentuale</t>
  </si>
  <si>
    <t xml:space="preserve">TAVOLA 6. N° DI PERSONE CAPOAZIENDA PER SESSO, TITOLO DI STUDIO E  PROVINCIA. Anno 2010, VALORI ASSOLUTI E COMPOSIZIONE PERCENTUALE</t>
  </si>
  <si>
    <t xml:space="preserve">PERSONE CAPO -AZIENDA</t>
  </si>
  <si>
    <t xml:space="preserve">nessun titolo</t>
  </si>
  <si>
    <t xml:space="preserve">licenza elementare</t>
  </si>
  <si>
    <t xml:space="preserve">licenza media</t>
  </si>
  <si>
    <t xml:space="preserve">diploma 2-3 anni (qualifica professionale)</t>
  </si>
  <si>
    <t xml:space="preserve">diploma 4-5 anni (maturità)</t>
  </si>
  <si>
    <t xml:space="preserve">laurea</t>
  </si>
  <si>
    <t xml:space="preserve">diploma di qualifica (2-3 anni) agrario</t>
  </si>
  <si>
    <t xml:space="preserve">diploma di qualifica (2-3 anni) diverso da agrario</t>
  </si>
  <si>
    <t xml:space="preserve">diploma di scuola media superiore  agrario</t>
  </si>
  <si>
    <t xml:space="preserve">diploma di scuola media superiore diverso  agrario</t>
  </si>
  <si>
    <t xml:space="preserve">laurea o diploma universitario agrario</t>
  </si>
  <si>
    <t xml:space="preserve">laurea o diploma universitario non agrario</t>
  </si>
  <si>
    <t xml:space="preserve">TAVOLA 7. NUMERO DI PERSONE PER CATEGORIA DI MANODOPERA NON FAMILIARE, CITTADINANZA E PROVINCIA. Anno 2010, valori assoluti  e composizione percentuali</t>
  </si>
  <si>
    <t xml:space="preserve">lavoratori non assunti direttamente dall'azienda</t>
  </si>
  <si>
    <t xml:space="preserve">Manodopera aziendale non familiare straniera</t>
  </si>
  <si>
    <t xml:space="preserve">straniero-a</t>
  </si>
  <si>
    <t xml:space="preserve">di paese dell'Unione europea a 27 </t>
  </si>
  <si>
    <t xml:space="preserve">di paese extra Unione europea a 27 paesi</t>
  </si>
  <si>
    <t xml:space="preserve">stranieri su totale manodopera non familiare</t>
  </si>
  <si>
    <t xml:space="preserve">PERSONE %</t>
  </si>
  <si>
    <t xml:space="preserve">TAVOLA 7 NUMERO DI PERSONE PER CATEGORIA DI MANODOPERA NON FAMILIARE, CITTADINANZA E PROVINCIA. Anno 2010, valori assoluti</t>
  </si>
  <si>
    <t xml:space="preserve"> manodopera aziendale non familiare</t>
  </si>
  <si>
    <t xml:space="preserve">italiano-a</t>
  </si>
  <si>
    <t xml:space="preserve">TAVOLA 8. NUMERO DI AZIENDE E SUPERFICIE AGRICOLA UTILIZZATA PER UTILIZZAZIONE DEI  TERRENI E PER PROVINCIA. Anno 2000-2010, valori assoluti</t>
  </si>
  <si>
    <t xml:space="preserve">Var 2000/2010</t>
  </si>
  <si>
    <t xml:space="preserve">superficie agricola utilizzata (sau)</t>
  </si>
  <si>
    <t xml:space="preserve">numero di aziende</t>
  </si>
  <si>
    <t xml:space="preserve">superficie </t>
  </si>
  <si>
    <t xml:space="preserve">superficie  </t>
  </si>
  <si>
    <t xml:space="preserve">superficie</t>
  </si>
  <si>
    <t xml:space="preserve">TAVOLA 8. NUMERO DI AZIENDE E SUPERFICIE AGRICOLA UTILIZZATA PER UTILIZZAZIONE DEI TERRENI E PER PROVINCIA. Anno 2000-2010, composizioni percentuali</t>
  </si>
  <si>
    <t xml:space="preserve">numero di aziende*</t>
  </si>
  <si>
    <t xml:space="preserve">* La somma dei valori percentuali non è 100 in quanto una stessa azienda è presente su più tipologie di coltivazioni</t>
  </si>
  <si>
    <t xml:space="preserve">TAVOLA 9.  SUPERFICIE AGRICOLA UTILIZZATA MEDIA PER UTILIZZAZIONE DEI  TERRENI E PER PROVINCIA. Anno 2000-2010</t>
  </si>
  <si>
    <t xml:space="preserve">SAU TOTALE</t>
  </si>
  <si>
    <t xml:space="preserve">TAVOLA 10. NUMERO DI AZIENDE PER TIPO DI ALLEVAMENTO E PER PROVINCIA. Anno 2010,valori assoluti e composizione percentuale</t>
  </si>
  <si>
    <t xml:space="preserve">NUMERO DI AZIENDE </t>
  </si>
  <si>
    <t xml:space="preserve">totale bovini</t>
  </si>
  <si>
    <t xml:space="preserve">totale bufalini</t>
  </si>
  <si>
    <t xml:space="preserve">totale equini</t>
  </si>
  <si>
    <t xml:space="preserve">totale ovini</t>
  </si>
  <si>
    <t xml:space="preserve">totale caprini</t>
  </si>
  <si>
    <t xml:space="preserve">totale suini</t>
  </si>
  <si>
    <t xml:space="preserve">totale avicoli</t>
  </si>
  <si>
    <t xml:space="preserve">struzzi</t>
  </si>
  <si>
    <t xml:space="preserve">totale conigli</t>
  </si>
  <si>
    <t xml:space="preserve">v.a.</t>
  </si>
  <si>
    <t xml:space="preserve">TAVOLA 10. NUMERO DI CAPI PER TIPO DI ALLEVAMENTO E PER PROVINCIA. Anno 2010, valori assoluti e composizione percentuale</t>
  </si>
  <si>
    <t xml:space="preserve">NUMERO DI CAPI</t>
  </si>
  <si>
    <t xml:space="preserve">totale </t>
  </si>
  <si>
    <t xml:space="preserve">TAVOLA 11. DIMENSIONE MEDIA DI CAPI PER AZIENDA,PER TIPO DI ALLEVAMENTO E PER PROVINCIA. Anni 2000 e 2010</t>
  </si>
  <si>
    <t xml:space="preserve">Dimensione media di capi per azienda</t>
  </si>
  <si>
    <t xml:space="preserve">bovini</t>
  </si>
  <si>
    <t xml:space="preserve">bufalini</t>
  </si>
  <si>
    <t xml:space="preserve">suini</t>
  </si>
  <si>
    <t xml:space="preserve">equini</t>
  </si>
  <si>
    <t xml:space="preserve"> ovini</t>
  </si>
  <si>
    <t xml:space="preserve">caprini</t>
  </si>
  <si>
    <t xml:space="preserve">avicoli</t>
  </si>
  <si>
    <t xml:space="preserve">TAVOLA 12. AZIENDE E SUPERFICI BIOLOGICHE PER PROVINCIA. Anno 2010, valori assoluti</t>
  </si>
  <si>
    <t xml:space="preserve">PRODUZIONI BIOLOGICHE </t>
  </si>
  <si>
    <t xml:space="preserve">PRODUZIONI DOP/IGP</t>
  </si>
  <si>
    <t xml:space="preserve">AZIENDE CON SUPERFICIE BIOLOGICA</t>
  </si>
  <si>
    <t xml:space="preserve">Aziende con allevamenti biologici certificati</t>
  </si>
  <si>
    <t xml:space="preserve">Azienda con sup. biologica e/o allev. biologici</t>
  </si>
  <si>
    <t xml:space="preserve">AZIENDE CON COLTIVAZIONI               DOP e/o IGP</t>
  </si>
  <si>
    <t xml:space="preserve">Aziende con allevamenti DOP e/o IGP</t>
  </si>
  <si>
    <t xml:space="preserve">N. aziende</t>
  </si>
  <si>
    <r>
      <rPr>
        <sz val="9"/>
        <color rgb="FF000000"/>
        <rFont val="Arial Narrow"/>
        <family val="2"/>
      </rPr>
      <t xml:space="preserve">Superficie </t>
    </r>
    <r>
      <rPr>
        <i val="true"/>
        <sz val="9"/>
        <color rgb="FF000000"/>
        <rFont val="Arial Narrow"/>
        <family val="2"/>
      </rPr>
      <t xml:space="preserve">(ha)</t>
    </r>
  </si>
  <si>
    <r>
      <rPr>
        <sz val="9"/>
        <color rgb="FF000000"/>
        <rFont val="Arial Narrow"/>
        <family val="2"/>
      </rPr>
      <t xml:space="preserve">Sup. biologica per azienda </t>
    </r>
    <r>
      <rPr>
        <i val="true"/>
        <sz val="9"/>
        <color rgb="FF000000"/>
        <rFont val="Arial Narrow"/>
        <family val="2"/>
      </rPr>
      <t xml:space="preserve">(ha</t>
    </r>
    <r>
      <rPr>
        <sz val="9"/>
        <color rgb="FF000000"/>
        <rFont val="Arial Narrow"/>
        <family val="2"/>
      </rPr>
      <t xml:space="preserve">)</t>
    </r>
  </si>
  <si>
    <r>
      <rPr>
        <sz val="9"/>
        <color rgb="FF000000"/>
        <rFont val="Arial Narrow"/>
        <family val="2"/>
      </rPr>
      <t xml:space="preserve">Sup. DOP/IGP per azienda </t>
    </r>
    <r>
      <rPr>
        <i val="true"/>
        <sz val="9"/>
        <color rgb="FF000000"/>
        <rFont val="Arial Narrow"/>
        <family val="2"/>
      </rPr>
      <t xml:space="preserve">(ha</t>
    </r>
    <r>
      <rPr>
        <sz val="9"/>
        <color rgb="FF000000"/>
        <rFont val="Arial Narrow"/>
        <family val="2"/>
      </rPr>
      <t xml:space="preserve">)</t>
    </r>
  </si>
  <si>
    <t xml:space="preserve">Cosenza </t>
  </si>
  <si>
    <t xml:space="preserve">Calabria </t>
  </si>
  <si>
    <t xml:space="preserve">TAVOLA 13. SUPERICIE BIOLOGICA PER TIPO DI COLTIVAZIONE E PROVINCIA. Anno 2010, ettari</t>
  </si>
  <si>
    <t xml:space="preserve">Legumi secchi</t>
  </si>
  <si>
    <t xml:space="preserve">Patata</t>
  </si>
  <si>
    <t xml:space="preserve">Prati permanenti e pascoli (esclusi pascoli magri)</t>
  </si>
  <si>
    <t xml:space="preserve">Altro</t>
  </si>
  <si>
    <t xml:space="preserve">TOTALE</t>
  </si>
  <si>
    <t xml:space="preserve">TAVOLA 13. SUPERICIE BIOLOGICA PER TIPO DI COLTIVAZIONE E PROVINCIA. Anno 2010, composizione percentu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_ ;\-#,##0.0\ "/>
    <numFmt numFmtId="169" formatCode="_-* #,##0_-;\-* #,##0_-;_-* \-??_-;_-@_-"/>
    <numFmt numFmtId="170" formatCode="#,##0.00"/>
    <numFmt numFmtId="171" formatCode="0"/>
    <numFmt numFmtId="172" formatCode="#,##0.0"/>
    <numFmt numFmtId="173" formatCode="_-* #,##0.0_-;\-* #,##0.0_-;_-* \-??_-;_-@_-"/>
    <numFmt numFmtId="174" formatCode="#,##0_ ;\-#,##0\ "/>
    <numFmt numFmtId="175" formatCode="0.00"/>
    <numFmt numFmtId="176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808080"/>
      <name val="Arial Narrow"/>
      <family val="2"/>
    </font>
    <font>
      <sz val="8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sz val="8"/>
      <color rgb="FF993300"/>
      <name val="Verdana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name val="Verdana"/>
      <family val="2"/>
    </font>
    <font>
      <sz val="10"/>
      <color rgb="FF000000"/>
      <name val="Arial"/>
      <family val="2"/>
    </font>
    <font>
      <sz val="7.35"/>
      <color rgb="FF000000"/>
      <name val="Calibri"/>
      <family val="2"/>
    </font>
    <font>
      <sz val="8.5"/>
      <color rgb="FF000000"/>
      <name val="Calibri"/>
      <family val="2"/>
    </font>
    <font>
      <b val="true"/>
      <sz val="9"/>
      <color rgb="FFFF0000"/>
      <name val="Courier New"/>
      <family val="3"/>
    </font>
    <font>
      <i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000000"/>
      <name val="Arial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b val="true"/>
      <sz val="10"/>
      <color rgb="FF969696"/>
      <name val="Arial Narrow"/>
      <family val="2"/>
    </font>
    <font>
      <b val="true"/>
      <sz val="11"/>
      <color rgb="FF808080"/>
      <name val="Calibri"/>
      <family val="2"/>
    </font>
    <font>
      <strike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.5"/>
      <color rgb="FF000000"/>
      <name val="Calibri"/>
      <family val="2"/>
    </font>
    <font>
      <sz val="7.5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6"/>
      <color rgb="FF000000"/>
      <name val="Calibri"/>
      <family val="2"/>
    </font>
    <font>
      <sz val="9"/>
      <color rgb="FF003366"/>
      <name val="Arial Narrow"/>
      <family val="2"/>
    </font>
    <font>
      <sz val="7"/>
      <name val="Arial"/>
      <family val="2"/>
    </font>
    <font>
      <sz val="11"/>
      <name val="Arial Narrow"/>
      <family val="2"/>
    </font>
    <font>
      <sz val="9"/>
      <color rgb="FFFF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32523"/>
      </patternFill>
    </fill>
    <fill>
      <patternFill patternType="solid">
        <fgColor rgb="FFDFDFDF"/>
        <bgColor rgb="FFCCCCFF"/>
      </patternFill>
    </fill>
    <fill>
      <patternFill patternType="solid">
        <fgColor rgb="FF666699"/>
        <bgColor rgb="FF71588F"/>
      </patternFill>
    </fill>
    <fill>
      <patternFill patternType="solid">
        <fgColor rgb="FF99CC00"/>
        <bgColor rgb="FF9BBB5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9A54E"/>
      <rgbColor rgb="FF800080"/>
      <rgbColor rgb="FF8064A2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71588F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FDFDF"/>
      <rgbColor rgb="FFFFFF99"/>
      <rgbColor rgb="FF9BBB59"/>
      <rgbColor rgb="FFD19392"/>
      <rgbColor rgb="FFCC99FF"/>
      <rgbColor rgb="FFB9CD96"/>
      <rgbColor rgb="FF4F81BD"/>
      <rgbColor rgb="FF4BACC6"/>
      <rgbColor rgb="FF99CC00"/>
      <rgbColor rgb="FFFFCC00"/>
      <rgbColor rgb="FFFF9900"/>
      <rgbColor rgb="FFC0504D"/>
      <rgbColor rgb="FF666699"/>
      <rgbColor rgb="FF969696"/>
      <rgbColor rgb="FF003366"/>
      <rgbColor rgb="FF339966"/>
      <rgbColor rgb="FF003300"/>
      <rgbColor rgb="FF632523"/>
      <rgbColor rgb="FF993300"/>
      <rgbColor rgb="FFAA4643"/>
      <rgbColor rgb="FF37609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64643606827"/>
          <c:y val="0.0341157205240175"/>
          <c:w val="0.977183535639317"/>
          <c:h val="0.868313318777293"/>
        </c:manualLayout>
      </c:layout>
      <c:lineChart>
        <c:grouping val="standard"/>
        <c:varyColors val="0"/>
        <c:ser>
          <c:idx val="0"/>
          <c:order val="0"/>
          <c:tx>
            <c:strRef>
              <c:f>'F.1'!$A$26:$B$26</c:f>
              <c:strCache>
                <c:ptCount val="1"/>
                <c:pt idx="0">
                  <c:v>Calabri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'!$G$25:$J$25</c:f>
              <c:strCache>
                <c:ptCount val="4"/>
                <c:pt idx="0">
                  <c:v>1982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F.1'!$G$26:$J$26</c:f>
              <c:numCache>
                <c:formatCode>General</c:formatCode>
                <c:ptCount val="4"/>
                <c:pt idx="0">
                  <c:v>100</c:v>
                </c:pt>
                <c:pt idx="1">
                  <c:v>93.7580646702924</c:v>
                </c:pt>
                <c:pt idx="2">
                  <c:v>83.3425728568288</c:v>
                </c:pt>
                <c:pt idx="3">
                  <c:v>65.850721160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.1'!$A$27:$B$27</c:f>
              <c:strCache>
                <c:ptCount val="1"/>
                <c:pt idx="0">
                  <c:v>Sud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'!$G$25:$J$25</c:f>
              <c:strCache>
                <c:ptCount val="4"/>
                <c:pt idx="0">
                  <c:v>1982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F.1'!$G$27:$J$27</c:f>
              <c:numCache>
                <c:formatCode>General</c:formatCode>
                <c:ptCount val="4"/>
                <c:pt idx="0">
                  <c:v>100</c:v>
                </c:pt>
                <c:pt idx="1">
                  <c:v>94.0545728327239</c:v>
                </c:pt>
                <c:pt idx="2">
                  <c:v>85.4494509070651</c:v>
                </c:pt>
                <c:pt idx="3">
                  <c:v>63.5488888521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.1'!$A$28:$B$2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'!$G$25:$J$25</c:f>
              <c:strCache>
                <c:ptCount val="4"/>
                <c:pt idx="0">
                  <c:v>1982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F.1'!$G$28:$J$28</c:f>
              <c:numCache>
                <c:formatCode>General</c:formatCode>
                <c:ptCount val="4"/>
                <c:pt idx="0">
                  <c:v>100</c:v>
                </c:pt>
                <c:pt idx="1">
                  <c:v>90.9042046932161</c:v>
                </c:pt>
                <c:pt idx="2">
                  <c:v>76.4820858965414</c:v>
                </c:pt>
                <c:pt idx="3">
                  <c:v>51.733895754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2065"/>
        <c:axId val="958451"/>
      </c:lineChart>
      <c:catAx>
        <c:axId val="1214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51"/>
        <c:crossesAt val="50"/>
        <c:auto val="1"/>
        <c:lblAlgn val="ctr"/>
        <c:lblOffset val="100"/>
        <c:noMultiLvlLbl val="0"/>
      </c:catAx>
      <c:valAx>
        <c:axId val="958451"/>
        <c:scaling>
          <c:orientation val="minMax"/>
          <c:max val="100"/>
          <c:min val="50"/>
        </c:scaling>
        <c:delete val="0"/>
        <c:axPos val="l"/>
        <c:numFmt formatCode="#,##0.0_ ;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20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685680386967"/>
          <c:y val="0.882505458515284"/>
          <c:w val="0.51839007027471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90017513136"/>
          <c:y val="0"/>
          <c:w val="0.99413309982486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.8'!$A$4</c:f>
              <c:strCache>
                <c:ptCount val="1"/>
                <c:pt idx="0">
                  <c:v>altra manodopera in forma continu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8'!$C$1:$F$2</c:f>
              <c:multiLvlStrCache>
                <c:ptCount val="4"/>
                <c:lvl>
                  <c:pt idx="0">
                    <c:v>UE</c:v>
                  </c:pt>
                  <c:pt idx="1">
                    <c:v>extra UE</c:v>
                  </c:pt>
                  <c:pt idx="2">
                    <c:v>UE</c:v>
                  </c:pt>
                  <c:pt idx="3">
                    <c:v>extra UE</c:v>
                  </c:pt>
                </c:lvl>
                <c:lvl>
                  <c:pt idx="0">
                    <c:v>Calabria</c:v>
                  </c:pt>
                  <c:pt idx="2">
                    <c:v>ITALIA</c:v>
                  </c:pt>
                </c:lvl>
              </c:multiLvlStrCache>
            </c:multiLvlStrRef>
          </c:cat>
          <c:val>
            <c:numRef>
              <c:f>'F.8'!$C$4:$F$4</c:f>
              <c:numCache>
                <c:formatCode>General</c:formatCode>
                <c:ptCount val="4"/>
                <c:pt idx="0">
                  <c:v>5.24432209222299</c:v>
                </c:pt>
                <c:pt idx="1">
                  <c:v>2.95939435650379</c:v>
                </c:pt>
                <c:pt idx="2">
                  <c:v>8.6</c:v>
                </c:pt>
                <c:pt idx="3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'F.8'!$A$5</c:f>
              <c:strCache>
                <c:ptCount val="1"/>
                <c:pt idx="0">
                  <c:v>altra manodopera in forma saltuar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8'!$C$1:$F$2</c:f>
              <c:multiLvlStrCache>
                <c:ptCount val="4"/>
                <c:lvl>
                  <c:pt idx="0">
                    <c:v>UE</c:v>
                  </c:pt>
                  <c:pt idx="1">
                    <c:v>extra UE</c:v>
                  </c:pt>
                  <c:pt idx="2">
                    <c:v>UE</c:v>
                  </c:pt>
                  <c:pt idx="3">
                    <c:v>extra UE</c:v>
                  </c:pt>
                </c:lvl>
                <c:lvl>
                  <c:pt idx="0">
                    <c:v>Calabria</c:v>
                  </c:pt>
                  <c:pt idx="2">
                    <c:v>ITALIA</c:v>
                  </c:pt>
                </c:lvl>
              </c:multiLvlStrCache>
            </c:multiLvlStrRef>
          </c:cat>
          <c:val>
            <c:numRef>
              <c:f>'F.8'!$C$5:$F$5</c:f>
              <c:numCache>
                <c:formatCode>General</c:formatCode>
                <c:ptCount val="4"/>
                <c:pt idx="0">
                  <c:v>7.33320459592546</c:v>
                </c:pt>
                <c:pt idx="1">
                  <c:v>3.54027871648804</c:v>
                </c:pt>
                <c:pt idx="2">
                  <c:v>15.6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.8'!$A$6</c:f>
              <c:strCache>
                <c:ptCount val="1"/>
                <c:pt idx="0">
                  <c:v>lavoratori non assunti direttamente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8'!$C$1:$F$2</c:f>
              <c:multiLvlStrCache>
                <c:ptCount val="4"/>
                <c:lvl>
                  <c:pt idx="0">
                    <c:v>UE</c:v>
                  </c:pt>
                  <c:pt idx="1">
                    <c:v>extra UE</c:v>
                  </c:pt>
                  <c:pt idx="2">
                    <c:v>UE</c:v>
                  </c:pt>
                  <c:pt idx="3">
                    <c:v>extra UE</c:v>
                  </c:pt>
                </c:lvl>
                <c:lvl>
                  <c:pt idx="0">
                    <c:v>Calabria</c:v>
                  </c:pt>
                  <c:pt idx="2">
                    <c:v>ITALIA</c:v>
                  </c:pt>
                </c:lvl>
              </c:multiLvlStrCache>
            </c:multiLvlStrRef>
          </c:cat>
          <c:val>
            <c:numRef>
              <c:f>'F.8'!$C$6:$F$6</c:f>
              <c:numCache>
                <c:formatCode>General</c:formatCode>
                <c:ptCount val="4"/>
                <c:pt idx="0">
                  <c:v>19.3290664312514</c:v>
                </c:pt>
                <c:pt idx="1">
                  <c:v>5.64113882145222</c:v>
                </c:pt>
                <c:pt idx="2">
                  <c:v>15.5</c:v>
                </c:pt>
                <c:pt idx="3">
                  <c:v>10.7</c:v>
                </c:pt>
              </c:numCache>
            </c:numRef>
          </c:val>
        </c:ser>
        <c:gapWidth val="150"/>
        <c:overlap val="100"/>
        <c:axId val="92506942"/>
        <c:axId val="16657963"/>
      </c:barChart>
      <c:catAx>
        <c:axId val="9250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7963"/>
        <c:crossesAt val="0"/>
        <c:auto val="1"/>
        <c:lblAlgn val="ctr"/>
        <c:lblOffset val="100"/>
        <c:noMultiLvlLbl val="0"/>
      </c:catAx>
      <c:valAx>
        <c:axId val="1665796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6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816112084063"/>
          <c:y val="0.0272874932322685"/>
          <c:w val="0.534413309982487"/>
          <c:h val="0.275040606388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e manodopera non familiare</a:t>
            </a:r>
          </a:p>
        </c:rich>
      </c:tx>
      <c:layout>
        <c:manualLayout>
          <c:xMode val="edge"/>
          <c:yMode val="edge"/>
          <c:x val="0.351863723784229"/>
          <c:y val="0.04925841723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67130689624"/>
          <c:y val="0.0925625202987983"/>
          <c:w val="0.941111823427054"/>
          <c:h val="0.907437479701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.8'!$A$3</c:f>
              <c:strCache>
                <c:ptCount val="1"/>
                <c:pt idx="0">
                  <c:v>manodopera non famili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8'!$C$1:$F$2</c:f>
              <c:multiLvlStrCache>
                <c:ptCount val="4"/>
                <c:lvl>
                  <c:pt idx="0">
                    <c:v>UE</c:v>
                  </c:pt>
                  <c:pt idx="1">
                    <c:v>extra UE</c:v>
                  </c:pt>
                  <c:pt idx="2">
                    <c:v>UE</c:v>
                  </c:pt>
                  <c:pt idx="3">
                    <c:v>extra UE</c:v>
                  </c:pt>
                </c:lvl>
                <c:lvl>
                  <c:pt idx="0">
                    <c:v>Calabria</c:v>
                  </c:pt>
                  <c:pt idx="2">
                    <c:v>ITALIA</c:v>
                  </c:pt>
                </c:lvl>
              </c:multiLvlStrCache>
            </c:multiLvlStrRef>
          </c:cat>
          <c:val>
            <c:numRef>
              <c:f>'F.8'!$C$3:$F$3</c:f>
              <c:numCache>
                <c:formatCode>General</c:formatCode>
                <c:ptCount val="4"/>
                <c:pt idx="0">
                  <c:v>9.76370976673009</c:v>
                </c:pt>
                <c:pt idx="1">
                  <c:v>3.93447904396589</c:v>
                </c:pt>
                <c:pt idx="2">
                  <c:v>14.3</c:v>
                </c:pt>
                <c:pt idx="3">
                  <c:v>10.5</c:v>
                </c:pt>
              </c:numCache>
            </c:numRef>
          </c:val>
        </c:ser>
        <c:gapWidth val="150"/>
        <c:overlap val="100"/>
        <c:axId val="24571043"/>
        <c:axId val="20779628"/>
      </c:barChart>
      <c:catAx>
        <c:axId val="2457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9628"/>
        <c:crossesAt val="0"/>
        <c:auto val="1"/>
        <c:lblAlgn val="ctr"/>
        <c:lblOffset val="100"/>
        <c:noMultiLvlLbl val="0"/>
      </c:catAx>
      <c:valAx>
        <c:axId val="20779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1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nno 2010</a:t>
            </a:r>
          </a:p>
        </c:rich>
      </c:tx>
      <c:layout>
        <c:manualLayout>
          <c:xMode val="edge"/>
          <c:yMode val="edge"/>
          <c:x val="0.45992815558033"/>
          <c:y val="0.0419662263835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0646599777"/>
          <c:y val="0.147132586523993"/>
          <c:w val="0.603616994921343"/>
          <c:h val="0.7639190770774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.10'!$L$4:$L$7</c:f>
              <c:strCache>
                <c:ptCount val="4"/>
                <c:pt idx="0">
                  <c:v>seminativi</c:v>
                </c:pt>
                <c:pt idx="1">
                  <c:v>coltivazioni legnose agrarie</c:v>
                </c:pt>
                <c:pt idx="2">
                  <c:v>orti familiari</c:v>
                </c:pt>
                <c:pt idx="3">
                  <c:v>prati permanenti e pascoli</c:v>
                </c:pt>
              </c:strCache>
            </c:strRef>
          </c:cat>
          <c:val>
            <c:numRef>
              <c:f>'F.10'!$M$4:$M$7</c:f>
              <c:numCache>
                <c:formatCode>General</c:formatCode>
                <c:ptCount val="4"/>
                <c:pt idx="0">
                  <c:v>28.4</c:v>
                </c:pt>
                <c:pt idx="1">
                  <c:v>45.7</c:v>
                </c:pt>
                <c:pt idx="2">
                  <c:v>0.287511977162318</c:v>
                </c:pt>
                <c:pt idx="3">
                  <c:v>25.6192967606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nno 2000</a:t>
            </a:r>
          </a:p>
        </c:rich>
      </c:tx>
      <c:layout>
        <c:manualLayout>
          <c:xMode val="edge"/>
          <c:yMode val="edge"/>
          <c:x val="0.508451573103023"/>
          <c:y val="0.04177762982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2190006169"/>
          <c:y val="0.150965379494008"/>
          <c:w val="0.618260333127699"/>
          <c:h val="0.7816245006657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.10'!$L$4:$L$7</c:f>
              <c:strCache>
                <c:ptCount val="4"/>
                <c:pt idx="0">
                  <c:v>seminativi</c:v>
                </c:pt>
                <c:pt idx="1">
                  <c:v>coltivazioni legnose agrarie</c:v>
                </c:pt>
                <c:pt idx="2">
                  <c:v>orti familiari</c:v>
                </c:pt>
                <c:pt idx="3">
                  <c:v>prati permanenti e pascoli</c:v>
                </c:pt>
              </c:strCache>
            </c:strRef>
          </c:cat>
          <c:val>
            <c:numRef>
              <c:f>'F.10'!$M$10:$M$13</c:f>
              <c:numCache>
                <c:formatCode>General</c:formatCode>
                <c:ptCount val="4"/>
                <c:pt idx="0">
                  <c:v>32</c:v>
                </c:pt>
                <c:pt idx="1">
                  <c:v>42.1</c:v>
                </c:pt>
                <c:pt idx="2">
                  <c:v>0.574303037517281</c:v>
                </c:pt>
                <c:pt idx="3">
                  <c:v>25.3439360875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nno 2010</a:t>
            </a:r>
          </a:p>
        </c:rich>
      </c:tx>
      <c:layout>
        <c:manualLayout>
          <c:xMode val="edge"/>
          <c:yMode val="edge"/>
          <c:x val="0.472619198178829"/>
          <c:y val="0.0351210853302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499304413811"/>
          <c:y val="0.235450741726892"/>
          <c:w val="0.643606930567851"/>
          <c:h val="0.611892988462026"/>
        </c:manualLayout>
      </c:layout>
      <c:pieChart>
        <c:varyColors val="1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.10'!$L$4:$L$7</c:f>
              <c:strCache>
                <c:ptCount val="4"/>
                <c:pt idx="0">
                  <c:v>seminativi</c:v>
                </c:pt>
                <c:pt idx="1">
                  <c:v>coltivazioni legnose agrarie</c:v>
                </c:pt>
                <c:pt idx="2">
                  <c:v>orti familiari</c:v>
                </c:pt>
                <c:pt idx="3">
                  <c:v>prati permanenti e pascoli</c:v>
                </c:pt>
              </c:strCache>
            </c:strRef>
          </c:cat>
          <c:val>
            <c:numRef>
              <c:f>'F.10'!$M$17:$M$20</c:f>
              <c:numCache>
                <c:formatCode>General</c:formatCode>
                <c:ptCount val="4"/>
                <c:pt idx="0">
                  <c:v>33.6065454439576</c:v>
                </c:pt>
                <c:pt idx="1">
                  <c:v>90.7729039584213</c:v>
                </c:pt>
                <c:pt idx="2">
                  <c:v>11.1699107571809</c:v>
                </c:pt>
                <c:pt idx="3">
                  <c:v>12.7371194805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  <a:r>
              <a:rPr b="0" sz="850" spc="-1" strike="noStrike">
                <a:solidFill>
                  <a:srgbClr val="000000"/>
                </a:solidFill>
                <a:latin typeface="Calibri"/>
              </a:rPr>
              <a:t>Anno 2000</a:t>
            </a:r>
          </a:p>
        </c:rich>
      </c:tx>
      <c:layout>
        <c:manualLayout>
          <c:xMode val="edge"/>
          <c:yMode val="edge"/>
          <c:x val="0.506368689207967"/>
          <c:y val="0.035358692877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53635942566"/>
          <c:y val="0.24061781976002"/>
          <c:w val="0.594256600277906"/>
          <c:h val="0.61871330099566"/>
        </c:manualLayout>
      </c:layout>
      <c:pieChart>
        <c:varyColors val="1"/>
        <c:ser>
          <c:idx val="0"/>
          <c:order val="0"/>
          <c:tx>
            <c:strRef>
              <c:f>'F.10'!$L$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.10'!$L$23:$L$26</c:f>
              <c:strCache>
                <c:ptCount val="4"/>
                <c:pt idx="0">
                  <c:v>seminativi</c:v>
                </c:pt>
                <c:pt idx="1">
                  <c:v>coltivazioni legnose agrarie</c:v>
                </c:pt>
                <c:pt idx="2">
                  <c:v>orti familiari</c:v>
                </c:pt>
                <c:pt idx="3">
                  <c:v>prati permanenti e pascoli</c:v>
                </c:pt>
              </c:strCache>
            </c:strRef>
          </c:cat>
          <c:val>
            <c:numRef>
              <c:f>'F.10'!$M$23:$M$26</c:f>
              <c:numCache>
                <c:formatCode>General</c:formatCode>
                <c:ptCount val="4"/>
                <c:pt idx="0">
                  <c:v>42.121512972517</c:v>
                </c:pt>
                <c:pt idx="1">
                  <c:v>85.8728400658812</c:v>
                </c:pt>
                <c:pt idx="2">
                  <c:v>19.9256253837811</c:v>
                </c:pt>
                <c:pt idx="3">
                  <c:v>14.44336682869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150242428059"/>
          <c:y val="0.136488429860112"/>
          <c:w val="0.991058497575719"/>
          <c:h val="0.826644005752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1'!$A$4:$B$9</c:f>
              <c:multiLvlStrCache>
                <c:ptCount val="6"/>
                <c:lvl/>
                <c:lvl>
                  <c:pt idx="0">
                    <c:v>Calabria</c:v>
                  </c:pt>
                  <c:pt idx="1">
                    <c:v>      Cosenza</c:v>
                  </c:pt>
                  <c:pt idx="2">
                    <c:v>      Catanzaro</c:v>
                  </c:pt>
                  <c:pt idx="3">
                    <c:v>      Reggio di Calabria</c:v>
                  </c:pt>
                  <c:pt idx="4">
                    <c:v>      Crotone</c:v>
                  </c:pt>
                  <c:pt idx="5">
                    <c:v>      Vibo Valentia</c:v>
                  </c:pt>
                </c:lvl>
              </c:multiLvlStrCache>
            </c:multiLvlStrRef>
          </c:cat>
          <c:val>
            <c:numRef>
              <c:f>'F.11'!$C$4:$C$9</c:f>
              <c:numCache>
                <c:formatCode>General</c:formatCode>
                <c:ptCount val="6"/>
                <c:pt idx="0">
                  <c:v>7.39458596414834</c:v>
                </c:pt>
                <c:pt idx="1">
                  <c:v>9.5216355696705</c:v>
                </c:pt>
                <c:pt idx="2">
                  <c:v>4.00728597449909</c:v>
                </c:pt>
                <c:pt idx="3">
                  <c:v>7.42157402311503</c:v>
                </c:pt>
                <c:pt idx="4">
                  <c:v>6.19414694044614</c:v>
                </c:pt>
                <c:pt idx="5">
                  <c:v>6.1933333333333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1'!$A$4:$B$9</c:f>
              <c:multiLvlStrCache>
                <c:ptCount val="6"/>
                <c:lvl/>
                <c:lvl>
                  <c:pt idx="0">
                    <c:v>Calabria</c:v>
                  </c:pt>
                  <c:pt idx="1">
                    <c:v>      Cosenza</c:v>
                  </c:pt>
                  <c:pt idx="2">
                    <c:v>      Catanzaro</c:v>
                  </c:pt>
                  <c:pt idx="3">
                    <c:v>      Reggio di Calabria</c:v>
                  </c:pt>
                  <c:pt idx="4">
                    <c:v>      Crotone</c:v>
                  </c:pt>
                  <c:pt idx="5">
                    <c:v>      Vibo Valentia</c:v>
                  </c:pt>
                </c:lvl>
              </c:multiLvlStrCache>
            </c:multiLvlStrRef>
          </c:cat>
          <c:val>
            <c:numRef>
              <c:f>'F.11'!$D$4:$D$9</c:f>
              <c:numCache>
                <c:formatCode>General</c:formatCode>
                <c:ptCount val="6"/>
                <c:pt idx="0">
                  <c:v>12.5304631546353</c:v>
                </c:pt>
                <c:pt idx="1">
                  <c:v>17.3297855689466</c:v>
                </c:pt>
                <c:pt idx="2">
                  <c:v>11.2283270657925</c:v>
                </c:pt>
                <c:pt idx="3">
                  <c:v>7.05752212389381</c:v>
                </c:pt>
                <c:pt idx="4">
                  <c:v>5.47873576574483</c:v>
                </c:pt>
                <c:pt idx="5">
                  <c:v>18.1430155210643</c:v>
                </c:pt>
              </c:numCache>
            </c:numRef>
          </c:val>
        </c:ser>
        <c:gapWidth val="150"/>
        <c:overlap val="-25"/>
        <c:axId val="93878885"/>
        <c:axId val="71275613"/>
      </c:barChart>
      <c:catAx>
        <c:axId val="93878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75613"/>
        <c:crossesAt val="0"/>
        <c:auto val="1"/>
        <c:lblAlgn val="ctr"/>
        <c:lblOffset val="100"/>
        <c:noMultiLvlLbl val="0"/>
      </c:catAx>
      <c:valAx>
        <c:axId val="71275613"/>
        <c:scaling>
          <c:orientation val="minMax"/>
        </c:scaling>
        <c:delete val="1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788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842705119325"/>
          <c:y val="0.0394822852660479"/>
          <c:w val="0.119954662804609"/>
          <c:h val="0.064583605700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ABRIA</a:t>
            </a:r>
          </a:p>
        </c:rich>
      </c:tx>
      <c:layout>
        <c:manualLayout>
          <c:xMode val="edge"/>
          <c:yMode val="edge"/>
          <c:x val="0.192970095506498"/>
          <c:y val="0.0471158627548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076092062"/>
          <c:y val="0.127921432123322"/>
          <c:w val="0.905746046657273"/>
          <c:h val="0.8341621084037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2'!$A$9</c:f>
              <c:strCache>
                <c:ptCount val="1"/>
                <c:pt idx="0">
                  <c:v>Aziend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8:$F$8</c:f>
              <c:strCache>
                <c:ptCount val="5"/>
                <c:pt idx="0">
                  <c:v>Fruttiferi</c:v>
                </c:pt>
                <c:pt idx="1">
                  <c:v>Agrumi</c:v>
                </c:pt>
                <c:pt idx="2">
                  <c:v>Frumento duro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9:$F$9</c:f>
              <c:numCache>
                <c:formatCode>General</c:formatCode>
                <c:ptCount val="5"/>
                <c:pt idx="0">
                  <c:v>8.54285256736887</c:v>
                </c:pt>
                <c:pt idx="1">
                  <c:v>15.2673644979546</c:v>
                </c:pt>
                <c:pt idx="2">
                  <c:v>8.88279054870503</c:v>
                </c:pt>
                <c:pt idx="3">
                  <c:v>11.1764620244872</c:v>
                </c:pt>
                <c:pt idx="4">
                  <c:v>82.3705396788423</c:v>
                </c:pt>
              </c:numCache>
            </c:numRef>
          </c:val>
        </c:ser>
        <c:ser>
          <c:idx val="1"/>
          <c:order val="1"/>
          <c:tx>
            <c:strRef>
              <c:f>'F.12'!$A$6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8:$F$8</c:f>
              <c:strCache>
                <c:ptCount val="5"/>
                <c:pt idx="0">
                  <c:v>Fruttiferi</c:v>
                </c:pt>
                <c:pt idx="1">
                  <c:v>Agrumi</c:v>
                </c:pt>
                <c:pt idx="2">
                  <c:v>Frumento duro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6:$F$6</c:f>
              <c:numCache>
                <c:formatCode>General</c:formatCode>
                <c:ptCount val="5"/>
                <c:pt idx="0">
                  <c:v>3.37409689264872</c:v>
                </c:pt>
                <c:pt idx="1">
                  <c:v>6.4060203588273</c:v>
                </c:pt>
                <c:pt idx="2">
                  <c:v>7.48015070050332</c:v>
                </c:pt>
                <c:pt idx="3">
                  <c:v>22.4668115080676</c:v>
                </c:pt>
                <c:pt idx="4">
                  <c:v>33.5575746025097</c:v>
                </c:pt>
              </c:numCache>
            </c:numRef>
          </c:val>
        </c:ser>
        <c:gapWidth val="150"/>
        <c:overlap val="0"/>
        <c:axId val="68465319"/>
        <c:axId val="26710491"/>
      </c:barChart>
      <c:catAx>
        <c:axId val="6846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10491"/>
        <c:crossesAt val="0"/>
        <c:auto val="1"/>
        <c:lblAlgn val="ctr"/>
        <c:lblOffset val="100"/>
        <c:noMultiLvlLbl val="0"/>
      </c:catAx>
      <c:valAx>
        <c:axId val="267104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569751056834195"/>
              <c:y val="0.895947289905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65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885861906999"/>
          <c:y val="0.0343112879164595"/>
          <c:w val="0.34797244402693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OSENZA</a:t>
            </a:r>
          </a:p>
        </c:rich>
      </c:tx>
      <c:layout>
        <c:manualLayout>
          <c:xMode val="edge"/>
          <c:yMode val="edge"/>
          <c:x val="0.13782530073119"/>
          <c:y val="0.037660556179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732526141992"/>
          <c:y val="0.132934281082429"/>
          <c:w val="0.946693922478182"/>
          <c:h val="0.7939892754707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2'!$A$26</c:f>
              <c:strCache>
                <c:ptCount val="1"/>
                <c:pt idx="0">
                  <c:v>Aziend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25:$F$25</c:f>
              <c:strCache>
                <c:ptCount val="5"/>
                <c:pt idx="0">
                  <c:v>Fruttiferi</c:v>
                </c:pt>
                <c:pt idx="1">
                  <c:v>Agrumi</c:v>
                </c:pt>
                <c:pt idx="2">
                  <c:v>Frumento duro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26:$F$26</c:f>
              <c:numCache>
                <c:formatCode>General</c:formatCode>
                <c:ptCount val="5"/>
                <c:pt idx="0">
                  <c:v>14.1459819116299</c:v>
                </c:pt>
                <c:pt idx="1">
                  <c:v>13.9188812303279</c:v>
                </c:pt>
                <c:pt idx="2">
                  <c:v>10.6279134626878</c:v>
                </c:pt>
                <c:pt idx="3">
                  <c:v>12.1857444519702</c:v>
                </c:pt>
                <c:pt idx="4">
                  <c:v>81.1645882306068</c:v>
                </c:pt>
              </c:numCache>
            </c:numRef>
          </c:val>
        </c:ser>
        <c:ser>
          <c:idx val="1"/>
          <c:order val="1"/>
          <c:tx>
            <c:strRef>
              <c:f>'F.12'!$A$23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25:$F$25</c:f>
              <c:strCache>
                <c:ptCount val="5"/>
                <c:pt idx="0">
                  <c:v>Fruttiferi</c:v>
                </c:pt>
                <c:pt idx="1">
                  <c:v>Agrumi</c:v>
                </c:pt>
                <c:pt idx="2">
                  <c:v>Frumento duro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23:$F$23</c:f>
              <c:numCache>
                <c:formatCode>General</c:formatCode>
                <c:ptCount val="5"/>
                <c:pt idx="0">
                  <c:v>4.94953994617112</c:v>
                </c:pt>
                <c:pt idx="1">
                  <c:v>6.2121083562668</c:v>
                </c:pt>
                <c:pt idx="2">
                  <c:v>7.53508974868321</c:v>
                </c:pt>
                <c:pt idx="3">
                  <c:v>24.1469741834281</c:v>
                </c:pt>
                <c:pt idx="4">
                  <c:v>25.9515079932161</c:v>
                </c:pt>
              </c:numCache>
            </c:numRef>
          </c:val>
        </c:ser>
        <c:gapWidth val="150"/>
        <c:overlap val="0"/>
        <c:axId val="38038167"/>
        <c:axId val="36085732"/>
      </c:barChart>
      <c:catAx>
        <c:axId val="3803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85732"/>
        <c:crossesAt val="0"/>
        <c:auto val="1"/>
        <c:lblAlgn val="ctr"/>
        <c:lblOffset val="100"/>
        <c:noMultiLvlLbl val="0"/>
      </c:catAx>
      <c:valAx>
        <c:axId val="360857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541787876405378"/>
              <c:y val="0.879660805586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38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731268181461"/>
          <c:y val="0.031175957101883"/>
          <c:w val="0.35505936001258"/>
          <c:h val="0.0703329592218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TANZARO</a:t>
            </a:r>
          </a:p>
        </c:rich>
      </c:tx>
      <c:layout>
        <c:manualLayout>
          <c:xMode val="edge"/>
          <c:yMode val="edge"/>
          <c:x val="0.13811849984242"/>
          <c:y val="0.038822470754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08792940435"/>
          <c:y val="0.139220979560355"/>
          <c:w val="0.936574219981091"/>
          <c:h val="0.778120581051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2'!$A$42</c:f>
              <c:strCache>
                <c:ptCount val="1"/>
                <c:pt idx="0">
                  <c:v>Aziend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41:$F$41</c:f>
              <c:strCache>
                <c:ptCount val="5"/>
                <c:pt idx="0">
                  <c:v>Agrumi</c:v>
                </c:pt>
                <c:pt idx="1">
                  <c:v>Frumento duro</c:v>
                </c:pt>
                <c:pt idx="2">
                  <c:v>Fruttiferi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42:$F$42</c:f>
              <c:numCache>
                <c:formatCode>General</c:formatCode>
                <c:ptCount val="5"/>
                <c:pt idx="0">
                  <c:v>7.25572697522207</c:v>
                </c:pt>
                <c:pt idx="1">
                  <c:v>4.67975689574568</c:v>
                </c:pt>
                <c:pt idx="2">
                  <c:v>9.91584852734923</c:v>
                </c:pt>
                <c:pt idx="3">
                  <c:v>9.12108461898083</c:v>
                </c:pt>
                <c:pt idx="4">
                  <c:v>88.4572230014025</c:v>
                </c:pt>
              </c:numCache>
            </c:numRef>
          </c:val>
        </c:ser>
        <c:ser>
          <c:idx val="1"/>
          <c:order val="1"/>
          <c:tx>
            <c:strRef>
              <c:f>'F.12'!$A$39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41:$F$41</c:f>
              <c:strCache>
                <c:ptCount val="5"/>
                <c:pt idx="0">
                  <c:v>Agrumi</c:v>
                </c:pt>
                <c:pt idx="1">
                  <c:v>Frumento duro</c:v>
                </c:pt>
                <c:pt idx="2">
                  <c:v>Fruttiferi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39:$F$39</c:f>
              <c:numCache>
                <c:formatCode>General</c:formatCode>
                <c:ptCount val="5"/>
                <c:pt idx="0">
                  <c:v>4.28966173649537</c:v>
                </c:pt>
                <c:pt idx="1">
                  <c:v>4.62600290894269</c:v>
                </c:pt>
                <c:pt idx="2">
                  <c:v>5.579133918133</c:v>
                </c:pt>
                <c:pt idx="3">
                  <c:v>18.0745730967724</c:v>
                </c:pt>
                <c:pt idx="4">
                  <c:v>46.6777315408935</c:v>
                </c:pt>
              </c:numCache>
            </c:numRef>
          </c:val>
        </c:ser>
        <c:gapWidth val="150"/>
        <c:overlap val="0"/>
        <c:axId val="25230759"/>
        <c:axId val="89668658"/>
      </c:barChart>
      <c:catAx>
        <c:axId val="2523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68658"/>
        <c:crossesAt val="0"/>
        <c:auto val="1"/>
        <c:lblAlgn val="ctr"/>
        <c:lblOffset val="100"/>
        <c:noMultiLvlLbl val="0"/>
      </c:catAx>
      <c:valAx>
        <c:axId val="896686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551607311692405"/>
              <c:y val="0.892402622445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3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520012606366"/>
          <c:y val="0.0321378069160561"/>
          <c:w val="0.389142767097384"/>
          <c:h val="0.0907571667309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9515131249"/>
          <c:y val="0.0318106629342156"/>
          <c:w val="0.979100484868751"/>
          <c:h val="0.838910802901133"/>
        </c:manualLayout>
      </c:layout>
      <c:lineChart>
        <c:grouping val="standard"/>
        <c:varyColors val="0"/>
        <c:ser>
          <c:idx val="0"/>
          <c:order val="0"/>
          <c:tx>
            <c:strRef>
              <c:f>'F.2'!$A$26:$B$26</c:f>
              <c:strCache>
                <c:ptCount val="1"/>
                <c:pt idx="0">
                  <c:v>Calabri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2'!$G$25:$J$25</c:f>
              <c:strCache>
                <c:ptCount val="4"/>
                <c:pt idx="0">
                  <c:v>1982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F.2'!$G$26:$J$26</c:f>
              <c:numCache>
                <c:formatCode>General</c:formatCode>
                <c:ptCount val="4"/>
                <c:pt idx="0">
                  <c:v>100</c:v>
                </c:pt>
                <c:pt idx="1">
                  <c:v>91.5704797312795</c:v>
                </c:pt>
                <c:pt idx="2">
                  <c:v>76.8651560085924</c:v>
                </c:pt>
                <c:pt idx="3">
                  <c:v>76.0975258319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.2'!$A$27:$B$27</c:f>
              <c:strCache>
                <c:ptCount val="1"/>
                <c:pt idx="0">
                  <c:v>Sud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2'!$G$25:$J$25</c:f>
              <c:strCache>
                <c:ptCount val="4"/>
                <c:pt idx="0">
                  <c:v>1982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F.2'!$G$27:$J$27</c:f>
              <c:numCache>
                <c:formatCode>General</c:formatCode>
                <c:ptCount val="4"/>
                <c:pt idx="0">
                  <c:v>100</c:v>
                </c:pt>
                <c:pt idx="1">
                  <c:v>94.9677666682392</c:v>
                </c:pt>
                <c:pt idx="2">
                  <c:v>81.3663838594048</c:v>
                </c:pt>
                <c:pt idx="3">
                  <c:v>80.9752679601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.2'!$A$28:$B$2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2'!$G$25:$J$25</c:f>
              <c:strCache>
                <c:ptCount val="4"/>
                <c:pt idx="0">
                  <c:v>1982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F.2'!$G$28:$J$28</c:f>
              <c:numCache>
                <c:formatCode>General</c:formatCode>
                <c:ptCount val="4"/>
                <c:pt idx="0">
                  <c:v>100</c:v>
                </c:pt>
                <c:pt idx="1">
                  <c:v>94.9050818164926</c:v>
                </c:pt>
                <c:pt idx="2">
                  <c:v>83.2576355623546</c:v>
                </c:pt>
                <c:pt idx="3">
                  <c:v>81.1997865294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6045"/>
        <c:axId val="28260731"/>
      </c:lineChart>
      <c:catAx>
        <c:axId val="80856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0731"/>
        <c:crossesAt val="-6E+187"/>
        <c:auto val="1"/>
        <c:lblAlgn val="ctr"/>
        <c:lblOffset val="100"/>
        <c:noMultiLvlLbl val="0"/>
      </c:catAx>
      <c:valAx>
        <c:axId val="28260731"/>
        <c:scaling>
          <c:orientation val="minMax"/>
          <c:max val="100"/>
          <c:min val="7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604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33857214513"/>
          <c:y val="0.831657971752131"/>
          <c:w val="0.474836983781976"/>
          <c:h val="0.071764855579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REGGIO CALABRIA</a:t>
            </a:r>
          </a:p>
        </c:rich>
      </c:tx>
      <c:layout>
        <c:manualLayout>
          <c:xMode val="edge"/>
          <c:yMode val="edge"/>
          <c:x val="0.11120826709062"/>
          <c:y val="0.0468045611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732909379968"/>
          <c:y val="0.137761866878812"/>
          <c:w val="0.901828298887123"/>
          <c:h val="0.791036860249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2'!$A$58</c:f>
              <c:strCache>
                <c:ptCount val="1"/>
                <c:pt idx="0">
                  <c:v>Aziend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57:$F$57</c:f>
              <c:strCache>
                <c:ptCount val="5"/>
                <c:pt idx="0">
                  <c:v>Fruttiferi</c:v>
                </c:pt>
                <c:pt idx="1">
                  <c:v>Prati permanenti utilizzati</c:v>
                </c:pt>
                <c:pt idx="2">
                  <c:v>Agrumi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58:$F$58</c:f>
              <c:numCache>
                <c:formatCode>General</c:formatCode>
                <c:ptCount val="5"/>
                <c:pt idx="0">
                  <c:v>4.65669330531206</c:v>
                </c:pt>
                <c:pt idx="1">
                  <c:v>1.78082570583193</c:v>
                </c:pt>
                <c:pt idx="2">
                  <c:v>28.4987418079252</c:v>
                </c:pt>
                <c:pt idx="3">
                  <c:v>12.2915687304704</c:v>
                </c:pt>
                <c:pt idx="4">
                  <c:v>83.1761745430412</c:v>
                </c:pt>
              </c:numCache>
            </c:numRef>
          </c:val>
        </c:ser>
        <c:ser>
          <c:idx val="1"/>
          <c:order val="1"/>
          <c:tx>
            <c:strRef>
              <c:f>'F.12'!$A$55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57:$F$57</c:f>
              <c:strCache>
                <c:ptCount val="5"/>
                <c:pt idx="0">
                  <c:v>Fruttiferi</c:v>
                </c:pt>
                <c:pt idx="1">
                  <c:v>Prati permanenti utilizzati</c:v>
                </c:pt>
                <c:pt idx="2">
                  <c:v>Agrumi</c:v>
                </c:pt>
                <c:pt idx="3">
                  <c:v>Pascoli utilizzati</c:v>
                </c:pt>
                <c:pt idx="4">
                  <c:v>Olive per olio</c:v>
                </c:pt>
              </c:strCache>
            </c:strRef>
          </c:cat>
          <c:val>
            <c:numRef>
              <c:f>'F.12'!$B$55:$F$55</c:f>
              <c:numCache>
                <c:formatCode>General</c:formatCode>
                <c:ptCount val="5"/>
                <c:pt idx="0">
                  <c:v>1.80228934778878</c:v>
                </c:pt>
                <c:pt idx="1">
                  <c:v>2.769749204084</c:v>
                </c:pt>
                <c:pt idx="2">
                  <c:v>12.4223026417687</c:v>
                </c:pt>
                <c:pt idx="3">
                  <c:v>27.0804041583997</c:v>
                </c:pt>
                <c:pt idx="4">
                  <c:v>41.5518329735529</c:v>
                </c:pt>
              </c:numCache>
            </c:numRef>
          </c:val>
        </c:ser>
        <c:gapWidth val="150"/>
        <c:overlap val="0"/>
        <c:axId val="59627462"/>
        <c:axId val="24426200"/>
      </c:barChart>
      <c:catAx>
        <c:axId val="5962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26200"/>
        <c:crossesAt val="0"/>
        <c:auto val="1"/>
        <c:lblAlgn val="ctr"/>
        <c:lblOffset val="100"/>
        <c:noMultiLvlLbl val="0"/>
      </c:catAx>
      <c:valAx>
        <c:axId val="244262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595627980922099"/>
              <c:y val="0.875762397242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27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38473767886"/>
          <c:y val="0.0466719702996553"/>
          <c:w val="0.333704292527822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ROTONE</a:t>
            </a:r>
          </a:p>
        </c:rich>
      </c:tx>
      <c:layout>
        <c:manualLayout>
          <c:xMode val="edge"/>
          <c:yMode val="edge"/>
          <c:x val="0.160585674713099"/>
          <c:y val="0.0400424290639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683419074001"/>
          <c:y val="0.142402545743835"/>
          <c:w val="0.958132172536605"/>
          <c:h val="0.813444709626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2'!$A$74</c:f>
              <c:strCache>
                <c:ptCount val="1"/>
                <c:pt idx="0">
                  <c:v>Aziend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73:$F$73</c:f>
              <c:strCache>
                <c:ptCount val="5"/>
                <c:pt idx="0">
                  <c:v>Vite</c:v>
                </c:pt>
                <c:pt idx="1">
                  <c:v>Orzo</c:v>
                </c:pt>
                <c:pt idx="2">
                  <c:v>Frumento duro</c:v>
                </c:pt>
                <c:pt idx="3">
                  <c:v>Olive per olio</c:v>
                </c:pt>
                <c:pt idx="4">
                  <c:v>Pascoli utilizzati</c:v>
                </c:pt>
              </c:strCache>
            </c:strRef>
          </c:cat>
          <c:val>
            <c:numRef>
              <c:f>'F.12'!$B$74:$F$74</c:f>
              <c:numCache>
                <c:formatCode>General</c:formatCode>
                <c:ptCount val="5"/>
                <c:pt idx="0">
                  <c:v>13.1512461590987</c:v>
                </c:pt>
                <c:pt idx="1">
                  <c:v>7.18333902355753</c:v>
                </c:pt>
                <c:pt idx="2">
                  <c:v>23.004438374872</c:v>
                </c:pt>
                <c:pt idx="3">
                  <c:v>72.4615909866849</c:v>
                </c:pt>
                <c:pt idx="4">
                  <c:v>12.6118129054285</c:v>
                </c:pt>
              </c:numCache>
            </c:numRef>
          </c:val>
        </c:ser>
        <c:ser>
          <c:idx val="1"/>
          <c:order val="1"/>
          <c:tx>
            <c:strRef>
              <c:f>'F.12'!$A$71</c:f>
              <c:strCache>
                <c:ptCount val="1"/>
                <c:pt idx="0">
                  <c:v>Superfci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73:$F$73</c:f>
              <c:strCache>
                <c:ptCount val="5"/>
                <c:pt idx="0">
                  <c:v>Vite</c:v>
                </c:pt>
                <c:pt idx="1">
                  <c:v>Orzo</c:v>
                </c:pt>
                <c:pt idx="2">
                  <c:v>Frumento duro</c:v>
                </c:pt>
                <c:pt idx="3">
                  <c:v>Olive per olio</c:v>
                </c:pt>
                <c:pt idx="4">
                  <c:v>Pascoli utilizzati</c:v>
                </c:pt>
              </c:strCache>
            </c:strRef>
          </c:cat>
          <c:val>
            <c:numRef>
              <c:f>'F.12'!$B$71:$F$71</c:f>
              <c:numCache>
                <c:formatCode>General</c:formatCode>
                <c:ptCount val="5"/>
                <c:pt idx="0">
                  <c:v>3.38955433009188</c:v>
                </c:pt>
                <c:pt idx="1">
                  <c:v>4.38720649435242</c:v>
                </c:pt>
                <c:pt idx="2">
                  <c:v>18.4851014009521</c:v>
                </c:pt>
                <c:pt idx="3">
                  <c:v>23.940311355273</c:v>
                </c:pt>
                <c:pt idx="4">
                  <c:v>24.1345156986644</c:v>
                </c:pt>
              </c:numCache>
            </c:numRef>
          </c:val>
        </c:ser>
        <c:gapWidth val="150"/>
        <c:overlap val="0"/>
        <c:axId val="6682364"/>
        <c:axId val="29825247"/>
      </c:barChart>
      <c:catAx>
        <c:axId val="668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25247"/>
        <c:crossesAt val="0"/>
        <c:auto val="1"/>
        <c:lblAlgn val="ctr"/>
        <c:lblOffset val="100"/>
        <c:noMultiLvlLbl val="0"/>
      </c:catAx>
      <c:valAx>
        <c:axId val="298252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564938662445588"/>
              <c:y val="0.9028109254839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7293233082707"/>
          <c:y val="0.0331477061787324"/>
          <c:w val="0.32386228729719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IBO VALENTIA</a:t>
            </a:r>
          </a:p>
        </c:rich>
      </c:tx>
      <c:layout>
        <c:manualLayout>
          <c:xMode val="edge"/>
          <c:yMode val="edge"/>
          <c:x val="0.114317163299001"/>
          <c:y val="0.043872731792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33430301124"/>
          <c:y val="0.130002485707184"/>
          <c:w val="0.951489897004482"/>
          <c:h val="0.789833457618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2'!$A$90</c:f>
              <c:strCache>
                <c:ptCount val="1"/>
                <c:pt idx="0">
                  <c:v>Aziend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89:$F$89</c:f>
              <c:strCache>
                <c:ptCount val="5"/>
                <c:pt idx="0">
                  <c:v>Pascoli utilizzati</c:v>
                </c:pt>
                <c:pt idx="1">
                  <c:v>Frumento tenero e spelta</c:v>
                </c:pt>
                <c:pt idx="2">
                  <c:v>Agrumi</c:v>
                </c:pt>
                <c:pt idx="3">
                  <c:v>Avena</c:v>
                </c:pt>
                <c:pt idx="4">
                  <c:v>Olive per olio</c:v>
                </c:pt>
              </c:strCache>
            </c:strRef>
          </c:cat>
          <c:val>
            <c:numRef>
              <c:f>'F.12'!$B$90:$F$90</c:f>
              <c:numCache>
                <c:formatCode>General</c:formatCode>
                <c:ptCount val="5"/>
                <c:pt idx="0">
                  <c:v>6.6346282205313</c:v>
                </c:pt>
                <c:pt idx="1">
                  <c:v>10.2122547056468</c:v>
                </c:pt>
                <c:pt idx="2">
                  <c:v>8.45681484448004</c:v>
                </c:pt>
                <c:pt idx="3">
                  <c:v>12.782005072754</c:v>
                </c:pt>
                <c:pt idx="4">
                  <c:v>85.4625550660793</c:v>
                </c:pt>
              </c:numCache>
            </c:numRef>
          </c:val>
        </c:ser>
        <c:ser>
          <c:idx val="1"/>
          <c:order val="1"/>
          <c:tx>
            <c:strRef>
              <c:f>'F.12'!$A$87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2'!$B$89:$F$89</c:f>
              <c:strCache>
                <c:ptCount val="5"/>
                <c:pt idx="0">
                  <c:v>Pascoli utilizzati</c:v>
                </c:pt>
                <c:pt idx="1">
                  <c:v>Frumento tenero e spelta</c:v>
                </c:pt>
                <c:pt idx="2">
                  <c:v>Agrumi</c:v>
                </c:pt>
                <c:pt idx="3">
                  <c:v>Avena</c:v>
                </c:pt>
                <c:pt idx="4">
                  <c:v>Olive per olio</c:v>
                </c:pt>
              </c:strCache>
            </c:strRef>
          </c:cat>
          <c:val>
            <c:numRef>
              <c:f>'F.12'!$B$87:$F$87</c:f>
              <c:numCache>
                <c:formatCode>General</c:formatCode>
                <c:ptCount val="5"/>
                <c:pt idx="0">
                  <c:v>4.35183223459645</c:v>
                </c:pt>
                <c:pt idx="1">
                  <c:v>4.62429032446258</c:v>
                </c:pt>
                <c:pt idx="2">
                  <c:v>5.55245944089799</c:v>
                </c:pt>
                <c:pt idx="3">
                  <c:v>6.95297795054609</c:v>
                </c:pt>
                <c:pt idx="4">
                  <c:v>46.4700198867794</c:v>
                </c:pt>
              </c:numCache>
            </c:numRef>
          </c:val>
        </c:ser>
        <c:gapWidth val="150"/>
        <c:overlap val="0"/>
        <c:axId val="99493137"/>
        <c:axId val="49169945"/>
      </c:barChart>
      <c:catAx>
        <c:axId val="9949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69945"/>
        <c:crossesAt val="0"/>
        <c:auto val="1"/>
        <c:lblAlgn val="ctr"/>
        <c:lblOffset val="100"/>
        <c:noMultiLvlLbl val="0"/>
      </c:catAx>
      <c:valAx>
        <c:axId val="491699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5440679298687"/>
              <c:y val="0.876957494407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9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3307649972482"/>
          <c:y val="0.040641312453393"/>
          <c:w val="0.330057394449249"/>
          <c:h val="0.074571215510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795698924731"/>
          <c:y val="0.304182083193183"/>
          <c:w val="0.662252405206565"/>
          <c:h val="0.629330642448705"/>
        </c:manualLayout>
      </c:layout>
      <c:pieChart>
        <c:varyColors val="1"/>
        <c:ser>
          <c:idx val="0"/>
          <c:order val="0"/>
          <c:tx>
            <c:strRef>
              <c:f>'F.13'!$B$15</c:f>
              <c:strCache>
                <c:ptCount val="1"/>
                <c:pt idx="0">
                  <c:v>Calab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.13'!$C$14:$K$14</c:f>
              <c:strCache>
                <c:ptCount val="9"/>
                <c:pt idx="0">
                  <c:v>Cereali per la produzione di granella</c:v>
                </c:pt>
                <c:pt idx="1">
                  <c:v>Ortive</c:v>
                </c:pt>
                <c:pt idx="2">
                  <c:v>Foraggere avvicendate</c:v>
                </c:pt>
                <c:pt idx="3">
                  <c:v>Vite</c:v>
                </c:pt>
                <c:pt idx="4">
                  <c:v>Olivo per la produzione di olive da tavola e da olio</c:v>
                </c:pt>
                <c:pt idx="5">
                  <c:v>Agrumi</c:v>
                </c:pt>
                <c:pt idx="6">
                  <c:v>Fruttiferi</c:v>
                </c:pt>
                <c:pt idx="7">
                  <c:v>Prati permanenti e pascoli, esclusi i pascoli magri</c:v>
                </c:pt>
                <c:pt idx="8">
                  <c:v>Altre coltivazioni</c:v>
                </c:pt>
              </c:strCache>
            </c:strRef>
          </c:cat>
          <c:val>
            <c:numRef>
              <c:f>'F.13'!$C$15:$K$15</c:f>
              <c:numCache>
                <c:formatCode>General</c:formatCode>
                <c:ptCount val="9"/>
                <c:pt idx="0">
                  <c:v>18.4706263454233</c:v>
                </c:pt>
                <c:pt idx="1">
                  <c:v>1.39468540987489</c:v>
                </c:pt>
                <c:pt idx="2">
                  <c:v>4.15822986575541</c:v>
                </c:pt>
                <c:pt idx="3">
                  <c:v>1.91072889327803</c:v>
                </c:pt>
                <c:pt idx="4">
                  <c:v>45.8651723814574</c:v>
                </c:pt>
                <c:pt idx="5">
                  <c:v>9.26925595264748</c:v>
                </c:pt>
                <c:pt idx="6">
                  <c:v>2.06039622315419</c:v>
                </c:pt>
                <c:pt idx="7">
                  <c:v>15.8074845811255</c:v>
                </c:pt>
                <c:pt idx="8">
                  <c:v>1.063420347283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12328000895"/>
          <c:y val="0.300793917030079"/>
          <c:w val="0.66327329678935"/>
          <c:h val="0.6303253941630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.14'!$E$15:$I$15</c:f>
              <c:strCache>
                <c:ptCount val="5"/>
                <c:pt idx="0">
                  <c:v>seminativi</c:v>
                </c:pt>
                <c:pt idx="1">
                  <c:v>uva per la produzione di vini DOC e DOCG</c:v>
                </c:pt>
                <c:pt idx="2">
                  <c:v>olivo per la produzione di olive da tavola e da olio</c:v>
                </c:pt>
                <c:pt idx="3">
                  <c:v>agrumi</c:v>
                </c:pt>
                <c:pt idx="4">
                  <c:v>fruttiferi</c:v>
                </c:pt>
              </c:strCache>
            </c:strRef>
          </c:cat>
          <c:val>
            <c:numRef>
              <c:f>'F.14'!$E$16:$I$16</c:f>
              <c:numCache>
                <c:formatCode>General</c:formatCode>
                <c:ptCount val="5"/>
                <c:pt idx="0">
                  <c:v>14.3372434284881</c:v>
                </c:pt>
                <c:pt idx="1">
                  <c:v>36.3366555470488</c:v>
                </c:pt>
                <c:pt idx="2">
                  <c:v>36.8043402967662</c:v>
                </c:pt>
                <c:pt idx="3">
                  <c:v>9.06146323234533</c:v>
                </c:pt>
                <c:pt idx="4">
                  <c:v>3.438081045608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33348911113"/>
          <c:y val="0.07742105958515"/>
          <c:w val="0.973408729787831"/>
          <c:h val="0.922578940414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5'!$A$22</c:f>
              <c:strCache>
                <c:ptCount val="1"/>
                <c:pt idx="0">
                  <c:v>Cose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5'!$B$20:$I$21</c:f>
              <c:multiLvlStrCache>
                <c:ptCount val="8"/>
                <c:lvl>
                  <c:pt idx="0">
                    <c:v>Agriturismo</c:v>
                  </c:pt>
                  <c:pt idx="1">
                    <c:v>Fattorie didattiche, attività ricreative e sociali</c:v>
                  </c:pt>
                  <c:pt idx="2">
                    <c:v>Prima lavorazione dei prodotti agricoli</c:v>
                  </c:pt>
                  <c:pt idx="3">
                    <c:v>Trasformazione di prodotti vegetali</c:v>
                  </c:pt>
                  <c:pt idx="4">
                    <c:v>Trasformazione di prodotti animali</c:v>
                  </c:pt>
                  <c:pt idx="5">
                    <c:v>Produzione di energia rinnovabile</c:v>
                  </c:pt>
                  <c:pt idx="6">
                    <c:v>Contoterzismo attivo per attività agricole e per attività non agricole</c:v>
                  </c:pt>
                  <c:pt idx="7">
                    <c:v>Altre attività remunerative connesse all'azienda agricola</c:v>
                  </c:pt>
                </c:lvl>
                <c:lvl/>
              </c:multiLvlStrCache>
            </c:multiLvlStrRef>
          </c:cat>
          <c:val>
            <c:numRef>
              <c:f>'F.15'!$B$22:$I$22</c:f>
              <c:numCache>
                <c:formatCode>General</c:formatCode>
                <c:ptCount val="8"/>
                <c:pt idx="0">
                  <c:v>23.960396039604</c:v>
                </c:pt>
                <c:pt idx="1">
                  <c:v>4.45544554455446</c:v>
                </c:pt>
                <c:pt idx="2">
                  <c:v>12.4752475247525</c:v>
                </c:pt>
                <c:pt idx="3">
                  <c:v>18.6138613861386</c:v>
                </c:pt>
                <c:pt idx="4">
                  <c:v>16.6336633663366</c:v>
                </c:pt>
                <c:pt idx="5">
                  <c:v>1.78217821782178</c:v>
                </c:pt>
                <c:pt idx="6">
                  <c:v>26.2376237623762</c:v>
                </c:pt>
                <c:pt idx="7">
                  <c:v>18.1188118811881</c:v>
                </c:pt>
              </c:numCache>
            </c:numRef>
          </c:val>
        </c:ser>
        <c:ser>
          <c:idx val="1"/>
          <c:order val="1"/>
          <c:tx>
            <c:strRef>
              <c:f>'F.15'!$A$23</c:f>
              <c:strCache>
                <c:ptCount val="1"/>
                <c:pt idx="0">
                  <c:v>Catanza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5'!$B$20:$I$21</c:f>
              <c:multiLvlStrCache>
                <c:ptCount val="8"/>
                <c:lvl>
                  <c:pt idx="0">
                    <c:v>Agriturismo</c:v>
                  </c:pt>
                  <c:pt idx="1">
                    <c:v>Fattorie didattiche, attività ricreative e sociali</c:v>
                  </c:pt>
                  <c:pt idx="2">
                    <c:v>Prima lavorazione dei prodotti agricoli</c:v>
                  </c:pt>
                  <c:pt idx="3">
                    <c:v>Trasformazione di prodotti vegetali</c:v>
                  </c:pt>
                  <c:pt idx="4">
                    <c:v>Trasformazione di prodotti animali</c:v>
                  </c:pt>
                  <c:pt idx="5">
                    <c:v>Produzione di energia rinnovabile</c:v>
                  </c:pt>
                  <c:pt idx="6">
                    <c:v>Contoterzismo attivo per attività agricole e per attività non agricole</c:v>
                  </c:pt>
                  <c:pt idx="7">
                    <c:v>Altre attività remunerative connesse all'azienda agricola</c:v>
                  </c:pt>
                </c:lvl>
                <c:lvl/>
              </c:multiLvlStrCache>
            </c:multiLvlStrRef>
          </c:cat>
          <c:val>
            <c:numRef>
              <c:f>'F.15'!$B$23:$I$23</c:f>
              <c:numCache>
                <c:formatCode>General</c:formatCode>
                <c:ptCount val="8"/>
                <c:pt idx="0">
                  <c:v>22.3650385604113</c:v>
                </c:pt>
                <c:pt idx="1">
                  <c:v>4.88431876606684</c:v>
                </c:pt>
                <c:pt idx="2">
                  <c:v>8.9974293059126</c:v>
                </c:pt>
                <c:pt idx="3">
                  <c:v>9.76863753213368</c:v>
                </c:pt>
                <c:pt idx="4">
                  <c:v>11.0539845758355</c:v>
                </c:pt>
                <c:pt idx="5">
                  <c:v>2.31362467866324</c:v>
                </c:pt>
                <c:pt idx="6">
                  <c:v>41.6452442159383</c:v>
                </c:pt>
                <c:pt idx="7">
                  <c:v>20.3084832904884</c:v>
                </c:pt>
              </c:numCache>
            </c:numRef>
          </c:val>
        </c:ser>
        <c:ser>
          <c:idx val="2"/>
          <c:order val="2"/>
          <c:tx>
            <c:strRef>
              <c:f>'F.15'!$A$24</c:f>
              <c:strCache>
                <c:ptCount val="1"/>
                <c:pt idx="0">
                  <c:v>Reggio di Calabr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5'!$B$20:$I$21</c:f>
              <c:multiLvlStrCache>
                <c:ptCount val="8"/>
                <c:lvl>
                  <c:pt idx="0">
                    <c:v>Agriturismo</c:v>
                  </c:pt>
                  <c:pt idx="1">
                    <c:v>Fattorie didattiche, attività ricreative e sociali</c:v>
                  </c:pt>
                  <c:pt idx="2">
                    <c:v>Prima lavorazione dei prodotti agricoli</c:v>
                  </c:pt>
                  <c:pt idx="3">
                    <c:v>Trasformazione di prodotti vegetali</c:v>
                  </c:pt>
                  <c:pt idx="4">
                    <c:v>Trasformazione di prodotti animali</c:v>
                  </c:pt>
                  <c:pt idx="5">
                    <c:v>Produzione di energia rinnovabile</c:v>
                  </c:pt>
                  <c:pt idx="6">
                    <c:v>Contoterzismo attivo per attività agricole e per attività non agricole</c:v>
                  </c:pt>
                  <c:pt idx="7">
                    <c:v>Altre attività remunerative connesse all'azienda agricola</c:v>
                  </c:pt>
                </c:lvl>
                <c:lvl/>
              </c:multiLvlStrCache>
            </c:multiLvlStrRef>
          </c:cat>
          <c:val>
            <c:numRef>
              <c:f>'F.15'!$B$24:$I$24</c:f>
              <c:numCache>
                <c:formatCode>General</c:formatCode>
                <c:ptCount val="8"/>
                <c:pt idx="0">
                  <c:v>15.1898734177215</c:v>
                </c:pt>
                <c:pt idx="1">
                  <c:v>6.54008438818565</c:v>
                </c:pt>
                <c:pt idx="2">
                  <c:v>9.07172995780591</c:v>
                </c:pt>
                <c:pt idx="3">
                  <c:v>13.9240506329114</c:v>
                </c:pt>
                <c:pt idx="4">
                  <c:v>14.3459915611814</c:v>
                </c:pt>
                <c:pt idx="5">
                  <c:v>1.05485232067511</c:v>
                </c:pt>
                <c:pt idx="6">
                  <c:v>44.3037974683544</c:v>
                </c:pt>
                <c:pt idx="7">
                  <c:v>12.8691983122363</c:v>
                </c:pt>
              </c:numCache>
            </c:numRef>
          </c:val>
        </c:ser>
        <c:ser>
          <c:idx val="3"/>
          <c:order val="3"/>
          <c:tx>
            <c:strRef>
              <c:f>'F.15'!$A$25</c:f>
              <c:strCache>
                <c:ptCount val="1"/>
                <c:pt idx="0">
                  <c:v>Croton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5'!$B$20:$I$21</c:f>
              <c:multiLvlStrCache>
                <c:ptCount val="8"/>
                <c:lvl>
                  <c:pt idx="0">
                    <c:v>Agriturismo</c:v>
                  </c:pt>
                  <c:pt idx="1">
                    <c:v>Fattorie didattiche, attività ricreative e sociali</c:v>
                  </c:pt>
                  <c:pt idx="2">
                    <c:v>Prima lavorazione dei prodotti agricoli</c:v>
                  </c:pt>
                  <c:pt idx="3">
                    <c:v>Trasformazione di prodotti vegetali</c:v>
                  </c:pt>
                  <c:pt idx="4">
                    <c:v>Trasformazione di prodotti animali</c:v>
                  </c:pt>
                  <c:pt idx="5">
                    <c:v>Produzione di energia rinnovabile</c:v>
                  </c:pt>
                  <c:pt idx="6">
                    <c:v>Contoterzismo attivo per attività agricole e per attività non agricole</c:v>
                  </c:pt>
                  <c:pt idx="7">
                    <c:v>Altre attività remunerative connesse all'azienda agricola</c:v>
                  </c:pt>
                </c:lvl>
                <c:lvl/>
              </c:multiLvlStrCache>
            </c:multiLvlStrRef>
          </c:cat>
          <c:val>
            <c:numRef>
              <c:f>'F.15'!$B$25:$I$25</c:f>
              <c:numCache>
                <c:formatCode>General</c:formatCode>
                <c:ptCount val="8"/>
                <c:pt idx="0">
                  <c:v>17.3913043478261</c:v>
                </c:pt>
                <c:pt idx="1">
                  <c:v>7.5098814229249</c:v>
                </c:pt>
                <c:pt idx="2">
                  <c:v>11.8577075098814</c:v>
                </c:pt>
                <c:pt idx="3">
                  <c:v>7.5098814229249</c:v>
                </c:pt>
                <c:pt idx="4">
                  <c:v>9.09090909090909</c:v>
                </c:pt>
                <c:pt idx="5">
                  <c:v>0.790513833992095</c:v>
                </c:pt>
                <c:pt idx="6">
                  <c:v>56.9169960474308</c:v>
                </c:pt>
                <c:pt idx="7">
                  <c:v>13.8339920948617</c:v>
                </c:pt>
              </c:numCache>
            </c:numRef>
          </c:val>
        </c:ser>
        <c:ser>
          <c:idx val="4"/>
          <c:order val="4"/>
          <c:tx>
            <c:strRef>
              <c:f>'F.15'!$A$26</c:f>
              <c:strCache>
                <c:ptCount val="1"/>
                <c:pt idx="0">
                  <c:v>Vibo Valenti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.15'!$B$20:$I$21</c:f>
              <c:multiLvlStrCache>
                <c:ptCount val="8"/>
                <c:lvl>
                  <c:pt idx="0">
                    <c:v>Agriturismo</c:v>
                  </c:pt>
                  <c:pt idx="1">
                    <c:v>Fattorie didattiche, attività ricreative e sociali</c:v>
                  </c:pt>
                  <c:pt idx="2">
                    <c:v>Prima lavorazione dei prodotti agricoli</c:v>
                  </c:pt>
                  <c:pt idx="3">
                    <c:v>Trasformazione di prodotti vegetali</c:v>
                  </c:pt>
                  <c:pt idx="4">
                    <c:v>Trasformazione di prodotti animali</c:v>
                  </c:pt>
                  <c:pt idx="5">
                    <c:v>Produzione di energia rinnovabile</c:v>
                  </c:pt>
                  <c:pt idx="6">
                    <c:v>Contoterzismo attivo per attività agricole e per attività non agricole</c:v>
                  </c:pt>
                  <c:pt idx="7">
                    <c:v>Altre attività remunerative connesse all'azienda agricola</c:v>
                  </c:pt>
                </c:lvl>
                <c:lvl/>
              </c:multiLvlStrCache>
            </c:multiLvlStrRef>
          </c:cat>
          <c:val>
            <c:numRef>
              <c:f>'F.15'!$B$26:$I$26</c:f>
              <c:numCache>
                <c:formatCode>General</c:formatCode>
                <c:ptCount val="8"/>
                <c:pt idx="0">
                  <c:v>19.7247706422018</c:v>
                </c:pt>
                <c:pt idx="1">
                  <c:v>1.37614678899083</c:v>
                </c:pt>
                <c:pt idx="2">
                  <c:v>10.5504587155963</c:v>
                </c:pt>
                <c:pt idx="3">
                  <c:v>7.3394495412844</c:v>
                </c:pt>
                <c:pt idx="4">
                  <c:v>15.1376146788991</c:v>
                </c:pt>
                <c:pt idx="5">
                  <c:v>1.37614678899083</c:v>
                </c:pt>
                <c:pt idx="6">
                  <c:v>40.3669724770642</c:v>
                </c:pt>
                <c:pt idx="7">
                  <c:v>20.6422018348624</c:v>
                </c:pt>
              </c:numCache>
            </c:numRef>
          </c:val>
        </c:ser>
        <c:gapWidth val="150"/>
        <c:overlap val="0"/>
        <c:axId val="22645832"/>
        <c:axId val="37141684"/>
      </c:barChart>
      <c:catAx>
        <c:axId val="22645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1684"/>
        <c:crossesAt val="0"/>
        <c:auto val="1"/>
        <c:lblAlgn val="ctr"/>
        <c:lblOffset val="100"/>
        <c:noMultiLvlLbl val="0"/>
      </c:catAx>
      <c:valAx>
        <c:axId val="37141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;\-#,##0.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5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70445836059"/>
          <c:y val="0.319460959175585"/>
          <c:w val="0.136835218244696"/>
          <c:h val="0.396221429515128"/>
        </c:manualLayout>
      </c:layout>
      <c:overlay val="0"/>
      <c:spPr>
        <a:noFill/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49731245618"/>
          <c:y val="0.0643929753117842"/>
          <c:w val="0.988315026875438"/>
          <c:h val="0.935607024688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.15'!$A$27</c:f>
              <c:strCache>
                <c:ptCount val="1"/>
                <c:pt idx="0">
                  <c:v>Calab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5'!$B$21:$I$21</c:f>
              <c:strCache>
                <c:ptCount val="8"/>
                <c:pt idx="0">
                  <c:v>Agriturismo</c:v>
                </c:pt>
                <c:pt idx="1">
                  <c:v>Fattorie didattiche, attività ricreative e sociali</c:v>
                </c:pt>
                <c:pt idx="2">
                  <c:v>Prima lavorazione dei prodotti agricoli</c:v>
                </c:pt>
                <c:pt idx="3">
                  <c:v>Trasformazione di prodotti vegetali</c:v>
                </c:pt>
                <c:pt idx="4">
                  <c:v>Trasformazione di prodotti animali</c:v>
                </c:pt>
                <c:pt idx="5">
                  <c:v>Produzione di energia rinnovabile</c:v>
                </c:pt>
                <c:pt idx="6">
                  <c:v>Contoterzismo attivo per attività agricole e per attività non agricole</c:v>
                </c:pt>
                <c:pt idx="7">
                  <c:v>Altre attività remunerative connesse all'azienda agricola</c:v>
                </c:pt>
              </c:strCache>
            </c:strRef>
          </c:cat>
          <c:val>
            <c:numRef>
              <c:f>'F.15'!$B$27:$I$27</c:f>
              <c:numCache>
                <c:formatCode>General</c:formatCode>
                <c:ptCount val="8"/>
                <c:pt idx="0">
                  <c:v>20.8191126279863</c:v>
                </c:pt>
                <c:pt idx="1">
                  <c:v>4.99146757679181</c:v>
                </c:pt>
                <c:pt idx="2">
                  <c:v>10.9641638225256</c:v>
                </c:pt>
                <c:pt idx="3">
                  <c:v>13.9505119453925</c:v>
                </c:pt>
                <c:pt idx="4">
                  <c:v>14.2918088737201</c:v>
                </c:pt>
                <c:pt idx="5">
                  <c:v>1.57849829351536</c:v>
                </c:pt>
                <c:pt idx="6">
                  <c:v>37.0733788395904</c:v>
                </c:pt>
                <c:pt idx="7">
                  <c:v>17.1928327645051</c:v>
                </c:pt>
              </c:numCache>
            </c:numRef>
          </c:val>
        </c:ser>
        <c:ser>
          <c:idx val="1"/>
          <c:order val="1"/>
          <c:tx>
            <c:strRef>
              <c:f>'F.15'!$A$2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15'!$B$21:$I$21</c:f>
              <c:strCache>
                <c:ptCount val="8"/>
                <c:pt idx="0">
                  <c:v>Agriturismo</c:v>
                </c:pt>
                <c:pt idx="1">
                  <c:v>Fattorie didattiche, attività ricreative e sociali</c:v>
                </c:pt>
                <c:pt idx="2">
                  <c:v>Prima lavorazione dei prodotti agricoli</c:v>
                </c:pt>
                <c:pt idx="3">
                  <c:v>Trasformazione di prodotti vegetali</c:v>
                </c:pt>
                <c:pt idx="4">
                  <c:v>Trasformazione di prodotti animali</c:v>
                </c:pt>
                <c:pt idx="5">
                  <c:v>Produzione di energia rinnovabile</c:v>
                </c:pt>
                <c:pt idx="6">
                  <c:v>Contoterzismo attivo per attività agricole e per attività non agricole</c:v>
                </c:pt>
                <c:pt idx="7">
                  <c:v>Altre attività remunerative connesse all'azienda agricola</c:v>
                </c:pt>
              </c:strCache>
            </c:strRef>
          </c:cat>
          <c:val>
            <c:numRef>
              <c:f>'F.15'!$B$28:$I$28</c:f>
              <c:numCache>
                <c:formatCode>General</c:formatCode>
                <c:ptCount val="8"/>
                <c:pt idx="0">
                  <c:v>25.3506329778852</c:v>
                </c:pt>
                <c:pt idx="1">
                  <c:v>6.08683090823134</c:v>
                </c:pt>
                <c:pt idx="2">
                  <c:v>10.9576088669433</c:v>
                </c:pt>
                <c:pt idx="3">
                  <c:v>10.4835320691285</c:v>
                </c:pt>
                <c:pt idx="4">
                  <c:v>12.6766297210695</c:v>
                </c:pt>
                <c:pt idx="5">
                  <c:v>4.57661396228397</c:v>
                </c:pt>
                <c:pt idx="6">
                  <c:v>26.0335136838788</c:v>
                </c:pt>
                <c:pt idx="7">
                  <c:v>33.6331880023113</c:v>
                </c:pt>
              </c:numCache>
            </c:numRef>
          </c:val>
        </c:ser>
        <c:gapWidth val="150"/>
        <c:overlap val="0"/>
        <c:axId val="83151270"/>
        <c:axId val="85317684"/>
      </c:barChart>
      <c:catAx>
        <c:axId val="83151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7684"/>
        <c:crossesAt val="0"/>
        <c:auto val="1"/>
        <c:lblAlgn val="ctr"/>
        <c:lblOffset val="100"/>
        <c:noMultiLvlLbl val="0"/>
      </c:catAx>
      <c:valAx>
        <c:axId val="8531768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127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47464360832"/>
          <c:y val="0.360015271061339"/>
          <c:w val="0.0725403131572797"/>
          <c:h val="0.175108170017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241677475141"/>
          <c:y val="0.0348626411936968"/>
          <c:w val="0.944660613921314"/>
          <c:h val="0.866127457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3'!$A$5:$A$12</c:f>
              <c:strCache>
                <c:ptCount val="8"/>
                <c:pt idx="0">
                  <c:v>Cosenza</c:v>
                </c:pt>
                <c:pt idx="1">
                  <c:v>Catanzaro</c:v>
                </c:pt>
                <c:pt idx="2">
                  <c:v>Reggio di Calabria</c:v>
                </c:pt>
                <c:pt idx="3">
                  <c:v>Crotone</c:v>
                </c:pt>
                <c:pt idx="4">
                  <c:v>Vibo Valentia</c:v>
                </c:pt>
                <c:pt idx="5">
                  <c:v>Calabria</c:v>
                </c:pt>
                <c:pt idx="6">
                  <c:v>Sud </c:v>
                </c:pt>
                <c:pt idx="7">
                  <c:v>Italia</c:v>
                </c:pt>
              </c:strCache>
            </c:strRef>
          </c:cat>
          <c:val>
            <c:numRef>
              <c:f>'F.3'!$B$5:$B$12</c:f>
              <c:numCache>
                <c:formatCode>General</c:formatCode>
                <c:ptCount val="8"/>
                <c:pt idx="0">
                  <c:v>4.22722250893212</c:v>
                </c:pt>
                <c:pt idx="1">
                  <c:v>3.83633692961562</c:v>
                </c:pt>
                <c:pt idx="2">
                  <c:v>3.29039405613649</c:v>
                </c:pt>
                <c:pt idx="3">
                  <c:v>6.5142369875162</c:v>
                </c:pt>
                <c:pt idx="4">
                  <c:v>2.605416</c:v>
                </c:pt>
                <c:pt idx="5">
                  <c:v>4</c:v>
                </c:pt>
                <c:pt idx="6">
                  <c:v>5.1</c:v>
                </c:pt>
                <c:pt idx="7">
                  <c:v>7.9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3'!$A$5:$A$12</c:f>
              <c:strCache>
                <c:ptCount val="8"/>
                <c:pt idx="0">
                  <c:v>Cosenza</c:v>
                </c:pt>
                <c:pt idx="1">
                  <c:v>Catanzaro</c:v>
                </c:pt>
                <c:pt idx="2">
                  <c:v>Reggio di Calabria</c:v>
                </c:pt>
                <c:pt idx="3">
                  <c:v>Crotone</c:v>
                </c:pt>
                <c:pt idx="4">
                  <c:v>Vibo Valentia</c:v>
                </c:pt>
                <c:pt idx="5">
                  <c:v>Calabria</c:v>
                </c:pt>
                <c:pt idx="6">
                  <c:v>Sud </c:v>
                </c:pt>
                <c:pt idx="7">
                  <c:v>Italia</c:v>
                </c:pt>
              </c:strCache>
            </c:strRef>
          </c:cat>
          <c:val>
            <c:numRef>
              <c:f>'F.3'!$C$5:$C$12</c:f>
              <c:numCache>
                <c:formatCode>General</c:formatCode>
                <c:ptCount val="8"/>
                <c:pt idx="0">
                  <c:v>3.596210987635</c:v>
                </c:pt>
                <c:pt idx="1">
                  <c:v>2.88596492395754</c:v>
                </c:pt>
                <c:pt idx="2">
                  <c:v>2.39533982300885</c:v>
                </c:pt>
                <c:pt idx="3">
                  <c:v>4.8810579828027</c:v>
                </c:pt>
                <c:pt idx="4">
                  <c:v>2.55154101995565</c:v>
                </c:pt>
                <c:pt idx="5">
                  <c:v>3.2</c:v>
                </c:pt>
                <c:pt idx="6">
                  <c:v>3.8</c:v>
                </c:pt>
                <c:pt idx="7">
                  <c:v>5.5</c:v>
                </c:pt>
              </c:numCache>
            </c:numRef>
          </c:val>
        </c:ser>
        <c:gapWidth val="50"/>
        <c:overlap val="0"/>
        <c:axId val="48014971"/>
        <c:axId val="56655955"/>
      </c:barChart>
      <c:catAx>
        <c:axId val="4801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55955"/>
        <c:crossesAt val="0"/>
        <c:auto val="1"/>
        <c:lblAlgn val="ctr"/>
        <c:lblOffset val="100"/>
        <c:noMultiLvlLbl val="0"/>
      </c:catAx>
      <c:valAx>
        <c:axId val="566559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149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41936878513"/>
          <c:y val="0.837261190907823"/>
          <c:w val="0.233895373973195"/>
          <c:h val="0.13289638823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860149000131"/>
          <c:y val="0.0416571818802641"/>
          <c:w val="0.939158279963404"/>
          <c:h val="0.925335761438652"/>
        </c:manualLayout>
      </c:layout>
      <c:bubbleChart>
        <c:varyColors val="0"/>
        <c:ser>
          <c:idx val="0"/>
          <c:order val="0"/>
          <c:tx>
            <c:strRef>
              <c:f>'F.4'!$B$25</c:f>
              <c:strCache>
                <c:ptCount val="1"/>
                <c:pt idx="0">
                  <c:v>var. % sa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4'!$B$26:$B$30</c:f>
              <c:numCache>
                <c:formatCode>General</c:formatCode>
                <c:ptCount val="5"/>
                <c:pt idx="0">
                  <c:v>-19.9870607521135</c:v>
                </c:pt>
                <c:pt idx="1">
                  <c:v>-9.24703722950351</c:v>
                </c:pt>
                <c:pt idx="2">
                  <c:v>15.431402429966</c:v>
                </c:pt>
                <c:pt idx="3">
                  <c:v>37.940730802451</c:v>
                </c:pt>
                <c:pt idx="4">
                  <c:v>0.21472340923853</c:v>
                </c:pt>
              </c:numCache>
            </c:numRef>
          </c:xVal>
          <c:yVal>
            <c:numRef>
              <c:f>'F.4'!$C$26:$C$30</c:f>
              <c:numCache>
                <c:formatCode>General</c:formatCode>
                <c:ptCount val="5"/>
                <c:pt idx="0">
                  <c:v>-26.8</c:v>
                </c:pt>
                <c:pt idx="1">
                  <c:v>-10.9</c:v>
                </c:pt>
                <c:pt idx="2">
                  <c:v>14</c:v>
                </c:pt>
                <c:pt idx="3">
                  <c:v>38.8</c:v>
                </c:pt>
                <c:pt idx="4">
                  <c:v>28.5</c:v>
                </c:pt>
              </c:numCache>
            </c:numRef>
          </c:yVal>
          <c:bubbleSize>
            <c:numRef>
              <c:f>'F.4'!$D$26:$D$30</c:f>
              <c:numCache>
                <c:formatCode>General</c:formatCode>
                <c:ptCount val="5"/>
                <c:pt idx="0">
                  <c:v>66.4678133391393</c:v>
                </c:pt>
                <c:pt idx="1">
                  <c:v>26.681181508092</c:v>
                </c:pt>
                <c:pt idx="2">
                  <c:v>4.80586399593584</c:v>
                </c:pt>
                <c:pt idx="3">
                  <c:v>0.994992379708252</c:v>
                </c:pt>
                <c:pt idx="4">
                  <c:v>1.0501487771246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.4'!$D$25</c:f>
              <c:strCache>
                <c:ptCount val="1"/>
                <c:pt idx="0">
                  <c:v>quota aziende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4'!$B$26:$B$30</c:f>
              <c:numCache>
                <c:formatCode>General</c:formatCode>
                <c:ptCount val="5"/>
                <c:pt idx="0">
                  <c:v>-19.9870607521135</c:v>
                </c:pt>
                <c:pt idx="1">
                  <c:v>-9.24703722950351</c:v>
                </c:pt>
                <c:pt idx="2">
                  <c:v>15.431402429966</c:v>
                </c:pt>
                <c:pt idx="3">
                  <c:v>37.940730802451</c:v>
                </c:pt>
                <c:pt idx="4">
                  <c:v>0.21472340923853</c:v>
                </c:pt>
              </c:numCache>
            </c:numRef>
          </c:xVal>
          <c:yVal>
            <c:numRef>
              <c:f>'F.4'!$C$26:$C$30</c:f>
              <c:numCache>
                <c:formatCode>General</c:formatCode>
                <c:ptCount val="5"/>
                <c:pt idx="0">
                  <c:v>-26.8</c:v>
                </c:pt>
                <c:pt idx="1">
                  <c:v>-10.9</c:v>
                </c:pt>
                <c:pt idx="2">
                  <c:v>14</c:v>
                </c:pt>
                <c:pt idx="3">
                  <c:v>38.8</c:v>
                </c:pt>
                <c:pt idx="4">
                  <c:v>28.5</c:v>
                </c:pt>
              </c:numCache>
            </c:numRef>
          </c:yVal>
          <c:bubbleSize>
            <c:numRef>
              <c:f>'F.4'!$D$26:$D$30</c:f>
              <c:numCache>
                <c:formatCode>General</c:formatCode>
                <c:ptCount val="5"/>
                <c:pt idx="0">
                  <c:v>66.4678133391393</c:v>
                </c:pt>
                <c:pt idx="1">
                  <c:v>26.681181508092</c:v>
                </c:pt>
                <c:pt idx="2">
                  <c:v>4.80586399593584</c:v>
                </c:pt>
                <c:pt idx="3">
                  <c:v>0.994992379708252</c:v>
                </c:pt>
                <c:pt idx="4">
                  <c:v>1.0501487771246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.4'!$C$25</c:f>
              <c:strCache>
                <c:ptCount val="1"/>
                <c:pt idx="0">
                  <c:v>var. % azien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4'!$B$26:$B$30</c:f>
              <c:numCache>
                <c:formatCode>General</c:formatCode>
                <c:ptCount val="5"/>
                <c:pt idx="0">
                  <c:v>-19.9870607521135</c:v>
                </c:pt>
                <c:pt idx="1">
                  <c:v>-9.24703722950351</c:v>
                </c:pt>
                <c:pt idx="2">
                  <c:v>15.431402429966</c:v>
                </c:pt>
                <c:pt idx="3">
                  <c:v>37.940730802451</c:v>
                </c:pt>
                <c:pt idx="4">
                  <c:v>0.21472340923853</c:v>
                </c:pt>
              </c:numCache>
            </c:numRef>
          </c:xVal>
          <c:yVal>
            <c:numRef>
              <c:f>'F.4'!$C$26:$C$30</c:f>
              <c:numCache>
                <c:formatCode>General</c:formatCode>
                <c:ptCount val="5"/>
                <c:pt idx="0">
                  <c:v>-26.8</c:v>
                </c:pt>
                <c:pt idx="1">
                  <c:v>-10.9</c:v>
                </c:pt>
                <c:pt idx="2">
                  <c:v>14</c:v>
                </c:pt>
                <c:pt idx="3">
                  <c:v>38.8</c:v>
                </c:pt>
                <c:pt idx="4">
                  <c:v>28.5</c:v>
                </c:pt>
              </c:numCache>
            </c:numRef>
          </c:yVal>
          <c:bubbleSize>
            <c:numRef>
              <c:f>'F.4'!$D$26:$D$30</c:f>
              <c:numCache>
                <c:formatCode>General</c:formatCode>
                <c:ptCount val="5"/>
                <c:pt idx="0">
                  <c:v>66.4678133391393</c:v>
                </c:pt>
                <c:pt idx="1">
                  <c:v>26.681181508092</c:v>
                </c:pt>
                <c:pt idx="2">
                  <c:v>4.80586399593584</c:v>
                </c:pt>
                <c:pt idx="3">
                  <c:v>0.994992379708252</c:v>
                </c:pt>
                <c:pt idx="4">
                  <c:v>1.05014877712461</c:v>
                </c:pt>
              </c:numCache>
            </c:numRef>
          </c:bubbleSize>
          <c:bubble3D val="0"/>
        </c:ser>
        <c:axId val="67101793"/>
        <c:axId val="17961553"/>
      </c:bubbleChart>
      <c:valAx>
        <c:axId val="6710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. % 2010/2000 aziende</a:t>
                </a:r>
              </a:p>
            </c:rich>
          </c:tx>
          <c:layout>
            <c:manualLayout>
              <c:xMode val="edge"/>
              <c:yMode val="edge"/>
              <c:x val="0.41811527904849"/>
              <c:y val="0.881060778511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1553"/>
        <c:crossesAt val="0"/>
        <c:crossBetween val="midCat"/>
      </c:valAx>
      <c:valAx>
        <c:axId val="17961553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. % 2010/2000 SAU</a:t>
                </a:r>
              </a:p>
            </c:rich>
          </c:tx>
          <c:layout>
            <c:manualLayout>
              <c:xMode val="edge"/>
              <c:yMode val="edge"/>
              <c:x val="0.0180368579270684"/>
              <c:y val="-0.0706806282722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1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800" spc="-1" strike="noStrike">
                <a:solidFill>
                  <a:srgbClr val="ffffff"/>
                </a:solidFill>
                <a:latin typeface="Calibri"/>
              </a:rPr>
              <a:t>Forma di conduzione</a:t>
            </a:r>
          </a:p>
        </c:rich>
      </c:tx>
      <c:layout>
        <c:manualLayout>
          <c:xMode val="edge"/>
          <c:yMode val="edge"/>
          <c:x val="0.298138869005011"/>
          <c:y val="0.60518854550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83631591506"/>
          <c:y val="0.233768074851148"/>
          <c:w val="0.540205201622525"/>
          <c:h val="0.627303657499291"/>
        </c:manualLayout>
      </c:layout>
      <c:pieChart>
        <c:varyColors val="1"/>
        <c:ser>
          <c:idx val="0"/>
          <c:order val="0"/>
          <c:tx>
            <c:strRef>
              <c:f>'F.5'!$M$11</c:f>
              <c:strCache>
                <c:ptCount val="1"/>
                <c:pt idx="0">
                  <c:v>Forma di conduzio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.5'!$L$12:$L$14</c:f>
              <c:strCache>
                <c:ptCount val="3"/>
                <c:pt idx="0">
                  <c:v>Diretta del coltivatore</c:v>
                </c:pt>
                <c:pt idx="1">
                  <c:v>Con salariati</c:v>
                </c:pt>
                <c:pt idx="2">
                  <c:v>Altra forma</c:v>
                </c:pt>
              </c:strCache>
            </c:strRef>
          </c:cat>
          <c:val>
            <c:numRef>
              <c:f>'F.5'!$M$12:$M$14</c:f>
              <c:numCache>
                <c:formatCode>General</c:formatCode>
                <c:ptCount val="3"/>
                <c:pt idx="0">
                  <c:v>96.9</c:v>
                </c:pt>
                <c:pt idx="1">
                  <c:v>2.9</c:v>
                </c:pt>
                <c:pt idx="2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800" spc="-1" strike="noStrike">
                <a:solidFill>
                  <a:srgbClr val="ffffff"/>
                </a:solidFill>
                <a:latin typeface="Calibri"/>
              </a:rPr>
              <a:t>Titolo di possesso</a:t>
            </a:r>
          </a:p>
        </c:rich>
      </c:tx>
      <c:layout>
        <c:manualLayout>
          <c:xMode val="edge"/>
          <c:yMode val="edge"/>
          <c:x val="0.372636412749865"/>
          <c:y val="0.62656535809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99189627229"/>
          <c:y val="0.228507105670466"/>
          <c:w val="0.613317125877904"/>
          <c:h val="0.626424651751794"/>
        </c:manualLayout>
      </c:layout>
      <c:pieChart>
        <c:varyColors val="1"/>
        <c:ser>
          <c:idx val="0"/>
          <c:order val="0"/>
          <c:tx>
            <c:strRef>
              <c:f>'F.5'!$M$3</c:f>
              <c:strCache>
                <c:ptCount val="1"/>
                <c:pt idx="0">
                  <c:v>Titolo di posses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.5'!$L$4:$L$7</c:f>
              <c:strCache>
                <c:ptCount val="4"/>
                <c:pt idx="0">
                  <c:v>Solo proprietà</c:v>
                </c:pt>
                <c:pt idx="1">
                  <c:v>Solo Affitto</c:v>
                </c:pt>
                <c:pt idx="2">
                  <c:v>Solo uso gratuito</c:v>
                </c:pt>
                <c:pt idx="3">
                  <c:v>Misto</c:v>
                </c:pt>
              </c:strCache>
            </c:strRef>
          </c:cat>
          <c:val>
            <c:numRef>
              <c:f>'F.5'!$M$4:$M$7</c:f>
              <c:numCache>
                <c:formatCode>General</c:formatCode>
                <c:ptCount val="4"/>
                <c:pt idx="0">
                  <c:v>84.6585383554685</c:v>
                </c:pt>
                <c:pt idx="1">
                  <c:v>2.9726395239132</c:v>
                </c:pt>
                <c:pt idx="2">
                  <c:v>4.02859423760795</c:v>
                </c:pt>
                <c:pt idx="3">
                  <c:v>8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800" spc="-1" strike="noStrike">
                <a:solidFill>
                  <a:srgbClr val="ffffff"/>
                </a:solidFill>
                <a:latin typeface="Calibri"/>
              </a:rPr>
              <a:t>CALABRIA</a:t>
            </a:r>
          </a:p>
        </c:rich>
      </c:tx>
      <c:layout>
        <c:manualLayout>
          <c:xMode val="edge"/>
          <c:yMode val="edge"/>
          <c:x val="0.41901113372441"/>
          <c:y val="0.58565107458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512390757812"/>
          <c:y val="0.206226295828066"/>
          <c:w val="0.512869627678678"/>
          <c:h val="0.660082174462706"/>
        </c:manualLayout>
      </c:layout>
      <c:pieChart>
        <c:varyColors val="1"/>
        <c:ser>
          <c:idx val="0"/>
          <c:order val="0"/>
          <c:tx>
            <c:strRef>
              <c:f>'F.6'!$M$3</c:f>
              <c:strCache>
                <c:ptCount val="1"/>
                <c:pt idx="0">
                  <c:v>Forma giurid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.6'!$L$4:$L$6</c:f>
              <c:strCache>
                <c:ptCount val="3"/>
                <c:pt idx="0">
                  <c:v>Azienda individuale</c:v>
                </c:pt>
                <c:pt idx="1">
                  <c:v>Società</c:v>
                </c:pt>
                <c:pt idx="2">
                  <c:v>Altra forma giuridica</c:v>
                </c:pt>
              </c:strCache>
            </c:strRef>
          </c:cat>
          <c:val>
            <c:numRef>
              <c:f>'F.6'!$M$4:$M$6</c:f>
              <c:numCache>
                <c:formatCode>General</c:formatCode>
                <c:ptCount val="3"/>
                <c:pt idx="0">
                  <c:v>89.5</c:v>
                </c:pt>
                <c:pt idx="1">
                  <c:v>6.7</c:v>
                </c:pt>
                <c:pt idx="2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800" spc="-1" strike="noStrike">
                <a:solidFill>
                  <a:srgbClr val="ffffff"/>
                </a:solidFill>
                <a:latin typeface="Calibri"/>
              </a:rPr>
              <a:t>ITALIA</a:t>
            </a:r>
          </a:p>
        </c:rich>
      </c:tx>
      <c:layout>
        <c:manualLayout>
          <c:xMode val="edge"/>
          <c:yMode val="edge"/>
          <c:x val="0.462832597542059"/>
          <c:y val="0.62987116271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1447321322"/>
          <c:y val="0.19850485128042"/>
          <c:w val="0.537167402457941"/>
          <c:h val="0.696516621600127"/>
        </c:manualLayout>
      </c:layout>
      <c:pieChart>
        <c:varyColors val="1"/>
        <c:ser>
          <c:idx val="0"/>
          <c:order val="0"/>
          <c:tx>
            <c:strRef>
              <c:f>'F.6'!$M$10</c:f>
              <c:strCache>
                <c:ptCount val="1"/>
                <c:pt idx="0">
                  <c:v>Forma giurid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.6'!$L$11:$L$13</c:f>
              <c:strCache>
                <c:ptCount val="3"/>
                <c:pt idx="0">
                  <c:v>Azienda individuale</c:v>
                </c:pt>
                <c:pt idx="1">
                  <c:v>Società</c:v>
                </c:pt>
                <c:pt idx="2">
                  <c:v>Altra forma giuridica</c:v>
                </c:pt>
              </c:strCache>
            </c:strRef>
          </c:cat>
          <c:val>
            <c:numRef>
              <c:f>'F.6'!$M$11:$M$13</c:f>
              <c:numCache>
                <c:formatCode>General</c:formatCode>
                <c:ptCount val="3"/>
                <c:pt idx="0">
                  <c:v>76.1</c:v>
                </c:pt>
                <c:pt idx="1">
                  <c:v>17.7</c:v>
                </c:pt>
                <c:pt idx="2">
                  <c:v>6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35767473875"/>
          <c:y val="0.0299007295778017"/>
          <c:w val="0.984356423252613"/>
          <c:h val="0.907786149982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.7'!$J$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7'!$A$7:$A$14</c:f>
              <c:strCache>
                <c:ptCount val="8"/>
                <c:pt idx="0">
                  <c:v>Cosenza</c:v>
                </c:pt>
                <c:pt idx="1">
                  <c:v>Catanzaro</c:v>
                </c:pt>
                <c:pt idx="2">
                  <c:v>Reggio di Calabria</c:v>
                </c:pt>
                <c:pt idx="3">
                  <c:v>Crotone</c:v>
                </c:pt>
                <c:pt idx="4">
                  <c:v>Vibo Valentia</c:v>
                </c:pt>
                <c:pt idx="5">
                  <c:v>Calabria</c:v>
                </c:pt>
                <c:pt idx="6">
                  <c:v>Sud </c:v>
                </c:pt>
                <c:pt idx="7">
                  <c:v>Italia</c:v>
                </c:pt>
              </c:strCache>
            </c:strRef>
          </c:cat>
          <c:val>
            <c:numRef>
              <c:f>'F.7'!$J$7:$J$14</c:f>
              <c:numCache>
                <c:formatCode>General</c:formatCode>
                <c:ptCount val="8"/>
                <c:pt idx="0">
                  <c:v>55.4720057981518</c:v>
                </c:pt>
                <c:pt idx="1">
                  <c:v>53.7834867947406</c:v>
                </c:pt>
                <c:pt idx="2">
                  <c:v>53.3715157587903</c:v>
                </c:pt>
                <c:pt idx="3">
                  <c:v>60.9406413763554</c:v>
                </c:pt>
                <c:pt idx="4">
                  <c:v>50.0961626522575</c:v>
                </c:pt>
                <c:pt idx="5">
                  <c:v>54.6278557829605</c:v>
                </c:pt>
                <c:pt idx="6">
                  <c:v>59.419245169342</c:v>
                </c:pt>
                <c:pt idx="7">
                  <c:v>62.9</c:v>
                </c:pt>
              </c:numCache>
            </c:numRef>
          </c:val>
        </c:ser>
        <c:ser>
          <c:idx val="1"/>
          <c:order val="1"/>
          <c:tx>
            <c:strRef>
              <c:f>'F.7'!$K$6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7'!$A$7:$A$14</c:f>
              <c:strCache>
                <c:ptCount val="8"/>
                <c:pt idx="0">
                  <c:v>Cosenza</c:v>
                </c:pt>
                <c:pt idx="1">
                  <c:v>Catanzaro</c:v>
                </c:pt>
                <c:pt idx="2">
                  <c:v>Reggio di Calabria</c:v>
                </c:pt>
                <c:pt idx="3">
                  <c:v>Crotone</c:v>
                </c:pt>
                <c:pt idx="4">
                  <c:v>Vibo Valentia</c:v>
                </c:pt>
                <c:pt idx="5">
                  <c:v>Calabria</c:v>
                </c:pt>
                <c:pt idx="6">
                  <c:v>Sud </c:v>
                </c:pt>
                <c:pt idx="7">
                  <c:v>Italia</c:v>
                </c:pt>
              </c:strCache>
            </c:strRef>
          </c:cat>
          <c:val>
            <c:numRef>
              <c:f>'F.7'!$K$7:$K$14</c:f>
              <c:numCache>
                <c:formatCode>General</c:formatCode>
                <c:ptCount val="8"/>
                <c:pt idx="0">
                  <c:v>44.5279942018482</c:v>
                </c:pt>
                <c:pt idx="1">
                  <c:v>46.2165132052594</c:v>
                </c:pt>
                <c:pt idx="2">
                  <c:v>46.6284842412097</c:v>
                </c:pt>
                <c:pt idx="3">
                  <c:v>39.0593586236446</c:v>
                </c:pt>
                <c:pt idx="4">
                  <c:v>49.9038373477425</c:v>
                </c:pt>
                <c:pt idx="5">
                  <c:v>45.3721442170395</c:v>
                </c:pt>
                <c:pt idx="6">
                  <c:v>40.580754830658</c:v>
                </c:pt>
                <c:pt idx="7">
                  <c:v>37.1</c:v>
                </c:pt>
              </c:numCache>
            </c:numRef>
          </c:val>
        </c:ser>
        <c:gapWidth val="50"/>
        <c:overlap val="100"/>
        <c:axId val="94703687"/>
        <c:axId val="27881302"/>
      </c:barChart>
      <c:catAx>
        <c:axId val="9470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1302"/>
        <c:crossesAt val="0"/>
        <c:auto val="1"/>
        <c:lblAlgn val="ctr"/>
        <c:lblOffset val="100"/>
        <c:noMultiLvlLbl val="0"/>
      </c:catAx>
      <c:valAx>
        <c:axId val="2788130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656154183092"/>
          <c:y val="0.899533548618586"/>
          <c:w val="0.247231086915712"/>
          <c:h val="0.071761750986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67120</xdr:rowOff>
    </xdr:from>
    <xdr:to>
      <xdr:col>5</xdr:col>
      <xdr:colOff>523800</xdr:colOff>
      <xdr:row>14</xdr:row>
      <xdr:rowOff>171000</xdr:rowOff>
    </xdr:to>
    <xdr:graphicFrame>
      <xdr:nvGraphicFramePr>
        <xdr:cNvPr id="0" name="Chart 1"/>
        <xdr:cNvGraphicFramePr/>
      </xdr:nvGraphicFramePr>
      <xdr:xfrm>
        <a:off x="80280" y="267120"/>
        <a:ext cx="39441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</xdr:colOff>
      <xdr:row>1</xdr:row>
      <xdr:rowOff>133200</xdr:rowOff>
    </xdr:from>
    <xdr:to>
      <xdr:col>15</xdr:col>
      <xdr:colOff>89640</xdr:colOff>
      <xdr:row>16</xdr:row>
      <xdr:rowOff>19440</xdr:rowOff>
    </xdr:to>
    <xdr:graphicFrame>
      <xdr:nvGraphicFramePr>
        <xdr:cNvPr id="15" name="Grafico 15"/>
        <xdr:cNvGraphicFramePr/>
      </xdr:nvGraphicFramePr>
      <xdr:xfrm>
        <a:off x="4566960" y="323640"/>
        <a:ext cx="57168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2000</xdr:colOff>
      <xdr:row>2</xdr:row>
      <xdr:rowOff>0</xdr:rowOff>
    </xdr:from>
    <xdr:to>
      <xdr:col>13</xdr:col>
      <xdr:colOff>11160</xdr:colOff>
      <xdr:row>16</xdr:row>
      <xdr:rowOff>28440</xdr:rowOff>
    </xdr:to>
    <xdr:graphicFrame>
      <xdr:nvGraphicFramePr>
        <xdr:cNvPr id="16" name="Grafico 2"/>
        <xdr:cNvGraphicFramePr/>
      </xdr:nvGraphicFramePr>
      <xdr:xfrm>
        <a:off x="6906240" y="380880"/>
        <a:ext cx="4598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28080</xdr:rowOff>
    </xdr:from>
    <xdr:to>
      <xdr:col>13</xdr:col>
      <xdr:colOff>11160</xdr:colOff>
      <xdr:row>32</xdr:row>
      <xdr:rowOff>95400</xdr:rowOff>
    </xdr:to>
    <xdr:graphicFrame>
      <xdr:nvGraphicFramePr>
        <xdr:cNvPr id="17" name="Grafico 3"/>
        <xdr:cNvGraphicFramePr/>
      </xdr:nvGraphicFramePr>
      <xdr:xfrm>
        <a:off x="6926040" y="3657240"/>
        <a:ext cx="45784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34</xdr:row>
      <xdr:rowOff>133200</xdr:rowOff>
    </xdr:from>
    <xdr:to>
      <xdr:col>13</xdr:col>
      <xdr:colOff>11160</xdr:colOff>
      <xdr:row>48</xdr:row>
      <xdr:rowOff>37800</xdr:rowOff>
    </xdr:to>
    <xdr:graphicFrame>
      <xdr:nvGraphicFramePr>
        <xdr:cNvPr id="18" name="Grafico 4"/>
        <xdr:cNvGraphicFramePr/>
      </xdr:nvGraphicFramePr>
      <xdr:xfrm>
        <a:off x="6935760" y="6962760"/>
        <a:ext cx="4568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51</xdr:row>
      <xdr:rowOff>19440</xdr:rowOff>
    </xdr:from>
    <xdr:to>
      <xdr:col>12</xdr:col>
      <xdr:colOff>785520</xdr:colOff>
      <xdr:row>62</xdr:row>
      <xdr:rowOff>114480</xdr:rowOff>
    </xdr:to>
    <xdr:graphicFrame>
      <xdr:nvGraphicFramePr>
        <xdr:cNvPr id="19" name="Grafico 5"/>
        <xdr:cNvGraphicFramePr/>
      </xdr:nvGraphicFramePr>
      <xdr:xfrm>
        <a:off x="6935760" y="10315800"/>
        <a:ext cx="4528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66</xdr:row>
      <xdr:rowOff>9720</xdr:rowOff>
    </xdr:from>
    <xdr:to>
      <xdr:col>12</xdr:col>
      <xdr:colOff>795600</xdr:colOff>
      <xdr:row>79</xdr:row>
      <xdr:rowOff>19440</xdr:rowOff>
    </xdr:to>
    <xdr:graphicFrame>
      <xdr:nvGraphicFramePr>
        <xdr:cNvPr id="20" name="Grafico 6"/>
        <xdr:cNvGraphicFramePr/>
      </xdr:nvGraphicFramePr>
      <xdr:xfrm>
        <a:off x="6926040" y="13687560"/>
        <a:ext cx="4548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1720</xdr:colOff>
      <xdr:row>83</xdr:row>
      <xdr:rowOff>37800</xdr:rowOff>
    </xdr:from>
    <xdr:to>
      <xdr:col>13</xdr:col>
      <xdr:colOff>1080</xdr:colOff>
      <xdr:row>95</xdr:row>
      <xdr:rowOff>152640</xdr:rowOff>
    </xdr:to>
    <xdr:graphicFrame>
      <xdr:nvGraphicFramePr>
        <xdr:cNvPr id="21" name="Grafico 7"/>
        <xdr:cNvGraphicFramePr/>
      </xdr:nvGraphicFramePr>
      <xdr:xfrm>
        <a:off x="6915960" y="17182800"/>
        <a:ext cx="45784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17</xdr:row>
      <xdr:rowOff>171000</xdr:rowOff>
    </xdr:from>
    <xdr:to>
      <xdr:col>9</xdr:col>
      <xdr:colOff>211680</xdr:colOff>
      <xdr:row>34</xdr:row>
      <xdr:rowOff>142920</xdr:rowOff>
    </xdr:to>
    <xdr:graphicFrame>
      <xdr:nvGraphicFramePr>
        <xdr:cNvPr id="22" name="Grafico 2"/>
        <xdr:cNvGraphicFramePr/>
      </xdr:nvGraphicFramePr>
      <xdr:xfrm>
        <a:off x="3245040" y="4057200"/>
        <a:ext cx="31802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66960</xdr:rowOff>
    </xdr:from>
    <xdr:to>
      <xdr:col>7</xdr:col>
      <xdr:colOff>654120</xdr:colOff>
      <xdr:row>39</xdr:row>
      <xdr:rowOff>47880</xdr:rowOff>
    </xdr:to>
    <xdr:graphicFrame>
      <xdr:nvGraphicFramePr>
        <xdr:cNvPr id="23" name="Grafico 3"/>
        <xdr:cNvGraphicFramePr/>
      </xdr:nvGraphicFramePr>
      <xdr:xfrm>
        <a:off x="2972520" y="4962960"/>
        <a:ext cx="3217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1</xdr:col>
      <xdr:colOff>360</xdr:colOff>
      <xdr:row>5</xdr:row>
      <xdr:rowOff>9720</xdr:rowOff>
    </xdr:to>
    <xdr:sp>
      <xdr:nvSpPr>
        <xdr:cNvPr id="24" name="Connettore 1 1"/>
        <xdr:cNvSpPr/>
      </xdr:nvSpPr>
      <xdr:spPr>
        <a:xfrm>
          <a:off x="0" y="591480"/>
          <a:ext cx="111744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49</xdr:row>
      <xdr:rowOff>47520</xdr:rowOff>
    </xdr:from>
    <xdr:to>
      <xdr:col>11</xdr:col>
      <xdr:colOff>805680</xdr:colOff>
      <xdr:row>63</xdr:row>
      <xdr:rowOff>105120</xdr:rowOff>
    </xdr:to>
    <xdr:graphicFrame>
      <xdr:nvGraphicFramePr>
        <xdr:cNvPr id="25" name="Grafico 8"/>
        <xdr:cNvGraphicFramePr/>
      </xdr:nvGraphicFramePr>
      <xdr:xfrm>
        <a:off x="90360" y="11458440"/>
        <a:ext cx="7702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1</xdr:row>
      <xdr:rowOff>114480</xdr:rowOff>
    </xdr:from>
    <xdr:to>
      <xdr:col>11</xdr:col>
      <xdr:colOff>845280</xdr:colOff>
      <xdr:row>46</xdr:row>
      <xdr:rowOff>85680</xdr:rowOff>
    </xdr:to>
    <xdr:graphicFrame>
      <xdr:nvGraphicFramePr>
        <xdr:cNvPr id="26" name="Grafico 9"/>
        <xdr:cNvGraphicFramePr/>
      </xdr:nvGraphicFramePr>
      <xdr:xfrm>
        <a:off x="131040" y="8087040"/>
        <a:ext cx="7701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0</xdr:rowOff>
    </xdr:from>
    <xdr:to>
      <xdr:col>5</xdr:col>
      <xdr:colOff>694800</xdr:colOff>
      <xdr:row>16</xdr:row>
      <xdr:rowOff>85680</xdr:rowOff>
    </xdr:to>
    <xdr:graphicFrame>
      <xdr:nvGraphicFramePr>
        <xdr:cNvPr id="1" name="Chart 1"/>
        <xdr:cNvGraphicFramePr/>
      </xdr:nvGraphicFramePr>
      <xdr:xfrm>
        <a:off x="131040" y="209520"/>
        <a:ext cx="4305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7240</xdr:rowOff>
    </xdr:from>
    <xdr:to>
      <xdr:col>8</xdr:col>
      <xdr:colOff>118800</xdr:colOff>
      <xdr:row>30</xdr:row>
      <xdr:rowOff>162000</xdr:rowOff>
    </xdr:to>
    <xdr:graphicFrame>
      <xdr:nvGraphicFramePr>
        <xdr:cNvPr id="2" name="Grafico 32"/>
        <xdr:cNvGraphicFramePr/>
      </xdr:nvGraphicFramePr>
      <xdr:xfrm>
        <a:off x="0" y="3353040"/>
        <a:ext cx="4995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75960</xdr:rowOff>
    </xdr:from>
    <xdr:to>
      <xdr:col>6</xdr:col>
      <xdr:colOff>582840</xdr:colOff>
      <xdr:row>17</xdr:row>
      <xdr:rowOff>190440</xdr:rowOff>
    </xdr:to>
    <xdr:graphicFrame>
      <xdr:nvGraphicFramePr>
        <xdr:cNvPr id="3" name="Grafico 1"/>
        <xdr:cNvGraphicFramePr/>
      </xdr:nvGraphicFramePr>
      <xdr:xfrm>
        <a:off x="120960" y="266400"/>
        <a:ext cx="5508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</xdr:row>
      <xdr:rowOff>114840</xdr:rowOff>
    </xdr:from>
    <xdr:to>
      <xdr:col>10</xdr:col>
      <xdr:colOff>272520</xdr:colOff>
      <xdr:row>20</xdr:row>
      <xdr:rowOff>66960</xdr:rowOff>
    </xdr:to>
    <xdr:graphicFrame>
      <xdr:nvGraphicFramePr>
        <xdr:cNvPr id="4" name="Grafico 12"/>
        <xdr:cNvGraphicFramePr/>
      </xdr:nvGraphicFramePr>
      <xdr:xfrm>
        <a:off x="3287880" y="286200"/>
        <a:ext cx="3017160" cy="25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</xdr:row>
      <xdr:rowOff>28800</xdr:rowOff>
    </xdr:from>
    <xdr:to>
      <xdr:col>4</xdr:col>
      <xdr:colOff>392760</xdr:colOff>
      <xdr:row>19</xdr:row>
      <xdr:rowOff>266400</xdr:rowOff>
    </xdr:to>
    <xdr:graphicFrame>
      <xdr:nvGraphicFramePr>
        <xdr:cNvPr id="5" name="Grafico 22"/>
        <xdr:cNvGraphicFramePr/>
      </xdr:nvGraphicFramePr>
      <xdr:xfrm>
        <a:off x="140760" y="200160"/>
        <a:ext cx="2665080" cy="25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720</xdr:colOff>
      <xdr:row>19</xdr:row>
      <xdr:rowOff>86040</xdr:rowOff>
    </xdr:to>
    <xdr:graphicFrame>
      <xdr:nvGraphicFramePr>
        <xdr:cNvPr id="6" name="Grafico 12"/>
        <xdr:cNvGraphicFramePr/>
      </xdr:nvGraphicFramePr>
      <xdr:xfrm>
        <a:off x="10080" y="300240"/>
        <a:ext cx="3006720" cy="22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20</xdr:colOff>
      <xdr:row>38</xdr:row>
      <xdr:rowOff>57600</xdr:rowOff>
    </xdr:to>
    <xdr:graphicFrame>
      <xdr:nvGraphicFramePr>
        <xdr:cNvPr id="7" name="Grafico 12"/>
        <xdr:cNvGraphicFramePr/>
      </xdr:nvGraphicFramePr>
      <xdr:xfrm>
        <a:off x="0" y="2759040"/>
        <a:ext cx="301680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9</xdr:col>
      <xdr:colOff>592920</xdr:colOff>
      <xdr:row>32</xdr:row>
      <xdr:rowOff>171360</xdr:rowOff>
    </xdr:to>
    <xdr:graphicFrame>
      <xdr:nvGraphicFramePr>
        <xdr:cNvPr id="8" name="Grafico 15"/>
        <xdr:cNvGraphicFramePr/>
      </xdr:nvGraphicFramePr>
      <xdr:xfrm>
        <a:off x="0" y="3314880"/>
        <a:ext cx="5752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4</xdr:row>
      <xdr:rowOff>37800</xdr:rowOff>
    </xdr:from>
    <xdr:to>
      <xdr:col>5</xdr:col>
      <xdr:colOff>493200</xdr:colOff>
      <xdr:row>31</xdr:row>
      <xdr:rowOff>123840</xdr:rowOff>
    </xdr:to>
    <xdr:graphicFrame>
      <xdr:nvGraphicFramePr>
        <xdr:cNvPr id="9" name="Grafico 2"/>
        <xdr:cNvGraphicFramePr/>
      </xdr:nvGraphicFramePr>
      <xdr:xfrm>
        <a:off x="181080" y="3666960"/>
        <a:ext cx="4110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2840</xdr:colOff>
      <xdr:row>14</xdr:row>
      <xdr:rowOff>28080</xdr:rowOff>
    </xdr:from>
    <xdr:to>
      <xdr:col>12</xdr:col>
      <xdr:colOff>50040</xdr:colOff>
      <xdr:row>31</xdr:row>
      <xdr:rowOff>114840</xdr:rowOff>
    </xdr:to>
    <xdr:graphicFrame>
      <xdr:nvGraphicFramePr>
        <xdr:cNvPr id="10" name="Grafico 3"/>
        <xdr:cNvGraphicFramePr/>
      </xdr:nvGraphicFramePr>
      <xdr:xfrm>
        <a:off x="4381560" y="3657240"/>
        <a:ext cx="39304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4</xdr:col>
      <xdr:colOff>492840</xdr:colOff>
      <xdr:row>11</xdr:row>
      <xdr:rowOff>209520</xdr:rowOff>
    </xdr:to>
    <xdr:graphicFrame>
      <xdr:nvGraphicFramePr>
        <xdr:cNvPr id="11" name="Grafico 22"/>
        <xdr:cNvGraphicFramePr/>
      </xdr:nvGraphicFramePr>
      <xdr:xfrm>
        <a:off x="0" y="323640"/>
        <a:ext cx="2905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1120</xdr:colOff>
      <xdr:row>1</xdr:row>
      <xdr:rowOff>152280</xdr:rowOff>
    </xdr:from>
    <xdr:to>
      <xdr:col>10</xdr:col>
      <xdr:colOff>42120</xdr:colOff>
      <xdr:row>12</xdr:row>
      <xdr:rowOff>9720</xdr:rowOff>
    </xdr:to>
    <xdr:graphicFrame>
      <xdr:nvGraphicFramePr>
        <xdr:cNvPr id="12" name="Grafico 23"/>
        <xdr:cNvGraphicFramePr/>
      </xdr:nvGraphicFramePr>
      <xdr:xfrm>
        <a:off x="3157200" y="323640"/>
        <a:ext cx="2917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152280</xdr:rowOff>
    </xdr:from>
    <xdr:to>
      <xdr:col>4</xdr:col>
      <xdr:colOff>433080</xdr:colOff>
      <xdr:row>28</xdr:row>
      <xdr:rowOff>57240</xdr:rowOff>
    </xdr:to>
    <xdr:graphicFrame>
      <xdr:nvGraphicFramePr>
        <xdr:cNvPr id="13" name="Grafico 24"/>
        <xdr:cNvGraphicFramePr/>
      </xdr:nvGraphicFramePr>
      <xdr:xfrm>
        <a:off x="0" y="3047760"/>
        <a:ext cx="2846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52960</xdr:colOff>
      <xdr:row>14</xdr:row>
      <xdr:rowOff>152280</xdr:rowOff>
    </xdr:from>
    <xdr:to>
      <xdr:col>10</xdr:col>
      <xdr:colOff>42120</xdr:colOff>
      <xdr:row>28</xdr:row>
      <xdr:rowOff>38160</xdr:rowOff>
    </xdr:to>
    <xdr:graphicFrame>
      <xdr:nvGraphicFramePr>
        <xdr:cNvPr id="14" name="Grafico 25"/>
        <xdr:cNvGraphicFramePr/>
      </xdr:nvGraphicFramePr>
      <xdr:xfrm>
        <a:off x="2966040" y="3047760"/>
        <a:ext cx="31086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ensagri-dati2/MetadataWebApplication/ShowMetadata.ashx?Dataset=DICA_UTILTERR&amp;Coords=%5BTIPO_DATO5_DETT%5D.%5BWC%5D&amp;ShowOnWeb=true&amp;Lang=fr" TargetMode="External"/><Relationship Id="rId2" Type="http://schemas.openxmlformats.org/officeDocument/2006/relationships/hyperlink" Target="http://censagri-dati2/MetadataWebApplication/ShowMetadata.ashx?Dataset=DICA_UTILTERR&amp;Coords=%5BTIPO_DATO5_DETT%5D.%5BWC%5D&amp;ShowOnWeb=true&amp;Lang=fr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ensagri-dati2/MetadataWebApplication/ShowMetadata.ashx?Dataset=DICA_UTILTERRBIO&amp;Coords=%5BUTILTERR%5D.%5BCEREAG%5D&amp;ShowOnWeb=true&amp;Lang=fr" TargetMode="External"/><Relationship Id="rId2" Type="http://schemas.openxmlformats.org/officeDocument/2006/relationships/hyperlink" Target="http://censagri-dati2/MetadataWebApplication/ShowMetadata.ashx?Dataset=DICA_UTILTERRBIO&amp;Coords=%5BUTILTERR%5D.%5BTGRA%5D&amp;ShowOnWeb=true&amp;Lang=fr" TargetMode="External"/><Relationship Id="rId3" Type="http://schemas.openxmlformats.org/officeDocument/2006/relationships/hyperlink" Target="http://censagri-dati2/MetadataWebApplication/ShowMetadata.ashx?Dataset=DICA_UTILTERRBIO&amp;Coords=%5BUTILTERR%5D.%5BCROTH%5D&amp;ShowOnWeb=true&amp;Lang=fr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censagri-dati2/MetadataWebApplication/ShowMetadata.ashx?Dataset=DICA_SERIESTOR1&amp;Coords=[TIT_POSSESSO].[OR]&amp;ShowOnWeb=true&amp;Lang=fr" TargetMode="External"/><Relationship Id="rId2" Type="http://schemas.openxmlformats.org/officeDocument/2006/relationships/hyperlink" Target="http://censagri-dati2/MetadataWebApplication/ShowMetadata.ashx?Dataset=DICA_SERIESTOR1&amp;Coords=[TIT_POSSESSO].[OFU]&amp;ShowOnWeb=true&amp;Lang=fr" TargetMode="External"/><Relationship Id="rId3" Type="http://schemas.openxmlformats.org/officeDocument/2006/relationships/hyperlink" Target="http://censagri-dati2/MetadataWebApplication/ShowMetadata.ashx?Dataset=DICA_SERIESTOR1&amp;Coords=[TIT_POSSESSO].[ORE]&amp;ShowOnWeb=true&amp;Lang=fr" TargetMode="External"/><Relationship Id="rId4" Type="http://schemas.openxmlformats.org/officeDocument/2006/relationships/hyperlink" Target="http://censagri-dati2/MetadataWebApplication/ShowMetadata.ashx?Dataset=DICA_SERIESTOR1&amp;Coords=[TIT_POSSESSO].[OWFU]&amp;ShowOnWeb=true&amp;Lang=fr" TargetMode="External"/><Relationship Id="rId5" Type="http://schemas.openxmlformats.org/officeDocument/2006/relationships/hyperlink" Target="http://censagri-dati2/MetadataWebApplication/ShowMetadata.ashx?Dataset=DICA_SERIESTOR1&amp;Coords=[TIT_POSSESSO].[OR]&amp;ShowOnWeb=true&amp;Lang=fr" TargetMode="External"/><Relationship Id="rId6" Type="http://schemas.openxmlformats.org/officeDocument/2006/relationships/hyperlink" Target="http://censagri-dati2/MetadataWebApplication/ShowMetadata.ashx?Dataset=DICA_SERIESTOR1&amp;Coords=[TIT_POSSESSO].[OFU]&amp;ShowOnWeb=true&amp;Lang=fr" TargetMode="External"/><Relationship Id="rId7" Type="http://schemas.openxmlformats.org/officeDocument/2006/relationships/hyperlink" Target="http://censagri-dati2/MetadataWebApplication/ShowMetadata.ashx?Dataset=DICA_SERIESTOR1&amp;Coords=[TIT_POSSESSO].[ORE]&amp;ShowOnWeb=true&amp;Lang=fr" TargetMode="External"/><Relationship Id="rId8" Type="http://schemas.openxmlformats.org/officeDocument/2006/relationships/hyperlink" Target="http://censagri-dati2/MetadataWebApplication/ShowMetadata.ashx?Dataset=DICA_SERIESTOR1&amp;Coords=[TIT_POSSESSO].[OWFU]&amp;ShowOnWeb=true&amp;Lang=fr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censagri-dati2/MetadataWebApplication/ShowMetadata.ashx?Dataset=DICA_NOTGEN&amp;Coords=[FORMGIUR].[X15_18_19]&amp;ShowOnWeb=true&amp;Lang=fr" TargetMode="External"/><Relationship Id="rId2" Type="http://schemas.openxmlformats.org/officeDocument/2006/relationships/hyperlink" Target="http://censagri-dati2/MetadataWebApplication/ShowMetadata.ashx?Dataset=DICA_NOTGEN&amp;Coords=[FORMGIUR].[X15_18_19]&amp;ShowOnWeb=true&amp;Lang=fr" TargetMode="External"/><Relationship Id="rId3" Type="http://schemas.openxmlformats.org/officeDocument/2006/relationships/hyperlink" Target="http://censagri-dati2/MetadataWebApplication/ShowMetadata.ashx?Dataset=DICA_NOTGEN&amp;Coords=[FORMGIUR].[X15_18_19]&amp;ShowOnWeb=true&amp;Lang=fr" TargetMode="External"/><Relationship Id="rId4" Type="http://schemas.openxmlformats.org/officeDocument/2006/relationships/hyperlink" Target="http://censagri-dati2/MetadataWebApplication/ShowMetadata.ashx?Dataset=DICA_NOTGEN&amp;Coords=[FORMGIUR].[X15_18_19]&amp;ShowOnWeb=true&amp;Lang=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28" min="2" style="1" width="8.99"/>
    <col collapsed="false" customWidth="false" hidden="false" outlineLevel="0" max="31" min="29" style="2" width="8.99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AC1" s="4"/>
      <c r="AD1" s="5" t="s">
        <v>1</v>
      </c>
      <c r="AE1" s="5" t="s">
        <v>2</v>
      </c>
    </row>
    <row r="2" s="6" customFormat="true" ht="6" hidden="false" customHeight="true" outlineLevel="0" collapsed="false"/>
    <row r="3" customFormat="false" ht="15" hidden="false" customHeight="false" outlineLevel="0" collapsed="false">
      <c r="AC3" s="7" t="n">
        <v>2001</v>
      </c>
      <c r="AD3" s="8" t="n">
        <v>0</v>
      </c>
      <c r="AE3" s="8" t="n">
        <v>0</v>
      </c>
    </row>
    <row r="4" customFormat="false" ht="15" hidden="false" customHeight="false" outlineLevel="0" collapsed="false">
      <c r="AC4" s="7" t="n">
        <v>2002</v>
      </c>
      <c r="AD4" s="8" t="n">
        <v>-1.63472378804961</v>
      </c>
      <c r="AE4" s="8" t="n">
        <v>-8.33333333333334</v>
      </c>
    </row>
    <row r="5" customFormat="false" ht="15" hidden="false" customHeight="false" outlineLevel="0" collapsed="false">
      <c r="AC5" s="7" t="n">
        <v>2003</v>
      </c>
      <c r="AD5" s="8" t="n">
        <v>-7.51127395715896</v>
      </c>
      <c r="AE5" s="8" t="n">
        <v>-15.3508771929825</v>
      </c>
    </row>
    <row r="6" customFormat="false" ht="15" hidden="false" customHeight="false" outlineLevel="0" collapsed="false">
      <c r="AC6" s="7" t="n">
        <v>2004</v>
      </c>
      <c r="AD6" s="8" t="n">
        <v>-13.7260428410372</v>
      </c>
      <c r="AE6" s="8" t="n">
        <v>-18.859649122807</v>
      </c>
    </row>
    <row r="7" customFormat="false" ht="15" hidden="false" customHeight="false" outlineLevel="0" collapsed="false">
      <c r="AC7" s="7" t="n">
        <v>2005</v>
      </c>
      <c r="AD7" s="8" t="n">
        <v>-18.0101465614431</v>
      </c>
      <c r="AE7" s="8" t="n">
        <v>-34.2105263157895</v>
      </c>
    </row>
    <row r="8" customFormat="false" ht="15" hidden="false" customHeight="false" outlineLevel="0" collapsed="false">
      <c r="AC8" s="7" t="n">
        <v>2006</v>
      </c>
      <c r="AD8" s="8" t="n">
        <v>-20.1099210822999</v>
      </c>
      <c r="AE8" s="8" t="n">
        <v>-25</v>
      </c>
    </row>
    <row r="9" customFormat="false" ht="15" hidden="false" customHeight="false" outlineLevel="0" collapsed="false">
      <c r="AC9" s="7" t="n">
        <v>2007</v>
      </c>
      <c r="AD9" s="8" t="n">
        <v>-27.6916572717024</v>
      </c>
      <c r="AE9" s="8" t="n">
        <v>-35.5263157894737</v>
      </c>
    </row>
    <row r="10" customFormat="false" ht="15" hidden="false" customHeight="false" outlineLevel="0" collapsed="false">
      <c r="AC10" s="7" t="n">
        <v>2008</v>
      </c>
      <c r="AD10" s="8" t="n">
        <v>-33.413190529876</v>
      </c>
      <c r="AE10" s="8" t="n">
        <v>-42.1052631578947</v>
      </c>
    </row>
    <row r="11" customFormat="false" ht="15" hidden="false" customHeight="false" outlineLevel="0" collapsed="false">
      <c r="AC11" s="7" t="n">
        <v>2009</v>
      </c>
      <c r="AD11" s="8" t="n">
        <v>-40.2903043968433</v>
      </c>
      <c r="AE11" s="8" t="n">
        <v>-48.6842105263158</v>
      </c>
    </row>
    <row r="12" customFormat="false" ht="15" hidden="false" customHeight="false" outlineLevel="0" collapsed="false">
      <c r="AC12" s="7" t="n">
        <v>2010</v>
      </c>
      <c r="AD12" s="8" t="n">
        <v>-42.3618940248027</v>
      </c>
      <c r="AE12" s="8" t="n">
        <v>-52.1929824561404</v>
      </c>
    </row>
    <row r="25" customFormat="false" ht="15" hidden="false" customHeight="true" outlineLevel="0" collapsed="false">
      <c r="A25" s="9"/>
      <c r="B25" s="9"/>
      <c r="C25" s="10" t="n">
        <v>1982</v>
      </c>
      <c r="D25" s="10" t="n">
        <v>1990</v>
      </c>
      <c r="E25" s="10" t="n">
        <v>2000</v>
      </c>
      <c r="F25" s="10" t="n">
        <v>2010</v>
      </c>
      <c r="G25" s="10" t="n">
        <v>1982</v>
      </c>
      <c r="H25" s="10" t="n">
        <v>1990</v>
      </c>
      <c r="I25" s="10" t="n">
        <v>2000</v>
      </c>
      <c r="J25" s="10" t="n">
        <v>2010</v>
      </c>
    </row>
    <row r="26" customFormat="false" ht="15" hidden="false" customHeight="true" outlineLevel="0" collapsed="false">
      <c r="A26" s="11" t="s">
        <v>3</v>
      </c>
      <c r="B26" s="11"/>
      <c r="C26" s="12" t="n">
        <v>209246</v>
      </c>
      <c r="D26" s="12" t="n">
        <v>196185</v>
      </c>
      <c r="E26" s="12" t="n">
        <v>174391</v>
      </c>
      <c r="F26" s="12" t="n">
        <v>137790</v>
      </c>
      <c r="G26" s="13" t="n">
        <v>100</v>
      </c>
      <c r="H26" s="13" t="n">
        <f aca="false">+D26/C26*100</f>
        <v>93.7580646702924</v>
      </c>
      <c r="I26" s="13" t="n">
        <f aca="false">+E26/C26*100</f>
        <v>83.3425728568288</v>
      </c>
      <c r="J26" s="13" t="n">
        <f aca="false">+F26/C26*100</f>
        <v>65.850721160739</v>
      </c>
    </row>
    <row r="27" customFormat="false" ht="15" hidden="false" customHeight="true" outlineLevel="0" collapsed="false">
      <c r="A27" s="11" t="s">
        <v>4</v>
      </c>
      <c r="B27" s="11"/>
      <c r="C27" s="14" t="n">
        <v>1087794</v>
      </c>
      <c r="D27" s="14" t="n">
        <v>1023120</v>
      </c>
      <c r="E27" s="14" t="n">
        <v>929514</v>
      </c>
      <c r="F27" s="14" t="n">
        <v>691281</v>
      </c>
      <c r="G27" s="13" t="n">
        <v>100</v>
      </c>
      <c r="H27" s="13" t="n">
        <f aca="false">+D27/C27*100</f>
        <v>94.0545728327239</v>
      </c>
      <c r="I27" s="13" t="n">
        <f aca="false">+E27/C27*100</f>
        <v>85.4494509070651</v>
      </c>
      <c r="J27" s="13" t="n">
        <f aca="false">+F27/C27*100</f>
        <v>63.5488888521172</v>
      </c>
    </row>
    <row r="28" customFormat="false" ht="15" hidden="false" customHeight="true" outlineLevel="0" collapsed="false">
      <c r="A28" s="11" t="s">
        <v>1</v>
      </c>
      <c r="B28" s="11"/>
      <c r="C28" s="15" t="n">
        <v>3133118</v>
      </c>
      <c r="D28" s="15" t="n">
        <v>2848136</v>
      </c>
      <c r="E28" s="15" t="n">
        <v>2396274</v>
      </c>
      <c r="F28" s="15" t="n">
        <v>1620884</v>
      </c>
      <c r="G28" s="13" t="n">
        <v>100</v>
      </c>
      <c r="H28" s="13" t="n">
        <f aca="false">+D28/C28*100</f>
        <v>90.9042046932161</v>
      </c>
      <c r="I28" s="13" t="n">
        <f aca="false">+E28/C28*100</f>
        <v>76.4820858965414</v>
      </c>
      <c r="J28" s="13" t="n">
        <f aca="false">+F28/C28*100</f>
        <v>51.7338957549636</v>
      </c>
    </row>
  </sheetData>
  <mergeCells count="5">
    <mergeCell ref="A1:I1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true" outlineLevel="0" collapsed="false">
      <c r="A1" s="9" t="s">
        <v>65</v>
      </c>
      <c r="B1" s="9"/>
      <c r="C1" s="90" t="n">
        <v>2010</v>
      </c>
      <c r="D1" s="90" t="n">
        <v>2000</v>
      </c>
      <c r="G1" s="49" t="s">
        <v>66</v>
      </c>
    </row>
    <row r="2" customFormat="false" ht="15" hidden="false" customHeight="false" outlineLevel="0" collapsed="false">
      <c r="A2" s="91" t="s">
        <v>1</v>
      </c>
      <c r="B2" s="92"/>
      <c r="C2" s="93" t="n">
        <v>13.4154572443185</v>
      </c>
      <c r="D2" s="93" t="n">
        <v>15.5</v>
      </c>
    </row>
    <row r="3" customFormat="false" ht="15" hidden="false" customHeight="false" outlineLevel="0" collapsed="false">
      <c r="A3" s="91" t="s">
        <v>67</v>
      </c>
      <c r="B3" s="92"/>
      <c r="C3" s="94" t="n">
        <v>7.45601282257143</v>
      </c>
      <c r="D3" s="93" t="n">
        <v>11.8007905206377</v>
      </c>
    </row>
    <row r="4" customFormat="false" ht="15" hidden="false" customHeight="false" outlineLevel="0" collapsed="false">
      <c r="A4" s="91" t="s">
        <v>3</v>
      </c>
      <c r="B4" s="92"/>
      <c r="C4" s="95" t="n">
        <v>7.39458596414834</v>
      </c>
      <c r="D4" s="93" t="n">
        <v>12.5304631546353</v>
      </c>
    </row>
    <row r="5" customFormat="false" ht="15" hidden="false" customHeight="false" outlineLevel="0" collapsed="false">
      <c r="A5" s="91" t="s">
        <v>68</v>
      </c>
      <c r="B5" s="92"/>
      <c r="C5" s="94" t="n">
        <v>9.5216355696705</v>
      </c>
      <c r="D5" s="93" t="n">
        <v>17.3297855689466</v>
      </c>
    </row>
    <row r="6" customFormat="false" ht="15" hidden="false" customHeight="false" outlineLevel="0" collapsed="false">
      <c r="A6" s="91" t="s">
        <v>69</v>
      </c>
      <c r="B6" s="92"/>
      <c r="C6" s="95" t="n">
        <v>4.00728597449909</v>
      </c>
      <c r="D6" s="93" t="n">
        <v>11.2283270657925</v>
      </c>
    </row>
    <row r="7" customFormat="false" ht="15.75" hidden="false" customHeight="true" outlineLevel="0" collapsed="false">
      <c r="A7" s="91" t="s">
        <v>70</v>
      </c>
      <c r="B7" s="92"/>
      <c r="C7" s="94" t="n">
        <v>7.42157402311503</v>
      </c>
      <c r="D7" s="93" t="n">
        <v>7.05752212389381</v>
      </c>
    </row>
    <row r="8" customFormat="false" ht="15" hidden="false" customHeight="false" outlineLevel="0" collapsed="false">
      <c r="A8" s="91" t="s">
        <v>71</v>
      </c>
      <c r="B8" s="92"/>
      <c r="C8" s="95" t="n">
        <v>6.19414694044614</v>
      </c>
      <c r="D8" s="93" t="n">
        <v>5.47873576574483</v>
      </c>
    </row>
    <row r="9" customFormat="false" ht="15" hidden="false" customHeight="false" outlineLevel="0" collapsed="false">
      <c r="A9" s="91" t="s">
        <v>72</v>
      </c>
      <c r="B9" s="92"/>
      <c r="C9" s="94" t="n">
        <v>6.19333333333333</v>
      </c>
      <c r="D9" s="93" t="n">
        <v>18.143015521064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85"/>
    <col collapsed="false" customWidth="true" hidden="false" outlineLevel="0" max="12" min="12" style="0" width="44.28"/>
    <col collapsed="false" customWidth="true" hidden="false" outlineLevel="0" max="14" min="13" style="0" width="11.56"/>
    <col collapsed="false" customWidth="true" hidden="false" outlineLevel="0" max="15" min="15" style="0" width="9.28"/>
  </cols>
  <sheetData>
    <row r="1" customFormat="false" ht="15" hidden="false" customHeight="false" outlineLevel="0" collapsed="false">
      <c r="A1" s="49" t="s">
        <v>73</v>
      </c>
    </row>
    <row r="3" customFormat="false" ht="18" hidden="false" customHeight="true" outlineLevel="0" collapsed="false">
      <c r="A3" s="96" t="s">
        <v>74</v>
      </c>
      <c r="B3" s="97"/>
      <c r="C3" s="97"/>
      <c r="D3" s="97"/>
      <c r="E3" s="97"/>
      <c r="F3" s="97"/>
    </row>
    <row r="4" customFormat="false" ht="24.75" hidden="false" customHeight="true" outlineLevel="0" collapsed="false">
      <c r="A4" s="96" t="s">
        <v>75</v>
      </c>
      <c r="B4" s="97"/>
      <c r="C4" s="97"/>
      <c r="D4" s="97"/>
      <c r="E4" s="97"/>
      <c r="F4" s="97"/>
    </row>
    <row r="5" customFormat="false" ht="23.25" hidden="false" customHeight="true" outlineLevel="0" collapsed="false">
      <c r="A5" s="98" t="s">
        <v>76</v>
      </c>
      <c r="B5" s="99" t="s">
        <v>77</v>
      </c>
      <c r="C5" s="99" t="s">
        <v>78</v>
      </c>
      <c r="D5" s="99" t="s">
        <v>79</v>
      </c>
      <c r="E5" s="99" t="s">
        <v>80</v>
      </c>
      <c r="F5" s="99" t="s">
        <v>81</v>
      </c>
    </row>
    <row r="6" customFormat="false" ht="12.75" hidden="false" customHeight="true" outlineLevel="0" collapsed="false">
      <c r="A6" s="98" t="s">
        <v>82</v>
      </c>
      <c r="B6" s="100" t="n">
        <v>3.37409689264872</v>
      </c>
      <c r="C6" s="100" t="n">
        <v>6.4060203588273</v>
      </c>
      <c r="D6" s="100" t="n">
        <v>7.48015070050332</v>
      </c>
      <c r="E6" s="100" t="n">
        <v>22.4668115080676</v>
      </c>
      <c r="F6" s="100" t="n">
        <v>33.5575746025097</v>
      </c>
    </row>
    <row r="7" customFormat="false" ht="8.25" hidden="false" customHeight="true" outlineLevel="0" collapsed="false"/>
    <row r="8" customFormat="false" ht="21" hidden="false" customHeight="false" outlineLevel="0" collapsed="false">
      <c r="A8" s="101" t="s">
        <v>3</v>
      </c>
      <c r="B8" s="99" t="s">
        <v>77</v>
      </c>
      <c r="C8" s="99" t="s">
        <v>78</v>
      </c>
      <c r="D8" s="99" t="s">
        <v>79</v>
      </c>
      <c r="E8" s="99" t="s">
        <v>80</v>
      </c>
      <c r="F8" s="99" t="s">
        <v>81</v>
      </c>
    </row>
    <row r="9" customFormat="false" ht="12.75" hidden="false" customHeight="true" outlineLevel="0" collapsed="false">
      <c r="A9" s="101" t="s">
        <v>83</v>
      </c>
      <c r="B9" s="102" t="n">
        <v>8.54285256736887</v>
      </c>
      <c r="C9" s="102" t="n">
        <v>15.2673644979546</v>
      </c>
      <c r="D9" s="102" t="n">
        <v>8.88279054870503</v>
      </c>
      <c r="E9" s="102" t="n">
        <v>11.1764620244872</v>
      </c>
      <c r="F9" s="102" t="n">
        <v>82.3705396788423</v>
      </c>
    </row>
    <row r="20" customFormat="false" ht="15" hidden="false" customHeight="false" outlineLevel="0" collapsed="false">
      <c r="A20" s="103"/>
      <c r="B20" s="104"/>
      <c r="C20" s="104"/>
      <c r="D20" s="104"/>
      <c r="E20" s="104"/>
      <c r="F20" s="104"/>
    </row>
    <row r="21" customFormat="false" ht="15" hidden="false" customHeight="false" outlineLevel="0" collapsed="false">
      <c r="A21" s="103"/>
      <c r="B21" s="105"/>
      <c r="C21" s="105"/>
      <c r="D21" s="105"/>
      <c r="E21" s="105"/>
      <c r="F21" s="105"/>
    </row>
    <row r="22" customFormat="false" ht="21" hidden="false" customHeight="false" outlineLevel="0" collapsed="false">
      <c r="A22" s="106" t="s">
        <v>9</v>
      </c>
      <c r="B22" s="107" t="s">
        <v>77</v>
      </c>
      <c r="C22" s="108" t="s">
        <v>78</v>
      </c>
      <c r="D22" s="107" t="s">
        <v>79</v>
      </c>
      <c r="E22" s="107" t="s">
        <v>80</v>
      </c>
      <c r="F22" s="107" t="s">
        <v>81</v>
      </c>
    </row>
    <row r="23" customFormat="false" ht="15" hidden="false" customHeight="false" outlineLevel="0" collapsed="false">
      <c r="A23" s="109" t="s">
        <v>82</v>
      </c>
      <c r="B23" s="100" t="n">
        <v>4.94953994617112</v>
      </c>
      <c r="C23" s="100" t="n">
        <v>6.2121083562668</v>
      </c>
      <c r="D23" s="100" t="n">
        <v>7.53508974868321</v>
      </c>
      <c r="E23" s="100" t="n">
        <v>24.1469741834281</v>
      </c>
      <c r="F23" s="100" t="n">
        <v>25.9515079932161</v>
      </c>
    </row>
    <row r="25" customFormat="false" ht="21" hidden="false" customHeight="false" outlineLevel="0" collapsed="false">
      <c r="A25" s="101" t="s">
        <v>9</v>
      </c>
      <c r="B25" s="99" t="s">
        <v>77</v>
      </c>
      <c r="C25" s="110" t="s">
        <v>78</v>
      </c>
      <c r="D25" s="99" t="s">
        <v>79</v>
      </c>
      <c r="E25" s="99" t="s">
        <v>80</v>
      </c>
      <c r="F25" s="99" t="s">
        <v>81</v>
      </c>
    </row>
    <row r="26" customFormat="false" ht="15" hidden="false" customHeight="false" outlineLevel="0" collapsed="false">
      <c r="A26" s="101" t="s">
        <v>83</v>
      </c>
      <c r="B26" s="102" t="n">
        <v>14.1459819116299</v>
      </c>
      <c r="C26" s="102" t="n">
        <v>13.9188812303279</v>
      </c>
      <c r="D26" s="102" t="n">
        <v>10.6279134626878</v>
      </c>
      <c r="E26" s="102" t="n">
        <v>12.1857444519702</v>
      </c>
      <c r="F26" s="102" t="n">
        <v>81.1645882306068</v>
      </c>
    </row>
    <row r="36" customFormat="false" ht="15" hidden="false" customHeight="true" outlineLevel="0" collapsed="false">
      <c r="A36" s="96" t="s">
        <v>74</v>
      </c>
      <c r="B36" s="96"/>
      <c r="C36" s="111" t="s">
        <v>84</v>
      </c>
      <c r="D36" s="111"/>
      <c r="E36" s="111"/>
      <c r="F36" s="111"/>
    </row>
    <row r="37" customFormat="false" ht="21" hidden="false" customHeight="true" outlineLevel="0" collapsed="false">
      <c r="A37" s="96" t="s">
        <v>75</v>
      </c>
      <c r="B37" s="96"/>
      <c r="C37" s="112" t="s">
        <v>85</v>
      </c>
      <c r="D37" s="112"/>
      <c r="E37" s="112"/>
      <c r="F37" s="112"/>
    </row>
    <row r="38" customFormat="false" ht="21" hidden="false" customHeight="false" outlineLevel="0" collapsed="false">
      <c r="A38" s="113" t="s">
        <v>69</v>
      </c>
      <c r="B38" s="99" t="s">
        <v>78</v>
      </c>
      <c r="C38" s="99" t="s">
        <v>86</v>
      </c>
      <c r="D38" s="99" t="s">
        <v>87</v>
      </c>
      <c r="E38" s="99" t="s">
        <v>88</v>
      </c>
      <c r="F38" s="99" t="s">
        <v>89</v>
      </c>
    </row>
    <row r="39" customFormat="false" ht="15" hidden="false" customHeight="false" outlineLevel="0" collapsed="false">
      <c r="A39" s="113" t="s">
        <v>82</v>
      </c>
      <c r="B39" s="100" t="n">
        <v>4.28966173649537</v>
      </c>
      <c r="C39" s="100" t="n">
        <v>4.62600290894269</v>
      </c>
      <c r="D39" s="100" t="n">
        <v>5.579133918133</v>
      </c>
      <c r="E39" s="100" t="n">
        <v>18.0745730967724</v>
      </c>
      <c r="F39" s="100" t="n">
        <v>46.6777315408935</v>
      </c>
    </row>
    <row r="41" customFormat="false" ht="21" hidden="false" customHeight="false" outlineLevel="0" collapsed="false">
      <c r="A41" s="113" t="s">
        <v>69</v>
      </c>
      <c r="B41" s="110" t="s">
        <v>78</v>
      </c>
      <c r="C41" s="99" t="s">
        <v>79</v>
      </c>
      <c r="D41" s="99" t="s">
        <v>77</v>
      </c>
      <c r="E41" s="99" t="s">
        <v>80</v>
      </c>
      <c r="F41" s="99" t="s">
        <v>81</v>
      </c>
    </row>
    <row r="42" customFormat="false" ht="15" hidden="false" customHeight="false" outlineLevel="0" collapsed="false">
      <c r="A42" s="113" t="s">
        <v>83</v>
      </c>
      <c r="B42" s="102" t="n">
        <v>7.25572697522207</v>
      </c>
      <c r="C42" s="102" t="n">
        <v>4.67975689574568</v>
      </c>
      <c r="D42" s="102" t="n">
        <v>9.91584852734923</v>
      </c>
      <c r="E42" s="102" t="n">
        <v>9.12108461898083</v>
      </c>
      <c r="F42" s="102" t="n">
        <v>88.4572230014025</v>
      </c>
    </row>
    <row r="52" customFormat="false" ht="15" hidden="false" customHeight="false" outlineLevel="0" collapsed="false">
      <c r="A52" s="96" t="s">
        <v>74</v>
      </c>
      <c r="B52" s="114"/>
      <c r="C52" s="114"/>
      <c r="D52" s="114"/>
      <c r="E52" s="114"/>
      <c r="F52" s="114"/>
    </row>
    <row r="53" customFormat="false" ht="21" hidden="false" customHeight="false" outlineLevel="0" collapsed="false">
      <c r="A53" s="96" t="s">
        <v>75</v>
      </c>
      <c r="B53" s="115"/>
      <c r="C53" s="115"/>
      <c r="D53" s="115"/>
      <c r="E53" s="115"/>
      <c r="F53" s="115"/>
    </row>
    <row r="54" customFormat="false" ht="33.75" hidden="false" customHeight="true" outlineLevel="0" collapsed="false">
      <c r="A54" s="91" t="s">
        <v>11</v>
      </c>
      <c r="B54" s="99" t="s">
        <v>87</v>
      </c>
      <c r="C54" s="99" t="s">
        <v>90</v>
      </c>
      <c r="D54" s="99" t="s">
        <v>78</v>
      </c>
      <c r="E54" s="99" t="s">
        <v>88</v>
      </c>
      <c r="F54" s="99" t="s">
        <v>89</v>
      </c>
    </row>
    <row r="55" customFormat="false" ht="15" hidden="false" customHeight="false" outlineLevel="0" collapsed="false">
      <c r="A55" s="113" t="s">
        <v>82</v>
      </c>
      <c r="B55" s="100" t="n">
        <v>1.80228934778878</v>
      </c>
      <c r="C55" s="100" t="n">
        <v>2.769749204084</v>
      </c>
      <c r="D55" s="100" t="n">
        <v>12.4223026417687</v>
      </c>
      <c r="E55" s="100" t="n">
        <v>27.0804041583997</v>
      </c>
      <c r="F55" s="100" t="n">
        <v>41.5518329735529</v>
      </c>
    </row>
    <row r="57" customFormat="false" ht="31.5" hidden="false" customHeight="false" outlineLevel="0" collapsed="false">
      <c r="A57" s="116" t="s">
        <v>91</v>
      </c>
      <c r="B57" s="99" t="s">
        <v>77</v>
      </c>
      <c r="C57" s="99" t="s">
        <v>92</v>
      </c>
      <c r="D57" s="110" t="s">
        <v>78</v>
      </c>
      <c r="E57" s="99" t="s">
        <v>80</v>
      </c>
      <c r="F57" s="99" t="s">
        <v>81</v>
      </c>
    </row>
    <row r="58" customFormat="false" ht="15" hidden="false" customHeight="false" outlineLevel="0" collapsed="false">
      <c r="A58" s="113" t="s">
        <v>83</v>
      </c>
      <c r="B58" s="102" t="n">
        <v>4.65669330531206</v>
      </c>
      <c r="C58" s="102" t="n">
        <v>1.78082570583193</v>
      </c>
      <c r="D58" s="102" t="n">
        <v>28.4987418079252</v>
      </c>
      <c r="E58" s="102" t="n">
        <v>12.2915687304704</v>
      </c>
      <c r="F58" s="102" t="n">
        <v>83.1761745430412</v>
      </c>
    </row>
    <row r="68" customFormat="false" ht="15" hidden="false" customHeight="false" outlineLevel="0" collapsed="false">
      <c r="A68" s="96" t="s">
        <v>74</v>
      </c>
      <c r="B68" s="97"/>
      <c r="C68" s="97"/>
      <c r="D68" s="114"/>
      <c r="E68" s="114"/>
      <c r="F68" s="114"/>
    </row>
    <row r="69" customFormat="false" ht="21" hidden="false" customHeight="false" outlineLevel="0" collapsed="false">
      <c r="A69" s="96" t="s">
        <v>75</v>
      </c>
      <c r="B69" s="97"/>
      <c r="C69" s="97"/>
      <c r="D69" s="115"/>
      <c r="E69" s="115"/>
      <c r="F69" s="115"/>
    </row>
    <row r="70" customFormat="false" ht="21" hidden="false" customHeight="false" outlineLevel="0" collapsed="false">
      <c r="A70" s="113" t="s">
        <v>71</v>
      </c>
      <c r="B70" s="99" t="s">
        <v>93</v>
      </c>
      <c r="C70" s="99" t="s">
        <v>94</v>
      </c>
      <c r="D70" s="99" t="s">
        <v>86</v>
      </c>
      <c r="E70" s="99" t="s">
        <v>89</v>
      </c>
      <c r="F70" s="99" t="s">
        <v>88</v>
      </c>
    </row>
    <row r="71" customFormat="false" ht="15" hidden="false" customHeight="false" outlineLevel="0" collapsed="false">
      <c r="A71" s="113" t="s">
        <v>95</v>
      </c>
      <c r="B71" s="100" t="n">
        <v>3.38955433009188</v>
      </c>
      <c r="C71" s="100" t="n">
        <v>4.38720649435242</v>
      </c>
      <c r="D71" s="100" t="n">
        <v>18.4851014009521</v>
      </c>
      <c r="E71" s="100" t="n">
        <v>23.940311355273</v>
      </c>
      <c r="F71" s="100" t="n">
        <v>24.1345156986644</v>
      </c>
    </row>
    <row r="72" customFormat="false" ht="15" hidden="false" customHeight="false" outlineLevel="0" collapsed="false">
      <c r="A72" s="117"/>
    </row>
    <row r="73" customFormat="false" ht="21" hidden="false" customHeight="false" outlineLevel="0" collapsed="false">
      <c r="A73" s="113" t="s">
        <v>71</v>
      </c>
      <c r="B73" s="99" t="s">
        <v>96</v>
      </c>
      <c r="C73" s="99" t="s">
        <v>97</v>
      </c>
      <c r="D73" s="99" t="s">
        <v>79</v>
      </c>
      <c r="E73" s="99" t="s">
        <v>81</v>
      </c>
      <c r="F73" s="99" t="s">
        <v>80</v>
      </c>
    </row>
    <row r="74" customFormat="false" ht="15" hidden="false" customHeight="false" outlineLevel="0" collapsed="false">
      <c r="A74" s="113" t="s">
        <v>83</v>
      </c>
      <c r="B74" s="102" t="n">
        <v>13.1512461590987</v>
      </c>
      <c r="C74" s="102" t="n">
        <v>7.18333902355753</v>
      </c>
      <c r="D74" s="102" t="n">
        <v>23.004438374872</v>
      </c>
      <c r="E74" s="102" t="n">
        <v>72.4615909866849</v>
      </c>
      <c r="F74" s="102" t="n">
        <v>12.6118129054285</v>
      </c>
    </row>
    <row r="84" customFormat="false" ht="15" hidden="false" customHeight="true" outlineLevel="0" collapsed="false">
      <c r="A84" s="96" t="s">
        <v>74</v>
      </c>
      <c r="B84" s="96"/>
      <c r="C84" s="118" t="s">
        <v>84</v>
      </c>
      <c r="D84" s="118"/>
      <c r="E84" s="118"/>
      <c r="F84" s="118"/>
    </row>
    <row r="85" customFormat="false" ht="21" hidden="false" customHeight="true" outlineLevel="0" collapsed="false">
      <c r="A85" s="96" t="s">
        <v>75</v>
      </c>
      <c r="B85" s="96"/>
      <c r="C85" s="119" t="s">
        <v>85</v>
      </c>
      <c r="D85" s="119"/>
      <c r="E85" s="119"/>
      <c r="F85" s="119"/>
    </row>
    <row r="86" customFormat="false" ht="31.5" hidden="false" customHeight="false" outlineLevel="0" collapsed="false">
      <c r="A86" s="120" t="s">
        <v>72</v>
      </c>
      <c r="B86" s="99" t="s">
        <v>88</v>
      </c>
      <c r="C86" s="99" t="s">
        <v>98</v>
      </c>
      <c r="D86" s="99" t="s">
        <v>78</v>
      </c>
      <c r="E86" s="99" t="s">
        <v>99</v>
      </c>
      <c r="F86" s="99" t="s">
        <v>89</v>
      </c>
    </row>
    <row r="87" customFormat="false" ht="15" hidden="false" customHeight="false" outlineLevel="0" collapsed="false">
      <c r="A87" s="120" t="s">
        <v>82</v>
      </c>
      <c r="B87" s="100" t="n">
        <v>4.35183223459645</v>
      </c>
      <c r="C87" s="100" t="n">
        <v>4.62429032446258</v>
      </c>
      <c r="D87" s="100" t="n">
        <v>5.55245944089799</v>
      </c>
      <c r="E87" s="100" t="n">
        <v>6.95297795054609</v>
      </c>
      <c r="F87" s="100" t="n">
        <v>46.4700198867794</v>
      </c>
    </row>
    <row r="89" customFormat="false" ht="31.5" hidden="false" customHeight="false" outlineLevel="0" collapsed="false">
      <c r="A89" s="120" t="s">
        <v>72</v>
      </c>
      <c r="B89" s="121" t="s">
        <v>80</v>
      </c>
      <c r="C89" s="99" t="s">
        <v>100</v>
      </c>
      <c r="D89" s="99" t="s">
        <v>78</v>
      </c>
      <c r="E89" s="99" t="s">
        <v>101</v>
      </c>
      <c r="F89" s="99" t="s">
        <v>81</v>
      </c>
    </row>
    <row r="90" customFormat="false" ht="15" hidden="false" customHeight="false" outlineLevel="0" collapsed="false">
      <c r="A90" s="120" t="s">
        <v>83</v>
      </c>
      <c r="B90" s="122" t="n">
        <v>6.6346282205313</v>
      </c>
      <c r="C90" s="102" t="n">
        <v>10.2122547056468</v>
      </c>
      <c r="D90" s="102" t="n">
        <v>8.45681484448004</v>
      </c>
      <c r="E90" s="102" t="n">
        <v>12.782005072754</v>
      </c>
      <c r="F90" s="102" t="n">
        <v>85.4625550660793</v>
      </c>
    </row>
  </sheetData>
  <mergeCells count="10">
    <mergeCell ref="B20:F20"/>
    <mergeCell ref="B21:F21"/>
    <mergeCell ref="C36:F36"/>
    <mergeCell ref="C37:F37"/>
    <mergeCell ref="B52:F52"/>
    <mergeCell ref="B53:F53"/>
    <mergeCell ref="D68:F68"/>
    <mergeCell ref="D69:F69"/>
    <mergeCell ref="C84:F84"/>
    <mergeCell ref="C85:F85"/>
  </mergeCells>
  <hyperlinks>
    <hyperlink ref="C37" r:id="rId1" display="azienda con coltivazioni"/>
    <hyperlink ref="C85" r:id="rId2" display="azienda con coltivazio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7" style="0" width="12.7"/>
    <col collapsed="false" customWidth="true" hidden="false" outlineLevel="0" max="10" min="10" style="0" width="11.56"/>
  </cols>
  <sheetData>
    <row r="1" customFormat="false" ht="15" hidden="false" customHeight="true" outlineLevel="0" collapsed="false">
      <c r="B1" s="123" t="s">
        <v>102</v>
      </c>
      <c r="C1" s="123"/>
      <c r="D1" s="123"/>
      <c r="E1" s="123"/>
      <c r="F1" s="123"/>
      <c r="G1" s="123"/>
      <c r="H1" s="123"/>
      <c r="I1" s="123"/>
      <c r="J1" s="123"/>
      <c r="K1" s="123"/>
    </row>
    <row r="4" customFormat="false" ht="40.5" hidden="false" customHeight="false" outlineLevel="0" collapsed="false">
      <c r="B4" s="124" t="s">
        <v>7</v>
      </c>
      <c r="C4" s="86" t="s">
        <v>103</v>
      </c>
      <c r="D4" s="86" t="s">
        <v>104</v>
      </c>
      <c r="E4" s="86" t="s">
        <v>105</v>
      </c>
      <c r="F4" s="86" t="s">
        <v>96</v>
      </c>
      <c r="G4" s="86" t="s">
        <v>106</v>
      </c>
      <c r="H4" s="86" t="s">
        <v>78</v>
      </c>
      <c r="I4" s="86" t="s">
        <v>77</v>
      </c>
      <c r="J4" s="86" t="s">
        <v>107</v>
      </c>
      <c r="K4" s="86" t="s">
        <v>108</v>
      </c>
      <c r="L4" s="86" t="s">
        <v>109</v>
      </c>
    </row>
    <row r="5" customFormat="false" ht="15" hidden="false" customHeight="false" outlineLevel="0" collapsed="false">
      <c r="B5" s="125" t="s">
        <v>9</v>
      </c>
      <c r="C5" s="126" t="n">
        <v>6921</v>
      </c>
      <c r="D5" s="126" t="n">
        <v>288.44</v>
      </c>
      <c r="E5" s="126" t="n">
        <v>2353.2</v>
      </c>
      <c r="F5" s="126" t="n">
        <v>647.29</v>
      </c>
      <c r="G5" s="126" t="n">
        <v>12116.76</v>
      </c>
      <c r="H5" s="126" t="n">
        <v>2862.9</v>
      </c>
      <c r="I5" s="126" t="n">
        <v>752.41</v>
      </c>
      <c r="J5" s="126" t="n">
        <v>5733.74</v>
      </c>
      <c r="K5" s="126" t="n">
        <v>357.48</v>
      </c>
      <c r="L5" s="126" t="n">
        <f aca="false">SUM(C5:K5)</f>
        <v>32033.22</v>
      </c>
    </row>
    <row r="6" customFormat="false" ht="15" hidden="false" customHeight="false" outlineLevel="0" collapsed="false">
      <c r="B6" s="127" t="s">
        <v>10</v>
      </c>
      <c r="C6" s="128" t="n">
        <v>2226.29</v>
      </c>
      <c r="D6" s="128" t="n">
        <v>153.44</v>
      </c>
      <c r="E6" s="128" t="n">
        <v>371.86</v>
      </c>
      <c r="F6" s="128" t="n">
        <v>33.19</v>
      </c>
      <c r="G6" s="128" t="n">
        <v>8714.8</v>
      </c>
      <c r="H6" s="128" t="n">
        <v>742.85</v>
      </c>
      <c r="I6" s="128" t="n">
        <v>526.75</v>
      </c>
      <c r="J6" s="128" t="n">
        <v>2050.05</v>
      </c>
      <c r="K6" s="128" t="n">
        <v>82.8</v>
      </c>
      <c r="L6" s="128" t="n">
        <f aca="false">SUM(C6:K6)</f>
        <v>14902.03</v>
      </c>
    </row>
    <row r="7" customFormat="false" ht="15" hidden="false" customHeight="false" outlineLevel="0" collapsed="false">
      <c r="B7" s="127" t="s">
        <v>11</v>
      </c>
      <c r="C7" s="128" t="n">
        <v>1389.67</v>
      </c>
      <c r="D7" s="128" t="n">
        <v>234.34</v>
      </c>
      <c r="E7" s="128" t="n">
        <v>170.26</v>
      </c>
      <c r="F7" s="128" t="n">
        <v>300.21</v>
      </c>
      <c r="G7" s="128" t="n">
        <v>11074.88</v>
      </c>
      <c r="H7" s="128" t="n">
        <v>4251.55</v>
      </c>
      <c r="I7" s="128" t="n">
        <v>567.42</v>
      </c>
      <c r="J7" s="128" t="n">
        <v>2773.55</v>
      </c>
      <c r="K7" s="128" t="n">
        <v>143.98</v>
      </c>
      <c r="L7" s="128" t="n">
        <f aca="false">SUM(C7:K7)</f>
        <v>20905.86</v>
      </c>
    </row>
    <row r="8" customFormat="false" ht="15" hidden="false" customHeight="false" outlineLevel="0" collapsed="false">
      <c r="B8" s="127" t="s">
        <v>12</v>
      </c>
      <c r="C8" s="128" t="n">
        <v>5818.87</v>
      </c>
      <c r="D8" s="128" t="n">
        <v>516.56</v>
      </c>
      <c r="E8" s="128" t="n">
        <v>500.32</v>
      </c>
      <c r="F8" s="128" t="n">
        <v>835.85</v>
      </c>
      <c r="G8" s="128" t="n">
        <v>8886.92</v>
      </c>
      <c r="H8" s="128" t="n">
        <v>603.19</v>
      </c>
      <c r="I8" s="128" t="n">
        <v>88.69</v>
      </c>
      <c r="J8" s="128" t="n">
        <v>4599.41</v>
      </c>
      <c r="K8" s="128" t="n">
        <v>207.38</v>
      </c>
      <c r="L8" s="128" t="n">
        <f aca="false">SUM(C8:K8)</f>
        <v>22057.19</v>
      </c>
    </row>
    <row r="9" customFormat="false" ht="15" hidden="false" customHeight="false" outlineLevel="0" collapsed="false">
      <c r="B9" s="129" t="s">
        <v>13</v>
      </c>
      <c r="C9" s="130" t="n">
        <v>1588.16</v>
      </c>
      <c r="D9" s="130" t="n">
        <v>162.14</v>
      </c>
      <c r="E9" s="130" t="n">
        <v>644.03</v>
      </c>
      <c r="F9" s="130" t="n">
        <v>39.71</v>
      </c>
      <c r="G9" s="130" t="n">
        <v>3764.1</v>
      </c>
      <c r="H9" s="130" t="n">
        <v>544.48</v>
      </c>
      <c r="I9" s="130" t="n">
        <v>66.38</v>
      </c>
      <c r="J9" s="130" t="n">
        <v>200.03</v>
      </c>
      <c r="K9" s="130" t="n">
        <v>241.46</v>
      </c>
      <c r="L9" s="130" t="n">
        <f aca="false">SUM(C9:K9)</f>
        <v>7250.49</v>
      </c>
    </row>
    <row r="10" customFormat="false" ht="15" hidden="false" customHeight="false" outlineLevel="0" collapsed="false">
      <c r="B10" s="131" t="s">
        <v>3</v>
      </c>
      <c r="C10" s="132" t="n">
        <f aca="false">SUM(C5:C9)</f>
        <v>17943.99</v>
      </c>
      <c r="D10" s="132" t="n">
        <f aca="false">SUM(D5:D9)</f>
        <v>1354.92</v>
      </c>
      <c r="E10" s="132" t="n">
        <f aca="false">SUM(E5:E9)</f>
        <v>4039.67</v>
      </c>
      <c r="F10" s="132" t="n">
        <f aca="false">SUM(F5:F9)</f>
        <v>1856.25</v>
      </c>
      <c r="G10" s="132" t="n">
        <f aca="false">SUM(G5:G9)</f>
        <v>44557.46</v>
      </c>
      <c r="H10" s="132" t="n">
        <f aca="false">SUM(H5:H9)</f>
        <v>9004.97</v>
      </c>
      <c r="I10" s="132" t="n">
        <f aca="false">SUM(I5:I9)</f>
        <v>2001.65</v>
      </c>
      <c r="J10" s="132" t="n">
        <f aca="false">SUM(J5:J9)</f>
        <v>15356.78</v>
      </c>
      <c r="K10" s="132" t="n">
        <f aca="false">SUM(K5:K9)</f>
        <v>1033.1</v>
      </c>
      <c r="L10" s="132" t="n">
        <f aca="false">SUM(C10:K10)</f>
        <v>97148.79</v>
      </c>
    </row>
    <row r="11" customFormat="false" ht="15" hidden="false" customHeight="false" outlineLevel="0" collapsed="false">
      <c r="B11" s="131" t="s">
        <v>1</v>
      </c>
      <c r="C11" s="132" t="n">
        <v>223542.2</v>
      </c>
      <c r="D11" s="132" t="n">
        <v>16216.35</v>
      </c>
      <c r="E11" s="132" t="n">
        <v>82937.14</v>
      </c>
      <c r="F11" s="132" t="n">
        <v>43999.39</v>
      </c>
      <c r="G11" s="132" t="n">
        <v>134294.27</v>
      </c>
      <c r="H11" s="132" t="n">
        <v>23141.4</v>
      </c>
      <c r="I11" s="132" t="n">
        <v>45137.15</v>
      </c>
      <c r="J11" s="132" t="n">
        <v>172516.94</v>
      </c>
      <c r="K11" s="132" t="n">
        <v>39704.85</v>
      </c>
      <c r="L11" s="132" t="n">
        <f aca="false">SUM(C11:K11)</f>
        <v>781489.69</v>
      </c>
    </row>
    <row r="14" customFormat="false" ht="40.5" hidden="false" customHeight="false" outlineLevel="0" collapsed="false">
      <c r="C14" s="133" t="s">
        <v>103</v>
      </c>
      <c r="D14" s="133" t="s">
        <v>104</v>
      </c>
      <c r="E14" s="133" t="s">
        <v>105</v>
      </c>
      <c r="F14" s="133" t="s">
        <v>96</v>
      </c>
      <c r="G14" s="133" t="s">
        <v>106</v>
      </c>
      <c r="H14" s="133" t="s">
        <v>78</v>
      </c>
      <c r="I14" s="133" t="s">
        <v>77</v>
      </c>
      <c r="J14" s="133" t="s">
        <v>107</v>
      </c>
      <c r="K14" s="133" t="s">
        <v>108</v>
      </c>
      <c r="L14" s="133"/>
    </row>
    <row r="15" customFormat="false" ht="15" hidden="false" customHeight="false" outlineLevel="0" collapsed="false">
      <c r="B15" s="131" t="s">
        <v>3</v>
      </c>
      <c r="C15" s="134" t="n">
        <f aca="false">C10/$L$10*100</f>
        <v>18.4706263454233</v>
      </c>
      <c r="D15" s="134" t="n">
        <f aca="false">D10/$L$10*100</f>
        <v>1.39468540987489</v>
      </c>
      <c r="E15" s="134" t="n">
        <f aca="false">E10/$L$10*100</f>
        <v>4.15822986575541</v>
      </c>
      <c r="F15" s="134" t="n">
        <f aca="false">F10/$L$10*100</f>
        <v>1.91072889327803</v>
      </c>
      <c r="G15" s="134" t="n">
        <f aca="false">G10/$L$10*100</f>
        <v>45.8651723814574</v>
      </c>
      <c r="H15" s="134" t="n">
        <f aca="false">H10/$L$10*100</f>
        <v>9.26925595264748</v>
      </c>
      <c r="I15" s="134" t="n">
        <f aca="false">I10/$L$10*100</f>
        <v>2.06039622315419</v>
      </c>
      <c r="J15" s="134" t="n">
        <f aca="false">J10/$L$10*100</f>
        <v>15.8074845811255</v>
      </c>
      <c r="K15" s="134" t="n">
        <f aca="false">K10/$L$10*100</f>
        <v>1.06342034728379</v>
      </c>
      <c r="L15" s="134"/>
      <c r="M15" s="135" t="n">
        <f aca="false">SUM(C15:K15)</f>
        <v>100</v>
      </c>
    </row>
    <row r="18" customFormat="false" ht="15" hidden="false" customHeight="false" outlineLevel="0" collapsed="false">
      <c r="C18" s="123" t="s">
        <v>110</v>
      </c>
      <c r="D18" s="123"/>
      <c r="E18" s="123"/>
      <c r="F18" s="123"/>
      <c r="G18" s="123"/>
      <c r="H18" s="123"/>
      <c r="I18" s="123"/>
      <c r="J18" s="123"/>
      <c r="K18" s="123"/>
      <c r="L18" s="123"/>
    </row>
  </sheetData>
  <mergeCells count="2">
    <mergeCell ref="B1:K1"/>
    <mergeCell ref="C18:L18"/>
  </mergeCells>
  <hyperlinks>
    <hyperlink ref="C4" r:id="rId1" display="Cereali per la produzione di granella"/>
    <hyperlink ref="E4" r:id="rId2" display="Foraggere avvicendate"/>
    <hyperlink ref="K4" r:id="rId3" display="Altre coltiva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6" style="0" width="13.7"/>
    <col collapsed="false" customWidth="true" hidden="false" outlineLevel="0" max="9" min="8" style="0" width="12.56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36" t="s">
        <v>111</v>
      </c>
    </row>
    <row r="3" customFormat="false" ht="15" hidden="false" customHeight="true" outlineLevel="0" collapsed="false">
      <c r="A3" s="86" t="s">
        <v>7</v>
      </c>
      <c r="B3" s="137" t="s">
        <v>59</v>
      </c>
      <c r="C3" s="137"/>
      <c r="D3" s="137"/>
      <c r="E3" s="137"/>
      <c r="F3" s="138" t="s">
        <v>60</v>
      </c>
      <c r="G3" s="138"/>
      <c r="H3" s="138"/>
      <c r="I3" s="138"/>
      <c r="J3" s="139" t="s">
        <v>112</v>
      </c>
      <c r="K3" s="139" t="s">
        <v>31</v>
      </c>
    </row>
    <row r="4" customFormat="false" ht="15" hidden="false" customHeight="true" outlineLevel="0" collapsed="false">
      <c r="A4" s="86"/>
      <c r="B4" s="139" t="s">
        <v>113</v>
      </c>
      <c r="C4" s="140" t="s">
        <v>114</v>
      </c>
      <c r="D4" s="140" t="s">
        <v>115</v>
      </c>
      <c r="E4" s="141" t="s">
        <v>116</v>
      </c>
      <c r="F4" s="138" t="s">
        <v>93</v>
      </c>
      <c r="G4" s="140" t="s">
        <v>117</v>
      </c>
      <c r="H4" s="140" t="s">
        <v>118</v>
      </c>
      <c r="I4" s="140" t="s">
        <v>87</v>
      </c>
      <c r="J4" s="139"/>
      <c r="K4" s="139"/>
    </row>
    <row r="5" customFormat="false" ht="40.5" hidden="false" customHeight="false" outlineLevel="0" collapsed="false">
      <c r="A5" s="86"/>
      <c r="B5" s="139"/>
      <c r="C5" s="140"/>
      <c r="D5" s="140"/>
      <c r="E5" s="141"/>
      <c r="F5" s="139" t="s">
        <v>119</v>
      </c>
      <c r="G5" s="140"/>
      <c r="H5" s="140"/>
      <c r="I5" s="140"/>
      <c r="J5" s="139"/>
      <c r="K5" s="139"/>
    </row>
    <row r="6" customFormat="false" ht="15" hidden="false" customHeight="false" outlineLevel="0" collapsed="false">
      <c r="A6" s="125" t="s">
        <v>9</v>
      </c>
      <c r="B6" s="142" t="n">
        <v>89.15</v>
      </c>
      <c r="C6" s="126" t="s">
        <v>120</v>
      </c>
      <c r="D6" s="126" t="n">
        <v>459.3</v>
      </c>
      <c r="E6" s="143" t="n">
        <v>130.23</v>
      </c>
      <c r="F6" s="142" t="n">
        <v>628.73</v>
      </c>
      <c r="G6" s="126" t="n">
        <v>1650.19</v>
      </c>
      <c r="H6" s="126" t="n">
        <v>344.11</v>
      </c>
      <c r="I6" s="126" t="n">
        <v>247.31</v>
      </c>
      <c r="J6" s="142" t="n">
        <v>1</v>
      </c>
      <c r="K6" s="142" t="n">
        <v>3550.02</v>
      </c>
    </row>
    <row r="7" customFormat="false" ht="15" hidden="false" customHeight="false" outlineLevel="0" collapsed="false">
      <c r="A7" s="127" t="s">
        <v>10</v>
      </c>
      <c r="B7" s="144" t="n">
        <v>6</v>
      </c>
      <c r="C7" s="128" t="s">
        <v>120</v>
      </c>
      <c r="D7" s="128" t="s">
        <v>120</v>
      </c>
      <c r="E7" s="145" t="n">
        <v>13</v>
      </c>
      <c r="F7" s="144" t="n">
        <v>99.33</v>
      </c>
      <c r="G7" s="128" t="n">
        <v>625.57</v>
      </c>
      <c r="H7" s="128" t="n">
        <v>91.42</v>
      </c>
      <c r="I7" s="128" t="s">
        <v>120</v>
      </c>
      <c r="J7" s="144" t="s">
        <v>120</v>
      </c>
      <c r="K7" s="144" t="n">
        <v>835.32</v>
      </c>
    </row>
    <row r="8" customFormat="false" ht="15" hidden="false" customHeight="false" outlineLevel="0" collapsed="false">
      <c r="A8" s="127" t="s">
        <v>11</v>
      </c>
      <c r="B8" s="144" t="n">
        <v>32.54</v>
      </c>
      <c r="C8" s="128" t="n">
        <v>0.55</v>
      </c>
      <c r="D8" s="128" t="n">
        <v>1.2</v>
      </c>
      <c r="E8" s="145" t="n">
        <v>13.5</v>
      </c>
      <c r="F8" s="144" t="n">
        <v>150.78</v>
      </c>
      <c r="G8" s="128" t="n">
        <v>510.1</v>
      </c>
      <c r="H8" s="128" t="n">
        <v>282.52</v>
      </c>
      <c r="I8" s="128" t="n">
        <v>54.46</v>
      </c>
      <c r="J8" s="144" t="s">
        <v>120</v>
      </c>
      <c r="K8" s="144" t="n">
        <v>1045.65</v>
      </c>
    </row>
    <row r="9" customFormat="false" ht="15" hidden="false" customHeight="false" outlineLevel="0" collapsed="false">
      <c r="A9" s="127" t="s">
        <v>12</v>
      </c>
      <c r="B9" s="144" t="n">
        <v>345.41</v>
      </c>
      <c r="C9" s="128" t="s">
        <v>120</v>
      </c>
      <c r="D9" s="128" t="s">
        <v>120</v>
      </c>
      <c r="E9" s="145" t="n">
        <v>69</v>
      </c>
      <c r="F9" s="144" t="n">
        <v>2301.03</v>
      </c>
      <c r="G9" s="128" t="n">
        <v>356.04</v>
      </c>
      <c r="H9" s="128" t="n">
        <v>44.32</v>
      </c>
      <c r="I9" s="128" t="s">
        <v>120</v>
      </c>
      <c r="J9" s="144" t="n">
        <v>0.95</v>
      </c>
      <c r="K9" s="144" t="n">
        <v>3116.75</v>
      </c>
    </row>
    <row r="10" customFormat="false" ht="15" hidden="false" customHeight="false" outlineLevel="0" collapsed="false">
      <c r="A10" s="129" t="s">
        <v>13</v>
      </c>
      <c r="B10" s="146" t="n">
        <v>0.64</v>
      </c>
      <c r="C10" s="130" t="s">
        <v>120</v>
      </c>
      <c r="D10" s="130" t="s">
        <v>120</v>
      </c>
      <c r="E10" s="147" t="n">
        <v>97.9</v>
      </c>
      <c r="F10" s="146" t="n">
        <v>9.5</v>
      </c>
      <c r="G10" s="130" t="n">
        <v>88.52</v>
      </c>
      <c r="H10" s="130" t="n">
        <v>32.98</v>
      </c>
      <c r="I10" s="130" t="s">
        <v>120</v>
      </c>
      <c r="J10" s="146" t="s">
        <v>120</v>
      </c>
      <c r="K10" s="146" t="n">
        <v>229.54</v>
      </c>
    </row>
    <row r="11" customFormat="false" ht="15" hidden="false" customHeight="false" outlineLevel="0" collapsed="false">
      <c r="A11" s="131" t="s">
        <v>3</v>
      </c>
      <c r="B11" s="148" t="n">
        <v>473.74</v>
      </c>
      <c r="C11" s="149" t="n">
        <v>0.55</v>
      </c>
      <c r="D11" s="149" t="n">
        <v>460.5</v>
      </c>
      <c r="E11" s="150" t="n">
        <v>323.63</v>
      </c>
      <c r="F11" s="148" t="n">
        <v>3189.37</v>
      </c>
      <c r="G11" s="149" t="n">
        <v>3230.42</v>
      </c>
      <c r="H11" s="149" t="n">
        <v>795.35</v>
      </c>
      <c r="I11" s="149" t="n">
        <v>301.77</v>
      </c>
      <c r="J11" s="148" t="n">
        <v>1.95</v>
      </c>
      <c r="K11" s="148" t="n">
        <v>8777.28</v>
      </c>
    </row>
    <row r="12" customFormat="false" ht="15" hidden="false" customHeight="false" outlineLevel="0" collapsed="false">
      <c r="A12" s="131" t="s">
        <v>1</v>
      </c>
      <c r="B12" s="151" t="n">
        <v>8637.05</v>
      </c>
      <c r="C12" s="132" t="n">
        <v>622.32</v>
      </c>
      <c r="D12" s="132" t="n">
        <v>1377.34</v>
      </c>
      <c r="E12" s="152" t="n">
        <v>5033.99</v>
      </c>
      <c r="F12" s="151" t="n">
        <v>320859.42</v>
      </c>
      <c r="G12" s="132" t="n">
        <v>77133.75</v>
      </c>
      <c r="H12" s="132" t="n">
        <v>6268.95</v>
      </c>
      <c r="I12" s="132" t="n">
        <v>39716.59</v>
      </c>
      <c r="J12" s="151" t="n">
        <v>547.4</v>
      </c>
      <c r="K12" s="148" t="n">
        <v>460196.81</v>
      </c>
    </row>
    <row r="13" customFormat="false" ht="19.5" hidden="false" customHeight="true" outlineLevel="0" collapsed="false">
      <c r="F13" s="153"/>
    </row>
    <row r="14" customFormat="false" ht="15" hidden="false" customHeight="true" outlineLevel="0" collapsed="false"/>
    <row r="15" customFormat="false" ht="40.5" hidden="false" customHeight="false" outlineLevel="0" collapsed="false">
      <c r="C15" s="154"/>
      <c r="D15" s="154"/>
      <c r="E15" s="154" t="s">
        <v>59</v>
      </c>
      <c r="F15" s="86" t="s">
        <v>119</v>
      </c>
      <c r="G15" s="86" t="s">
        <v>117</v>
      </c>
      <c r="H15" s="86" t="s">
        <v>118</v>
      </c>
      <c r="I15" s="86" t="s">
        <v>87</v>
      </c>
      <c r="J15" s="86" t="s">
        <v>112</v>
      </c>
      <c r="K15" s="86" t="s">
        <v>31</v>
      </c>
    </row>
    <row r="16" customFormat="false" ht="15" hidden="false" customHeight="false" outlineLevel="0" collapsed="false">
      <c r="A16" s="131" t="s">
        <v>3</v>
      </c>
      <c r="C16" s="155"/>
      <c r="D16" s="155"/>
      <c r="E16" s="155" t="n">
        <f aca="false">SUM(B11:E11)/K11*100</f>
        <v>14.3372434284881</v>
      </c>
      <c r="F16" s="74" t="n">
        <f aca="false">F11/$K$11*100</f>
        <v>36.3366555470488</v>
      </c>
      <c r="G16" s="74" t="n">
        <f aca="false">G11/$K$11*100</f>
        <v>36.8043402967662</v>
      </c>
      <c r="H16" s="74" t="n">
        <f aca="false">H11/$K$11*100</f>
        <v>9.06146323234533</v>
      </c>
      <c r="I16" s="74" t="n">
        <f aca="false">I11/$K$11*100</f>
        <v>3.43808104560866</v>
      </c>
      <c r="J16" s="74" t="n">
        <f aca="false">J11/$K$11*100</f>
        <v>0.0222164497429728</v>
      </c>
      <c r="K16" s="0" t="n">
        <f aca="false">SUM(C16:J16)</f>
        <v>100</v>
      </c>
    </row>
    <row r="17" customFormat="false" ht="15" hidden="false" customHeight="false" outlineLevel="0" collapsed="false">
      <c r="I17" s="74"/>
    </row>
    <row r="21" customFormat="false" ht="15" hidden="false" customHeight="false" outlineLevel="0" collapsed="false">
      <c r="C21" s="136" t="s">
        <v>121</v>
      </c>
    </row>
  </sheetData>
  <mergeCells count="12">
    <mergeCell ref="A3:A5"/>
    <mergeCell ref="B3:E3"/>
    <mergeCell ref="F3:I3"/>
    <mergeCell ref="J3:J5"/>
    <mergeCell ref="K3:K5"/>
    <mergeCell ref="B4:B5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56"/>
    <col collapsed="false" customWidth="true" hidden="false" outlineLevel="0" max="11" min="3" style="0" width="8.41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8.41"/>
    <col collapsed="false" customWidth="true" hidden="false" outlineLevel="0" max="15" min="15" style="0" width="11.28"/>
    <col collapsed="false" customWidth="true" hidden="false" outlineLevel="0" max="16" min="16" style="0" width="8.14"/>
    <col collapsed="false" customWidth="true" hidden="false" outlineLevel="0" max="18" min="17" style="0" width="10.28"/>
    <col collapsed="false" customWidth="true" hidden="false" outlineLevel="0" max="19" min="19" style="0" width="8.28"/>
  </cols>
  <sheetData>
    <row r="1" customFormat="false" ht="15" hidden="false" customHeight="false" outlineLevel="0" collapsed="false">
      <c r="A1" s="156"/>
    </row>
    <row r="4" customFormat="false" ht="45" hidden="false" customHeight="true" outlineLevel="0" collapsed="false">
      <c r="A4" s="157" t="s">
        <v>122</v>
      </c>
      <c r="B4" s="86" t="s">
        <v>123</v>
      </c>
      <c r="C4" s="86" t="s">
        <v>124</v>
      </c>
      <c r="D4" s="86" t="s">
        <v>125</v>
      </c>
      <c r="E4" s="86" t="s">
        <v>126</v>
      </c>
      <c r="F4" s="86" t="s">
        <v>127</v>
      </c>
      <c r="G4" s="86" t="s">
        <v>128</v>
      </c>
      <c r="H4" s="86" t="s">
        <v>129</v>
      </c>
      <c r="I4" s="86" t="s">
        <v>130</v>
      </c>
      <c r="J4" s="86" t="s">
        <v>131</v>
      </c>
      <c r="K4" s="86" t="s">
        <v>132</v>
      </c>
      <c r="L4" s="86" t="s">
        <v>133</v>
      </c>
      <c r="M4" s="86" t="s">
        <v>134</v>
      </c>
      <c r="N4" s="86" t="s">
        <v>135</v>
      </c>
      <c r="O4" s="86" t="s">
        <v>136</v>
      </c>
      <c r="P4" s="86" t="s">
        <v>137</v>
      </c>
      <c r="Q4" s="86" t="s">
        <v>138</v>
      </c>
      <c r="R4" s="86" t="s">
        <v>139</v>
      </c>
      <c r="S4" s="86" t="s">
        <v>140</v>
      </c>
    </row>
    <row r="5" customFormat="false" ht="57" hidden="false" customHeight="true" outlineLevel="0" collapsed="false">
      <c r="A5" s="129" t="s">
        <v>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5" hidden="false" customHeight="false" outlineLevel="0" collapsed="false">
      <c r="A6" s="158" t="s">
        <v>9</v>
      </c>
      <c r="B6" s="159" t="n">
        <v>242</v>
      </c>
      <c r="C6" s="159" t="n">
        <v>26</v>
      </c>
      <c r="D6" s="159" t="n">
        <v>19</v>
      </c>
      <c r="E6" s="159" t="n">
        <v>11</v>
      </c>
      <c r="F6" s="159" t="n">
        <v>126</v>
      </c>
      <c r="G6" s="159" t="n">
        <v>188</v>
      </c>
      <c r="H6" s="159" t="n">
        <v>168</v>
      </c>
      <c r="I6" s="159" t="n">
        <v>18</v>
      </c>
      <c r="J6" s="159" t="n">
        <v>31</v>
      </c>
      <c r="K6" s="159" t="n">
        <v>6</v>
      </c>
      <c r="L6" s="159" t="n">
        <v>265</v>
      </c>
      <c r="M6" s="159" t="n">
        <v>18</v>
      </c>
      <c r="N6" s="159" t="n">
        <v>16</v>
      </c>
      <c r="O6" s="159" t="n">
        <v>6</v>
      </c>
      <c r="P6" s="159" t="n">
        <v>22</v>
      </c>
      <c r="Q6" s="159" t="n">
        <v>35</v>
      </c>
      <c r="R6" s="159" t="n">
        <v>38</v>
      </c>
      <c r="S6" s="159" t="n">
        <v>1010</v>
      </c>
      <c r="T6" s="160"/>
    </row>
    <row r="7" customFormat="false" ht="15" hidden="false" customHeight="false" outlineLevel="0" collapsed="false">
      <c r="A7" s="161" t="s">
        <v>10</v>
      </c>
      <c r="B7" s="162" t="n">
        <v>87</v>
      </c>
      <c r="C7" s="162" t="n">
        <v>7</v>
      </c>
      <c r="D7" s="162" t="n">
        <v>12</v>
      </c>
      <c r="E7" s="162" t="n">
        <v>3</v>
      </c>
      <c r="F7" s="162" t="n">
        <v>35</v>
      </c>
      <c r="G7" s="162" t="n">
        <v>38</v>
      </c>
      <c r="H7" s="162" t="n">
        <v>43</v>
      </c>
      <c r="I7" s="162" t="n">
        <v>9</v>
      </c>
      <c r="J7" s="162" t="n">
        <v>26</v>
      </c>
      <c r="K7" s="162" t="n">
        <v>1</v>
      </c>
      <c r="L7" s="162" t="n">
        <v>162</v>
      </c>
      <c r="M7" s="162" t="n">
        <v>6</v>
      </c>
      <c r="N7" s="162" t="n">
        <v>6</v>
      </c>
      <c r="O7" s="162" t="n">
        <v>6</v>
      </c>
      <c r="P7" s="162" t="n">
        <v>5</v>
      </c>
      <c r="Q7" s="162" t="n">
        <v>2</v>
      </c>
      <c r="R7" s="162" t="n">
        <v>24</v>
      </c>
      <c r="S7" s="162" t="n">
        <v>389</v>
      </c>
      <c r="T7" s="160"/>
    </row>
    <row r="8" customFormat="false" ht="15" hidden="false" customHeight="false" outlineLevel="0" collapsed="false">
      <c r="A8" s="161" t="s">
        <v>11</v>
      </c>
      <c r="B8" s="162" t="n">
        <v>72</v>
      </c>
      <c r="C8" s="162" t="n">
        <v>15</v>
      </c>
      <c r="D8" s="162" t="n">
        <v>16</v>
      </c>
      <c r="E8" s="162" t="n">
        <v>6</v>
      </c>
      <c r="F8" s="162" t="n">
        <v>43</v>
      </c>
      <c r="G8" s="162" t="n">
        <v>66</v>
      </c>
      <c r="H8" s="162" t="n">
        <v>68</v>
      </c>
      <c r="I8" s="162" t="n">
        <v>5</v>
      </c>
      <c r="J8" s="162" t="n">
        <v>8</v>
      </c>
      <c r="K8" s="162" t="n">
        <v>1</v>
      </c>
      <c r="L8" s="162" t="n">
        <v>210</v>
      </c>
      <c r="M8" s="162" t="n">
        <v>6</v>
      </c>
      <c r="N8" s="162" t="n">
        <v>13</v>
      </c>
      <c r="O8" s="162" t="n">
        <v>5</v>
      </c>
      <c r="P8" s="162" t="n">
        <v>1</v>
      </c>
      <c r="Q8" s="162" t="n">
        <v>2</v>
      </c>
      <c r="R8" s="162" t="n">
        <v>19</v>
      </c>
      <c r="S8" s="162" t="n">
        <v>474</v>
      </c>
      <c r="T8" s="160"/>
    </row>
    <row r="9" customFormat="false" ht="15" hidden="false" customHeight="false" outlineLevel="0" collapsed="false">
      <c r="A9" s="161" t="s">
        <v>12</v>
      </c>
      <c r="B9" s="162" t="n">
        <v>44</v>
      </c>
      <c r="C9" s="162" t="n">
        <v>7</v>
      </c>
      <c r="D9" s="162" t="n">
        <v>12</v>
      </c>
      <c r="E9" s="162" t="n">
        <v>3</v>
      </c>
      <c r="F9" s="162" t="n">
        <v>30</v>
      </c>
      <c r="G9" s="162" t="n">
        <v>19</v>
      </c>
      <c r="H9" s="162" t="n">
        <v>23</v>
      </c>
      <c r="I9" s="162" t="n">
        <v>2</v>
      </c>
      <c r="J9" s="162" t="n">
        <v>4</v>
      </c>
      <c r="K9" s="162" t="s">
        <v>120</v>
      </c>
      <c r="L9" s="162" t="n">
        <v>144</v>
      </c>
      <c r="M9" s="162" t="n">
        <v>3</v>
      </c>
      <c r="N9" s="162" t="n">
        <v>8</v>
      </c>
      <c r="O9" s="162" t="n">
        <v>6</v>
      </c>
      <c r="P9" s="162" t="n">
        <v>3</v>
      </c>
      <c r="Q9" s="162" t="n">
        <v>2</v>
      </c>
      <c r="R9" s="162" t="n">
        <v>6</v>
      </c>
      <c r="S9" s="162" t="n">
        <v>253</v>
      </c>
      <c r="T9" s="160"/>
    </row>
    <row r="10" customFormat="false" ht="15" hidden="false" customHeight="false" outlineLevel="0" collapsed="false">
      <c r="A10" s="163" t="s">
        <v>13</v>
      </c>
      <c r="B10" s="164" t="n">
        <v>43</v>
      </c>
      <c r="C10" s="164" t="s">
        <v>120</v>
      </c>
      <c r="D10" s="164" t="n">
        <v>3</v>
      </c>
      <c r="E10" s="164" t="n">
        <v>4</v>
      </c>
      <c r="F10" s="164" t="n">
        <v>23</v>
      </c>
      <c r="G10" s="164" t="n">
        <v>16</v>
      </c>
      <c r="H10" s="164" t="n">
        <v>33</v>
      </c>
      <c r="I10" s="164" t="n">
        <v>3</v>
      </c>
      <c r="J10" s="164" t="n">
        <v>13</v>
      </c>
      <c r="K10" s="164" t="n">
        <v>1</v>
      </c>
      <c r="L10" s="164" t="n">
        <v>88</v>
      </c>
      <c r="M10" s="164" t="n">
        <v>2</v>
      </c>
      <c r="N10" s="164" t="n">
        <v>3</v>
      </c>
      <c r="O10" s="164" t="n">
        <v>2</v>
      </c>
      <c r="P10" s="164" t="n">
        <v>5</v>
      </c>
      <c r="Q10" s="164" t="s">
        <v>120</v>
      </c>
      <c r="R10" s="164" t="n">
        <v>15</v>
      </c>
      <c r="S10" s="164" t="n">
        <v>218</v>
      </c>
      <c r="T10" s="160"/>
    </row>
    <row r="11" customFormat="false" ht="15" hidden="false" customHeight="false" outlineLevel="0" collapsed="false">
      <c r="A11" s="165" t="s">
        <v>3</v>
      </c>
      <c r="B11" s="166" t="n">
        <f aca="false">SUM(B6:B10)</f>
        <v>488</v>
      </c>
      <c r="C11" s="166" t="n">
        <f aca="false">SUM(C6:C10)</f>
        <v>55</v>
      </c>
      <c r="D11" s="166" t="n">
        <f aca="false">SUM(D6:D10)</f>
        <v>62</v>
      </c>
      <c r="E11" s="166" t="n">
        <f aca="false">SUM(E6:E10)</f>
        <v>27</v>
      </c>
      <c r="F11" s="166" t="n">
        <f aca="false">SUM(F6:F10)</f>
        <v>257</v>
      </c>
      <c r="G11" s="166" t="n">
        <f aca="false">SUM(G6:G10)</f>
        <v>327</v>
      </c>
      <c r="H11" s="166" t="n">
        <f aca="false">SUM(H6:H10)</f>
        <v>335</v>
      </c>
      <c r="I11" s="166" t="n">
        <f aca="false">SUM(I6:I10)</f>
        <v>37</v>
      </c>
      <c r="J11" s="166" t="n">
        <f aca="false">SUM(J6:J10)</f>
        <v>82</v>
      </c>
      <c r="K11" s="166" t="n">
        <f aca="false">SUM(K6:K10)</f>
        <v>9</v>
      </c>
      <c r="L11" s="166" t="n">
        <f aca="false">SUM(L6:L10)</f>
        <v>869</v>
      </c>
      <c r="M11" s="166" t="n">
        <f aca="false">SUM(M6:M10)</f>
        <v>35</v>
      </c>
      <c r="N11" s="166" t="n">
        <f aca="false">SUM(N6:N10)</f>
        <v>46</v>
      </c>
      <c r="O11" s="166" t="n">
        <f aca="false">SUM(O6:O10)</f>
        <v>25</v>
      </c>
      <c r="P11" s="166" t="n">
        <f aca="false">SUM(P6:P10)</f>
        <v>36</v>
      </c>
      <c r="Q11" s="166" t="n">
        <f aca="false">SUM(Q6:Q10)</f>
        <v>41</v>
      </c>
      <c r="R11" s="166" t="n">
        <f aca="false">SUM(R6:R10)</f>
        <v>102</v>
      </c>
      <c r="S11" s="166" t="n">
        <f aca="false">SUM(S6:S10)</f>
        <v>2344</v>
      </c>
      <c r="T11" s="160"/>
    </row>
    <row r="12" customFormat="false" ht="15" hidden="false" customHeight="false" outlineLevel="0" collapsed="false">
      <c r="A12" s="165" t="s">
        <v>1</v>
      </c>
      <c r="B12" s="166" t="n">
        <v>19304</v>
      </c>
      <c r="C12" s="166" t="n">
        <v>2253</v>
      </c>
      <c r="D12" s="166" t="n">
        <v>2382</v>
      </c>
      <c r="E12" s="166" t="n">
        <v>660</v>
      </c>
      <c r="F12" s="166" t="n">
        <v>8344</v>
      </c>
      <c r="G12" s="166" t="n">
        <v>7983</v>
      </c>
      <c r="H12" s="166" t="n">
        <v>9653</v>
      </c>
      <c r="I12" s="166" t="n">
        <v>3485</v>
      </c>
      <c r="J12" s="166" t="n">
        <v>2832</v>
      </c>
      <c r="K12" s="166" t="n">
        <v>348</v>
      </c>
      <c r="L12" s="166" t="n">
        <v>19824</v>
      </c>
      <c r="M12" s="166" t="n">
        <v>3073</v>
      </c>
      <c r="N12" s="166" t="n">
        <v>1943</v>
      </c>
      <c r="O12" s="166" t="n">
        <v>4505</v>
      </c>
      <c r="P12" s="166" t="n">
        <v>6020</v>
      </c>
      <c r="Q12" s="166" t="n">
        <v>1016</v>
      </c>
      <c r="R12" s="166" t="n">
        <v>5214</v>
      </c>
      <c r="S12" s="166" t="n">
        <v>76148</v>
      </c>
      <c r="T12" s="160"/>
    </row>
    <row r="15" customFormat="false" ht="15" hidden="false" customHeight="false" outlineLevel="0" collapsed="false">
      <c r="A15" s="167" t="s">
        <v>141</v>
      </c>
      <c r="B15" s="168" t="n">
        <f aca="false">B11/$S$11*100</f>
        <v>20.8191126279863</v>
      </c>
      <c r="C15" s="168" t="n">
        <f aca="false">C11/$S$11*100</f>
        <v>2.34641638225256</v>
      </c>
      <c r="D15" s="168" t="n">
        <f aca="false">D11/$S$11*100</f>
        <v>2.64505119453925</v>
      </c>
      <c r="E15" s="168" t="n">
        <f aca="false">E11/$S$11*100</f>
        <v>1.1518771331058</v>
      </c>
      <c r="F15" s="168" t="n">
        <f aca="false">F11/$S$11*100</f>
        <v>10.9641638225256</v>
      </c>
      <c r="G15" s="168" t="n">
        <f aca="false">G11/$S$11*100</f>
        <v>13.9505119453925</v>
      </c>
      <c r="H15" s="168" t="n">
        <f aca="false">H11/$S$11*100</f>
        <v>14.2918088737201</v>
      </c>
      <c r="I15" s="168" t="n">
        <f aca="false">I11/$S$11*100</f>
        <v>1.57849829351536</v>
      </c>
      <c r="J15" s="168" t="n">
        <f aca="false">J11/$S$11*100</f>
        <v>3.49829351535836</v>
      </c>
      <c r="K15" s="168" t="n">
        <f aca="false">K11/$S$11*100</f>
        <v>0.383959044368601</v>
      </c>
      <c r="L15" s="168" t="n">
        <f aca="false">L11/$S$11*100</f>
        <v>37.0733788395904</v>
      </c>
      <c r="M15" s="168" t="n">
        <f aca="false">M11/$S$11*100</f>
        <v>1.49317406143345</v>
      </c>
      <c r="N15" s="168" t="n">
        <f aca="false">N11/$S$11*100</f>
        <v>1.96245733788396</v>
      </c>
      <c r="O15" s="168" t="n">
        <f aca="false">O11/$S$11*100</f>
        <v>1.06655290102389</v>
      </c>
      <c r="P15" s="168" t="n">
        <f aca="false">P11/$S$11*100</f>
        <v>1.5358361774744</v>
      </c>
      <c r="Q15" s="168" t="n">
        <f aca="false">Q11/$S$11*100</f>
        <v>1.74914675767918</v>
      </c>
      <c r="R15" s="168" t="n">
        <f aca="false">R11/$S$11*100</f>
        <v>4.35153583617748</v>
      </c>
      <c r="S15" s="168" t="n">
        <v>100</v>
      </c>
    </row>
    <row r="19" customFormat="false" ht="15" hidden="false" customHeight="false" outlineLevel="0" collapsed="false">
      <c r="M19" s="68"/>
      <c r="N19" s="68"/>
      <c r="O19" s="68"/>
      <c r="P19" s="68"/>
      <c r="Q19" s="68"/>
      <c r="R19" s="68"/>
      <c r="S19" s="68"/>
      <c r="T19" s="68"/>
    </row>
    <row r="20" customFormat="false" ht="15" hidden="false" customHeight="true" outlineLevel="0" collapsed="false"/>
    <row r="21" customFormat="false" ht="105.75" hidden="false" customHeight="true" outlineLevel="0" collapsed="false">
      <c r="B21" s="154" t="s">
        <v>142</v>
      </c>
      <c r="C21" s="154" t="s">
        <v>143</v>
      </c>
      <c r="D21" s="154" t="s">
        <v>144</v>
      </c>
      <c r="E21" s="154" t="s">
        <v>145</v>
      </c>
      <c r="F21" s="154" t="s">
        <v>146</v>
      </c>
      <c r="G21" s="154" t="s">
        <v>147</v>
      </c>
      <c r="H21" s="154" t="s">
        <v>148</v>
      </c>
      <c r="I21" s="154" t="s">
        <v>149</v>
      </c>
    </row>
    <row r="22" customFormat="false" ht="15" hidden="false" customHeight="false" outlineLevel="0" collapsed="false">
      <c r="A22" s="158" t="s">
        <v>9</v>
      </c>
      <c r="B22" s="169" t="n">
        <f aca="false">B6/S6*100</f>
        <v>23.960396039604</v>
      </c>
      <c r="C22" s="169" t="n">
        <f aca="false">+SUM(C6:D6)/S6*100</f>
        <v>4.45544554455446</v>
      </c>
      <c r="D22" s="169" t="n">
        <f aca="false">+F6/S6*100</f>
        <v>12.4752475247525</v>
      </c>
      <c r="E22" s="169" t="n">
        <f aca="false">+G6/S6*100</f>
        <v>18.6138613861386</v>
      </c>
      <c r="F22" s="169" t="n">
        <f aca="false">+H6/S6*100</f>
        <v>16.6336633663366</v>
      </c>
      <c r="G22" s="169" t="n">
        <f aca="false">+I6/S6*100</f>
        <v>1.78217821782178</v>
      </c>
      <c r="H22" s="169" t="n">
        <f aca="false">+L6/S6*100</f>
        <v>26.2376237623762</v>
      </c>
      <c r="I22" s="169" t="n">
        <f aca="false">+SUM(E6,J6,K6,M6,N6,P6,O6,Q6,R6)/S6*100</f>
        <v>18.1188118811881</v>
      </c>
      <c r="J22" s="170" t="n">
        <f aca="false">SUM(B22:I22)</f>
        <v>122.277227722772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15" hidden="false" customHeight="false" outlineLevel="0" collapsed="false">
      <c r="A23" s="161" t="s">
        <v>10</v>
      </c>
      <c r="B23" s="169" t="n">
        <f aca="false">B7/S7*100</f>
        <v>22.3650385604113</v>
      </c>
      <c r="C23" s="169" t="n">
        <f aca="false">+SUM(C7:D7)/S7*100</f>
        <v>4.88431876606684</v>
      </c>
      <c r="D23" s="169" t="n">
        <f aca="false">+F7/S7*100</f>
        <v>8.9974293059126</v>
      </c>
      <c r="E23" s="169" t="n">
        <f aca="false">+G7/S7*100</f>
        <v>9.76863753213368</v>
      </c>
      <c r="F23" s="169" t="n">
        <f aca="false">+H7/S7*100</f>
        <v>11.0539845758355</v>
      </c>
      <c r="G23" s="169" t="n">
        <f aca="false">+I7/S7*100</f>
        <v>2.31362467866324</v>
      </c>
      <c r="H23" s="169" t="n">
        <f aca="false">+L7/S7*100</f>
        <v>41.6452442159383</v>
      </c>
      <c r="I23" s="169" t="n">
        <f aca="false">+SUM(E7,J7,K7,M7,N7,P7,O7,Q7,R7)/S7*100</f>
        <v>20.3084832904884</v>
      </c>
      <c r="J23" s="170" t="n">
        <f aca="false">SUM(B23:I23)</f>
        <v>121.33676092545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15" hidden="false" customHeight="false" outlineLevel="0" collapsed="false">
      <c r="A24" s="161" t="s">
        <v>11</v>
      </c>
      <c r="B24" s="169" t="n">
        <f aca="false">B8/S8*100</f>
        <v>15.1898734177215</v>
      </c>
      <c r="C24" s="169" t="n">
        <f aca="false">+SUM(C8:D8)/S8*100</f>
        <v>6.54008438818565</v>
      </c>
      <c r="D24" s="169" t="n">
        <f aca="false">+F8/S8*100</f>
        <v>9.07172995780591</v>
      </c>
      <c r="E24" s="169" t="n">
        <f aca="false">+G8/S8*100</f>
        <v>13.9240506329114</v>
      </c>
      <c r="F24" s="169" t="n">
        <f aca="false">+H8/S8*100</f>
        <v>14.3459915611814</v>
      </c>
      <c r="G24" s="169" t="n">
        <f aca="false">+I8/S8*100</f>
        <v>1.05485232067511</v>
      </c>
      <c r="H24" s="169" t="n">
        <f aca="false">+L8/S8*100</f>
        <v>44.3037974683544</v>
      </c>
      <c r="I24" s="169" t="n">
        <f aca="false">+SUM(E8,J8,K8,M8,N8,P8,O8,Q8,R8)/S8*100</f>
        <v>12.8691983122363</v>
      </c>
      <c r="J24" s="170" t="n">
        <f aca="false">SUM(B24:I24)</f>
        <v>117.299578059072</v>
      </c>
    </row>
    <row r="25" customFormat="false" ht="15" hidden="false" customHeight="false" outlineLevel="0" collapsed="false">
      <c r="A25" s="161" t="s">
        <v>12</v>
      </c>
      <c r="B25" s="169" t="n">
        <f aca="false">B9/S9*100</f>
        <v>17.3913043478261</v>
      </c>
      <c r="C25" s="169" t="n">
        <f aca="false">+SUM(C9:D9)/S9*100</f>
        <v>7.5098814229249</v>
      </c>
      <c r="D25" s="169" t="n">
        <f aca="false">+F9/S9*100</f>
        <v>11.8577075098814</v>
      </c>
      <c r="E25" s="169" t="n">
        <f aca="false">+G9/S9*100</f>
        <v>7.5098814229249</v>
      </c>
      <c r="F25" s="169" t="n">
        <f aca="false">+H9/S9*100</f>
        <v>9.09090909090909</v>
      </c>
      <c r="G25" s="169" t="n">
        <f aca="false">+I9/S9*100</f>
        <v>0.790513833992095</v>
      </c>
      <c r="H25" s="169" t="n">
        <f aca="false">+L9/S9*100</f>
        <v>56.9169960474308</v>
      </c>
      <c r="I25" s="169" t="n">
        <f aca="false">+SUM(E9,J9,K9,M9,N9,P9,O9,Q9,R9)/S9*100</f>
        <v>13.8339920948617</v>
      </c>
      <c r="J25" s="170" t="n">
        <f aca="false">SUM(B25:I25)</f>
        <v>124.901185770751</v>
      </c>
    </row>
    <row r="26" customFormat="false" ht="15" hidden="false" customHeight="false" outlineLevel="0" collapsed="false">
      <c r="A26" s="163" t="s">
        <v>13</v>
      </c>
      <c r="B26" s="169" t="n">
        <f aca="false">B10/S10*100</f>
        <v>19.7247706422018</v>
      </c>
      <c r="C26" s="169" t="n">
        <f aca="false">+SUM(C10:D10)/S10*100</f>
        <v>1.37614678899083</v>
      </c>
      <c r="D26" s="169" t="n">
        <f aca="false">+F10/S10*100</f>
        <v>10.5504587155963</v>
      </c>
      <c r="E26" s="169" t="n">
        <f aca="false">+G10/S10*100</f>
        <v>7.3394495412844</v>
      </c>
      <c r="F26" s="169" t="n">
        <f aca="false">+H10/S10*100</f>
        <v>15.1376146788991</v>
      </c>
      <c r="G26" s="169" t="n">
        <f aca="false">+I10/S10*100</f>
        <v>1.37614678899083</v>
      </c>
      <c r="H26" s="169" t="n">
        <f aca="false">+L10/S10*100</f>
        <v>40.3669724770642</v>
      </c>
      <c r="I26" s="169" t="n">
        <f aca="false">+SUM(E10,J10,K10,M10,N10,P10,O10,Q10,R10)/S10*100</f>
        <v>20.6422018348624</v>
      </c>
      <c r="J26" s="170" t="n">
        <f aca="false">SUM(B26:I26)</f>
        <v>116.51376146789</v>
      </c>
    </row>
    <row r="27" customFormat="false" ht="15" hidden="false" customHeight="false" outlineLevel="0" collapsed="false">
      <c r="A27" s="165" t="s">
        <v>3</v>
      </c>
      <c r="B27" s="169" t="n">
        <f aca="false">B11/S11*100</f>
        <v>20.8191126279863</v>
      </c>
      <c r="C27" s="169" t="n">
        <f aca="false">+SUM(C11:D11)/S11*100</f>
        <v>4.99146757679181</v>
      </c>
      <c r="D27" s="169" t="n">
        <f aca="false">+F11/S11*100</f>
        <v>10.9641638225256</v>
      </c>
      <c r="E27" s="169" t="n">
        <f aca="false">+G11/S11*100</f>
        <v>13.9505119453925</v>
      </c>
      <c r="F27" s="169" t="n">
        <f aca="false">+H11/S11*100</f>
        <v>14.2918088737201</v>
      </c>
      <c r="G27" s="169" t="n">
        <f aca="false">+I11/S11*100</f>
        <v>1.57849829351536</v>
      </c>
      <c r="H27" s="169" t="n">
        <f aca="false">+L11/S11*100</f>
        <v>37.0733788395904</v>
      </c>
      <c r="I27" s="169" t="n">
        <f aca="false">+SUM(E11,J11,K11,M11,N11,P11,O11,Q11,R11)/S11*100</f>
        <v>17.1928327645051</v>
      </c>
      <c r="J27" s="170" t="n">
        <f aca="false">SUM(B27:I27)</f>
        <v>120.861774744027</v>
      </c>
    </row>
    <row r="28" customFormat="false" ht="15" hidden="false" customHeight="false" outlineLevel="0" collapsed="false">
      <c r="A28" s="165" t="s">
        <v>1</v>
      </c>
      <c r="B28" s="169" t="n">
        <f aca="false">B12/S12*100</f>
        <v>25.3506329778852</v>
      </c>
      <c r="C28" s="169" t="n">
        <f aca="false">+SUM(C12:D12)/S12*100</f>
        <v>6.08683090823134</v>
      </c>
      <c r="D28" s="169" t="n">
        <f aca="false">+F12/S12*100</f>
        <v>10.9576088669433</v>
      </c>
      <c r="E28" s="169" t="n">
        <f aca="false">+G12/S12*100</f>
        <v>10.4835320691285</v>
      </c>
      <c r="F28" s="169" t="n">
        <f aca="false">+H12/S12*100</f>
        <v>12.6766297210695</v>
      </c>
      <c r="G28" s="169" t="n">
        <f aca="false">+I12/S12*100</f>
        <v>4.57661396228397</v>
      </c>
      <c r="H28" s="169" t="n">
        <f aca="false">+L12/S12*100</f>
        <v>26.0335136838788</v>
      </c>
      <c r="I28" s="169" t="n">
        <f aca="false">+SUM(E12,J12,K12,M12,N12,P12,O12,Q12,R12)/S12*100</f>
        <v>33.6331880023113</v>
      </c>
      <c r="J28" s="170" t="n">
        <f aca="false">SUM(B28:I28)</f>
        <v>129.798550191732</v>
      </c>
    </row>
    <row r="30" customFormat="false" ht="15" hidden="false" customHeight="false" outlineLevel="0" collapsed="false">
      <c r="A30" s="156" t="s">
        <v>150</v>
      </c>
    </row>
    <row r="48" customFormat="false" ht="15.75" hidden="false" customHeight="false" outlineLevel="0" collapsed="false">
      <c r="F48" s="171" t="s">
        <v>151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7.42"/>
    <col collapsed="false" customWidth="true" hidden="false" outlineLevel="0" max="5" min="5" style="1" width="1.28"/>
    <col collapsed="false" customWidth="true" hidden="false" outlineLevel="0" max="6" min="6" style="1" width="7.99"/>
    <col collapsed="false" customWidth="true" hidden="false" outlineLevel="0" max="8" min="7" style="1" width="7.42"/>
    <col collapsed="false" customWidth="true" hidden="false" outlineLevel="0" max="9" min="9" style="1" width="1.13"/>
    <col collapsed="false" customWidth="true" hidden="false" outlineLevel="0" max="10" min="10" style="27" width="5.99"/>
    <col collapsed="false" customWidth="true" hidden="false" outlineLevel="0" max="11" min="11" style="27" width="5.13"/>
    <col collapsed="false" customWidth="true" hidden="false" outlineLevel="0" max="12" min="12" style="27" width="6.28"/>
    <col collapsed="false" customWidth="true" hidden="false" outlineLevel="0" max="13" min="13" style="1" width="0.99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25" t="s">
        <v>1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172"/>
    </row>
    <row r="2" customFormat="false" ht="6" hidden="false" customHeight="true" outlineLevel="0" collapsed="false">
      <c r="B2" s="27"/>
      <c r="C2" s="27"/>
      <c r="D2" s="27"/>
      <c r="E2" s="28"/>
      <c r="I2" s="173"/>
      <c r="M2" s="173"/>
    </row>
    <row r="3" customFormat="false" ht="28.5" hidden="false" customHeight="true" outlineLevel="0" collapsed="false">
      <c r="A3" s="174" t="s">
        <v>7</v>
      </c>
      <c r="B3" s="86" t="n">
        <v>2010</v>
      </c>
      <c r="C3" s="86"/>
      <c r="D3" s="86"/>
      <c r="E3" s="175"/>
      <c r="F3" s="86" t="n">
        <v>2000</v>
      </c>
      <c r="G3" s="86"/>
      <c r="H3" s="86"/>
      <c r="I3" s="175"/>
      <c r="J3" s="176" t="s">
        <v>153</v>
      </c>
      <c r="K3" s="176"/>
      <c r="L3" s="176"/>
      <c r="M3" s="177"/>
      <c r="N3" s="86" t="s">
        <v>154</v>
      </c>
      <c r="O3" s="86"/>
      <c r="P3" s="86"/>
    </row>
    <row r="4" customFormat="false" ht="27" hidden="false" customHeight="false" outlineLevel="0" collapsed="false">
      <c r="A4" s="174"/>
      <c r="B4" s="86" t="s">
        <v>155</v>
      </c>
      <c r="C4" s="86" t="s">
        <v>156</v>
      </c>
      <c r="D4" s="86" t="s">
        <v>157</v>
      </c>
      <c r="E4" s="178"/>
      <c r="F4" s="86" t="s">
        <v>155</v>
      </c>
      <c r="G4" s="86" t="s">
        <v>156</v>
      </c>
      <c r="H4" s="86" t="s">
        <v>157</v>
      </c>
      <c r="I4" s="178"/>
      <c r="J4" s="179" t="s">
        <v>83</v>
      </c>
      <c r="K4" s="179" t="s">
        <v>158</v>
      </c>
      <c r="L4" s="179" t="s">
        <v>159</v>
      </c>
      <c r="M4" s="32"/>
      <c r="N4" s="179" t="n">
        <v>2010</v>
      </c>
      <c r="O4" s="179" t="n">
        <v>2000</v>
      </c>
      <c r="P4" s="179" t="s">
        <v>160</v>
      </c>
    </row>
    <row r="5" customFormat="false" ht="15" hidden="false" customHeight="true" outlineLevel="0" collapsed="false">
      <c r="A5" s="180" t="s">
        <v>9</v>
      </c>
      <c r="B5" s="181" t="n">
        <v>50380</v>
      </c>
      <c r="C5" s="182" t="n">
        <v>212967</v>
      </c>
      <c r="D5" s="182" t="n">
        <v>294535</v>
      </c>
      <c r="E5" s="36"/>
      <c r="F5" s="36" t="n">
        <v>63890</v>
      </c>
      <c r="G5" s="36" t="n">
        <v>229763</v>
      </c>
      <c r="H5" s="36" t="n">
        <v>379607</v>
      </c>
      <c r="I5" s="182"/>
      <c r="J5" s="183" t="n">
        <f aca="false">(B5/F5-1)*100</f>
        <v>-21.1457192048834</v>
      </c>
      <c r="K5" s="183" t="n">
        <f aca="false">+(C5/G5-1)*100</f>
        <v>-7.3101413195336</v>
      </c>
      <c r="L5" s="183" t="n">
        <f aca="false">+(D5/H5-1)*100</f>
        <v>-22.4105456432574</v>
      </c>
      <c r="M5" s="183"/>
      <c r="N5" s="183" t="n">
        <f aca="false">C5/B5</f>
        <v>4.22721317983327</v>
      </c>
      <c r="O5" s="183" t="n">
        <f aca="false">G5/F5</f>
        <v>3.59622789168884</v>
      </c>
      <c r="P5" s="183" t="n">
        <f aca="false">N5-O5</f>
        <v>0.630985288144427</v>
      </c>
    </row>
    <row r="6" customFormat="false" ht="15" hidden="false" customHeight="true" outlineLevel="0" collapsed="false">
      <c r="A6" s="180" t="s">
        <v>10</v>
      </c>
      <c r="B6" s="181" t="n">
        <v>21411</v>
      </c>
      <c r="C6" s="182" t="n">
        <v>82139.81</v>
      </c>
      <c r="D6" s="182" t="n">
        <v>100967</v>
      </c>
      <c r="E6" s="36"/>
      <c r="F6" s="36" t="n">
        <v>30049</v>
      </c>
      <c r="G6" s="36" t="n">
        <v>86720</v>
      </c>
      <c r="H6" s="36" t="n">
        <v>130819</v>
      </c>
      <c r="I6" s="182"/>
      <c r="J6" s="183" t="n">
        <f aca="false">+(B6/F6-1)*100</f>
        <v>-28.7463809111784</v>
      </c>
      <c r="K6" s="183" t="n">
        <f aca="false">+(C6/G6-1)*100</f>
        <v>-5.2815844095941</v>
      </c>
      <c r="L6" s="183" t="n">
        <f aca="false">+(D6/H6-1)*100</f>
        <v>-22.8193152370833</v>
      </c>
      <c r="M6" s="183"/>
      <c r="N6" s="183" t="n">
        <f aca="false">C6/B6</f>
        <v>3.83633692961562</v>
      </c>
      <c r="O6" s="183" t="n">
        <f aca="false">G6/F6</f>
        <v>2.88595294352558</v>
      </c>
      <c r="P6" s="183" t="n">
        <f aca="false">N6-O6</f>
        <v>0.950383986090043</v>
      </c>
    </row>
    <row r="7" customFormat="false" ht="15" hidden="false" customHeight="true" outlineLevel="0" collapsed="false">
      <c r="A7" s="180" t="s">
        <v>11</v>
      </c>
      <c r="B7" s="181" t="n">
        <v>36340</v>
      </c>
      <c r="C7" s="182" t="n">
        <v>119573</v>
      </c>
      <c r="D7" s="182" t="n">
        <v>149290</v>
      </c>
      <c r="E7" s="36"/>
      <c r="F7" s="36" t="n">
        <v>45200</v>
      </c>
      <c r="G7" s="36" t="n">
        <v>108269</v>
      </c>
      <c r="H7" s="36" t="n">
        <v>162764</v>
      </c>
      <c r="I7" s="182"/>
      <c r="J7" s="183" t="n">
        <f aca="false">+(B7/F7-1)*100</f>
        <v>-19.6017699115044</v>
      </c>
      <c r="K7" s="183" t="n">
        <f aca="false">+(C7/G7-1)*100</f>
        <v>10.4406616852469</v>
      </c>
      <c r="L7" s="183" t="n">
        <f aca="false">+(D7/H7-1)*100</f>
        <v>-8.27824334619449</v>
      </c>
      <c r="M7" s="183"/>
      <c r="N7" s="183" t="n">
        <f aca="false">C7/B7</f>
        <v>3.29039625756742</v>
      </c>
      <c r="O7" s="183" t="n">
        <f aca="false">G7/F7</f>
        <v>2.39533185840708</v>
      </c>
      <c r="P7" s="183" t="n">
        <f aca="false">N7-O7</f>
        <v>0.895064399160339</v>
      </c>
    </row>
    <row r="8" customFormat="false" ht="15" hidden="false" customHeight="true" outlineLevel="0" collapsed="false">
      <c r="A8" s="180" t="s">
        <v>12</v>
      </c>
      <c r="B8" s="181" t="n">
        <v>14659</v>
      </c>
      <c r="C8" s="182" t="n">
        <v>95492</v>
      </c>
      <c r="D8" s="182" t="n">
        <v>115391</v>
      </c>
      <c r="E8" s="36"/>
      <c r="F8" s="36" t="n">
        <v>17212</v>
      </c>
      <c r="G8" s="36" t="n">
        <v>84012</v>
      </c>
      <c r="H8" s="36" t="n">
        <v>104921</v>
      </c>
      <c r="I8" s="182"/>
      <c r="J8" s="183" t="n">
        <f aca="false">+(B8/F8-1)*100</f>
        <v>-14.8326748779921</v>
      </c>
      <c r="K8" s="183" t="n">
        <f aca="false">+(C8/G8-1)*100</f>
        <v>13.664714564586</v>
      </c>
      <c r="L8" s="183" t="n">
        <f aca="false">+(D8/H8-1)*100</f>
        <v>9.97893653320117</v>
      </c>
      <c r="M8" s="183"/>
      <c r="N8" s="183" t="n">
        <f aca="false">C8/B8</f>
        <v>6.51422334402074</v>
      </c>
      <c r="O8" s="183" t="n">
        <f aca="false">G8/F8</f>
        <v>4.88101324657216</v>
      </c>
      <c r="P8" s="183" t="n">
        <f aca="false">N8-O8</f>
        <v>1.63321009744858</v>
      </c>
    </row>
    <row r="9" customFormat="false" ht="15" hidden="false" customHeight="true" outlineLevel="0" collapsed="false">
      <c r="A9" s="180" t="s">
        <v>13</v>
      </c>
      <c r="B9" s="181" t="n">
        <v>15000</v>
      </c>
      <c r="C9" s="182" t="n">
        <v>39081</v>
      </c>
      <c r="D9" s="182" t="n">
        <v>46297</v>
      </c>
      <c r="E9" s="36"/>
      <c r="F9" s="36" t="n">
        <v>18040</v>
      </c>
      <c r="G9" s="36" t="n">
        <v>46030</v>
      </c>
      <c r="H9" s="36" t="n">
        <v>63195</v>
      </c>
      <c r="I9" s="182"/>
      <c r="J9" s="183" t="n">
        <f aca="false">+(B9/F9-1)*100</f>
        <v>-16.8514412416851</v>
      </c>
      <c r="K9" s="183" t="n">
        <f aca="false">+(C9/G9-1)*100</f>
        <v>-15.0966760808169</v>
      </c>
      <c r="L9" s="183" t="n">
        <f aca="false">+(D9/H9-1)*100</f>
        <v>-26.7394572355408</v>
      </c>
      <c r="M9" s="183"/>
      <c r="N9" s="183" t="n">
        <f aca="false">C9/B9</f>
        <v>2.6054</v>
      </c>
      <c r="O9" s="183" t="n">
        <f aca="false">G9/F9</f>
        <v>2.55155210643016</v>
      </c>
      <c r="P9" s="183" t="n">
        <f aca="false">N9-O9</f>
        <v>0.0538478935698445</v>
      </c>
    </row>
    <row r="10" customFormat="false" ht="18.75" hidden="false" customHeight="true" outlineLevel="0" collapsed="false">
      <c r="A10" s="37" t="s">
        <v>3</v>
      </c>
      <c r="B10" s="39" t="n">
        <f aca="false">SUM(B5:B9)</f>
        <v>137790</v>
      </c>
      <c r="C10" s="39" t="n">
        <f aca="false">SUM(C5:C9)</f>
        <v>549252.81</v>
      </c>
      <c r="D10" s="39" t="n">
        <f aca="false">SUM(D5:D9)</f>
        <v>706480</v>
      </c>
      <c r="E10" s="39"/>
      <c r="F10" s="39" t="n">
        <f aca="false">SUM(F5:F9)</f>
        <v>174391</v>
      </c>
      <c r="G10" s="39" t="n">
        <f aca="false">SUM(G5:G9)</f>
        <v>554794</v>
      </c>
      <c r="H10" s="39" t="n">
        <f aca="false">SUM(H5:H9)</f>
        <v>841306</v>
      </c>
      <c r="I10" s="39"/>
      <c r="J10" s="184" t="n">
        <f aca="false">+(B10/F10-1)*100</f>
        <v>-20.9878950175181</v>
      </c>
      <c r="K10" s="184" t="n">
        <f aca="false">+(C10/G10-1)*100</f>
        <v>-0.998783332191755</v>
      </c>
      <c r="L10" s="184" t="n">
        <f aca="false">+(D10/H10-1)*100</f>
        <v>-16.025797985513</v>
      </c>
      <c r="M10" s="184"/>
      <c r="N10" s="184" t="n">
        <f aca="false">C10/B10</f>
        <v>3.98615871979099</v>
      </c>
      <c r="O10" s="184" t="n">
        <f aca="false">G10/F10</f>
        <v>3.18132243063002</v>
      </c>
      <c r="P10" s="184" t="n">
        <f aca="false">N10-O10</f>
        <v>0.804836289160966</v>
      </c>
    </row>
    <row r="11" customFormat="false" ht="16.5" hidden="false" customHeight="false" outlineLevel="0" collapsed="false">
      <c r="A11" s="37" t="s">
        <v>67</v>
      </c>
      <c r="B11" s="39" t="n">
        <v>691281</v>
      </c>
      <c r="C11" s="39" t="n">
        <v>3554349</v>
      </c>
      <c r="D11" s="39" t="n">
        <v>4426635</v>
      </c>
      <c r="E11" s="39"/>
      <c r="F11" s="39" t="n">
        <v>929514</v>
      </c>
      <c r="G11" s="39" t="n">
        <v>3571516</v>
      </c>
      <c r="H11" s="39" t="n">
        <v>4683196</v>
      </c>
      <c r="I11" s="39"/>
      <c r="J11" s="184" t="n">
        <f aca="false">+(B11/F11-1)*100</f>
        <v>-25.6298452739819</v>
      </c>
      <c r="K11" s="184" t="n">
        <f aca="false">+(C11/G11-1)*100</f>
        <v>-0.480664233339567</v>
      </c>
      <c r="L11" s="184" t="n">
        <f aca="false">+(D11/H11-1)*100</f>
        <v>-5.47833146423938</v>
      </c>
      <c r="M11" s="184"/>
      <c r="N11" s="184" t="n">
        <f aca="false">C11/B11</f>
        <v>5.14168478520312</v>
      </c>
      <c r="O11" s="184" t="n">
        <f aca="false">G11/F11</f>
        <v>3.84234772149747</v>
      </c>
      <c r="P11" s="184" t="n">
        <f aca="false">N11-O11</f>
        <v>1.29933706370565</v>
      </c>
    </row>
    <row r="12" customFormat="false" ht="16.5" hidden="false" customHeight="false" outlineLevel="0" collapsed="false">
      <c r="A12" s="37" t="s">
        <v>1</v>
      </c>
      <c r="B12" s="39" t="n">
        <v>1620884</v>
      </c>
      <c r="C12" s="39" t="n">
        <v>12856047.82</v>
      </c>
      <c r="D12" s="39" t="n">
        <v>17081099</v>
      </c>
      <c r="E12" s="39"/>
      <c r="F12" s="39" t="n">
        <v>2396274</v>
      </c>
      <c r="G12" s="39" t="n">
        <v>13181859.09</v>
      </c>
      <c r="H12" s="39" t="n">
        <v>18766895.43</v>
      </c>
      <c r="I12" s="39"/>
      <c r="J12" s="184" t="n">
        <f aca="false">+(B12/F12-1)*100</f>
        <v>-32.3581526987314</v>
      </c>
      <c r="K12" s="184" t="n">
        <f aca="false">+(C12/G12-1)*100</f>
        <v>-2.47166403293725</v>
      </c>
      <c r="L12" s="184" t="n">
        <f aca="false">+(D12/H12-1)*100</f>
        <v>-8.98281996768178</v>
      </c>
      <c r="M12" s="184"/>
      <c r="N12" s="184" t="n">
        <f aca="false">C12/B12</f>
        <v>7.93150393242206</v>
      </c>
      <c r="O12" s="184" t="n">
        <f aca="false">G12/F12</f>
        <v>5.50098156137403</v>
      </c>
      <c r="P12" s="184" t="n">
        <f aca="false">N12-O12</f>
        <v>2.43052237104803</v>
      </c>
    </row>
    <row r="13" customFormat="false" ht="15.75" hidden="false" customHeight="false" outlineLevel="0" collapsed="false">
      <c r="B13" s="27"/>
      <c r="C13" s="27"/>
      <c r="D13" s="27"/>
      <c r="E13" s="27"/>
    </row>
    <row r="14" customFormat="false" ht="1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Q15" s="186"/>
    </row>
    <row r="16" customFormat="false" ht="15" hidden="false" customHeight="false" outlineLevel="0" collapsed="false">
      <c r="B16" s="27"/>
      <c r="C16" s="27"/>
      <c r="D16" s="27"/>
      <c r="E16" s="27"/>
    </row>
    <row r="17" customFormat="false" ht="15" hidden="false" customHeight="false" outlineLevel="0" collapsed="false">
      <c r="F17" s="27"/>
    </row>
    <row r="18" customFormat="false" ht="15" hidden="false" customHeight="false" outlineLevel="0" collapsed="false">
      <c r="C18" s="27"/>
      <c r="D18" s="27"/>
      <c r="E18" s="27"/>
      <c r="F18" s="27"/>
      <c r="G18" s="27"/>
      <c r="H18" s="27"/>
      <c r="I18" s="27"/>
    </row>
  </sheetData>
  <mergeCells count="7">
    <mergeCell ref="A3:A4"/>
    <mergeCell ref="B3:D3"/>
    <mergeCell ref="F3:H3"/>
    <mergeCell ref="J3:L3"/>
    <mergeCell ref="N3:P3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1.13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1.28"/>
    <col collapsed="false" customWidth="true" hidden="false" outlineLevel="0" max="8" min="8" style="27" width="7.7"/>
    <col collapsed="false" customWidth="true" hidden="false" outlineLevel="0" max="9" min="9" style="27" width="9.41"/>
    <col collapsed="false" customWidth="false" hidden="false" outlineLevel="0" max="11" min="10" style="1" width="8.85"/>
    <col collapsed="false" customWidth="true" hidden="false" outlineLevel="0" max="12" min="12" style="1" width="3.7"/>
    <col collapsed="false" customWidth="true" hidden="false" outlineLevel="0" max="13" min="13" style="1" width="6.13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5" t="s">
        <v>161</v>
      </c>
      <c r="B1" s="26"/>
      <c r="C1" s="26"/>
      <c r="D1" s="26"/>
      <c r="E1" s="26"/>
      <c r="F1" s="26"/>
      <c r="G1" s="26"/>
      <c r="H1" s="26"/>
      <c r="I1" s="26"/>
      <c r="J1" s="17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</row>
    <row r="2" customFormat="false" ht="6" hidden="false" customHeight="true" outlineLevel="0" collapsed="false">
      <c r="B2" s="27"/>
      <c r="C2" s="27"/>
      <c r="D2" s="28"/>
      <c r="G2" s="17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</row>
    <row r="3" customFormat="false" ht="28.5" hidden="false" customHeight="true" outlineLevel="0" collapsed="false">
      <c r="A3" s="29" t="s">
        <v>162</v>
      </c>
      <c r="B3" s="30" t="n">
        <v>2010</v>
      </c>
      <c r="C3" s="30"/>
      <c r="D3" s="31"/>
      <c r="E3" s="30" t="n">
        <v>2000</v>
      </c>
      <c r="F3" s="30"/>
      <c r="G3" s="31"/>
      <c r="H3" s="187" t="s">
        <v>153</v>
      </c>
      <c r="I3" s="187"/>
      <c r="J3" s="187" t="s">
        <v>163</v>
      </c>
      <c r="K3" s="18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</row>
    <row r="4" customFormat="false" ht="27" hidden="false" customHeight="false" outlineLevel="0" collapsed="false">
      <c r="A4" s="29"/>
      <c r="B4" s="30" t="s">
        <v>83</v>
      </c>
      <c r="C4" s="30" t="s">
        <v>164</v>
      </c>
      <c r="D4" s="32"/>
      <c r="E4" s="30" t="s">
        <v>83</v>
      </c>
      <c r="F4" s="30" t="s">
        <v>164</v>
      </c>
      <c r="G4" s="32"/>
      <c r="H4" s="30" t="s">
        <v>83</v>
      </c>
      <c r="I4" s="30" t="s">
        <v>164</v>
      </c>
      <c r="J4" s="30" t="s">
        <v>83</v>
      </c>
      <c r="K4" s="30" t="s">
        <v>16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</row>
    <row r="5" customFormat="false" ht="21.75" hidden="false" customHeight="true" outlineLevel="0" collapsed="false">
      <c r="A5" s="188" t="s">
        <v>165</v>
      </c>
      <c r="B5" s="181" t="n">
        <v>137141</v>
      </c>
      <c r="C5" s="182" t="n">
        <v>10735381</v>
      </c>
      <c r="D5" s="36"/>
      <c r="E5" s="36" t="n">
        <v>173880</v>
      </c>
      <c r="F5" s="36" t="n">
        <v>14443491</v>
      </c>
      <c r="G5" s="182"/>
      <c r="H5" s="189" t="n">
        <f aca="false">B5/E5*100-100</f>
        <v>-21.1289394985047</v>
      </c>
      <c r="I5" s="189" t="n">
        <f aca="false">C5/F5*100-100</f>
        <v>-25.6732253995935</v>
      </c>
      <c r="J5" s="189" t="n">
        <f aca="false">(B5/$B$12)*100</f>
        <v>99.5289933957472</v>
      </c>
      <c r="K5" s="189" t="n">
        <f aca="false">C5/$C$12*100</f>
        <v>68.354490425012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</row>
    <row r="6" customFormat="false" ht="19.5" hidden="false" customHeight="true" outlineLevel="0" collapsed="false">
      <c r="A6" s="190" t="s">
        <v>166</v>
      </c>
      <c r="B6" s="181" t="n">
        <v>137141</v>
      </c>
      <c r="C6" s="182" t="n">
        <v>6842044</v>
      </c>
      <c r="D6" s="36"/>
      <c r="E6" s="36" t="n">
        <v>173880</v>
      </c>
      <c r="F6" s="36" t="n">
        <v>8792522</v>
      </c>
      <c r="G6" s="182"/>
      <c r="H6" s="183" t="n">
        <f aca="false">B6/E6*100-100</f>
        <v>-21.1289394985047</v>
      </c>
      <c r="I6" s="183" t="n">
        <f aca="false">C6/F6*100-100</f>
        <v>-22.1833735531171</v>
      </c>
      <c r="J6" s="183" t="n">
        <f aca="false">(B6/$B$12)*100</f>
        <v>99.5289933957472</v>
      </c>
      <c r="K6" s="183" t="n">
        <f aca="false">C6/$C$12*100</f>
        <v>43.564772511149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</row>
    <row r="7" customFormat="false" ht="19.5" hidden="false" customHeight="true" outlineLevel="0" collapsed="false">
      <c r="A7" s="190" t="s">
        <v>167</v>
      </c>
      <c r="B7" s="181" t="n">
        <v>29975</v>
      </c>
      <c r="C7" s="182" t="n">
        <v>1563414</v>
      </c>
      <c r="D7" s="36"/>
      <c r="E7" s="36" t="n">
        <v>36026</v>
      </c>
      <c r="F7" s="36" t="n">
        <v>2345420</v>
      </c>
      <c r="G7" s="182"/>
      <c r="H7" s="183" t="n">
        <f aca="false">B7/E7*100-100</f>
        <v>-16.7962027424638</v>
      </c>
      <c r="I7" s="183" t="n">
        <f aca="false">C7/F7*100-100</f>
        <v>-33.3418321665203</v>
      </c>
      <c r="J7" s="183" t="n">
        <f aca="false">(B7/$B$12)*100</f>
        <v>21.7541185862544</v>
      </c>
      <c r="K7" s="183" t="n">
        <f aca="false">C7/$C$12*100</f>
        <v>9.9545947454804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</row>
    <row r="8" customFormat="false" ht="19.5" hidden="false" customHeight="true" outlineLevel="0" collapsed="false">
      <c r="A8" s="190" t="s">
        <v>168</v>
      </c>
      <c r="B8" s="181" t="n">
        <v>75880</v>
      </c>
      <c r="C8" s="182" t="n">
        <v>2329923</v>
      </c>
      <c r="D8" s="36"/>
      <c r="E8" s="36" t="n">
        <v>80190</v>
      </c>
      <c r="F8" s="36" t="n">
        <v>3305549</v>
      </c>
      <c r="G8" s="182"/>
      <c r="H8" s="183" t="n">
        <f aca="false">B8/E8*100-100</f>
        <v>-5.37473500436464</v>
      </c>
      <c r="I8" s="183" t="n">
        <f aca="false">C8/F8*100-100</f>
        <v>-29.5147946679961</v>
      </c>
      <c r="J8" s="183" t="n">
        <f aca="false">(B8/$B$12)*100</f>
        <v>55.0693083678061</v>
      </c>
      <c r="K8" s="183" t="n">
        <f aca="false">C8/$C$12*100</f>
        <v>14.835123168382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</row>
    <row r="9" customFormat="false" ht="19.5" hidden="false" customHeight="true" outlineLevel="0" collapsed="false">
      <c r="A9" s="188" t="s">
        <v>169</v>
      </c>
      <c r="B9" s="181" t="n">
        <v>27347</v>
      </c>
      <c r="C9" s="182" t="n">
        <v>4970070</v>
      </c>
      <c r="D9" s="36"/>
      <c r="E9" s="36" t="n">
        <v>39410</v>
      </c>
      <c r="F9" s="36" t="n">
        <v>5140900</v>
      </c>
      <c r="G9" s="182"/>
      <c r="H9" s="189" t="n">
        <f aca="false">B9/E9*100-100</f>
        <v>-30.6089824917534</v>
      </c>
      <c r="I9" s="189" t="n">
        <f aca="false">C9/F9*100-100</f>
        <v>-3.32295901495847</v>
      </c>
      <c r="J9" s="189" t="n">
        <f aca="false">(B9/$B$12)*100</f>
        <v>19.8468684229625</v>
      </c>
      <c r="K9" s="189" t="n">
        <f aca="false">C9/$C$12*100</f>
        <v>31.645509574987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</row>
    <row r="10" customFormat="false" ht="19.5" hidden="false" customHeight="true" outlineLevel="0" collapsed="false">
      <c r="A10" s="190" t="s">
        <v>170</v>
      </c>
      <c r="B10" s="181" t="n">
        <v>1049</v>
      </c>
      <c r="C10" s="182" t="n">
        <v>352889</v>
      </c>
      <c r="D10" s="36"/>
      <c r="E10" s="36" t="n">
        <v>1249</v>
      </c>
      <c r="F10" s="36" t="n">
        <v>336530</v>
      </c>
      <c r="G10" s="182"/>
      <c r="H10" s="183" t="n">
        <f aca="false">B10/E10*100-100</f>
        <v>-16.0128102481986</v>
      </c>
      <c r="I10" s="183" t="n">
        <f aca="false">C10/F10*100-100</f>
        <v>4.86108222149586</v>
      </c>
      <c r="J10" s="183" t="n">
        <f aca="false">(B10/$B$12)*100</f>
        <v>0.761303432759997</v>
      </c>
      <c r="K10" s="183" t="n">
        <f aca="false">C10/$C$12*100</f>
        <v>2.2469205118655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</row>
    <row r="11" customFormat="false" ht="19.5" hidden="false" customHeight="true" outlineLevel="0" collapsed="false">
      <c r="A11" s="190" t="s">
        <v>171</v>
      </c>
      <c r="B11" s="181" t="n">
        <v>26781</v>
      </c>
      <c r="C11" s="182" t="n">
        <v>4617201</v>
      </c>
      <c r="D11" s="36"/>
      <c r="E11" s="36" t="n">
        <v>38477</v>
      </c>
      <c r="F11" s="36" t="n">
        <v>4804370</v>
      </c>
      <c r="G11" s="182"/>
      <c r="H11" s="183" t="n">
        <f aca="false">B11/E11*100-100</f>
        <v>-30.3973802531382</v>
      </c>
      <c r="I11" s="183" t="n">
        <f aca="false">C11/F11*100-100</f>
        <v>-3.89580735871716</v>
      </c>
      <c r="J11" s="183" t="n">
        <f aca="false">(B11/$B$12)*100</f>
        <v>19.4360984106249</v>
      </c>
      <c r="K11" s="183" t="n">
        <f aca="false">C11/$C$12*100</f>
        <v>29.398716407443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</row>
    <row r="12" customFormat="false" ht="18.75" hidden="false" customHeight="true" outlineLevel="0" collapsed="false">
      <c r="A12" s="37" t="s">
        <v>3</v>
      </c>
      <c r="B12" s="39" t="n">
        <v>137790</v>
      </c>
      <c r="C12" s="39" t="n">
        <v>15705451</v>
      </c>
      <c r="D12" s="39"/>
      <c r="E12" s="39" t="n">
        <v>174391</v>
      </c>
      <c r="F12" s="39" t="n">
        <v>19584391</v>
      </c>
      <c r="G12" s="39"/>
      <c r="H12" s="184" t="n">
        <f aca="false">B12/E12*100-100</f>
        <v>-20.9878950175181</v>
      </c>
      <c r="I12" s="184" t="n">
        <f aca="false">C12/F12*100-100</f>
        <v>-19.8062834836171</v>
      </c>
      <c r="J12" s="184" t="n">
        <f aca="false">(B12/$B$12)*100</f>
        <v>100</v>
      </c>
      <c r="K12" s="184" t="n">
        <f aca="false">C12/$C$12*100</f>
        <v>1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</row>
    <row r="13" customFormat="false" ht="16.5" hidden="false" customHeight="false" outlineLevel="0" collapsed="false">
      <c r="A13" s="37" t="s">
        <v>67</v>
      </c>
      <c r="B13" s="39" t="n">
        <v>691281</v>
      </c>
      <c r="C13" s="39" t="n">
        <v>79866441</v>
      </c>
      <c r="D13" s="39"/>
      <c r="E13" s="39" t="n">
        <v>929514</v>
      </c>
      <c r="F13" s="39" t="n">
        <v>105544202</v>
      </c>
      <c r="G13" s="39"/>
      <c r="H13" s="184" t="n">
        <f aca="false">B13/E13*100-100</f>
        <v>-25.6298452739819</v>
      </c>
      <c r="I13" s="184" t="n">
        <f aca="false">C13/F13*100-100</f>
        <v>-24.3289167130185</v>
      </c>
      <c r="J13" s="191" t="s">
        <v>172</v>
      </c>
      <c r="K13" s="191" t="s">
        <v>17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</row>
    <row r="14" customFormat="false" ht="16.5" hidden="false" customHeight="false" outlineLevel="0" collapsed="false">
      <c r="A14" s="37" t="s">
        <v>1</v>
      </c>
      <c r="B14" s="39" t="n">
        <v>1620884</v>
      </c>
      <c r="C14" s="39" t="n">
        <v>250806040</v>
      </c>
      <c r="D14" s="39"/>
      <c r="E14" s="39" t="n">
        <v>2396274</v>
      </c>
      <c r="F14" s="39" t="n">
        <v>327265421</v>
      </c>
      <c r="G14" s="39"/>
      <c r="H14" s="184" t="n">
        <f aca="false">B14/E14*100-100</f>
        <v>-32.3581526987314</v>
      </c>
      <c r="I14" s="184" t="n">
        <f aca="false">C14/F14*100-100</f>
        <v>-23.3631102138347</v>
      </c>
      <c r="J14" s="191" t="s">
        <v>172</v>
      </c>
      <c r="K14" s="191" t="s">
        <v>17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4"/>
      <c r="I15" s="194"/>
      <c r="J15" s="194"/>
      <c r="K15" s="19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1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1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1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1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</sheetData>
  <mergeCells count="5">
    <mergeCell ref="A3:A4"/>
    <mergeCell ref="B3:C3"/>
    <mergeCell ref="E3:F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7" min="7" style="0" width="1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25" t="s">
        <v>1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173"/>
      <c r="B2" s="28"/>
      <c r="C2" s="28"/>
      <c r="D2" s="28"/>
      <c r="E2" s="28"/>
      <c r="F2" s="28"/>
      <c r="G2" s="28"/>
      <c r="H2" s="173"/>
      <c r="I2" s="173"/>
      <c r="J2" s="173"/>
      <c r="K2" s="173"/>
      <c r="L2" s="28"/>
    </row>
    <row r="3" customFormat="false" ht="15" hidden="false" customHeight="true" outlineLevel="0" collapsed="false">
      <c r="A3" s="178" t="s">
        <v>7</v>
      </c>
      <c r="B3" s="86" t="s">
        <v>41</v>
      </c>
      <c r="C3" s="86"/>
      <c r="D3" s="86"/>
      <c r="E3" s="86"/>
      <c r="F3" s="86"/>
      <c r="G3" s="31"/>
      <c r="H3" s="86" t="s">
        <v>174</v>
      </c>
      <c r="I3" s="86"/>
      <c r="J3" s="86"/>
      <c r="K3" s="86"/>
      <c r="L3" s="86"/>
    </row>
    <row r="4" customFormat="false" ht="15" hidden="false" customHeight="true" outlineLevel="0" collapsed="false">
      <c r="A4" s="178"/>
      <c r="B4" s="178" t="s">
        <v>43</v>
      </c>
      <c r="C4" s="86" t="s">
        <v>175</v>
      </c>
      <c r="D4" s="86"/>
      <c r="E4" s="86"/>
      <c r="F4" s="86"/>
      <c r="G4" s="31"/>
      <c r="H4" s="178" t="s">
        <v>43</v>
      </c>
      <c r="I4" s="86" t="s">
        <v>175</v>
      </c>
      <c r="J4" s="86"/>
      <c r="K4" s="86"/>
      <c r="L4" s="86"/>
    </row>
    <row r="5" customFormat="false" ht="40.5" hidden="false" customHeight="false" outlineLevel="0" collapsed="false">
      <c r="A5" s="178"/>
      <c r="B5" s="178"/>
      <c r="C5" s="86" t="s">
        <v>166</v>
      </c>
      <c r="D5" s="86" t="s">
        <v>176</v>
      </c>
      <c r="E5" s="178" t="s">
        <v>177</v>
      </c>
      <c r="F5" s="178" t="s">
        <v>178</v>
      </c>
      <c r="G5" s="32"/>
      <c r="H5" s="178"/>
      <c r="I5" s="86" t="s">
        <v>166</v>
      </c>
      <c r="J5" s="86" t="s">
        <v>176</v>
      </c>
      <c r="K5" s="178" t="s">
        <v>177</v>
      </c>
      <c r="L5" s="178" t="s">
        <v>178</v>
      </c>
    </row>
    <row r="6" customFormat="false" ht="15" hidden="false" customHeight="false" outlineLevel="0" collapsed="false">
      <c r="A6" s="180" t="s">
        <v>9</v>
      </c>
      <c r="B6" s="181" t="n">
        <v>100511</v>
      </c>
      <c r="C6" s="182" t="n">
        <v>50050</v>
      </c>
      <c r="D6" s="182" t="n">
        <v>32137</v>
      </c>
      <c r="E6" s="36" t="n">
        <v>12703</v>
      </c>
      <c r="F6" s="36" t="n">
        <v>5621</v>
      </c>
      <c r="G6" s="36"/>
      <c r="H6" s="36" t="n">
        <v>39.6906806220215</v>
      </c>
      <c r="I6" s="36" t="n">
        <v>49.4089110889111</v>
      </c>
      <c r="J6" s="182" t="n">
        <v>29.8852101938575</v>
      </c>
      <c r="K6" s="182" t="n">
        <v>30.1527198299614</v>
      </c>
      <c r="L6" s="36" t="n">
        <v>30.7744173634585</v>
      </c>
    </row>
    <row r="7" customFormat="false" ht="15" hidden="false" customHeight="false" outlineLevel="0" collapsed="false">
      <c r="A7" s="180" t="s">
        <v>10</v>
      </c>
      <c r="B7" s="181" t="n">
        <v>41885</v>
      </c>
      <c r="C7" s="182" t="n">
        <v>21319</v>
      </c>
      <c r="D7" s="182" t="n">
        <v>12093</v>
      </c>
      <c r="E7" s="36" t="n">
        <v>6259</v>
      </c>
      <c r="F7" s="36" t="n">
        <v>2214</v>
      </c>
      <c r="G7" s="36"/>
      <c r="H7" s="36" t="n">
        <v>37.6711471887311</v>
      </c>
      <c r="I7" s="36" t="n">
        <v>45.9396782213049</v>
      </c>
      <c r="J7" s="182" t="n">
        <v>29.7012321177541</v>
      </c>
      <c r="K7" s="182" t="n">
        <v>28.0969803482985</v>
      </c>
      <c r="L7" s="36" t="n">
        <v>28.650406504065</v>
      </c>
    </row>
    <row r="8" customFormat="false" ht="15" hidden="false" customHeight="false" outlineLevel="0" collapsed="false">
      <c r="A8" s="180" t="s">
        <v>11</v>
      </c>
      <c r="B8" s="181" t="n">
        <v>65409</v>
      </c>
      <c r="C8" s="182" t="n">
        <v>36187</v>
      </c>
      <c r="D8" s="182" t="n">
        <v>17431</v>
      </c>
      <c r="E8" s="36" t="n">
        <v>8630</v>
      </c>
      <c r="F8" s="36" t="n">
        <v>3161</v>
      </c>
      <c r="G8" s="36"/>
      <c r="H8" s="36" t="n">
        <v>42.6563164090569</v>
      </c>
      <c r="I8" s="36" t="n">
        <v>49.7100616243402</v>
      </c>
      <c r="J8" s="182" t="n">
        <v>32.9173885606104</v>
      </c>
      <c r="K8" s="182" t="n">
        <v>34.239976825029</v>
      </c>
      <c r="L8" s="36" t="n">
        <v>38.5874723188864</v>
      </c>
    </row>
    <row r="9" customFormat="false" ht="15" hidden="false" customHeight="false" outlineLevel="0" collapsed="false">
      <c r="A9" s="180" t="s">
        <v>12</v>
      </c>
      <c r="B9" s="181" t="n">
        <v>24586</v>
      </c>
      <c r="C9" s="182" t="n">
        <v>14612</v>
      </c>
      <c r="D9" s="182" t="n">
        <v>5438</v>
      </c>
      <c r="E9" s="36" t="n">
        <v>3446</v>
      </c>
      <c r="F9" s="36" t="n">
        <v>1090</v>
      </c>
      <c r="G9" s="36"/>
      <c r="H9" s="36" t="n">
        <v>54.5263157894737</v>
      </c>
      <c r="I9" s="36" t="n">
        <v>62.5611825896523</v>
      </c>
      <c r="J9" s="182" t="n">
        <v>35.4729680029423</v>
      </c>
      <c r="K9" s="182" t="n">
        <v>51.2202553685432</v>
      </c>
      <c r="L9" s="36" t="n">
        <v>52.3238532110092</v>
      </c>
    </row>
    <row r="10" customFormat="false" ht="15" hidden="false" customHeight="false" outlineLevel="0" collapsed="false">
      <c r="A10" s="180" t="s">
        <v>13</v>
      </c>
      <c r="B10" s="181" t="n">
        <v>27097</v>
      </c>
      <c r="C10" s="182" t="n">
        <v>14973</v>
      </c>
      <c r="D10" s="182" t="n">
        <v>8781</v>
      </c>
      <c r="E10" s="36" t="n">
        <v>2502</v>
      </c>
      <c r="F10" s="36" t="n">
        <v>841</v>
      </c>
      <c r="G10" s="36"/>
      <c r="H10" s="36" t="n">
        <v>38.2877809351589</v>
      </c>
      <c r="I10" s="36" t="n">
        <v>45.1972216656649</v>
      </c>
      <c r="J10" s="182" t="n">
        <v>27.7462703564514</v>
      </c>
      <c r="K10" s="182" t="n">
        <v>30.8485211830536</v>
      </c>
      <c r="L10" s="36" t="n">
        <v>47.4708680142687</v>
      </c>
    </row>
    <row r="11" customFormat="false" ht="15.75" hidden="false" customHeight="false" outlineLevel="0" collapsed="false">
      <c r="A11" s="37" t="s">
        <v>3</v>
      </c>
      <c r="B11" s="39" t="n">
        <v>259488</v>
      </c>
      <c r="C11" s="39" t="n">
        <v>137141</v>
      </c>
      <c r="D11" s="39" t="n">
        <v>75880</v>
      </c>
      <c r="E11" s="39" t="n">
        <v>33540</v>
      </c>
      <c r="F11" s="39" t="n">
        <v>12927</v>
      </c>
      <c r="G11" s="39"/>
      <c r="H11" s="39" t="n">
        <v>41.3713967505241</v>
      </c>
      <c r="I11" s="39" t="n">
        <v>49.8905797682677</v>
      </c>
      <c r="J11" s="39" t="n">
        <v>30.7053637322088</v>
      </c>
      <c r="K11" s="39" t="n">
        <v>33.0372093023256</v>
      </c>
      <c r="L11" s="39" t="n">
        <v>35.2244140171734</v>
      </c>
    </row>
    <row r="12" customFormat="false" ht="16.5" hidden="false" customHeight="false" outlineLevel="0" collapsed="false">
      <c r="A12" s="37" t="s">
        <v>4</v>
      </c>
      <c r="B12" s="39" t="n">
        <v>1269788</v>
      </c>
      <c r="C12" s="39" t="n">
        <v>687111</v>
      </c>
      <c r="D12" s="39" t="n">
        <v>339607</v>
      </c>
      <c r="E12" s="39" t="n">
        <v>159898</v>
      </c>
      <c r="F12" s="39" t="n">
        <v>83172</v>
      </c>
      <c r="G12" s="39"/>
      <c r="H12" s="39" t="n">
        <v>47.1269526881653</v>
      </c>
      <c r="I12" s="39" t="n">
        <v>58.2383690553637</v>
      </c>
      <c r="J12" s="39" t="n">
        <v>33.6724802492293</v>
      </c>
      <c r="K12" s="39" t="n">
        <v>36.0506885639595</v>
      </c>
      <c r="L12" s="39" t="n">
        <v>31.5631702976963</v>
      </c>
    </row>
    <row r="13" customFormat="false" ht="16.5" hidden="false" customHeight="false" outlineLevel="0" collapsed="false">
      <c r="A13" s="40" t="s">
        <v>1</v>
      </c>
      <c r="B13" s="42" t="n">
        <v>2932651</v>
      </c>
      <c r="C13" s="42" t="n">
        <v>1603709</v>
      </c>
      <c r="D13" s="39" t="n">
        <v>696084</v>
      </c>
      <c r="E13" s="42" t="n">
        <v>399276</v>
      </c>
      <c r="F13" s="42" t="n">
        <v>233582</v>
      </c>
      <c r="G13" s="42"/>
      <c r="H13" s="42" t="n">
        <v>68.5062610586804</v>
      </c>
      <c r="I13" s="42" t="n">
        <v>82.0076379193482</v>
      </c>
      <c r="J13" s="42" t="n">
        <v>46.2979525459571</v>
      </c>
      <c r="K13" s="42" t="n">
        <v>63.1761262885823</v>
      </c>
      <c r="L13" s="42" t="n">
        <v>51.1023666207156</v>
      </c>
    </row>
    <row r="14" customFormat="false" ht="15.75" hidden="false" customHeight="false" outlineLevel="0" collapsed="false"/>
  </sheetData>
  <mergeCells count="7">
    <mergeCell ref="A3:A5"/>
    <mergeCell ref="B3:F3"/>
    <mergeCell ref="H3:L3"/>
    <mergeCell ref="B4:B5"/>
    <mergeCell ref="C4:F4"/>
    <mergeCell ref="H4:H5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0.85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25" t="s">
        <v>17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173"/>
      <c r="B2" s="28"/>
      <c r="C2" s="28"/>
      <c r="D2" s="28"/>
      <c r="E2" s="28"/>
      <c r="F2" s="28"/>
      <c r="G2" s="173"/>
      <c r="H2" s="173"/>
      <c r="I2" s="173"/>
      <c r="J2" s="173"/>
    </row>
    <row r="3" customFormat="false" ht="15" hidden="false" customHeight="true" outlineLevel="0" collapsed="false">
      <c r="A3" s="178" t="s">
        <v>7</v>
      </c>
      <c r="B3" s="86" t="s">
        <v>41</v>
      </c>
      <c r="C3" s="86"/>
      <c r="D3" s="86"/>
      <c r="E3" s="86"/>
      <c r="F3" s="31"/>
      <c r="G3" s="86" t="s">
        <v>174</v>
      </c>
      <c r="H3" s="86"/>
      <c r="I3" s="86"/>
      <c r="J3" s="86"/>
    </row>
    <row r="4" customFormat="false" ht="15" hidden="false" customHeight="true" outlineLevel="0" collapsed="false">
      <c r="A4" s="178"/>
      <c r="B4" s="178" t="s">
        <v>44</v>
      </c>
      <c r="C4" s="86" t="s">
        <v>175</v>
      </c>
      <c r="D4" s="86"/>
      <c r="E4" s="86"/>
      <c r="F4" s="31"/>
      <c r="G4" s="178" t="s">
        <v>44</v>
      </c>
      <c r="H4" s="86" t="s">
        <v>175</v>
      </c>
      <c r="I4" s="86"/>
      <c r="J4" s="86"/>
    </row>
    <row r="5" customFormat="false" ht="67.5" hidden="false" customHeight="false" outlineLevel="0" collapsed="false">
      <c r="A5" s="178"/>
      <c r="B5" s="178"/>
      <c r="C5" s="86" t="s">
        <v>180</v>
      </c>
      <c r="D5" s="86" t="s">
        <v>181</v>
      </c>
      <c r="E5" s="178" t="s">
        <v>182</v>
      </c>
      <c r="F5" s="32"/>
      <c r="G5" s="178"/>
      <c r="H5" s="86" t="s">
        <v>180</v>
      </c>
      <c r="I5" s="86" t="s">
        <v>181</v>
      </c>
      <c r="J5" s="178" t="s">
        <v>182</v>
      </c>
    </row>
    <row r="6" customFormat="false" ht="15" hidden="false" customHeight="false" outlineLevel="0" collapsed="false">
      <c r="A6" s="180" t="s">
        <v>9</v>
      </c>
      <c r="B6" s="181" t="n">
        <v>49153</v>
      </c>
      <c r="C6" s="182" t="n">
        <v>4050</v>
      </c>
      <c r="D6" s="182" t="n">
        <v>27895</v>
      </c>
      <c r="E6" s="36" t="n">
        <v>17208</v>
      </c>
      <c r="F6" s="36"/>
      <c r="G6" s="36" t="n">
        <v>40.6728989074929</v>
      </c>
      <c r="H6" s="36" t="n">
        <v>111.884197530864</v>
      </c>
      <c r="I6" s="182" t="n">
        <v>41.6602616956444</v>
      </c>
      <c r="J6" s="182" t="n">
        <v>22.3123547187355</v>
      </c>
    </row>
    <row r="7" customFormat="false" ht="15" hidden="false" customHeight="false" outlineLevel="0" collapsed="false">
      <c r="A7" s="180" t="s">
        <v>10</v>
      </c>
      <c r="B7" s="181" t="n">
        <v>13648</v>
      </c>
      <c r="C7" s="182" t="n">
        <v>2658</v>
      </c>
      <c r="D7" s="182" t="n">
        <v>8239</v>
      </c>
      <c r="E7" s="36" t="n">
        <v>2751</v>
      </c>
      <c r="F7" s="36"/>
      <c r="G7" s="36" t="n">
        <v>44.4078985932005</v>
      </c>
      <c r="H7" s="36" t="n">
        <v>88.5763732129421</v>
      </c>
      <c r="I7" s="182" t="n">
        <v>40.4578225512805</v>
      </c>
      <c r="J7" s="182" t="n">
        <v>13.5627044711014</v>
      </c>
    </row>
    <row r="8" customFormat="false" ht="15" hidden="false" customHeight="false" outlineLevel="0" collapsed="false">
      <c r="A8" s="180" t="s">
        <v>11</v>
      </c>
      <c r="B8" s="181" t="n">
        <v>23142</v>
      </c>
      <c r="C8" s="182" t="n">
        <v>4892</v>
      </c>
      <c r="D8" s="182" t="n">
        <v>17523</v>
      </c>
      <c r="E8" s="36" t="n">
        <v>727</v>
      </c>
      <c r="F8" s="36"/>
      <c r="G8" s="36" t="n">
        <v>67.7421139054533</v>
      </c>
      <c r="H8" s="36" t="n">
        <v>95.6189697465249</v>
      </c>
      <c r="I8" s="182" t="n">
        <v>61.8026593619814</v>
      </c>
      <c r="J8" s="182" t="n">
        <v>23.3177441540578</v>
      </c>
    </row>
    <row r="9" customFormat="false" ht="15" hidden="false" customHeight="false" outlineLevel="0" collapsed="false">
      <c r="A9" s="180" t="s">
        <v>12</v>
      </c>
      <c r="B9" s="181" t="n">
        <v>7677</v>
      </c>
      <c r="C9" s="182" t="n">
        <v>2269</v>
      </c>
      <c r="D9" s="182" t="n">
        <v>3486</v>
      </c>
      <c r="E9" s="36" t="n">
        <v>1922</v>
      </c>
      <c r="F9" s="36"/>
      <c r="G9" s="36" t="n">
        <v>48.0470235769181</v>
      </c>
      <c r="H9" s="36" t="n">
        <v>103.746143675628</v>
      </c>
      <c r="I9" s="182" t="n">
        <v>29.3737808376363</v>
      </c>
      <c r="J9" s="182" t="n">
        <v>16.1602497398543</v>
      </c>
    </row>
    <row r="10" customFormat="false" ht="15" hidden="false" customHeight="false" outlineLevel="0" collapsed="false">
      <c r="A10" s="180" t="s">
        <v>13</v>
      </c>
      <c r="B10" s="181" t="n">
        <v>5707</v>
      </c>
      <c r="C10" s="182" t="n">
        <v>661</v>
      </c>
      <c r="D10" s="182" t="n">
        <v>4999</v>
      </c>
      <c r="E10" s="36" t="n">
        <v>47</v>
      </c>
      <c r="F10" s="36"/>
      <c r="G10" s="36" t="n">
        <v>75.0396004906256</v>
      </c>
      <c r="H10" s="36" t="n">
        <v>94.4629349470499</v>
      </c>
      <c r="I10" s="182" t="n">
        <v>73.0640128025605</v>
      </c>
      <c r="J10" s="182" t="n">
        <v>12</v>
      </c>
    </row>
    <row r="11" customFormat="false" ht="15.75" hidden="false" customHeight="false" outlineLevel="0" collapsed="false">
      <c r="A11" s="37" t="s">
        <v>3</v>
      </c>
      <c r="B11" s="39" t="n">
        <v>99327</v>
      </c>
      <c r="C11" s="39" t="n">
        <v>14530</v>
      </c>
      <c r="D11" s="39" t="n">
        <v>62142</v>
      </c>
      <c r="E11" s="39" t="n">
        <v>22655</v>
      </c>
      <c r="F11" s="39"/>
      <c r="G11" s="39" t="n">
        <v>50</v>
      </c>
      <c r="H11" s="39" t="n">
        <v>100.08086717137</v>
      </c>
      <c r="I11" s="39" t="n">
        <v>49.0176853014065</v>
      </c>
      <c r="J11" s="39" t="n">
        <v>20.7388214522181</v>
      </c>
    </row>
    <row r="12" customFormat="false" ht="16.5" hidden="false" customHeight="false" outlineLevel="0" collapsed="false">
      <c r="A12" s="37" t="s">
        <v>4</v>
      </c>
      <c r="B12" s="39" t="n">
        <v>437830</v>
      </c>
      <c r="C12" s="39" t="n">
        <v>43893</v>
      </c>
      <c r="D12" s="39" t="n">
        <v>359383</v>
      </c>
      <c r="E12" s="39" t="n">
        <v>34554</v>
      </c>
      <c r="F12" s="39"/>
      <c r="G12" s="39" t="n">
        <v>46</v>
      </c>
      <c r="H12" s="39" t="n">
        <v>104.17219146561</v>
      </c>
      <c r="I12" s="39" t="n">
        <v>41</v>
      </c>
      <c r="J12" s="39" t="n">
        <v>19.3868148405394</v>
      </c>
    </row>
    <row r="13" customFormat="false" ht="16.5" hidden="false" customHeight="false" outlineLevel="0" collapsed="false">
      <c r="A13" s="40" t="s">
        <v>1</v>
      </c>
      <c r="B13" s="42" t="n">
        <v>938103</v>
      </c>
      <c r="C13" s="42" t="n">
        <v>163145</v>
      </c>
      <c r="D13" s="39" t="n">
        <v>695557</v>
      </c>
      <c r="E13" s="42" t="n">
        <v>79401</v>
      </c>
      <c r="F13" s="42"/>
      <c r="G13" s="42" t="n">
        <v>53.1936098701315</v>
      </c>
      <c r="H13" s="42" t="n">
        <v>140.670471053357</v>
      </c>
      <c r="I13" s="39" t="n">
        <v>37.0408248353478</v>
      </c>
      <c r="J13" s="42" t="n">
        <v>14.9544212289518</v>
      </c>
    </row>
    <row r="14" customFormat="false" ht="15.75" hidden="false" customHeight="false" outlineLevel="0" collapsed="false"/>
  </sheetData>
  <mergeCells count="7">
    <mergeCell ref="A3:A5"/>
    <mergeCell ref="B3:E3"/>
    <mergeCell ref="G3:J3"/>
    <mergeCell ref="B4:B5"/>
    <mergeCell ref="C4:E4"/>
    <mergeCell ref="G4:G5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25" t="s">
        <v>183</v>
      </c>
    </row>
    <row r="2" customFormat="false" ht="15" hidden="false" customHeight="true" outlineLevel="0" collapsed="false">
      <c r="A2" s="86" t="s">
        <v>184</v>
      </c>
      <c r="B2" s="86"/>
      <c r="C2" s="86"/>
      <c r="D2" s="86"/>
      <c r="E2" s="86"/>
      <c r="F2" s="86" t="s">
        <v>185</v>
      </c>
      <c r="G2" s="86" t="s">
        <v>186</v>
      </c>
      <c r="H2" s="86" t="s">
        <v>187</v>
      </c>
    </row>
    <row r="3" customFormat="false" ht="16.5" hidden="false" customHeight="false" outlineLevel="0" collapsed="false">
      <c r="A3" s="195" t="s">
        <v>7</v>
      </c>
      <c r="B3" s="86" t="s">
        <v>188</v>
      </c>
      <c r="C3" s="86" t="s">
        <v>189</v>
      </c>
      <c r="D3" s="86" t="s">
        <v>190</v>
      </c>
      <c r="E3" s="86" t="s">
        <v>191</v>
      </c>
      <c r="F3" s="86"/>
      <c r="G3" s="86"/>
      <c r="H3" s="86"/>
    </row>
    <row r="4" customFormat="false" ht="13.5" hidden="false" customHeight="true" outlineLevel="0" collapsed="false">
      <c r="A4" s="180" t="s">
        <v>9</v>
      </c>
      <c r="B4" s="181" t="n">
        <v>19875</v>
      </c>
      <c r="C4" s="181" t="n">
        <v>17447</v>
      </c>
      <c r="D4" s="181" t="n">
        <v>11072</v>
      </c>
      <c r="E4" s="181" t="n">
        <v>4797</v>
      </c>
      <c r="F4" s="34" t="n">
        <f aca="false">C4/B4*100-100</f>
        <v>-12.2163522012579</v>
      </c>
      <c r="G4" s="34" t="n">
        <f aca="false">D4/C4*100-100</f>
        <v>-36.5392331059781</v>
      </c>
      <c r="H4" s="34" t="n">
        <f aca="false">E4/D4*100-100</f>
        <v>-56.6744942196532</v>
      </c>
      <c r="L4" s="74"/>
    </row>
    <row r="5" customFormat="false" ht="13.5" hidden="false" customHeight="true" outlineLevel="0" collapsed="false">
      <c r="A5" s="180" t="s">
        <v>10</v>
      </c>
      <c r="B5" s="181" t="n">
        <v>6396</v>
      </c>
      <c r="C5" s="181" t="n">
        <v>5677</v>
      </c>
      <c r="D5" s="181" t="n">
        <v>3374</v>
      </c>
      <c r="E5" s="181" t="n">
        <v>858</v>
      </c>
      <c r="F5" s="34" t="n">
        <f aca="false">C5/B5*100-100</f>
        <v>-11.2414008755472</v>
      </c>
      <c r="G5" s="34" t="n">
        <f aca="false">D5/C5*100-100</f>
        <v>-40.5672009864365</v>
      </c>
      <c r="H5" s="34" t="n">
        <f aca="false">E5/D5*100-100</f>
        <v>-74.5702430349733</v>
      </c>
      <c r="L5" s="74"/>
    </row>
    <row r="6" customFormat="false" ht="13.5" hidden="false" customHeight="true" outlineLevel="0" collapsed="false">
      <c r="A6" s="180" t="s">
        <v>11</v>
      </c>
      <c r="B6" s="181" t="n">
        <v>6089</v>
      </c>
      <c r="C6" s="181" t="n">
        <v>4566</v>
      </c>
      <c r="D6" s="181" t="n">
        <v>3190</v>
      </c>
      <c r="E6" s="181" t="n">
        <v>2697</v>
      </c>
      <c r="F6" s="34" t="n">
        <f aca="false">C6/B6*100-100</f>
        <v>-25.0123172934801</v>
      </c>
      <c r="G6" s="34" t="n">
        <f aca="false">D6/C6*100-100</f>
        <v>-30.1357862461673</v>
      </c>
      <c r="H6" s="34" t="n">
        <f aca="false">E6/D6*100-100</f>
        <v>-15.4545454545455</v>
      </c>
      <c r="L6" s="74"/>
    </row>
    <row r="7" customFormat="false" ht="13.5" hidden="false" customHeight="true" outlineLevel="0" collapsed="false">
      <c r="A7" s="180" t="s">
        <v>12</v>
      </c>
      <c r="B7" s="181" t="n">
        <v>2599</v>
      </c>
      <c r="C7" s="181" t="n">
        <v>1237</v>
      </c>
      <c r="D7" s="181" t="n">
        <v>943</v>
      </c>
      <c r="E7" s="181" t="n">
        <v>908</v>
      </c>
      <c r="F7" s="34" t="n">
        <f aca="false">C7/B7*100-100</f>
        <v>-52.4047710657945</v>
      </c>
      <c r="G7" s="34" t="n">
        <f aca="false">D7/C7*100-100</f>
        <v>-23.7671786580436</v>
      </c>
      <c r="H7" s="34" t="n">
        <f aca="false">E7/D7*100-100</f>
        <v>-3.71155885471897</v>
      </c>
      <c r="L7" s="74"/>
    </row>
    <row r="8" customFormat="false" ht="13.5" hidden="false" customHeight="true" outlineLevel="0" collapsed="false">
      <c r="A8" s="180" t="s">
        <v>13</v>
      </c>
      <c r="B8" s="181" t="n">
        <v>5629</v>
      </c>
      <c r="C8" s="181" t="n">
        <v>5448</v>
      </c>
      <c r="D8" s="181" t="n">
        <v>3273</v>
      </c>
      <c r="E8" s="181" t="n">
        <v>929</v>
      </c>
      <c r="F8" s="34" t="n">
        <f aca="false">C8/B8*100-100</f>
        <v>-3.21549120625333</v>
      </c>
      <c r="G8" s="34" t="n">
        <f aca="false">D8/C8*100-100</f>
        <v>-39.9229074889868</v>
      </c>
      <c r="H8" s="34" t="n">
        <f aca="false">E8/D8*100-100</f>
        <v>-71.6162542010388</v>
      </c>
      <c r="L8" s="74"/>
    </row>
    <row r="9" customFormat="false" ht="13.5" hidden="false" customHeight="true" outlineLevel="0" collapsed="false">
      <c r="A9" s="37" t="s">
        <v>3</v>
      </c>
      <c r="B9" s="39" t="n">
        <v>40588</v>
      </c>
      <c r="C9" s="39" t="n">
        <v>34375</v>
      </c>
      <c r="D9" s="39" t="n">
        <v>21852</v>
      </c>
      <c r="E9" s="39" t="n">
        <v>10189</v>
      </c>
      <c r="F9" s="38" t="n">
        <f aca="false">C9/B9*100-100</f>
        <v>-15.3074800433626</v>
      </c>
      <c r="G9" s="38" t="n">
        <f aca="false">D9/C9*100-100</f>
        <v>-36.4305454545455</v>
      </c>
      <c r="H9" s="38" t="n">
        <f aca="false">E9/D9*100-100</f>
        <v>-53.3726889987187</v>
      </c>
      <c r="L9" s="74"/>
    </row>
    <row r="10" customFormat="false" ht="13.5" hidden="false" customHeight="true" outlineLevel="0" collapsed="false">
      <c r="A10" s="37" t="s">
        <v>4</v>
      </c>
      <c r="B10" s="39" t="n">
        <v>228528</v>
      </c>
      <c r="C10" s="39" t="n">
        <v>174579</v>
      </c>
      <c r="D10" s="39" t="n">
        <v>109690</v>
      </c>
      <c r="E10" s="39" t="n">
        <v>51542</v>
      </c>
      <c r="F10" s="38" t="n">
        <f aca="false">C10/B10*100-100</f>
        <v>-23.6071728628439</v>
      </c>
      <c r="G10" s="38" t="n">
        <f aca="false">D10/C10*100-100</f>
        <v>-37.1688461957051</v>
      </c>
      <c r="H10" s="38" t="n">
        <f aca="false">E10/D10*100-100</f>
        <v>-53.0112134196372</v>
      </c>
      <c r="L10" s="74"/>
    </row>
    <row r="11" customFormat="false" ht="13.5" hidden="false" customHeight="true" outlineLevel="0" collapsed="false">
      <c r="A11" s="196" t="s">
        <v>1</v>
      </c>
      <c r="B11" s="39" t="n">
        <v>854137</v>
      </c>
      <c r="C11" s="39" t="n">
        <v>604106</v>
      </c>
      <c r="D11" s="39" t="n">
        <v>370356</v>
      </c>
      <c r="E11" s="39" t="n">
        <v>217449</v>
      </c>
      <c r="F11" s="38" t="n">
        <f aca="false">C11/B11*100-100</f>
        <v>-29.272938650357</v>
      </c>
      <c r="G11" s="38" t="n">
        <f aca="false">D11/C11*100-100</f>
        <v>-38.6935405375878</v>
      </c>
      <c r="H11" s="38" t="n">
        <f aca="false">E11/D11*100-100</f>
        <v>-41.2864919158863</v>
      </c>
      <c r="L11" s="74"/>
    </row>
    <row r="12" customFormat="false" ht="15.75" hidden="false" customHeight="false" outlineLevel="0" collapsed="false">
      <c r="A12" s="197"/>
      <c r="I12" s="74"/>
      <c r="J12" s="74"/>
    </row>
    <row r="13" customFormat="false" ht="15" hidden="false" customHeight="false" outlineLevel="0" collapsed="false">
      <c r="E13" s="74"/>
    </row>
  </sheetData>
  <mergeCells count="4">
    <mergeCell ref="A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7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false" hidden="false" outlineLevel="0" max="8" min="7" style="1" width="8.99"/>
    <col collapsed="false" customWidth="true" hidden="false" outlineLevel="0" max="9" min="9" style="1" width="5.85"/>
    <col collapsed="false" customWidth="false" hidden="false" outlineLevel="0" max="28" min="10" style="1" width="8.99"/>
    <col collapsed="false" customWidth="false" hidden="false" outlineLevel="0" max="31" min="29" style="2" width="8.9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16" t="s">
        <v>5</v>
      </c>
      <c r="B1" s="16"/>
      <c r="C1" s="16"/>
      <c r="D1" s="16"/>
      <c r="E1" s="16"/>
      <c r="F1" s="16"/>
      <c r="G1" s="17"/>
      <c r="H1" s="17"/>
      <c r="I1" s="17"/>
      <c r="AC1" s="4"/>
      <c r="AD1" s="5" t="s">
        <v>1</v>
      </c>
      <c r="AE1" s="5" t="s">
        <v>2</v>
      </c>
    </row>
    <row r="2" s="6" customFormat="true" ht="6" hidden="false" customHeight="true" outlineLevel="0" collapsed="false"/>
    <row r="3" customFormat="false" ht="15" hidden="false" customHeight="false" outlineLevel="0" collapsed="false">
      <c r="AC3" s="7" t="n">
        <v>2001</v>
      </c>
      <c r="AD3" s="8" t="n">
        <v>0</v>
      </c>
      <c r="AE3" s="8" t="n">
        <v>0</v>
      </c>
    </row>
    <row r="4" customFormat="false" ht="15" hidden="false" customHeight="false" outlineLevel="0" collapsed="false">
      <c r="AC4" s="7" t="n">
        <v>2002</v>
      </c>
      <c r="AD4" s="8" t="n">
        <v>-1.63472378804961</v>
      </c>
      <c r="AE4" s="8" t="n">
        <v>-8.33333333333334</v>
      </c>
    </row>
    <row r="5" customFormat="false" ht="15" hidden="false" customHeight="false" outlineLevel="0" collapsed="false">
      <c r="AC5" s="7" t="n">
        <v>2003</v>
      </c>
      <c r="AD5" s="8" t="n">
        <v>-7.51127395715896</v>
      </c>
      <c r="AE5" s="8" t="n">
        <v>-15.3508771929825</v>
      </c>
    </row>
    <row r="6" customFormat="false" ht="15" hidden="false" customHeight="false" outlineLevel="0" collapsed="false">
      <c r="AC6" s="7" t="n">
        <v>2004</v>
      </c>
      <c r="AD6" s="8" t="n">
        <v>-13.7260428410372</v>
      </c>
      <c r="AE6" s="8" t="n">
        <v>-18.859649122807</v>
      </c>
    </row>
    <row r="7" customFormat="false" ht="15" hidden="false" customHeight="false" outlineLevel="0" collapsed="false">
      <c r="AC7" s="7" t="n">
        <v>2005</v>
      </c>
      <c r="AD7" s="8" t="n">
        <v>-18.0101465614431</v>
      </c>
      <c r="AE7" s="8" t="n">
        <v>-34.2105263157895</v>
      </c>
    </row>
    <row r="8" customFormat="false" ht="15" hidden="false" customHeight="false" outlineLevel="0" collapsed="false">
      <c r="AC8" s="7" t="n">
        <v>2006</v>
      </c>
      <c r="AD8" s="8" t="n">
        <v>-20.1099210822999</v>
      </c>
      <c r="AE8" s="8" t="n">
        <v>-25</v>
      </c>
    </row>
    <row r="9" customFormat="false" ht="15" hidden="false" customHeight="false" outlineLevel="0" collapsed="false">
      <c r="AC9" s="7" t="n">
        <v>2007</v>
      </c>
      <c r="AD9" s="8" t="n">
        <v>-27.6916572717024</v>
      </c>
      <c r="AE9" s="8" t="n">
        <v>-35.5263157894737</v>
      </c>
    </row>
    <row r="10" customFormat="false" ht="15" hidden="false" customHeight="false" outlineLevel="0" collapsed="false">
      <c r="AC10" s="7" t="n">
        <v>2008</v>
      </c>
      <c r="AD10" s="8" t="n">
        <v>-33.413190529876</v>
      </c>
      <c r="AE10" s="8" t="n">
        <v>-42.1052631578947</v>
      </c>
    </row>
    <row r="11" customFormat="false" ht="15" hidden="false" customHeight="false" outlineLevel="0" collapsed="false">
      <c r="AC11" s="7" t="n">
        <v>2009</v>
      </c>
      <c r="AD11" s="8" t="n">
        <v>-40.2903043968433</v>
      </c>
      <c r="AE11" s="8" t="n">
        <v>-48.6842105263158</v>
      </c>
    </row>
    <row r="12" customFormat="false" ht="15" hidden="false" customHeight="false" outlineLevel="0" collapsed="false">
      <c r="AC12" s="7" t="n">
        <v>2010</v>
      </c>
      <c r="AD12" s="8" t="n">
        <v>-42.3618940248027</v>
      </c>
      <c r="AE12" s="8" t="n">
        <v>-52.1929824561404</v>
      </c>
    </row>
    <row r="25" customFormat="false" ht="15" hidden="false" customHeight="true" outlineLevel="0" collapsed="false">
      <c r="A25" s="9"/>
      <c r="B25" s="9"/>
      <c r="C25" s="10" t="n">
        <v>1982</v>
      </c>
      <c r="D25" s="10" t="n">
        <v>1990</v>
      </c>
      <c r="E25" s="10" t="n">
        <v>2000</v>
      </c>
      <c r="F25" s="10" t="n">
        <v>2010</v>
      </c>
      <c r="G25" s="10" t="n">
        <v>1982</v>
      </c>
      <c r="H25" s="10" t="n">
        <v>1990</v>
      </c>
      <c r="I25" s="10" t="n">
        <v>2000</v>
      </c>
      <c r="J25" s="10" t="n">
        <v>2010</v>
      </c>
    </row>
    <row r="26" customFormat="false" ht="15" hidden="false" customHeight="false" outlineLevel="0" collapsed="false">
      <c r="A26" s="18" t="s">
        <v>3</v>
      </c>
      <c r="B26" s="19"/>
      <c r="C26" s="20" t="n">
        <v>721775.95</v>
      </c>
      <c r="D26" s="20" t="n">
        <v>660933.7</v>
      </c>
      <c r="E26" s="20" t="n">
        <v>554794.21</v>
      </c>
      <c r="F26" s="20" t="n">
        <v>549253.64</v>
      </c>
      <c r="G26" s="21" t="n">
        <v>100</v>
      </c>
      <c r="H26" s="21" t="n">
        <f aca="false">+D26/C26*100</f>
        <v>91.5704797312795</v>
      </c>
      <c r="I26" s="21" t="n">
        <f aca="false">+E26/C26*100</f>
        <v>76.8651560085924</v>
      </c>
      <c r="J26" s="21" t="n">
        <f aca="false">+F26/C26*100</f>
        <v>76.0975258319427</v>
      </c>
    </row>
    <row r="27" customFormat="false" ht="15" hidden="false" customHeight="false" outlineLevel="0" collapsed="false">
      <c r="A27" s="18" t="s">
        <v>4</v>
      </c>
      <c r="B27" s="19"/>
      <c r="C27" s="20" t="n">
        <v>4389425.24</v>
      </c>
      <c r="D27" s="20" t="n">
        <v>4168539.12</v>
      </c>
      <c r="E27" s="20" t="n">
        <v>3571516.59</v>
      </c>
      <c r="F27" s="20" t="n">
        <v>3554348.85</v>
      </c>
      <c r="G27" s="22" t="n">
        <v>100</v>
      </c>
      <c r="H27" s="21" t="n">
        <f aca="false">+D27/C27*100</f>
        <v>94.9677666682392</v>
      </c>
      <c r="I27" s="21" t="n">
        <f aca="false">+E27/C27*100</f>
        <v>81.3663838594048</v>
      </c>
      <c r="J27" s="21" t="n">
        <f aca="false">+F27/C27*100</f>
        <v>80.9752679601396</v>
      </c>
    </row>
    <row r="28" customFormat="false" ht="15" hidden="false" customHeight="false" outlineLevel="0" collapsed="false">
      <c r="A28" s="18" t="s">
        <v>1</v>
      </c>
      <c r="B28" s="19"/>
      <c r="C28" s="20" t="n">
        <v>15832612.83</v>
      </c>
      <c r="D28" s="20" t="n">
        <v>15025954.16</v>
      </c>
      <c r="E28" s="20" t="n">
        <v>13181859.09</v>
      </c>
      <c r="F28" s="20" t="n">
        <v>12856047.82</v>
      </c>
      <c r="G28" s="20" t="n">
        <v>100</v>
      </c>
      <c r="H28" s="21" t="n">
        <f aca="false">+D28/C28*100</f>
        <v>94.9050818164926</v>
      </c>
      <c r="I28" s="21" t="n">
        <f aca="false">+E28/C28*100</f>
        <v>83.2576355623546</v>
      </c>
      <c r="J28" s="21" t="n">
        <f aca="false">+F28/C28*100</f>
        <v>81.1997865294859</v>
      </c>
    </row>
    <row r="29" customFormat="false" ht="15" hidden="false" customHeight="false" outlineLevel="0" collapsed="false">
      <c r="C29" s="23"/>
      <c r="D29" s="23"/>
      <c r="E29" s="23"/>
      <c r="F29" s="23"/>
    </row>
    <row r="30" customFormat="false" ht="15" hidden="false" customHeight="false" outlineLevel="0" collapsed="false">
      <c r="C30" s="23"/>
      <c r="D30" s="23"/>
      <c r="E30" s="23"/>
      <c r="F30" s="23"/>
    </row>
    <row r="31" customFormat="false" ht="15" hidden="false" customHeight="false" outlineLevel="0" collapsed="false">
      <c r="C31" s="24"/>
    </row>
  </sheetData>
  <mergeCells count="2">
    <mergeCell ref="A1:F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0" min="10" style="0" width="1.28"/>
  </cols>
  <sheetData>
    <row r="1" customFormat="false" ht="15" hidden="false" customHeight="false" outlineLevel="0" collapsed="false">
      <c r="A1" s="25" t="s">
        <v>192</v>
      </c>
    </row>
    <row r="2" customFormat="false" ht="1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customFormat="false" ht="15" hidden="false" customHeight="true" outlineLevel="0" collapsed="false">
      <c r="A3" s="86" t="s">
        <v>193</v>
      </c>
      <c r="B3" s="200" t="s">
        <v>190</v>
      </c>
      <c r="C3" s="200"/>
      <c r="D3" s="200"/>
      <c r="E3" s="200"/>
      <c r="F3" s="200"/>
      <c r="G3" s="200"/>
      <c r="H3" s="200"/>
      <c r="I3" s="200"/>
      <c r="J3" s="201"/>
      <c r="K3" s="202" t="s">
        <v>191</v>
      </c>
      <c r="L3" s="202"/>
      <c r="M3" s="202"/>
      <c r="N3" s="202"/>
      <c r="O3" s="202"/>
      <c r="P3" s="202"/>
      <c r="Q3" s="202"/>
      <c r="R3" s="202"/>
    </row>
    <row r="4" customFormat="false" ht="48" hidden="false" customHeight="true" outlineLevel="0" collapsed="false">
      <c r="A4" s="86"/>
      <c r="B4" s="86" t="s">
        <v>194</v>
      </c>
      <c r="C4" s="86" t="s">
        <v>195</v>
      </c>
      <c r="D4" s="86" t="s">
        <v>196</v>
      </c>
      <c r="E4" s="86" t="s">
        <v>197</v>
      </c>
      <c r="F4" s="86" t="s">
        <v>198</v>
      </c>
      <c r="G4" s="86" t="s">
        <v>199</v>
      </c>
      <c r="H4" s="86" t="s">
        <v>200</v>
      </c>
      <c r="I4" s="86" t="s">
        <v>31</v>
      </c>
      <c r="J4" s="175"/>
      <c r="K4" s="86" t="s">
        <v>194</v>
      </c>
      <c r="L4" s="86" t="s">
        <v>195</v>
      </c>
      <c r="M4" s="86" t="s">
        <v>196</v>
      </c>
      <c r="N4" s="86" t="s">
        <v>197</v>
      </c>
      <c r="O4" s="86" t="s">
        <v>198</v>
      </c>
      <c r="P4" s="86" t="s">
        <v>199</v>
      </c>
      <c r="Q4" s="86" t="s">
        <v>200</v>
      </c>
      <c r="R4" s="86" t="s">
        <v>31</v>
      </c>
    </row>
    <row r="5" customFormat="false" ht="15" hidden="false" customHeight="false" outlineLevel="0" collapsed="false">
      <c r="A5" s="203" t="s">
        <v>9</v>
      </c>
      <c r="B5" s="204" t="n">
        <v>198609.26</v>
      </c>
      <c r="C5" s="204" t="n">
        <v>6205.48</v>
      </c>
      <c r="D5" s="204" t="n">
        <v>3955.13</v>
      </c>
      <c r="E5" s="204" t="n">
        <v>13152.84</v>
      </c>
      <c r="F5" s="204" t="n">
        <v>5996.75</v>
      </c>
      <c r="G5" s="204" t="n">
        <v>185.74</v>
      </c>
      <c r="H5" s="204" t="n">
        <v>1656.72</v>
      </c>
      <c r="I5" s="204" t="n">
        <v>229761.92</v>
      </c>
      <c r="J5" s="205"/>
      <c r="K5" s="206" t="n">
        <v>144356.24</v>
      </c>
      <c r="L5" s="206" t="n">
        <v>13052.04</v>
      </c>
      <c r="M5" s="206" t="n">
        <v>7297.93</v>
      </c>
      <c r="N5" s="206" t="n">
        <v>25825.85</v>
      </c>
      <c r="O5" s="206" t="n">
        <v>10167.38</v>
      </c>
      <c r="P5" s="206" t="n">
        <v>2950.04</v>
      </c>
      <c r="Q5" s="206" t="n">
        <v>9317.99</v>
      </c>
      <c r="R5" s="206" t="n">
        <v>212967.47</v>
      </c>
    </row>
    <row r="6" customFormat="false" ht="15" hidden="false" customHeight="false" outlineLevel="0" collapsed="false">
      <c r="A6" s="203" t="s">
        <v>10</v>
      </c>
      <c r="B6" s="206" t="n">
        <v>69993.92</v>
      </c>
      <c r="C6" s="206" t="n">
        <v>2500.19</v>
      </c>
      <c r="D6" s="206" t="n">
        <v>4161.89</v>
      </c>
      <c r="E6" s="206" t="n">
        <v>6982.67</v>
      </c>
      <c r="F6" s="206" t="n">
        <v>2387.39</v>
      </c>
      <c r="G6" s="206" t="n">
        <v>138.73</v>
      </c>
      <c r="H6" s="206" t="n">
        <v>555.57</v>
      </c>
      <c r="I6" s="206" t="n">
        <v>86720.36</v>
      </c>
      <c r="J6" s="205"/>
      <c r="K6" s="206" t="n">
        <v>52607.06</v>
      </c>
      <c r="L6" s="206" t="n">
        <v>5891.01</v>
      </c>
      <c r="M6" s="206" t="n">
        <v>2289.28</v>
      </c>
      <c r="N6" s="206" t="n">
        <v>12685.8</v>
      </c>
      <c r="O6" s="206" t="n">
        <v>3442.12</v>
      </c>
      <c r="P6" s="206" t="n">
        <v>798.37</v>
      </c>
      <c r="Q6" s="206" t="n">
        <v>4426.17</v>
      </c>
      <c r="R6" s="206" t="n">
        <v>82139.81</v>
      </c>
    </row>
    <row r="7" customFormat="false" ht="15" hidden="false" customHeight="false" outlineLevel="0" collapsed="false">
      <c r="A7" s="203" t="s">
        <v>11</v>
      </c>
      <c r="B7" s="206" t="n">
        <v>94176.6</v>
      </c>
      <c r="C7" s="206" t="n">
        <v>2762.11</v>
      </c>
      <c r="D7" s="206" t="n">
        <v>3241.24</v>
      </c>
      <c r="E7" s="206" t="n">
        <v>4959.28</v>
      </c>
      <c r="F7" s="206" t="n">
        <v>2805.59</v>
      </c>
      <c r="G7" s="206" t="n">
        <v>22.41</v>
      </c>
      <c r="H7" s="206" t="n">
        <v>302.13</v>
      </c>
      <c r="I7" s="206" t="n">
        <v>108269.36</v>
      </c>
      <c r="J7" s="205"/>
      <c r="K7" s="206" t="n">
        <v>75515</v>
      </c>
      <c r="L7" s="206" t="n">
        <v>11765.45</v>
      </c>
      <c r="M7" s="206" t="n">
        <v>5541.16</v>
      </c>
      <c r="N7" s="206" t="n">
        <v>13161.02</v>
      </c>
      <c r="O7" s="206" t="n">
        <v>7912.26</v>
      </c>
      <c r="P7" s="206" t="n">
        <v>776.31</v>
      </c>
      <c r="Q7" s="206" t="n">
        <v>4901.72</v>
      </c>
      <c r="R7" s="206" t="n">
        <v>119572.92</v>
      </c>
    </row>
    <row r="8" customFormat="false" ht="15" hidden="false" customHeight="false" outlineLevel="0" collapsed="false">
      <c r="A8" s="203" t="s">
        <v>12</v>
      </c>
      <c r="B8" s="206" t="n">
        <v>64828.72</v>
      </c>
      <c r="C8" s="206" t="n">
        <v>3761.66</v>
      </c>
      <c r="D8" s="206" t="n">
        <v>1882.06</v>
      </c>
      <c r="E8" s="206" t="n">
        <v>8462.45</v>
      </c>
      <c r="F8" s="206" t="n">
        <v>3421.69</v>
      </c>
      <c r="G8" s="206" t="n">
        <v>174.33</v>
      </c>
      <c r="H8" s="206" t="n">
        <v>1481.86</v>
      </c>
      <c r="I8" s="206" t="n">
        <v>84012.77</v>
      </c>
      <c r="J8" s="205"/>
      <c r="K8" s="206" t="n">
        <v>56341.11</v>
      </c>
      <c r="L8" s="206" t="n">
        <v>10022.94</v>
      </c>
      <c r="M8" s="206" t="n">
        <v>5171.16</v>
      </c>
      <c r="N8" s="206" t="n">
        <v>13480.7</v>
      </c>
      <c r="O8" s="206" t="n">
        <v>5227.4</v>
      </c>
      <c r="P8" s="206" t="n">
        <v>910.26</v>
      </c>
      <c r="Q8" s="206" t="n">
        <v>4338.63</v>
      </c>
      <c r="R8" s="206" t="n">
        <v>95492.2</v>
      </c>
    </row>
    <row r="9" customFormat="false" ht="15" hidden="false" customHeight="false" outlineLevel="0" collapsed="false">
      <c r="A9" s="203" t="s">
        <v>201</v>
      </c>
      <c r="B9" s="206" t="n">
        <v>33936.55</v>
      </c>
      <c r="C9" s="206" t="n">
        <v>1390.52</v>
      </c>
      <c r="D9" s="206" t="n">
        <v>808.45</v>
      </c>
      <c r="E9" s="206" t="n">
        <v>6349.49</v>
      </c>
      <c r="F9" s="206" t="n">
        <v>2570.49</v>
      </c>
      <c r="G9" s="206" t="n">
        <v>80.47</v>
      </c>
      <c r="H9" s="206" t="n">
        <v>893.83</v>
      </c>
      <c r="I9" s="206" t="n">
        <v>46029.8</v>
      </c>
      <c r="J9" s="205"/>
      <c r="K9" s="206" t="n">
        <v>24688.23</v>
      </c>
      <c r="L9" s="206" t="n">
        <v>2737.73</v>
      </c>
      <c r="M9" s="206" t="n">
        <v>1555.24</v>
      </c>
      <c r="N9" s="206" t="n">
        <v>5294.29</v>
      </c>
      <c r="O9" s="206" t="n">
        <v>2751.62</v>
      </c>
      <c r="P9" s="206" t="n">
        <v>396.83</v>
      </c>
      <c r="Q9" s="206" t="n">
        <v>1657.3</v>
      </c>
      <c r="R9" s="206" t="n">
        <v>39081.24</v>
      </c>
    </row>
    <row r="10" customFormat="false" ht="15.75" hidden="false" customHeight="false" outlineLevel="0" collapsed="false">
      <c r="A10" s="37" t="s">
        <v>3</v>
      </c>
      <c r="B10" s="39" t="n">
        <v>461545.05</v>
      </c>
      <c r="C10" s="39" t="n">
        <v>16619.96</v>
      </c>
      <c r="D10" s="39" t="n">
        <v>14048.77</v>
      </c>
      <c r="E10" s="39" t="n">
        <v>39906.73</v>
      </c>
      <c r="F10" s="39" t="n">
        <v>17181.91</v>
      </c>
      <c r="G10" s="39" t="n">
        <v>601.68</v>
      </c>
      <c r="H10" s="39" t="n">
        <v>4890.11</v>
      </c>
      <c r="I10" s="39" t="n">
        <v>554794.21</v>
      </c>
      <c r="J10" s="39"/>
      <c r="K10" s="39" t="n">
        <v>353507.64</v>
      </c>
      <c r="L10" s="39" t="n">
        <v>43469.17</v>
      </c>
      <c r="M10" s="39" t="n">
        <v>21854.77</v>
      </c>
      <c r="N10" s="39" t="n">
        <v>70447.66</v>
      </c>
      <c r="O10" s="39" t="n">
        <v>29500.78</v>
      </c>
      <c r="P10" s="39" t="n">
        <v>5831.81</v>
      </c>
      <c r="Q10" s="39" t="n">
        <v>24641.81</v>
      </c>
      <c r="R10" s="39" t="n">
        <v>549253.64</v>
      </c>
    </row>
    <row r="11" customFormat="false" ht="16.5" hidden="false" customHeight="false" outlineLevel="0" collapsed="false">
      <c r="A11" s="37" t="s">
        <v>67</v>
      </c>
      <c r="B11" s="39" t="n">
        <v>2703735.88</v>
      </c>
      <c r="C11" s="39" t="n">
        <v>115428.1</v>
      </c>
      <c r="D11" s="39" t="n">
        <v>60939.77</v>
      </c>
      <c r="E11" s="39" t="n">
        <v>403641.98</v>
      </c>
      <c r="F11" s="39" t="n">
        <v>202013.35</v>
      </c>
      <c r="G11" s="39" t="n">
        <v>12056.35</v>
      </c>
      <c r="H11" s="39" t="n">
        <v>73701.16</v>
      </c>
      <c r="I11" s="39" t="n">
        <v>3571516.59</v>
      </c>
      <c r="J11" s="39"/>
      <c r="K11" s="39" t="n">
        <v>2000412.85</v>
      </c>
      <c r="L11" s="39" t="n">
        <v>274733.55</v>
      </c>
      <c r="M11" s="39" t="n">
        <v>143486.64</v>
      </c>
      <c r="N11" s="39" t="n">
        <v>605459.4</v>
      </c>
      <c r="O11" s="39" t="n">
        <v>242309.19</v>
      </c>
      <c r="P11" s="39" t="n">
        <v>38881.4</v>
      </c>
      <c r="Q11" s="39" t="n">
        <v>249065.82</v>
      </c>
      <c r="R11" s="39" t="n">
        <v>3554348.85</v>
      </c>
    </row>
    <row r="12" customFormat="false" ht="16.5" hidden="false" customHeight="false" outlineLevel="0" collapsed="false">
      <c r="A12" s="37" t="s">
        <v>1</v>
      </c>
      <c r="B12" s="39" t="n">
        <v>8288287.85</v>
      </c>
      <c r="C12" s="39" t="n">
        <v>800496.15</v>
      </c>
      <c r="D12" s="39" t="n">
        <v>165040.24</v>
      </c>
      <c r="E12" s="39" t="n">
        <v>2998088.28</v>
      </c>
      <c r="F12" s="39" t="n">
        <v>543305.81</v>
      </c>
      <c r="G12" s="39" t="n">
        <v>60405.48</v>
      </c>
      <c r="H12" s="39" t="n">
        <v>326235.28</v>
      </c>
      <c r="I12" s="39" t="n">
        <v>13181859.09</v>
      </c>
      <c r="J12" s="39"/>
      <c r="K12" s="39" t="n">
        <v>5828534.27</v>
      </c>
      <c r="L12" s="39" t="n">
        <v>1365091.98</v>
      </c>
      <c r="M12" s="39" t="n">
        <v>492077.49</v>
      </c>
      <c r="N12" s="39" t="n">
        <v>3500145.09</v>
      </c>
      <c r="O12" s="39" t="n">
        <v>628580.75</v>
      </c>
      <c r="P12" s="39" t="n">
        <v>154323.57</v>
      </c>
      <c r="Q12" s="39" t="n">
        <v>887294.67</v>
      </c>
      <c r="R12" s="39" t="n">
        <v>12856047.82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25" t="s">
        <v>202</v>
      </c>
      <c r="K14" s="74"/>
      <c r="N14" s="207"/>
      <c r="O14" s="207"/>
      <c r="R14" s="207"/>
    </row>
    <row r="15" customFormat="false" ht="1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5" hidden="false" customHeight="true" outlineLevel="0" collapsed="false">
      <c r="A16" s="86" t="s">
        <v>193</v>
      </c>
      <c r="B16" s="200" t="s">
        <v>190</v>
      </c>
      <c r="C16" s="200"/>
      <c r="D16" s="200"/>
      <c r="E16" s="200"/>
      <c r="F16" s="200"/>
      <c r="G16" s="200"/>
      <c r="H16" s="200"/>
      <c r="I16" s="200"/>
      <c r="J16" s="201"/>
      <c r="K16" s="202" t="s">
        <v>191</v>
      </c>
      <c r="L16" s="202"/>
      <c r="M16" s="202"/>
      <c r="N16" s="202"/>
      <c r="O16" s="202"/>
      <c r="P16" s="202"/>
      <c r="Q16" s="202"/>
      <c r="R16" s="202"/>
    </row>
    <row r="17" customFormat="false" ht="40.5" hidden="false" customHeight="false" outlineLevel="0" collapsed="false">
      <c r="A17" s="86"/>
      <c r="B17" s="86" t="s">
        <v>194</v>
      </c>
      <c r="C17" s="86" t="s">
        <v>195</v>
      </c>
      <c r="D17" s="86" t="s">
        <v>196</v>
      </c>
      <c r="E17" s="86" t="s">
        <v>197</v>
      </c>
      <c r="F17" s="86" t="s">
        <v>198</v>
      </c>
      <c r="G17" s="86" t="s">
        <v>199</v>
      </c>
      <c r="H17" s="86" t="s">
        <v>200</v>
      </c>
      <c r="I17" s="86" t="s">
        <v>31</v>
      </c>
      <c r="J17" s="175"/>
      <c r="K17" s="86" t="s">
        <v>194</v>
      </c>
      <c r="L17" s="86" t="s">
        <v>195</v>
      </c>
      <c r="M17" s="86" t="s">
        <v>196</v>
      </c>
      <c r="N17" s="86" t="s">
        <v>197</v>
      </c>
      <c r="O17" s="86" t="s">
        <v>198</v>
      </c>
      <c r="P17" s="86" t="s">
        <v>199</v>
      </c>
      <c r="Q17" s="86" t="s">
        <v>200</v>
      </c>
      <c r="R17" s="86" t="s">
        <v>31</v>
      </c>
    </row>
    <row r="18" customFormat="false" ht="15" hidden="false" customHeight="false" outlineLevel="0" collapsed="false">
      <c r="A18" s="203" t="s">
        <v>9</v>
      </c>
      <c r="B18" s="208" t="n">
        <f aca="false">B5/$I5*100</f>
        <v>86.4413302256527</v>
      </c>
      <c r="C18" s="208" t="n">
        <f aca="false">C5/$I5*100</f>
        <v>2.70083049445269</v>
      </c>
      <c r="D18" s="208" t="n">
        <f aca="false">D5/$I5*100</f>
        <v>1.72140361640432</v>
      </c>
      <c r="E18" s="208" t="n">
        <f aca="false">E5/$I5*100</f>
        <v>5.72455174469294</v>
      </c>
      <c r="F18" s="208" t="n">
        <f aca="false">F5/$I5*100</f>
        <v>2.60998428286115</v>
      </c>
      <c r="G18" s="208" t="n">
        <f aca="false">G5/$I5*100</f>
        <v>0.0808402018924633</v>
      </c>
      <c r="H18" s="208" t="n">
        <f aca="false">H5/$I5*100</f>
        <v>0.721059434043727</v>
      </c>
      <c r="I18" s="208" t="n">
        <f aca="false">I5/$I5*100</f>
        <v>100</v>
      </c>
      <c r="J18" s="205"/>
      <c r="K18" s="208" t="n">
        <f aca="false">K5/$R5*100</f>
        <v>67.7832346883775</v>
      </c>
      <c r="L18" s="208" t="n">
        <f aca="false">L5/$R5*100</f>
        <v>6.12865429635803</v>
      </c>
      <c r="M18" s="208" t="n">
        <f aca="false">M5/$R5*100</f>
        <v>3.42678156433938</v>
      </c>
      <c r="N18" s="208" t="n">
        <f aca="false">N5/$R5*100</f>
        <v>12.1266642271705</v>
      </c>
      <c r="O18" s="208" t="n">
        <f aca="false">O5/$R5*100</f>
        <v>4.77414696244455</v>
      </c>
      <c r="P18" s="208" t="n">
        <f aca="false">P5/$R5*100</f>
        <v>1.38520685811782</v>
      </c>
      <c r="Q18" s="208" t="n">
        <f aca="false">Q5/$R5*100</f>
        <v>4.37531140319223</v>
      </c>
      <c r="R18" s="208" t="n">
        <f aca="false">R5/$R5*100</f>
        <v>100</v>
      </c>
    </row>
    <row r="19" customFormat="false" ht="15" hidden="false" customHeight="false" outlineLevel="0" collapsed="false">
      <c r="A19" s="203" t="s">
        <v>10</v>
      </c>
      <c r="B19" s="208" t="n">
        <f aca="false">B6/$I6*100</f>
        <v>80.7122110655445</v>
      </c>
      <c r="C19" s="208" t="n">
        <f aca="false">C6/$I6*100</f>
        <v>2.88304845597966</v>
      </c>
      <c r="D19" s="208" t="n">
        <f aca="false">D6/$I6*100</f>
        <v>4.79920747561472</v>
      </c>
      <c r="E19" s="208" t="n">
        <f aca="false">E6/$I6*100</f>
        <v>8.05193843752494</v>
      </c>
      <c r="F19" s="208" t="n">
        <f aca="false">F6/$I6*100</f>
        <v>2.75297519521367</v>
      </c>
      <c r="G19" s="208" t="n">
        <f aca="false">G6/$I6*100</f>
        <v>0.159973966897739</v>
      </c>
      <c r="H19" s="208" t="n">
        <f aca="false">H6/$I6*100</f>
        <v>0.640645403224802</v>
      </c>
      <c r="I19" s="208" t="n">
        <f aca="false">I6/$I6*100</f>
        <v>100</v>
      </c>
      <c r="J19" s="205"/>
      <c r="K19" s="208" t="n">
        <f aca="false">K6/$R6*100</f>
        <v>64.0457532102887</v>
      </c>
      <c r="L19" s="208" t="n">
        <f aca="false">L6/$R6*100</f>
        <v>7.17193039526145</v>
      </c>
      <c r="M19" s="208" t="n">
        <f aca="false">M6/$R6*100</f>
        <v>2.78705295276432</v>
      </c>
      <c r="N19" s="208" t="n">
        <f aca="false">N6/$R6*100</f>
        <v>15.4441555197169</v>
      </c>
      <c r="O19" s="208" t="n">
        <f aca="false">O6/$R6*100</f>
        <v>4.19056240816725</v>
      </c>
      <c r="P19" s="208" t="n">
        <f aca="false">P6/$R6*100</f>
        <v>0.971964751318514</v>
      </c>
      <c r="Q19" s="208" t="n">
        <f aca="false">Q6/$R6*100</f>
        <v>5.38858076248289</v>
      </c>
      <c r="R19" s="208" t="n">
        <f aca="false">R6/$R6*100</f>
        <v>100</v>
      </c>
    </row>
    <row r="20" customFormat="false" ht="15" hidden="false" customHeight="false" outlineLevel="0" collapsed="false">
      <c r="A20" s="203" t="s">
        <v>11</v>
      </c>
      <c r="B20" s="208" t="n">
        <f aca="false">B7/$I7*100</f>
        <v>86.9836119840369</v>
      </c>
      <c r="C20" s="208" t="n">
        <f aca="false">C7/$I7*100</f>
        <v>2.55114651088729</v>
      </c>
      <c r="D20" s="208" t="n">
        <f aca="false">D7/$I7*100</f>
        <v>2.99368168427337</v>
      </c>
      <c r="E20" s="208" t="n">
        <f aca="false">E7/$I7*100</f>
        <v>4.58050181510263</v>
      </c>
      <c r="F20" s="208" t="n">
        <f aca="false">F7/$I7*100</f>
        <v>2.59130561037767</v>
      </c>
      <c r="G20" s="208" t="n">
        <f aca="false">G7/$I7*100</f>
        <v>0.0206983767152591</v>
      </c>
      <c r="H20" s="208" t="n">
        <f aca="false">H7/$I7*100</f>
        <v>0.279054018606926</v>
      </c>
      <c r="I20" s="208" t="n">
        <f aca="false">I7/$I7*100</f>
        <v>100</v>
      </c>
      <c r="J20" s="205"/>
      <c r="K20" s="208" t="n">
        <f aca="false">K7/$R7*100</f>
        <v>63.1539315089069</v>
      </c>
      <c r="L20" s="208" t="n">
        <f aca="false">L7/$R7*100</f>
        <v>9.83956066306652</v>
      </c>
      <c r="M20" s="208" t="n">
        <f aca="false">M7/$R7*100</f>
        <v>4.63412618843798</v>
      </c>
      <c r="N20" s="208" t="n">
        <f aca="false">N7/$R7*100</f>
        <v>11.0066894745064</v>
      </c>
      <c r="O20" s="208" t="n">
        <f aca="false">O7/$R7*100</f>
        <v>6.61710025982472</v>
      </c>
      <c r="P20" s="208" t="n">
        <f aca="false">P7/$R7*100</f>
        <v>0.649235629605767</v>
      </c>
      <c r="Q20" s="208" t="n">
        <f aca="false">Q7/$R7*100</f>
        <v>4.09935627565171</v>
      </c>
      <c r="R20" s="208" t="n">
        <f aca="false">R7/$R7*100</f>
        <v>100</v>
      </c>
    </row>
    <row r="21" customFormat="false" ht="15" hidden="false" customHeight="false" outlineLevel="0" collapsed="false">
      <c r="A21" s="203" t="s">
        <v>12</v>
      </c>
      <c r="B21" s="208" t="n">
        <f aca="false">B8/$I8*100</f>
        <v>77.1653166536468</v>
      </c>
      <c r="C21" s="208" t="n">
        <f aca="false">C8/$I8*100</f>
        <v>4.47748598219056</v>
      </c>
      <c r="D21" s="208" t="n">
        <f aca="false">D8/$I8*100</f>
        <v>2.24020705423711</v>
      </c>
      <c r="E21" s="208" t="n">
        <f aca="false">E8/$I8*100</f>
        <v>10.0728139305489</v>
      </c>
      <c r="F21" s="208" t="n">
        <f aca="false">F8/$I8*100</f>
        <v>4.07282131037936</v>
      </c>
      <c r="G21" s="208" t="n">
        <f aca="false">G8/$I8*100</f>
        <v>0.207504168711495</v>
      </c>
      <c r="H21" s="208" t="n">
        <f aca="false">H8/$I8*100</f>
        <v>1.76385090028575</v>
      </c>
      <c r="I21" s="208" t="n">
        <f aca="false">I8/$I8*100</f>
        <v>100</v>
      </c>
      <c r="J21" s="205"/>
      <c r="K21" s="208" t="n">
        <f aca="false">K8/$R8*100</f>
        <v>59.0007456106363</v>
      </c>
      <c r="L21" s="208" t="n">
        <f aca="false">L8/$R8*100</f>
        <v>10.4960824025418</v>
      </c>
      <c r="M21" s="208" t="n">
        <f aca="false">M8/$R8*100</f>
        <v>5.4152695193953</v>
      </c>
      <c r="N21" s="208" t="n">
        <f aca="false">N8/$R8*100</f>
        <v>14.1170692475406</v>
      </c>
      <c r="O21" s="208" t="n">
        <f aca="false">O8/$R8*100</f>
        <v>5.47416438201235</v>
      </c>
      <c r="P21" s="208" t="n">
        <f aca="false">P8/$R8*100</f>
        <v>0.953229687869795</v>
      </c>
      <c r="Q21" s="208" t="n">
        <f aca="false">Q8/$R8*100</f>
        <v>4.54343915000388</v>
      </c>
      <c r="R21" s="208" t="n">
        <f aca="false">R8/$R8*100</f>
        <v>100</v>
      </c>
    </row>
    <row r="22" customFormat="false" ht="15" hidden="false" customHeight="false" outlineLevel="0" collapsed="false">
      <c r="A22" s="203" t="s">
        <v>201</v>
      </c>
      <c r="B22" s="208" t="n">
        <f aca="false">B9/$I9*100</f>
        <v>73.7273461974634</v>
      </c>
      <c r="C22" s="208" t="n">
        <f aca="false">C9/$I9*100</f>
        <v>3.02091253926804</v>
      </c>
      <c r="D22" s="208" t="n">
        <f aca="false">D9/$I9*100</f>
        <v>1.75636218275986</v>
      </c>
      <c r="E22" s="208" t="n">
        <f aca="false">E9/$I9*100</f>
        <v>13.7943028212158</v>
      </c>
      <c r="F22" s="208" t="n">
        <f aca="false">F9/$I9*100</f>
        <v>5.58440401652842</v>
      </c>
      <c r="G22" s="208" t="n">
        <f aca="false">G9/$I9*100</f>
        <v>0.174821528661867</v>
      </c>
      <c r="H22" s="208" t="n">
        <f aca="false">H9/$I9*100</f>
        <v>1.9418507141026</v>
      </c>
      <c r="I22" s="208" t="n">
        <f aca="false">I9/$I9*100</f>
        <v>100</v>
      </c>
      <c r="J22" s="205"/>
      <c r="K22" s="208" t="n">
        <f aca="false">K9/$R9*100</f>
        <v>63.1715626218615</v>
      </c>
      <c r="L22" s="208" t="n">
        <f aca="false">L9/$R9*100</f>
        <v>7.00522808385814</v>
      </c>
      <c r="M22" s="208" t="n">
        <f aca="false">M9/$R9*100</f>
        <v>3.97950525623036</v>
      </c>
      <c r="N22" s="208" t="n">
        <f aca="false">N9/$R9*100</f>
        <v>13.5468833639874</v>
      </c>
      <c r="O22" s="208" t="n">
        <f aca="false">O9/$R9*100</f>
        <v>7.04076943310908</v>
      </c>
      <c r="P22" s="208" t="n">
        <f aca="false">P9/$R9*100</f>
        <v>1.01539766906065</v>
      </c>
      <c r="Q22" s="208" t="n">
        <f aca="false">Q9/$R9*100</f>
        <v>4.24065357189281</v>
      </c>
      <c r="R22" s="208" t="n">
        <f aca="false">R9/$R9*100</f>
        <v>100</v>
      </c>
    </row>
    <row r="23" customFormat="false" ht="15.75" hidden="false" customHeight="false" outlineLevel="0" collapsed="false">
      <c r="A23" s="37" t="s">
        <v>3</v>
      </c>
      <c r="B23" s="184" t="n">
        <f aca="false">B10/$I10*100</f>
        <v>83.1921173077852</v>
      </c>
      <c r="C23" s="184" t="n">
        <f aca="false">C10/$I10*100</f>
        <v>2.99569817067846</v>
      </c>
      <c r="D23" s="184" t="n">
        <f aca="false">D10/$I10*100</f>
        <v>2.53224884953287</v>
      </c>
      <c r="E23" s="184" t="n">
        <f aca="false">E10/$I10*100</f>
        <v>7.19306893992279</v>
      </c>
      <c r="F23" s="184" t="n">
        <f aca="false">F10/$I10*100</f>
        <v>3.09698798046216</v>
      </c>
      <c r="G23" s="184" t="n">
        <f aca="false">G10/$I10*100</f>
        <v>0.108451023668758</v>
      </c>
      <c r="H23" s="184" t="n">
        <f aca="false">H10/$I10*100</f>
        <v>0.881427727949792</v>
      </c>
      <c r="I23" s="184" t="n">
        <f aca="false">I10/$I10*100</f>
        <v>100</v>
      </c>
      <c r="J23" s="39"/>
      <c r="K23" s="184" t="n">
        <f aca="false">K10/$R10*100</f>
        <v>64.3614560296769</v>
      </c>
      <c r="L23" s="184" t="n">
        <f aca="false">L10/$R10*100</f>
        <v>7.91422520203963</v>
      </c>
      <c r="M23" s="184" t="n">
        <f aca="false">M10/$R10*100</f>
        <v>3.97899411281098</v>
      </c>
      <c r="N23" s="184" t="n">
        <f aca="false">N10/$R10*100</f>
        <v>12.82607066564</v>
      </c>
      <c r="O23" s="184" t="n">
        <f aca="false">O10/$R10*100</f>
        <v>5.37106681714481</v>
      </c>
      <c r="P23" s="184" t="n">
        <f aca="false">P10/$R10*100</f>
        <v>1.06176993201174</v>
      </c>
      <c r="Q23" s="184" t="n">
        <f aca="false">Q10/$R10*100</f>
        <v>4.48641724067591</v>
      </c>
      <c r="R23" s="184" t="n">
        <f aca="false">R10/$R10*100</f>
        <v>100</v>
      </c>
    </row>
    <row r="24" customFormat="false" ht="16.5" hidden="false" customHeight="false" outlineLevel="0" collapsed="false">
      <c r="A24" s="37" t="s">
        <v>67</v>
      </c>
      <c r="B24" s="184" t="n">
        <f aca="false">B11/$I11*100</f>
        <v>75.7027389308585</v>
      </c>
      <c r="C24" s="184" t="n">
        <f aca="false">C11/$I11*100</f>
        <v>3.23190714900193</v>
      </c>
      <c r="D24" s="184" t="n">
        <f aca="false">D11/$I11*100</f>
        <v>1.70627150859742</v>
      </c>
      <c r="E24" s="184" t="n">
        <f aca="false">E11/$I11*100</f>
        <v>11.3016969074194</v>
      </c>
      <c r="F24" s="184" t="n">
        <f aca="false">F11/$I11*100</f>
        <v>5.65623440097194</v>
      </c>
      <c r="G24" s="184" t="n">
        <f aca="false">G11/$I11*100</f>
        <v>0.337569480532638</v>
      </c>
      <c r="H24" s="184" t="n">
        <f aca="false">H11/$I11*100</f>
        <v>2.06358162261819</v>
      </c>
      <c r="I24" s="184" t="n">
        <f aca="false">I11/$I11*100</f>
        <v>100</v>
      </c>
      <c r="J24" s="39"/>
      <c r="K24" s="184" t="n">
        <f aca="false">K11/$R11*100</f>
        <v>56.2807122885532</v>
      </c>
      <c r="L24" s="184" t="n">
        <f aca="false">L11/$R11*100</f>
        <v>7.72950437884002</v>
      </c>
      <c r="M24" s="184" t="n">
        <f aca="false">M11/$R11*100</f>
        <v>4.03693182789303</v>
      </c>
      <c r="N24" s="184" t="n">
        <f aca="false">N11/$R11*100</f>
        <v>17.0343268359829</v>
      </c>
      <c r="O24" s="184" t="n">
        <f aca="false">O11/$R11*100</f>
        <v>6.81725965080777</v>
      </c>
      <c r="P24" s="184" t="n">
        <f aca="false">P11/$R11*100</f>
        <v>1.09391063288568</v>
      </c>
      <c r="Q24" s="184" t="n">
        <f aca="false">Q11/$R11*100</f>
        <v>7.00735438503736</v>
      </c>
      <c r="R24" s="184" t="n">
        <f aca="false">R11/$R11*100</f>
        <v>100</v>
      </c>
    </row>
    <row r="25" customFormat="false" ht="16.5" hidden="false" customHeight="false" outlineLevel="0" collapsed="false">
      <c r="A25" s="37" t="s">
        <v>1</v>
      </c>
      <c r="B25" s="184" t="n">
        <f aca="false">B12/$I12*100</f>
        <v>62.8764713187357</v>
      </c>
      <c r="C25" s="184" t="n">
        <f aca="false">C12/$I12*100</f>
        <v>6.07271056786877</v>
      </c>
      <c r="D25" s="184" t="n">
        <f aca="false">D12/$I12*100</f>
        <v>1.25202552138645</v>
      </c>
      <c r="E25" s="184" t="n">
        <f aca="false">E12/$I12*100</f>
        <v>22.7440474028008</v>
      </c>
      <c r="F25" s="184" t="n">
        <f aca="false">F12/$I12*100</f>
        <v>4.12161749181617</v>
      </c>
      <c r="G25" s="184" t="n">
        <f aca="false">G12/$I12*100</f>
        <v>0.458247046851113</v>
      </c>
      <c r="H25" s="184" t="n">
        <f aca="false">H12/$I12*100</f>
        <v>2.47488065054108</v>
      </c>
      <c r="I25" s="184" t="n">
        <f aca="false">I12/$I12*100</f>
        <v>100</v>
      </c>
      <c r="J25" s="39"/>
      <c r="K25" s="184" t="n">
        <f aca="false">K12/$R12*100</f>
        <v>45.3369056463264</v>
      </c>
      <c r="L25" s="184" t="n">
        <f aca="false">L12/$R12*100</f>
        <v>10.6182864214019</v>
      </c>
      <c r="M25" s="184" t="n">
        <f aca="false">M12/$R12*100</f>
        <v>3.82759536126243</v>
      </c>
      <c r="N25" s="184" t="n">
        <f aca="false">N12/$R12*100</f>
        <v>27.2256694981709</v>
      </c>
      <c r="O25" s="184" t="n">
        <f aca="false">O12/$R12*100</f>
        <v>4.88937781502434</v>
      </c>
      <c r="P25" s="184" t="n">
        <f aca="false">P12/$R12*100</f>
        <v>1.20039667058426</v>
      </c>
      <c r="Q25" s="184" t="n">
        <f aca="false">Q12/$R12*100</f>
        <v>6.90176858722979</v>
      </c>
      <c r="R25" s="184" t="n">
        <f aca="false">R12/$R12*100</f>
        <v>100</v>
      </c>
    </row>
    <row r="26" customFormat="false" ht="15.75" hidden="false" customHeight="false" outlineLevel="0" collapsed="false"/>
    <row r="29" customFormat="false" ht="15" hidden="false" customHeight="false" outlineLevel="0" collapsed="false">
      <c r="B29" s="74"/>
    </row>
  </sheetData>
  <mergeCells count="7">
    <mergeCell ref="B2:R2"/>
    <mergeCell ref="A3:A4"/>
    <mergeCell ref="B3:I3"/>
    <mergeCell ref="K3:R3"/>
    <mergeCell ref="A16:A17"/>
    <mergeCell ref="B16:I16"/>
    <mergeCell ref="K16:R16"/>
  </mergeCells>
  <hyperlinks>
    <hyperlink ref="C4" r:id="rId1" display="solo affitto"/>
    <hyperlink ref="D4" r:id="rId2" display="solo uso gratuito"/>
    <hyperlink ref="E4" r:id="rId3" display="proprietà e affitto"/>
    <hyperlink ref="F4" r:id="rId4" display="proprietà e uso gratuito"/>
    <hyperlink ref="C17" r:id="rId5" display="solo affitto"/>
    <hyperlink ref="D17" r:id="rId6" display="solo uso gratuito"/>
    <hyperlink ref="E17" r:id="rId7" display="proprietà e affitto"/>
    <hyperlink ref="F17" r:id="rId8" display="proprietà e uso gratui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9" min="9" style="0" width="7.99"/>
    <col collapsed="false" customWidth="true" hidden="false" outlineLevel="0" max="11" min="11" style="0" width="1.28"/>
    <col collapsed="false" customWidth="true" hidden="false" outlineLevel="0" max="12" min="12" style="0" width="8.41"/>
    <col collapsed="false" customWidth="true" hidden="false" outlineLevel="0" max="13" min="13" style="0" width="7.85"/>
  </cols>
  <sheetData>
    <row r="1" customFormat="false" ht="15" hidden="false" customHeight="false" outlineLevel="0" collapsed="false">
      <c r="A1" s="25" t="s">
        <v>203</v>
      </c>
    </row>
    <row r="2" customFormat="false" ht="5.25" hidden="false" customHeight="true" outlineLevel="0" collapsed="false">
      <c r="A2" s="209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5" hidden="false" customHeight="true" outlineLevel="0" collapsed="false">
      <c r="A3" s="86" t="s">
        <v>193</v>
      </c>
      <c r="B3" s="200" t="s">
        <v>190</v>
      </c>
      <c r="C3" s="200"/>
      <c r="D3" s="200"/>
      <c r="E3" s="200"/>
      <c r="F3" s="200"/>
      <c r="G3" s="200"/>
      <c r="H3" s="200"/>
      <c r="I3" s="200"/>
      <c r="J3" s="200"/>
      <c r="K3" s="201"/>
      <c r="L3" s="202" t="s">
        <v>191</v>
      </c>
      <c r="M3" s="202"/>
      <c r="N3" s="202"/>
      <c r="O3" s="202"/>
      <c r="P3" s="202"/>
      <c r="Q3" s="202"/>
      <c r="R3" s="202"/>
      <c r="S3" s="202"/>
      <c r="T3" s="202"/>
    </row>
    <row r="4" customFormat="false" ht="40.5" hidden="false" customHeight="false" outlineLevel="0" collapsed="false">
      <c r="A4" s="86"/>
      <c r="B4" s="86" t="s">
        <v>194</v>
      </c>
      <c r="C4" s="86" t="s">
        <v>195</v>
      </c>
      <c r="D4" s="86" t="s">
        <v>196</v>
      </c>
      <c r="E4" s="86" t="s">
        <v>197</v>
      </c>
      <c r="F4" s="86" t="s">
        <v>198</v>
      </c>
      <c r="G4" s="86" t="s">
        <v>199</v>
      </c>
      <c r="H4" s="86" t="s">
        <v>200</v>
      </c>
      <c r="I4" s="86" t="s">
        <v>204</v>
      </c>
      <c r="J4" s="86" t="s">
        <v>31</v>
      </c>
      <c r="K4" s="127"/>
      <c r="L4" s="86" t="s">
        <v>194</v>
      </c>
      <c r="M4" s="86" t="s">
        <v>195</v>
      </c>
      <c r="N4" s="86" t="s">
        <v>196</v>
      </c>
      <c r="O4" s="86" t="s">
        <v>197</v>
      </c>
      <c r="P4" s="86" t="s">
        <v>198</v>
      </c>
      <c r="Q4" s="86" t="s">
        <v>199</v>
      </c>
      <c r="R4" s="86" t="s">
        <v>200</v>
      </c>
      <c r="S4" s="86" t="s">
        <v>204</v>
      </c>
      <c r="T4" s="86" t="s">
        <v>31</v>
      </c>
    </row>
    <row r="5" customFormat="false" ht="15" hidden="false" customHeight="false" outlineLevel="0" collapsed="false">
      <c r="A5" s="203" t="s">
        <v>9</v>
      </c>
      <c r="B5" s="206" t="n">
        <v>60018</v>
      </c>
      <c r="C5" s="206" t="n">
        <v>1044</v>
      </c>
      <c r="D5" s="206" t="n">
        <v>838</v>
      </c>
      <c r="E5" s="206" t="n">
        <v>939</v>
      </c>
      <c r="F5" s="206" t="n">
        <v>953</v>
      </c>
      <c r="G5" s="206" t="n">
        <v>22</v>
      </c>
      <c r="H5" s="206" t="n">
        <v>58</v>
      </c>
      <c r="I5" s="206" t="n">
        <v>18</v>
      </c>
      <c r="J5" s="206" t="n">
        <v>63890</v>
      </c>
      <c r="K5" s="210"/>
      <c r="L5" s="206" t="n">
        <v>43950</v>
      </c>
      <c r="M5" s="206" t="n">
        <v>1052</v>
      </c>
      <c r="N5" s="206" t="n">
        <v>1736</v>
      </c>
      <c r="O5" s="206" t="n">
        <v>1628</v>
      </c>
      <c r="P5" s="206" t="n">
        <v>1594</v>
      </c>
      <c r="Q5" s="206" t="n">
        <v>90</v>
      </c>
      <c r="R5" s="206" t="n">
        <v>297</v>
      </c>
      <c r="S5" s="206" t="n">
        <v>33</v>
      </c>
      <c r="T5" s="206" t="n">
        <v>50380</v>
      </c>
    </row>
    <row r="6" customFormat="false" ht="15" hidden="false" customHeight="false" outlineLevel="0" collapsed="false">
      <c r="A6" s="203" t="s">
        <v>10</v>
      </c>
      <c r="B6" s="206" t="n">
        <v>27932</v>
      </c>
      <c r="C6" s="206" t="n">
        <v>433</v>
      </c>
      <c r="D6" s="206" t="n">
        <v>439</v>
      </c>
      <c r="E6" s="206" t="n">
        <v>578</v>
      </c>
      <c r="F6" s="206" t="n">
        <v>603</v>
      </c>
      <c r="G6" s="206" t="n">
        <v>10</v>
      </c>
      <c r="H6" s="206" t="n">
        <v>33</v>
      </c>
      <c r="I6" s="206" t="n">
        <v>21</v>
      </c>
      <c r="J6" s="206" t="n">
        <v>30049</v>
      </c>
      <c r="K6" s="205"/>
      <c r="L6" s="206" t="n">
        <v>19088</v>
      </c>
      <c r="M6" s="206" t="n">
        <v>410</v>
      </c>
      <c r="N6" s="206" t="n">
        <v>560</v>
      </c>
      <c r="O6" s="206" t="n">
        <v>551</v>
      </c>
      <c r="P6" s="206" t="n">
        <v>653</v>
      </c>
      <c r="Q6" s="206" t="n">
        <v>35</v>
      </c>
      <c r="R6" s="206" t="n">
        <v>100</v>
      </c>
      <c r="S6" s="206" t="n">
        <v>14</v>
      </c>
      <c r="T6" s="206" t="n">
        <v>21411</v>
      </c>
    </row>
    <row r="7" customFormat="false" ht="15" hidden="false" customHeight="false" outlineLevel="0" collapsed="false">
      <c r="A7" s="203" t="s">
        <v>11</v>
      </c>
      <c r="B7" s="206" t="n">
        <v>42118</v>
      </c>
      <c r="C7" s="206" t="n">
        <v>678</v>
      </c>
      <c r="D7" s="206" t="n">
        <v>1019</v>
      </c>
      <c r="E7" s="206" t="n">
        <v>500</v>
      </c>
      <c r="F7" s="206" t="n">
        <v>777</v>
      </c>
      <c r="G7" s="206" t="n">
        <v>17</v>
      </c>
      <c r="H7" s="206" t="n">
        <v>30</v>
      </c>
      <c r="I7" s="206" t="n">
        <v>61</v>
      </c>
      <c r="J7" s="206" t="n">
        <v>45200</v>
      </c>
      <c r="K7" s="205"/>
      <c r="L7" s="206" t="n">
        <v>29894</v>
      </c>
      <c r="M7" s="206" t="n">
        <v>1241</v>
      </c>
      <c r="N7" s="206" t="n">
        <v>1695</v>
      </c>
      <c r="O7" s="206" t="n">
        <v>1207</v>
      </c>
      <c r="P7" s="206" t="n">
        <v>1894</v>
      </c>
      <c r="Q7" s="206" t="n">
        <v>81</v>
      </c>
      <c r="R7" s="206" t="n">
        <v>224</v>
      </c>
      <c r="S7" s="206" t="n">
        <v>104</v>
      </c>
      <c r="T7" s="206" t="n">
        <v>36340</v>
      </c>
    </row>
    <row r="8" customFormat="false" ht="15" hidden="false" customHeight="false" outlineLevel="0" collapsed="false">
      <c r="A8" s="203" t="s">
        <v>12</v>
      </c>
      <c r="B8" s="206" t="n">
        <v>15130</v>
      </c>
      <c r="C8" s="206" t="n">
        <v>635</v>
      </c>
      <c r="D8" s="206" t="n">
        <v>615</v>
      </c>
      <c r="E8" s="206" t="n">
        <v>405</v>
      </c>
      <c r="F8" s="206" t="n">
        <v>334</v>
      </c>
      <c r="G8" s="206" t="n">
        <v>34</v>
      </c>
      <c r="H8" s="206" t="n">
        <v>58</v>
      </c>
      <c r="I8" s="206" t="n">
        <v>1</v>
      </c>
      <c r="J8" s="206" t="n">
        <v>17212</v>
      </c>
      <c r="K8" s="205"/>
      <c r="L8" s="206" t="n">
        <v>11765</v>
      </c>
      <c r="M8" s="206" t="n">
        <v>863</v>
      </c>
      <c r="N8" s="206" t="n">
        <v>763</v>
      </c>
      <c r="O8" s="206" t="n">
        <v>560</v>
      </c>
      <c r="P8" s="206" t="n">
        <v>501</v>
      </c>
      <c r="Q8" s="206" t="n">
        <v>52</v>
      </c>
      <c r="R8" s="206" t="n">
        <v>148</v>
      </c>
      <c r="S8" s="206" t="n">
        <v>7</v>
      </c>
      <c r="T8" s="206" t="n">
        <v>14659</v>
      </c>
    </row>
    <row r="9" customFormat="false" ht="15" hidden="false" customHeight="false" outlineLevel="0" collapsed="false">
      <c r="A9" s="203" t="s">
        <v>201</v>
      </c>
      <c r="B9" s="206" t="n">
        <v>15866</v>
      </c>
      <c r="C9" s="206" t="n">
        <v>444</v>
      </c>
      <c r="D9" s="206" t="n">
        <v>394</v>
      </c>
      <c r="E9" s="206" t="n">
        <v>782</v>
      </c>
      <c r="F9" s="206" t="n">
        <v>439</v>
      </c>
      <c r="G9" s="206" t="n">
        <v>20</v>
      </c>
      <c r="H9" s="206" t="n">
        <v>83</v>
      </c>
      <c r="I9" s="206" t="n">
        <v>12</v>
      </c>
      <c r="J9" s="206" t="n">
        <v>18040</v>
      </c>
      <c r="K9" s="205"/>
      <c r="L9" s="206" t="n">
        <v>11954</v>
      </c>
      <c r="M9" s="206" t="n">
        <v>530</v>
      </c>
      <c r="N9" s="206" t="n">
        <v>797</v>
      </c>
      <c r="O9" s="206" t="n">
        <v>656</v>
      </c>
      <c r="P9" s="206" t="n">
        <v>890</v>
      </c>
      <c r="Q9" s="206" t="n">
        <v>33</v>
      </c>
      <c r="R9" s="206" t="n">
        <v>134</v>
      </c>
      <c r="S9" s="206" t="n">
        <v>6</v>
      </c>
      <c r="T9" s="206" t="n">
        <v>15000</v>
      </c>
    </row>
    <row r="10" customFormat="false" ht="15.75" hidden="false" customHeight="false" outlineLevel="0" collapsed="false">
      <c r="A10" s="37" t="s">
        <v>3</v>
      </c>
      <c r="B10" s="39" t="n">
        <v>161064</v>
      </c>
      <c r="C10" s="39" t="n">
        <v>3234</v>
      </c>
      <c r="D10" s="39" t="n">
        <v>3305</v>
      </c>
      <c r="E10" s="39" t="n">
        <v>3204</v>
      </c>
      <c r="F10" s="39" t="n">
        <v>3106</v>
      </c>
      <c r="G10" s="39" t="n">
        <v>103</v>
      </c>
      <c r="H10" s="39" t="n">
        <v>262</v>
      </c>
      <c r="I10" s="39" t="n">
        <v>113</v>
      </c>
      <c r="J10" s="39" t="n">
        <v>174391</v>
      </c>
      <c r="K10" s="39"/>
      <c r="L10" s="39" t="n">
        <v>116651</v>
      </c>
      <c r="M10" s="39" t="n">
        <v>4096</v>
      </c>
      <c r="N10" s="39" t="n">
        <v>5551</v>
      </c>
      <c r="O10" s="39" t="n">
        <v>4602</v>
      </c>
      <c r="P10" s="39" t="n">
        <v>5532</v>
      </c>
      <c r="Q10" s="39" t="n">
        <v>291</v>
      </c>
      <c r="R10" s="39" t="n">
        <v>903</v>
      </c>
      <c r="S10" s="39" t="n">
        <v>164</v>
      </c>
      <c r="T10" s="39" t="n">
        <v>137790</v>
      </c>
    </row>
    <row r="11" customFormat="false" ht="16.5" hidden="false" customHeight="false" outlineLevel="0" collapsed="false">
      <c r="A11" s="37" t="s">
        <v>67</v>
      </c>
      <c r="B11" s="39" t="n">
        <v>825198</v>
      </c>
      <c r="C11" s="39" t="n">
        <v>19683</v>
      </c>
      <c r="D11" s="39" t="n">
        <v>15298</v>
      </c>
      <c r="E11" s="39" t="n">
        <v>31497</v>
      </c>
      <c r="F11" s="39" t="n">
        <v>32309</v>
      </c>
      <c r="G11" s="39" t="n">
        <v>1110</v>
      </c>
      <c r="H11" s="39" t="n">
        <v>4167</v>
      </c>
      <c r="I11" s="39" t="n">
        <v>252</v>
      </c>
      <c r="J11" s="39" t="n">
        <v>929514</v>
      </c>
      <c r="K11" s="39"/>
      <c r="L11" s="39" t="n">
        <v>540829</v>
      </c>
      <c r="M11" s="39" t="n">
        <v>24220</v>
      </c>
      <c r="N11" s="39" t="n">
        <v>28072</v>
      </c>
      <c r="O11" s="39" t="n">
        <v>40014</v>
      </c>
      <c r="P11" s="39" t="n">
        <v>42190</v>
      </c>
      <c r="Q11" s="39" t="n">
        <v>2024</v>
      </c>
      <c r="R11" s="39" t="n">
        <v>13600</v>
      </c>
      <c r="S11" s="39" t="n">
        <v>332</v>
      </c>
      <c r="T11" s="39" t="n">
        <v>691281</v>
      </c>
    </row>
    <row r="12" customFormat="false" ht="16.5" hidden="false" customHeight="false" outlineLevel="0" collapsed="false">
      <c r="A12" s="37" t="s">
        <v>1</v>
      </c>
      <c r="B12" s="39" t="n">
        <v>2057667</v>
      </c>
      <c r="C12" s="39" t="n">
        <v>57906</v>
      </c>
      <c r="D12" s="39" t="n">
        <v>32286</v>
      </c>
      <c r="E12" s="39" t="n">
        <v>147089</v>
      </c>
      <c r="F12" s="39" t="n">
        <v>81708</v>
      </c>
      <c r="G12" s="39" t="n">
        <v>3382</v>
      </c>
      <c r="H12" s="39" t="n">
        <v>14059</v>
      </c>
      <c r="I12" s="39" t="n">
        <v>2177</v>
      </c>
      <c r="J12" s="39" t="n">
        <v>2396274</v>
      </c>
      <c r="K12" s="39"/>
      <c r="L12" s="39" t="n">
        <v>1187667</v>
      </c>
      <c r="M12" s="39" t="n">
        <v>76754</v>
      </c>
      <c r="N12" s="39" t="n">
        <v>60902</v>
      </c>
      <c r="O12" s="39" t="n">
        <v>158217</v>
      </c>
      <c r="P12" s="39" t="n">
        <v>90766</v>
      </c>
      <c r="Q12" s="39" t="n">
        <v>6553</v>
      </c>
      <c r="R12" s="39" t="n">
        <v>38369</v>
      </c>
      <c r="S12" s="39" t="n">
        <v>1656</v>
      </c>
      <c r="T12" s="39" t="n">
        <v>1620884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25" t="s">
        <v>205</v>
      </c>
    </row>
    <row r="15" customFormat="false" ht="1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5" hidden="false" customHeight="true" outlineLevel="0" collapsed="false">
      <c r="A16" s="86" t="s">
        <v>193</v>
      </c>
      <c r="B16" s="200" t="s">
        <v>190</v>
      </c>
      <c r="C16" s="200"/>
      <c r="D16" s="200"/>
      <c r="E16" s="200"/>
      <c r="F16" s="200"/>
      <c r="G16" s="200"/>
      <c r="H16" s="200"/>
      <c r="I16" s="200"/>
      <c r="J16" s="200"/>
      <c r="K16" s="201"/>
      <c r="L16" s="202" t="s">
        <v>191</v>
      </c>
      <c r="M16" s="202"/>
      <c r="N16" s="202"/>
      <c r="O16" s="202"/>
      <c r="P16" s="202"/>
      <c r="Q16" s="202"/>
      <c r="R16" s="202"/>
      <c r="S16" s="202"/>
      <c r="T16" s="202"/>
    </row>
    <row r="17" customFormat="false" ht="40.5" hidden="false" customHeight="false" outlineLevel="0" collapsed="false">
      <c r="A17" s="86"/>
      <c r="B17" s="86" t="s">
        <v>194</v>
      </c>
      <c r="C17" s="86" t="s">
        <v>195</v>
      </c>
      <c r="D17" s="86" t="s">
        <v>196</v>
      </c>
      <c r="E17" s="86" t="s">
        <v>197</v>
      </c>
      <c r="F17" s="86" t="s">
        <v>198</v>
      </c>
      <c r="G17" s="86" t="s">
        <v>199</v>
      </c>
      <c r="H17" s="86" t="s">
        <v>200</v>
      </c>
      <c r="I17" s="86" t="s">
        <v>204</v>
      </c>
      <c r="J17" s="86" t="s">
        <v>31</v>
      </c>
      <c r="K17" s="127"/>
      <c r="L17" s="86" t="s">
        <v>194</v>
      </c>
      <c r="M17" s="86" t="s">
        <v>195</v>
      </c>
      <c r="N17" s="86" t="s">
        <v>196</v>
      </c>
      <c r="O17" s="86" t="s">
        <v>197</v>
      </c>
      <c r="P17" s="86" t="s">
        <v>198</v>
      </c>
      <c r="Q17" s="86" t="s">
        <v>199</v>
      </c>
      <c r="R17" s="86" t="s">
        <v>200</v>
      </c>
      <c r="S17" s="86" t="s">
        <v>204</v>
      </c>
      <c r="T17" s="86" t="s">
        <v>31</v>
      </c>
    </row>
    <row r="18" customFormat="false" ht="15" hidden="false" customHeight="false" outlineLevel="0" collapsed="false">
      <c r="A18" s="203" t="s">
        <v>9</v>
      </c>
      <c r="B18" s="211" t="n">
        <f aca="false">B5/$J5*100</f>
        <v>93.9395836594146</v>
      </c>
      <c r="C18" s="211" t="n">
        <f aca="false">C5/$J5*100</f>
        <v>1.63405853811238</v>
      </c>
      <c r="D18" s="211" t="n">
        <f aca="false">D5/$J5*100</f>
        <v>1.3116293629676</v>
      </c>
      <c r="E18" s="211" t="n">
        <f aca="false">E5/$J5*100</f>
        <v>1.46971357019878</v>
      </c>
      <c r="F18" s="211" t="n">
        <f aca="false">F5/$J5*100</f>
        <v>1.49162623258726</v>
      </c>
      <c r="G18" s="211" t="n">
        <f aca="false">G5/$J5*100</f>
        <v>0.034434183753326</v>
      </c>
      <c r="H18" s="211" t="n">
        <f aca="false">H5/$J5*100</f>
        <v>0.0907810298951323</v>
      </c>
      <c r="I18" s="211" t="n">
        <f aca="false">I5/$J5*100</f>
        <v>0.0281734230709031</v>
      </c>
      <c r="J18" s="34" t="n">
        <f aca="false">J5/$J5*100</f>
        <v>100</v>
      </c>
      <c r="K18" s="210"/>
      <c r="L18" s="211" t="n">
        <f aca="false">L5/$T5*100</f>
        <v>87.2369988090512</v>
      </c>
      <c r="M18" s="211" t="n">
        <f aca="false">M5/$T5*100</f>
        <v>2.08813021040095</v>
      </c>
      <c r="N18" s="211" t="n">
        <f aca="false">N5/$T5*100</f>
        <v>3.44581183009131</v>
      </c>
      <c r="O18" s="211" t="n">
        <f aca="false">O5/$T5*100</f>
        <v>3.23144104803493</v>
      </c>
      <c r="P18" s="211" t="n">
        <f aca="false">P5/$T5*100</f>
        <v>3.16395394998015</v>
      </c>
      <c r="Q18" s="211" t="n">
        <f aca="false">Q5/$T5*100</f>
        <v>0.17864231838031</v>
      </c>
      <c r="R18" s="211" t="n">
        <f aca="false">R5/$T5*100</f>
        <v>0.589519650655022</v>
      </c>
      <c r="S18" s="211" t="n">
        <f aca="false">S5/$T5*100</f>
        <v>0.0655021834061135</v>
      </c>
      <c r="T18" s="211" t="n">
        <f aca="false">T5/$T5*100</f>
        <v>100</v>
      </c>
    </row>
    <row r="19" customFormat="false" ht="15" hidden="false" customHeight="false" outlineLevel="0" collapsed="false">
      <c r="A19" s="203" t="s">
        <v>10</v>
      </c>
      <c r="B19" s="211" t="n">
        <f aca="false">B6/$J6*100</f>
        <v>92.9548404273021</v>
      </c>
      <c r="C19" s="211" t="n">
        <f aca="false">C6/$J6*100</f>
        <v>1.4409797331026</v>
      </c>
      <c r="D19" s="211" t="n">
        <f aca="false">D6/$J6*100</f>
        <v>1.46094711970448</v>
      </c>
      <c r="E19" s="211" t="n">
        <f aca="false">E6/$J6*100</f>
        <v>1.92352490931479</v>
      </c>
      <c r="F19" s="211" t="n">
        <f aca="false">F6/$J6*100</f>
        <v>2.0067223534893</v>
      </c>
      <c r="G19" s="211" t="n">
        <f aca="false">G6/$J6*100</f>
        <v>0.033278977669806</v>
      </c>
      <c r="H19" s="211" t="n">
        <f aca="false">H6/$J6*100</f>
        <v>0.10982062631036</v>
      </c>
      <c r="I19" s="211" t="n">
        <f aca="false">I6/$J6*100</f>
        <v>0.0698858531065926</v>
      </c>
      <c r="J19" s="34" t="n">
        <f aca="false">J6/$J6*100</f>
        <v>100</v>
      </c>
      <c r="K19" s="205"/>
      <c r="L19" s="211" t="n">
        <f aca="false">L6/$T6*100</f>
        <v>89.1504366914203</v>
      </c>
      <c r="M19" s="211" t="n">
        <f aca="false">M6/$T6*100</f>
        <v>1.91490355424782</v>
      </c>
      <c r="N19" s="211" t="n">
        <f aca="false">N6/$T6*100</f>
        <v>2.61547802531409</v>
      </c>
      <c r="O19" s="211" t="n">
        <f aca="false">O6/$T6*100</f>
        <v>2.57344355705011</v>
      </c>
      <c r="P19" s="211" t="n">
        <f aca="false">P6/$T6*100</f>
        <v>3.04983419737518</v>
      </c>
      <c r="Q19" s="211" t="n">
        <f aca="false">Q6/$T6*100</f>
        <v>0.163467376582131</v>
      </c>
      <c r="R19" s="211" t="n">
        <f aca="false">R6/$T6*100</f>
        <v>0.467049647377516</v>
      </c>
      <c r="S19" s="211" t="n">
        <f aca="false">S6/$T6*100</f>
        <v>0.0653869506328523</v>
      </c>
      <c r="T19" s="211" t="n">
        <f aca="false">T6/$T6*100</f>
        <v>100</v>
      </c>
    </row>
    <row r="20" customFormat="false" ht="15" hidden="false" customHeight="false" outlineLevel="0" collapsed="false">
      <c r="A20" s="203" t="s">
        <v>11</v>
      </c>
      <c r="B20" s="211" t="n">
        <f aca="false">B7/$J7*100</f>
        <v>93.1814159292035</v>
      </c>
      <c r="C20" s="211" t="n">
        <f aca="false">C7/$J7*100</f>
        <v>1.5</v>
      </c>
      <c r="D20" s="211" t="n">
        <f aca="false">D7/$J7*100</f>
        <v>2.25442477876106</v>
      </c>
      <c r="E20" s="211" t="n">
        <f aca="false">E7/$J7*100</f>
        <v>1.10619469026549</v>
      </c>
      <c r="F20" s="211" t="n">
        <f aca="false">F7/$J7*100</f>
        <v>1.71902654867257</v>
      </c>
      <c r="G20" s="211" t="n">
        <f aca="false">G7/$J7*100</f>
        <v>0.0376106194690266</v>
      </c>
      <c r="H20" s="211" t="n">
        <f aca="false">H7/$J7*100</f>
        <v>0.0663716814159292</v>
      </c>
      <c r="I20" s="211" t="n">
        <f aca="false">I7/$J7*100</f>
        <v>0.134955752212389</v>
      </c>
      <c r="J20" s="34" t="n">
        <f aca="false">J7/$J7*100</f>
        <v>100</v>
      </c>
      <c r="K20" s="205"/>
      <c r="L20" s="211" t="n">
        <f aca="false">L7/$T7*100</f>
        <v>82.2619702806824</v>
      </c>
      <c r="M20" s="211" t="n">
        <f aca="false">M7/$T7*100</f>
        <v>3.41496973032471</v>
      </c>
      <c r="N20" s="211" t="n">
        <f aca="false">N7/$T7*100</f>
        <v>4.66428178315905</v>
      </c>
      <c r="O20" s="211" t="n">
        <f aca="false">O7/$T7*100</f>
        <v>3.32140891579527</v>
      </c>
      <c r="P20" s="211" t="n">
        <f aca="false">P7/$T7*100</f>
        <v>5.21188772702257</v>
      </c>
      <c r="Q20" s="211" t="n">
        <f aca="false">Q7/$T7*100</f>
        <v>0.222894881673088</v>
      </c>
      <c r="R20" s="211" t="n">
        <f aca="false">R7/$T7*100</f>
        <v>0.616400660429279</v>
      </c>
      <c r="S20" s="211" t="n">
        <f aca="false">S7/$T7*100</f>
        <v>0.286186020913594</v>
      </c>
      <c r="T20" s="211" t="n">
        <f aca="false">T7/$T7*100</f>
        <v>100</v>
      </c>
    </row>
    <row r="21" customFormat="false" ht="15" hidden="false" customHeight="false" outlineLevel="0" collapsed="false">
      <c r="A21" s="203" t="s">
        <v>12</v>
      </c>
      <c r="B21" s="211" t="n">
        <f aca="false">B8/$J8*100</f>
        <v>87.9037880548455</v>
      </c>
      <c r="C21" s="211" t="n">
        <f aca="false">C8/$J8*100</f>
        <v>3.68928654427144</v>
      </c>
      <c r="D21" s="211" t="n">
        <f aca="false">D8/$J8*100</f>
        <v>3.57308854287706</v>
      </c>
      <c r="E21" s="211" t="n">
        <f aca="false">E8/$J8*100</f>
        <v>2.35300952823611</v>
      </c>
      <c r="F21" s="211" t="n">
        <f aca="false">F8/$J8*100</f>
        <v>1.94050662328608</v>
      </c>
      <c r="G21" s="211" t="n">
        <f aca="false">G8/$J8*100</f>
        <v>0.197536602370439</v>
      </c>
      <c r="H21" s="211" t="n">
        <f aca="false">H8/$J8*100</f>
        <v>0.33697420404369</v>
      </c>
      <c r="I21" s="211" t="n">
        <f aca="false">I8/$J8*100</f>
        <v>0.0058099000697188</v>
      </c>
      <c r="J21" s="34" t="n">
        <f aca="false">J8/$J8*100</f>
        <v>100</v>
      </c>
      <c r="K21" s="205"/>
      <c r="L21" s="211" t="n">
        <f aca="false">L8/$T8*100</f>
        <v>80.2578620642609</v>
      </c>
      <c r="M21" s="211" t="n">
        <f aca="false">M8/$T8*100</f>
        <v>5.88716829251654</v>
      </c>
      <c r="N21" s="211" t="n">
        <f aca="false">N8/$T8*100</f>
        <v>5.20499351933966</v>
      </c>
      <c r="O21" s="211" t="n">
        <f aca="false">O8/$T8*100</f>
        <v>3.82017872979057</v>
      </c>
      <c r="P21" s="211" t="n">
        <f aca="false">P8/$T8*100</f>
        <v>3.41769561361621</v>
      </c>
      <c r="Q21" s="211" t="n">
        <f aca="false">Q8/$T8*100</f>
        <v>0.354730882051982</v>
      </c>
      <c r="R21" s="211" t="n">
        <f aca="false">R8/$T8*100</f>
        <v>1.00961866430179</v>
      </c>
      <c r="S21" s="211" t="n">
        <f aca="false">S8/$T8*100</f>
        <v>0.0477522341223822</v>
      </c>
      <c r="T21" s="211" t="n">
        <f aca="false">T8/$T8*100</f>
        <v>100</v>
      </c>
    </row>
    <row r="22" customFormat="false" ht="15" hidden="false" customHeight="false" outlineLevel="0" collapsed="false">
      <c r="A22" s="203" t="s">
        <v>201</v>
      </c>
      <c r="B22" s="211" t="n">
        <f aca="false">B9/$J9*100</f>
        <v>87.9490022172949</v>
      </c>
      <c r="C22" s="211" t="n">
        <f aca="false">C9/$J9*100</f>
        <v>2.46119733924612</v>
      </c>
      <c r="D22" s="211" t="n">
        <f aca="false">D9/$J9*100</f>
        <v>2.1840354767184</v>
      </c>
      <c r="E22" s="211" t="n">
        <f aca="false">E9/$J9*100</f>
        <v>4.33481152993348</v>
      </c>
      <c r="F22" s="211" t="n">
        <f aca="false">F9/$J9*100</f>
        <v>2.43348115299335</v>
      </c>
      <c r="G22" s="211" t="n">
        <f aca="false">G9/$J9*100</f>
        <v>0.110864745011086</v>
      </c>
      <c r="H22" s="211" t="n">
        <f aca="false">H9/$J9*100</f>
        <v>0.460088691796009</v>
      </c>
      <c r="I22" s="211" t="n">
        <f aca="false">I9/$J9*100</f>
        <v>0.0665188470066519</v>
      </c>
      <c r="J22" s="34" t="n">
        <f aca="false">J9/$J9*100</f>
        <v>100</v>
      </c>
      <c r="K22" s="205"/>
      <c r="L22" s="211" t="n">
        <f aca="false">L9/$T9*100</f>
        <v>79.6933333333333</v>
      </c>
      <c r="M22" s="211" t="n">
        <f aca="false">M9/$T9*100</f>
        <v>3.53333333333333</v>
      </c>
      <c r="N22" s="211" t="n">
        <f aca="false">N9/$T9*100</f>
        <v>5.31333333333333</v>
      </c>
      <c r="O22" s="211" t="n">
        <f aca="false">O9/$T9*100</f>
        <v>4.37333333333333</v>
      </c>
      <c r="P22" s="211" t="n">
        <f aca="false">P9/$T9*100</f>
        <v>5.93333333333333</v>
      </c>
      <c r="Q22" s="211" t="n">
        <f aca="false">Q9/$T9*100</f>
        <v>0.22</v>
      </c>
      <c r="R22" s="211" t="n">
        <f aca="false">R9/$T9*100</f>
        <v>0.893333333333333</v>
      </c>
      <c r="S22" s="211" t="n">
        <f aca="false">S9/$T9*100</f>
        <v>0.04</v>
      </c>
      <c r="T22" s="211" t="n">
        <f aca="false">T9/$T9*100</f>
        <v>100</v>
      </c>
    </row>
    <row r="23" customFormat="false" ht="15.75" hidden="false" customHeight="false" outlineLevel="0" collapsed="false">
      <c r="A23" s="37" t="s">
        <v>3</v>
      </c>
      <c r="B23" s="38" t="n">
        <f aca="false">B10/$J10*100</f>
        <v>92.3579771891898</v>
      </c>
      <c r="C23" s="38" t="n">
        <f aca="false">C10/$J10*100</f>
        <v>1.85445349817364</v>
      </c>
      <c r="D23" s="38" t="n">
        <f aca="false">D10/$J10*100</f>
        <v>1.89516660836855</v>
      </c>
      <c r="E23" s="38" t="n">
        <f aca="false">E10/$J10*100</f>
        <v>1.83725077555608</v>
      </c>
      <c r="F23" s="38" t="n">
        <f aca="false">F10/$J10*100</f>
        <v>1.78105521500536</v>
      </c>
      <c r="G23" s="38" t="n">
        <f aca="false">G10/$J10*100</f>
        <v>0.0590626809869775</v>
      </c>
      <c r="H23" s="38" t="n">
        <f aca="false">H10/$J10*100</f>
        <v>0.150237110860079</v>
      </c>
      <c r="I23" s="38" t="n">
        <f aca="false">I10/$J10*100</f>
        <v>0.0647969218594996</v>
      </c>
      <c r="J23" s="38" t="n">
        <f aca="false">J10/$J10*100</f>
        <v>100</v>
      </c>
      <c r="K23" s="39"/>
      <c r="L23" s="38" t="n">
        <f aca="false">L10/$T10*100</f>
        <v>84.6585383554685</v>
      </c>
      <c r="M23" s="38" t="n">
        <f aca="false">M10/$T10*100</f>
        <v>2.9726395239132</v>
      </c>
      <c r="N23" s="38" t="n">
        <f aca="false">N10/$T10*100</f>
        <v>4.02859423760795</v>
      </c>
      <c r="O23" s="212" t="n">
        <f aca="false">O10/$T10*100</f>
        <v>3.33986501197474</v>
      </c>
      <c r="P23" s="38" t="n">
        <f aca="false">P10/$T10*100</f>
        <v>4.01480513825386</v>
      </c>
      <c r="Q23" s="38" t="n">
        <f aca="false">Q10/$T10*100</f>
        <v>0.211190942738951</v>
      </c>
      <c r="R23" s="38" t="n">
        <f aca="false">R10/$T10*100</f>
        <v>0.655345090354888</v>
      </c>
      <c r="S23" s="38" t="n">
        <f aca="false">S10/$T10*100</f>
        <v>0.119021699687931</v>
      </c>
      <c r="T23" s="38" t="n">
        <f aca="false">T10/$T10*100</f>
        <v>100</v>
      </c>
    </row>
    <row r="24" customFormat="false" ht="16.5" hidden="false" customHeight="false" outlineLevel="0" collapsed="false">
      <c r="A24" s="37" t="s">
        <v>67</v>
      </c>
      <c r="B24" s="38" t="n">
        <f aca="false">B11/$J11*100</f>
        <v>88.7773610725605</v>
      </c>
      <c r="C24" s="38" t="n">
        <f aca="false">C11/$J11*100</f>
        <v>2.11755820783764</v>
      </c>
      <c r="D24" s="38" t="n">
        <f aca="false">D11/$J11*100</f>
        <v>1.64580630307881</v>
      </c>
      <c r="E24" s="38" t="n">
        <f aca="false">E11/$J11*100</f>
        <v>3.38854498157101</v>
      </c>
      <c r="F24" s="38" t="n">
        <f aca="false">F11/$J11*100</f>
        <v>3.47590246085589</v>
      </c>
      <c r="G24" s="38" t="n">
        <f aca="false">G11/$J11*100</f>
        <v>0.119417243850012</v>
      </c>
      <c r="H24" s="38" t="n">
        <f aca="false">H11/$J11*100</f>
        <v>0.448298788399099</v>
      </c>
      <c r="I24" s="38" t="n">
        <f aca="false">I11/$J11*100</f>
        <v>0.0271109418470297</v>
      </c>
      <c r="J24" s="38" t="n">
        <f aca="false">J11/$J11*100</f>
        <v>100</v>
      </c>
      <c r="K24" s="39"/>
      <c r="L24" s="38" t="n">
        <f aca="false">L11/$T11*100</f>
        <v>78.2357680885197</v>
      </c>
      <c r="M24" s="38" t="n">
        <f aca="false">M11/$T11*100</f>
        <v>3.50364034307322</v>
      </c>
      <c r="N24" s="38" t="n">
        <f aca="false">N11/$T11*100</f>
        <v>4.06086670977504</v>
      </c>
      <c r="O24" s="38" t="n">
        <f aca="false">O11/$T11*100</f>
        <v>5.78838417372964</v>
      </c>
      <c r="P24" s="38" t="n">
        <f aca="false">P11/$T11*100</f>
        <v>6.10316210050616</v>
      </c>
      <c r="Q24" s="38" t="n">
        <f aca="false">Q11/$T11*100</f>
        <v>0.292789762773749</v>
      </c>
      <c r="R24" s="38" t="n">
        <f aca="false">R11/$T11*100</f>
        <v>1.96736204235325</v>
      </c>
      <c r="S24" s="38" t="n">
        <f aca="false">S11/$T11*100</f>
        <v>0.0480267792692118</v>
      </c>
      <c r="T24" s="38" t="n">
        <f aca="false">T11/$T11*100</f>
        <v>100</v>
      </c>
    </row>
    <row r="25" customFormat="false" ht="16.5" hidden="false" customHeight="false" outlineLevel="0" collapsed="false">
      <c r="A25" s="37" t="s">
        <v>1</v>
      </c>
      <c r="B25" s="38" t="n">
        <f aca="false">B12/$J12*100</f>
        <v>85.8694373014104</v>
      </c>
      <c r="C25" s="38" t="n">
        <f aca="false">C12/$J12*100</f>
        <v>2.41650161876313</v>
      </c>
      <c r="D25" s="38" t="n">
        <f aca="false">D12/$J12*100</f>
        <v>1.34734174806387</v>
      </c>
      <c r="E25" s="38" t="n">
        <f aca="false">E12/$J12*100</f>
        <v>6.13823794774721</v>
      </c>
      <c r="F25" s="38" t="n">
        <f aca="false">F12/$J12*100</f>
        <v>3.40979370472659</v>
      </c>
      <c r="G25" s="38" t="n">
        <f aca="false">G12/$J12*100</f>
        <v>0.141135779965062</v>
      </c>
      <c r="H25" s="38" t="n">
        <f aca="false">H12/$J12*100</f>
        <v>0.586702522332588</v>
      </c>
      <c r="I25" s="38" t="n">
        <f aca="false">I12/$J12*100</f>
        <v>0.090849376991112</v>
      </c>
      <c r="J25" s="38" t="n">
        <f aca="false">J12/$J12*100</f>
        <v>100</v>
      </c>
      <c r="K25" s="39"/>
      <c r="L25" s="38" t="n">
        <f aca="false">L12/$T12*100</f>
        <v>73.2727943517241</v>
      </c>
      <c r="M25" s="38" t="n">
        <f aca="false">M12/$T12*100</f>
        <v>4.73531727131615</v>
      </c>
      <c r="N25" s="38" t="n">
        <f aca="false">N12/$T12*100</f>
        <v>3.75733241860614</v>
      </c>
      <c r="O25" s="38" t="n">
        <f aca="false">O12/$T12*100</f>
        <v>9.76115502404861</v>
      </c>
      <c r="P25" s="38" t="n">
        <f aca="false">P12/$T12*100</f>
        <v>5.59978382166768</v>
      </c>
      <c r="Q25" s="38" t="n">
        <f aca="false">Q12/$T12*100</f>
        <v>0.40428556269295</v>
      </c>
      <c r="R25" s="38" t="n">
        <f aca="false">R12/$T12*100</f>
        <v>2.36716507782173</v>
      </c>
      <c r="S25" s="38" t="n">
        <f aca="false">S12/$T12*100</f>
        <v>0.10216647212262</v>
      </c>
      <c r="T25" s="38" t="n">
        <f aca="false">T12/$T12*100</f>
        <v>100</v>
      </c>
    </row>
    <row r="26" customFormat="false" ht="15.75" hidden="false" customHeight="false" outlineLevel="0" collapsed="false"/>
    <row r="28" customFormat="false" ht="15" hidden="false" customHeight="false" outlineLevel="0" collapsed="false">
      <c r="L28" s="207"/>
    </row>
    <row r="29" customFormat="false" ht="15" hidden="false" customHeight="false" outlineLevel="0" collapsed="false">
      <c r="L29" s="74"/>
    </row>
    <row r="30" customFormat="false" ht="15" hidden="false" customHeight="false" outlineLevel="0" collapsed="false">
      <c r="L30" s="74"/>
    </row>
    <row r="31" customFormat="false" ht="15" hidden="false" customHeight="false" outlineLevel="0" collapsed="false">
      <c r="L31" s="74"/>
    </row>
  </sheetData>
  <mergeCells count="6">
    <mergeCell ref="A3:A4"/>
    <mergeCell ref="B3:J3"/>
    <mergeCell ref="L3:T3"/>
    <mergeCell ref="A16:A17"/>
    <mergeCell ref="B16:J16"/>
    <mergeCell ref="L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2.84"/>
    <col collapsed="false" customWidth="true" hidden="false" outlineLevel="0" max="8" min="7" style="0" width="7.85"/>
    <col collapsed="false" customWidth="true" hidden="false" outlineLevel="0" max="9" min="9" style="0" width="6.99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25" t="s">
        <v>20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F2" s="67"/>
    </row>
    <row r="3" customFormat="false" ht="15" hidden="false" customHeight="true" outlineLevel="0" collapsed="false">
      <c r="A3" s="174" t="s">
        <v>7</v>
      </c>
      <c r="B3" s="86" t="s">
        <v>83</v>
      </c>
      <c r="C3" s="86"/>
      <c r="D3" s="86"/>
      <c r="E3" s="86"/>
      <c r="F3" s="175"/>
      <c r="G3" s="86" t="s">
        <v>158</v>
      </c>
      <c r="H3" s="86"/>
      <c r="I3" s="86"/>
      <c r="J3" s="86"/>
    </row>
    <row r="4" customFormat="false" ht="27" hidden="false" customHeight="false" outlineLevel="0" collapsed="false">
      <c r="A4" s="174"/>
      <c r="B4" s="86" t="s">
        <v>33</v>
      </c>
      <c r="C4" s="86" t="s">
        <v>34</v>
      </c>
      <c r="D4" s="86" t="s">
        <v>35</v>
      </c>
      <c r="E4" s="178" t="s">
        <v>31</v>
      </c>
      <c r="F4" s="178"/>
      <c r="G4" s="86" t="s">
        <v>33</v>
      </c>
      <c r="H4" s="86" t="s">
        <v>34</v>
      </c>
      <c r="I4" s="86" t="s">
        <v>35</v>
      </c>
      <c r="J4" s="178" t="s">
        <v>31</v>
      </c>
    </row>
    <row r="5" customFormat="false" ht="15" hidden="false" customHeight="false" outlineLevel="0" collapsed="false">
      <c r="A5" s="203" t="s">
        <v>9</v>
      </c>
      <c r="B5" s="34" t="n">
        <v>98.3942040492259</v>
      </c>
      <c r="C5" s="34" t="n">
        <v>1.45891226677253</v>
      </c>
      <c r="D5" s="34" t="n">
        <v>0.146883684001588</v>
      </c>
      <c r="E5" s="34" t="n">
        <v>100</v>
      </c>
      <c r="F5" s="36"/>
      <c r="G5" s="73" t="n">
        <v>83.983582093547</v>
      </c>
      <c r="H5" s="73" t="n">
        <v>11.2348144061626</v>
      </c>
      <c r="I5" s="73" t="n">
        <v>4.78160350029044</v>
      </c>
      <c r="J5" s="73" t="n">
        <v>100</v>
      </c>
    </row>
    <row r="6" customFormat="false" ht="15" hidden="false" customHeight="false" outlineLevel="0" collapsed="false">
      <c r="A6" s="203" t="s">
        <v>10</v>
      </c>
      <c r="B6" s="34" t="n">
        <v>97.8001961608519</v>
      </c>
      <c r="C6" s="34" t="n">
        <v>2.12040539909392</v>
      </c>
      <c r="D6" s="34" t="n">
        <v>0.0793984400541778</v>
      </c>
      <c r="E6" s="34" t="n">
        <v>100</v>
      </c>
      <c r="F6" s="36"/>
      <c r="G6" s="73" t="n">
        <v>84.4323112020834</v>
      </c>
      <c r="H6" s="73" t="n">
        <v>14.8031752203956</v>
      </c>
      <c r="I6" s="73" t="n">
        <v>0.764513577521058</v>
      </c>
      <c r="J6" s="73" t="n">
        <v>100</v>
      </c>
    </row>
    <row r="7" customFormat="false" ht="15" hidden="false" customHeight="false" outlineLevel="0" collapsed="false">
      <c r="A7" s="203" t="s">
        <v>11</v>
      </c>
      <c r="B7" s="34" t="n">
        <v>94.4771601541002</v>
      </c>
      <c r="C7" s="34" t="n">
        <v>5.36873968079251</v>
      </c>
      <c r="D7" s="34" t="n">
        <v>0.15410016510732</v>
      </c>
      <c r="E7" s="34" t="n">
        <v>100</v>
      </c>
      <c r="F7" s="36"/>
      <c r="G7" s="73" t="n">
        <v>78.2611397296311</v>
      </c>
      <c r="H7" s="73" t="n">
        <v>16.689380839742</v>
      </c>
      <c r="I7" s="73" t="n">
        <v>5.04947943062694</v>
      </c>
      <c r="J7" s="73" t="n">
        <v>100</v>
      </c>
    </row>
    <row r="8" customFormat="false" ht="15" hidden="false" customHeight="false" outlineLevel="0" collapsed="false">
      <c r="A8" s="203" t="s">
        <v>12</v>
      </c>
      <c r="B8" s="34" t="n">
        <v>96.2480387475271</v>
      </c>
      <c r="C8" s="34" t="n">
        <v>3.57459581144689</v>
      </c>
      <c r="D8" s="34" t="n">
        <v>0.177365441025991</v>
      </c>
      <c r="E8" s="34" t="n">
        <v>100</v>
      </c>
      <c r="F8" s="36"/>
      <c r="G8" s="73" t="n">
        <v>84.1821845134995</v>
      </c>
      <c r="H8" s="73" t="n">
        <v>15.3384360188581</v>
      </c>
      <c r="I8" s="73" t="n">
        <v>0.479379467642383</v>
      </c>
      <c r="J8" s="73" t="n">
        <v>100</v>
      </c>
    </row>
    <row r="9" customFormat="false" ht="15" hidden="false" customHeight="false" outlineLevel="0" collapsed="false">
      <c r="A9" s="203" t="s">
        <v>201</v>
      </c>
      <c r="B9" s="34" t="n">
        <v>97.3266666666667</v>
      </c>
      <c r="C9" s="34" t="n">
        <v>2.5</v>
      </c>
      <c r="D9" s="34" t="n">
        <v>0.173333333333333</v>
      </c>
      <c r="E9" s="34" t="n">
        <v>100</v>
      </c>
      <c r="F9" s="36"/>
      <c r="G9" s="73" t="n">
        <v>90.6572821128501</v>
      </c>
      <c r="H9" s="73" t="n">
        <v>8.81412667561214</v>
      </c>
      <c r="I9" s="73" t="n">
        <v>0.528591211537812</v>
      </c>
      <c r="J9" s="73" t="n">
        <v>100</v>
      </c>
    </row>
    <row r="10" customFormat="false" ht="15.75" hidden="false" customHeight="false" outlineLevel="0" collapsed="false">
      <c r="A10" s="37" t="s">
        <v>3</v>
      </c>
      <c r="B10" s="38" t="n">
        <v>96.9243051019668</v>
      </c>
      <c r="C10" s="38" t="n">
        <v>2.93127222585093</v>
      </c>
      <c r="D10" s="38" t="n">
        <v>0.144422672182306</v>
      </c>
      <c r="E10" s="38" t="n">
        <v>100</v>
      </c>
      <c r="F10" s="38"/>
      <c r="G10" s="38" t="n">
        <v>83.3142935566162</v>
      </c>
      <c r="H10" s="38" t="n">
        <v>13.4971267555004</v>
      </c>
      <c r="I10" s="38" t="n">
        <v>3.18857968788336</v>
      </c>
      <c r="J10" s="38" t="n">
        <v>100</v>
      </c>
    </row>
    <row r="11" customFormat="false" ht="16.5" hidden="false" customHeight="false" outlineLevel="0" collapsed="false">
      <c r="A11" s="37" t="s">
        <v>4</v>
      </c>
      <c r="B11" s="38" t="n">
        <v>97.013515487913</v>
      </c>
      <c r="C11" s="38" t="n">
        <v>2.57738893445647</v>
      </c>
      <c r="D11" s="38" t="n">
        <v>0.409095577630515</v>
      </c>
      <c r="E11" s="38" t="n">
        <v>100</v>
      </c>
      <c r="F11" s="38"/>
      <c r="G11" s="38" t="n">
        <v>84.4127176768257</v>
      </c>
      <c r="H11" s="38" t="n">
        <v>9.28061267818436</v>
      </c>
      <c r="I11" s="38" t="n">
        <v>6.30666964498997</v>
      </c>
      <c r="J11" s="38" t="n">
        <v>100</v>
      </c>
    </row>
    <row r="12" customFormat="false" ht="16.5" hidden="false" customHeight="false" outlineLevel="0" collapsed="false">
      <c r="A12" s="40" t="s">
        <v>1</v>
      </c>
      <c r="B12" s="38" t="n">
        <v>95.4113311008067</v>
      </c>
      <c r="C12" s="38" t="n">
        <v>4.10208256729044</v>
      </c>
      <c r="D12" s="38" t="n">
        <v>0.486586331902838</v>
      </c>
      <c r="E12" s="38" t="n">
        <v>100</v>
      </c>
      <c r="F12" s="38"/>
      <c r="G12" s="38" t="n">
        <v>82.7913302674694</v>
      </c>
      <c r="H12" s="38" t="n">
        <v>11.6251309183447</v>
      </c>
      <c r="I12" s="38" t="n">
        <v>5.5835388141859</v>
      </c>
      <c r="J12" s="38" t="n">
        <v>100</v>
      </c>
    </row>
    <row r="13" customFormat="false" ht="15.75" hidden="false" customHeight="false" outlineLevel="0" collapsed="false"/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6" style="0" width="5.99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25" t="s">
        <v>20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F2" s="67"/>
    </row>
    <row r="3" customFormat="false" ht="15" hidden="false" customHeight="true" outlineLevel="0" collapsed="false">
      <c r="A3" s="174" t="s">
        <v>7</v>
      </c>
      <c r="B3" s="86" t="s">
        <v>83</v>
      </c>
      <c r="C3" s="86"/>
      <c r="D3" s="86"/>
      <c r="E3" s="86"/>
      <c r="F3" s="175"/>
      <c r="G3" s="86" t="s">
        <v>158</v>
      </c>
      <c r="H3" s="86"/>
      <c r="I3" s="86"/>
      <c r="J3" s="86"/>
    </row>
    <row r="4" customFormat="false" ht="27" hidden="false" customHeight="false" outlineLevel="0" collapsed="false">
      <c r="A4" s="174"/>
      <c r="B4" s="86" t="s">
        <v>38</v>
      </c>
      <c r="C4" s="86" t="s">
        <v>39</v>
      </c>
      <c r="D4" s="86" t="s">
        <v>40</v>
      </c>
      <c r="E4" s="178" t="s">
        <v>31</v>
      </c>
      <c r="F4" s="178"/>
      <c r="G4" s="86" t="s">
        <v>38</v>
      </c>
      <c r="H4" s="86" t="s">
        <v>39</v>
      </c>
      <c r="I4" s="86" t="s">
        <v>40</v>
      </c>
      <c r="J4" s="178" t="s">
        <v>31</v>
      </c>
    </row>
    <row r="5" customFormat="false" ht="15" hidden="false" customHeight="false" outlineLevel="0" collapsed="false">
      <c r="A5" s="203" t="s">
        <v>9</v>
      </c>
      <c r="B5" s="34" t="n">
        <f aca="false">+B17/E17*100</f>
        <v>98.9102818578801</v>
      </c>
      <c r="C5" s="34" t="n">
        <f aca="false">+C17/E17*100</f>
        <v>0.899166335847559</v>
      </c>
      <c r="D5" s="34" t="n">
        <f aca="false">+D17/E17*100</f>
        <v>0.19055180627233</v>
      </c>
      <c r="E5" s="34" t="n">
        <f aca="false">+D5+C5+B5</f>
        <v>100</v>
      </c>
      <c r="F5" s="36"/>
      <c r="G5" s="34" t="n">
        <v>86.671617031465</v>
      </c>
      <c r="H5" s="73" t="n">
        <v>7.0606135293808</v>
      </c>
      <c r="I5" s="73" t="n">
        <v>6.26776943915425</v>
      </c>
      <c r="J5" s="73" t="n">
        <v>100</v>
      </c>
    </row>
    <row r="6" customFormat="false" ht="15" hidden="false" customHeight="false" outlineLevel="0" collapsed="false">
      <c r="A6" s="203" t="s">
        <v>10</v>
      </c>
      <c r="B6" s="34" t="n">
        <f aca="false">+B18/E18*100</f>
        <v>98.9958432581383</v>
      </c>
      <c r="C6" s="34" t="n">
        <f aca="false">+C18/E18*100</f>
        <v>0.924758301807482</v>
      </c>
      <c r="D6" s="34" t="n">
        <f aca="false">+D18/E18*100</f>
        <v>0.0793984400541778</v>
      </c>
      <c r="E6" s="34" t="n">
        <f aca="false">+D6+C6+B6</f>
        <v>100</v>
      </c>
      <c r="F6" s="36"/>
      <c r="G6" s="34" t="n">
        <v>90.7773830984026</v>
      </c>
      <c r="H6" s="73" t="n">
        <v>8.20718966844457</v>
      </c>
      <c r="I6" s="73" t="n">
        <v>1.01542723315284</v>
      </c>
      <c r="J6" s="73" t="n">
        <v>100</v>
      </c>
    </row>
    <row r="7" customFormat="false" ht="15" hidden="false" customHeight="false" outlineLevel="0" collapsed="false">
      <c r="A7" s="203" t="s">
        <v>11</v>
      </c>
      <c r="B7" s="34" t="n">
        <f aca="false">+B19/E19*100</f>
        <v>99.1827187671987</v>
      </c>
      <c r="C7" s="34" t="n">
        <f aca="false">+C19/E19*100</f>
        <v>0.707209686296093</v>
      </c>
      <c r="D7" s="34" t="n">
        <f aca="false">+D19/E19*100</f>
        <v>0.110071546505228</v>
      </c>
      <c r="E7" s="34" t="n">
        <f aca="false">+D7+C7+B7</f>
        <v>100</v>
      </c>
      <c r="F7" s="36"/>
      <c r="G7" s="34" t="n">
        <v>89.0618461103066</v>
      </c>
      <c r="H7" s="73" t="n">
        <v>5.86300811253919</v>
      </c>
      <c r="I7" s="73" t="n">
        <v>5.07514577715423</v>
      </c>
      <c r="J7" s="73" t="n">
        <v>100</v>
      </c>
    </row>
    <row r="8" customFormat="false" ht="15" hidden="false" customHeight="false" outlineLevel="0" collapsed="false">
      <c r="A8" s="203" t="s">
        <v>12</v>
      </c>
      <c r="B8" s="34" t="n">
        <f aca="false">+B20/E20*100</f>
        <v>98.8334811378675</v>
      </c>
      <c r="C8" s="34" t="n">
        <f aca="false">+C20/E20*100</f>
        <v>1.1187666280101</v>
      </c>
      <c r="D8" s="34" t="n">
        <f aca="false">+D20/E20*100</f>
        <v>0.0477522341223822</v>
      </c>
      <c r="E8" s="34" t="n">
        <f aca="false">+D8+C8+B8</f>
        <v>100</v>
      </c>
      <c r="F8" s="36"/>
      <c r="G8" s="34" t="n">
        <v>92.0914168905942</v>
      </c>
      <c r="H8" s="73" t="n">
        <v>7.68193632568943</v>
      </c>
      <c r="I8" s="73" t="n">
        <v>0.226646783716366</v>
      </c>
      <c r="J8" s="73" t="n">
        <v>100</v>
      </c>
    </row>
    <row r="9" customFormat="false" ht="15" hidden="false" customHeight="false" outlineLevel="0" collapsed="false">
      <c r="A9" s="203" t="s">
        <v>201</v>
      </c>
      <c r="B9" s="34" t="n">
        <f aca="false">+B21/E21*100</f>
        <v>99.4866666666667</v>
      </c>
      <c r="C9" s="34" t="n">
        <f aca="false">+C21/E21*100</f>
        <v>0.473333333333333</v>
      </c>
      <c r="D9" s="34" t="n">
        <f aca="false">+D21/E21*100</f>
        <v>0.04</v>
      </c>
      <c r="E9" s="34" t="n">
        <f aca="false">+D9+C9+B9</f>
        <v>100</v>
      </c>
      <c r="F9" s="36"/>
      <c r="G9" s="34" t="n">
        <v>97.1915937160643</v>
      </c>
      <c r="H9" s="73" t="n">
        <v>2.41299917812229</v>
      </c>
      <c r="I9" s="73" t="n">
        <v>0.395407105813429</v>
      </c>
      <c r="J9" s="73" t="n">
        <v>100</v>
      </c>
    </row>
    <row r="10" customFormat="false" ht="15.75" hidden="false" customHeight="false" outlineLevel="0" collapsed="false">
      <c r="A10" s="37" t="s">
        <v>3</v>
      </c>
      <c r="B10" s="38" t="n">
        <f aca="false">+B22/E22*100</f>
        <v>99.0500036287104</v>
      </c>
      <c r="C10" s="38" t="n">
        <f aca="false">+C22/E22*100</f>
        <v>0.829523187459177</v>
      </c>
      <c r="D10" s="38" t="n">
        <f aca="false">+D22/E22*100</f>
        <v>0.120473183830467</v>
      </c>
      <c r="E10" s="38" t="n">
        <f aca="false">+D10+C10+B10</f>
        <v>100</v>
      </c>
      <c r="F10" s="38"/>
      <c r="G10" s="38" t="n">
        <f aca="false">G22/J22*100</f>
        <v>89.4967887695747</v>
      </c>
      <c r="H10" s="38" t="n">
        <f aca="false">H22/J22*100</f>
        <v>6.74869082342358</v>
      </c>
      <c r="I10" s="38" t="n">
        <f aca="false">I22/J22*100</f>
        <v>3.75452040700176</v>
      </c>
      <c r="J10" s="38" t="n">
        <v>100</v>
      </c>
    </row>
    <row r="11" customFormat="false" ht="16.5" hidden="false" customHeight="false" outlineLevel="0" collapsed="false">
      <c r="A11" s="37" t="s">
        <v>67</v>
      </c>
      <c r="B11" s="38" t="n">
        <f aca="false">+B23/E23*100</f>
        <v>303.386323268206</v>
      </c>
      <c r="C11" s="38" t="n">
        <f aca="false">+C23/E23*100</f>
        <v>3.11856127886323</v>
      </c>
      <c r="D11" s="38" t="n">
        <f aca="false">+D23/E23*100</f>
        <v>0.458259325044405</v>
      </c>
      <c r="E11" s="38" t="n">
        <v>100</v>
      </c>
      <c r="F11" s="38"/>
      <c r="G11" s="38" t="n">
        <v>87.1425586152018</v>
      </c>
      <c r="H11" s="38" t="n">
        <v>6.46356279856998</v>
      </c>
      <c r="I11" s="38" t="n">
        <v>6.39387858622825</v>
      </c>
      <c r="J11" s="38" t="n">
        <v>100</v>
      </c>
    </row>
    <row r="12" customFormat="false" ht="16.5" hidden="false" customHeight="false" outlineLevel="0" collapsed="false">
      <c r="A12" s="37" t="s">
        <v>1</v>
      </c>
      <c r="B12" s="38" t="n">
        <f aca="false">+B24/E24*100</f>
        <v>363.151735825394</v>
      </c>
      <c r="C12" s="38" t="n">
        <f aca="false">+C24/E24*100</f>
        <v>13.6399767826215</v>
      </c>
      <c r="D12" s="38" t="n">
        <f aca="false">+D24/E24*100</f>
        <v>1.04641377750945</v>
      </c>
      <c r="E12" s="38" t="n">
        <v>100</v>
      </c>
      <c r="F12" s="38"/>
      <c r="G12" s="38" t="n">
        <v>76.1</v>
      </c>
      <c r="H12" s="38" t="n">
        <v>17.7</v>
      </c>
      <c r="I12" s="38" t="n">
        <v>6.3</v>
      </c>
      <c r="J12" s="38" t="n">
        <v>10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25" t="s">
        <v>208</v>
      </c>
      <c r="F14" s="67"/>
    </row>
    <row r="15" customFormat="false" ht="15" hidden="false" customHeight="true" outlineLevel="0" collapsed="false">
      <c r="A15" s="174" t="s">
        <v>7</v>
      </c>
      <c r="B15" s="86" t="s">
        <v>83</v>
      </c>
      <c r="C15" s="86"/>
      <c r="D15" s="86"/>
      <c r="E15" s="86"/>
      <c r="F15" s="175"/>
      <c r="G15" s="86" t="s">
        <v>158</v>
      </c>
      <c r="H15" s="86"/>
      <c r="I15" s="86"/>
      <c r="J15" s="86"/>
    </row>
    <row r="16" customFormat="false" ht="27" hidden="false" customHeight="false" outlineLevel="0" collapsed="false">
      <c r="A16" s="174"/>
      <c r="B16" s="86" t="s">
        <v>38</v>
      </c>
      <c r="C16" s="86" t="s">
        <v>39</v>
      </c>
      <c r="D16" s="86" t="s">
        <v>40</v>
      </c>
      <c r="E16" s="178" t="s">
        <v>31</v>
      </c>
      <c r="F16" s="178"/>
      <c r="G16" s="86" t="s">
        <v>38</v>
      </c>
      <c r="H16" s="86" t="s">
        <v>39</v>
      </c>
      <c r="I16" s="86" t="s">
        <v>40</v>
      </c>
      <c r="J16" s="178" t="s">
        <v>31</v>
      </c>
    </row>
    <row r="17" customFormat="false" ht="15" hidden="false" customHeight="false" outlineLevel="0" collapsed="false">
      <c r="A17" s="203" t="s">
        <v>9</v>
      </c>
      <c r="B17" s="181" t="n">
        <v>49831</v>
      </c>
      <c r="C17" s="181" t="n">
        <v>453</v>
      </c>
      <c r="D17" s="181" t="n">
        <v>96</v>
      </c>
      <c r="E17" s="181" t="n">
        <f aca="false">+B17+C17+D17</f>
        <v>50380</v>
      </c>
      <c r="F17" s="36"/>
      <c r="G17" s="181" t="n">
        <f aca="false">(B28)</f>
        <v>184582.35</v>
      </c>
      <c r="H17" s="36" t="n">
        <f aca="false">(C28+D28+E28+F28)</f>
        <v>15036.81</v>
      </c>
      <c r="I17" s="36" t="n">
        <f aca="false">(G28+H28+I28+J28)</f>
        <v>13348.31</v>
      </c>
      <c r="J17" s="36" t="n">
        <f aca="false">(G17+H17+I17)</f>
        <v>212967.47</v>
      </c>
    </row>
    <row r="18" customFormat="false" ht="15" hidden="false" customHeight="false" outlineLevel="0" collapsed="false">
      <c r="A18" s="203" t="s">
        <v>10</v>
      </c>
      <c r="B18" s="181" t="n">
        <v>21196</v>
      </c>
      <c r="C18" s="181" t="n">
        <v>198</v>
      </c>
      <c r="D18" s="181" t="n">
        <v>17</v>
      </c>
      <c r="E18" s="181" t="n">
        <f aca="false">+B18+C18+D18</f>
        <v>21411</v>
      </c>
      <c r="F18" s="36"/>
      <c r="G18" s="181" t="n">
        <f aca="false">(B29)</f>
        <v>74564.37</v>
      </c>
      <c r="H18" s="36" t="n">
        <f aca="false">(C29+D29+E29+F29)</f>
        <v>6741.37</v>
      </c>
      <c r="I18" s="36" t="n">
        <f aca="false">(G29+H29+I29+J29)</f>
        <v>834.07</v>
      </c>
      <c r="J18" s="36" t="n">
        <f aca="false">(G18+H18+I18)</f>
        <v>82139.81</v>
      </c>
    </row>
    <row r="19" customFormat="false" ht="16.9" hidden="false" customHeight="true" outlineLevel="0" collapsed="false">
      <c r="A19" s="203" t="s">
        <v>11</v>
      </c>
      <c r="B19" s="181" t="n">
        <v>36043</v>
      </c>
      <c r="C19" s="181" t="n">
        <v>257</v>
      </c>
      <c r="D19" s="181" t="n">
        <v>40</v>
      </c>
      <c r="E19" s="181" t="n">
        <f aca="false">+B19+C19+D19</f>
        <v>36340</v>
      </c>
      <c r="F19" s="36"/>
      <c r="G19" s="181" t="n">
        <f aca="false">(B30)</f>
        <v>106493.85</v>
      </c>
      <c r="H19" s="36" t="n">
        <f aca="false">(C30+D30+E30+F30)</f>
        <v>7010.57</v>
      </c>
      <c r="I19" s="36" t="n">
        <f aca="false">(G30+H30+I30+J30)</f>
        <v>6068.5</v>
      </c>
      <c r="J19" s="36" t="n">
        <f aca="false">(G19+H19+I19)</f>
        <v>119572.92</v>
      </c>
    </row>
    <row r="20" customFormat="false" ht="15" hidden="false" customHeight="false" outlineLevel="0" collapsed="false">
      <c r="A20" s="203" t="s">
        <v>12</v>
      </c>
      <c r="B20" s="181" t="n">
        <v>14488</v>
      </c>
      <c r="C20" s="181" t="n">
        <v>164</v>
      </c>
      <c r="D20" s="181" t="n">
        <v>7</v>
      </c>
      <c r="E20" s="181" t="n">
        <f aca="false">+B20+C20+D20</f>
        <v>14659</v>
      </c>
      <c r="F20" s="36"/>
      <c r="G20" s="181" t="n">
        <f aca="false">(B31)</f>
        <v>87940.12</v>
      </c>
      <c r="H20" s="36" t="n">
        <f aca="false">(C31+D31+E31+F31)</f>
        <v>7335.65</v>
      </c>
      <c r="I20" s="36" t="n">
        <f aca="false">(G31+H31+I31+J31)</f>
        <v>216.43</v>
      </c>
      <c r="J20" s="36" t="n">
        <f aca="false">(G20+H20+I20)</f>
        <v>95492.2</v>
      </c>
    </row>
    <row r="21" customFormat="false" ht="15" hidden="false" customHeight="false" outlineLevel="0" collapsed="false">
      <c r="A21" s="203" t="s">
        <v>201</v>
      </c>
      <c r="B21" s="181" t="n">
        <v>14923</v>
      </c>
      <c r="C21" s="181" t="n">
        <v>71</v>
      </c>
      <c r="D21" s="181" t="n">
        <v>6</v>
      </c>
      <c r="E21" s="181" t="n">
        <f aca="false">+B21+C21+D21</f>
        <v>15000</v>
      </c>
      <c r="F21" s="36"/>
      <c r="G21" s="181" t="n">
        <f aca="false">(B32)</f>
        <v>37983.68</v>
      </c>
      <c r="H21" s="36" t="n">
        <f aca="false">(C32+D32+E32+F32)</f>
        <v>943.03</v>
      </c>
      <c r="I21" s="36" t="n">
        <f aca="false">(G32+H32+I32+J32)</f>
        <v>154.53</v>
      </c>
      <c r="J21" s="36" t="n">
        <f aca="false">(G21+H21+I21)</f>
        <v>39081.24</v>
      </c>
    </row>
    <row r="22" customFormat="false" ht="15.75" hidden="false" customHeight="false" outlineLevel="0" collapsed="false">
      <c r="A22" s="37" t="s">
        <v>3</v>
      </c>
      <c r="B22" s="39" t="n">
        <f aca="false">SUM(B17:B21)</f>
        <v>136481</v>
      </c>
      <c r="C22" s="39" t="n">
        <f aca="false">SUM(C17:C21)</f>
        <v>1143</v>
      </c>
      <c r="D22" s="39" t="n">
        <f aca="false">SUM(D17:D21)</f>
        <v>166</v>
      </c>
      <c r="E22" s="39" t="n">
        <f aca="false">SUM(E17:E21)</f>
        <v>137790</v>
      </c>
      <c r="F22" s="38"/>
      <c r="G22" s="39" t="n">
        <f aca="false">(B33)</f>
        <v>491564.37</v>
      </c>
      <c r="H22" s="39" t="n">
        <f aca="false">(C33+D33+E33+F33)</f>
        <v>37067.43</v>
      </c>
      <c r="I22" s="39" t="n">
        <f aca="false">(G33+H33+I33+J33)</f>
        <v>20621.84</v>
      </c>
      <c r="J22" s="39" t="n">
        <f aca="false">(G22+H22+I22)</f>
        <v>549253.64</v>
      </c>
      <c r="K22" s="213"/>
    </row>
    <row r="23" customFormat="false" ht="16.5" hidden="false" customHeight="false" outlineLevel="0" collapsed="false">
      <c r="A23" s="37" t="s">
        <v>4</v>
      </c>
      <c r="B23" s="39" t="n">
        <v>683226</v>
      </c>
      <c r="C23" s="39" t="n">
        <v>7023</v>
      </c>
      <c r="D23" s="39" t="n">
        <v>1032</v>
      </c>
      <c r="E23" s="39" t="n">
        <f aca="false">SUM(E18:E22)</f>
        <v>225200</v>
      </c>
      <c r="F23" s="38"/>
      <c r="G23" s="39" t="n">
        <f aca="false">(B34)</f>
        <v>3097350.53</v>
      </c>
      <c r="H23" s="39" t="n">
        <f aca="false">(C34+D34+E34+F34)</f>
        <v>229737.57</v>
      </c>
      <c r="I23" s="39" t="n">
        <f aca="false">(G34+H34+I34+J34)</f>
        <v>227260.75</v>
      </c>
      <c r="J23" s="39" t="n">
        <f aca="false">(G23+H23+I23)</f>
        <v>3554348.85</v>
      </c>
    </row>
    <row r="24" customFormat="false" ht="16.5" hidden="false" customHeight="false" outlineLevel="0" collapsed="false">
      <c r="A24" s="37" t="s">
        <v>1</v>
      </c>
      <c r="B24" s="39" t="n">
        <v>1557881</v>
      </c>
      <c r="C24" s="39" t="n">
        <v>58514</v>
      </c>
      <c r="D24" s="39" t="n">
        <v>4489</v>
      </c>
      <c r="E24" s="39" t="n">
        <f aca="false">SUM(E19:E23)</f>
        <v>428989</v>
      </c>
      <c r="F24" s="38"/>
      <c r="G24" s="39" t="n">
        <f aca="false">(B35)</f>
        <v>9780712.25</v>
      </c>
      <c r="H24" s="39" t="n">
        <f aca="false">(C35+D35+E35+F35)</f>
        <v>2271177.44</v>
      </c>
      <c r="I24" s="39" t="n">
        <f aca="false">(G35+H35+I35+J35)</f>
        <v>804158.13</v>
      </c>
      <c r="J24" s="39" t="n">
        <f aca="false">(G24+H24+I24)</f>
        <v>12856047.82</v>
      </c>
    </row>
    <row r="25" customFormat="false" ht="15.75" hidden="false" customHeight="false" outlineLevel="0" collapsed="false">
      <c r="K25" s="67"/>
    </row>
    <row r="26" customFormat="false" ht="15" hidden="false" customHeight="true" outlineLevel="0" collapsed="false">
      <c r="A26" s="86" t="s">
        <v>15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214"/>
    </row>
    <row r="27" customFormat="false" ht="75" hidden="false" customHeight="true" outlineLevel="0" collapsed="false">
      <c r="A27" s="174" t="s">
        <v>7</v>
      </c>
      <c r="B27" s="86" t="s">
        <v>209</v>
      </c>
      <c r="C27" s="86" t="s">
        <v>210</v>
      </c>
      <c r="D27" s="86" t="s">
        <v>211</v>
      </c>
      <c r="E27" s="86" t="s">
        <v>212</v>
      </c>
      <c r="F27" s="86" t="s">
        <v>213</v>
      </c>
      <c r="G27" s="86" t="s">
        <v>214</v>
      </c>
      <c r="H27" s="86" t="s">
        <v>215</v>
      </c>
      <c r="I27" s="86" t="s">
        <v>216</v>
      </c>
      <c r="J27" s="86" t="s">
        <v>217</v>
      </c>
      <c r="K27" s="86" t="s">
        <v>218</v>
      </c>
    </row>
    <row r="28" customFormat="false" ht="15" hidden="false" customHeight="false" outlineLevel="0" collapsed="false">
      <c r="A28" s="203" t="s">
        <v>9</v>
      </c>
      <c r="B28" s="181" t="n">
        <v>184582.35</v>
      </c>
      <c r="C28" s="181" t="n">
        <v>6659.23</v>
      </c>
      <c r="D28" s="181" t="n">
        <v>3245.93</v>
      </c>
      <c r="E28" s="181" t="n">
        <v>3440.69</v>
      </c>
      <c r="F28" s="181" t="n">
        <v>1690.96</v>
      </c>
      <c r="G28" s="181" t="n">
        <v>2716.04</v>
      </c>
      <c r="H28" s="181" t="n">
        <v>9985.71</v>
      </c>
      <c r="I28" s="181" t="n">
        <v>584.63</v>
      </c>
      <c r="J28" s="181" t="n">
        <v>61.93</v>
      </c>
      <c r="K28" s="181" t="n">
        <v>212967.47</v>
      </c>
    </row>
    <row r="29" customFormat="false" ht="15" hidden="false" customHeight="false" outlineLevel="0" collapsed="false">
      <c r="A29" s="203" t="s">
        <v>10</v>
      </c>
      <c r="B29" s="181" t="n">
        <v>74564.37</v>
      </c>
      <c r="C29" s="181" t="n">
        <v>3527.41</v>
      </c>
      <c r="D29" s="181" t="n">
        <v>1486.63</v>
      </c>
      <c r="E29" s="181" t="n">
        <v>1103.06</v>
      </c>
      <c r="F29" s="181" t="n">
        <v>624.27</v>
      </c>
      <c r="G29" s="181" t="n">
        <v>272.64</v>
      </c>
      <c r="H29" s="181" t="n">
        <v>551.32</v>
      </c>
      <c r="I29" s="181" t="n">
        <v>10.11</v>
      </c>
      <c r="J29" s="181" t="n">
        <v>0</v>
      </c>
      <c r="K29" s="181" t="n">
        <v>82139.81</v>
      </c>
    </row>
    <row r="30" customFormat="false" ht="15" hidden="false" customHeight="false" outlineLevel="0" collapsed="false">
      <c r="A30" s="203" t="s">
        <v>11</v>
      </c>
      <c r="B30" s="181" t="n">
        <v>106493.85</v>
      </c>
      <c r="C30" s="181" t="n">
        <v>3372.69</v>
      </c>
      <c r="D30" s="181" t="n">
        <v>891.58</v>
      </c>
      <c r="E30" s="181" t="n">
        <v>1329.82</v>
      </c>
      <c r="F30" s="181" t="n">
        <v>1416.48</v>
      </c>
      <c r="G30" s="181" t="n">
        <v>93.21</v>
      </c>
      <c r="H30" s="181" t="n">
        <v>5724.21</v>
      </c>
      <c r="I30" s="181" t="n">
        <v>223.27</v>
      </c>
      <c r="J30" s="181" t="n">
        <v>27.81</v>
      </c>
      <c r="K30" s="181" t="n">
        <v>119572.92</v>
      </c>
    </row>
    <row r="31" customFormat="false" ht="15" hidden="false" customHeight="false" outlineLevel="0" collapsed="false">
      <c r="A31" s="203" t="s">
        <v>12</v>
      </c>
      <c r="B31" s="181" t="n">
        <v>87940.12</v>
      </c>
      <c r="C31" s="181" t="n">
        <v>3974.31</v>
      </c>
      <c r="D31" s="181" t="n">
        <v>1757.38</v>
      </c>
      <c r="E31" s="181" t="n">
        <v>1179.74</v>
      </c>
      <c r="F31" s="181" t="n">
        <v>424.22</v>
      </c>
      <c r="G31" s="181" t="n">
        <v>41.22</v>
      </c>
      <c r="H31" s="181" t="n">
        <v>144.5</v>
      </c>
      <c r="I31" s="181" t="n">
        <v>21.1</v>
      </c>
      <c r="J31" s="181" t="n">
        <v>9.61</v>
      </c>
      <c r="K31" s="181" t="n">
        <v>95492.2</v>
      </c>
    </row>
    <row r="32" customFormat="false" ht="15" hidden="false" customHeight="false" outlineLevel="0" collapsed="false">
      <c r="A32" s="203" t="s">
        <v>201</v>
      </c>
      <c r="B32" s="181" t="n">
        <v>37983.68</v>
      </c>
      <c r="C32" s="181" t="n">
        <v>354.42</v>
      </c>
      <c r="D32" s="181" t="n">
        <v>286.41</v>
      </c>
      <c r="E32" s="181" t="n">
        <v>208.04</v>
      </c>
      <c r="F32" s="181" t="n">
        <v>94.16</v>
      </c>
      <c r="G32" s="181" t="n">
        <v>0</v>
      </c>
      <c r="H32" s="181" t="n">
        <v>110</v>
      </c>
      <c r="I32" s="181" t="n">
        <v>44.53</v>
      </c>
      <c r="J32" s="181" t="n">
        <v>0</v>
      </c>
      <c r="K32" s="181" t="n">
        <v>39081.24</v>
      </c>
    </row>
    <row r="33" customFormat="false" ht="15.75" hidden="false" customHeight="false" outlineLevel="0" collapsed="false">
      <c r="A33" s="196" t="s">
        <v>76</v>
      </c>
      <c r="B33" s="39" t="n">
        <v>491564.37</v>
      </c>
      <c r="C33" s="39" t="n">
        <v>17888.06</v>
      </c>
      <c r="D33" s="39" t="n">
        <v>7667.93</v>
      </c>
      <c r="E33" s="39" t="n">
        <v>7261.35</v>
      </c>
      <c r="F33" s="39" t="n">
        <v>4250.09</v>
      </c>
      <c r="G33" s="39" t="n">
        <v>3123.11</v>
      </c>
      <c r="H33" s="39" t="n">
        <v>16515.74</v>
      </c>
      <c r="I33" s="39" t="n">
        <v>883.64</v>
      </c>
      <c r="J33" s="39" t="n">
        <v>99.35</v>
      </c>
      <c r="K33" s="39" t="n">
        <v>549253.64</v>
      </c>
    </row>
    <row r="34" customFormat="false" ht="16.5" hidden="false" customHeight="false" outlineLevel="0" collapsed="false">
      <c r="A34" s="196" t="s">
        <v>219</v>
      </c>
      <c r="B34" s="39" t="n">
        <v>3097350.53</v>
      </c>
      <c r="C34" s="39" t="n">
        <v>107665.98</v>
      </c>
      <c r="D34" s="39" t="n">
        <v>37748.08</v>
      </c>
      <c r="E34" s="39" t="n">
        <v>58906.61</v>
      </c>
      <c r="F34" s="39" t="n">
        <v>25416.9</v>
      </c>
      <c r="G34" s="39" t="n">
        <v>22235.74</v>
      </c>
      <c r="H34" s="39" t="n">
        <v>197828.64</v>
      </c>
      <c r="I34" s="39" t="n">
        <v>4214.38</v>
      </c>
      <c r="J34" s="39" t="n">
        <v>2981.99</v>
      </c>
      <c r="K34" s="39" t="n">
        <v>3554348.85</v>
      </c>
    </row>
    <row r="35" customFormat="false" ht="16.5" hidden="false" customHeight="false" outlineLevel="0" collapsed="false">
      <c r="A35" s="196" t="s">
        <v>220</v>
      </c>
      <c r="B35" s="39" t="n">
        <v>9780712.25</v>
      </c>
      <c r="C35" s="39" t="n">
        <v>1631871.03</v>
      </c>
      <c r="D35" s="39" t="n">
        <v>164760.59</v>
      </c>
      <c r="E35" s="39" t="n">
        <v>346636.63</v>
      </c>
      <c r="F35" s="39" t="n">
        <v>127909.19</v>
      </c>
      <c r="G35" s="39" t="n">
        <v>142515.02</v>
      </c>
      <c r="H35" s="39" t="n">
        <v>610165.25</v>
      </c>
      <c r="I35" s="39" t="n">
        <v>38463.41</v>
      </c>
      <c r="J35" s="39" t="n">
        <v>13014.45</v>
      </c>
      <c r="K35" s="39" t="n">
        <v>12856047.82</v>
      </c>
    </row>
    <row r="36" customFormat="false" ht="15.75" hidden="false" customHeight="false" outlineLevel="0" collapsed="false">
      <c r="A36" s="215"/>
      <c r="B36" s="216"/>
      <c r="C36" s="216"/>
      <c r="D36" s="216"/>
      <c r="E36" s="216"/>
      <c r="F36" s="216"/>
      <c r="G36" s="216"/>
      <c r="H36" s="216"/>
      <c r="I36" s="216"/>
      <c r="J36" s="216"/>
      <c r="K36" s="216"/>
    </row>
    <row r="37" customFormat="false" ht="15" hidden="false" customHeight="false" outlineLevel="0" collapsed="false">
      <c r="C37" s="74"/>
      <c r="D37" s="74"/>
    </row>
    <row r="38" customFormat="false" ht="15" hidden="false" customHeight="true" outlineLevel="0" collapsed="false">
      <c r="A38" s="86" t="s">
        <v>15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67.5" hidden="false" customHeight="false" outlineLevel="0" collapsed="false">
      <c r="A39" s="174" t="s">
        <v>7</v>
      </c>
      <c r="B39" s="86" t="s">
        <v>209</v>
      </c>
      <c r="C39" s="86" t="s">
        <v>210</v>
      </c>
      <c r="D39" s="86" t="s">
        <v>211</v>
      </c>
      <c r="E39" s="86" t="s">
        <v>212</v>
      </c>
      <c r="F39" s="86" t="s">
        <v>213</v>
      </c>
      <c r="G39" s="86" t="s">
        <v>214</v>
      </c>
      <c r="H39" s="86" t="s">
        <v>215</v>
      </c>
      <c r="I39" s="86" t="s">
        <v>216</v>
      </c>
      <c r="J39" s="86" t="s">
        <v>217</v>
      </c>
      <c r="K39" s="86" t="s">
        <v>218</v>
      </c>
    </row>
    <row r="40" customFormat="false" ht="15" hidden="false" customHeight="false" outlineLevel="0" collapsed="false">
      <c r="A40" s="203" t="s">
        <v>9</v>
      </c>
      <c r="B40" s="34" t="n">
        <f aca="false">(B28/$K$28)*100</f>
        <v>86.671617031465</v>
      </c>
      <c r="C40" s="34" t="n">
        <f aca="false">(C28/$K$28)*100</f>
        <v>3.1268766070236</v>
      </c>
      <c r="D40" s="34" t="n">
        <f aca="false">(D28/$K$28)*100</f>
        <v>1.52414356990765</v>
      </c>
      <c r="E40" s="34" t="n">
        <f aca="false">(E28/$K$28)*100</f>
        <v>1.61559415623428</v>
      </c>
      <c r="F40" s="34" t="n">
        <f aca="false">(F28/$K$28)*100</f>
        <v>0.793999196215272</v>
      </c>
      <c r="G40" s="34" t="n">
        <f aca="false">(G28/$K$28)*100</f>
        <v>1.27533092260522</v>
      </c>
      <c r="H40" s="34" t="n">
        <f aca="false">(H28/$K$28)*100</f>
        <v>4.6888428547327</v>
      </c>
      <c r="I40" s="34" t="n">
        <f aca="false">(I28/$K$28)*100</f>
        <v>0.274516103327893</v>
      </c>
      <c r="J40" s="34" t="n">
        <f aca="false">(J28/$K$28)*100</f>
        <v>0.0290795584884396</v>
      </c>
      <c r="K40" s="34" t="n">
        <f aca="false">(K28/$K$28)*100</f>
        <v>100</v>
      </c>
    </row>
    <row r="41" customFormat="false" ht="15" hidden="false" customHeight="false" outlineLevel="0" collapsed="false">
      <c r="A41" s="203" t="s">
        <v>10</v>
      </c>
      <c r="B41" s="34" t="n">
        <f aca="false">(B29/$K$29)*100</f>
        <v>90.7773830984026</v>
      </c>
      <c r="C41" s="34" t="n">
        <f aca="false">(C29/$K$29)*100</f>
        <v>4.29439756434791</v>
      </c>
      <c r="D41" s="34" t="n">
        <f aca="false">(D29/$K$29)*100</f>
        <v>1.80987757337155</v>
      </c>
      <c r="E41" s="34" t="n">
        <f aca="false">(E29/$K$29)*100</f>
        <v>1.34290546812806</v>
      </c>
      <c r="F41" s="34" t="n">
        <f aca="false">(F29/$K$29)*100</f>
        <v>0.760009062597053</v>
      </c>
      <c r="G41" s="34" t="n">
        <f aca="false">(G29/$K$29)*100</f>
        <v>0.331921878075929</v>
      </c>
      <c r="H41" s="34" t="n">
        <f aca="false">(H29/$K$29)*100</f>
        <v>0.671197072406182</v>
      </c>
      <c r="I41" s="34" t="n">
        <f aca="false">(I29/$K$29)*100</f>
        <v>0.0123082826707293</v>
      </c>
      <c r="J41" s="34" t="n">
        <f aca="false">(J29/$K$29)*100</f>
        <v>0</v>
      </c>
      <c r="K41" s="34" t="n">
        <f aca="false">(K29/$K$29)*100</f>
        <v>100</v>
      </c>
    </row>
    <row r="42" customFormat="false" ht="15" hidden="false" customHeight="false" outlineLevel="0" collapsed="false">
      <c r="A42" s="203" t="s">
        <v>11</v>
      </c>
      <c r="B42" s="34" t="n">
        <f aca="false">(B30/$K$30)*100</f>
        <v>89.0618461103066</v>
      </c>
      <c r="C42" s="34" t="n">
        <f aca="false">(C30/$K$30)*100</f>
        <v>2.82061356367311</v>
      </c>
      <c r="D42" s="34" t="n">
        <f aca="false">(D30/$K$30)*100</f>
        <v>0.745637055614265</v>
      </c>
      <c r="E42" s="34" t="n">
        <f aca="false">(E30/$K$30)*100</f>
        <v>1.11214144473515</v>
      </c>
      <c r="F42" s="34" t="n">
        <f aca="false">(F30/$K$30)*100</f>
        <v>1.18461604851667</v>
      </c>
      <c r="G42" s="34" t="n">
        <f aca="false">(G30/$K$30)*100</f>
        <v>0.0779524327080078</v>
      </c>
      <c r="H42" s="34" t="n">
        <f aca="false">(H30/$K$30)*100</f>
        <v>4.78721268996358</v>
      </c>
      <c r="I42" s="34" t="n">
        <f aca="false">(I30/$K$30)*100</f>
        <v>0.186722880063479</v>
      </c>
      <c r="J42" s="34" t="n">
        <f aca="false">(J30/$K$30)*100</f>
        <v>0.0232577744191578</v>
      </c>
      <c r="K42" s="34" t="n">
        <f aca="false">(K30/$K$30)*100</f>
        <v>100</v>
      </c>
    </row>
    <row r="43" customFormat="false" ht="15" hidden="false" customHeight="false" outlineLevel="0" collapsed="false">
      <c r="A43" s="203" t="s">
        <v>12</v>
      </c>
      <c r="B43" s="34" t="n">
        <f aca="false">(B31/$K$31)*100</f>
        <v>92.0914168905942</v>
      </c>
      <c r="C43" s="34" t="n">
        <f aca="false">(C31/$K$31)*100</f>
        <v>4.1619210783708</v>
      </c>
      <c r="D43" s="34" t="n">
        <f aca="false">(D31/$K$31)*100</f>
        <v>1.84033879206888</v>
      </c>
      <c r="E43" s="34" t="n">
        <f aca="false">(E31/$K$31)*100</f>
        <v>1.23543074722333</v>
      </c>
      <c r="F43" s="34" t="n">
        <f aca="false">(F31/$K$31)*100</f>
        <v>0.444245708026415</v>
      </c>
      <c r="G43" s="34" t="n">
        <f aca="false">(G31/$K$31)*100</f>
        <v>0.0431658292509755</v>
      </c>
      <c r="H43" s="34" t="n">
        <f aca="false">(H31/$K$31)*100</f>
        <v>0.151321259746869</v>
      </c>
      <c r="I43" s="34" t="n">
        <f aca="false">(I31/$K$31)*100</f>
        <v>0.0220960455408923</v>
      </c>
      <c r="J43" s="34" t="n">
        <f aca="false">(J31/$K$31)*100</f>
        <v>0.0100636491776292</v>
      </c>
      <c r="K43" s="34" t="n">
        <f aca="false">(K31/$K$31)*100</f>
        <v>100</v>
      </c>
    </row>
    <row r="44" customFormat="false" ht="15" hidden="false" customHeight="false" outlineLevel="0" collapsed="false">
      <c r="A44" s="203" t="s">
        <v>201</v>
      </c>
      <c r="B44" s="34" t="n">
        <f aca="false">(B32/$K$32)*100</f>
        <v>97.1915937160643</v>
      </c>
      <c r="C44" s="34" t="n">
        <f aca="false">(C32/$K$32)*100</f>
        <v>0.906880129699058</v>
      </c>
      <c r="D44" s="34" t="n">
        <f aca="false">(D32/$K$32)*100</f>
        <v>0.732858015764085</v>
      </c>
      <c r="E44" s="34" t="n">
        <f aca="false">(E32/$K$32)*100</f>
        <v>0.53232701930645</v>
      </c>
      <c r="F44" s="34" t="n">
        <f aca="false">(F32/$K$32)*100</f>
        <v>0.240934013352698</v>
      </c>
      <c r="G44" s="34" t="n">
        <f aca="false">(G32/$K$32)*100</f>
        <v>0</v>
      </c>
      <c r="H44" s="34" t="n">
        <f aca="false">(H32/$K$32)*100</f>
        <v>0.281464968869974</v>
      </c>
      <c r="I44" s="34" t="n">
        <f aca="false">(I32/$K$32)*100</f>
        <v>0.113942136943454</v>
      </c>
      <c r="J44" s="34" t="n">
        <f aca="false">(J32/$K$32)*100</f>
        <v>0</v>
      </c>
      <c r="K44" s="34" t="n">
        <f aca="false">(K32/$K$32)*100</f>
        <v>100</v>
      </c>
    </row>
    <row r="45" customFormat="false" ht="15.75" hidden="false" customHeight="false" outlineLevel="0" collapsed="false">
      <c r="A45" s="196" t="s">
        <v>76</v>
      </c>
      <c r="B45" s="38" t="n">
        <f aca="false">(B33/$K$33)*100</f>
        <v>89.4967887695747</v>
      </c>
      <c r="C45" s="38" t="n">
        <f aca="false">(C33/$K$33)*100</f>
        <v>3.25679407422771</v>
      </c>
      <c r="D45" s="38" t="n">
        <f aca="false">(D33/$K$33)*100</f>
        <v>1.39606357456275</v>
      </c>
      <c r="E45" s="38" t="n">
        <f aca="false">(E33/$K$33)*100</f>
        <v>1.32203948616526</v>
      </c>
      <c r="F45" s="38" t="n">
        <f aca="false">(F33/$K$33)*100</f>
        <v>0.773793688467863</v>
      </c>
      <c r="G45" s="38" t="n">
        <f aca="false">(G33/$K$33)*100</f>
        <v>0.568609795649238</v>
      </c>
      <c r="H45" s="38" t="n">
        <f aca="false">(H33/$K$33)*100</f>
        <v>3.00694229354584</v>
      </c>
      <c r="I45" s="38" t="n">
        <f aca="false">(I33/$K$33)*100</f>
        <v>0.160880135450718</v>
      </c>
      <c r="J45" s="38" t="n">
        <f aca="false">(J33/$K$33)*100</f>
        <v>0.0180881823559695</v>
      </c>
      <c r="K45" s="38" t="n">
        <f aca="false">(K33/$K$33)*100</f>
        <v>100</v>
      </c>
    </row>
    <row r="46" customFormat="false" ht="16.5" hidden="false" customHeight="false" outlineLevel="0" collapsed="false">
      <c r="A46" s="196" t="s">
        <v>219</v>
      </c>
      <c r="B46" s="38" t="n">
        <f aca="false">(B34/$K$34)*100</f>
        <v>87.1425586152018</v>
      </c>
      <c r="C46" s="38" t="n">
        <f aca="false">(C34/$K$34)*100</f>
        <v>3.02913373289175</v>
      </c>
      <c r="D46" s="38" t="n">
        <f aca="false">(D34/$K$34)*100</f>
        <v>1.06202518641354</v>
      </c>
      <c r="E46" s="38" t="n">
        <f aca="false">(E34/$K$34)*100</f>
        <v>1.65731087425479</v>
      </c>
      <c r="F46" s="38" t="n">
        <f aca="false">(F34/$K$34)*100</f>
        <v>0.715093005009905</v>
      </c>
      <c r="G46" s="38" t="n">
        <f aca="false">(G34/$K$34)*100</f>
        <v>0.625592504798734</v>
      </c>
      <c r="H46" s="38" t="n">
        <f aca="false">(H34/$K$34)*100</f>
        <v>5.56581946085568</v>
      </c>
      <c r="I46" s="38" t="n">
        <f aca="false">(I34/$K$34)*100</f>
        <v>0.118569678381457</v>
      </c>
      <c r="J46" s="38" t="n">
        <f aca="false">(J34/$K$34)*100</f>
        <v>0.0838969421923793</v>
      </c>
      <c r="K46" s="38" t="n">
        <f aca="false">(K34/$K$34)*100</f>
        <v>100</v>
      </c>
    </row>
    <row r="47" customFormat="false" ht="16.5" hidden="false" customHeight="false" outlineLevel="0" collapsed="false">
      <c r="A47" s="196" t="s">
        <v>220</v>
      </c>
      <c r="B47" s="38" t="n">
        <f aca="false">(B35/$K$35)*100</f>
        <v>76.0786859767608</v>
      </c>
      <c r="C47" s="38" t="n">
        <f aca="false">(C35/$K$35)*100</f>
        <v>12.6934113255344</v>
      </c>
      <c r="D47" s="38" t="n">
        <f aca="false">(D35/$K$35)*100</f>
        <v>1.28158040718924</v>
      </c>
      <c r="E47" s="38" t="n">
        <f aca="false">(E35/$K$35)*100</f>
        <v>2.6962923197963</v>
      </c>
      <c r="F47" s="38" t="n">
        <f aca="false">(F35/$K$35)*100</f>
        <v>0.994933993641601</v>
      </c>
      <c r="G47" s="38" t="n">
        <f aca="false">(G35/$K$35)*100</f>
        <v>1.10854456980388</v>
      </c>
      <c r="H47" s="38" t="n">
        <f aca="false">(H35/$K$35)*100</f>
        <v>4.74613394834121</v>
      </c>
      <c r="I47" s="38" t="n">
        <f aca="false">(I35/$K$35)*100</f>
        <v>0.29918533703774</v>
      </c>
      <c r="J47" s="38" t="n">
        <f aca="false">(J35/$K$35)*100</f>
        <v>0.10123212189483</v>
      </c>
      <c r="K47" s="38" t="n">
        <f aca="false">(K35/$K$35)*100</f>
        <v>100</v>
      </c>
    </row>
    <row r="48" customFormat="false" ht="15.75" hidden="false" customHeight="false" outlineLevel="0" collapsed="false">
      <c r="C48" s="74"/>
      <c r="D48" s="74"/>
    </row>
    <row r="49" customFormat="false" ht="15" hidden="false" customHeight="false" outlineLevel="0" collapsed="false">
      <c r="C49" s="74"/>
      <c r="D49" s="74"/>
    </row>
    <row r="50" customFormat="false" ht="15" hidden="false" customHeight="true" outlineLevel="0" collapsed="false">
      <c r="A50" s="86" t="s">
        <v>8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76.9" hidden="false" customHeight="true" outlineLevel="0" collapsed="false">
      <c r="A51" s="86"/>
      <c r="B51" s="86" t="s">
        <v>209</v>
      </c>
      <c r="C51" s="86" t="s">
        <v>210</v>
      </c>
      <c r="D51" s="86" t="s">
        <v>211</v>
      </c>
      <c r="E51" s="86" t="s">
        <v>212</v>
      </c>
      <c r="F51" s="86" t="s">
        <v>221</v>
      </c>
      <c r="G51" s="86" t="s">
        <v>214</v>
      </c>
      <c r="H51" s="86" t="s">
        <v>215</v>
      </c>
      <c r="I51" s="86" t="s">
        <v>216</v>
      </c>
      <c r="J51" s="86" t="s">
        <v>217</v>
      </c>
      <c r="K51" s="86" t="s">
        <v>218</v>
      </c>
    </row>
    <row r="52" customFormat="false" ht="15" hidden="false" customHeight="false" outlineLevel="0" collapsed="false">
      <c r="A52" s="203" t="s">
        <v>9</v>
      </c>
      <c r="B52" s="181" t="n">
        <v>49831</v>
      </c>
      <c r="C52" s="181" t="n">
        <v>174</v>
      </c>
      <c r="D52" s="181" t="n">
        <v>106</v>
      </c>
      <c r="E52" s="181" t="n">
        <v>98</v>
      </c>
      <c r="F52" s="181" t="n">
        <v>75</v>
      </c>
      <c r="G52" s="181" t="n">
        <v>18</v>
      </c>
      <c r="H52" s="181" t="n">
        <v>61</v>
      </c>
      <c r="I52" s="181" t="n">
        <v>12</v>
      </c>
      <c r="J52" s="181" t="n">
        <v>5</v>
      </c>
      <c r="K52" s="181" t="n">
        <v>50380</v>
      </c>
    </row>
    <row r="53" customFormat="false" ht="15" hidden="false" customHeight="false" outlineLevel="0" collapsed="false">
      <c r="A53" s="203" t="s">
        <v>10</v>
      </c>
      <c r="B53" s="181" t="n">
        <v>21196</v>
      </c>
      <c r="C53" s="181" t="n">
        <v>91</v>
      </c>
      <c r="D53" s="181" t="n">
        <v>55</v>
      </c>
      <c r="E53" s="181" t="n">
        <v>33</v>
      </c>
      <c r="F53" s="181" t="n">
        <v>19</v>
      </c>
      <c r="G53" s="181" t="n">
        <v>6</v>
      </c>
      <c r="H53" s="181" t="n">
        <v>6</v>
      </c>
      <c r="I53" s="181" t="n">
        <v>5</v>
      </c>
      <c r="J53" s="181" t="n">
        <v>0</v>
      </c>
      <c r="K53" s="181" t="n">
        <v>21411</v>
      </c>
    </row>
    <row r="54" customFormat="false" ht="15" hidden="false" customHeight="false" outlineLevel="0" collapsed="false">
      <c r="A54" s="203" t="s">
        <v>11</v>
      </c>
      <c r="B54" s="181" t="n">
        <v>36043</v>
      </c>
      <c r="C54" s="181" t="n">
        <v>97</v>
      </c>
      <c r="D54" s="181" t="n">
        <v>61</v>
      </c>
      <c r="E54" s="181" t="n">
        <v>43</v>
      </c>
      <c r="F54" s="181" t="n">
        <v>56</v>
      </c>
      <c r="G54" s="181" t="n">
        <v>5</v>
      </c>
      <c r="H54" s="181" t="n">
        <v>27</v>
      </c>
      <c r="I54" s="181" t="n">
        <v>3</v>
      </c>
      <c r="J54" s="181" t="n">
        <v>5</v>
      </c>
      <c r="K54" s="181" t="n">
        <v>36340</v>
      </c>
    </row>
    <row r="55" customFormat="false" ht="15" hidden="false" customHeight="false" outlineLevel="0" collapsed="false">
      <c r="A55" s="203" t="s">
        <v>12</v>
      </c>
      <c r="B55" s="181" t="n">
        <v>14488</v>
      </c>
      <c r="C55" s="181" t="n">
        <v>75</v>
      </c>
      <c r="D55" s="181" t="n">
        <v>53</v>
      </c>
      <c r="E55" s="181" t="n">
        <v>26</v>
      </c>
      <c r="F55" s="181" t="n">
        <v>10</v>
      </c>
      <c r="G55" s="181" t="n">
        <v>1</v>
      </c>
      <c r="H55" s="181" t="n">
        <v>3</v>
      </c>
      <c r="I55" s="181" t="n">
        <v>2</v>
      </c>
      <c r="J55" s="181" t="n">
        <v>1</v>
      </c>
      <c r="K55" s="181" t="n">
        <v>14659</v>
      </c>
    </row>
    <row r="56" customFormat="false" ht="15" hidden="false" customHeight="false" outlineLevel="0" collapsed="false">
      <c r="A56" s="203" t="s">
        <v>201</v>
      </c>
      <c r="B56" s="181" t="n">
        <v>14923</v>
      </c>
      <c r="C56" s="181" t="n">
        <v>23</v>
      </c>
      <c r="D56" s="181" t="n">
        <v>31</v>
      </c>
      <c r="E56" s="181" t="n">
        <v>13</v>
      </c>
      <c r="F56" s="181" t="n">
        <v>4</v>
      </c>
      <c r="G56" s="181" t="n">
        <v>0</v>
      </c>
      <c r="H56" s="181" t="n">
        <v>2</v>
      </c>
      <c r="I56" s="181" t="n">
        <v>4</v>
      </c>
      <c r="J56" s="181" t="n">
        <v>0</v>
      </c>
      <c r="K56" s="181" t="n">
        <v>15000</v>
      </c>
    </row>
    <row r="57" customFormat="false" ht="15.75" hidden="false" customHeight="false" outlineLevel="0" collapsed="false">
      <c r="A57" s="196" t="s">
        <v>76</v>
      </c>
      <c r="B57" s="39" t="n">
        <v>136481</v>
      </c>
      <c r="C57" s="39" t="n">
        <v>460</v>
      </c>
      <c r="D57" s="39" t="n">
        <v>306</v>
      </c>
      <c r="E57" s="39" t="n">
        <v>213</v>
      </c>
      <c r="F57" s="39" t="n">
        <v>164</v>
      </c>
      <c r="G57" s="39" t="n">
        <v>30</v>
      </c>
      <c r="H57" s="39" t="n">
        <v>99</v>
      </c>
      <c r="I57" s="39" t="n">
        <v>26</v>
      </c>
      <c r="J57" s="39" t="n">
        <v>11</v>
      </c>
      <c r="K57" s="39" t="n">
        <v>137790</v>
      </c>
    </row>
    <row r="58" customFormat="false" ht="16.5" hidden="false" customHeight="false" outlineLevel="0" collapsed="false">
      <c r="A58" s="196" t="s">
        <v>219</v>
      </c>
      <c r="B58" s="39" t="n">
        <v>683226</v>
      </c>
      <c r="C58" s="39" t="n">
        <v>2796</v>
      </c>
      <c r="D58" s="39" t="n">
        <v>1449</v>
      </c>
      <c r="E58" s="39" t="n">
        <v>1904</v>
      </c>
      <c r="F58" s="39" t="n">
        <v>874</v>
      </c>
      <c r="G58" s="39" t="n">
        <v>219</v>
      </c>
      <c r="H58" s="39" t="n">
        <v>578</v>
      </c>
      <c r="I58" s="39" t="n">
        <v>180</v>
      </c>
      <c r="J58" s="39" t="n">
        <v>55</v>
      </c>
      <c r="K58" s="39" t="n">
        <v>691281</v>
      </c>
    </row>
    <row r="59" customFormat="false" ht="16.5" hidden="false" customHeight="false" outlineLevel="0" collapsed="false">
      <c r="A59" s="196" t="s">
        <v>1</v>
      </c>
      <c r="B59" s="39" t="n">
        <v>1557881</v>
      </c>
      <c r="C59" s="39" t="n">
        <v>41686</v>
      </c>
      <c r="D59" s="39" t="n">
        <v>6087</v>
      </c>
      <c r="E59" s="39" t="n">
        <v>7734</v>
      </c>
      <c r="F59" s="39" t="n">
        <v>3007</v>
      </c>
      <c r="G59" s="39" t="n">
        <v>943</v>
      </c>
      <c r="H59" s="39" t="n">
        <v>2233</v>
      </c>
      <c r="I59" s="39" t="n">
        <v>1074</v>
      </c>
      <c r="J59" s="39" t="n">
        <v>239</v>
      </c>
      <c r="K59" s="39" t="n">
        <v>1620884</v>
      </c>
    </row>
    <row r="60" customFormat="false" ht="15.75" hidden="false" customHeight="false" outlineLevel="0" collapsed="false"/>
    <row r="61" customFormat="false" ht="1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5" hidden="false" customHeight="false" outlineLevel="0" collapsed="false">
      <c r="D62" s="74"/>
    </row>
    <row r="63" customFormat="false" ht="15" hidden="false" customHeight="true" outlineLevel="0" collapsed="false">
      <c r="A63" s="86" t="s">
        <v>83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08" hidden="false" customHeight="false" outlineLevel="0" collapsed="false">
      <c r="A64" s="86"/>
      <c r="B64" s="86" t="s">
        <v>209</v>
      </c>
      <c r="C64" s="86" t="s">
        <v>210</v>
      </c>
      <c r="D64" s="86" t="s">
        <v>211</v>
      </c>
      <c r="E64" s="86" t="s">
        <v>212</v>
      </c>
      <c r="F64" s="86" t="s">
        <v>221</v>
      </c>
      <c r="G64" s="86" t="s">
        <v>214</v>
      </c>
      <c r="H64" s="86" t="s">
        <v>215</v>
      </c>
      <c r="I64" s="86" t="s">
        <v>216</v>
      </c>
      <c r="J64" s="86" t="s">
        <v>217</v>
      </c>
      <c r="K64" s="86" t="s">
        <v>218</v>
      </c>
    </row>
    <row r="65" customFormat="false" ht="15" hidden="false" customHeight="false" outlineLevel="0" collapsed="false">
      <c r="A65" s="203" t="s">
        <v>9</v>
      </c>
      <c r="B65" s="34" t="n">
        <f aca="false">(B52/$K$52)*100</f>
        <v>98.9102818578801</v>
      </c>
      <c r="C65" s="34" t="n">
        <f aca="false">(C52/$K$52)*100</f>
        <v>0.345375148868599</v>
      </c>
      <c r="D65" s="34" t="n">
        <f aca="false">(D52/$K$52)*100</f>
        <v>0.210400952759031</v>
      </c>
      <c r="E65" s="34" t="n">
        <f aca="false">(E52/$K$52)*100</f>
        <v>0.194521635569671</v>
      </c>
      <c r="F65" s="34" t="n">
        <f aca="false">(F52/$K$52)*100</f>
        <v>0.148868598650258</v>
      </c>
      <c r="G65" s="34" t="n">
        <f aca="false">(G52/$K$52)*100</f>
        <v>0.0357284636760619</v>
      </c>
      <c r="H65" s="34" t="n">
        <f aca="false">(H52/$K$52)*100</f>
        <v>0.121079793568877</v>
      </c>
      <c r="I65" s="34" t="n">
        <f aca="false">(I52/$K$52)*100</f>
        <v>0.0238189757840413</v>
      </c>
      <c r="J65" s="34" t="n">
        <f aca="false">(J52/$K$52)*100</f>
        <v>0.00992457324335054</v>
      </c>
      <c r="K65" s="34" t="n">
        <f aca="false">(K52/$K$52)*100</f>
        <v>100</v>
      </c>
    </row>
    <row r="66" customFormat="false" ht="15" hidden="false" customHeight="false" outlineLevel="0" collapsed="false">
      <c r="A66" s="203" t="s">
        <v>10</v>
      </c>
      <c r="B66" s="34" t="n">
        <f aca="false">(B53/$K$53)*100</f>
        <v>98.9958432581383</v>
      </c>
      <c r="C66" s="34" t="n">
        <f aca="false">(C53/$K$53)*100</f>
        <v>0.42501517911354</v>
      </c>
      <c r="D66" s="34" t="n">
        <f aca="false">(D53/$K$53)*100</f>
        <v>0.256877306057634</v>
      </c>
      <c r="E66" s="34" t="n">
        <f aca="false">(E53/$K$53)*100</f>
        <v>0.15412638363458</v>
      </c>
      <c r="F66" s="34" t="n">
        <f aca="false">(F53/$K$53)*100</f>
        <v>0.0887394330017281</v>
      </c>
      <c r="G66" s="34" t="n">
        <f aca="false">(G53/$K$53)*100</f>
        <v>0.028022978842651</v>
      </c>
      <c r="H66" s="34" t="n">
        <f aca="false">(H53/$K$53)*100</f>
        <v>0.028022978842651</v>
      </c>
      <c r="I66" s="34" t="n">
        <f aca="false">(I53/$K$53)*100</f>
        <v>0.0233524823688758</v>
      </c>
      <c r="J66" s="34" t="n">
        <f aca="false">(J53/$K$53)*100</f>
        <v>0</v>
      </c>
      <c r="K66" s="34" t="n">
        <f aca="false">(K53/$K$53)*100</f>
        <v>100</v>
      </c>
    </row>
    <row r="67" customFormat="false" ht="15" hidden="false" customHeight="false" outlineLevel="0" collapsed="false">
      <c r="A67" s="203" t="s">
        <v>11</v>
      </c>
      <c r="B67" s="34" t="n">
        <f aca="false">(B54/$K$54)*100</f>
        <v>99.1827187671987</v>
      </c>
      <c r="C67" s="34" t="n">
        <f aca="false">(C54/$K$54)*100</f>
        <v>0.266923500275179</v>
      </c>
      <c r="D67" s="34" t="n">
        <f aca="false">(D54/$K$54)*100</f>
        <v>0.167859108420473</v>
      </c>
      <c r="E67" s="34" t="n">
        <f aca="false">(E54/$K$54)*100</f>
        <v>0.118326912493121</v>
      </c>
      <c r="F67" s="34" t="n">
        <f aca="false">(F54/$K$54)*100</f>
        <v>0.15410016510732</v>
      </c>
      <c r="G67" s="34" t="n">
        <f aca="false">(G54/$K$54)*100</f>
        <v>0.0137589433131536</v>
      </c>
      <c r="H67" s="34" t="n">
        <f aca="false">(H54/$K$54)*100</f>
        <v>0.0742982938910292</v>
      </c>
      <c r="I67" s="34" t="n">
        <f aca="false">(I54/$K$54)*100</f>
        <v>0.00825536598789213</v>
      </c>
      <c r="J67" s="34" t="n">
        <f aca="false">(J54/$K$54)*100</f>
        <v>0.0137589433131536</v>
      </c>
      <c r="K67" s="34" t="n">
        <f aca="false">(K54/$K$54)*100</f>
        <v>100</v>
      </c>
    </row>
    <row r="68" customFormat="false" ht="15" hidden="false" customHeight="false" outlineLevel="0" collapsed="false">
      <c r="A68" s="203" t="s">
        <v>12</v>
      </c>
      <c r="B68" s="34" t="n">
        <f aca="false">(B55/$K$55)*100</f>
        <v>98.8334811378675</v>
      </c>
      <c r="C68" s="34" t="n">
        <f aca="false">(C55/$K$55)*100</f>
        <v>0.511631079882666</v>
      </c>
      <c r="D68" s="34" t="n">
        <f aca="false">(D55/$K$55)*100</f>
        <v>0.361552629783751</v>
      </c>
      <c r="E68" s="34" t="n">
        <f aca="false">(E55/$K$55)*100</f>
        <v>0.177365441025991</v>
      </c>
      <c r="F68" s="34" t="n">
        <f aca="false">(F55/$K$55)*100</f>
        <v>0.0682174773176888</v>
      </c>
      <c r="G68" s="34" t="n">
        <f aca="false">(G55/$K$55)*100</f>
        <v>0.00682174773176888</v>
      </c>
      <c r="H68" s="34" t="n">
        <f aca="false">(H55/$K$55)*100</f>
        <v>0.0204652431953066</v>
      </c>
      <c r="I68" s="34" t="n">
        <f aca="false">(I55/$K$55)*100</f>
        <v>0.0136434954635378</v>
      </c>
      <c r="J68" s="34" t="n">
        <f aca="false">(J55/$K$55)*100</f>
        <v>0.00682174773176888</v>
      </c>
      <c r="K68" s="34" t="n">
        <f aca="false">(K55/$K$55)*100</f>
        <v>100</v>
      </c>
    </row>
    <row r="69" customFormat="false" ht="15" hidden="false" customHeight="false" outlineLevel="0" collapsed="false">
      <c r="A69" s="203" t="s">
        <v>201</v>
      </c>
      <c r="B69" s="34" t="n">
        <f aca="false">(B56/$K$56)*100</f>
        <v>99.4866666666667</v>
      </c>
      <c r="C69" s="34" t="n">
        <f aca="false">(C56/$K$56)*100</f>
        <v>0.153333333333333</v>
      </c>
      <c r="D69" s="34" t="n">
        <f aca="false">(D56/$K$56)*100</f>
        <v>0.206666666666667</v>
      </c>
      <c r="E69" s="34" t="n">
        <f aca="false">(E56/$K$56)*100</f>
        <v>0.0866666666666667</v>
      </c>
      <c r="F69" s="34" t="n">
        <f aca="false">(F56/$K$56)*100</f>
        <v>0.0266666666666667</v>
      </c>
      <c r="G69" s="34" t="n">
        <f aca="false">(G56/$K$56)*100</f>
        <v>0</v>
      </c>
      <c r="H69" s="34" t="n">
        <f aca="false">(H56/$K$56)*100</f>
        <v>0.0133333333333333</v>
      </c>
      <c r="I69" s="34" t="n">
        <f aca="false">(I56/$K$56)*100</f>
        <v>0.0266666666666667</v>
      </c>
      <c r="J69" s="34" t="n">
        <f aca="false">(J56/$K$56)*100</f>
        <v>0</v>
      </c>
      <c r="K69" s="34" t="n">
        <f aca="false">(K56/$K$56)*100</f>
        <v>100</v>
      </c>
    </row>
    <row r="70" customFormat="false" ht="15.75" hidden="false" customHeight="false" outlineLevel="0" collapsed="false">
      <c r="A70" s="196" t="s">
        <v>76</v>
      </c>
      <c r="B70" s="38" t="n">
        <f aca="false">(B57/$K$57)*100</f>
        <v>99.0500036287104</v>
      </c>
      <c r="C70" s="38" t="n">
        <f aca="false">(C57/$K$57)*100</f>
        <v>0.333841352783221</v>
      </c>
      <c r="D70" s="38" t="n">
        <f aca="false">(D57/$K$57)*100</f>
        <v>0.222077073807969</v>
      </c>
      <c r="E70" s="38" t="n">
        <f aca="false">(E57/$K$57)*100</f>
        <v>0.154583061180057</v>
      </c>
      <c r="F70" s="38" t="n">
        <f aca="false">(F57/$K$57)*100</f>
        <v>0.119021699687931</v>
      </c>
      <c r="G70" s="38" t="n">
        <f aca="false">(G57/$K$57)*100</f>
        <v>0.0217722621380361</v>
      </c>
      <c r="H70" s="38" t="n">
        <f aca="false">(H57/$K$57)*100</f>
        <v>0.0718484650555193</v>
      </c>
      <c r="I70" s="38" t="n">
        <f aca="false">(I57/$K$57)*100</f>
        <v>0.0188692938529647</v>
      </c>
      <c r="J70" s="38" t="n">
        <f aca="false">(J57/$K$57)*100</f>
        <v>0.00798316278394659</v>
      </c>
      <c r="K70" s="38" t="n">
        <f aca="false">(K57/$K$57)*100</f>
        <v>100</v>
      </c>
    </row>
    <row r="71" customFormat="false" ht="16.5" hidden="false" customHeight="false" outlineLevel="0" collapsed="false">
      <c r="A71" s="196" t="s">
        <v>219</v>
      </c>
      <c r="B71" s="38" t="n">
        <f aca="false">(B58/$K$58)*100</f>
        <v>98.8347719668268</v>
      </c>
      <c r="C71" s="38" t="n">
        <f aca="false">(C58/$K$58)*100</f>
        <v>0.404466490472037</v>
      </c>
      <c r="D71" s="38" t="n">
        <f aca="false">(D58/$K$58)*100</f>
        <v>0.209610852894843</v>
      </c>
      <c r="E71" s="38" t="n">
        <f aca="false">(E58/$K$58)*100</f>
        <v>0.275430685929456</v>
      </c>
      <c r="F71" s="38" t="n">
        <f aca="false">(F58/$K$58)*100</f>
        <v>0.126431943015937</v>
      </c>
      <c r="G71" s="38" t="n">
        <f aca="false">(G58/$K$58)*100</f>
        <v>0.0316803152408355</v>
      </c>
      <c r="H71" s="38" t="n">
        <f aca="false">(H58/$K$58)*100</f>
        <v>0.0836128868000133</v>
      </c>
      <c r="I71" s="38" t="n">
        <f aca="false">(I58/$K$58)*100</f>
        <v>0.0260386152664401</v>
      </c>
      <c r="J71" s="38" t="n">
        <f aca="false">(J58/$K$58)*100</f>
        <v>0.00795624355363448</v>
      </c>
      <c r="K71" s="38" t="n">
        <f aca="false">(K58/$K$58)*100</f>
        <v>100</v>
      </c>
    </row>
    <row r="72" customFormat="false" ht="16.5" hidden="false" customHeight="false" outlineLevel="0" collapsed="false">
      <c r="A72" s="196" t="s">
        <v>1</v>
      </c>
      <c r="B72" s="38" t="n">
        <f aca="false">(B59/$K$59)*100</f>
        <v>96.1130469546248</v>
      </c>
      <c r="C72" s="38" t="n">
        <f aca="false">(C59/$K$59)*100</f>
        <v>2.57180649571468</v>
      </c>
      <c r="D72" s="38" t="n">
        <f aca="false">(D59/$K$59)*100</f>
        <v>0.375535818726078</v>
      </c>
      <c r="E72" s="38" t="n">
        <f aca="false">(E59/$K$59)*100</f>
        <v>0.477147038282814</v>
      </c>
      <c r="F72" s="38" t="n">
        <f aca="false">(F59/$K$59)*100</f>
        <v>0.185516051734732</v>
      </c>
      <c r="G72" s="38" t="n">
        <f aca="false">(G59/$K$59)*100</f>
        <v>0.0581781299587139</v>
      </c>
      <c r="H72" s="38" t="n">
        <f aca="false">(H59/$K$59)*100</f>
        <v>0.137764331068725</v>
      </c>
      <c r="I72" s="38" t="n">
        <f aca="false">(I59/$K$59)*100</f>
        <v>0.0662601395288003</v>
      </c>
      <c r="J72" s="38" t="n">
        <f aca="false">(J59/$K$59)*100</f>
        <v>0.0147450403606921</v>
      </c>
      <c r="K72" s="38" t="n">
        <f aca="false">(K59/$K$59)*100</f>
        <v>100</v>
      </c>
    </row>
    <row r="73" customFormat="false" ht="15.75" hidden="false" customHeight="false" outlineLevel="0" collapsed="false"/>
  </sheetData>
  <mergeCells count="10">
    <mergeCell ref="A3:A4"/>
    <mergeCell ref="B3:E3"/>
    <mergeCell ref="G3:J3"/>
    <mergeCell ref="A15:A16"/>
    <mergeCell ref="B15:E15"/>
    <mergeCell ref="G15:J15"/>
    <mergeCell ref="A26:K26"/>
    <mergeCell ref="A38:K38"/>
    <mergeCell ref="A50:K50"/>
    <mergeCell ref="A63:K63"/>
  </mergeCells>
  <hyperlinks>
    <hyperlink ref="J27" r:id="rId1" display="altra forma giuridica "/>
    <hyperlink ref="J39" r:id="rId2" display="altra forma giuridica "/>
    <hyperlink ref="J51" r:id="rId3" display="altra forma giuridica "/>
    <hyperlink ref="J64" r:id="rId4" display="altra forma giuridica 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6484375" defaultRowHeight="13.3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14" min="14" style="0" width="9.7"/>
  </cols>
  <sheetData>
    <row r="1" customFormat="false" ht="13.35" hidden="true" customHeight="true" outlineLevel="0" collapsed="false">
      <c r="A1" s="217" t="e">
        <f aca="false">(#NAME?,B1)</f>
        <v>#NAME?</v>
      </c>
      <c r="B1" s="217" t="s">
        <v>222</v>
      </c>
    </row>
    <row r="2" customFormat="false" ht="13.35" hidden="false" customHeight="true" outlineLevel="0" collapsed="false">
      <c r="A2" s="25" t="s">
        <v>223</v>
      </c>
      <c r="B2" s="218"/>
    </row>
    <row r="3" customFormat="false" ht="13.35" hidden="false" customHeight="true" outlineLevel="0" collapsed="false">
      <c r="A3" s="219" t="s">
        <v>8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26.25" hidden="false" customHeight="true" outlineLevel="0" collapsed="false">
      <c r="A4" s="220" t="s">
        <v>7</v>
      </c>
      <c r="B4" s="137" t="s">
        <v>224</v>
      </c>
      <c r="C4" s="137" t="s">
        <v>225</v>
      </c>
      <c r="D4" s="137" t="s">
        <v>225</v>
      </c>
      <c r="E4" s="137"/>
      <c r="F4" s="137"/>
      <c r="G4" s="137" t="s">
        <v>226</v>
      </c>
      <c r="H4" s="137" t="s">
        <v>227</v>
      </c>
      <c r="I4" s="137" t="s">
        <v>228</v>
      </c>
      <c r="J4" s="137" t="s">
        <v>229</v>
      </c>
      <c r="K4" s="137" t="s">
        <v>218</v>
      </c>
    </row>
    <row r="5" customFormat="false" ht="61.35" hidden="false" customHeight="true" outlineLevel="0" collapsed="false">
      <c r="A5" s="220"/>
      <c r="B5" s="137"/>
      <c r="C5" s="137"/>
      <c r="D5" s="137" t="s">
        <v>230</v>
      </c>
      <c r="E5" s="137" t="s">
        <v>231</v>
      </c>
      <c r="F5" s="137" t="s">
        <v>232</v>
      </c>
      <c r="G5" s="137"/>
      <c r="H5" s="137"/>
      <c r="I5" s="137"/>
      <c r="J5" s="137"/>
      <c r="K5" s="137"/>
    </row>
    <row r="6" customFormat="false" ht="13.7" hidden="false" customHeight="true" outlineLevel="0" collapsed="false">
      <c r="A6" s="203" t="s">
        <v>9</v>
      </c>
      <c r="B6" s="181" t="n">
        <v>49869</v>
      </c>
      <c r="C6" s="181" t="n">
        <v>511</v>
      </c>
      <c r="D6" s="181" t="n">
        <v>460</v>
      </c>
      <c r="E6" s="181" t="n">
        <v>206</v>
      </c>
      <c r="F6" s="181" t="n">
        <v>94</v>
      </c>
      <c r="G6" s="181" t="n">
        <v>192</v>
      </c>
      <c r="H6" s="181" t="n">
        <v>242</v>
      </c>
      <c r="I6" s="181" t="n">
        <v>118</v>
      </c>
      <c r="J6" s="181" t="n">
        <v>169</v>
      </c>
      <c r="K6" s="181" t="n">
        <v>50380</v>
      </c>
    </row>
    <row r="7" customFormat="false" ht="13.7" hidden="false" customHeight="true" outlineLevel="0" collapsed="false">
      <c r="A7" s="203" t="s">
        <v>10</v>
      </c>
      <c r="B7" s="181" t="n">
        <v>21199</v>
      </c>
      <c r="C7" s="181" t="n">
        <v>212</v>
      </c>
      <c r="D7" s="181" t="n">
        <v>188</v>
      </c>
      <c r="E7" s="181" t="n">
        <v>91</v>
      </c>
      <c r="F7" s="181" t="n">
        <v>26</v>
      </c>
      <c r="G7" s="181" t="n">
        <v>94</v>
      </c>
      <c r="H7" s="181" t="n">
        <v>93</v>
      </c>
      <c r="I7" s="181" t="n">
        <v>56</v>
      </c>
      <c r="J7" s="181" t="n">
        <v>79</v>
      </c>
      <c r="K7" s="181" t="n">
        <v>21411</v>
      </c>
    </row>
    <row r="8" customFormat="false" ht="13.7" hidden="false" customHeight="true" outlineLevel="0" collapsed="false">
      <c r="A8" s="203" t="s">
        <v>11</v>
      </c>
      <c r="B8" s="181" t="n">
        <v>35955</v>
      </c>
      <c r="C8" s="181" t="n">
        <v>385</v>
      </c>
      <c r="D8" s="181" t="n">
        <v>329</v>
      </c>
      <c r="E8" s="181" t="n">
        <v>174</v>
      </c>
      <c r="F8" s="181" t="n">
        <v>54</v>
      </c>
      <c r="G8" s="181" t="n">
        <v>162</v>
      </c>
      <c r="H8" s="181" t="n">
        <v>131</v>
      </c>
      <c r="I8" s="181" t="n">
        <v>90</v>
      </c>
      <c r="J8" s="181" t="n">
        <v>152</v>
      </c>
      <c r="K8" s="181" t="n">
        <v>36340</v>
      </c>
      <c r="N8" s="207"/>
    </row>
    <row r="9" customFormat="false" ht="13.7" hidden="false" customHeight="true" outlineLevel="0" collapsed="false">
      <c r="A9" s="203" t="s">
        <v>12</v>
      </c>
      <c r="B9" s="181" t="n">
        <v>14460</v>
      </c>
      <c r="C9" s="181" t="n">
        <v>199</v>
      </c>
      <c r="D9" s="181" t="n">
        <v>167</v>
      </c>
      <c r="E9" s="181" t="n">
        <v>93</v>
      </c>
      <c r="F9" s="181" t="n">
        <v>39</v>
      </c>
      <c r="G9" s="181" t="n">
        <v>98</v>
      </c>
      <c r="H9" s="181" t="n">
        <v>89</v>
      </c>
      <c r="I9" s="181" t="n">
        <v>59</v>
      </c>
      <c r="J9" s="181" t="n">
        <v>89</v>
      </c>
      <c r="K9" s="181" t="n">
        <v>14659</v>
      </c>
    </row>
    <row r="10" customFormat="false" ht="13.7" hidden="false" customHeight="true" outlineLevel="0" collapsed="false">
      <c r="A10" s="203" t="s">
        <v>201</v>
      </c>
      <c r="B10" s="181" t="n">
        <v>14916</v>
      </c>
      <c r="C10" s="181" t="n">
        <v>84</v>
      </c>
      <c r="D10" s="181" t="n">
        <v>75</v>
      </c>
      <c r="E10" s="181" t="n">
        <v>34</v>
      </c>
      <c r="F10" s="181" t="n">
        <v>13</v>
      </c>
      <c r="G10" s="181" t="n">
        <v>39</v>
      </c>
      <c r="H10" s="181" t="n">
        <v>45</v>
      </c>
      <c r="I10" s="181" t="n">
        <v>25</v>
      </c>
      <c r="J10" s="181" t="n">
        <v>31</v>
      </c>
      <c r="K10" s="181" t="n">
        <v>15000</v>
      </c>
    </row>
    <row r="11" customFormat="false" ht="13.7" hidden="false" customHeight="true" outlineLevel="0" collapsed="false">
      <c r="A11" s="196" t="s">
        <v>3</v>
      </c>
      <c r="B11" s="39" t="n">
        <v>136399</v>
      </c>
      <c r="C11" s="39" t="n">
        <v>1391</v>
      </c>
      <c r="D11" s="39" t="n">
        <v>1219</v>
      </c>
      <c r="E11" s="39" t="n">
        <v>598</v>
      </c>
      <c r="F11" s="39" t="n">
        <v>226</v>
      </c>
      <c r="G11" s="39" t="n">
        <v>585</v>
      </c>
      <c r="H11" s="39" t="n">
        <v>600</v>
      </c>
      <c r="I11" s="39" t="n">
        <v>348</v>
      </c>
      <c r="J11" s="39" t="n">
        <v>520</v>
      </c>
      <c r="K11" s="39" t="n">
        <v>137790</v>
      </c>
    </row>
    <row r="12" customFormat="false" ht="13.7" hidden="false" customHeight="true" outlineLevel="0" collapsed="false">
      <c r="A12" s="196" t="s">
        <v>67</v>
      </c>
      <c r="B12" s="39" t="n">
        <v>682368</v>
      </c>
      <c r="C12" s="39" t="n">
        <v>8913</v>
      </c>
      <c r="D12" s="39" t="n">
        <v>7379</v>
      </c>
      <c r="E12" s="39" t="n">
        <v>3676</v>
      </c>
      <c r="F12" s="39" t="n">
        <v>1512</v>
      </c>
      <c r="G12" s="39" t="n">
        <v>3441</v>
      </c>
      <c r="H12" s="39" t="n">
        <v>4517</v>
      </c>
      <c r="I12" s="39" t="n">
        <v>1964</v>
      </c>
      <c r="J12" s="39" t="n">
        <v>2879</v>
      </c>
      <c r="K12" s="39" t="n">
        <v>691281</v>
      </c>
    </row>
    <row r="13" customFormat="false" ht="13.7" hidden="false" customHeight="true" outlineLevel="0" collapsed="false">
      <c r="A13" s="196" t="s">
        <v>1</v>
      </c>
      <c r="B13" s="39" t="n">
        <v>1559939</v>
      </c>
      <c r="C13" s="39" t="n">
        <v>60945</v>
      </c>
      <c r="D13" s="39" t="n">
        <v>46316</v>
      </c>
      <c r="E13" s="39" t="n">
        <v>23462</v>
      </c>
      <c r="F13" s="39" t="n">
        <v>13564</v>
      </c>
      <c r="G13" s="39" t="n">
        <v>19457</v>
      </c>
      <c r="H13" s="39" t="n">
        <v>29043</v>
      </c>
      <c r="I13" s="39" t="n">
        <v>10865</v>
      </c>
      <c r="J13" s="39" t="n">
        <v>15389</v>
      </c>
      <c r="K13" s="39" t="n">
        <v>1620884</v>
      </c>
    </row>
    <row r="14" customFormat="false" ht="19.5" hidden="false" customHeight="true" outlineLevel="0" collapsed="false">
      <c r="A14" s="219" t="s">
        <v>233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</row>
    <row r="15" customFormat="false" ht="13.7" hidden="false" customHeight="true" outlineLevel="0" collapsed="false">
      <c r="A15" s="203" t="s">
        <v>9</v>
      </c>
      <c r="B15" s="34" t="n">
        <f aca="false">+B6/$K6*100</f>
        <v>98.9857086145296</v>
      </c>
      <c r="C15" s="34" t="n">
        <f aca="false">+C6/$K6*100</f>
        <v>1.01429138547042</v>
      </c>
      <c r="D15" s="34" t="n">
        <f aca="false">+D6/$C6</f>
        <v>0.900195694716243</v>
      </c>
      <c r="E15" s="34" t="n">
        <f aca="false">+E6/$C6</f>
        <v>0.403131115459883</v>
      </c>
      <c r="F15" s="34" t="n">
        <f aca="false">+F6/$C6</f>
        <v>0.183953033268102</v>
      </c>
      <c r="G15" s="34" t="n">
        <f aca="false">+G6/$K6*100</f>
        <v>0.381103612544661</v>
      </c>
      <c r="H15" s="34" t="n">
        <f aca="false">+H6/$K6*100</f>
        <v>0.480349344978166</v>
      </c>
      <c r="I15" s="34" t="n">
        <f aca="false">+I6/$K6*100</f>
        <v>0.234219928543073</v>
      </c>
      <c r="J15" s="34" t="n">
        <f aca="false">+J6/$K6*100</f>
        <v>0.335450575625248</v>
      </c>
      <c r="K15" s="34" t="n">
        <f aca="false">(K6/K6)*100</f>
        <v>100</v>
      </c>
    </row>
    <row r="16" customFormat="false" ht="13.7" hidden="false" customHeight="true" outlineLevel="0" collapsed="false">
      <c r="A16" s="203" t="s">
        <v>10</v>
      </c>
      <c r="B16" s="34" t="n">
        <f aca="false">+B7/$K7*100</f>
        <v>99.0098547475597</v>
      </c>
      <c r="C16" s="34" t="n">
        <f aca="false">+C7/$K7*100</f>
        <v>0.990145252440334</v>
      </c>
      <c r="D16" s="34" t="n">
        <f aca="false">+D7/$C7</f>
        <v>0.886792452830189</v>
      </c>
      <c r="E16" s="34" t="n">
        <f aca="false">+E7/$C7</f>
        <v>0.429245283018868</v>
      </c>
      <c r="F16" s="34" t="n">
        <f aca="false">+F7/$C7</f>
        <v>0.122641509433962</v>
      </c>
      <c r="G16" s="34" t="n">
        <f aca="false">+G7/$K7*100</f>
        <v>0.439026668534865</v>
      </c>
      <c r="H16" s="34" t="n">
        <f aca="false">+H7/$K7*100</f>
        <v>0.43435617206109</v>
      </c>
      <c r="I16" s="34" t="n">
        <f aca="false">+I7/$K7*100</f>
        <v>0.261547802531409</v>
      </c>
      <c r="J16" s="34" t="n">
        <f aca="false">+J7/$K7*100</f>
        <v>0.368969221428238</v>
      </c>
      <c r="K16" s="34" t="n">
        <f aca="false">(K7/K7)*100</f>
        <v>100</v>
      </c>
    </row>
    <row r="17" customFormat="false" ht="13.7" hidden="false" customHeight="true" outlineLevel="0" collapsed="false">
      <c r="A17" s="203" t="s">
        <v>11</v>
      </c>
      <c r="B17" s="34" t="n">
        <f aca="false">+B8/$K8*100</f>
        <v>98.9405613648872</v>
      </c>
      <c r="C17" s="34" t="n">
        <f aca="false">+C8/$K8*100</f>
        <v>1.05943863511282</v>
      </c>
      <c r="D17" s="34" t="n">
        <f aca="false">+D8/$C8</f>
        <v>0.854545454545455</v>
      </c>
      <c r="E17" s="34" t="n">
        <f aca="false">+E8/$C8</f>
        <v>0.451948051948052</v>
      </c>
      <c r="F17" s="34" t="n">
        <f aca="false">+F8/$C8</f>
        <v>0.14025974025974</v>
      </c>
      <c r="G17" s="34" t="n">
        <f aca="false">+G8/$K8*100</f>
        <v>0.445789763346175</v>
      </c>
      <c r="H17" s="34" t="n">
        <f aca="false">+H8/$K8*100</f>
        <v>0.360484314804623</v>
      </c>
      <c r="I17" s="34" t="n">
        <f aca="false">+I8/$K8*100</f>
        <v>0.247660979636764</v>
      </c>
      <c r="J17" s="34" t="n">
        <f aca="false">+J8/$K8*100</f>
        <v>0.418271876719868</v>
      </c>
      <c r="K17" s="34" t="n">
        <f aca="false">(K8/K8)*100</f>
        <v>100</v>
      </c>
    </row>
    <row r="18" customFormat="false" ht="13.7" hidden="false" customHeight="true" outlineLevel="0" collapsed="false">
      <c r="A18" s="203" t="s">
        <v>12</v>
      </c>
      <c r="B18" s="34" t="n">
        <f aca="false">+B9/$K9*100</f>
        <v>98.642472201378</v>
      </c>
      <c r="C18" s="34" t="n">
        <f aca="false">+C9/$K9*100</f>
        <v>1.35752779862201</v>
      </c>
      <c r="D18" s="34" t="n">
        <f aca="false">+D9/$C9</f>
        <v>0.839195979899498</v>
      </c>
      <c r="E18" s="34" t="n">
        <f aca="false">+E9/$C9</f>
        <v>0.467336683417085</v>
      </c>
      <c r="F18" s="34" t="n">
        <f aca="false">+F9/$C9</f>
        <v>0.195979899497487</v>
      </c>
      <c r="G18" s="34" t="n">
        <f aca="false">+G9/$K9*100</f>
        <v>0.66853127771335</v>
      </c>
      <c r="H18" s="34" t="n">
        <f aca="false">+H9/$K9*100</f>
        <v>0.60713554812743</v>
      </c>
      <c r="I18" s="34" t="n">
        <f aca="false">+I9/$K9*100</f>
        <v>0.402483116174364</v>
      </c>
      <c r="J18" s="34" t="n">
        <f aca="false">+J9/$K9*100</f>
        <v>0.60713554812743</v>
      </c>
      <c r="K18" s="34" t="n">
        <f aca="false">(K9/K9)*100</f>
        <v>100</v>
      </c>
    </row>
    <row r="19" customFormat="false" ht="13.7" hidden="false" customHeight="true" outlineLevel="0" collapsed="false">
      <c r="A19" s="203" t="s">
        <v>201</v>
      </c>
      <c r="B19" s="34" t="n">
        <f aca="false">+B10/$K10*100</f>
        <v>99.44</v>
      </c>
      <c r="C19" s="34" t="n">
        <f aca="false">+C10/$K10*100</f>
        <v>0.56</v>
      </c>
      <c r="D19" s="34" t="n">
        <f aca="false">+D10/$C10</f>
        <v>0.892857142857143</v>
      </c>
      <c r="E19" s="34" t="n">
        <f aca="false">+E10/$C10</f>
        <v>0.404761904761905</v>
      </c>
      <c r="F19" s="34" t="n">
        <f aca="false">+F10/$C10</f>
        <v>0.154761904761905</v>
      </c>
      <c r="G19" s="34" t="n">
        <f aca="false">+G10/$K10*100</f>
        <v>0.26</v>
      </c>
      <c r="H19" s="34" t="n">
        <f aca="false">+H10/$K10*100</f>
        <v>0.3</v>
      </c>
      <c r="I19" s="34" t="n">
        <f aca="false">+I10/$K10*100</f>
        <v>0.166666666666667</v>
      </c>
      <c r="J19" s="34" t="n">
        <f aca="false">+J10/$K10*100</f>
        <v>0.206666666666667</v>
      </c>
      <c r="K19" s="34" t="n">
        <f aca="false">(K10/K10)*100</f>
        <v>100</v>
      </c>
    </row>
    <row r="20" customFormat="false" ht="13.7" hidden="false" customHeight="true" outlineLevel="0" collapsed="false">
      <c r="A20" s="196" t="s">
        <v>3</v>
      </c>
      <c r="B20" s="38" t="n">
        <f aca="false">+B11/$K11*100</f>
        <v>98.9904927788664</v>
      </c>
      <c r="C20" s="38" t="n">
        <f aca="false">+C11/$K11*100</f>
        <v>1.00950722113361</v>
      </c>
      <c r="D20" s="38" t="n">
        <f aca="false">+D11/$C11</f>
        <v>0.876347951114306</v>
      </c>
      <c r="E20" s="38" t="n">
        <f aca="false">+E11/$C11</f>
        <v>0.429906542056075</v>
      </c>
      <c r="F20" s="38" t="n">
        <f aca="false">+F11/$C11</f>
        <v>0.162473040977714</v>
      </c>
      <c r="G20" s="38" t="n">
        <f aca="false">+G11/$K11*100</f>
        <v>0.424559111691705</v>
      </c>
      <c r="H20" s="38" t="n">
        <f aca="false">+H11/$K11*100</f>
        <v>0.435445242760723</v>
      </c>
      <c r="I20" s="38" t="n">
        <f aca="false">+I11/$K11*100</f>
        <v>0.252558240801219</v>
      </c>
      <c r="J20" s="38" t="n">
        <f aca="false">+J11/$K11*100</f>
        <v>0.377385877059293</v>
      </c>
      <c r="K20" s="38" t="n">
        <f aca="false">(K11/K11)*100</f>
        <v>100</v>
      </c>
    </row>
    <row r="21" customFormat="false" ht="13.7" hidden="false" customHeight="true" outlineLevel="0" collapsed="false">
      <c r="A21" s="196" t="s">
        <v>67</v>
      </c>
      <c r="B21" s="38" t="n">
        <f aca="false">+B12/$K12*100</f>
        <v>98.7106545673901</v>
      </c>
      <c r="C21" s="38" t="n">
        <f aca="false">+C12/$K12*100</f>
        <v>1.28934543260989</v>
      </c>
      <c r="D21" s="38" t="n">
        <f aca="false">+D12/$C12</f>
        <v>0.827891843374846</v>
      </c>
      <c r="E21" s="38" t="n">
        <f aca="false">+E12/$C12</f>
        <v>0.412431280152586</v>
      </c>
      <c r="F21" s="38" t="n">
        <f aca="false">+F12/$C12</f>
        <v>0.169639851901717</v>
      </c>
      <c r="G21" s="38" t="n">
        <f aca="false">+G12/$K12*100</f>
        <v>0.497771528510114</v>
      </c>
      <c r="H21" s="38" t="n">
        <f aca="false">+H12/$K12*100</f>
        <v>0.653424584213945</v>
      </c>
      <c r="I21" s="38" t="n">
        <f aca="false">+I12/$K12*100</f>
        <v>0.284110224351602</v>
      </c>
      <c r="J21" s="38" t="n">
        <f aca="false">+J12/$K12*100</f>
        <v>0.41647318528934</v>
      </c>
      <c r="K21" s="38" t="n">
        <f aca="false">(K12/K12)*100</f>
        <v>100</v>
      </c>
    </row>
    <row r="22" customFormat="false" ht="13.7" hidden="false" customHeight="true" outlineLevel="0" collapsed="false">
      <c r="A22" s="196" t="s">
        <v>1</v>
      </c>
      <c r="B22" s="38" t="n">
        <f aca="false">+B13/$K13*100</f>
        <v>96.2400147080235</v>
      </c>
      <c r="C22" s="38" t="n">
        <f aca="false">+C13/$K13*100</f>
        <v>3.75998529197648</v>
      </c>
      <c r="D22" s="38" t="n">
        <f aca="false">+D13/$C13</f>
        <v>0.759963901878743</v>
      </c>
      <c r="E22" s="38" t="n">
        <f aca="false">+E13/$C13</f>
        <v>0.384970054967594</v>
      </c>
      <c r="F22" s="38" t="n">
        <f aca="false">+F13/$C13</f>
        <v>0.222561325785544</v>
      </c>
      <c r="G22" s="38" t="n">
        <f aca="false">+G13/$K13*100</f>
        <v>1.20039435271124</v>
      </c>
      <c r="H22" s="38" t="n">
        <f aca="false">+H13/$K13*100</f>
        <v>1.79180003010703</v>
      </c>
      <c r="I22" s="38" t="n">
        <f aca="false">+I13/$K13*100</f>
        <v>0.670313236480834</v>
      </c>
      <c r="J22" s="38" t="n">
        <f aca="false">+J13/$K13*100</f>
        <v>0.949420192931758</v>
      </c>
      <c r="K22" s="38" t="n">
        <f aca="false">(K13/K13)*100</f>
        <v>100</v>
      </c>
    </row>
    <row r="23" customFormat="false" ht="13.35" hidden="false" customHeight="true" outlineLevel="0" collapsed="false">
      <c r="A23" s="221" t="s">
        <v>234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</row>
    <row r="24" customFormat="false" ht="13.35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</row>
    <row r="25" customFormat="false" ht="13.35" hidden="false" customHeight="tru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</row>
  </sheetData>
  <mergeCells count="12">
    <mergeCell ref="A3:K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A14:K14"/>
    <mergeCell ref="A23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3.3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8" min="6" style="0" width="9.28"/>
    <col collapsed="false" customWidth="true" hidden="false" outlineLevel="0" max="10" min="9" style="0" width="7.7"/>
    <col collapsed="false" customWidth="true" hidden="false" outlineLevel="0" max="11" min="11" style="0" width="8.85"/>
    <col collapsed="false" customWidth="true" hidden="false" outlineLevel="0" max="15" min="15" style="0" width="7.56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8.14"/>
  </cols>
  <sheetData>
    <row r="1" customFormat="false" ht="24.75" hidden="false" customHeight="true" outlineLevel="0" collapsed="false">
      <c r="A1" s="25" t="s">
        <v>235</v>
      </c>
      <c r="C1" s="222"/>
    </row>
    <row r="2" customFormat="false" ht="13.35" hidden="false" customHeight="true" outlineLevel="0" collapsed="false">
      <c r="A2" s="223"/>
    </row>
    <row r="3" customFormat="false" ht="13.35" hidden="false" customHeight="true" outlineLevel="0" collapsed="false">
      <c r="A3" s="174" t="s">
        <v>7</v>
      </c>
      <c r="B3" s="137" t="s">
        <v>236</v>
      </c>
      <c r="C3" s="137"/>
      <c r="D3" s="137"/>
      <c r="E3" s="137"/>
      <c r="F3" s="137"/>
      <c r="G3" s="137"/>
      <c r="H3" s="137" t="s">
        <v>236</v>
      </c>
      <c r="I3" s="137"/>
      <c r="J3" s="137"/>
      <c r="K3" s="220" t="s">
        <v>237</v>
      </c>
      <c r="L3" s="220"/>
      <c r="M3" s="220"/>
      <c r="N3" s="220" t="s">
        <v>238</v>
      </c>
      <c r="O3" s="220"/>
      <c r="P3" s="220"/>
      <c r="Q3" s="86" t="s">
        <v>239</v>
      </c>
      <c r="R3" s="86"/>
    </row>
    <row r="4" customFormat="false" ht="27.75" hidden="false" customHeight="true" outlineLevel="0" collapsed="false">
      <c r="A4" s="174"/>
      <c r="B4" s="137" t="s">
        <v>240</v>
      </c>
      <c r="C4" s="137"/>
      <c r="D4" s="137"/>
      <c r="E4" s="86" t="s">
        <v>241</v>
      </c>
      <c r="F4" s="86"/>
      <c r="G4" s="86"/>
      <c r="H4" s="137"/>
      <c r="I4" s="137"/>
      <c r="J4" s="137"/>
      <c r="K4" s="220"/>
      <c r="L4" s="220"/>
      <c r="M4" s="220"/>
      <c r="N4" s="220" t="s">
        <v>238</v>
      </c>
      <c r="O4" s="220"/>
      <c r="P4" s="220"/>
      <c r="Q4" s="86" t="s">
        <v>242</v>
      </c>
      <c r="R4" s="86"/>
    </row>
    <row r="5" customFormat="false" ht="13.35" hidden="false" customHeight="true" outlineLevel="0" collapsed="false">
      <c r="A5" s="32"/>
      <c r="B5" s="86" t="s">
        <v>243</v>
      </c>
      <c r="C5" s="86" t="s">
        <v>244</v>
      </c>
      <c r="D5" s="86" t="s">
        <v>218</v>
      </c>
      <c r="E5" s="86" t="s">
        <v>243</v>
      </c>
      <c r="F5" s="86" t="s">
        <v>244</v>
      </c>
      <c r="G5" s="86" t="s">
        <v>218</v>
      </c>
      <c r="H5" s="86" t="s">
        <v>243</v>
      </c>
      <c r="I5" s="86" t="s">
        <v>244</v>
      </c>
      <c r="J5" s="86" t="s">
        <v>218</v>
      </c>
      <c r="K5" s="86" t="s">
        <v>243</v>
      </c>
      <c r="L5" s="86" t="s">
        <v>244</v>
      </c>
      <c r="M5" s="86" t="s">
        <v>218</v>
      </c>
      <c r="N5" s="86" t="s">
        <v>243</v>
      </c>
      <c r="O5" s="86" t="s">
        <v>244</v>
      </c>
      <c r="P5" s="86" t="s">
        <v>218</v>
      </c>
      <c r="Q5" s="86" t="s">
        <v>243</v>
      </c>
      <c r="R5" s="86" t="s">
        <v>244</v>
      </c>
    </row>
    <row r="6" customFormat="false" ht="13.7" hidden="false" customHeight="true" outlineLevel="0" collapsed="false">
      <c r="A6" s="203" t="s">
        <v>9</v>
      </c>
      <c r="B6" s="181" t="n">
        <v>2417</v>
      </c>
      <c r="C6" s="181" t="n">
        <v>1633</v>
      </c>
      <c r="D6" s="181" t="n">
        <v>4050</v>
      </c>
      <c r="E6" s="181" t="n">
        <v>16456</v>
      </c>
      <c r="F6" s="181" t="n">
        <v>11439</v>
      </c>
      <c r="G6" s="181" t="n">
        <v>27895</v>
      </c>
      <c r="H6" s="181" t="n">
        <f aca="false">(B6+E6)</f>
        <v>18873</v>
      </c>
      <c r="I6" s="181" t="n">
        <f aca="false">(C6+F6)</f>
        <v>13072</v>
      </c>
      <c r="J6" s="181" t="n">
        <f aca="false">(D6+G6)</f>
        <v>31945</v>
      </c>
      <c r="K6" s="181" t="n">
        <v>54603</v>
      </c>
      <c r="L6" s="181" t="n">
        <v>45908</v>
      </c>
      <c r="M6" s="181" t="n">
        <v>100511</v>
      </c>
      <c r="N6" s="181" t="n">
        <f aca="false">(H6+K6)</f>
        <v>73476</v>
      </c>
      <c r="O6" s="181" t="n">
        <f aca="false">(I6+L6)</f>
        <v>58980</v>
      </c>
      <c r="P6" s="181" t="n">
        <f aca="false">(J6+M6)</f>
        <v>132456</v>
      </c>
      <c r="Q6" s="34" t="n">
        <f aca="false">+N6/P6*100</f>
        <v>55.4720057981518</v>
      </c>
      <c r="R6" s="34" t="n">
        <f aca="false">+O6/P6*100</f>
        <v>44.5279942018482</v>
      </c>
    </row>
    <row r="7" customFormat="false" ht="13.7" hidden="false" customHeight="true" outlineLevel="0" collapsed="false">
      <c r="A7" s="203" t="s">
        <v>10</v>
      </c>
      <c r="B7" s="181" t="n">
        <v>1512</v>
      </c>
      <c r="C7" s="181" t="n">
        <v>1146</v>
      </c>
      <c r="D7" s="181" t="n">
        <v>2658</v>
      </c>
      <c r="E7" s="181" t="n">
        <v>4051</v>
      </c>
      <c r="F7" s="181" t="n">
        <v>4188</v>
      </c>
      <c r="G7" s="181" t="n">
        <v>8239</v>
      </c>
      <c r="H7" s="181" t="n">
        <f aca="false">(B7+E7)</f>
        <v>5563</v>
      </c>
      <c r="I7" s="181" t="n">
        <f aca="false">(C7+F7)</f>
        <v>5334</v>
      </c>
      <c r="J7" s="181" t="n">
        <f aca="false">(D7+G7)</f>
        <v>10897</v>
      </c>
      <c r="K7" s="181" t="n">
        <v>22825</v>
      </c>
      <c r="L7" s="181" t="n">
        <v>19060</v>
      </c>
      <c r="M7" s="181" t="n">
        <v>41885</v>
      </c>
      <c r="N7" s="181" t="n">
        <f aca="false">(H7+K7)</f>
        <v>28388</v>
      </c>
      <c r="O7" s="181" t="n">
        <f aca="false">(I7+L7)</f>
        <v>24394</v>
      </c>
      <c r="P7" s="181" t="n">
        <f aca="false">(J7+M7)</f>
        <v>52782</v>
      </c>
      <c r="Q7" s="34" t="n">
        <f aca="false">+N7/P7*100</f>
        <v>53.7834867947406</v>
      </c>
      <c r="R7" s="34" t="n">
        <f aca="false">+O7/P7*100</f>
        <v>46.2165132052594</v>
      </c>
    </row>
    <row r="8" customFormat="false" ht="20.45" hidden="false" customHeight="true" outlineLevel="0" collapsed="false">
      <c r="A8" s="203" t="s">
        <v>11</v>
      </c>
      <c r="B8" s="181" t="n">
        <v>2151</v>
      </c>
      <c r="C8" s="181" t="n">
        <v>2741</v>
      </c>
      <c r="D8" s="181" t="n">
        <v>4892</v>
      </c>
      <c r="E8" s="181" t="n">
        <v>8794</v>
      </c>
      <c r="F8" s="181" t="n">
        <v>8729</v>
      </c>
      <c r="G8" s="181" t="n">
        <v>17523</v>
      </c>
      <c r="H8" s="181" t="n">
        <f aca="false">(B8+E8)</f>
        <v>10945</v>
      </c>
      <c r="I8" s="181" t="n">
        <f aca="false">(C8+F8)</f>
        <v>11470</v>
      </c>
      <c r="J8" s="181" t="n">
        <f aca="false">(D8+G8)</f>
        <v>22415</v>
      </c>
      <c r="K8" s="181" t="n">
        <v>35928</v>
      </c>
      <c r="L8" s="181" t="n">
        <v>29481</v>
      </c>
      <c r="M8" s="181" t="n">
        <v>65409</v>
      </c>
      <c r="N8" s="181" t="n">
        <f aca="false">(H8+K8)</f>
        <v>46873</v>
      </c>
      <c r="O8" s="181" t="n">
        <f aca="false">(I8+L8)</f>
        <v>40951</v>
      </c>
      <c r="P8" s="181" t="n">
        <f aca="false">(J8+M8)</f>
        <v>87824</v>
      </c>
      <c r="Q8" s="34" t="n">
        <f aca="false">+N8/P8*100</f>
        <v>53.3715157587903</v>
      </c>
      <c r="R8" s="34" t="n">
        <f aca="false">+O8/P8*100</f>
        <v>46.6284842412097</v>
      </c>
    </row>
    <row r="9" customFormat="false" ht="13.7" hidden="false" customHeight="true" outlineLevel="0" collapsed="false">
      <c r="A9" s="203" t="s">
        <v>12</v>
      </c>
      <c r="B9" s="181" t="n">
        <v>1360</v>
      </c>
      <c r="C9" s="181" t="n">
        <v>909</v>
      </c>
      <c r="D9" s="181" t="n">
        <v>2269</v>
      </c>
      <c r="E9" s="181" t="n">
        <v>2292</v>
      </c>
      <c r="F9" s="181" t="n">
        <v>1194</v>
      </c>
      <c r="G9" s="181" t="n">
        <v>3486</v>
      </c>
      <c r="H9" s="181" t="n">
        <f aca="false">(B9+E9)</f>
        <v>3652</v>
      </c>
      <c r="I9" s="181" t="n">
        <f aca="false">(C9+F9)</f>
        <v>2103</v>
      </c>
      <c r="J9" s="181" t="n">
        <f aca="false">(D9+G9)</f>
        <v>5755</v>
      </c>
      <c r="K9" s="181" t="n">
        <v>14838</v>
      </c>
      <c r="L9" s="181" t="n">
        <v>9748</v>
      </c>
      <c r="M9" s="181" t="n">
        <v>24586</v>
      </c>
      <c r="N9" s="181" t="n">
        <f aca="false">(H9+K9)</f>
        <v>18490</v>
      </c>
      <c r="O9" s="181" t="n">
        <f aca="false">(I9+L9)</f>
        <v>11851</v>
      </c>
      <c r="P9" s="181" t="n">
        <f aca="false">(J9+M9)</f>
        <v>30341</v>
      </c>
      <c r="Q9" s="34" t="n">
        <f aca="false">+N9/P9*100</f>
        <v>60.9406413763554</v>
      </c>
      <c r="R9" s="34" t="n">
        <f aca="false">+O9/P9*100</f>
        <v>39.0593586236446</v>
      </c>
    </row>
    <row r="10" customFormat="false" ht="13.7" hidden="false" customHeight="true" outlineLevel="0" collapsed="false">
      <c r="A10" s="203" t="s">
        <v>201</v>
      </c>
      <c r="B10" s="181" t="n">
        <v>271</v>
      </c>
      <c r="C10" s="181" t="n">
        <v>390</v>
      </c>
      <c r="D10" s="181" t="n">
        <v>661</v>
      </c>
      <c r="E10" s="181" t="n">
        <v>1826</v>
      </c>
      <c r="F10" s="181" t="n">
        <v>3173</v>
      </c>
      <c r="G10" s="181" t="n">
        <v>4999</v>
      </c>
      <c r="H10" s="181" t="n">
        <f aca="false">(B10+E10)</f>
        <v>2097</v>
      </c>
      <c r="I10" s="181" t="n">
        <f aca="false">(C10+F10)</f>
        <v>3563</v>
      </c>
      <c r="J10" s="181" t="n">
        <f aca="false">(D10+G10)</f>
        <v>5660</v>
      </c>
      <c r="K10" s="181" t="n">
        <v>14313</v>
      </c>
      <c r="L10" s="181" t="n">
        <v>12784</v>
      </c>
      <c r="M10" s="181" t="n">
        <v>27097</v>
      </c>
      <c r="N10" s="181" t="n">
        <f aca="false">(H10+K10)</f>
        <v>16410</v>
      </c>
      <c r="O10" s="181" t="n">
        <f aca="false">(I10+L10)</f>
        <v>16347</v>
      </c>
      <c r="P10" s="181" t="n">
        <f aca="false">(J10+M10)</f>
        <v>32757</v>
      </c>
      <c r="Q10" s="34" t="n">
        <f aca="false">+N10/P10*100</f>
        <v>50.0961626522575</v>
      </c>
      <c r="R10" s="34" t="n">
        <f aca="false">+O10/P10*100</f>
        <v>49.9038373477425</v>
      </c>
    </row>
    <row r="11" customFormat="false" ht="13.7" hidden="false" customHeight="true" outlineLevel="0" collapsed="false">
      <c r="A11" s="37" t="s">
        <v>3</v>
      </c>
      <c r="B11" s="39" t="n">
        <v>7711</v>
      </c>
      <c r="C11" s="39" t="n">
        <v>6819</v>
      </c>
      <c r="D11" s="39" t="n">
        <v>14530</v>
      </c>
      <c r="E11" s="39" t="n">
        <v>33419</v>
      </c>
      <c r="F11" s="39" t="n">
        <v>28723</v>
      </c>
      <c r="G11" s="39" t="n">
        <v>62142</v>
      </c>
      <c r="H11" s="39" t="n">
        <f aca="false">(B11+E11)</f>
        <v>41130</v>
      </c>
      <c r="I11" s="39" t="n">
        <f aca="false">(C11+F11)</f>
        <v>35542</v>
      </c>
      <c r="J11" s="39" t="n">
        <f aca="false">(D11+G11)</f>
        <v>76672</v>
      </c>
      <c r="K11" s="39" t="n">
        <v>142507</v>
      </c>
      <c r="L11" s="39" t="n">
        <v>116981</v>
      </c>
      <c r="M11" s="39" t="n">
        <v>259488</v>
      </c>
      <c r="N11" s="39" t="n">
        <f aca="false">(H11+K11)</f>
        <v>183637</v>
      </c>
      <c r="O11" s="39" t="n">
        <f aca="false">(I11+L11)</f>
        <v>152523</v>
      </c>
      <c r="P11" s="39" t="n">
        <f aca="false">(J11+M11)</f>
        <v>336160</v>
      </c>
      <c r="Q11" s="38" t="n">
        <f aca="false">+N11/P11*100</f>
        <v>54.6278557829605</v>
      </c>
      <c r="R11" s="38" t="n">
        <f aca="false">+O11/P11*100</f>
        <v>45.3721442170395</v>
      </c>
    </row>
    <row r="12" customFormat="false" ht="13.7" hidden="false" customHeight="true" outlineLevel="0" collapsed="false">
      <c r="A12" s="37" t="s">
        <v>67</v>
      </c>
      <c r="B12" s="39" t="n">
        <v>25784</v>
      </c>
      <c r="C12" s="39" t="n">
        <v>18109</v>
      </c>
      <c r="D12" s="39" t="n">
        <v>43893</v>
      </c>
      <c r="E12" s="39" t="n">
        <v>232359</v>
      </c>
      <c r="F12" s="39" t="n">
        <v>127024</v>
      </c>
      <c r="G12" s="39" t="n">
        <v>359383</v>
      </c>
      <c r="H12" s="39" t="n">
        <f aca="false">(B12+E12)</f>
        <v>258143</v>
      </c>
      <c r="I12" s="39" t="n">
        <f aca="false">(C12+F12)</f>
        <v>145133</v>
      </c>
      <c r="J12" s="39" t="n">
        <f aca="false">(D12+G12)</f>
        <v>403276</v>
      </c>
      <c r="K12" s="39" t="n">
        <v>735979</v>
      </c>
      <c r="L12" s="39" t="n">
        <v>533809</v>
      </c>
      <c r="M12" s="39" t="n">
        <v>1269788</v>
      </c>
      <c r="N12" s="39" t="n">
        <f aca="false">(H12+K12)</f>
        <v>994122</v>
      </c>
      <c r="O12" s="39" t="n">
        <f aca="false">(I12+L12)</f>
        <v>678942</v>
      </c>
      <c r="P12" s="39" t="n">
        <f aca="false">(J12+M12)</f>
        <v>1673064</v>
      </c>
      <c r="Q12" s="38" t="n">
        <f aca="false">+N12/P12*100</f>
        <v>59.419245169342</v>
      </c>
      <c r="R12" s="38" t="n">
        <f aca="false">+O12/P12*100</f>
        <v>40.580754830658</v>
      </c>
    </row>
    <row r="13" customFormat="false" ht="13.7" hidden="false" customHeight="true" outlineLevel="0" collapsed="false">
      <c r="A13" s="37" t="s">
        <v>1</v>
      </c>
      <c r="B13" s="39" t="n">
        <v>118556</v>
      </c>
      <c r="C13" s="39" t="n">
        <v>44589</v>
      </c>
      <c r="D13" s="39" t="n">
        <v>163145</v>
      </c>
      <c r="E13" s="39" t="n">
        <v>482468</v>
      </c>
      <c r="F13" s="39" t="n">
        <v>213089</v>
      </c>
      <c r="G13" s="39" t="n">
        <v>695557</v>
      </c>
      <c r="H13" s="39" t="n">
        <f aca="false">(B13+E13)</f>
        <v>601024</v>
      </c>
      <c r="I13" s="39" t="n">
        <f aca="false">(C13+F13)</f>
        <v>257678</v>
      </c>
      <c r="J13" s="39" t="n">
        <f aca="false">(D13+G13)</f>
        <v>858702</v>
      </c>
      <c r="K13" s="39" t="n">
        <v>1784148</v>
      </c>
      <c r="L13" s="39" t="n">
        <v>1148503</v>
      </c>
      <c r="M13" s="39" t="n">
        <v>2932651</v>
      </c>
      <c r="N13" s="39" t="n">
        <f aca="false">(H13+K13)</f>
        <v>2385172</v>
      </c>
      <c r="O13" s="39" t="n">
        <f aca="false">(I13+L13)</f>
        <v>1406181</v>
      </c>
      <c r="P13" s="39" t="n">
        <f aca="false">(J13+M13)</f>
        <v>3791353</v>
      </c>
      <c r="Q13" s="38" t="n">
        <f aca="false">+N13/P13*100</f>
        <v>62.9108394813145</v>
      </c>
      <c r="R13" s="38" t="n">
        <f aca="false">+O13/P13*100</f>
        <v>37.0891605186855</v>
      </c>
    </row>
    <row r="14" customFormat="false" ht="21.75" hidden="false" customHeight="true" outlineLevel="0" collapsed="false">
      <c r="A14" s="224" t="s">
        <v>245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</row>
    <row r="16" customFormat="false" ht="13.35" hidden="false" customHeight="true" outlineLevel="0" collapsed="false">
      <c r="A16" s="174" t="s">
        <v>7</v>
      </c>
      <c r="B16" s="138" t="s">
        <v>246</v>
      </c>
      <c r="C16" s="138" t="s">
        <v>247</v>
      </c>
      <c r="D16" s="138" t="s">
        <v>248</v>
      </c>
      <c r="E16" s="137" t="s">
        <v>242</v>
      </c>
      <c r="F16" s="137"/>
    </row>
    <row r="17" customFormat="false" ht="94.5" hidden="false" customHeight="true" outlineLevel="0" collapsed="false">
      <c r="A17" s="174"/>
      <c r="B17" s="138"/>
      <c r="C17" s="138"/>
      <c r="D17" s="138"/>
      <c r="E17" s="138" t="s">
        <v>169</v>
      </c>
      <c r="F17" s="137" t="s">
        <v>249</v>
      </c>
      <c r="J17" s="225"/>
    </row>
    <row r="18" customFormat="false" ht="13.35" hidden="false" customHeight="true" outlineLevel="0" collapsed="false">
      <c r="A18" s="203" t="s">
        <v>9</v>
      </c>
      <c r="B18" s="181" t="n">
        <v>49153</v>
      </c>
      <c r="C18" s="181" t="n">
        <v>100511</v>
      </c>
      <c r="D18" s="181" t="n">
        <f aca="false">(B18+C18)</f>
        <v>149664</v>
      </c>
      <c r="E18" s="34" t="n">
        <v>32.8422332691897</v>
      </c>
      <c r="F18" s="34" t="n">
        <v>67.1577667308104</v>
      </c>
    </row>
    <row r="19" customFormat="false" ht="13.35" hidden="false" customHeight="true" outlineLevel="0" collapsed="false">
      <c r="A19" s="203" t="s">
        <v>10</v>
      </c>
      <c r="B19" s="181" t="n">
        <v>13648</v>
      </c>
      <c r="C19" s="181" t="n">
        <v>41885</v>
      </c>
      <c r="D19" s="181" t="n">
        <f aca="false">(B19+C19)</f>
        <v>55533</v>
      </c>
      <c r="E19" s="34" t="n">
        <v>24.5763780094718</v>
      </c>
      <c r="F19" s="34" t="n">
        <v>75.4236219905282</v>
      </c>
    </row>
    <row r="20" customFormat="false" ht="13.35" hidden="false" customHeight="true" outlineLevel="0" collapsed="false">
      <c r="A20" s="203" t="s">
        <v>11</v>
      </c>
      <c r="B20" s="181" t="n">
        <v>23142</v>
      </c>
      <c r="C20" s="181" t="n">
        <v>65409</v>
      </c>
      <c r="D20" s="181" t="n">
        <f aca="false">(B20+C20)</f>
        <v>88551</v>
      </c>
      <c r="E20" s="34" t="n">
        <v>26.1340922180438</v>
      </c>
      <c r="F20" s="34" t="n">
        <v>73.8659077819562</v>
      </c>
    </row>
    <row r="21" customFormat="false" ht="13.35" hidden="false" customHeight="true" outlineLevel="0" collapsed="false">
      <c r="A21" s="203" t="s">
        <v>12</v>
      </c>
      <c r="B21" s="181" t="n">
        <v>7677</v>
      </c>
      <c r="C21" s="181" t="n">
        <v>24586</v>
      </c>
      <c r="D21" s="181" t="n">
        <f aca="false">(B21+C21)</f>
        <v>32263</v>
      </c>
      <c r="E21" s="34" t="n">
        <v>23.7950593559185</v>
      </c>
      <c r="F21" s="34" t="n">
        <v>76.2049406440815</v>
      </c>
    </row>
    <row r="22" customFormat="false" ht="13.35" hidden="false" customHeight="true" outlineLevel="0" collapsed="false">
      <c r="A22" s="203" t="s">
        <v>201</v>
      </c>
      <c r="B22" s="181" t="n">
        <v>5707</v>
      </c>
      <c r="C22" s="181" t="n">
        <v>27097</v>
      </c>
      <c r="D22" s="181" t="n">
        <f aca="false">(B22+C22)</f>
        <v>32804</v>
      </c>
      <c r="E22" s="34" t="n">
        <v>17.3972686257773</v>
      </c>
      <c r="F22" s="34" t="n">
        <v>82.6027313742227</v>
      </c>
    </row>
    <row r="23" customFormat="false" ht="13.35" hidden="false" customHeight="true" outlineLevel="0" collapsed="false">
      <c r="A23" s="37" t="s">
        <v>3</v>
      </c>
      <c r="B23" s="39" t="n">
        <v>99327</v>
      </c>
      <c r="C23" s="39" t="n">
        <v>259488</v>
      </c>
      <c r="D23" s="39" t="n">
        <f aca="false">(B23+C23)</f>
        <v>358815</v>
      </c>
      <c r="E23" s="38" t="n">
        <v>27.6819530956064</v>
      </c>
      <c r="F23" s="38" t="n">
        <v>72.3180469043936</v>
      </c>
    </row>
    <row r="24" customFormat="false" ht="13.35" hidden="false" customHeight="true" outlineLevel="0" collapsed="false">
      <c r="A24" s="37" t="s">
        <v>67</v>
      </c>
      <c r="B24" s="39" t="n">
        <v>437830</v>
      </c>
      <c r="C24" s="39" t="n">
        <v>1269788</v>
      </c>
      <c r="D24" s="39" t="n">
        <f aca="false">(B24+C24)</f>
        <v>1707618</v>
      </c>
      <c r="E24" s="38" t="n">
        <v>25.6398093718853</v>
      </c>
      <c r="F24" s="38" t="n">
        <v>74.3601906281147</v>
      </c>
    </row>
    <row r="25" customFormat="false" ht="13.35" hidden="false" customHeight="true" outlineLevel="0" collapsed="false">
      <c r="A25" s="37" t="s">
        <v>1</v>
      </c>
      <c r="B25" s="39" t="n">
        <v>938103</v>
      </c>
      <c r="C25" s="39" t="n">
        <v>2932651</v>
      </c>
      <c r="D25" s="39" t="n">
        <f aca="false">(B25+C25)</f>
        <v>3870754</v>
      </c>
      <c r="E25" s="38" t="n">
        <v>24.2356657126751</v>
      </c>
      <c r="F25" s="38" t="n">
        <v>75.7643342873249</v>
      </c>
    </row>
    <row r="29" customFormat="false" ht="13.35" hidden="false" customHeight="true" outlineLevel="0" collapsed="false">
      <c r="A29" s="25" t="s">
        <v>250</v>
      </c>
    </row>
    <row r="31" customFormat="false" ht="13.35" hidden="false" customHeight="true" outlineLevel="0" collapsed="false">
      <c r="A31" s="203" t="s">
        <v>7</v>
      </c>
      <c r="B31" s="30" t="s">
        <v>43</v>
      </c>
      <c r="C31" s="30"/>
      <c r="D31" s="30"/>
      <c r="F31" s="30" t="s">
        <v>44</v>
      </c>
      <c r="G31" s="30"/>
      <c r="H31" s="30"/>
      <c r="J31" s="30" t="s">
        <v>45</v>
      </c>
      <c r="K31" s="30"/>
      <c r="L31" s="30"/>
    </row>
    <row r="32" customFormat="false" ht="13.35" hidden="false" customHeight="true" outlineLevel="0" collapsed="false">
      <c r="B32" s="30" t="s">
        <v>46</v>
      </c>
      <c r="C32" s="30" t="s">
        <v>47</v>
      </c>
      <c r="D32" s="32" t="s">
        <v>31</v>
      </c>
      <c r="E32" s="68"/>
      <c r="F32" s="30" t="s">
        <v>46</v>
      </c>
      <c r="G32" s="30" t="s">
        <v>47</v>
      </c>
      <c r="H32" s="32" t="s">
        <v>31</v>
      </c>
      <c r="I32" s="68"/>
      <c r="J32" s="30" t="s">
        <v>46</v>
      </c>
      <c r="K32" s="30" t="s">
        <v>47</v>
      </c>
      <c r="L32" s="32" t="s">
        <v>31</v>
      </c>
    </row>
    <row r="33" customFormat="false" ht="13.35" hidden="false" customHeight="true" outlineLevel="0" collapsed="false">
      <c r="A33" s="203" t="s">
        <v>9</v>
      </c>
      <c r="B33" s="34" t="n">
        <v>54.3253972202048</v>
      </c>
      <c r="C33" s="34" t="n">
        <v>45.6746027797953</v>
      </c>
      <c r="D33" s="34" t="n">
        <v>100</v>
      </c>
      <c r="E33" s="226"/>
      <c r="F33" s="34" t="n">
        <v>59.0796681796838</v>
      </c>
      <c r="G33" s="34" t="n">
        <v>40.9203318203162</v>
      </c>
      <c r="H33" s="34" t="n">
        <v>100</v>
      </c>
      <c r="I33" s="226"/>
      <c r="J33" s="34" t="n">
        <v>55.4720057981518</v>
      </c>
      <c r="K33" s="34" t="n">
        <v>44.5279942018482</v>
      </c>
      <c r="L33" s="34" t="n">
        <v>100</v>
      </c>
    </row>
    <row r="34" customFormat="false" ht="13.35" hidden="false" customHeight="true" outlineLevel="0" collapsed="false">
      <c r="A34" s="203" t="s">
        <v>10</v>
      </c>
      <c r="B34" s="34" t="n">
        <v>54.4944490867852</v>
      </c>
      <c r="C34" s="34" t="n">
        <v>45.5055509132148</v>
      </c>
      <c r="D34" s="34" t="n">
        <v>100</v>
      </c>
      <c r="E34" s="226"/>
      <c r="F34" s="34" t="n">
        <v>51.0507479122694</v>
      </c>
      <c r="G34" s="34" t="n">
        <v>48.9492520877306</v>
      </c>
      <c r="H34" s="34" t="n">
        <v>100</v>
      </c>
      <c r="I34" s="226"/>
      <c r="J34" s="34" t="n">
        <v>53.7834867947406</v>
      </c>
      <c r="K34" s="34" t="n">
        <v>46.2165132052594</v>
      </c>
      <c r="L34" s="34" t="n">
        <v>100</v>
      </c>
    </row>
    <row r="35" customFormat="false" ht="13.35" hidden="false" customHeight="true" outlineLevel="0" collapsed="false">
      <c r="A35" s="203" t="s">
        <v>11</v>
      </c>
      <c r="B35" s="34" t="n">
        <v>54.9282208870339</v>
      </c>
      <c r="C35" s="34" t="n">
        <v>45.0717791129661</v>
      </c>
      <c r="D35" s="34" t="n">
        <v>100</v>
      </c>
      <c r="E35" s="226"/>
      <c r="F35" s="34" t="n">
        <v>48.8289092125809</v>
      </c>
      <c r="G35" s="34" t="n">
        <v>51.1710907874191</v>
      </c>
      <c r="H35" s="34" t="n">
        <v>100</v>
      </c>
      <c r="I35" s="226"/>
      <c r="J35" s="34" t="n">
        <v>53.3715157587903</v>
      </c>
      <c r="K35" s="34" t="n">
        <v>46.6284842412097</v>
      </c>
      <c r="L35" s="34" t="n">
        <v>100</v>
      </c>
    </row>
    <row r="36" customFormat="false" ht="13.35" hidden="false" customHeight="true" outlineLevel="0" collapsed="false">
      <c r="A36" s="203" t="s">
        <v>12</v>
      </c>
      <c r="B36" s="34" t="n">
        <v>60.3514195070365</v>
      </c>
      <c r="C36" s="34" t="n">
        <v>39.6485804929635</v>
      </c>
      <c r="D36" s="34" t="n">
        <v>100</v>
      </c>
      <c r="E36" s="226"/>
      <c r="F36" s="34" t="n">
        <v>63.4578627280626</v>
      </c>
      <c r="G36" s="34" t="n">
        <v>36.5421372719375</v>
      </c>
      <c r="H36" s="34" t="n">
        <v>100</v>
      </c>
      <c r="I36" s="226"/>
      <c r="J36" s="34" t="n">
        <v>60.9406413763554</v>
      </c>
      <c r="K36" s="34" t="n">
        <v>39.0593586236446</v>
      </c>
      <c r="L36" s="34" t="n">
        <v>100</v>
      </c>
    </row>
    <row r="37" customFormat="false" ht="13.35" hidden="false" customHeight="true" outlineLevel="0" collapsed="false">
      <c r="A37" s="203" t="s">
        <v>13</v>
      </c>
      <c r="B37" s="34" t="n">
        <v>52.8213455364062</v>
      </c>
      <c r="C37" s="34" t="n">
        <v>47.1786544635938</v>
      </c>
      <c r="D37" s="34" t="n">
        <v>100</v>
      </c>
      <c r="E37" s="77"/>
      <c r="F37" s="34" t="n">
        <v>37.0494699646643</v>
      </c>
      <c r="G37" s="34" t="n">
        <v>62.9505300353357</v>
      </c>
      <c r="H37" s="34" t="n">
        <v>100</v>
      </c>
      <c r="I37" s="77"/>
      <c r="J37" s="34" t="n">
        <v>50.0961626522575</v>
      </c>
      <c r="K37" s="34" t="n">
        <v>49.9038373477425</v>
      </c>
      <c r="L37" s="34" t="n">
        <v>100</v>
      </c>
    </row>
    <row r="38" customFormat="false" ht="13.35" hidden="false" customHeight="true" outlineLevel="0" collapsed="false">
      <c r="A38" s="37" t="s">
        <v>3</v>
      </c>
      <c r="B38" s="184" t="n">
        <v>54.9185318781601</v>
      </c>
      <c r="C38" s="184" t="n">
        <v>45.0814681218399</v>
      </c>
      <c r="D38" s="184" t="n">
        <v>100</v>
      </c>
      <c r="E38" s="37"/>
      <c r="F38" s="184" t="n">
        <v>53.6440943238731</v>
      </c>
      <c r="G38" s="184" t="n">
        <v>46.3559056761269</v>
      </c>
      <c r="H38" s="184" t="n">
        <v>100</v>
      </c>
      <c r="I38" s="37"/>
      <c r="J38" s="184" t="n">
        <v>54.6278557829605</v>
      </c>
      <c r="K38" s="184" t="n">
        <v>45.3721442170395</v>
      </c>
      <c r="L38" s="184" t="n">
        <v>100</v>
      </c>
    </row>
    <row r="39" customFormat="false" ht="13.35" hidden="false" customHeight="true" outlineLevel="0" collapsed="false">
      <c r="A39" s="37" t="s">
        <v>4</v>
      </c>
      <c r="B39" s="184" t="n">
        <v>57.9607777046247</v>
      </c>
      <c r="C39" s="184" t="n">
        <v>42.0392222953753</v>
      </c>
      <c r="D39" s="184" t="n">
        <v>100</v>
      </c>
      <c r="E39" s="37"/>
      <c r="F39" s="184" t="n">
        <v>64.0114958489967</v>
      </c>
      <c r="G39" s="184" t="n">
        <v>35.9885041510033</v>
      </c>
      <c r="H39" s="184" t="n">
        <v>100</v>
      </c>
      <c r="I39" s="37"/>
      <c r="J39" s="184" t="n">
        <v>59.419245169342</v>
      </c>
      <c r="K39" s="184" t="n">
        <v>40.580754830658</v>
      </c>
      <c r="L39" s="184" t="n">
        <v>100</v>
      </c>
    </row>
    <row r="40" customFormat="false" ht="13.35" hidden="false" customHeight="true" outlineLevel="0" collapsed="false">
      <c r="A40" s="37" t="s">
        <v>1</v>
      </c>
      <c r="B40" s="184" t="n">
        <v>60.8373788766546</v>
      </c>
      <c r="C40" s="184" t="n">
        <v>39.1626211233454</v>
      </c>
      <c r="D40" s="184" t="n">
        <v>100</v>
      </c>
      <c r="E40" s="37"/>
      <c r="F40" s="184" t="n">
        <v>69.9921509440994</v>
      </c>
      <c r="G40" s="184" t="n">
        <v>30.0078490559007</v>
      </c>
      <c r="H40" s="184" t="n">
        <v>100</v>
      </c>
      <c r="I40" s="37"/>
      <c r="J40" s="184" t="n">
        <v>62.9</v>
      </c>
      <c r="K40" s="184" t="n">
        <v>37.1</v>
      </c>
      <c r="L40" s="184" t="n">
        <v>100</v>
      </c>
    </row>
  </sheetData>
  <mergeCells count="17">
    <mergeCell ref="A3:A4"/>
    <mergeCell ref="B3:G3"/>
    <mergeCell ref="H3:J4"/>
    <mergeCell ref="K3:M4"/>
    <mergeCell ref="N3:P4"/>
    <mergeCell ref="Q3:R4"/>
    <mergeCell ref="B4:D4"/>
    <mergeCell ref="E4:G4"/>
    <mergeCell ref="A14:R14"/>
    <mergeCell ref="A16:A17"/>
    <mergeCell ref="B16:B17"/>
    <mergeCell ref="C16:C17"/>
    <mergeCell ref="D16:D17"/>
    <mergeCell ref="E16:F16"/>
    <mergeCell ref="B31:D31"/>
    <mergeCell ref="F31:H31"/>
    <mergeCell ref="J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3.3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1" min="3" style="0" width="7.14"/>
  </cols>
  <sheetData>
    <row r="1" customFormat="false" ht="13.35" hidden="true" customHeight="true" outlineLevel="0" collapsed="false">
      <c r="A1" s="217" t="e">
        <f aca="false">(#NAME?,#REF!)</f>
        <v>#NAME?</v>
      </c>
    </row>
    <row r="2" customFormat="false" ht="13.35" hidden="false" customHeight="true" outlineLevel="0" collapsed="false">
      <c r="A2" s="25" t="s">
        <v>251</v>
      </c>
    </row>
    <row r="3" customFormat="false" ht="13.35" hidden="false" customHeight="true" outlineLevel="0" collapsed="false">
      <c r="A3" s="227"/>
    </row>
    <row r="4" customFormat="false" ht="13.35" hidden="false" customHeight="true" outlineLevel="0" collapsed="false">
      <c r="A4" s="227"/>
    </row>
    <row r="5" customFormat="false" ht="13.35" hidden="false" customHeight="true" outlineLevel="0" collapsed="false">
      <c r="A5" s="86" t="s">
        <v>25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customFormat="false" ht="13.35" hidden="false" customHeight="true" outlineLevel="0" collapsed="false">
      <c r="A6" s="228" t="s">
        <v>7</v>
      </c>
      <c r="B6" s="229" t="s">
        <v>253</v>
      </c>
      <c r="C6" s="229"/>
      <c r="D6" s="229"/>
      <c r="E6" s="229" t="s">
        <v>254</v>
      </c>
      <c r="F6" s="229"/>
      <c r="G6" s="229"/>
      <c r="H6" s="228" t="s">
        <v>255</v>
      </c>
      <c r="I6" s="228"/>
      <c r="J6" s="228"/>
      <c r="K6" s="86" t="s">
        <v>256</v>
      </c>
      <c r="L6" s="86"/>
      <c r="M6" s="86"/>
      <c r="N6" s="86"/>
      <c r="O6" s="86"/>
      <c r="P6" s="86"/>
      <c r="Q6" s="86" t="s">
        <v>257</v>
      </c>
      <c r="R6" s="86"/>
      <c r="S6" s="86"/>
      <c r="T6" s="86"/>
      <c r="U6" s="86"/>
      <c r="V6" s="86"/>
      <c r="W6" s="86" t="s">
        <v>258</v>
      </c>
      <c r="X6" s="86"/>
      <c r="Y6" s="86"/>
      <c r="Z6" s="86"/>
      <c r="AA6" s="86"/>
      <c r="AB6" s="86"/>
      <c r="AC6" s="230" t="s">
        <v>218</v>
      </c>
      <c r="AD6" s="230"/>
      <c r="AE6" s="230"/>
    </row>
    <row r="7" customFormat="false" ht="36" hidden="false" customHeight="true" outlineLevel="0" collapsed="false">
      <c r="A7" s="228"/>
      <c r="B7" s="228"/>
      <c r="C7" s="229"/>
      <c r="D7" s="229"/>
      <c r="E7" s="229"/>
      <c r="F7" s="229"/>
      <c r="G7" s="229"/>
      <c r="H7" s="228"/>
      <c r="I7" s="228"/>
      <c r="J7" s="228"/>
      <c r="K7" s="231" t="s">
        <v>259</v>
      </c>
      <c r="L7" s="231"/>
      <c r="M7" s="231"/>
      <c r="N7" s="231" t="s">
        <v>260</v>
      </c>
      <c r="O7" s="231"/>
      <c r="P7" s="231"/>
      <c r="Q7" s="232" t="s">
        <v>261</v>
      </c>
      <c r="R7" s="232"/>
      <c r="S7" s="232"/>
      <c r="T7" s="232" t="s">
        <v>262</v>
      </c>
      <c r="U7" s="232"/>
      <c r="V7" s="232"/>
      <c r="W7" s="231" t="s">
        <v>263</v>
      </c>
      <c r="X7" s="231"/>
      <c r="Y7" s="231"/>
      <c r="Z7" s="231" t="s">
        <v>264</v>
      </c>
      <c r="AA7" s="231"/>
      <c r="AB7" s="231"/>
      <c r="AC7" s="230"/>
      <c r="AD7" s="230"/>
      <c r="AE7" s="230"/>
    </row>
    <row r="8" customFormat="false" ht="13.35" hidden="false" customHeight="true" outlineLevel="0" collapsed="false">
      <c r="A8" s="233"/>
      <c r="B8" s="86" t="s">
        <v>243</v>
      </c>
      <c r="C8" s="86" t="s">
        <v>244</v>
      </c>
      <c r="D8" s="86" t="s">
        <v>218</v>
      </c>
      <c r="E8" s="86" t="s">
        <v>243</v>
      </c>
      <c r="F8" s="86" t="s">
        <v>244</v>
      </c>
      <c r="G8" s="86" t="s">
        <v>218</v>
      </c>
      <c r="H8" s="86" t="s">
        <v>243</v>
      </c>
      <c r="I8" s="86" t="s">
        <v>244</v>
      </c>
      <c r="J8" s="86" t="s">
        <v>218</v>
      </c>
      <c r="K8" s="86" t="s">
        <v>243</v>
      </c>
      <c r="L8" s="86" t="s">
        <v>244</v>
      </c>
      <c r="M8" s="86" t="s">
        <v>218</v>
      </c>
      <c r="N8" s="86" t="s">
        <v>243</v>
      </c>
      <c r="O8" s="86" t="s">
        <v>244</v>
      </c>
      <c r="P8" s="86" t="s">
        <v>218</v>
      </c>
      <c r="Q8" s="86" t="s">
        <v>243</v>
      </c>
      <c r="R8" s="86" t="s">
        <v>244</v>
      </c>
      <c r="S8" s="86" t="s">
        <v>218</v>
      </c>
      <c r="T8" s="86" t="s">
        <v>243</v>
      </c>
      <c r="U8" s="86" t="s">
        <v>244</v>
      </c>
      <c r="V8" s="86" t="s">
        <v>218</v>
      </c>
      <c r="W8" s="86" t="s">
        <v>243</v>
      </c>
      <c r="X8" s="86" t="s">
        <v>244</v>
      </c>
      <c r="Y8" s="86" t="s">
        <v>218</v>
      </c>
      <c r="Z8" s="86" t="s">
        <v>243</v>
      </c>
      <c r="AA8" s="86" t="s">
        <v>244</v>
      </c>
      <c r="AB8" s="86" t="s">
        <v>218</v>
      </c>
      <c r="AC8" s="86" t="s">
        <v>243</v>
      </c>
      <c r="AD8" s="86" t="s">
        <v>244</v>
      </c>
      <c r="AE8" s="86" t="s">
        <v>218</v>
      </c>
    </row>
    <row r="9" customFormat="false" ht="13.7" hidden="false" customHeight="true" outlineLevel="0" collapsed="false">
      <c r="A9" s="203" t="s">
        <v>9</v>
      </c>
      <c r="B9" s="181" t="n">
        <v>2852</v>
      </c>
      <c r="C9" s="181" t="n">
        <v>2222</v>
      </c>
      <c r="D9" s="181" t="n">
        <v>5074</v>
      </c>
      <c r="E9" s="181" t="n">
        <v>10739</v>
      </c>
      <c r="F9" s="181" t="n">
        <v>6558</v>
      </c>
      <c r="G9" s="181" t="n">
        <v>17297</v>
      </c>
      <c r="H9" s="181" t="n">
        <v>9739</v>
      </c>
      <c r="I9" s="181" t="n">
        <v>4378</v>
      </c>
      <c r="J9" s="181" t="n">
        <v>14117</v>
      </c>
      <c r="K9" s="181" t="n">
        <v>187</v>
      </c>
      <c r="L9" s="181" t="n">
        <v>47</v>
      </c>
      <c r="M9" s="181" t="n">
        <v>234</v>
      </c>
      <c r="N9" s="181" t="n">
        <v>963</v>
      </c>
      <c r="O9" s="181" t="n">
        <v>389</v>
      </c>
      <c r="P9" s="181" t="n">
        <v>1352</v>
      </c>
      <c r="Q9" s="181" t="n">
        <v>791</v>
      </c>
      <c r="R9" s="181" t="n">
        <v>209</v>
      </c>
      <c r="S9" s="181" t="n">
        <v>1000</v>
      </c>
      <c r="T9" s="181" t="n">
        <v>5335</v>
      </c>
      <c r="U9" s="181" t="n">
        <v>2810</v>
      </c>
      <c r="V9" s="181" t="n">
        <v>8145</v>
      </c>
      <c r="W9" s="181" t="n">
        <v>222</v>
      </c>
      <c r="X9" s="181" t="n">
        <v>62</v>
      </c>
      <c r="Y9" s="181" t="n">
        <v>284</v>
      </c>
      <c r="Z9" s="181" t="n">
        <v>1910</v>
      </c>
      <c r="AA9" s="181" t="n">
        <v>967</v>
      </c>
      <c r="AB9" s="181" t="n">
        <v>2877</v>
      </c>
      <c r="AC9" s="181" t="n">
        <v>32738</v>
      </c>
      <c r="AD9" s="181" t="n">
        <v>17642</v>
      </c>
      <c r="AE9" s="181" t="n">
        <v>50380</v>
      </c>
    </row>
    <row r="10" customFormat="false" ht="13.7" hidden="false" customHeight="true" outlineLevel="0" collapsed="false">
      <c r="A10" s="203" t="s">
        <v>10</v>
      </c>
      <c r="B10" s="181" t="n">
        <v>919</v>
      </c>
      <c r="C10" s="181" t="n">
        <v>848</v>
      </c>
      <c r="D10" s="181" t="n">
        <v>1767</v>
      </c>
      <c r="E10" s="181" t="n">
        <v>4420</v>
      </c>
      <c r="F10" s="181" t="n">
        <v>3074</v>
      </c>
      <c r="G10" s="181" t="n">
        <v>7494</v>
      </c>
      <c r="H10" s="181" t="n">
        <v>4167</v>
      </c>
      <c r="I10" s="181" t="n">
        <v>2034</v>
      </c>
      <c r="J10" s="181" t="n">
        <v>6201</v>
      </c>
      <c r="K10" s="181" t="n">
        <v>119</v>
      </c>
      <c r="L10" s="181" t="n">
        <v>28</v>
      </c>
      <c r="M10" s="181" t="n">
        <v>147</v>
      </c>
      <c r="N10" s="181" t="n">
        <v>436</v>
      </c>
      <c r="O10" s="181" t="n">
        <v>181</v>
      </c>
      <c r="P10" s="181" t="n">
        <v>617</v>
      </c>
      <c r="Q10" s="181" t="n">
        <v>434</v>
      </c>
      <c r="R10" s="181" t="n">
        <v>128</v>
      </c>
      <c r="S10" s="181" t="n">
        <v>562</v>
      </c>
      <c r="T10" s="181" t="n">
        <v>2080</v>
      </c>
      <c r="U10" s="181" t="n">
        <v>1212</v>
      </c>
      <c r="V10" s="181" t="n">
        <v>3292</v>
      </c>
      <c r="W10" s="181" t="n">
        <v>159</v>
      </c>
      <c r="X10" s="181" t="n">
        <v>37</v>
      </c>
      <c r="Y10" s="181" t="n">
        <v>196</v>
      </c>
      <c r="Z10" s="181" t="n">
        <v>758</v>
      </c>
      <c r="AA10" s="181" t="n">
        <v>377</v>
      </c>
      <c r="AB10" s="181" t="n">
        <v>1135</v>
      </c>
      <c r="AC10" s="181" t="n">
        <v>13492</v>
      </c>
      <c r="AD10" s="181" t="n">
        <v>7919</v>
      </c>
      <c r="AE10" s="181" t="n">
        <v>21411</v>
      </c>
    </row>
    <row r="11" customFormat="false" ht="13.7" hidden="false" customHeight="true" outlineLevel="0" collapsed="false">
      <c r="A11" s="203" t="s">
        <v>11</v>
      </c>
      <c r="B11" s="181" t="n">
        <v>1481</v>
      </c>
      <c r="C11" s="181" t="n">
        <v>1581</v>
      </c>
      <c r="D11" s="181" t="n">
        <v>3062</v>
      </c>
      <c r="E11" s="181" t="n">
        <v>6748</v>
      </c>
      <c r="F11" s="181" t="n">
        <v>5138</v>
      </c>
      <c r="G11" s="181" t="n">
        <v>11886</v>
      </c>
      <c r="H11" s="181" t="n">
        <v>7419</v>
      </c>
      <c r="I11" s="181" t="n">
        <v>3790</v>
      </c>
      <c r="J11" s="181" t="n">
        <v>11209</v>
      </c>
      <c r="K11" s="181" t="n">
        <v>113</v>
      </c>
      <c r="L11" s="181" t="n">
        <v>23</v>
      </c>
      <c r="M11" s="181" t="n">
        <v>136</v>
      </c>
      <c r="N11" s="181" t="n">
        <v>445</v>
      </c>
      <c r="O11" s="181" t="n">
        <v>166</v>
      </c>
      <c r="P11" s="181" t="n">
        <v>611</v>
      </c>
      <c r="Q11" s="181" t="n">
        <v>583</v>
      </c>
      <c r="R11" s="181" t="n">
        <v>170</v>
      </c>
      <c r="S11" s="181" t="n">
        <v>753</v>
      </c>
      <c r="T11" s="181" t="n">
        <v>3970</v>
      </c>
      <c r="U11" s="181" t="n">
        <v>2076</v>
      </c>
      <c r="V11" s="181" t="n">
        <v>6046</v>
      </c>
      <c r="W11" s="181" t="n">
        <v>200</v>
      </c>
      <c r="X11" s="181" t="n">
        <v>51</v>
      </c>
      <c r="Y11" s="181" t="n">
        <v>251</v>
      </c>
      <c r="Z11" s="181" t="n">
        <v>1589</v>
      </c>
      <c r="AA11" s="181" t="n">
        <v>797</v>
      </c>
      <c r="AB11" s="181" t="n">
        <v>2386</v>
      </c>
      <c r="AC11" s="181" t="n">
        <v>22548</v>
      </c>
      <c r="AD11" s="181" t="n">
        <v>13792</v>
      </c>
      <c r="AE11" s="181" t="n">
        <v>36340</v>
      </c>
    </row>
    <row r="12" customFormat="false" ht="13.7" hidden="false" customHeight="true" outlineLevel="0" collapsed="false">
      <c r="A12" s="203" t="s">
        <v>12</v>
      </c>
      <c r="B12" s="181" t="n">
        <v>1354</v>
      </c>
      <c r="C12" s="181" t="n">
        <v>706</v>
      </c>
      <c r="D12" s="181" t="n">
        <v>2060</v>
      </c>
      <c r="E12" s="181" t="n">
        <v>3174</v>
      </c>
      <c r="F12" s="181" t="n">
        <v>1702</v>
      </c>
      <c r="G12" s="181" t="n">
        <v>4876</v>
      </c>
      <c r="H12" s="181" t="n">
        <v>3043</v>
      </c>
      <c r="I12" s="181" t="n">
        <v>1191</v>
      </c>
      <c r="J12" s="181" t="n">
        <v>4234</v>
      </c>
      <c r="K12" s="181" t="n">
        <v>92</v>
      </c>
      <c r="L12" s="181" t="n">
        <v>18</v>
      </c>
      <c r="M12" s="181" t="n">
        <v>110</v>
      </c>
      <c r="N12" s="181" t="n">
        <v>420</v>
      </c>
      <c r="O12" s="181" t="n">
        <v>132</v>
      </c>
      <c r="P12" s="181" t="n">
        <v>552</v>
      </c>
      <c r="Q12" s="181" t="n">
        <v>269</v>
      </c>
      <c r="R12" s="181" t="n">
        <v>76</v>
      </c>
      <c r="S12" s="181" t="n">
        <v>345</v>
      </c>
      <c r="T12" s="181" t="n">
        <v>1203</v>
      </c>
      <c r="U12" s="181" t="n">
        <v>595</v>
      </c>
      <c r="V12" s="181" t="n">
        <v>1798</v>
      </c>
      <c r="W12" s="181" t="n">
        <v>89</v>
      </c>
      <c r="X12" s="181" t="n">
        <v>6</v>
      </c>
      <c r="Y12" s="181" t="n">
        <v>95</v>
      </c>
      <c r="Z12" s="181" t="n">
        <v>427</v>
      </c>
      <c r="AA12" s="181" t="n">
        <v>162</v>
      </c>
      <c r="AB12" s="181" t="n">
        <v>589</v>
      </c>
      <c r="AC12" s="181" t="n">
        <v>10071</v>
      </c>
      <c r="AD12" s="181" t="n">
        <v>4588</v>
      </c>
      <c r="AE12" s="181" t="n">
        <v>14659</v>
      </c>
    </row>
    <row r="13" customFormat="false" ht="13.7" hidden="false" customHeight="true" outlineLevel="0" collapsed="false">
      <c r="A13" s="203" t="s">
        <v>201</v>
      </c>
      <c r="B13" s="181" t="n">
        <v>731</v>
      </c>
      <c r="C13" s="181" t="n">
        <v>710</v>
      </c>
      <c r="D13" s="181" t="n">
        <v>1441</v>
      </c>
      <c r="E13" s="181" t="n">
        <v>3120</v>
      </c>
      <c r="F13" s="181" t="n">
        <v>2136</v>
      </c>
      <c r="G13" s="181" t="n">
        <v>5256</v>
      </c>
      <c r="H13" s="181" t="n">
        <v>3217</v>
      </c>
      <c r="I13" s="181" t="n">
        <v>1609</v>
      </c>
      <c r="J13" s="181" t="n">
        <v>4826</v>
      </c>
      <c r="K13" s="181" t="n">
        <v>32</v>
      </c>
      <c r="L13" s="181" t="n">
        <v>6</v>
      </c>
      <c r="M13" s="181" t="n">
        <v>38</v>
      </c>
      <c r="N13" s="181" t="n">
        <v>275</v>
      </c>
      <c r="O13" s="181" t="n">
        <v>106</v>
      </c>
      <c r="P13" s="181" t="n">
        <v>381</v>
      </c>
      <c r="Q13" s="181" t="n">
        <v>172</v>
      </c>
      <c r="R13" s="181" t="n">
        <v>70</v>
      </c>
      <c r="S13" s="181" t="n">
        <v>242</v>
      </c>
      <c r="T13" s="181" t="n">
        <v>1350</v>
      </c>
      <c r="U13" s="181" t="n">
        <v>686</v>
      </c>
      <c r="V13" s="181" t="n">
        <v>2036</v>
      </c>
      <c r="W13" s="181" t="n">
        <v>60</v>
      </c>
      <c r="X13" s="181" t="n">
        <v>17</v>
      </c>
      <c r="Y13" s="181" t="n">
        <v>77</v>
      </c>
      <c r="Z13" s="181" t="n">
        <v>449</v>
      </c>
      <c r="AA13" s="181" t="n">
        <v>254</v>
      </c>
      <c r="AB13" s="181" t="n">
        <v>703</v>
      </c>
      <c r="AC13" s="181" t="n">
        <v>9406</v>
      </c>
      <c r="AD13" s="181" t="n">
        <v>5594</v>
      </c>
      <c r="AE13" s="181" t="n">
        <v>15000</v>
      </c>
    </row>
    <row r="14" customFormat="false" ht="13.7" hidden="false" customHeight="true" outlineLevel="0" collapsed="false">
      <c r="A14" s="37" t="s">
        <v>3</v>
      </c>
      <c r="B14" s="39" t="n">
        <v>7337</v>
      </c>
      <c r="C14" s="39" t="n">
        <v>6067</v>
      </c>
      <c r="D14" s="39" t="n">
        <v>13404</v>
      </c>
      <c r="E14" s="39" t="n">
        <v>28201</v>
      </c>
      <c r="F14" s="39" t="n">
        <v>18608</v>
      </c>
      <c r="G14" s="39" t="n">
        <v>46809</v>
      </c>
      <c r="H14" s="39" t="n">
        <v>27585</v>
      </c>
      <c r="I14" s="39" t="n">
        <v>13002</v>
      </c>
      <c r="J14" s="39" t="n">
        <v>40587</v>
      </c>
      <c r="K14" s="39" t="n">
        <v>543</v>
      </c>
      <c r="L14" s="39" t="n">
        <v>122</v>
      </c>
      <c r="M14" s="39" t="n">
        <v>665</v>
      </c>
      <c r="N14" s="39" t="n">
        <v>2539</v>
      </c>
      <c r="O14" s="39" t="n">
        <v>974</v>
      </c>
      <c r="P14" s="39" t="n">
        <v>3513</v>
      </c>
      <c r="Q14" s="39" t="n">
        <v>2249</v>
      </c>
      <c r="R14" s="39" t="n">
        <v>653</v>
      </c>
      <c r="S14" s="39" t="n">
        <v>2902</v>
      </c>
      <c r="T14" s="39" t="n">
        <v>13938</v>
      </c>
      <c r="U14" s="39" t="n">
        <v>7379</v>
      </c>
      <c r="V14" s="39" t="n">
        <v>21317</v>
      </c>
      <c r="W14" s="39" t="n">
        <v>730</v>
      </c>
      <c r="X14" s="39" t="n">
        <v>173</v>
      </c>
      <c r="Y14" s="39" t="n">
        <v>903</v>
      </c>
      <c r="Z14" s="39" t="n">
        <v>5133</v>
      </c>
      <c r="AA14" s="39" t="n">
        <v>2557</v>
      </c>
      <c r="AB14" s="39" t="n">
        <v>7690</v>
      </c>
      <c r="AC14" s="39" t="n">
        <v>88255</v>
      </c>
      <c r="AD14" s="39" t="n">
        <v>49535</v>
      </c>
      <c r="AE14" s="39" t="n">
        <v>137790</v>
      </c>
    </row>
    <row r="15" customFormat="false" ht="13.7" hidden="false" customHeight="true" outlineLevel="0" collapsed="false">
      <c r="A15" s="37" t="s">
        <v>67</v>
      </c>
      <c r="B15" s="39" t="n">
        <v>28103</v>
      </c>
      <c r="C15" s="39" t="n">
        <v>21202</v>
      </c>
      <c r="D15" s="39" t="n">
        <v>49305</v>
      </c>
      <c r="E15" s="39" t="n">
        <v>148592</v>
      </c>
      <c r="F15" s="39" t="n">
        <v>89427</v>
      </c>
      <c r="G15" s="39" t="n">
        <v>238019</v>
      </c>
      <c r="H15" s="39" t="n">
        <v>150388</v>
      </c>
      <c r="I15" s="39" t="n">
        <v>71349</v>
      </c>
      <c r="J15" s="39" t="n">
        <v>221737</v>
      </c>
      <c r="K15" s="39" t="n">
        <v>2359</v>
      </c>
      <c r="L15" s="39" t="n">
        <v>438</v>
      </c>
      <c r="M15" s="39" t="n">
        <v>2797</v>
      </c>
      <c r="N15" s="39" t="n">
        <v>14321</v>
      </c>
      <c r="O15" s="39" t="n">
        <v>5013</v>
      </c>
      <c r="P15" s="39" t="n">
        <v>19334</v>
      </c>
      <c r="Q15" s="39" t="n">
        <v>10401</v>
      </c>
      <c r="R15" s="39" t="n">
        <v>2160</v>
      </c>
      <c r="S15" s="39" t="n">
        <v>12561</v>
      </c>
      <c r="T15" s="39" t="n">
        <v>68917</v>
      </c>
      <c r="U15" s="39" t="n">
        <v>36846</v>
      </c>
      <c r="V15" s="39" t="n">
        <v>105763</v>
      </c>
      <c r="W15" s="39" t="n">
        <v>3381</v>
      </c>
      <c r="X15" s="39" t="n">
        <v>700</v>
      </c>
      <c r="Y15" s="39" t="n">
        <v>4081</v>
      </c>
      <c r="Z15" s="39" t="n">
        <v>25071</v>
      </c>
      <c r="AA15" s="39" t="n">
        <v>12613</v>
      </c>
      <c r="AB15" s="39" t="n">
        <v>37684</v>
      </c>
      <c r="AC15" s="39" t="n">
        <v>451533</v>
      </c>
      <c r="AD15" s="39" t="n">
        <v>239748</v>
      </c>
      <c r="AE15" s="39" t="n">
        <v>691281</v>
      </c>
    </row>
    <row r="16" customFormat="false" ht="13.7" hidden="false" customHeight="true" outlineLevel="0" collapsed="false">
      <c r="A16" s="37" t="s">
        <v>1</v>
      </c>
      <c r="B16" s="39" t="n">
        <v>48740</v>
      </c>
      <c r="C16" s="39" t="n">
        <v>31771</v>
      </c>
      <c r="D16" s="39" t="n">
        <v>80511</v>
      </c>
      <c r="E16" s="39" t="n">
        <v>374075</v>
      </c>
      <c r="F16" s="39" t="n">
        <v>184824</v>
      </c>
      <c r="G16" s="39" t="n">
        <v>558899</v>
      </c>
      <c r="H16" s="39" t="n">
        <v>372362</v>
      </c>
      <c r="I16" s="39" t="n">
        <v>146722</v>
      </c>
      <c r="J16" s="39" t="n">
        <v>519084</v>
      </c>
      <c r="K16" s="39" t="n">
        <v>14217</v>
      </c>
      <c r="L16" s="39" t="n">
        <v>1078</v>
      </c>
      <c r="M16" s="39" t="n">
        <v>15295</v>
      </c>
      <c r="N16" s="39" t="n">
        <v>43494</v>
      </c>
      <c r="O16" s="39" t="n">
        <v>13856</v>
      </c>
      <c r="P16" s="39" t="n">
        <v>57350</v>
      </c>
      <c r="Q16" s="39" t="n">
        <v>35206</v>
      </c>
      <c r="R16" s="39" t="n">
        <v>4419</v>
      </c>
      <c r="S16" s="39" t="n">
        <v>39625</v>
      </c>
      <c r="T16" s="39" t="n">
        <v>165345</v>
      </c>
      <c r="U16" s="39" t="n">
        <v>83794</v>
      </c>
      <c r="V16" s="39" t="n">
        <v>249139</v>
      </c>
      <c r="W16" s="39" t="n">
        <v>11128</v>
      </c>
      <c r="X16" s="39" t="n">
        <v>1957</v>
      </c>
      <c r="Y16" s="39" t="n">
        <v>13085</v>
      </c>
      <c r="Z16" s="39" t="n">
        <v>58470</v>
      </c>
      <c r="AA16" s="39" t="n">
        <v>29426</v>
      </c>
      <c r="AB16" s="39" t="n">
        <v>87896</v>
      </c>
      <c r="AC16" s="39" t="n">
        <v>1123037</v>
      </c>
      <c r="AD16" s="39" t="n">
        <v>497847</v>
      </c>
      <c r="AE16" s="39" t="n">
        <v>1620884</v>
      </c>
    </row>
    <row r="18" customFormat="false" ht="13.35" hidden="false" customHeight="true" outlineLevel="0" collapsed="false">
      <c r="A18" s="86" t="s">
        <v>252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customFormat="false" ht="13.35" hidden="false" customHeight="true" outlineLevel="0" collapsed="false">
      <c r="A19" s="228" t="s">
        <v>7</v>
      </c>
      <c r="B19" s="229" t="s">
        <v>253</v>
      </c>
      <c r="C19" s="229"/>
      <c r="D19" s="229"/>
      <c r="E19" s="229" t="s">
        <v>254</v>
      </c>
      <c r="F19" s="229"/>
      <c r="G19" s="229"/>
      <c r="H19" s="228" t="s">
        <v>255</v>
      </c>
      <c r="I19" s="228"/>
      <c r="J19" s="228"/>
      <c r="K19" s="86" t="s">
        <v>256</v>
      </c>
      <c r="L19" s="86"/>
      <c r="M19" s="86"/>
      <c r="N19" s="86"/>
      <c r="O19" s="86"/>
      <c r="P19" s="86"/>
      <c r="Q19" s="86" t="s">
        <v>257</v>
      </c>
      <c r="R19" s="86"/>
      <c r="S19" s="86"/>
      <c r="T19" s="86"/>
      <c r="U19" s="86"/>
      <c r="V19" s="86"/>
      <c r="W19" s="86" t="s">
        <v>258</v>
      </c>
      <c r="X19" s="86"/>
      <c r="Y19" s="86"/>
      <c r="Z19" s="86"/>
      <c r="AA19" s="86"/>
      <c r="AB19" s="86"/>
      <c r="AC19" s="230" t="s">
        <v>218</v>
      </c>
      <c r="AD19" s="230"/>
      <c r="AE19" s="230"/>
    </row>
    <row r="20" customFormat="false" ht="36" hidden="false" customHeight="true" outlineLevel="0" collapsed="false">
      <c r="A20" s="228"/>
      <c r="B20" s="228"/>
      <c r="C20" s="229"/>
      <c r="D20" s="229"/>
      <c r="E20" s="229"/>
      <c r="F20" s="229"/>
      <c r="G20" s="229"/>
      <c r="H20" s="228"/>
      <c r="I20" s="228"/>
      <c r="J20" s="228"/>
      <c r="K20" s="231" t="s">
        <v>259</v>
      </c>
      <c r="L20" s="231"/>
      <c r="M20" s="231"/>
      <c r="N20" s="231" t="s">
        <v>260</v>
      </c>
      <c r="O20" s="231"/>
      <c r="P20" s="231"/>
      <c r="Q20" s="232" t="s">
        <v>261</v>
      </c>
      <c r="R20" s="232"/>
      <c r="S20" s="232"/>
      <c r="T20" s="232" t="s">
        <v>262</v>
      </c>
      <c r="U20" s="232"/>
      <c r="V20" s="232"/>
      <c r="W20" s="231" t="s">
        <v>263</v>
      </c>
      <c r="X20" s="231"/>
      <c r="Y20" s="231"/>
      <c r="Z20" s="231" t="s">
        <v>264</v>
      </c>
      <c r="AA20" s="231"/>
      <c r="AB20" s="231"/>
      <c r="AC20" s="230"/>
      <c r="AD20" s="230"/>
      <c r="AE20" s="230"/>
    </row>
    <row r="21" customFormat="false" ht="13.35" hidden="false" customHeight="true" outlineLevel="0" collapsed="false">
      <c r="A21" s="233"/>
      <c r="B21" s="86" t="s">
        <v>243</v>
      </c>
      <c r="C21" s="86" t="s">
        <v>244</v>
      </c>
      <c r="D21" s="86" t="s">
        <v>218</v>
      </c>
      <c r="E21" s="86" t="s">
        <v>243</v>
      </c>
      <c r="F21" s="86" t="s">
        <v>244</v>
      </c>
      <c r="G21" s="86" t="s">
        <v>218</v>
      </c>
      <c r="H21" s="86" t="s">
        <v>243</v>
      </c>
      <c r="I21" s="86" t="s">
        <v>244</v>
      </c>
      <c r="J21" s="86" t="s">
        <v>218</v>
      </c>
      <c r="K21" s="86" t="s">
        <v>243</v>
      </c>
      <c r="L21" s="86" t="s">
        <v>244</v>
      </c>
      <c r="M21" s="86" t="s">
        <v>218</v>
      </c>
      <c r="N21" s="86" t="s">
        <v>243</v>
      </c>
      <c r="O21" s="86" t="s">
        <v>244</v>
      </c>
      <c r="P21" s="86" t="s">
        <v>218</v>
      </c>
      <c r="Q21" s="86" t="s">
        <v>243</v>
      </c>
      <c r="R21" s="86" t="s">
        <v>244</v>
      </c>
      <c r="S21" s="86" t="s">
        <v>218</v>
      </c>
      <c r="T21" s="86" t="s">
        <v>243</v>
      </c>
      <c r="U21" s="86" t="s">
        <v>244</v>
      </c>
      <c r="V21" s="86" t="s">
        <v>218</v>
      </c>
      <c r="W21" s="86" t="s">
        <v>243</v>
      </c>
      <c r="X21" s="86" t="s">
        <v>244</v>
      </c>
      <c r="Y21" s="86" t="s">
        <v>218</v>
      </c>
      <c r="Z21" s="86" t="s">
        <v>243</v>
      </c>
      <c r="AA21" s="86" t="s">
        <v>244</v>
      </c>
      <c r="AB21" s="86" t="s">
        <v>218</v>
      </c>
      <c r="AC21" s="86" t="s">
        <v>243</v>
      </c>
      <c r="AD21" s="86" t="s">
        <v>244</v>
      </c>
      <c r="AE21" s="86" t="s">
        <v>218</v>
      </c>
    </row>
    <row r="22" customFormat="false" ht="13.35" hidden="false" customHeight="true" outlineLevel="0" collapsed="false">
      <c r="A22" s="203" t="s">
        <v>9</v>
      </c>
      <c r="B22" s="34" t="n">
        <f aca="false">(B9/AC9)*100</f>
        <v>8.71158897916794</v>
      </c>
      <c r="C22" s="34" t="n">
        <f aca="false">(C9/AD9)*100</f>
        <v>12.5949438839134</v>
      </c>
      <c r="D22" s="34" t="n">
        <f aca="false">D9/$AE$9*100</f>
        <v>10.0714569273521</v>
      </c>
      <c r="E22" s="34" t="n">
        <f aca="false">(E9/$AC$9)*100</f>
        <v>32.8028590628627</v>
      </c>
      <c r="F22" s="34" t="n">
        <f aca="false">(F9/AD9)*100</f>
        <v>37.1726561614329</v>
      </c>
      <c r="G22" s="34" t="n">
        <f aca="false">G9/$AE$9*100</f>
        <v>34.3330686780469</v>
      </c>
      <c r="H22" s="34" t="n">
        <f aca="false">(H9/AC9)*100</f>
        <v>29.748304722341</v>
      </c>
      <c r="I22" s="34" t="n">
        <f aca="false">(I9/AD9)*100</f>
        <v>24.8157805237501</v>
      </c>
      <c r="J22" s="34" t="n">
        <f aca="false">J9/$AE$9*100</f>
        <v>28.0210400952759</v>
      </c>
      <c r="K22" s="34" t="n">
        <f aca="false">(K9/AC9)*100</f>
        <v>0.571201661677561</v>
      </c>
      <c r="L22" s="34" t="n">
        <f aca="false">(L9/AD9)*100</f>
        <v>0.26640970411518</v>
      </c>
      <c r="M22" s="34" t="n">
        <f aca="false">M9/$AE$9*100</f>
        <v>0.464470027788805</v>
      </c>
      <c r="N22" s="34" t="n">
        <f aca="false">(N9/AC9)*100</f>
        <v>2.94153582992241</v>
      </c>
      <c r="O22" s="34" t="n">
        <f aca="false">(O9/AD9)*100</f>
        <v>2.20496542342138</v>
      </c>
      <c r="P22" s="34" t="n">
        <f aca="false">P9/$AE$9*100</f>
        <v>2.68360460500199</v>
      </c>
      <c r="Q22" s="34" t="n">
        <f aca="false">(Q9/AC9)*100</f>
        <v>2.41615248335268</v>
      </c>
      <c r="R22" s="34" t="n">
        <f aca="false">(R9/AD9)*100</f>
        <v>1.18467293957601</v>
      </c>
      <c r="S22" s="34" t="n">
        <f aca="false">S9/$AE$9*100</f>
        <v>1.98491464867011</v>
      </c>
      <c r="T22" s="34" t="n">
        <f aca="false">(T9/AC9)*100</f>
        <v>16.2960474066834</v>
      </c>
      <c r="U22" s="34" t="n">
        <f aca="false">(U9/AD9)*100</f>
        <v>15.9278993311416</v>
      </c>
      <c r="V22" s="34" t="n">
        <f aca="false">V9/$AE$9*100</f>
        <v>16.167129813418</v>
      </c>
      <c r="W22" s="34" t="n">
        <f aca="false">(W9/AC9)*100</f>
        <v>0.678111063595821</v>
      </c>
      <c r="X22" s="34" t="n">
        <f aca="false">(X9/AD9)*100</f>
        <v>0.35143407776896</v>
      </c>
      <c r="Y22" s="34" t="n">
        <f aca="false">Y9/$AE$9*100</f>
        <v>0.56371576022231</v>
      </c>
      <c r="Z22" s="34" t="n">
        <f aca="false">(Z9/AC9)*100</f>
        <v>5.83419879039648</v>
      </c>
      <c r="AA22" s="34" t="n">
        <f aca="false">(AA9/AD9)*100</f>
        <v>5.4812379548804</v>
      </c>
      <c r="AB22" s="34" t="n">
        <f aca="false">AB9/$AE$9*100</f>
        <v>5.7105994442239</v>
      </c>
      <c r="AC22" s="34" t="n">
        <f aca="false">AC9/$AE$9*100</f>
        <v>64.982135768162</v>
      </c>
      <c r="AD22" s="34" t="n">
        <f aca="false">AD9/$AE$9*100</f>
        <v>35.017864231838</v>
      </c>
      <c r="AE22" s="34" t="n">
        <f aca="false">AE9/$AE$9*100</f>
        <v>100</v>
      </c>
    </row>
    <row r="23" customFormat="false" ht="13.35" hidden="false" customHeight="true" outlineLevel="0" collapsed="false">
      <c r="A23" s="203" t="s">
        <v>10</v>
      </c>
      <c r="B23" s="34" t="n">
        <f aca="false">(B10/AC10)*100</f>
        <v>6.81144381855915</v>
      </c>
      <c r="C23" s="34" t="n">
        <f aca="false">(C10/AD10)*100</f>
        <v>10.7084227806541</v>
      </c>
      <c r="D23" s="34" t="n">
        <f aca="false">D10/$AE$10*100</f>
        <v>8.25276726916071</v>
      </c>
      <c r="E23" s="34" t="n">
        <f aca="false">(E10/AC10)*100</f>
        <v>32.7601541654314</v>
      </c>
      <c r="F23" s="34" t="n">
        <f aca="false">(F10/AD10)*100</f>
        <v>38.8180325798712</v>
      </c>
      <c r="G23" s="34" t="n">
        <f aca="false">G10/$AE$10*100</f>
        <v>35.0007005744711</v>
      </c>
      <c r="H23" s="34" t="n">
        <f aca="false">(H10/AC10)*100</f>
        <v>30.8849688704417</v>
      </c>
      <c r="I23" s="34" t="n">
        <f aca="false">(I10/AD10)*100</f>
        <v>25.6850612451067</v>
      </c>
      <c r="J23" s="34" t="n">
        <f aca="false">J10/$AE$10*100</f>
        <v>28.9617486338798</v>
      </c>
      <c r="K23" s="34" t="n">
        <f aca="false">(K10/AC10)*100</f>
        <v>0.882004150607768</v>
      </c>
      <c r="L23" s="34" t="n">
        <f aca="false">(L10/AD10)*100</f>
        <v>0.353579997474429</v>
      </c>
      <c r="M23" s="34" t="n">
        <f aca="false">M10/$AE$10*100</f>
        <v>0.686562981644949</v>
      </c>
      <c r="N23" s="34" t="n">
        <f aca="false">(N10/AC10)*100</f>
        <v>3.2315446190335</v>
      </c>
      <c r="O23" s="34" t="n">
        <f aca="false">(O10/AD10)*100</f>
        <v>2.28564212653113</v>
      </c>
      <c r="P23" s="34" t="n">
        <f aca="false">P10/$AE$10*100</f>
        <v>2.88169632431928</v>
      </c>
      <c r="Q23" s="34" t="n">
        <f aca="false">(Q10/AC10)*100</f>
        <v>3.21672101986362</v>
      </c>
      <c r="R23" s="34" t="n">
        <f aca="false">(R10/AD10)*100</f>
        <v>1.61636570274025</v>
      </c>
      <c r="S23" s="34" t="n">
        <f aca="false">S10/$AE$10*100</f>
        <v>2.62481901826164</v>
      </c>
      <c r="T23" s="34" t="n">
        <f aca="false">(T10/AC10)*100</f>
        <v>15.4165431366736</v>
      </c>
      <c r="U23" s="34" t="n">
        <f aca="false">(U10/AD10)*100</f>
        <v>15.3049627478217</v>
      </c>
      <c r="V23" s="34" t="n">
        <f aca="false">V10/$AE$10*100</f>
        <v>15.3752743916678</v>
      </c>
      <c r="W23" s="34" t="n">
        <f aca="false">(W10/AC10)*100</f>
        <v>1.17847613400534</v>
      </c>
      <c r="X23" s="34" t="n">
        <f aca="false">(X10/AD10)*100</f>
        <v>0.467230710948352</v>
      </c>
      <c r="Y23" s="34" t="n">
        <f aca="false">Y10/$AE$10*100</f>
        <v>0.915417308859932</v>
      </c>
      <c r="Z23" s="34" t="n">
        <f aca="false">(Z10/AC10)*100</f>
        <v>5.61814408538393</v>
      </c>
      <c r="AA23" s="34" t="n">
        <f aca="false">(AA10/AD10)*100</f>
        <v>4.76070210885213</v>
      </c>
      <c r="AB23" s="34" t="n">
        <f aca="false">AB10/$AE$10*100</f>
        <v>5.30101349773481</v>
      </c>
      <c r="AC23" s="34" t="n">
        <f aca="false">AC10/$AE$10*100</f>
        <v>63.0143384241745</v>
      </c>
      <c r="AD23" s="34" t="n">
        <f aca="false">AD10/$AE$10*100</f>
        <v>36.9856615758255</v>
      </c>
      <c r="AE23" s="34" t="n">
        <f aca="false">AE10/$AE$10*100</f>
        <v>100</v>
      </c>
    </row>
    <row r="24" customFormat="false" ht="13.35" hidden="false" customHeight="true" outlineLevel="0" collapsed="false">
      <c r="A24" s="203" t="s">
        <v>11</v>
      </c>
      <c r="B24" s="34" t="n">
        <f aca="false">(B11/AC11)*100</f>
        <v>6.56821004080184</v>
      </c>
      <c r="C24" s="34" t="n">
        <f aca="false">(C11/AD11)*100</f>
        <v>11.4631670533643</v>
      </c>
      <c r="D24" s="34" t="n">
        <f aca="false">D11/$AE$11*100</f>
        <v>8.42597688497523</v>
      </c>
      <c r="E24" s="34" t="n">
        <f aca="false">(E11/AC11)*100</f>
        <v>29.9272662763882</v>
      </c>
      <c r="F24" s="34" t="n">
        <f aca="false">(F11/AD11)*100</f>
        <v>37.2534802784223</v>
      </c>
      <c r="G24" s="34" t="n">
        <f aca="false">G11/$AE$11*100</f>
        <v>32.7077600440286</v>
      </c>
      <c r="H24" s="34" t="n">
        <f aca="false">(H11/AC11)*100</f>
        <v>32.9031399680681</v>
      </c>
      <c r="I24" s="34" t="n">
        <f aca="false">(I11/AD11)*100</f>
        <v>27.4796983758701</v>
      </c>
      <c r="J24" s="34" t="n">
        <f aca="false">J11/$AE$11*100</f>
        <v>30.8447991194276</v>
      </c>
      <c r="K24" s="34" t="n">
        <f aca="false">(K11/AC11)*100</f>
        <v>0.501153095618237</v>
      </c>
      <c r="L24" s="34" t="n">
        <f aca="false">(L11/AD11)*100</f>
        <v>0.166763341067285</v>
      </c>
      <c r="M24" s="34" t="n">
        <f aca="false">M11/$AE$11*100</f>
        <v>0.374243258117777</v>
      </c>
      <c r="N24" s="34" t="n">
        <f aca="false">(N11/AC11)*100</f>
        <v>1.9735675004435</v>
      </c>
      <c r="O24" s="34" t="n">
        <f aca="false">(O11/AD11)*100</f>
        <v>1.20359628770302</v>
      </c>
      <c r="P24" s="34" t="n">
        <f aca="false">P11/$AE$11*100</f>
        <v>1.68134287286736</v>
      </c>
      <c r="Q24" s="34" t="n">
        <f aca="false">(Q11/AC11)*100</f>
        <v>2.58559517473834</v>
      </c>
      <c r="R24" s="34" t="n">
        <f aca="false">(R11/AD11)*100</f>
        <v>1.23259860788863</v>
      </c>
      <c r="S24" s="34" t="n">
        <f aca="false">S11/$AE$11*100</f>
        <v>2.07209686296092</v>
      </c>
      <c r="T24" s="34" t="n">
        <f aca="false">(T11/AC11)*100</f>
        <v>17.6068830938442</v>
      </c>
      <c r="U24" s="34" t="n">
        <f aca="false">(U11/AD11)*100</f>
        <v>15.0522041763341</v>
      </c>
      <c r="V24" s="34" t="n">
        <f aca="false">V11/$AE$11*100</f>
        <v>16.6373142542653</v>
      </c>
      <c r="W24" s="34" t="n">
        <f aca="false">(W11/AC11)*100</f>
        <v>0.886996629412808</v>
      </c>
      <c r="X24" s="34" t="n">
        <f aca="false">(X11/AD11)*100</f>
        <v>0.369779582366589</v>
      </c>
      <c r="Y24" s="34" t="n">
        <f aca="false">Y11/$AE$11*100</f>
        <v>0.690698954320308</v>
      </c>
      <c r="Z24" s="34" t="n">
        <f aca="false">(Z11/AC11)*100</f>
        <v>7.04718822068476</v>
      </c>
      <c r="AA24" s="34" t="n">
        <f aca="false">(AA11/AD11)*100</f>
        <v>5.77871229698376</v>
      </c>
      <c r="AB24" s="34" t="n">
        <f aca="false">AB11/$AE$11*100</f>
        <v>6.56576774903687</v>
      </c>
      <c r="AC24" s="34" t="n">
        <f aca="false">AC11/$AE$11*100</f>
        <v>62.0473307649972</v>
      </c>
      <c r="AD24" s="34" t="n">
        <f aca="false">AD11/$AE$11*100</f>
        <v>37.9526692350028</v>
      </c>
      <c r="AE24" s="34" t="n">
        <f aca="false">AE11/$AE$11*100</f>
        <v>100</v>
      </c>
    </row>
    <row r="25" customFormat="false" ht="13.35" hidden="false" customHeight="true" outlineLevel="0" collapsed="false">
      <c r="A25" s="203" t="s">
        <v>12</v>
      </c>
      <c r="B25" s="34" t="n">
        <f aca="false">(B12/AC12)*100</f>
        <v>13.4445437394499</v>
      </c>
      <c r="C25" s="34" t="n">
        <f aca="false">(C12/AD12)*100</f>
        <v>15.3879686137751</v>
      </c>
      <c r="D25" s="34" t="n">
        <f aca="false">D12/$AE$12*100</f>
        <v>14.0528003274439</v>
      </c>
      <c r="E25" s="34" t="n">
        <f aca="false">(E12/AC12)*100</f>
        <v>31.5162347333929</v>
      </c>
      <c r="F25" s="34" t="n">
        <f aca="false">(F12/AD12)*100</f>
        <v>37.0967741935484</v>
      </c>
      <c r="G25" s="34" t="n">
        <f aca="false">G12/$AE$12*100</f>
        <v>33.2628419401051</v>
      </c>
      <c r="H25" s="34" t="n">
        <f aca="false">(H12/AC12)*100</f>
        <v>30.2154701618509</v>
      </c>
      <c r="I25" s="34" t="n">
        <f aca="false">(I12/AD12)*100</f>
        <v>25.9590235396687</v>
      </c>
      <c r="J25" s="34" t="n">
        <f aca="false">J12/$AE$12*100</f>
        <v>28.8832798963094</v>
      </c>
      <c r="K25" s="34" t="n">
        <f aca="false">(K12/AC12)*100</f>
        <v>0.913514050243273</v>
      </c>
      <c r="L25" s="34" t="n">
        <f aca="false">(L12/AD12)*100</f>
        <v>0.39232781168265</v>
      </c>
      <c r="M25" s="34" t="n">
        <f aca="false">M12/$AE$12*100</f>
        <v>0.750392250494577</v>
      </c>
      <c r="N25" s="34" t="n">
        <f aca="false">(N12/AC12)*100</f>
        <v>4.17039022937146</v>
      </c>
      <c r="O25" s="34" t="n">
        <f aca="false">(O12/AD12)*100</f>
        <v>2.8770706190061</v>
      </c>
      <c r="P25" s="34" t="n">
        <f aca="false">P12/$AE$12*100</f>
        <v>3.76560474793642</v>
      </c>
      <c r="Q25" s="34" t="n">
        <f aca="false">(Q12/AC12)*100</f>
        <v>2.67103564690696</v>
      </c>
      <c r="R25" s="34" t="n">
        <f aca="false">(R12/AD12)*100</f>
        <v>1.6564952048823</v>
      </c>
      <c r="S25" s="34" t="n">
        <f aca="false">S12/$AE$12*100</f>
        <v>2.35350296746026</v>
      </c>
      <c r="T25" s="34" t="n">
        <f aca="false">(T12/AC12)*100</f>
        <v>11.9451891569854</v>
      </c>
      <c r="U25" s="34" t="n">
        <f aca="false">(U12/AD12)*100</f>
        <v>12.9686137750654</v>
      </c>
      <c r="V25" s="34" t="n">
        <f aca="false">V12/$AE$12*100</f>
        <v>12.2655024217204</v>
      </c>
      <c r="W25" s="34" t="n">
        <f aca="false">(W12/AC12)*100</f>
        <v>0.883725548604905</v>
      </c>
      <c r="X25" s="34" t="n">
        <f aca="false">(X12/AD12)*100</f>
        <v>0.13077593722755</v>
      </c>
      <c r="Y25" s="34" t="n">
        <f aca="false">Y12/$AE$12*100</f>
        <v>0.648066034518044</v>
      </c>
      <c r="Z25" s="34" t="n">
        <f aca="false">(Z12/AC12)*100</f>
        <v>4.23989673319432</v>
      </c>
      <c r="AA25" s="34" t="n">
        <f aca="false">(AA12/AD12)*100</f>
        <v>3.53095030514385</v>
      </c>
      <c r="AB25" s="34" t="n">
        <f aca="false">AB12/$AE$12*100</f>
        <v>4.01800941401187</v>
      </c>
      <c r="AC25" s="34" t="n">
        <f aca="false">AC12/$AE$12*100</f>
        <v>68.7018214066444</v>
      </c>
      <c r="AD25" s="34" t="n">
        <f aca="false">AD12/$AE$12*100</f>
        <v>31.2981785933556</v>
      </c>
      <c r="AE25" s="34" t="n">
        <f aca="false">AE12/$AE$12*100</f>
        <v>100</v>
      </c>
    </row>
    <row r="26" customFormat="false" ht="13.35" hidden="false" customHeight="true" outlineLevel="0" collapsed="false">
      <c r="A26" s="203" t="s">
        <v>201</v>
      </c>
      <c r="B26" s="34" t="n">
        <f aca="false">(B13/AC13)*100</f>
        <v>7.77163512651499</v>
      </c>
      <c r="C26" s="34" t="n">
        <f aca="false">(C13/AD13)*100</f>
        <v>12.6921701823382</v>
      </c>
      <c r="D26" s="34" t="n">
        <f aca="false">D13/$AE$13*100</f>
        <v>9.60666666666667</v>
      </c>
      <c r="E26" s="34" t="n">
        <f aca="false">(E13/AC13)*100</f>
        <v>33.1703168190517</v>
      </c>
      <c r="F26" s="34" t="n">
        <f aca="false">(F13/AD13)*100</f>
        <v>38.1837683232034</v>
      </c>
      <c r="G26" s="34" t="n">
        <f aca="false">G13/$AE$13*100</f>
        <v>35.04</v>
      </c>
      <c r="H26" s="34" t="n">
        <f aca="false">(H13/AC13)*100</f>
        <v>34.2015734637465</v>
      </c>
      <c r="I26" s="34" t="n">
        <f aca="false">(I13/AD13)*100</f>
        <v>28.7629603146228</v>
      </c>
      <c r="J26" s="34" t="n">
        <f aca="false">J13/$AE$13*100</f>
        <v>32.1733333333333</v>
      </c>
      <c r="K26" s="34" t="n">
        <f aca="false">(K13/AC13)*100</f>
        <v>0.340208377631299</v>
      </c>
      <c r="L26" s="34" t="n">
        <f aca="false">(L13/AD13)*100</f>
        <v>0.107257776188774</v>
      </c>
      <c r="M26" s="34" t="n">
        <f aca="false">M13/$AE$13*100</f>
        <v>0.253333333333333</v>
      </c>
      <c r="N26" s="34" t="n">
        <f aca="false">(N13/AC13)*100</f>
        <v>2.92366574526898</v>
      </c>
      <c r="O26" s="34" t="n">
        <f aca="false">(O13/AD13)*100</f>
        <v>1.894887379335</v>
      </c>
      <c r="P26" s="34" t="n">
        <f aca="false">P13/$AE$13*100</f>
        <v>2.54</v>
      </c>
      <c r="Q26" s="34" t="n">
        <f aca="false">(Q13/AC13)*100</f>
        <v>1.82862002976823</v>
      </c>
      <c r="R26" s="34" t="n">
        <f aca="false">(R13/AD13)*100</f>
        <v>1.25134072220236</v>
      </c>
      <c r="S26" s="34" t="n">
        <f aca="false">S13/$AE$13*100</f>
        <v>1.61333333333333</v>
      </c>
      <c r="T26" s="34" t="n">
        <f aca="false">(T13/AC13)*100</f>
        <v>14.3525409313204</v>
      </c>
      <c r="U26" s="34" t="n">
        <f aca="false">(U13/AD13)*100</f>
        <v>12.2631390775831</v>
      </c>
      <c r="V26" s="34" t="n">
        <f aca="false">V13/$AE$13*100</f>
        <v>13.5733333333333</v>
      </c>
      <c r="W26" s="34" t="n">
        <f aca="false">(W13/AC13)*100</f>
        <v>0.637890708058686</v>
      </c>
      <c r="X26" s="34" t="n">
        <f aca="false">(X13/AD13)*100</f>
        <v>0.303897032534859</v>
      </c>
      <c r="Y26" s="34" t="n">
        <f aca="false">Y13/$AE$13*100</f>
        <v>0.513333333333333</v>
      </c>
      <c r="Z26" s="34" t="n">
        <f aca="false">(Z13/AC13)*100</f>
        <v>4.77354879863917</v>
      </c>
      <c r="AA26" s="34" t="n">
        <f aca="false">(AA13/AD13)*100</f>
        <v>4.54057919199142</v>
      </c>
      <c r="AB26" s="34" t="n">
        <f aca="false">AB13/$AE$13*100</f>
        <v>4.68666666666667</v>
      </c>
      <c r="AC26" s="34" t="n">
        <f aca="false">AC13/$AE$13*100</f>
        <v>62.7066666666667</v>
      </c>
      <c r="AD26" s="34" t="n">
        <f aca="false">AD13/$AE$13*100</f>
        <v>37.2933333333333</v>
      </c>
      <c r="AE26" s="34" t="n">
        <f aca="false">AE13/$AE$13*100</f>
        <v>100</v>
      </c>
    </row>
    <row r="27" customFormat="false" ht="13.35" hidden="false" customHeight="true" outlineLevel="0" collapsed="false">
      <c r="A27" s="37" t="s">
        <v>3</v>
      </c>
      <c r="B27" s="38" t="n">
        <f aca="false">(B14/AC14)*100</f>
        <v>8.31341000509886</v>
      </c>
      <c r="C27" s="38" t="n">
        <f aca="false">(C14/AD14)*100</f>
        <v>12.2479055213485</v>
      </c>
      <c r="D27" s="38" t="n">
        <f aca="false">D14/$AE$14*100</f>
        <v>9.72784672327455</v>
      </c>
      <c r="E27" s="38" t="n">
        <f aca="false">(E14/AC14)*100</f>
        <v>31.9539969406833</v>
      </c>
      <c r="F27" s="38" t="n">
        <f aca="false">(F14/AD14)*100</f>
        <v>37.5653578277985</v>
      </c>
      <c r="G27" s="38" t="n">
        <f aca="false">G14/$AE$14*100</f>
        <v>33.9712606139778</v>
      </c>
      <c r="H27" s="38" t="n">
        <f aca="false">(H14/AC14)*100</f>
        <v>31.2560194889808</v>
      </c>
      <c r="I27" s="38" t="n">
        <f aca="false">(I14/AD14)*100</f>
        <v>26.2481073988089</v>
      </c>
      <c r="J27" s="38" t="n">
        <f aca="false">J14/$AE$14*100</f>
        <v>29.4556934465491</v>
      </c>
      <c r="K27" s="38" t="n">
        <f aca="false">(K14/AC14)*100</f>
        <v>0.615262591354598</v>
      </c>
      <c r="L27" s="38" t="n">
        <f aca="false">(L14/AD14)*100</f>
        <v>0.246290501665489</v>
      </c>
      <c r="M27" s="38" t="n">
        <f aca="false">M14/$AE$14*100</f>
        <v>0.482618477393135</v>
      </c>
      <c r="N27" s="38" t="n">
        <f aca="false">(N14/AC14)*100</f>
        <v>2.87689082771514</v>
      </c>
      <c r="O27" s="38" t="n">
        <f aca="false">(O14/AD14)*100</f>
        <v>1.96628646411628</v>
      </c>
      <c r="P27" s="38" t="n">
        <f aca="false">P14/$AE$14*100</f>
        <v>2.54953189636403</v>
      </c>
      <c r="Q27" s="38" t="n">
        <f aca="false">(Q14/AC14)*100</f>
        <v>2.5482975468812</v>
      </c>
      <c r="R27" s="38" t="n">
        <f aca="false">(R14/AD14)*100</f>
        <v>1.31825981629151</v>
      </c>
      <c r="S27" s="38" t="n">
        <f aca="false">S14/$AE$14*100</f>
        <v>2.10610349081936</v>
      </c>
      <c r="T27" s="38" t="n">
        <f aca="false">(T14/AC14)*100</f>
        <v>15.7928729250467</v>
      </c>
      <c r="U27" s="38" t="n">
        <f aca="false">(U14/AD14)*100</f>
        <v>14.8965378015545</v>
      </c>
      <c r="V27" s="38" t="n">
        <f aca="false">V14/$AE$14*100</f>
        <v>15.4706437332172</v>
      </c>
      <c r="W27" s="38" t="n">
        <f aca="false">(W14/AC14)*100</f>
        <v>0.827148603478557</v>
      </c>
      <c r="X27" s="38" t="n">
        <f aca="false">(X14/AD14)*100</f>
        <v>0.349248006460079</v>
      </c>
      <c r="Y27" s="38" t="n">
        <f aca="false">Y14/$AE$14*100</f>
        <v>0.655345090354888</v>
      </c>
      <c r="Z27" s="38" t="n">
        <f aca="false">(Z14/AC14)*100</f>
        <v>5.81610107076086</v>
      </c>
      <c r="AA27" s="38" t="n">
        <f aca="false">(AA14/AD14)*100</f>
        <v>5.16200666195619</v>
      </c>
      <c r="AB27" s="38" t="n">
        <f aca="false">AB14/$AE$14*100</f>
        <v>5.58095652804993</v>
      </c>
      <c r="AC27" s="38" t="n">
        <f aca="false">AC14/$AE$14*100</f>
        <v>64.050366499746</v>
      </c>
      <c r="AD27" s="38" t="n">
        <f aca="false">AD14/$AE$14*100</f>
        <v>35.949633500254</v>
      </c>
      <c r="AE27" s="38" t="n">
        <f aca="false">AE14/$AE$14*100</f>
        <v>100</v>
      </c>
    </row>
    <row r="28" customFormat="false" ht="13.35" hidden="false" customHeight="true" outlineLevel="0" collapsed="false">
      <c r="A28" s="37" t="s">
        <v>67</v>
      </c>
      <c r="B28" s="38" t="n">
        <f aca="false">(B15/AC15)*100</f>
        <v>6.22390833006668</v>
      </c>
      <c r="C28" s="38" t="n">
        <f aca="false">(C15/AD15)*100</f>
        <v>8.84345229157282</v>
      </c>
      <c r="D28" s="38" t="n">
        <f aca="false">D15/$AE$15*100</f>
        <v>7.13241069839906</v>
      </c>
      <c r="E28" s="38" t="n">
        <f aca="false">(E15/AC15)*100</f>
        <v>32.9083367107166</v>
      </c>
      <c r="F28" s="38" t="n">
        <f aca="false">(F15/AD15)*100</f>
        <v>37.300415436208</v>
      </c>
      <c r="G28" s="38" t="n">
        <f aca="false">G15/$AE$15*100</f>
        <v>34.4315842616823</v>
      </c>
      <c r="H28" s="38" t="n">
        <f aca="false">(H15/AC15)*100</f>
        <v>33.3060927994189</v>
      </c>
      <c r="I28" s="38" t="n">
        <f aca="false">(I15/AD15)*100</f>
        <v>29.7599979978978</v>
      </c>
      <c r="J28" s="38" t="n">
        <f aca="false">J15/$AE$15*100</f>
        <v>32.0762468518591</v>
      </c>
      <c r="K28" s="38" t="n">
        <f aca="false">(K15/AC15)*100</f>
        <v>0.522442434993677</v>
      </c>
      <c r="L28" s="38" t="n">
        <f aca="false">(L15/AD15)*100</f>
        <v>0.182691826417739</v>
      </c>
      <c r="M28" s="38" t="n">
        <f aca="false">M15/$AE$15*100</f>
        <v>0.404611149445739</v>
      </c>
      <c r="N28" s="38" t="n">
        <f aca="false">(N15/AC15)*100</f>
        <v>3.17163972511422</v>
      </c>
      <c r="O28" s="38" t="n">
        <f aca="false">(O15/AD15)*100</f>
        <v>2.09094549276741</v>
      </c>
      <c r="P28" s="38" t="n">
        <f aca="false">P15/$AE$15*100</f>
        <v>2.79683659756308</v>
      </c>
      <c r="Q28" s="38" t="n">
        <f aca="false">(Q15/AC15)*100</f>
        <v>2.30348612393779</v>
      </c>
      <c r="R28" s="38" t="n">
        <f aca="false">(R15/AD15)*100</f>
        <v>0.900945993292958</v>
      </c>
      <c r="S28" s="38" t="n">
        <f aca="false">S15/$AE$15*100</f>
        <v>1.81706136867641</v>
      </c>
      <c r="T28" s="38" t="n">
        <f aca="false">(T15/AC15)*100</f>
        <v>15.2628932990501</v>
      </c>
      <c r="U28" s="38" t="n">
        <f aca="false">(U15/AD15)*100</f>
        <v>15.3686370689224</v>
      </c>
      <c r="V28" s="38" t="n">
        <f aca="false">V15/$AE$15*100</f>
        <v>15.2995670356917</v>
      </c>
      <c r="W28" s="38" t="n">
        <f aca="false">(W15/AC15)*100</f>
        <v>0.748782481014677</v>
      </c>
      <c r="X28" s="38" t="n">
        <f aca="false">(X15/AD15)*100</f>
        <v>0.291973238567162</v>
      </c>
      <c r="Y28" s="38" t="n">
        <f aca="false">Y15/$AE$15*100</f>
        <v>0.590353271679679</v>
      </c>
      <c r="Z28" s="38" t="n">
        <f aca="false">(Z15/AC15)*100</f>
        <v>5.55241809568736</v>
      </c>
      <c r="AA28" s="38" t="n">
        <f aca="false">(AA15/AD15)*100</f>
        <v>5.26094065435374</v>
      </c>
      <c r="AB28" s="38" t="n">
        <f aca="false">AB15/$AE$15*100</f>
        <v>5.45132876500294</v>
      </c>
      <c r="AC28" s="38" t="n">
        <f aca="false">AC15/$AE$15*100</f>
        <v>65.3183003727862</v>
      </c>
      <c r="AD28" s="38" t="n">
        <f aca="false">AD15/$AE$15*100</f>
        <v>34.6816996272138</v>
      </c>
      <c r="AE28" s="38" t="n">
        <f aca="false">AE15/$AE$15*100</f>
        <v>100</v>
      </c>
    </row>
    <row r="29" customFormat="false" ht="13.35" hidden="false" customHeight="true" outlineLevel="0" collapsed="false">
      <c r="A29" s="37" t="s">
        <v>1</v>
      </c>
      <c r="B29" s="38" t="n">
        <f aca="false">(B16/AC16)*100</f>
        <v>4.34001729239553</v>
      </c>
      <c r="C29" s="38" t="n">
        <f aca="false">(C16/AD16)*100</f>
        <v>6.38167951197858</v>
      </c>
      <c r="D29" s="38" t="n">
        <f aca="false">D16/$AE$16*100</f>
        <v>4.96710437020786</v>
      </c>
      <c r="E29" s="38" t="n">
        <f aca="false">(E16/AC16)*100</f>
        <v>33.3092320199602</v>
      </c>
      <c r="F29" s="38" t="n">
        <f aca="false">(F16/AD16)*100</f>
        <v>37.1246587807097</v>
      </c>
      <c r="G29" s="38" t="n">
        <f aca="false">G16/$AE$16*100</f>
        <v>34.4811226466545</v>
      </c>
      <c r="H29" s="38" t="n">
        <f aca="false">(H16/AC16)*100</f>
        <v>33.1566992004716</v>
      </c>
      <c r="I29" s="38" t="n">
        <f aca="false">(I16/AD16)*100</f>
        <v>29.4713034325807</v>
      </c>
      <c r="J29" s="38" t="n">
        <f aca="false">J16/$AE$16*100</f>
        <v>32.0247469899141</v>
      </c>
      <c r="K29" s="38" t="n">
        <f aca="false">(K16/AC16)*100</f>
        <v>1.26594226192013</v>
      </c>
      <c r="L29" s="38" t="n">
        <f aca="false">(L16/AD16)*100</f>
        <v>0.216532388464729</v>
      </c>
      <c r="M29" s="38" t="n">
        <f aca="false">M16/$AE$16*100</f>
        <v>0.94362088835475</v>
      </c>
      <c r="N29" s="38" t="n">
        <f aca="false">(N16/AC16)*100</f>
        <v>3.87289109797807</v>
      </c>
      <c r="O29" s="38" t="n">
        <f aca="false">(O16/AD16)*100</f>
        <v>2.78318439199192</v>
      </c>
      <c r="P29" s="38" t="n">
        <f aca="false">P16/$AE$16*100</f>
        <v>3.53819273927067</v>
      </c>
      <c r="Q29" s="38" t="n">
        <f aca="false">(Q16/AC16)*100</f>
        <v>3.13489226089612</v>
      </c>
      <c r="R29" s="38" t="n">
        <f aca="false">(R16/AD16)*100</f>
        <v>0.887622100765898</v>
      </c>
      <c r="S29" s="38" t="n">
        <f aca="false">S16/$AE$16*100</f>
        <v>2.44465365812729</v>
      </c>
      <c r="T29" s="38" t="n">
        <f aca="false">(T16/AC16)*100</f>
        <v>14.7230233732281</v>
      </c>
      <c r="U29" s="38" t="n">
        <f aca="false">(U16/AD16)*100</f>
        <v>16.8312754721832</v>
      </c>
      <c r="V29" s="38" t="n">
        <f aca="false">V16/$AE$16*100</f>
        <v>15.3705632235249</v>
      </c>
      <c r="W29" s="38" t="n">
        <f aca="false">(W16/AC16)*100</f>
        <v>0.99088453897779</v>
      </c>
      <c r="X29" s="38" t="n">
        <f aca="false">(X16/AD16)*100</f>
        <v>0.39309265698096</v>
      </c>
      <c r="Y29" s="38" t="n">
        <f aca="false">Y16/$AE$16*100</f>
        <v>0.807275536065505</v>
      </c>
      <c r="Z29" s="38" t="n">
        <f aca="false">(Z16/AC16)*100</f>
        <v>5.20641795417248</v>
      </c>
      <c r="AA29" s="38" t="n">
        <f aca="false">(AA16/AD16)*100</f>
        <v>5.91065126434427</v>
      </c>
      <c r="AB29" s="38" t="n">
        <f aca="false">AB16/$AE$16*100</f>
        <v>5.42271994788029</v>
      </c>
      <c r="AC29" s="38" t="n">
        <f aca="false">AC16/$AE$16*100</f>
        <v>69.285463981383</v>
      </c>
      <c r="AD29" s="38" t="n">
        <f aca="false">AD16/$AE$16*100</f>
        <v>30.714536018617</v>
      </c>
      <c r="AE29" s="38" t="n">
        <f aca="false">AE16/$AE$16*100</f>
        <v>100</v>
      </c>
    </row>
    <row r="31" customFormat="false" ht="13.35" hidden="false" customHeight="true" outlineLevel="0" collapsed="false">
      <c r="I31" s="234"/>
      <c r="J31" s="234"/>
      <c r="K31" s="234"/>
    </row>
    <row r="32" customFormat="false" ht="13.35" hidden="false" customHeight="true" outlineLevel="0" collapsed="false">
      <c r="F32" s="74"/>
      <c r="K32" s="234"/>
    </row>
    <row r="33" customFormat="false" ht="13.35" hidden="false" customHeight="true" outlineLevel="0" collapsed="false">
      <c r="K33" s="234"/>
    </row>
  </sheetData>
  <mergeCells count="30">
    <mergeCell ref="A5:AE5"/>
    <mergeCell ref="A6:A7"/>
    <mergeCell ref="B6:D7"/>
    <mergeCell ref="E6:G7"/>
    <mergeCell ref="H6:J7"/>
    <mergeCell ref="K6:P6"/>
    <mergeCell ref="Q6:V6"/>
    <mergeCell ref="W6:AB6"/>
    <mergeCell ref="AC6:AE7"/>
    <mergeCell ref="K7:M7"/>
    <mergeCell ref="N7:P7"/>
    <mergeCell ref="Q7:S7"/>
    <mergeCell ref="T7:V7"/>
    <mergeCell ref="W7:Y7"/>
    <mergeCell ref="Z7:AB7"/>
    <mergeCell ref="A18:AE18"/>
    <mergeCell ref="A19:A20"/>
    <mergeCell ref="B19:D20"/>
    <mergeCell ref="E19:G20"/>
    <mergeCell ref="H19:J20"/>
    <mergeCell ref="K19:P19"/>
    <mergeCell ref="Q19:V19"/>
    <mergeCell ref="W19:AB19"/>
    <mergeCell ref="AC19:AE20"/>
    <mergeCell ref="K20:M20"/>
    <mergeCell ref="N20:P20"/>
    <mergeCell ref="Q20:S20"/>
    <mergeCell ref="T20:V20"/>
    <mergeCell ref="W20:Y20"/>
    <mergeCell ref="Z20:A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7" min="7" style="0" width="8.28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217" t="e">
        <f aca="false">(#NAME?,#REF!)</f>
        <v>#NAME?</v>
      </c>
    </row>
    <row r="2" customFormat="false" ht="13.5" hidden="false" customHeight="true" outlineLevel="0" collapsed="false">
      <c r="O2" s="186"/>
      <c r="P2" s="235"/>
    </row>
    <row r="3" s="238" customFormat="true" ht="13.5" hidden="false" customHeight="true" outlineLevel="0" collapsed="false">
      <c r="A3" s="25" t="s">
        <v>26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236"/>
      <c r="P3" s="237"/>
    </row>
    <row r="5" customFormat="false" ht="15" hidden="false" customHeight="true" outlineLevel="0" collapsed="false">
      <c r="A5" s="86" t="s">
        <v>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25.9" hidden="false" customHeight="true" outlineLevel="0" collapsed="false">
      <c r="A6" s="239" t="s">
        <v>7</v>
      </c>
      <c r="B6" s="240" t="s">
        <v>218</v>
      </c>
      <c r="C6" s="241" t="s">
        <v>236</v>
      </c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</row>
    <row r="7" customFormat="false" ht="24" hidden="false" customHeight="true" outlineLevel="0" collapsed="false">
      <c r="A7" s="239"/>
      <c r="B7" s="240"/>
      <c r="C7" s="240" t="s">
        <v>240</v>
      </c>
      <c r="D7" s="240"/>
      <c r="E7" s="240"/>
      <c r="F7" s="240" t="s">
        <v>241</v>
      </c>
      <c r="G7" s="240"/>
      <c r="H7" s="240"/>
      <c r="I7" s="240" t="s">
        <v>266</v>
      </c>
      <c r="J7" s="240"/>
      <c r="K7" s="240"/>
      <c r="L7" s="240" t="s">
        <v>267</v>
      </c>
      <c r="M7" s="240"/>
      <c r="N7" s="240"/>
      <c r="O7" s="240"/>
      <c r="P7" s="240"/>
      <c r="Q7" s="240"/>
    </row>
    <row r="8" customFormat="false" ht="15" hidden="false" customHeight="true" outlineLevel="0" collapsed="false">
      <c r="A8" s="239"/>
      <c r="B8" s="240"/>
      <c r="C8" s="242" t="s">
        <v>268</v>
      </c>
      <c r="D8" s="242"/>
      <c r="E8" s="240" t="s">
        <v>218</v>
      </c>
      <c r="F8" s="242" t="s">
        <v>268</v>
      </c>
      <c r="G8" s="242"/>
      <c r="H8" s="240" t="s">
        <v>218</v>
      </c>
      <c r="I8" s="242" t="s">
        <v>268</v>
      </c>
      <c r="J8" s="242"/>
      <c r="K8" s="240" t="s">
        <v>218</v>
      </c>
      <c r="L8" s="240" t="s">
        <v>269</v>
      </c>
      <c r="M8" s="240" t="s">
        <v>270</v>
      </c>
      <c r="N8" s="240" t="s">
        <v>31</v>
      </c>
      <c r="O8" s="243" t="s">
        <v>233</v>
      </c>
      <c r="P8" s="243"/>
      <c r="Q8" s="243"/>
    </row>
    <row r="9" customFormat="false" ht="67.5" hidden="false" customHeight="false" outlineLevel="0" collapsed="false">
      <c r="A9" s="239"/>
      <c r="B9" s="240"/>
      <c r="C9" s="244" t="s">
        <v>269</v>
      </c>
      <c r="D9" s="244" t="s">
        <v>270</v>
      </c>
      <c r="E9" s="240"/>
      <c r="F9" s="244" t="s">
        <v>269</v>
      </c>
      <c r="G9" s="244" t="s">
        <v>270</v>
      </c>
      <c r="H9" s="240"/>
      <c r="I9" s="244" t="s">
        <v>269</v>
      </c>
      <c r="J9" s="244" t="s">
        <v>270</v>
      </c>
      <c r="K9" s="240"/>
      <c r="L9" s="240"/>
      <c r="M9" s="240"/>
      <c r="N9" s="240"/>
      <c r="O9" s="244" t="s">
        <v>269</v>
      </c>
      <c r="P9" s="244" t="s">
        <v>270</v>
      </c>
      <c r="Q9" s="244" t="s">
        <v>271</v>
      </c>
    </row>
    <row r="10" customFormat="false" ht="13.5" hidden="false" customHeight="true" outlineLevel="0" collapsed="false">
      <c r="A10" s="180" t="s">
        <v>9</v>
      </c>
      <c r="B10" s="181" t="n">
        <v>49153</v>
      </c>
      <c r="C10" s="181" t="n">
        <v>231</v>
      </c>
      <c r="D10" s="181" t="n">
        <v>109</v>
      </c>
      <c r="E10" s="181" t="n">
        <f aca="false">SUM(C10:D10)</f>
        <v>340</v>
      </c>
      <c r="F10" s="181" t="n">
        <v>2097</v>
      </c>
      <c r="G10" s="181" t="n">
        <v>896</v>
      </c>
      <c r="H10" s="181" t="n">
        <f aca="false">SUM(F10:G10)</f>
        <v>2993</v>
      </c>
      <c r="I10" s="181" t="n">
        <v>4014</v>
      </c>
      <c r="J10" s="181" t="n">
        <v>1062</v>
      </c>
      <c r="K10" s="181" t="n">
        <f aca="false">SUM(I10:J10)</f>
        <v>5076</v>
      </c>
      <c r="L10" s="181" t="n">
        <f aca="false">C10+F10+I10</f>
        <v>6342</v>
      </c>
      <c r="M10" s="181" t="n">
        <f aca="false">D10+G10+J10</f>
        <v>2067</v>
      </c>
      <c r="N10" s="181" t="n">
        <f aca="false">L10+M10</f>
        <v>8409</v>
      </c>
      <c r="O10" s="245" t="n">
        <f aca="false">L10/B10*100</f>
        <v>12.9025695278009</v>
      </c>
      <c r="P10" s="245" t="n">
        <f aca="false">M10/B10*100</f>
        <v>4.20523670986512</v>
      </c>
      <c r="Q10" s="245" t="n">
        <f aca="false">N10/B10*100</f>
        <v>17.1078062376661</v>
      </c>
    </row>
    <row r="11" customFormat="false" ht="13.5" hidden="false" customHeight="true" outlineLevel="0" collapsed="false">
      <c r="A11" s="180" t="s">
        <v>10</v>
      </c>
      <c r="B11" s="181" t="n">
        <v>13648</v>
      </c>
      <c r="C11" s="181" t="n">
        <v>127</v>
      </c>
      <c r="D11" s="181" t="n">
        <v>64</v>
      </c>
      <c r="E11" s="181" t="n">
        <f aca="false">SUM(C11:D11)</f>
        <v>191</v>
      </c>
      <c r="F11" s="181" t="n">
        <v>589</v>
      </c>
      <c r="G11" s="181" t="n">
        <v>184</v>
      </c>
      <c r="H11" s="181" t="n">
        <f aca="false">SUM(F11:G11)</f>
        <v>773</v>
      </c>
      <c r="I11" s="181" t="n">
        <v>84</v>
      </c>
      <c r="J11" s="181" t="n">
        <v>39</v>
      </c>
      <c r="K11" s="181" t="n">
        <f aca="false">SUM(I11:J11)</f>
        <v>123</v>
      </c>
      <c r="L11" s="181" t="n">
        <f aca="false">C11+F11+I11</f>
        <v>800</v>
      </c>
      <c r="M11" s="181" t="n">
        <f aca="false">D11+G11+J11</f>
        <v>287</v>
      </c>
      <c r="N11" s="181" t="n">
        <f aca="false">L11+M11</f>
        <v>1087</v>
      </c>
      <c r="O11" s="245" t="n">
        <f aca="false">L11/B11*100</f>
        <v>5.86166471277843</v>
      </c>
      <c r="P11" s="245" t="n">
        <f aca="false">M11/B11*100</f>
        <v>2.10287221570926</v>
      </c>
      <c r="Q11" s="245" t="n">
        <f aca="false">N11/B11*100</f>
        <v>7.96453692848769</v>
      </c>
    </row>
    <row r="12" customFormat="false" ht="13.5" hidden="false" customHeight="true" outlineLevel="0" collapsed="false">
      <c r="A12" s="180" t="s">
        <v>11</v>
      </c>
      <c r="B12" s="181" t="n">
        <v>23142</v>
      </c>
      <c r="C12" s="181" t="n">
        <v>190</v>
      </c>
      <c r="D12" s="181" t="n">
        <v>209</v>
      </c>
      <c r="E12" s="181" t="n">
        <f aca="false">SUM(C12:D12)</f>
        <v>399</v>
      </c>
      <c r="F12" s="181" t="n">
        <v>1059</v>
      </c>
      <c r="G12" s="181" t="n">
        <v>851</v>
      </c>
      <c r="H12" s="181" t="n">
        <f aca="false">SUM(F12:G12)</f>
        <v>1910</v>
      </c>
      <c r="I12" s="181" t="n">
        <v>82</v>
      </c>
      <c r="J12" s="181" t="n">
        <v>46</v>
      </c>
      <c r="K12" s="181" t="n">
        <f aca="false">SUM(I12:J12)</f>
        <v>128</v>
      </c>
      <c r="L12" s="181" t="n">
        <f aca="false">C12+F12+I12</f>
        <v>1331</v>
      </c>
      <c r="M12" s="181" t="n">
        <f aca="false">D12+G12+J12</f>
        <v>1106</v>
      </c>
      <c r="N12" s="181" t="n">
        <f aca="false">L12+M12</f>
        <v>2437</v>
      </c>
      <c r="O12" s="245" t="n">
        <f aca="false">L12/B12*100</f>
        <v>5.75144758447844</v>
      </c>
      <c r="P12" s="245" t="n">
        <f aca="false">M12/B12*100</f>
        <v>4.77918935269208</v>
      </c>
      <c r="Q12" s="245" t="n">
        <f aca="false">N12/B12*100</f>
        <v>10.5306369371705</v>
      </c>
    </row>
    <row r="13" customFormat="false" ht="13.5" hidden="false" customHeight="true" outlineLevel="0" collapsed="false">
      <c r="A13" s="180" t="s">
        <v>12</v>
      </c>
      <c r="B13" s="181" t="n">
        <v>7677</v>
      </c>
      <c r="C13" s="181" t="n">
        <v>176</v>
      </c>
      <c r="D13" s="181" t="n">
        <v>38</v>
      </c>
      <c r="E13" s="181" t="n">
        <f aca="false">SUM(C13:D13)</f>
        <v>214</v>
      </c>
      <c r="F13" s="181" t="n">
        <v>385</v>
      </c>
      <c r="G13" s="181" t="n">
        <v>126</v>
      </c>
      <c r="H13" s="181" t="n">
        <f aca="false">SUM(F13:G13)</f>
        <v>511</v>
      </c>
      <c r="I13" s="181" t="n">
        <v>198</v>
      </c>
      <c r="J13" s="181" t="n">
        <v>131</v>
      </c>
      <c r="K13" s="181" t="n">
        <f aca="false">SUM(I13:J13)</f>
        <v>329</v>
      </c>
      <c r="L13" s="181" t="n">
        <f aca="false">C13+F13+I13</f>
        <v>759</v>
      </c>
      <c r="M13" s="181" t="n">
        <f aca="false">D13+G13+J13</f>
        <v>295</v>
      </c>
      <c r="N13" s="181" t="n">
        <f aca="false">L13+M13</f>
        <v>1054</v>
      </c>
      <c r="O13" s="245" t="n">
        <f aca="false">L13/B13*100</f>
        <v>9.88667448221962</v>
      </c>
      <c r="P13" s="245" t="n">
        <f aca="false">M13/B13*100</f>
        <v>3.84264686726586</v>
      </c>
      <c r="Q13" s="245" t="n">
        <f aca="false">N13/B13*100</f>
        <v>13.7293213494855</v>
      </c>
    </row>
    <row r="14" customFormat="false" ht="13.5" hidden="false" customHeight="true" outlineLevel="0" collapsed="false">
      <c r="A14" s="180" t="s">
        <v>13</v>
      </c>
      <c r="B14" s="181" t="n">
        <v>5707</v>
      </c>
      <c r="C14" s="181" t="n">
        <v>38</v>
      </c>
      <c r="D14" s="181" t="n">
        <v>10</v>
      </c>
      <c r="E14" s="181" t="n">
        <f aca="false">SUM(C14:D14)</f>
        <v>48</v>
      </c>
      <c r="F14" s="181" t="n">
        <v>427</v>
      </c>
      <c r="G14" s="181" t="n">
        <v>143</v>
      </c>
      <c r="H14" s="181" t="n">
        <f aca="false">SUM(F14:G14)</f>
        <v>570</v>
      </c>
      <c r="I14" s="181" t="n">
        <v>1</v>
      </c>
      <c r="J14" s="181" t="n">
        <v>0</v>
      </c>
      <c r="K14" s="181" t="n">
        <f aca="false">SUM(I14:J14)</f>
        <v>1</v>
      </c>
      <c r="L14" s="181" t="n">
        <f aca="false">C14+F14+I14</f>
        <v>466</v>
      </c>
      <c r="M14" s="181" t="n">
        <f aca="false">D14+G14+J14</f>
        <v>153</v>
      </c>
      <c r="N14" s="181" t="n">
        <f aca="false">L14+M14</f>
        <v>619</v>
      </c>
      <c r="O14" s="246" t="n">
        <f aca="false">L14/B14*100</f>
        <v>8.16541089889609</v>
      </c>
      <c r="P14" s="246" t="n">
        <f aca="false">M14/B14*100</f>
        <v>2.6809181706676</v>
      </c>
      <c r="Q14" s="246" t="n">
        <f aca="false">N14/B14*100</f>
        <v>10.8463290695637</v>
      </c>
    </row>
    <row r="15" customFormat="false" ht="13.5" hidden="false" customHeight="true" outlineLevel="0" collapsed="false">
      <c r="A15" s="37" t="s">
        <v>3</v>
      </c>
      <c r="B15" s="39" t="n">
        <v>99327</v>
      </c>
      <c r="C15" s="39" t="n">
        <v>762</v>
      </c>
      <c r="D15" s="39" t="n">
        <v>430</v>
      </c>
      <c r="E15" s="39" t="n">
        <f aca="false">SUM(C15:D15)</f>
        <v>1192</v>
      </c>
      <c r="F15" s="39" t="n">
        <v>4557</v>
      </c>
      <c r="G15" s="39" t="n">
        <v>2200</v>
      </c>
      <c r="H15" s="39" t="n">
        <f aca="false">SUM(F15:G15)</f>
        <v>6757</v>
      </c>
      <c r="I15" s="39" t="n">
        <v>4379</v>
      </c>
      <c r="J15" s="39" t="n">
        <v>1278</v>
      </c>
      <c r="K15" s="39" t="n">
        <f aca="false">SUM(I15:J15)</f>
        <v>5657</v>
      </c>
      <c r="L15" s="39" t="n">
        <f aca="false">C15+F15+I15</f>
        <v>9698</v>
      </c>
      <c r="M15" s="39" t="n">
        <f aca="false">D15+G15+J15</f>
        <v>3908</v>
      </c>
      <c r="N15" s="39" t="n">
        <f aca="false">L15+M15</f>
        <v>13606</v>
      </c>
      <c r="O15" s="38" t="n">
        <f aca="false">L15/B15*100</f>
        <v>9.76370976673009</v>
      </c>
      <c r="P15" s="38" t="n">
        <f aca="false">M15/B15*100</f>
        <v>3.93447904396589</v>
      </c>
      <c r="Q15" s="38" t="n">
        <f aca="false">N15/B15*100</f>
        <v>13.698188810696</v>
      </c>
    </row>
    <row r="16" customFormat="false" ht="13.5" hidden="false" customHeight="true" outlineLevel="0" collapsed="false">
      <c r="A16" s="37" t="s">
        <v>4</v>
      </c>
      <c r="B16" s="39" t="n">
        <v>437830</v>
      </c>
      <c r="C16" s="39" t="n">
        <v>2617</v>
      </c>
      <c r="D16" s="39" t="n">
        <v>2516</v>
      </c>
      <c r="E16" s="39" t="n">
        <f aca="false">SUM(C16:D16)</f>
        <v>5133</v>
      </c>
      <c r="F16" s="39" t="n">
        <v>30258</v>
      </c>
      <c r="G16" s="39" t="n">
        <v>23342</v>
      </c>
      <c r="H16" s="39" t="n">
        <f aca="false">SUM(F16:G16)</f>
        <v>53600</v>
      </c>
      <c r="I16" s="39" t="n">
        <v>5701</v>
      </c>
      <c r="J16" s="39" t="n">
        <v>1755</v>
      </c>
      <c r="K16" s="39" t="n">
        <f aca="false">SUM(I16:J16)</f>
        <v>7456</v>
      </c>
      <c r="L16" s="39" t="n">
        <f aca="false">C16+F16+I16</f>
        <v>38576</v>
      </c>
      <c r="M16" s="39" t="n">
        <f aca="false">D16+G16+J16</f>
        <v>27613</v>
      </c>
      <c r="N16" s="39" t="n">
        <f aca="false">L16+M16</f>
        <v>66189</v>
      </c>
      <c r="O16" s="38" t="n">
        <f aca="false">L16/B16*100</f>
        <v>8.81072562410068</v>
      </c>
      <c r="P16" s="38" t="n">
        <f aca="false">M16/B16*100</f>
        <v>6.30678573875705</v>
      </c>
      <c r="Q16" s="38" t="n">
        <f aca="false">N16/B16*100</f>
        <v>15.1175113628577</v>
      </c>
    </row>
    <row r="17" customFormat="false" ht="13.5" hidden="false" customHeight="true" outlineLevel="0" collapsed="false">
      <c r="A17" s="40" t="s">
        <v>1</v>
      </c>
      <c r="B17" s="42" t="n">
        <v>938103</v>
      </c>
      <c r="C17" s="42" t="n">
        <v>13949</v>
      </c>
      <c r="D17" s="42" t="n">
        <v>20244</v>
      </c>
      <c r="E17" s="42" t="n">
        <f aca="false">SUM(C17:D17)</f>
        <v>34193</v>
      </c>
      <c r="F17" s="42" t="n">
        <v>108187</v>
      </c>
      <c r="G17" s="42" t="n">
        <v>69865</v>
      </c>
      <c r="H17" s="42" t="n">
        <f aca="false">SUM(F17:G17)</f>
        <v>178052</v>
      </c>
      <c r="I17" s="42" t="n">
        <v>12338</v>
      </c>
      <c r="J17" s="42" t="n">
        <v>8472</v>
      </c>
      <c r="K17" s="42" t="n">
        <f aca="false">SUM(I17:J17)</f>
        <v>20810</v>
      </c>
      <c r="L17" s="42" t="n">
        <f aca="false">C17+F17+I17</f>
        <v>134474</v>
      </c>
      <c r="M17" s="42" t="n">
        <f aca="false">D17+G17+J17</f>
        <v>98581</v>
      </c>
      <c r="N17" s="42" t="n">
        <f aca="false">L17+M17</f>
        <v>233055</v>
      </c>
      <c r="O17" s="38" t="n">
        <f aca="false">L17/B17*100</f>
        <v>14.3346732714851</v>
      </c>
      <c r="P17" s="38" t="n">
        <f aca="false">M17/B17*100</f>
        <v>10.5085475688704</v>
      </c>
      <c r="Q17" s="38" t="n">
        <f aca="false">N17/B17*100</f>
        <v>24.8432208403555</v>
      </c>
    </row>
    <row r="18" customFormat="false" ht="13.5" hidden="false" customHeight="true" outlineLevel="0" collapsed="false">
      <c r="A18" s="192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247"/>
      <c r="P18" s="247"/>
      <c r="Q18" s="247"/>
    </row>
    <row r="19" customFormat="false" ht="15" hidden="false" customHeight="true" outlineLevel="0" collapsed="false">
      <c r="A19" s="138" t="s">
        <v>272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248"/>
      <c r="O19" s="248"/>
      <c r="P19" s="248"/>
      <c r="Q19" s="248"/>
    </row>
    <row r="20" customFormat="false" ht="25.9" hidden="false" customHeight="true" outlineLevel="0" collapsed="false">
      <c r="A20" s="239" t="s">
        <v>7</v>
      </c>
      <c r="B20" s="241" t="s">
        <v>236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</row>
    <row r="21" customFormat="false" ht="24" hidden="false" customHeight="true" outlineLevel="0" collapsed="false">
      <c r="A21" s="239"/>
      <c r="B21" s="240" t="s">
        <v>240</v>
      </c>
      <c r="C21" s="240"/>
      <c r="D21" s="240"/>
      <c r="E21" s="240" t="s">
        <v>241</v>
      </c>
      <c r="F21" s="240"/>
      <c r="G21" s="240"/>
      <c r="H21" s="240" t="s">
        <v>266</v>
      </c>
      <c r="I21" s="240"/>
      <c r="J21" s="240"/>
      <c r="K21" s="241" t="s">
        <v>267</v>
      </c>
      <c r="L21" s="241"/>
      <c r="M21" s="241"/>
      <c r="N21" s="249"/>
      <c r="O21" s="249"/>
      <c r="P21" s="249"/>
    </row>
    <row r="22" customFormat="false" ht="15" hidden="false" customHeight="true" outlineLevel="0" collapsed="false">
      <c r="A22" s="239"/>
      <c r="B22" s="242" t="s">
        <v>268</v>
      </c>
      <c r="C22" s="242"/>
      <c r="D22" s="240" t="s">
        <v>218</v>
      </c>
      <c r="E22" s="242" t="s">
        <v>268</v>
      </c>
      <c r="F22" s="242"/>
      <c r="G22" s="240" t="s">
        <v>218</v>
      </c>
      <c r="H22" s="242" t="s">
        <v>268</v>
      </c>
      <c r="I22" s="242"/>
      <c r="J22" s="240" t="s">
        <v>218</v>
      </c>
      <c r="K22" s="240" t="s">
        <v>269</v>
      </c>
      <c r="L22" s="240" t="s">
        <v>270</v>
      </c>
      <c r="M22" s="241" t="s">
        <v>31</v>
      </c>
      <c r="N22" s="250"/>
      <c r="O22" s="250"/>
      <c r="P22" s="250"/>
    </row>
    <row r="23" customFormat="false" ht="54" hidden="false" customHeight="false" outlineLevel="0" collapsed="false">
      <c r="A23" s="239"/>
      <c r="B23" s="244" t="s">
        <v>269</v>
      </c>
      <c r="C23" s="244" t="s">
        <v>270</v>
      </c>
      <c r="D23" s="240"/>
      <c r="E23" s="244" t="s">
        <v>269</v>
      </c>
      <c r="F23" s="244" t="s">
        <v>270</v>
      </c>
      <c r="G23" s="240"/>
      <c r="H23" s="244" t="s">
        <v>269</v>
      </c>
      <c r="I23" s="244" t="s">
        <v>270</v>
      </c>
      <c r="J23" s="240"/>
      <c r="K23" s="240"/>
      <c r="L23" s="240"/>
      <c r="M23" s="241"/>
      <c r="N23" s="251"/>
      <c r="O23" s="251"/>
      <c r="P23" s="251"/>
    </row>
    <row r="24" customFormat="false" ht="15" hidden="false" customHeight="false" outlineLevel="0" collapsed="false">
      <c r="A24" s="180" t="s">
        <v>9</v>
      </c>
      <c r="B24" s="34" t="n">
        <f aca="false">C10/$N$10*100</f>
        <v>2.74705672493757</v>
      </c>
      <c r="C24" s="34" t="n">
        <f aca="false">D10/$N$10*100</f>
        <v>1.29623022951599</v>
      </c>
      <c r="D24" s="34" t="n">
        <f aca="false">E10/$N$10*100</f>
        <v>4.04328695445356</v>
      </c>
      <c r="E24" s="34" t="n">
        <f aca="false">F10/$N$10*100</f>
        <v>24.9375668926151</v>
      </c>
      <c r="F24" s="34" t="n">
        <f aca="false">G10/$N$10*100</f>
        <v>10.6552503270306</v>
      </c>
      <c r="G24" s="34" t="n">
        <f aca="false">H10/$N$10*100</f>
        <v>35.5928172196456</v>
      </c>
      <c r="H24" s="34" t="n">
        <f aca="false">I10/$N$10*100</f>
        <v>47.7345701034606</v>
      </c>
      <c r="I24" s="34" t="n">
        <f aca="false">J10/$N$10*100</f>
        <v>12.6293257224402</v>
      </c>
      <c r="J24" s="34" t="n">
        <f aca="false">K10/$N$10*100</f>
        <v>60.3638958259008</v>
      </c>
      <c r="K24" s="34" t="n">
        <f aca="false">L10/$N$10*100</f>
        <v>75.4191937210132</v>
      </c>
      <c r="L24" s="34" t="n">
        <f aca="false">M10/$N$10*100</f>
        <v>24.5808062789868</v>
      </c>
      <c r="M24" s="34" t="n">
        <f aca="false">K24+L24</f>
        <v>100</v>
      </c>
    </row>
    <row r="25" customFormat="false" ht="15" hidden="false" customHeight="false" outlineLevel="0" collapsed="false">
      <c r="A25" s="180" t="s">
        <v>10</v>
      </c>
      <c r="B25" s="34" t="n">
        <f aca="false">C11/$N$11*100</f>
        <v>11.6835326586937</v>
      </c>
      <c r="C25" s="34" t="n">
        <f aca="false">D11/$N$11*100</f>
        <v>5.88776448942042</v>
      </c>
      <c r="D25" s="34" t="n">
        <f aca="false">E11/$N$11*100</f>
        <v>17.5712971481141</v>
      </c>
      <c r="E25" s="34" t="n">
        <f aca="false">F11/$N$11*100</f>
        <v>54.1858325666973</v>
      </c>
      <c r="F25" s="34" t="n">
        <f aca="false">G11/$N$11*100</f>
        <v>16.9273229070837</v>
      </c>
      <c r="G25" s="34" t="n">
        <f aca="false">H11/$N$11*100</f>
        <v>71.1131554737811</v>
      </c>
      <c r="H25" s="34" t="n">
        <f aca="false">I11/$N$11*100</f>
        <v>7.72769089236431</v>
      </c>
      <c r="I25" s="34" t="n">
        <f aca="false">J11/$N$11*100</f>
        <v>3.58785648574057</v>
      </c>
      <c r="J25" s="34" t="n">
        <f aca="false">K11/$N$11*100</f>
        <v>11.3155473781049</v>
      </c>
      <c r="K25" s="34" t="n">
        <f aca="false">L11/$N$11*100</f>
        <v>73.5970561177553</v>
      </c>
      <c r="L25" s="34" t="n">
        <f aca="false">M11/$N$11*100</f>
        <v>26.4029438822447</v>
      </c>
      <c r="M25" s="34" t="n">
        <f aca="false">K25+L25</f>
        <v>100</v>
      </c>
    </row>
    <row r="26" customFormat="false" ht="14.25" hidden="false" customHeight="true" outlineLevel="0" collapsed="false">
      <c r="A26" s="180" t="s">
        <v>11</v>
      </c>
      <c r="B26" s="34" t="n">
        <f aca="false">C12/$N$12*100</f>
        <v>7.79647107098892</v>
      </c>
      <c r="C26" s="34" t="n">
        <f aca="false">D12/$N$12*100</f>
        <v>8.57611817808781</v>
      </c>
      <c r="D26" s="34" t="n">
        <f aca="false">E12/$N$12*100</f>
        <v>16.3725892490767</v>
      </c>
      <c r="E26" s="34" t="n">
        <f aca="false">F12/$N$12*100</f>
        <v>43.4550677061962</v>
      </c>
      <c r="F26" s="34" t="n">
        <f aca="false">G12/$N$12*100</f>
        <v>34.9199835863767</v>
      </c>
      <c r="G26" s="34" t="n">
        <f aca="false">H12/$N$12*100</f>
        <v>78.3750512925728</v>
      </c>
      <c r="H26" s="34" t="n">
        <f aca="false">I12/$N$12*100</f>
        <v>3.36479277800575</v>
      </c>
      <c r="I26" s="34" t="n">
        <f aca="false">J12/$N$12*100</f>
        <v>1.88756668034469</v>
      </c>
      <c r="J26" s="34" t="n">
        <f aca="false">K12/$N$12*100</f>
        <v>5.25235945835043</v>
      </c>
      <c r="K26" s="34" t="n">
        <f aca="false">L12/$N$12*100</f>
        <v>54.6163315551908</v>
      </c>
      <c r="L26" s="34" t="n">
        <f aca="false">M12/$N$12*100</f>
        <v>45.3836684448092</v>
      </c>
      <c r="M26" s="34" t="n">
        <f aca="false">K26+L26</f>
        <v>100</v>
      </c>
    </row>
    <row r="27" customFormat="false" ht="15" hidden="false" customHeight="false" outlineLevel="0" collapsed="false">
      <c r="A27" s="180" t="s">
        <v>12</v>
      </c>
      <c r="B27" s="34" t="n">
        <f aca="false">C13/$N$13*100</f>
        <v>16.6982922201139</v>
      </c>
      <c r="C27" s="34" t="n">
        <f aca="false">D13/$N$13*100</f>
        <v>3.60531309297913</v>
      </c>
      <c r="D27" s="34" t="n">
        <f aca="false">E13/$N$13*100</f>
        <v>20.303605313093</v>
      </c>
      <c r="E27" s="34" t="n">
        <f aca="false">F13/$N$13*100</f>
        <v>36.5275142314991</v>
      </c>
      <c r="F27" s="34" t="n">
        <f aca="false">G13/$N$13*100</f>
        <v>11.9544592030361</v>
      </c>
      <c r="G27" s="34" t="n">
        <f aca="false">H13/$N$13*100</f>
        <v>48.4819734345351</v>
      </c>
      <c r="H27" s="34" t="n">
        <f aca="false">I13/$N$13*100</f>
        <v>18.7855787476281</v>
      </c>
      <c r="I27" s="34" t="n">
        <f aca="false">J13/$N$13*100</f>
        <v>12.4288425047438</v>
      </c>
      <c r="J27" s="34" t="n">
        <f aca="false">K13/$N$13*100</f>
        <v>31.2144212523719</v>
      </c>
      <c r="K27" s="34" t="n">
        <f aca="false">L13/$N$13*100</f>
        <v>72.011385199241</v>
      </c>
      <c r="L27" s="34" t="n">
        <f aca="false">M13/$N$13*100</f>
        <v>27.988614800759</v>
      </c>
      <c r="M27" s="34" t="n">
        <f aca="false">K27+L27</f>
        <v>100</v>
      </c>
    </row>
    <row r="28" customFormat="false" ht="15" hidden="false" customHeight="false" outlineLevel="0" collapsed="false">
      <c r="A28" s="180" t="s">
        <v>13</v>
      </c>
      <c r="B28" s="34" t="n">
        <f aca="false">C14/$N$14*100</f>
        <v>6.1389337641357</v>
      </c>
      <c r="C28" s="34" t="n">
        <f aca="false">D14/$N$14*100</f>
        <v>1.61550888529887</v>
      </c>
      <c r="D28" s="34" t="n">
        <f aca="false">E14/$N$14*100</f>
        <v>7.75444264943457</v>
      </c>
      <c r="E28" s="34" t="n">
        <f aca="false">F14/$N$14*100</f>
        <v>68.9822294022617</v>
      </c>
      <c r="F28" s="34" t="n">
        <f aca="false">G14/$N$14*100</f>
        <v>23.1017770597738</v>
      </c>
      <c r="G28" s="34" t="n">
        <f aca="false">H14/$N$14*100</f>
        <v>92.0840064620356</v>
      </c>
      <c r="H28" s="34" t="n">
        <f aca="false">I14/$N$14*100</f>
        <v>0.161550888529887</v>
      </c>
      <c r="I28" s="34" t="n">
        <f aca="false">J14/$N$14*100</f>
        <v>0</v>
      </c>
      <c r="J28" s="34" t="n">
        <f aca="false">K14/$N$14*100</f>
        <v>0.161550888529887</v>
      </c>
      <c r="K28" s="34" t="n">
        <f aca="false">L14/$N$14*100</f>
        <v>75.2827140549273</v>
      </c>
      <c r="L28" s="34" t="n">
        <f aca="false">M14/$N$14*100</f>
        <v>24.7172859450727</v>
      </c>
      <c r="M28" s="34" t="n">
        <f aca="false">K28+L28</f>
        <v>100</v>
      </c>
    </row>
    <row r="29" customFormat="false" ht="15.75" hidden="false" customHeight="false" outlineLevel="0" collapsed="false">
      <c r="A29" s="37" t="s">
        <v>3</v>
      </c>
      <c r="B29" s="38" t="n">
        <f aca="false">C15/$N$15*100</f>
        <v>5.60047038071439</v>
      </c>
      <c r="C29" s="38" t="n">
        <f aca="false">D15/$N$15*100</f>
        <v>3.16037042481258</v>
      </c>
      <c r="D29" s="38" t="n">
        <f aca="false">E15/$N$15*100</f>
        <v>8.76084080552697</v>
      </c>
      <c r="E29" s="38" t="n">
        <f aca="false">F15/$N$15*100</f>
        <v>33.492576804351</v>
      </c>
      <c r="F29" s="38" t="n">
        <f aca="false">G15/$N$15*100</f>
        <v>16.1693370571807</v>
      </c>
      <c r="G29" s="212" t="n">
        <f aca="false">H15/$N$15*100</f>
        <v>49.6619138615317</v>
      </c>
      <c r="H29" s="38" t="n">
        <f aca="false">I15/$N$15*100</f>
        <v>32.1843304424519</v>
      </c>
      <c r="I29" s="38" t="n">
        <f aca="false">J15/$N$15*100</f>
        <v>9.39291489048949</v>
      </c>
      <c r="J29" s="38" t="n">
        <f aca="false">K15/$N$15*100</f>
        <v>41.5772453329413</v>
      </c>
      <c r="K29" s="38" t="n">
        <f aca="false">L15/$N$15*100</f>
        <v>71.2773776275173</v>
      </c>
      <c r="L29" s="38" t="n">
        <f aca="false">M15/$N$15*100</f>
        <v>28.7226223724827</v>
      </c>
      <c r="M29" s="38" t="n">
        <f aca="false">K29+L29</f>
        <v>100</v>
      </c>
      <c r="O29" s="252"/>
    </row>
    <row r="30" customFormat="false" ht="16.5" hidden="false" customHeight="false" outlineLevel="0" collapsed="false">
      <c r="A30" s="37" t="s">
        <v>4</v>
      </c>
      <c r="B30" s="38" t="n">
        <f aca="false">C16/$N$16*100</f>
        <v>3.95382918611854</v>
      </c>
      <c r="C30" s="38" t="n">
        <f aca="false">D16/$N$16*100</f>
        <v>3.80123585490036</v>
      </c>
      <c r="D30" s="38" t="n">
        <f aca="false">E16/$N$16*100</f>
        <v>7.7550650410189</v>
      </c>
      <c r="E30" s="38" t="n">
        <f aca="false">F16/$N$16*100</f>
        <v>45.7145447128677</v>
      </c>
      <c r="F30" s="38" t="n">
        <f aca="false">G16/$N$16*100</f>
        <v>35.2656785870764</v>
      </c>
      <c r="G30" s="38" t="n">
        <f aca="false">H16/$N$16*100</f>
        <v>80.9802232999441</v>
      </c>
      <c r="H30" s="38" t="n">
        <f aca="false">I16/$N$16*100</f>
        <v>8.61321367598846</v>
      </c>
      <c r="I30" s="38" t="n">
        <f aca="false">J16/$N$16*100</f>
        <v>2.65149798304854</v>
      </c>
      <c r="J30" s="38" t="n">
        <f aca="false">K16/$N$16*100</f>
        <v>11.264711659037</v>
      </c>
      <c r="K30" s="38" t="n">
        <f aca="false">L16/$N$16*100</f>
        <v>58.2815875749747</v>
      </c>
      <c r="L30" s="38" t="n">
        <f aca="false">M16/$N$16*100</f>
        <v>41.7184124250253</v>
      </c>
      <c r="M30" s="38" t="n">
        <f aca="false">K30+L30</f>
        <v>100</v>
      </c>
      <c r="N30" s="237"/>
      <c r="O30" s="252"/>
    </row>
    <row r="31" customFormat="false" ht="16.5" hidden="false" customHeight="false" outlineLevel="0" collapsed="false">
      <c r="A31" s="40" t="s">
        <v>1</v>
      </c>
      <c r="B31" s="38" t="n">
        <f aca="false">C17/$N$17*100</f>
        <v>5.98528244405827</v>
      </c>
      <c r="C31" s="38" t="n">
        <f aca="false">D17/$N$17*100</f>
        <v>8.68636158846624</v>
      </c>
      <c r="D31" s="38" t="n">
        <f aca="false">E17/$N$17*100</f>
        <v>14.6716440325245</v>
      </c>
      <c r="E31" s="38" t="n">
        <f aca="false">F17/$N$17*100</f>
        <v>46.4212310398833</v>
      </c>
      <c r="F31" s="38" t="n">
        <f aca="false">G17/$N$17*100</f>
        <v>29.9779022119242</v>
      </c>
      <c r="G31" s="38" t="n">
        <f aca="false">H17/$N$17*100</f>
        <v>76.3991332518075</v>
      </c>
      <c r="H31" s="38" t="n">
        <f aca="false">I17/$N$17*100</f>
        <v>5.2940293063869</v>
      </c>
      <c r="I31" s="38" t="n">
        <f aca="false">J17/$N$17*100</f>
        <v>3.63519340928107</v>
      </c>
      <c r="J31" s="38" t="n">
        <f aca="false">K17/$N$17*100</f>
        <v>8.92922271566798</v>
      </c>
      <c r="K31" s="38" t="n">
        <f aca="false">L17/$N$17*100</f>
        <v>57.7005427903285</v>
      </c>
      <c r="L31" s="38" t="n">
        <f aca="false">M17/$N$17*100</f>
        <v>42.2994572096715</v>
      </c>
      <c r="M31" s="38" t="n">
        <f aca="false">K31+L31</f>
        <v>100</v>
      </c>
      <c r="N31" s="237"/>
      <c r="O31" s="252"/>
    </row>
    <row r="32" customFormat="false" ht="15.75" hidden="false" customHeight="false" outlineLevel="0" collapsed="false"/>
    <row r="33" customFormat="false" ht="15" hidden="false" customHeight="false" outlineLevel="0" collapsed="false">
      <c r="J33" s="160"/>
    </row>
    <row r="37" customFormat="false" ht="15" hidden="false" customHeight="false" outlineLevel="0" collapsed="false">
      <c r="A37" s="25" t="s">
        <v>273</v>
      </c>
    </row>
    <row r="39" customFormat="false" ht="15" hidden="false" customHeight="true" outlineLevel="0" collapsed="false">
      <c r="A39" s="86" t="s">
        <v>41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15" hidden="false" customHeight="true" outlineLevel="0" collapsed="false">
      <c r="A40" s="239" t="s">
        <v>7</v>
      </c>
      <c r="B40" s="253" t="s">
        <v>31</v>
      </c>
      <c r="C40" s="241" t="s">
        <v>274</v>
      </c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</row>
    <row r="41" customFormat="false" ht="15" hidden="false" customHeight="true" outlineLevel="0" collapsed="false">
      <c r="A41" s="239"/>
      <c r="B41" s="253"/>
      <c r="C41" s="254" t="s">
        <v>240</v>
      </c>
      <c r="D41" s="254"/>
      <c r="E41" s="254"/>
      <c r="F41" s="254"/>
      <c r="G41" s="254" t="s">
        <v>241</v>
      </c>
      <c r="H41" s="254"/>
      <c r="I41" s="254"/>
      <c r="J41" s="254"/>
      <c r="K41" s="254" t="s">
        <v>266</v>
      </c>
      <c r="L41" s="254"/>
      <c r="M41" s="254"/>
      <c r="N41" s="254"/>
    </row>
    <row r="42" customFormat="false" ht="15" hidden="false" customHeight="true" outlineLevel="0" collapsed="false">
      <c r="A42" s="239"/>
      <c r="B42" s="253"/>
      <c r="C42" s="240" t="s">
        <v>275</v>
      </c>
      <c r="D42" s="242" t="s">
        <v>268</v>
      </c>
      <c r="E42" s="242"/>
      <c r="F42" s="240" t="s">
        <v>218</v>
      </c>
      <c r="G42" s="240" t="s">
        <v>275</v>
      </c>
      <c r="H42" s="242" t="s">
        <v>268</v>
      </c>
      <c r="I42" s="242"/>
      <c r="J42" s="240" t="s">
        <v>218</v>
      </c>
      <c r="K42" s="240" t="s">
        <v>275</v>
      </c>
      <c r="L42" s="242" t="s">
        <v>268</v>
      </c>
      <c r="M42" s="242"/>
      <c r="N42" s="240" t="s">
        <v>218</v>
      </c>
    </row>
    <row r="43" customFormat="false" ht="54" hidden="false" customHeight="false" outlineLevel="0" collapsed="false">
      <c r="A43" s="239"/>
      <c r="B43" s="253"/>
      <c r="C43" s="240"/>
      <c r="D43" s="244" t="s">
        <v>269</v>
      </c>
      <c r="E43" s="244" t="s">
        <v>270</v>
      </c>
      <c r="F43" s="240"/>
      <c r="G43" s="240"/>
      <c r="H43" s="244" t="s">
        <v>269</v>
      </c>
      <c r="I43" s="244" t="s">
        <v>270</v>
      </c>
      <c r="J43" s="240"/>
      <c r="K43" s="240"/>
      <c r="L43" s="244" t="s">
        <v>269</v>
      </c>
      <c r="M43" s="244" t="s">
        <v>270</v>
      </c>
      <c r="N43" s="240"/>
    </row>
    <row r="44" customFormat="false" ht="15" hidden="false" customHeight="false" outlineLevel="0" collapsed="false">
      <c r="A44" s="180" t="s">
        <v>9</v>
      </c>
      <c r="B44" s="181" t="n">
        <v>49153</v>
      </c>
      <c r="C44" s="181" t="n">
        <v>3710</v>
      </c>
      <c r="D44" s="181" t="n">
        <v>231</v>
      </c>
      <c r="E44" s="181" t="n">
        <v>109</v>
      </c>
      <c r="F44" s="181" t="n">
        <v>4050</v>
      </c>
      <c r="G44" s="181" t="n">
        <v>24902</v>
      </c>
      <c r="H44" s="181" t="n">
        <v>2097</v>
      </c>
      <c r="I44" s="181" t="n">
        <v>896</v>
      </c>
      <c r="J44" s="181" t="n">
        <v>27895</v>
      </c>
      <c r="K44" s="181" t="n">
        <v>12132</v>
      </c>
      <c r="L44" s="181" t="n">
        <v>4014</v>
      </c>
      <c r="M44" s="181" t="n">
        <v>1062</v>
      </c>
      <c r="N44" s="181" t="n">
        <v>17208</v>
      </c>
    </row>
    <row r="45" customFormat="false" ht="15" hidden="false" customHeight="false" outlineLevel="0" collapsed="false">
      <c r="A45" s="180" t="s">
        <v>10</v>
      </c>
      <c r="B45" s="181" t="n">
        <v>13648</v>
      </c>
      <c r="C45" s="181" t="n">
        <v>2467</v>
      </c>
      <c r="D45" s="181" t="n">
        <v>127</v>
      </c>
      <c r="E45" s="181" t="n">
        <v>64</v>
      </c>
      <c r="F45" s="181" t="n">
        <v>2658</v>
      </c>
      <c r="G45" s="181" t="n">
        <v>7466</v>
      </c>
      <c r="H45" s="181" t="n">
        <v>589</v>
      </c>
      <c r="I45" s="181" t="n">
        <v>184</v>
      </c>
      <c r="J45" s="181" t="n">
        <v>8239</v>
      </c>
      <c r="K45" s="181" t="n">
        <v>2628</v>
      </c>
      <c r="L45" s="181" t="n">
        <v>84</v>
      </c>
      <c r="M45" s="181" t="n">
        <v>39</v>
      </c>
      <c r="N45" s="181" t="n">
        <v>2751</v>
      </c>
    </row>
    <row r="46" customFormat="false" ht="15" hidden="false" customHeight="false" outlineLevel="0" collapsed="false">
      <c r="A46" s="180" t="s">
        <v>11</v>
      </c>
      <c r="B46" s="181" t="n">
        <v>23142</v>
      </c>
      <c r="C46" s="181" t="n">
        <v>4493</v>
      </c>
      <c r="D46" s="181" t="n">
        <v>190</v>
      </c>
      <c r="E46" s="181" t="n">
        <v>209</v>
      </c>
      <c r="F46" s="181" t="n">
        <v>4892</v>
      </c>
      <c r="G46" s="181" t="n">
        <v>15613</v>
      </c>
      <c r="H46" s="181" t="n">
        <v>1059</v>
      </c>
      <c r="I46" s="181" t="n">
        <v>851</v>
      </c>
      <c r="J46" s="181" t="n">
        <v>17523</v>
      </c>
      <c r="K46" s="181" t="n">
        <v>599</v>
      </c>
      <c r="L46" s="181" t="n">
        <v>82</v>
      </c>
      <c r="M46" s="181" t="n">
        <v>46</v>
      </c>
      <c r="N46" s="181" t="n">
        <v>727</v>
      </c>
    </row>
    <row r="47" customFormat="false" ht="15" hidden="false" customHeight="false" outlineLevel="0" collapsed="false">
      <c r="A47" s="180" t="s">
        <v>12</v>
      </c>
      <c r="B47" s="181" t="n">
        <v>7677</v>
      </c>
      <c r="C47" s="181" t="n">
        <v>2055</v>
      </c>
      <c r="D47" s="181" t="n">
        <v>176</v>
      </c>
      <c r="E47" s="181" t="n">
        <v>38</v>
      </c>
      <c r="F47" s="181" t="n">
        <v>2269</v>
      </c>
      <c r="G47" s="181" t="n">
        <v>2975</v>
      </c>
      <c r="H47" s="181" t="n">
        <v>385</v>
      </c>
      <c r="I47" s="181" t="n">
        <v>126</v>
      </c>
      <c r="J47" s="181" t="n">
        <v>3486</v>
      </c>
      <c r="K47" s="181" t="n">
        <v>1593</v>
      </c>
      <c r="L47" s="181" t="n">
        <v>198</v>
      </c>
      <c r="M47" s="181" t="n">
        <v>131</v>
      </c>
      <c r="N47" s="181" t="n">
        <v>1922</v>
      </c>
    </row>
    <row r="48" customFormat="false" ht="15" hidden="false" customHeight="false" outlineLevel="0" collapsed="false">
      <c r="A48" s="180" t="s">
        <v>13</v>
      </c>
      <c r="B48" s="181" t="n">
        <v>5707</v>
      </c>
      <c r="C48" s="181" t="n">
        <v>613</v>
      </c>
      <c r="D48" s="181" t="n">
        <v>38</v>
      </c>
      <c r="E48" s="181" t="n">
        <v>10</v>
      </c>
      <c r="F48" s="181" t="n">
        <v>661</v>
      </c>
      <c r="G48" s="181" t="n">
        <v>4429</v>
      </c>
      <c r="H48" s="181" t="n">
        <v>427</v>
      </c>
      <c r="I48" s="181" t="n">
        <v>143</v>
      </c>
      <c r="J48" s="181" t="n">
        <v>4999</v>
      </c>
      <c r="K48" s="181" t="n">
        <v>46</v>
      </c>
      <c r="L48" s="181" t="n">
        <v>1</v>
      </c>
      <c r="M48" s="181" t="n">
        <v>0</v>
      </c>
      <c r="N48" s="181" t="n">
        <v>47</v>
      </c>
    </row>
    <row r="49" customFormat="false" ht="15.75" hidden="false" customHeight="false" outlineLevel="0" collapsed="false">
      <c r="A49" s="37" t="s">
        <v>3</v>
      </c>
      <c r="B49" s="39" t="n">
        <v>99327</v>
      </c>
      <c r="C49" s="39" t="n">
        <v>13338</v>
      </c>
      <c r="D49" s="39" t="n">
        <v>762</v>
      </c>
      <c r="E49" s="39" t="n">
        <v>430</v>
      </c>
      <c r="F49" s="39" t="n">
        <v>14530</v>
      </c>
      <c r="G49" s="39" t="n">
        <v>55385</v>
      </c>
      <c r="H49" s="39" t="n">
        <v>4557</v>
      </c>
      <c r="I49" s="39" t="n">
        <v>2200</v>
      </c>
      <c r="J49" s="39" t="n">
        <v>62142</v>
      </c>
      <c r="K49" s="39" t="n">
        <v>16998</v>
      </c>
      <c r="L49" s="39" t="n">
        <v>4379</v>
      </c>
      <c r="M49" s="39" t="n">
        <v>1278</v>
      </c>
      <c r="N49" s="39" t="n">
        <v>22655</v>
      </c>
    </row>
    <row r="50" customFormat="false" ht="16.5" hidden="false" customHeight="false" outlineLevel="0" collapsed="false">
      <c r="A50" s="37" t="s">
        <v>4</v>
      </c>
      <c r="B50" s="39" t="n">
        <v>437830</v>
      </c>
      <c r="C50" s="39" t="n">
        <v>38760</v>
      </c>
      <c r="D50" s="39" t="n">
        <v>2617</v>
      </c>
      <c r="E50" s="39" t="n">
        <v>2516</v>
      </c>
      <c r="F50" s="39" t="n">
        <v>43893</v>
      </c>
      <c r="G50" s="39" t="n">
        <v>305783</v>
      </c>
      <c r="H50" s="39" t="n">
        <v>30258</v>
      </c>
      <c r="I50" s="39" t="n">
        <v>23342</v>
      </c>
      <c r="J50" s="39" t="n">
        <v>359383</v>
      </c>
      <c r="K50" s="39" t="n">
        <v>27098</v>
      </c>
      <c r="L50" s="39" t="n">
        <v>5701</v>
      </c>
      <c r="M50" s="39" t="n">
        <v>1755</v>
      </c>
      <c r="N50" s="39" t="n">
        <v>34554</v>
      </c>
    </row>
    <row r="51" customFormat="false" ht="15.75" hidden="false" customHeight="false" outlineLevel="0" collapsed="false">
      <c r="A51" s="40" t="s">
        <v>1</v>
      </c>
      <c r="B51" s="42" t="n">
        <v>938103</v>
      </c>
      <c r="C51" s="42" t="n">
        <v>128952</v>
      </c>
      <c r="D51" s="42" t="n">
        <v>13949</v>
      </c>
      <c r="E51" s="42" t="n">
        <v>20244</v>
      </c>
      <c r="F51" s="42" t="n">
        <v>163145</v>
      </c>
      <c r="G51" s="42" t="n">
        <v>517505</v>
      </c>
      <c r="H51" s="42" t="n">
        <v>108187</v>
      </c>
      <c r="I51" s="42" t="n">
        <v>69865</v>
      </c>
      <c r="J51" s="42" t="n">
        <v>695557</v>
      </c>
      <c r="K51" s="42" t="n">
        <v>58591</v>
      </c>
      <c r="L51" s="42" t="n">
        <v>12338</v>
      </c>
      <c r="M51" s="42" t="n">
        <v>8472</v>
      </c>
      <c r="N51" s="42" t="n">
        <v>79401</v>
      </c>
    </row>
  </sheetData>
  <mergeCells count="51">
    <mergeCell ref="A5:Q5"/>
    <mergeCell ref="A6:A9"/>
    <mergeCell ref="B6:B9"/>
    <mergeCell ref="C6:Q6"/>
    <mergeCell ref="C7:E7"/>
    <mergeCell ref="F7:H7"/>
    <mergeCell ref="I7:K7"/>
    <mergeCell ref="L7:Q7"/>
    <mergeCell ref="C8:D8"/>
    <mergeCell ref="E8:E9"/>
    <mergeCell ref="F8:G8"/>
    <mergeCell ref="H8:H9"/>
    <mergeCell ref="I8:J8"/>
    <mergeCell ref="K8:K9"/>
    <mergeCell ref="L8:L9"/>
    <mergeCell ref="M8:M9"/>
    <mergeCell ref="N8:N9"/>
    <mergeCell ref="O8:Q8"/>
    <mergeCell ref="A19:M19"/>
    <mergeCell ref="A20:A23"/>
    <mergeCell ref="B20:P20"/>
    <mergeCell ref="B21:D21"/>
    <mergeCell ref="E21:G21"/>
    <mergeCell ref="H21:J21"/>
    <mergeCell ref="K21:M21"/>
    <mergeCell ref="B22:C22"/>
    <mergeCell ref="D22:D23"/>
    <mergeCell ref="E22:F22"/>
    <mergeCell ref="G22:G23"/>
    <mergeCell ref="H22:I22"/>
    <mergeCell ref="J22:J23"/>
    <mergeCell ref="K22:K23"/>
    <mergeCell ref="L22:L23"/>
    <mergeCell ref="M22:M23"/>
    <mergeCell ref="N22:P22"/>
    <mergeCell ref="A39:N39"/>
    <mergeCell ref="A40:A43"/>
    <mergeCell ref="B40:B43"/>
    <mergeCell ref="C40:N40"/>
    <mergeCell ref="C41:F41"/>
    <mergeCell ref="G41:J41"/>
    <mergeCell ref="K41:N41"/>
    <mergeCell ref="C42:C43"/>
    <mergeCell ref="D42:E42"/>
    <mergeCell ref="F42:F43"/>
    <mergeCell ref="G42:G43"/>
    <mergeCell ref="H42:I42"/>
    <mergeCell ref="J42:J43"/>
    <mergeCell ref="K42:K43"/>
    <mergeCell ref="L42:M42"/>
    <mergeCell ref="N42:N43"/>
  </mergeCells>
  <printOptions headings="false" gridLines="false" gridLinesSet="true" horizontalCentered="false" verticalCentered="false"/>
  <pageMargins left="0.179861111111111" right="0.159722222222222" top="0.209722222222222" bottom="2.27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3.3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8" min="7" style="0" width="7.14"/>
    <col collapsed="false" customWidth="true" hidden="false" outlineLevel="0" max="9" min="9" style="0" width="6.99"/>
    <col collapsed="false" customWidth="true" hidden="false" outlineLevel="0" max="11" min="10" style="0" width="7.14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6" min="15" style="0" width="7.14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20" min="19" style="0" width="6.7"/>
    <col collapsed="false" customWidth="true" hidden="false" outlineLevel="0" max="21" min="21" style="0" width="7.56"/>
    <col collapsed="false" customWidth="true" hidden="false" outlineLevel="0" max="29" min="22" style="0" width="6.85"/>
  </cols>
  <sheetData>
    <row r="1" customFormat="false" ht="13.35" hidden="true" customHeight="true" outlineLevel="0" collapsed="false">
      <c r="A1" s="217" t="e">
        <f aca="false">(#NAME?,#REF!)</f>
        <v>#NAME?</v>
      </c>
    </row>
    <row r="2" customFormat="false" ht="15" hidden="false" customHeight="true" outlineLevel="0" collapsed="false">
      <c r="A2" s="25" t="s">
        <v>2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35" hidden="false" customHeight="true" outlineLevel="0" collapsed="false">
      <c r="A3" s="241" t="s">
        <v>7</v>
      </c>
      <c r="B3" s="255" t="s">
        <v>190</v>
      </c>
      <c r="C3" s="255"/>
      <c r="D3" s="255"/>
      <c r="E3" s="255"/>
      <c r="F3" s="255"/>
      <c r="G3" s="255"/>
      <c r="H3" s="255"/>
      <c r="I3" s="255"/>
      <c r="J3" s="255"/>
      <c r="K3" s="255"/>
      <c r="L3" s="255" t="s">
        <v>191</v>
      </c>
      <c r="M3" s="255"/>
      <c r="N3" s="255"/>
      <c r="O3" s="255"/>
      <c r="P3" s="255"/>
      <c r="Q3" s="255"/>
      <c r="R3" s="255"/>
      <c r="S3" s="255"/>
      <c r="T3" s="255"/>
      <c r="U3" s="255"/>
      <c r="V3" s="255" t="s">
        <v>277</v>
      </c>
      <c r="W3" s="255"/>
      <c r="X3" s="255"/>
      <c r="Y3" s="255"/>
      <c r="Z3" s="255"/>
      <c r="AA3" s="255"/>
      <c r="AB3" s="255"/>
      <c r="AC3" s="255"/>
    </row>
    <row r="4" customFormat="false" ht="19.15" hidden="false" customHeight="true" outlineLevel="0" collapsed="false">
      <c r="A4" s="241"/>
      <c r="B4" s="240" t="s">
        <v>278</v>
      </c>
      <c r="C4" s="240"/>
      <c r="D4" s="240" t="s">
        <v>278</v>
      </c>
      <c r="E4" s="240"/>
      <c r="F4" s="240"/>
      <c r="G4" s="240"/>
      <c r="H4" s="240"/>
      <c r="I4" s="240"/>
      <c r="J4" s="240"/>
      <c r="K4" s="240"/>
      <c r="L4" s="240" t="s">
        <v>278</v>
      </c>
      <c r="M4" s="240"/>
      <c r="N4" s="240" t="s">
        <v>278</v>
      </c>
      <c r="O4" s="240"/>
      <c r="P4" s="240"/>
      <c r="Q4" s="240"/>
      <c r="R4" s="240"/>
      <c r="S4" s="240"/>
      <c r="T4" s="240"/>
      <c r="U4" s="240"/>
      <c r="V4" s="240" t="s">
        <v>278</v>
      </c>
      <c r="W4" s="240"/>
      <c r="X4" s="240"/>
      <c r="Y4" s="240"/>
      <c r="Z4" s="240"/>
      <c r="AA4" s="240"/>
      <c r="AB4" s="240"/>
      <c r="AC4" s="240"/>
    </row>
    <row r="5" customFormat="false" ht="30.6" hidden="false" customHeight="true" outlineLevel="0" collapsed="false">
      <c r="A5" s="241"/>
      <c r="B5" s="240"/>
      <c r="C5" s="240"/>
      <c r="D5" s="256" t="s">
        <v>59</v>
      </c>
      <c r="E5" s="256"/>
      <c r="F5" s="256" t="s">
        <v>60</v>
      </c>
      <c r="G5" s="256"/>
      <c r="H5" s="256" t="s">
        <v>61</v>
      </c>
      <c r="I5" s="256"/>
      <c r="J5" s="256" t="s">
        <v>62</v>
      </c>
      <c r="K5" s="256"/>
      <c r="L5" s="240"/>
      <c r="M5" s="240"/>
      <c r="N5" s="256" t="s">
        <v>59</v>
      </c>
      <c r="O5" s="256"/>
      <c r="P5" s="256" t="s">
        <v>60</v>
      </c>
      <c r="Q5" s="256"/>
      <c r="R5" s="256" t="s">
        <v>61</v>
      </c>
      <c r="S5" s="256"/>
      <c r="T5" s="256" t="s">
        <v>62</v>
      </c>
      <c r="U5" s="256"/>
      <c r="V5" s="256" t="s">
        <v>59</v>
      </c>
      <c r="W5" s="256"/>
      <c r="X5" s="256" t="s">
        <v>60</v>
      </c>
      <c r="Y5" s="256"/>
      <c r="Z5" s="256" t="s">
        <v>61</v>
      </c>
      <c r="AA5" s="256"/>
      <c r="AB5" s="256" t="s">
        <v>62</v>
      </c>
      <c r="AC5" s="256"/>
    </row>
    <row r="6" s="44" customFormat="true" ht="39" hidden="false" customHeight="true" outlineLevel="0" collapsed="false">
      <c r="A6" s="241"/>
      <c r="B6" s="86" t="s">
        <v>279</v>
      </c>
      <c r="C6" s="86" t="s">
        <v>280</v>
      </c>
      <c r="D6" s="86" t="s">
        <v>279</v>
      </c>
      <c r="E6" s="86" t="s">
        <v>281</v>
      </c>
      <c r="F6" s="86" t="s">
        <v>279</v>
      </c>
      <c r="G6" s="86" t="s">
        <v>281</v>
      </c>
      <c r="H6" s="86" t="s">
        <v>279</v>
      </c>
      <c r="I6" s="86" t="s">
        <v>280</v>
      </c>
      <c r="J6" s="86" t="s">
        <v>279</v>
      </c>
      <c r="K6" s="86" t="s">
        <v>280</v>
      </c>
      <c r="L6" s="86" t="s">
        <v>279</v>
      </c>
      <c r="M6" s="86" t="s">
        <v>280</v>
      </c>
      <c r="N6" s="86" t="s">
        <v>279</v>
      </c>
      <c r="O6" s="86" t="s">
        <v>281</v>
      </c>
      <c r="P6" s="86" t="s">
        <v>279</v>
      </c>
      <c r="Q6" s="86" t="s">
        <v>282</v>
      </c>
      <c r="R6" s="86" t="s">
        <v>279</v>
      </c>
      <c r="S6" s="86" t="s">
        <v>281</v>
      </c>
      <c r="T6" s="86" t="s">
        <v>279</v>
      </c>
      <c r="U6" s="86" t="s">
        <v>281</v>
      </c>
      <c r="V6" s="86" t="s">
        <v>279</v>
      </c>
      <c r="W6" s="86" t="s">
        <v>281</v>
      </c>
      <c r="X6" s="86" t="s">
        <v>279</v>
      </c>
      <c r="Y6" s="86" t="s">
        <v>281</v>
      </c>
      <c r="Z6" s="86" t="s">
        <v>279</v>
      </c>
      <c r="AA6" s="86" t="s">
        <v>281</v>
      </c>
      <c r="AB6" s="86" t="s">
        <v>279</v>
      </c>
      <c r="AC6" s="86" t="s">
        <v>281</v>
      </c>
      <c r="AD6" s="0"/>
    </row>
    <row r="7" customFormat="false" ht="13.7" hidden="false" customHeight="true" outlineLevel="0" collapsed="false">
      <c r="A7" s="180" t="s">
        <v>9</v>
      </c>
      <c r="B7" s="181" t="n">
        <v>63854</v>
      </c>
      <c r="C7" s="181" t="n">
        <v>229761.92</v>
      </c>
      <c r="D7" s="181" t="n">
        <v>30351</v>
      </c>
      <c r="E7" s="181" t="n">
        <v>75397.01</v>
      </c>
      <c r="F7" s="181" t="n">
        <v>55365</v>
      </c>
      <c r="G7" s="181" t="n">
        <v>77314.29</v>
      </c>
      <c r="H7" s="181" t="n">
        <v>18124</v>
      </c>
      <c r="I7" s="181" t="n">
        <v>1720.94</v>
      </c>
      <c r="J7" s="181" t="n">
        <v>10206</v>
      </c>
      <c r="K7" s="181" t="n">
        <v>75329.68</v>
      </c>
      <c r="L7" s="181" t="n">
        <v>50198</v>
      </c>
      <c r="M7" s="181" t="n">
        <v>212967.47</v>
      </c>
      <c r="N7" s="181" t="n">
        <v>20431</v>
      </c>
      <c r="O7" s="181" t="n">
        <v>68735.61</v>
      </c>
      <c r="P7" s="181" t="n">
        <v>45472</v>
      </c>
      <c r="Q7" s="181" t="n">
        <v>84110.67</v>
      </c>
      <c r="R7" s="181" t="n">
        <v>7307</v>
      </c>
      <c r="S7" s="181" t="n">
        <v>669.78</v>
      </c>
      <c r="T7" s="181" t="n">
        <v>6850</v>
      </c>
      <c r="U7" s="181" t="n">
        <v>59451.41</v>
      </c>
      <c r="V7" s="34" t="n">
        <f aca="false">N7/D7*100-100</f>
        <v>-32.6842608151297</v>
      </c>
      <c r="W7" s="34" t="n">
        <f aca="false">O7/E7*100-100</f>
        <v>-8.83509836795915</v>
      </c>
      <c r="X7" s="34" t="n">
        <f aca="false">N7/F7*100-100</f>
        <v>-63.0976248532466</v>
      </c>
      <c r="Y7" s="34" t="n">
        <f aca="false">Q7/G7*100-100</f>
        <v>8.79058709586546</v>
      </c>
      <c r="Z7" s="34" t="n">
        <f aca="false">R7/H7*100-100</f>
        <v>-59.6832928713308</v>
      </c>
      <c r="AA7" s="34" t="n">
        <f aca="false">S7/I7*100-100</f>
        <v>-61.0805722454008</v>
      </c>
      <c r="AB7" s="34" t="n">
        <f aca="false">T7/J7*100-100</f>
        <v>-32.8826180678033</v>
      </c>
      <c r="AC7" s="34" t="n">
        <f aca="false">U7/K7*100-100</f>
        <v>-21.0783717652856</v>
      </c>
    </row>
    <row r="8" customFormat="false" ht="13.7" hidden="false" customHeight="true" outlineLevel="0" collapsed="false">
      <c r="A8" s="180" t="s">
        <v>10</v>
      </c>
      <c r="B8" s="181" t="n">
        <v>30025</v>
      </c>
      <c r="C8" s="181" t="n">
        <v>86720.36</v>
      </c>
      <c r="D8" s="181" t="n">
        <v>12172</v>
      </c>
      <c r="E8" s="181" t="n">
        <v>21368.33</v>
      </c>
      <c r="F8" s="181" t="n">
        <v>26305</v>
      </c>
      <c r="G8" s="181" t="n">
        <v>49097.67</v>
      </c>
      <c r="H8" s="181" t="n">
        <v>5216</v>
      </c>
      <c r="I8" s="181" t="n">
        <v>467.99</v>
      </c>
      <c r="J8" s="181" t="n">
        <v>4115</v>
      </c>
      <c r="K8" s="181" t="n">
        <v>15786.37</v>
      </c>
      <c r="L8" s="181" t="n">
        <v>21390</v>
      </c>
      <c r="M8" s="181" t="n">
        <v>82139.81</v>
      </c>
      <c r="N8" s="181" t="n">
        <v>5363</v>
      </c>
      <c r="O8" s="181" t="n">
        <v>17349.72</v>
      </c>
      <c r="P8" s="181" t="n">
        <v>20058</v>
      </c>
      <c r="Q8" s="181" t="n">
        <v>47925.17</v>
      </c>
      <c r="R8" s="181" t="n">
        <v>2338</v>
      </c>
      <c r="S8" s="181" t="n">
        <v>249.64</v>
      </c>
      <c r="T8" s="181" t="n">
        <v>2169</v>
      </c>
      <c r="U8" s="181" t="n">
        <v>16615.28</v>
      </c>
      <c r="V8" s="34" t="n">
        <f aca="false">N8/D8*100-100</f>
        <v>-55.9398619783109</v>
      </c>
      <c r="W8" s="34" t="n">
        <f aca="false">O8/E8*100-100</f>
        <v>-18.8063830912383</v>
      </c>
      <c r="X8" s="34" t="n">
        <f aca="false">N8/F8*100-100</f>
        <v>-79.6122410188177</v>
      </c>
      <c r="Y8" s="34" t="n">
        <f aca="false">Q8/G8*100-100</f>
        <v>-2.38809703189581</v>
      </c>
      <c r="Z8" s="34" t="n">
        <f aca="false">R8/H8*100-100</f>
        <v>-55.1763803680982</v>
      </c>
      <c r="AA8" s="34" t="n">
        <f aca="false">S8/I8*100-100</f>
        <v>-46.6569798499968</v>
      </c>
      <c r="AB8" s="34" t="n">
        <f aca="false">T8/J8*100-100</f>
        <v>-47.2904009720535</v>
      </c>
      <c r="AC8" s="34" t="n">
        <f aca="false">U8/K8*100-100</f>
        <v>5.25079546469516</v>
      </c>
    </row>
    <row r="9" customFormat="false" ht="13.7" hidden="false" customHeight="true" outlineLevel="0" collapsed="false">
      <c r="A9" s="180" t="s">
        <v>11</v>
      </c>
      <c r="B9" s="181" t="n">
        <v>45138</v>
      </c>
      <c r="C9" s="181" t="n">
        <v>108269.36</v>
      </c>
      <c r="D9" s="181" t="n">
        <v>11359</v>
      </c>
      <c r="E9" s="181" t="n">
        <v>16181.77</v>
      </c>
      <c r="F9" s="181" t="n">
        <v>41338</v>
      </c>
      <c r="G9" s="181" t="n">
        <v>61798.63</v>
      </c>
      <c r="H9" s="181" t="n">
        <v>4360</v>
      </c>
      <c r="I9" s="181" t="n">
        <v>378.8</v>
      </c>
      <c r="J9" s="181" t="n">
        <v>6692</v>
      </c>
      <c r="K9" s="181" t="n">
        <v>29910.16</v>
      </c>
      <c r="L9" s="181" t="n">
        <v>36163</v>
      </c>
      <c r="M9" s="181" t="n">
        <v>119572.92</v>
      </c>
      <c r="N9" s="181" t="n">
        <v>7524</v>
      </c>
      <c r="O9" s="181" t="n">
        <v>14493.64</v>
      </c>
      <c r="P9" s="181" t="n">
        <v>34250</v>
      </c>
      <c r="Q9" s="181" t="n">
        <v>68782.04</v>
      </c>
      <c r="R9" s="181" t="n">
        <v>2642</v>
      </c>
      <c r="S9" s="181" t="n">
        <v>294.07</v>
      </c>
      <c r="T9" s="181" t="n">
        <v>5051</v>
      </c>
      <c r="U9" s="181" t="n">
        <v>36003.17</v>
      </c>
      <c r="V9" s="34" t="n">
        <f aca="false">N9/D9*100-100</f>
        <v>-33.7617748041201</v>
      </c>
      <c r="W9" s="34" t="n">
        <f aca="false">O9/E9*100-100</f>
        <v>-10.4322951073955</v>
      </c>
      <c r="X9" s="34" t="n">
        <f aca="false">N9/F9*100-100</f>
        <v>-81.7988291644492</v>
      </c>
      <c r="Y9" s="34" t="n">
        <f aca="false">Q9/G9*100-100</f>
        <v>11.3002666887599</v>
      </c>
      <c r="Z9" s="34" t="n">
        <f aca="false">R9/H9*100-100</f>
        <v>-39.4036697247706</v>
      </c>
      <c r="AA9" s="34" t="n">
        <f aca="false">S9/I9*100-100</f>
        <v>-22.3680042238648</v>
      </c>
      <c r="AB9" s="34" t="n">
        <f aca="false">T9/J9*100-100</f>
        <v>-24.5218170950389</v>
      </c>
      <c r="AC9" s="34" t="n">
        <f aca="false">U9/K9*100-100</f>
        <v>20.371037801202</v>
      </c>
    </row>
    <row r="10" customFormat="false" ht="13.7" hidden="false" customHeight="true" outlineLevel="0" collapsed="false">
      <c r="A10" s="180" t="s">
        <v>12</v>
      </c>
      <c r="B10" s="181" t="n">
        <v>17209</v>
      </c>
      <c r="C10" s="181" t="n">
        <v>84012.77</v>
      </c>
      <c r="D10" s="181" t="n">
        <v>8703</v>
      </c>
      <c r="E10" s="181" t="n">
        <v>42713.55</v>
      </c>
      <c r="F10" s="181" t="n">
        <v>12110</v>
      </c>
      <c r="G10" s="181" t="n">
        <v>24692.22</v>
      </c>
      <c r="H10" s="181" t="n">
        <v>963</v>
      </c>
      <c r="I10" s="181" t="n">
        <v>128.43</v>
      </c>
      <c r="J10" s="181" t="n">
        <v>2297</v>
      </c>
      <c r="K10" s="181" t="n">
        <v>16478.57</v>
      </c>
      <c r="L10" s="181" t="n">
        <v>14645</v>
      </c>
      <c r="M10" s="181" t="n">
        <v>95492.2</v>
      </c>
      <c r="N10" s="181" t="n">
        <v>6398</v>
      </c>
      <c r="O10" s="181" t="n">
        <v>40179.46</v>
      </c>
      <c r="P10" s="181" t="n">
        <v>11588</v>
      </c>
      <c r="Q10" s="181" t="n">
        <v>28795.59</v>
      </c>
      <c r="R10" s="181" t="n">
        <v>617</v>
      </c>
      <c r="S10" s="181" t="n">
        <v>101.57</v>
      </c>
      <c r="T10" s="181" t="n">
        <v>2111</v>
      </c>
      <c r="U10" s="181" t="n">
        <v>26415.58</v>
      </c>
      <c r="V10" s="34" t="n">
        <f aca="false">N10/D10*100-100</f>
        <v>-26.4851200735379</v>
      </c>
      <c r="W10" s="34" t="n">
        <f aca="false">O10/E10*100-100</f>
        <v>-5.93275436015036</v>
      </c>
      <c r="X10" s="34" t="n">
        <f aca="false">N10/F10*100-100</f>
        <v>-47.1676300578035</v>
      </c>
      <c r="Y10" s="34" t="n">
        <f aca="false">Q10/G10*100-100</f>
        <v>16.6180683632334</v>
      </c>
      <c r="Z10" s="34" t="n">
        <f aca="false">R10/H10*100-100</f>
        <v>-35.9293873312565</v>
      </c>
      <c r="AA10" s="34" t="n">
        <f aca="false">S10/I10*100-100</f>
        <v>-20.9141166394145</v>
      </c>
      <c r="AB10" s="34" t="n">
        <f aca="false">T10/J10*100-100</f>
        <v>-8.09751850239444</v>
      </c>
      <c r="AC10" s="34" t="n">
        <f aca="false">U10/K10*100-100</f>
        <v>60.3026233465647</v>
      </c>
    </row>
    <row r="11" customFormat="false" ht="13.7" hidden="false" customHeight="true" outlineLevel="0" collapsed="false">
      <c r="A11" s="180" t="s">
        <v>13</v>
      </c>
      <c r="B11" s="181" t="n">
        <v>18027</v>
      </c>
      <c r="C11" s="181" t="n">
        <v>46029.8</v>
      </c>
      <c r="D11" s="181" t="n">
        <v>10813</v>
      </c>
      <c r="E11" s="181" t="n">
        <v>22042.04</v>
      </c>
      <c r="F11" s="181" t="n">
        <v>14518</v>
      </c>
      <c r="G11" s="181" t="n">
        <v>20395.81</v>
      </c>
      <c r="H11" s="181" t="n">
        <v>6058</v>
      </c>
      <c r="I11" s="181" t="n">
        <v>490.04</v>
      </c>
      <c r="J11" s="181" t="n">
        <v>1858</v>
      </c>
      <c r="K11" s="181" t="n">
        <v>3101.91</v>
      </c>
      <c r="L11" s="181" t="n">
        <v>14982</v>
      </c>
      <c r="M11" s="181" t="n">
        <v>39081.24</v>
      </c>
      <c r="N11" s="181" t="n">
        <v>6452</v>
      </c>
      <c r="O11" s="181" t="n">
        <v>15217.41</v>
      </c>
      <c r="P11" s="181" t="n">
        <v>13334</v>
      </c>
      <c r="Q11" s="181" t="n">
        <v>21370.24</v>
      </c>
      <c r="R11" s="181" t="n">
        <v>2441</v>
      </c>
      <c r="S11" s="181" t="n">
        <v>264.11</v>
      </c>
      <c r="T11" s="181" t="n">
        <v>1317</v>
      </c>
      <c r="U11" s="181" t="n">
        <v>2229.48</v>
      </c>
      <c r="V11" s="34" t="n">
        <f aca="false">N11/D11*100-100</f>
        <v>-40.3310829557015</v>
      </c>
      <c r="W11" s="34" t="n">
        <f aca="false">O11/E11*100-100</f>
        <v>-30.9618801163595</v>
      </c>
      <c r="X11" s="34" t="n">
        <f aca="false">N11/F11*100-100</f>
        <v>-55.5586168893787</v>
      </c>
      <c r="Y11" s="34" t="n">
        <f aca="false">Q11/G11*100-100</f>
        <v>4.77759892840734</v>
      </c>
      <c r="Z11" s="34" t="n">
        <f aca="false">R11/H11*100-100</f>
        <v>-59.7061736546715</v>
      </c>
      <c r="AA11" s="34" t="n">
        <f aca="false">S11/I11*100-100</f>
        <v>-46.1043996408457</v>
      </c>
      <c r="AB11" s="34" t="n">
        <f aca="false">T11/J11*100-100</f>
        <v>-29.1173304628633</v>
      </c>
      <c r="AC11" s="34" t="n">
        <f aca="false">U11/K11*100-100</f>
        <v>-28.1255742429664</v>
      </c>
    </row>
    <row r="12" customFormat="false" ht="13.7" hidden="false" customHeight="true" outlineLevel="0" collapsed="false">
      <c r="A12" s="37" t="s">
        <v>3</v>
      </c>
      <c r="B12" s="39" t="n">
        <v>174253</v>
      </c>
      <c r="C12" s="39" t="n">
        <v>554794.21</v>
      </c>
      <c r="D12" s="39" t="n">
        <v>73398</v>
      </c>
      <c r="E12" s="39" t="n">
        <v>177702.7</v>
      </c>
      <c r="F12" s="39" t="n">
        <v>149636</v>
      </c>
      <c r="G12" s="39" t="n">
        <v>233298.62</v>
      </c>
      <c r="H12" s="39" t="n">
        <v>34721</v>
      </c>
      <c r="I12" s="39" t="n">
        <v>3186.2</v>
      </c>
      <c r="J12" s="39" t="n">
        <v>25168</v>
      </c>
      <c r="K12" s="39" t="n">
        <v>140606.69</v>
      </c>
      <c r="L12" s="39" t="n">
        <v>137378</v>
      </c>
      <c r="M12" s="39" t="n">
        <v>549253.64</v>
      </c>
      <c r="N12" s="39" t="n">
        <v>46168</v>
      </c>
      <c r="O12" s="39" t="n">
        <v>155975.84</v>
      </c>
      <c r="P12" s="39" t="n">
        <v>124702</v>
      </c>
      <c r="Q12" s="39" t="n">
        <v>250983.71</v>
      </c>
      <c r="R12" s="39" t="n">
        <v>15345</v>
      </c>
      <c r="S12" s="39" t="n">
        <v>1579.17</v>
      </c>
      <c r="T12" s="39" t="n">
        <v>17498</v>
      </c>
      <c r="U12" s="39" t="n">
        <v>140714.92</v>
      </c>
      <c r="V12" s="38" t="n">
        <f aca="false">N12/D12*100-100</f>
        <v>-37.099103517807</v>
      </c>
      <c r="W12" s="38" t="n">
        <f aca="false">O12/E12*100-100</f>
        <v>-12.226522163141</v>
      </c>
      <c r="X12" s="38" t="n">
        <f aca="false">N12/F12*100-100</f>
        <v>-69.1464620813173</v>
      </c>
      <c r="Y12" s="38" t="n">
        <f aca="false">Q12/G12*100-100</f>
        <v>7.58045204039355</v>
      </c>
      <c r="Z12" s="38" t="n">
        <f aca="false">R12/H12*100-100</f>
        <v>-55.8048443305204</v>
      </c>
      <c r="AA12" s="38" t="n">
        <f aca="false">S12/I12*100-100</f>
        <v>-50.4371979160128</v>
      </c>
      <c r="AB12" s="38" t="n">
        <f aca="false">T12/J12*100-100</f>
        <v>-30.4752066115702</v>
      </c>
      <c r="AC12" s="38" t="n">
        <f aca="false">U12/K12*100-100</f>
        <v>0.0769735778575011</v>
      </c>
    </row>
    <row r="13" customFormat="false" ht="13.7" hidden="false" customHeight="true" outlineLevel="0" collapsed="false">
      <c r="A13" s="37" t="s">
        <v>4</v>
      </c>
      <c r="B13" s="39" t="n">
        <v>929184</v>
      </c>
      <c r="C13" s="39" t="n">
        <v>3571516.59</v>
      </c>
      <c r="D13" s="39" t="n">
        <v>450576</v>
      </c>
      <c r="E13" s="39" t="n">
        <v>1785934.46</v>
      </c>
      <c r="F13" s="39" t="n">
        <v>769450</v>
      </c>
      <c r="G13" s="39" t="n">
        <v>1073497.99</v>
      </c>
      <c r="H13" s="39" t="n">
        <v>200656</v>
      </c>
      <c r="I13" s="39" t="n">
        <v>15581.68</v>
      </c>
      <c r="J13" s="39" t="n">
        <v>99125</v>
      </c>
      <c r="K13" s="39" t="n">
        <v>696502.46</v>
      </c>
      <c r="L13" s="39" t="n">
        <v>690204</v>
      </c>
      <c r="M13" s="39" t="n">
        <v>3554348.85</v>
      </c>
      <c r="N13" s="39" t="n">
        <v>297455</v>
      </c>
      <c r="O13" s="39" t="n">
        <v>1712516.13</v>
      </c>
      <c r="P13" s="39" t="n">
        <v>595993</v>
      </c>
      <c r="Q13" s="39" t="n">
        <v>1089222.95</v>
      </c>
      <c r="R13" s="39" t="n">
        <v>136049</v>
      </c>
      <c r="S13" s="39" t="n">
        <v>13563.51</v>
      </c>
      <c r="T13" s="39" t="n">
        <v>61727</v>
      </c>
      <c r="U13" s="39" t="n">
        <v>739046.26</v>
      </c>
      <c r="V13" s="38" t="n">
        <f aca="false">N13/D13*100-100</f>
        <v>-33.9833901494975</v>
      </c>
      <c r="W13" s="38" t="n">
        <f aca="false">O13/E13*100-100</f>
        <v>-4.11091961347788</v>
      </c>
      <c r="X13" s="38" t="n">
        <f aca="false">N13/F13*100-100</f>
        <v>-61.3418675677432</v>
      </c>
      <c r="Y13" s="38" t="n">
        <f aca="false">Q13/G13*100-100</f>
        <v>1.46483366960007</v>
      </c>
      <c r="Z13" s="38" t="n">
        <f aca="false">R13/H13*100-100</f>
        <v>-32.1978909177897</v>
      </c>
      <c r="AA13" s="38" t="n">
        <f aca="false">S13/I13*100-100</f>
        <v>-12.9521977091045</v>
      </c>
      <c r="AB13" s="38" t="n">
        <f aca="false">T13/J13*100-100</f>
        <v>-37.7281210592686</v>
      </c>
      <c r="AC13" s="38" t="n">
        <f aca="false">U13/K13*100-100</f>
        <v>6.10820527468059</v>
      </c>
    </row>
    <row r="14" customFormat="false" ht="13.7" hidden="false" customHeight="true" outlineLevel="0" collapsed="false">
      <c r="A14" s="37" t="s">
        <v>1</v>
      </c>
      <c r="B14" s="257" t="n">
        <v>2393161</v>
      </c>
      <c r="C14" s="257" t="n">
        <v>13181859.09</v>
      </c>
      <c r="D14" s="257" t="n">
        <v>1269934</v>
      </c>
      <c r="E14" s="257" t="n">
        <v>7283882.16</v>
      </c>
      <c r="F14" s="257" t="n">
        <v>1758334</v>
      </c>
      <c r="G14" s="257" t="n">
        <v>2444081.5</v>
      </c>
      <c r="H14" s="257" t="n">
        <v>634422</v>
      </c>
      <c r="I14" s="257" t="n">
        <v>39303.79</v>
      </c>
      <c r="J14" s="257" t="n">
        <v>501883</v>
      </c>
      <c r="K14" s="257" t="n">
        <v>3414591.64</v>
      </c>
      <c r="L14" s="257" t="n">
        <v>1615590</v>
      </c>
      <c r="M14" s="257" t="n">
        <v>12856047.82</v>
      </c>
      <c r="N14" s="257" t="n">
        <v>828390</v>
      </c>
      <c r="O14" s="257" t="n">
        <v>7009310.69</v>
      </c>
      <c r="P14" s="257" t="n">
        <v>1192081</v>
      </c>
      <c r="Q14" s="257" t="n">
        <v>2380768.54</v>
      </c>
      <c r="R14" s="257" t="n">
        <v>387237</v>
      </c>
      <c r="S14" s="257" t="n">
        <v>31895.55</v>
      </c>
      <c r="T14" s="257" t="n">
        <v>274486</v>
      </c>
      <c r="U14" s="257" t="n">
        <v>3434073.04</v>
      </c>
      <c r="V14" s="258" t="n">
        <f aca="false">N14/D14*100-100</f>
        <v>-34.7690509900515</v>
      </c>
      <c r="W14" s="258" t="n">
        <f aca="false">O14/E14*100-100</f>
        <v>-3.76957594821936</v>
      </c>
      <c r="X14" s="258" t="n">
        <f aca="false">N14/F14*100-100</f>
        <v>-52.8877903742975</v>
      </c>
      <c r="Y14" s="258" t="n">
        <f aca="false">Q14/G14*100-100</f>
        <v>-2.59046026083827</v>
      </c>
      <c r="Z14" s="258" t="n">
        <f aca="false">R14/H14*100-100</f>
        <v>-38.9622364924293</v>
      </c>
      <c r="AA14" s="258" t="n">
        <f aca="false">S14/I14*100-100</f>
        <v>-18.84866573936</v>
      </c>
      <c r="AB14" s="258" t="n">
        <f aca="false">T14/J14*100-100</f>
        <v>-45.3087671827896</v>
      </c>
      <c r="AC14" s="258" t="n">
        <f aca="false">U14/K14*100-100</f>
        <v>0.570533816453661</v>
      </c>
    </row>
    <row r="15" s="238" customFormat="true" ht="13.7" hidden="false" customHeight="true" outlineLevel="0" collapsed="false">
      <c r="A15" s="192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47"/>
      <c r="W15" s="247"/>
      <c r="X15" s="247"/>
      <c r="Y15" s="247"/>
      <c r="Z15" s="247"/>
      <c r="AA15" s="247"/>
      <c r="AB15" s="247"/>
      <c r="AC15" s="247"/>
      <c r="AD15" s="0"/>
    </row>
    <row r="16" s="238" customFormat="true" ht="13.7" hidden="false" customHeight="true" outlineLevel="0" collapsed="false">
      <c r="A16" s="25" t="s">
        <v>283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247"/>
      <c r="W16" s="247"/>
      <c r="X16" s="247"/>
      <c r="Y16" s="247"/>
      <c r="Z16" s="247"/>
      <c r="AA16" s="247"/>
      <c r="AB16" s="247"/>
      <c r="AC16" s="247"/>
      <c r="AD16" s="0"/>
    </row>
    <row r="17" s="260" customFormat="true" ht="13.7" hidden="false" customHeight="true" outlineLevel="0" collapsed="false"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2"/>
      <c r="W17" s="262"/>
      <c r="X17" s="262"/>
      <c r="Y17" s="262"/>
      <c r="Z17" s="262"/>
      <c r="AA17" s="262"/>
      <c r="AB17" s="262"/>
      <c r="AC17" s="262"/>
    </row>
    <row r="18" customFormat="false" ht="13.35" hidden="false" customHeight="true" outlineLevel="0" collapsed="false">
      <c r="A18" s="241" t="s">
        <v>7</v>
      </c>
      <c r="B18" s="263" t="s">
        <v>190</v>
      </c>
      <c r="C18" s="263"/>
      <c r="D18" s="263"/>
      <c r="E18" s="263"/>
      <c r="F18" s="263"/>
      <c r="G18" s="263"/>
      <c r="H18" s="263"/>
      <c r="I18" s="263"/>
      <c r="J18" s="263"/>
      <c r="K18" s="263"/>
      <c r="L18" s="263" t="s">
        <v>191</v>
      </c>
      <c r="M18" s="263"/>
      <c r="N18" s="263"/>
      <c r="O18" s="263"/>
      <c r="P18" s="263"/>
      <c r="Q18" s="263"/>
      <c r="R18" s="263"/>
      <c r="S18" s="263"/>
      <c r="T18" s="263"/>
      <c r="U18" s="263"/>
    </row>
    <row r="19" customFormat="false" ht="13.7" hidden="false" customHeight="true" outlineLevel="0" collapsed="false">
      <c r="A19" s="241"/>
      <c r="B19" s="240" t="s">
        <v>278</v>
      </c>
      <c r="C19" s="240"/>
      <c r="D19" s="240" t="s">
        <v>278</v>
      </c>
      <c r="E19" s="240"/>
      <c r="F19" s="240"/>
      <c r="G19" s="240"/>
      <c r="H19" s="240"/>
      <c r="I19" s="240"/>
      <c r="J19" s="240"/>
      <c r="K19" s="240"/>
      <c r="L19" s="240" t="s">
        <v>278</v>
      </c>
      <c r="M19" s="240"/>
      <c r="N19" s="240" t="s">
        <v>278</v>
      </c>
      <c r="O19" s="240"/>
      <c r="P19" s="240"/>
      <c r="Q19" s="240"/>
      <c r="R19" s="240"/>
      <c r="S19" s="240"/>
      <c r="T19" s="240"/>
      <c r="U19" s="240"/>
    </row>
    <row r="20" customFormat="false" ht="13.7" hidden="false" customHeight="true" outlineLevel="0" collapsed="false">
      <c r="A20" s="241"/>
      <c r="B20" s="240"/>
      <c r="C20" s="240"/>
      <c r="D20" s="256" t="s">
        <v>59</v>
      </c>
      <c r="E20" s="256"/>
      <c r="F20" s="256" t="s">
        <v>60</v>
      </c>
      <c r="G20" s="256"/>
      <c r="H20" s="256" t="s">
        <v>61</v>
      </c>
      <c r="I20" s="256"/>
      <c r="J20" s="256" t="s">
        <v>62</v>
      </c>
      <c r="K20" s="256"/>
      <c r="L20" s="240"/>
      <c r="M20" s="240"/>
      <c r="N20" s="256" t="s">
        <v>59</v>
      </c>
      <c r="O20" s="256"/>
      <c r="P20" s="256" t="s">
        <v>60</v>
      </c>
      <c r="Q20" s="256"/>
      <c r="R20" s="256" t="s">
        <v>61</v>
      </c>
      <c r="S20" s="256"/>
      <c r="T20" s="256" t="s">
        <v>62</v>
      </c>
      <c r="U20" s="256"/>
    </row>
    <row r="21" customFormat="false" ht="32.25" hidden="false" customHeight="true" outlineLevel="0" collapsed="false">
      <c r="A21" s="241"/>
      <c r="B21" s="86" t="s">
        <v>279</v>
      </c>
      <c r="C21" s="86" t="s">
        <v>280</v>
      </c>
      <c r="D21" s="86" t="s">
        <v>284</v>
      </c>
      <c r="E21" s="86" t="s">
        <v>281</v>
      </c>
      <c r="F21" s="86" t="s">
        <v>284</v>
      </c>
      <c r="G21" s="86" t="s">
        <v>281</v>
      </c>
      <c r="H21" s="86" t="s">
        <v>284</v>
      </c>
      <c r="I21" s="86" t="s">
        <v>280</v>
      </c>
      <c r="J21" s="86" t="s">
        <v>284</v>
      </c>
      <c r="K21" s="86" t="s">
        <v>280</v>
      </c>
      <c r="L21" s="86" t="s">
        <v>279</v>
      </c>
      <c r="M21" s="86" t="s">
        <v>280</v>
      </c>
      <c r="N21" s="86" t="s">
        <v>284</v>
      </c>
      <c r="O21" s="86" t="s">
        <v>281</v>
      </c>
      <c r="P21" s="86" t="s">
        <v>284</v>
      </c>
      <c r="Q21" s="86" t="s">
        <v>282</v>
      </c>
      <c r="R21" s="86" t="s">
        <v>284</v>
      </c>
      <c r="S21" s="86" t="s">
        <v>281</v>
      </c>
      <c r="T21" s="86" t="s">
        <v>284</v>
      </c>
      <c r="U21" s="86" t="s">
        <v>281</v>
      </c>
    </row>
    <row r="22" customFormat="false" ht="13.7" hidden="false" customHeight="true" outlineLevel="0" collapsed="false">
      <c r="A22" s="180" t="s">
        <v>9</v>
      </c>
      <c r="B22" s="34" t="n">
        <v>100</v>
      </c>
      <c r="C22" s="34" t="n">
        <f aca="false">E22+G22+I22+K22</f>
        <v>100</v>
      </c>
      <c r="D22" s="34" t="n">
        <f aca="false">D7/B7*100</f>
        <v>47.5318695774736</v>
      </c>
      <c r="E22" s="34" t="n">
        <f aca="false">E7/C7*100</f>
        <v>32.8152767873806</v>
      </c>
      <c r="F22" s="34" t="n">
        <f aca="false">F7/B7*100</f>
        <v>86.7056096720644</v>
      </c>
      <c r="G22" s="34" t="n">
        <f aca="false">G7/C7*100</f>
        <v>33.6497405662348</v>
      </c>
      <c r="H22" s="34" t="n">
        <f aca="false">H7/B7*100</f>
        <v>28.3834998590535</v>
      </c>
      <c r="I22" s="34" t="n">
        <f aca="false">I7/C7*100</f>
        <v>0.749010105765133</v>
      </c>
      <c r="J22" s="34" t="n">
        <f aca="false">J7/B7*100</f>
        <v>15.9833369875027</v>
      </c>
      <c r="K22" s="34" t="n">
        <f aca="false">K7/C7*100</f>
        <v>32.7859725406194</v>
      </c>
      <c r="L22" s="34" t="n">
        <v>100</v>
      </c>
      <c r="M22" s="34" t="n">
        <f aca="false">O22+Q22+S22+U22</f>
        <v>100</v>
      </c>
      <c r="N22" s="34" t="n">
        <f aca="false">N7/L7*100</f>
        <v>40.7008247340532</v>
      </c>
      <c r="O22" s="34" t="n">
        <f aca="false">O7/M7*100</f>
        <v>32.2751685973449</v>
      </c>
      <c r="P22" s="34" t="n">
        <f aca="false">P7/L7*100</f>
        <v>90.5852822821626</v>
      </c>
      <c r="Q22" s="34" t="n">
        <f aca="false">Q7/M7*100</f>
        <v>39.494609200175</v>
      </c>
      <c r="R22" s="34" t="n">
        <f aca="false">R7/L7*100</f>
        <v>14.5563568269652</v>
      </c>
      <c r="S22" s="34" t="n">
        <f aca="false">S7/M7*100</f>
        <v>0.314498735417198</v>
      </c>
      <c r="T22" s="34" t="n">
        <f aca="false">T7/L7*100</f>
        <v>13.6459619905175</v>
      </c>
      <c r="U22" s="34" t="n">
        <f aca="false">U7/M7*100</f>
        <v>27.9157234670628</v>
      </c>
    </row>
    <row r="23" customFormat="false" ht="13.7" hidden="false" customHeight="true" outlineLevel="0" collapsed="false">
      <c r="A23" s="180" t="s">
        <v>10</v>
      </c>
      <c r="B23" s="34" t="n">
        <v>100</v>
      </c>
      <c r="C23" s="34" t="n">
        <f aca="false">E23+G23+I23+K23</f>
        <v>100</v>
      </c>
      <c r="D23" s="34" t="n">
        <f aca="false">D8/B8*100</f>
        <v>40.5395503746878</v>
      </c>
      <c r="E23" s="34" t="n">
        <f aca="false">E8/C8*100</f>
        <v>24.6404996473723</v>
      </c>
      <c r="F23" s="34" t="n">
        <f aca="false">F8/B8*100</f>
        <v>87.6103247293922</v>
      </c>
      <c r="G23" s="34" t="n">
        <f aca="false">G8/C8*100</f>
        <v>56.6160818520587</v>
      </c>
      <c r="H23" s="34" t="n">
        <f aca="false">H8/B8*100</f>
        <v>17.3721898417985</v>
      </c>
      <c r="I23" s="34" t="n">
        <f aca="false">I8/C8*100</f>
        <v>0.539654125052064</v>
      </c>
      <c r="J23" s="34" t="n">
        <f aca="false">J8/B8*100</f>
        <v>13.7052456286428</v>
      </c>
      <c r="K23" s="34" t="n">
        <f aca="false">K8/C8*100</f>
        <v>18.2037643755169</v>
      </c>
      <c r="L23" s="34" t="n">
        <v>100</v>
      </c>
      <c r="M23" s="34" t="n">
        <f aca="false">O23+Q23+S23+U23</f>
        <v>100</v>
      </c>
      <c r="N23" s="34" t="n">
        <f aca="false">N8/L8*100</f>
        <v>25.0724637681159</v>
      </c>
      <c r="O23" s="34" t="n">
        <f aca="false">O8/M8*100</f>
        <v>21.1221818019788</v>
      </c>
      <c r="P23" s="34" t="n">
        <f aca="false">P8/L8*100</f>
        <v>93.7727910238429</v>
      </c>
      <c r="Q23" s="34" t="n">
        <f aca="false">Q8/M8*100</f>
        <v>58.3458495947337</v>
      </c>
      <c r="R23" s="34" t="n">
        <f aca="false">R8/L8*100</f>
        <v>10.9303412809724</v>
      </c>
      <c r="S23" s="34" t="n">
        <f aca="false">S8/M8*100</f>
        <v>0.303920839359137</v>
      </c>
      <c r="T23" s="34" t="n">
        <f aca="false">T8/L8*100</f>
        <v>10.140252454418</v>
      </c>
      <c r="U23" s="34" t="n">
        <f aca="false">U8/M8*100</f>
        <v>20.2280477639284</v>
      </c>
    </row>
    <row r="24" customFormat="false" ht="13.7" hidden="false" customHeight="true" outlineLevel="0" collapsed="false">
      <c r="A24" s="180" t="s">
        <v>11</v>
      </c>
      <c r="B24" s="34" t="n">
        <v>100</v>
      </c>
      <c r="C24" s="34" t="n">
        <f aca="false">E24+G24+I24+K24</f>
        <v>100</v>
      </c>
      <c r="D24" s="34" t="n">
        <f aca="false">D9/B9*100</f>
        <v>25.1650494040498</v>
      </c>
      <c r="E24" s="34" t="n">
        <f aca="false">E9/C9*100</f>
        <v>14.945844327518</v>
      </c>
      <c r="F24" s="34" t="n">
        <f aca="false">F9/B9*100</f>
        <v>91.5813726793389</v>
      </c>
      <c r="G24" s="34" t="n">
        <f aca="false">G9/C9*100</f>
        <v>57.0785954585859</v>
      </c>
      <c r="H24" s="34" t="n">
        <f aca="false">H9/B9*100</f>
        <v>9.65926713633746</v>
      </c>
      <c r="I24" s="34" t="n">
        <f aca="false">I9/C9*100</f>
        <v>0.349868143674258</v>
      </c>
      <c r="J24" s="34" t="n">
        <f aca="false">J9/B9*100</f>
        <v>14.8256457973326</v>
      </c>
      <c r="K24" s="34" t="n">
        <f aca="false">K9/C9*100</f>
        <v>27.6256920702219</v>
      </c>
      <c r="L24" s="34" t="n">
        <v>100</v>
      </c>
      <c r="M24" s="34" t="n">
        <f aca="false">O24+Q24+S24+U24</f>
        <v>100</v>
      </c>
      <c r="N24" s="34" t="n">
        <f aca="false">N9/L9*100</f>
        <v>20.8057959793159</v>
      </c>
      <c r="O24" s="34" t="n">
        <f aca="false">O9/M9*100</f>
        <v>12.1211725865689</v>
      </c>
      <c r="P24" s="34" t="n">
        <f aca="false">P9/L9*100</f>
        <v>94.7100627713409</v>
      </c>
      <c r="Q24" s="34" t="n">
        <f aca="false">Q9/M9*100</f>
        <v>57.523091348777</v>
      </c>
      <c r="R24" s="34" t="n">
        <f aca="false">R9/L9*100</f>
        <v>7.30580980560241</v>
      </c>
      <c r="S24" s="34" t="n">
        <f aca="false">S9/M9*100</f>
        <v>0.245933611055078</v>
      </c>
      <c r="T24" s="34" t="n">
        <f aca="false">T9/L9*100</f>
        <v>13.967314658629</v>
      </c>
      <c r="U24" s="34" t="n">
        <f aca="false">U9/M9*100</f>
        <v>30.109802453599</v>
      </c>
    </row>
    <row r="25" customFormat="false" ht="12.75" hidden="false" customHeight="true" outlineLevel="0" collapsed="false">
      <c r="A25" s="180" t="s">
        <v>12</v>
      </c>
      <c r="B25" s="34" t="n">
        <v>100</v>
      </c>
      <c r="C25" s="34" t="n">
        <f aca="false">E25+G25+I25+K25</f>
        <v>100</v>
      </c>
      <c r="D25" s="34" t="n">
        <f aca="false">D10/B10*100</f>
        <v>50.5723749200999</v>
      </c>
      <c r="E25" s="34" t="n">
        <f aca="false">E10/C10*100</f>
        <v>50.8417351314568</v>
      </c>
      <c r="F25" s="34" t="n">
        <f aca="false">F10/B10*100</f>
        <v>70.3701551513743</v>
      </c>
      <c r="G25" s="34" t="n">
        <f aca="false">G10/C10*100</f>
        <v>29.3910318633703</v>
      </c>
      <c r="H25" s="34" t="n">
        <f aca="false">H10/B10*100</f>
        <v>5.59590911732233</v>
      </c>
      <c r="I25" s="34" t="n">
        <f aca="false">I10/C10*100</f>
        <v>0.152869617321272</v>
      </c>
      <c r="J25" s="34" t="n">
        <f aca="false">J10/B10*100</f>
        <v>13.3476669184729</v>
      </c>
      <c r="K25" s="34" t="n">
        <f aca="false">K10/C10*100</f>
        <v>19.6143633878516</v>
      </c>
      <c r="L25" s="34" t="n">
        <v>100</v>
      </c>
      <c r="M25" s="34" t="n">
        <f aca="false">O25+Q25+S25+U25</f>
        <v>100</v>
      </c>
      <c r="N25" s="34" t="n">
        <f aca="false">N10/L10*100</f>
        <v>43.687265278252</v>
      </c>
      <c r="O25" s="34" t="n">
        <f aca="false">O10/M10*100</f>
        <v>42.076169571965</v>
      </c>
      <c r="P25" s="34" t="n">
        <f aca="false">P10/L10*100</f>
        <v>79.1259815636736</v>
      </c>
      <c r="Q25" s="34" t="n">
        <f aca="false">Q10/M10*100</f>
        <v>30.1549131761547</v>
      </c>
      <c r="R25" s="34" t="n">
        <f aca="false">R10/L10*100</f>
        <v>4.21304199385456</v>
      </c>
      <c r="S25" s="34" t="n">
        <f aca="false">S10/M10*100</f>
        <v>0.106364708321727</v>
      </c>
      <c r="T25" s="34" t="n">
        <f aca="false">T10/L10*100</f>
        <v>14.4144759303517</v>
      </c>
      <c r="U25" s="34" t="n">
        <f aca="false">U10/M10*100</f>
        <v>27.6625525435585</v>
      </c>
    </row>
    <row r="26" customFormat="false" ht="13.7" hidden="false" customHeight="true" outlineLevel="0" collapsed="false">
      <c r="A26" s="180" t="s">
        <v>13</v>
      </c>
      <c r="B26" s="34" t="n">
        <v>100</v>
      </c>
      <c r="C26" s="34" t="n">
        <f aca="false">E26+G26+I26+K26</f>
        <v>100</v>
      </c>
      <c r="D26" s="34" t="n">
        <f aca="false">D11/B11*100</f>
        <v>59.9822488489488</v>
      </c>
      <c r="E26" s="34" t="n">
        <f aca="false">E11/C11*100</f>
        <v>47.8864561653538</v>
      </c>
      <c r="F26" s="34" t="n">
        <f aca="false">F11/B11*100</f>
        <v>80.5347534254174</v>
      </c>
      <c r="G26" s="34" t="n">
        <f aca="false">G11/C11*100</f>
        <v>44.3100122094817</v>
      </c>
      <c r="H26" s="34" t="n">
        <f aca="false">H11/B11*100</f>
        <v>33.6051478338049</v>
      </c>
      <c r="I26" s="34" t="n">
        <f aca="false">I11/C11*100</f>
        <v>1.06461466267505</v>
      </c>
      <c r="J26" s="34" t="n">
        <f aca="false">J11/B11*100</f>
        <v>10.3067620791036</v>
      </c>
      <c r="K26" s="34" t="n">
        <f aca="false">K11/C11*100</f>
        <v>6.73891696248952</v>
      </c>
      <c r="L26" s="34" t="n">
        <v>100</v>
      </c>
      <c r="M26" s="34" t="n">
        <f aca="false">O26+Q26+S26+U26</f>
        <v>100</v>
      </c>
      <c r="N26" s="34" t="n">
        <f aca="false">N11/L11*100</f>
        <v>43.0650113469497</v>
      </c>
      <c r="O26" s="34" t="n">
        <f aca="false">O11/M11*100</f>
        <v>38.9378893811967</v>
      </c>
      <c r="P26" s="34" t="n">
        <f aca="false">P11/L11*100</f>
        <v>89.0001334935256</v>
      </c>
      <c r="Q26" s="34" t="n">
        <f aca="false">Q11/M11*100</f>
        <v>54.6815812394899</v>
      </c>
      <c r="R26" s="34" t="n">
        <f aca="false">R11/L11*100</f>
        <v>16.2928847950874</v>
      </c>
      <c r="S26" s="34" t="n">
        <f aca="false">S11/M11*100</f>
        <v>0.675797390256809</v>
      </c>
      <c r="T26" s="34" t="n">
        <f aca="false">T11/L11*100</f>
        <v>8.79054865839007</v>
      </c>
      <c r="U26" s="34" t="n">
        <f aca="false">U11/M11*100</f>
        <v>5.70473198905664</v>
      </c>
    </row>
    <row r="27" customFormat="false" ht="13.35" hidden="false" customHeight="true" outlineLevel="0" collapsed="false">
      <c r="A27" s="37" t="s">
        <v>3</v>
      </c>
      <c r="B27" s="38" t="n">
        <v>100</v>
      </c>
      <c r="C27" s="38" t="n">
        <f aca="false">E27+G27+I27+K27</f>
        <v>100</v>
      </c>
      <c r="D27" s="38" t="n">
        <f aca="false">D12/B12*100</f>
        <v>42.121512972517</v>
      </c>
      <c r="E27" s="38" t="n">
        <f aca="false">E12/C12*100</f>
        <v>32.0303811389813</v>
      </c>
      <c r="F27" s="38" t="n">
        <f aca="false">F12/B12*100</f>
        <v>85.8728400658812</v>
      </c>
      <c r="G27" s="38" t="n">
        <f aca="false">G12/C12*100</f>
        <v>42.0513797359205</v>
      </c>
      <c r="H27" s="38" t="n">
        <f aca="false">H12/B12*100</f>
        <v>19.9256253837811</v>
      </c>
      <c r="I27" s="38" t="n">
        <f aca="false">I12/C12*100</f>
        <v>0.574303037517281</v>
      </c>
      <c r="J27" s="38" t="n">
        <f aca="false">J12/B12*100</f>
        <v>14.4433668286916</v>
      </c>
      <c r="K27" s="38" t="n">
        <f aca="false">K12/C12*100</f>
        <v>25.343936087581</v>
      </c>
      <c r="L27" s="38" t="n">
        <v>100</v>
      </c>
      <c r="M27" s="38" t="n">
        <f aca="false">O27+Q27+S27+U27</f>
        <v>100</v>
      </c>
      <c r="N27" s="38" t="n">
        <f aca="false">N12/L12*100</f>
        <v>33.6065454439576</v>
      </c>
      <c r="O27" s="38" t="n">
        <f aca="false">O12/M12*100</f>
        <v>28.3977799400656</v>
      </c>
      <c r="P27" s="38" t="n">
        <f aca="false">P12/L12*100</f>
        <v>90.7729039584213</v>
      </c>
      <c r="Q27" s="38" t="n">
        <f aca="false">Q12/M12*100</f>
        <v>45.6954113221717</v>
      </c>
      <c r="R27" s="38" t="n">
        <f aca="false">R12/L12*100</f>
        <v>11.1699107571809</v>
      </c>
      <c r="S27" s="38" t="n">
        <f aca="false">S12/M12*100</f>
        <v>0.287511977162318</v>
      </c>
      <c r="T27" s="38" t="n">
        <f aca="false">T12/L12*100</f>
        <v>12.7371194805573</v>
      </c>
      <c r="U27" s="38" t="n">
        <f aca="false">U12/M12*100</f>
        <v>25.6192967606004</v>
      </c>
    </row>
    <row r="28" customFormat="false" ht="13.35" hidden="false" customHeight="true" outlineLevel="0" collapsed="false">
      <c r="A28" s="37" t="s">
        <v>4</v>
      </c>
      <c r="B28" s="38" t="n">
        <v>100</v>
      </c>
      <c r="C28" s="38" t="n">
        <f aca="false">E28+G28+I28+K28</f>
        <v>100</v>
      </c>
      <c r="D28" s="38" t="n">
        <f aca="false">D13/B13*100</f>
        <v>48.4915797086476</v>
      </c>
      <c r="E28" s="38" t="n">
        <f aca="false">E13/C13*100</f>
        <v>50.0049324984376</v>
      </c>
      <c r="F28" s="38" t="n">
        <f aca="false">F13/B13*100</f>
        <v>82.8092175500224</v>
      </c>
      <c r="G28" s="38" t="n">
        <f aca="false">G13/C13*100</f>
        <v>30.0572029542218</v>
      </c>
      <c r="H28" s="38" t="n">
        <f aca="false">H13/B13*100</f>
        <v>21.59486172814</v>
      </c>
      <c r="I28" s="38" t="n">
        <f aca="false">I13/C13*100</f>
        <v>0.43627628788363</v>
      </c>
      <c r="J28" s="38" t="n">
        <f aca="false">J13/B13*100</f>
        <v>10.667962427248</v>
      </c>
      <c r="K28" s="38" t="n">
        <f aca="false">K13/C13*100</f>
        <v>19.501588259457</v>
      </c>
      <c r="L28" s="38" t="n">
        <v>100</v>
      </c>
      <c r="M28" s="38" t="n">
        <f aca="false">O28+Q28+S28+U28</f>
        <v>100</v>
      </c>
      <c r="N28" s="38" t="n">
        <f aca="false">N13/L13*100</f>
        <v>43.0966786631199</v>
      </c>
      <c r="O28" s="38" t="n">
        <f aca="false">O13/M13*100</f>
        <v>48.1808680653279</v>
      </c>
      <c r="P28" s="38" t="n">
        <f aca="false">P13/L13*100</f>
        <v>86.3502674571576</v>
      </c>
      <c r="Q28" s="38" t="n">
        <f aca="false">Q13/M13*100</f>
        <v>30.6447958815297</v>
      </c>
      <c r="R28" s="38" t="n">
        <f aca="false">R13/L13*100</f>
        <v>19.7114186530359</v>
      </c>
      <c r="S28" s="38" t="n">
        <f aca="false">S13/M13*100</f>
        <v>0.381603229519804</v>
      </c>
      <c r="T28" s="38" t="n">
        <f aca="false">T13/L13*100</f>
        <v>8.94329792351247</v>
      </c>
      <c r="U28" s="38" t="n">
        <f aca="false">U13/M13*100</f>
        <v>20.7927328236225</v>
      </c>
    </row>
    <row r="29" customFormat="false" ht="13.35" hidden="false" customHeight="true" outlineLevel="0" collapsed="false">
      <c r="A29" s="37" t="s">
        <v>1</v>
      </c>
      <c r="B29" s="38" t="n">
        <v>100</v>
      </c>
      <c r="C29" s="38" t="n">
        <f aca="false">E29+G29+I29+K29</f>
        <v>100</v>
      </c>
      <c r="D29" s="38" t="n">
        <f aca="false">D14/B14*100</f>
        <v>53.0651301772008</v>
      </c>
      <c r="E29" s="38" t="n">
        <f aca="false">E14/C14*100</f>
        <v>55.2568655928486</v>
      </c>
      <c r="F29" s="38" t="n">
        <f aca="false">F14/B14*100</f>
        <v>73.4732849148052</v>
      </c>
      <c r="G29" s="38" t="n">
        <f aca="false">G14/C14*100</f>
        <v>18.5412503905016</v>
      </c>
      <c r="H29" s="38" t="n">
        <f aca="false">H14/B14*100</f>
        <v>26.5097918610574</v>
      </c>
      <c r="I29" s="38" t="n">
        <f aca="false">I14/C14*100</f>
        <v>0.298165757437178</v>
      </c>
      <c r="J29" s="38" t="n">
        <f aca="false">J14/B14*100</f>
        <v>20.9715518512963</v>
      </c>
      <c r="K29" s="38" t="n">
        <f aca="false">K14/C14*100</f>
        <v>25.9037182592126</v>
      </c>
      <c r="L29" s="38" t="n">
        <v>100</v>
      </c>
      <c r="M29" s="38" t="n">
        <f aca="false">O29+Q29+S29+U29</f>
        <v>100</v>
      </c>
      <c r="N29" s="38" t="n">
        <f aca="false">N14/L14*100</f>
        <v>51.2747664939743</v>
      </c>
      <c r="O29" s="38" t="n">
        <f aca="false">O14/M14*100</f>
        <v>54.5215044945282</v>
      </c>
      <c r="P29" s="38" t="n">
        <f aca="false">P14/L14*100</f>
        <v>73.7861090994621</v>
      </c>
      <c r="Q29" s="38" t="n">
        <f aca="false">Q14/M14*100</f>
        <v>18.5186658709862</v>
      </c>
      <c r="R29" s="38" t="n">
        <f aca="false">R14/L14*100</f>
        <v>23.9687668282176</v>
      </c>
      <c r="S29" s="38" t="n">
        <f aca="false">S14/M14*100</f>
        <v>0.248097630364913</v>
      </c>
      <c r="T29" s="38" t="n">
        <f aca="false">T14/L14*100</f>
        <v>16.9898303406186</v>
      </c>
      <c r="U29" s="38" t="n">
        <f aca="false">U14/M14*100</f>
        <v>26.7117320041207</v>
      </c>
    </row>
    <row r="30" customFormat="false" ht="13.35" hidden="false" customHeight="true" outlineLevel="0" collapsed="false"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</row>
    <row r="31" customFormat="false" ht="13.35" hidden="false" customHeight="true" outlineLevel="0" collapsed="false">
      <c r="A31" s="225" t="s">
        <v>285</v>
      </c>
    </row>
    <row r="32" customFormat="false" ht="18" hidden="false" customHeight="true" outlineLevel="0" collapsed="false">
      <c r="D32" s="234"/>
    </row>
    <row r="33" customFormat="false" ht="22.5" hidden="false" customHeight="true" outlineLevel="0" collapsed="false"/>
    <row r="34" customFormat="false" ht="19.5" hidden="false" customHeight="true" outlineLevel="0" collapsed="false"/>
  </sheetData>
  <mergeCells count="36">
    <mergeCell ref="A3:A6"/>
    <mergeCell ref="B3:K3"/>
    <mergeCell ref="L3:U3"/>
    <mergeCell ref="V3:AC3"/>
    <mergeCell ref="B4:C5"/>
    <mergeCell ref="D4:K4"/>
    <mergeCell ref="L4:M5"/>
    <mergeCell ref="N4:U4"/>
    <mergeCell ref="V4:AC4"/>
    <mergeCell ref="D5:E5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18:A21"/>
    <mergeCell ref="B18:K18"/>
    <mergeCell ref="L18:U18"/>
    <mergeCell ref="B19:C20"/>
    <mergeCell ref="D19:K19"/>
    <mergeCell ref="L19:M20"/>
    <mergeCell ref="N19:U19"/>
    <mergeCell ref="D20:E20"/>
    <mergeCell ref="F20:G20"/>
    <mergeCell ref="H20:I20"/>
    <mergeCell ref="J20:K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159722222222222" right="0.159722222222222" top="0.220138888888889" bottom="0.8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11" min="11" style="0" width="11.28"/>
  </cols>
  <sheetData>
    <row r="1" customFormat="false" ht="26.45" hidden="false" customHeight="true" outlineLevel="0" collapsed="false">
      <c r="A1" s="25" t="s">
        <v>286</v>
      </c>
    </row>
    <row r="2" customFormat="false" ht="13.35" hidden="false" customHeight="true" outlineLevel="0" collapsed="false">
      <c r="A2" s="265" t="s">
        <v>7</v>
      </c>
      <c r="B2" s="266" t="n">
        <v>2000</v>
      </c>
      <c r="C2" s="266"/>
      <c r="D2" s="266"/>
      <c r="E2" s="266"/>
      <c r="F2" s="266"/>
      <c r="G2" s="266" t="n">
        <v>2010</v>
      </c>
      <c r="H2" s="266"/>
      <c r="I2" s="266"/>
      <c r="J2" s="266"/>
      <c r="K2" s="266"/>
    </row>
    <row r="3" customFormat="false" ht="33.6" hidden="false" customHeight="true" outlineLevel="0" collapsed="false">
      <c r="A3" s="265"/>
      <c r="B3" s="137" t="s">
        <v>287</v>
      </c>
      <c r="C3" s="137" t="s">
        <v>278</v>
      </c>
      <c r="D3" s="137"/>
      <c r="E3" s="137"/>
      <c r="F3" s="137"/>
      <c r="G3" s="137" t="s">
        <v>287</v>
      </c>
      <c r="H3" s="137" t="s">
        <v>278</v>
      </c>
      <c r="I3" s="137"/>
      <c r="J3" s="137"/>
      <c r="K3" s="137"/>
    </row>
    <row r="4" customFormat="false" ht="42.75" hidden="false" customHeight="true" outlineLevel="0" collapsed="false">
      <c r="A4" s="265"/>
      <c r="B4" s="137"/>
      <c r="C4" s="137" t="s">
        <v>59</v>
      </c>
      <c r="D4" s="137" t="s">
        <v>60</v>
      </c>
      <c r="E4" s="137" t="s">
        <v>61</v>
      </c>
      <c r="F4" s="137" t="s">
        <v>62</v>
      </c>
      <c r="G4" s="137"/>
      <c r="H4" s="137" t="s">
        <v>59</v>
      </c>
      <c r="I4" s="137" t="s">
        <v>60</v>
      </c>
      <c r="J4" s="137" t="s">
        <v>61</v>
      </c>
      <c r="K4" s="137" t="s">
        <v>62</v>
      </c>
    </row>
    <row r="5" customFormat="false" ht="13.5" hidden="false" customHeight="true" outlineLevel="0" collapsed="false">
      <c r="A5" s="180" t="s">
        <v>9</v>
      </c>
      <c r="B5" s="34" t="n">
        <v>3.598238481536</v>
      </c>
      <c r="C5" s="34" t="n">
        <v>2.48416889064611</v>
      </c>
      <c r="D5" s="34" t="n">
        <v>1.3964470333243</v>
      </c>
      <c r="E5" s="34" t="n">
        <v>0.0949536526153167</v>
      </c>
      <c r="F5" s="34" t="n">
        <v>7.38092102684695</v>
      </c>
      <c r="G5" s="34" t="n">
        <v>4.24254890633093</v>
      </c>
      <c r="H5" s="34" t="n">
        <v>3.36428026038863</v>
      </c>
      <c r="I5" s="34" t="n">
        <v>1.84972444581281</v>
      </c>
      <c r="J5" s="34" t="n">
        <v>0.0916627891063364</v>
      </c>
      <c r="K5" s="34" t="n">
        <v>8.67903795620438</v>
      </c>
    </row>
    <row r="6" customFormat="false" ht="13.5" hidden="false" customHeight="true" outlineLevel="0" collapsed="false">
      <c r="A6" s="180" t="s">
        <v>10</v>
      </c>
      <c r="B6" s="34" t="n">
        <v>2.88827177352207</v>
      </c>
      <c r="C6" s="34" t="n">
        <v>1.75553154781466</v>
      </c>
      <c r="D6" s="34" t="n">
        <v>1.86647671545334</v>
      </c>
      <c r="E6" s="34" t="n">
        <v>0.089722009202454</v>
      </c>
      <c r="F6" s="34" t="n">
        <v>3.83629890643985</v>
      </c>
      <c r="G6" s="34" t="n">
        <v>3.84010331930809</v>
      </c>
      <c r="H6" s="34" t="n">
        <v>3.23507738206228</v>
      </c>
      <c r="I6" s="34" t="n">
        <v>2.38932944461063</v>
      </c>
      <c r="J6" s="34" t="n">
        <v>0.1067750213858</v>
      </c>
      <c r="K6" s="34" t="n">
        <v>7.66034117104656</v>
      </c>
    </row>
    <row r="7" customFormat="false" ht="13.5" hidden="false" customHeight="true" outlineLevel="0" collapsed="false">
      <c r="A7" s="180" t="s">
        <v>11</v>
      </c>
      <c r="B7" s="34" t="n">
        <v>2.39862997917497</v>
      </c>
      <c r="C7" s="34" t="n">
        <v>1.42457698741086</v>
      </c>
      <c r="D7" s="34" t="n">
        <v>1.49495935942716</v>
      </c>
      <c r="E7" s="34" t="n">
        <v>0.0868807339449541</v>
      </c>
      <c r="F7" s="34" t="n">
        <v>4.46953974895397</v>
      </c>
      <c r="G7" s="34" t="n">
        <v>3.30649890772336</v>
      </c>
      <c r="H7" s="34" t="n">
        <v>1.92632110579479</v>
      </c>
      <c r="I7" s="34" t="n">
        <v>2.00823474452555</v>
      </c>
      <c r="J7" s="34" t="n">
        <v>0.111305828917487</v>
      </c>
      <c r="K7" s="34" t="n">
        <v>7.12792912294595</v>
      </c>
    </row>
    <row r="8" customFormat="false" ht="13.5" hidden="false" customHeight="true" outlineLevel="0" collapsed="false">
      <c r="A8" s="180" t="s">
        <v>12</v>
      </c>
      <c r="B8" s="34" t="n">
        <v>4.88190888488582</v>
      </c>
      <c r="C8" s="34" t="n">
        <v>4.90791106514995</v>
      </c>
      <c r="D8" s="34" t="n">
        <v>2.03899421965318</v>
      </c>
      <c r="E8" s="34" t="n">
        <v>0.133364485981308</v>
      </c>
      <c r="F8" s="34" t="n">
        <v>7.17395298215063</v>
      </c>
      <c r="G8" s="34" t="n">
        <v>6.5204643222943</v>
      </c>
      <c r="H8" s="34" t="n">
        <v>6.28000312597687</v>
      </c>
      <c r="I8" s="34" t="n">
        <v>2.48494908526061</v>
      </c>
      <c r="J8" s="34" t="n">
        <v>0.164619124797407</v>
      </c>
      <c r="K8" s="34" t="n">
        <v>12.5133017527238</v>
      </c>
    </row>
    <row r="9" customFormat="false" ht="13.5" hidden="false" customHeight="true" outlineLevel="0" collapsed="false">
      <c r="A9" s="180" t="s">
        <v>13</v>
      </c>
      <c r="B9" s="34" t="n">
        <v>2.55338103955178</v>
      </c>
      <c r="C9" s="34" t="n">
        <v>2.0384759086285</v>
      </c>
      <c r="D9" s="34" t="n">
        <v>1.40486361757818</v>
      </c>
      <c r="E9" s="34" t="n">
        <v>0.0808913832948168</v>
      </c>
      <c r="F9" s="34" t="n">
        <v>1.66948869752422</v>
      </c>
      <c r="G9" s="34" t="n">
        <v>2.60854625550661</v>
      </c>
      <c r="H9" s="34" t="n">
        <v>2.35855703657781</v>
      </c>
      <c r="I9" s="34" t="n">
        <v>1.60268786560672</v>
      </c>
      <c r="J9" s="34" t="n">
        <v>0.108197460057354</v>
      </c>
      <c r="K9" s="34" t="n">
        <v>1.69284738041002</v>
      </c>
    </row>
    <row r="10" customFormat="false" ht="13.5" hidden="false" customHeight="true" outlineLevel="0" collapsed="false">
      <c r="A10" s="37" t="s">
        <v>3</v>
      </c>
      <c r="B10" s="38" t="n">
        <v>3.18384309021939</v>
      </c>
      <c r="C10" s="38" t="n">
        <v>2.42108368075424</v>
      </c>
      <c r="D10" s="38" t="n">
        <v>1.55910756769761</v>
      </c>
      <c r="E10" s="38" t="n">
        <v>0.0917657901558135</v>
      </c>
      <c r="F10" s="38" t="n">
        <v>5.58672480928163</v>
      </c>
      <c r="G10" s="38" t="n">
        <v>3.99811934953195</v>
      </c>
      <c r="H10" s="38" t="n">
        <v>3.37844047825334</v>
      </c>
      <c r="I10" s="38" t="n">
        <v>2.01266788022646</v>
      </c>
      <c r="J10" s="38" t="n">
        <v>0.102911045943304</v>
      </c>
      <c r="K10" s="38" t="n">
        <v>8.04177163104355</v>
      </c>
    </row>
    <row r="11" customFormat="false" ht="13.5" hidden="false" customHeight="true" outlineLevel="0" collapsed="false">
      <c r="A11" s="37" t="s">
        <v>4</v>
      </c>
      <c r="B11" s="38" t="n">
        <v>3.84371296750697</v>
      </c>
      <c r="C11" s="38" t="n">
        <v>3.96366974716807</v>
      </c>
      <c r="D11" s="38" t="n">
        <v>1.39514976931575</v>
      </c>
      <c r="E11" s="38" t="n">
        <v>0.0776536958775217</v>
      </c>
      <c r="F11" s="38" t="n">
        <v>7.02650653215637</v>
      </c>
      <c r="G11" s="38" t="n">
        <v>5.14970769511623</v>
      </c>
      <c r="H11" s="38" t="n">
        <v>5.75722758064245</v>
      </c>
      <c r="I11" s="38" t="n">
        <v>1.8275767500625</v>
      </c>
      <c r="J11" s="38" t="n">
        <v>0.0996957713764894</v>
      </c>
      <c r="K11" s="38" t="n">
        <v>11.9728199977319</v>
      </c>
    </row>
    <row r="12" customFormat="false" ht="13.5" hidden="false" customHeight="true" outlineLevel="0" collapsed="false">
      <c r="A12" s="37" t="s">
        <v>1</v>
      </c>
      <c r="B12" s="38" t="n">
        <v>5.50813718341558</v>
      </c>
      <c r="C12" s="38" t="n">
        <v>5.73563835600905</v>
      </c>
      <c r="D12" s="38" t="n">
        <v>1.38999843033235</v>
      </c>
      <c r="E12" s="38" t="n">
        <v>0.061952123350073</v>
      </c>
      <c r="F12" s="38" t="n">
        <v>6.80356106901409</v>
      </c>
      <c r="G12" s="38" t="n">
        <v>7.95749405480351</v>
      </c>
      <c r="H12" s="38" t="n">
        <v>8.46136564903005</v>
      </c>
      <c r="I12" s="38" t="n">
        <v>1.99715333102365</v>
      </c>
      <c r="J12" s="38" t="n">
        <v>0.0823670000542304</v>
      </c>
      <c r="K12" s="38" t="n">
        <v>12.5109223785548</v>
      </c>
    </row>
    <row r="13" customFormat="false" ht="13.5" hidden="false" customHeight="true" outlineLevel="0" collapsed="false"/>
  </sheetData>
  <mergeCells count="7">
    <mergeCell ref="A2:A4"/>
    <mergeCell ref="B2:F2"/>
    <mergeCell ref="G2:K2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.85"/>
  </cols>
  <sheetData>
    <row r="1" customFormat="false" ht="15" hidden="false" customHeight="false" outlineLevel="0" collapsed="false">
      <c r="A1" s="25" t="s">
        <v>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1"/>
      <c r="B2" s="27"/>
      <c r="C2" s="27"/>
      <c r="D2" s="27"/>
      <c r="E2" s="28"/>
    </row>
    <row r="3" customFormat="false" ht="15" hidden="false" customHeight="true" outlineLevel="0" collapsed="false">
      <c r="A3" s="29" t="s">
        <v>7</v>
      </c>
      <c r="B3" s="30" t="s">
        <v>8</v>
      </c>
      <c r="C3" s="30"/>
      <c r="D3" s="30"/>
      <c r="E3" s="31"/>
    </row>
    <row r="4" customFormat="false" ht="15" hidden="false" customHeight="false" outlineLevel="0" collapsed="false">
      <c r="A4" s="29"/>
      <c r="B4" s="30" t="n">
        <v>2010</v>
      </c>
      <c r="C4" s="30" t="n">
        <v>2000</v>
      </c>
      <c r="D4" s="30"/>
      <c r="E4" s="32"/>
    </row>
    <row r="5" customFormat="false" ht="15" hidden="false" customHeight="false" outlineLevel="0" collapsed="false">
      <c r="A5" s="33" t="s">
        <v>9</v>
      </c>
      <c r="B5" s="34" t="n">
        <v>4.22722250893212</v>
      </c>
      <c r="C5" s="35" t="n">
        <v>3.596210987635</v>
      </c>
      <c r="D5" s="35"/>
      <c r="E5" s="36"/>
    </row>
    <row r="6" customFormat="false" ht="15" hidden="false" customHeight="false" outlineLevel="0" collapsed="false">
      <c r="A6" s="33" t="s">
        <v>10</v>
      </c>
      <c r="B6" s="34" t="n">
        <v>3.83633692961562</v>
      </c>
      <c r="C6" s="35" t="n">
        <v>2.88596492395754</v>
      </c>
      <c r="D6" s="35"/>
      <c r="E6" s="36"/>
    </row>
    <row r="7" customFormat="false" ht="15" hidden="false" customHeight="false" outlineLevel="0" collapsed="false">
      <c r="A7" s="33" t="s">
        <v>11</v>
      </c>
      <c r="B7" s="34" t="n">
        <v>3.29039405613649</v>
      </c>
      <c r="C7" s="35" t="n">
        <v>2.39533982300885</v>
      </c>
      <c r="D7" s="35"/>
      <c r="E7" s="36"/>
    </row>
    <row r="8" customFormat="false" ht="15" hidden="false" customHeight="false" outlineLevel="0" collapsed="false">
      <c r="A8" s="33" t="s">
        <v>12</v>
      </c>
      <c r="B8" s="34" t="n">
        <v>6.5142369875162</v>
      </c>
      <c r="C8" s="35" t="n">
        <v>4.8810579828027</v>
      </c>
      <c r="D8" s="35"/>
      <c r="E8" s="36"/>
    </row>
    <row r="9" customFormat="false" ht="15" hidden="false" customHeight="false" outlineLevel="0" collapsed="false">
      <c r="A9" s="33" t="s">
        <v>13</v>
      </c>
      <c r="B9" s="34" t="n">
        <v>2.605416</v>
      </c>
      <c r="C9" s="35" t="n">
        <v>2.55154101995565</v>
      </c>
      <c r="D9" s="35"/>
      <c r="E9" s="36"/>
    </row>
    <row r="10" customFormat="false" ht="15.75" hidden="false" customHeight="false" outlineLevel="0" collapsed="false">
      <c r="A10" s="37" t="s">
        <v>3</v>
      </c>
      <c r="B10" s="38" t="n">
        <v>4</v>
      </c>
      <c r="C10" s="38" t="n">
        <v>3.2</v>
      </c>
      <c r="D10" s="38"/>
      <c r="E10" s="39"/>
    </row>
    <row r="11" customFormat="false" ht="16.5" hidden="false" customHeight="false" outlineLevel="0" collapsed="false">
      <c r="A11" s="37" t="s">
        <v>4</v>
      </c>
      <c r="B11" s="38" t="n">
        <v>5.1</v>
      </c>
      <c r="C11" s="38" t="n">
        <v>3.8</v>
      </c>
      <c r="D11" s="38"/>
      <c r="E11" s="39"/>
    </row>
    <row r="12" customFormat="false" ht="16.5" hidden="false" customHeight="false" outlineLevel="0" collapsed="false">
      <c r="A12" s="40" t="s">
        <v>1</v>
      </c>
      <c r="B12" s="41" t="n">
        <v>7.9</v>
      </c>
      <c r="C12" s="41" t="n">
        <v>5.5</v>
      </c>
      <c r="D12" s="38"/>
      <c r="E12" s="42"/>
    </row>
    <row r="13" customFormat="false" ht="15.75" hidden="false" customHeight="false" outlineLevel="0" collapsed="false"/>
    <row r="17" customFormat="false" ht="15" hidden="false" customHeight="false" outlineLevel="0" collapsed="false">
      <c r="A17" s="43" t="s">
        <v>14</v>
      </c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43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9.85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5.41"/>
    <col collapsed="false" customWidth="true" hidden="false" outlineLevel="0" max="18" min="18" style="0" width="8.14"/>
    <col collapsed="false" customWidth="true" hidden="false" outlineLevel="0" max="19" min="19" style="0" width="5.28"/>
    <col collapsed="false" customWidth="true" hidden="false" outlineLevel="0" max="20" min="20" style="0" width="11.13"/>
    <col collapsed="false" customWidth="true" hidden="false" outlineLevel="0" max="21" min="21" style="0" width="5.85"/>
  </cols>
  <sheetData>
    <row r="1" customFormat="false" ht="15" hidden="true" customHeight="false" outlineLevel="0" collapsed="false">
      <c r="A1" s="217" t="e">
        <f aca="false">(#NAME?,#REF!)</f>
        <v>#NAME?</v>
      </c>
    </row>
    <row r="2" customFormat="false" ht="15" hidden="false" customHeight="false" outlineLevel="0" collapsed="false">
      <c r="A2" s="25" t="s">
        <v>2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14.45" hidden="false" customHeight="true" outlineLevel="0" collapsed="false">
      <c r="A4" s="86" t="s">
        <v>28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customFormat="false" ht="21.75" hidden="false" customHeight="true" outlineLevel="0" collapsed="false">
      <c r="A5" s="31" t="s">
        <v>7</v>
      </c>
      <c r="B5" s="242" t="s">
        <v>290</v>
      </c>
      <c r="C5" s="242"/>
      <c r="D5" s="242" t="s">
        <v>291</v>
      </c>
      <c r="E5" s="242"/>
      <c r="F5" s="242" t="s">
        <v>292</v>
      </c>
      <c r="G5" s="242"/>
      <c r="H5" s="242" t="s">
        <v>293</v>
      </c>
      <c r="I5" s="242"/>
      <c r="J5" s="242" t="s">
        <v>294</v>
      </c>
      <c r="K5" s="242"/>
      <c r="L5" s="242" t="s">
        <v>295</v>
      </c>
      <c r="M5" s="242"/>
      <c r="N5" s="242" t="s">
        <v>296</v>
      </c>
      <c r="O5" s="242"/>
      <c r="P5" s="242" t="s">
        <v>297</v>
      </c>
      <c r="Q5" s="242"/>
      <c r="R5" s="242" t="s">
        <v>298</v>
      </c>
      <c r="S5" s="242"/>
      <c r="T5" s="242" t="s">
        <v>218</v>
      </c>
      <c r="U5" s="242"/>
    </row>
    <row r="6" customFormat="false" ht="17.25" hidden="false" customHeight="true" outlineLevel="0" collapsed="false">
      <c r="A6" s="31"/>
      <c r="B6" s="244" t="s">
        <v>299</v>
      </c>
      <c r="C6" s="244" t="s">
        <v>242</v>
      </c>
      <c r="D6" s="244" t="s">
        <v>299</v>
      </c>
      <c r="E6" s="244" t="s">
        <v>242</v>
      </c>
      <c r="F6" s="244" t="s">
        <v>299</v>
      </c>
      <c r="G6" s="244" t="s">
        <v>242</v>
      </c>
      <c r="H6" s="244" t="s">
        <v>299</v>
      </c>
      <c r="I6" s="244" t="s">
        <v>242</v>
      </c>
      <c r="J6" s="244" t="s">
        <v>299</v>
      </c>
      <c r="K6" s="244" t="s">
        <v>242</v>
      </c>
      <c r="L6" s="244" t="s">
        <v>299</v>
      </c>
      <c r="M6" s="244" t="s">
        <v>242</v>
      </c>
      <c r="N6" s="244" t="s">
        <v>299</v>
      </c>
      <c r="O6" s="244" t="s">
        <v>242</v>
      </c>
      <c r="P6" s="244" t="s">
        <v>299</v>
      </c>
      <c r="Q6" s="244" t="s">
        <v>242</v>
      </c>
      <c r="R6" s="244" t="s">
        <v>299</v>
      </c>
      <c r="S6" s="244" t="s">
        <v>242</v>
      </c>
      <c r="T6" s="244" t="s">
        <v>299</v>
      </c>
      <c r="U6" s="244" t="s">
        <v>242</v>
      </c>
    </row>
    <row r="7" customFormat="false" ht="13.5" hidden="false" customHeight="true" outlineLevel="0" collapsed="false">
      <c r="A7" s="180" t="s">
        <v>9</v>
      </c>
      <c r="B7" s="181" t="n">
        <v>1973</v>
      </c>
      <c r="C7" s="34" t="n">
        <f aca="false">B7/T7*100</f>
        <v>41.1298728371899</v>
      </c>
      <c r="D7" s="181" t="n">
        <v>4</v>
      </c>
      <c r="E7" s="34" t="n">
        <f aca="false">D7/T7*100</f>
        <v>0.0833854492391078</v>
      </c>
      <c r="F7" s="181" t="n">
        <v>457</v>
      </c>
      <c r="G7" s="34" t="n">
        <f aca="false">F7/T7*100</f>
        <v>9.52678757556806</v>
      </c>
      <c r="H7" s="181" t="n">
        <v>1883</v>
      </c>
      <c r="I7" s="34" t="n">
        <f aca="false">H7/T7*100</f>
        <v>39.25370022931</v>
      </c>
      <c r="J7" s="181" t="n">
        <v>1491</v>
      </c>
      <c r="K7" s="34" t="n">
        <f aca="false">J7/T7*100</f>
        <v>31.0819262038774</v>
      </c>
      <c r="L7" s="181" t="n">
        <v>1577</v>
      </c>
      <c r="M7" s="34" t="n">
        <f aca="false">L7/T7*100</f>
        <v>32.8747133625182</v>
      </c>
      <c r="N7" s="181" t="n">
        <v>1806</v>
      </c>
      <c r="O7" s="34" t="n">
        <f aca="false">N7/T7*100</f>
        <v>37.6485303314572</v>
      </c>
      <c r="P7" s="181" t="n">
        <v>3</v>
      </c>
      <c r="Q7" s="34" t="n">
        <f aca="false">P7/T7*100</f>
        <v>0.0625390869293308</v>
      </c>
      <c r="R7" s="181" t="n">
        <v>509</v>
      </c>
      <c r="S7" s="34" t="n">
        <f aca="false">R7/T7*100</f>
        <v>10.6107984156765</v>
      </c>
      <c r="T7" s="181" t="n">
        <v>4797</v>
      </c>
      <c r="U7" s="34" t="n">
        <v>100</v>
      </c>
    </row>
    <row r="8" customFormat="false" ht="13.5" hidden="false" customHeight="true" outlineLevel="0" collapsed="false">
      <c r="A8" s="180" t="s">
        <v>10</v>
      </c>
      <c r="B8" s="181" t="n">
        <v>397</v>
      </c>
      <c r="C8" s="34" t="n">
        <f aca="false">B8/T8*100</f>
        <v>46.2703962703963</v>
      </c>
      <c r="D8" s="181" t="n">
        <v>2</v>
      </c>
      <c r="E8" s="34" t="n">
        <f aca="false">D8/T8*100</f>
        <v>0.233100233100233</v>
      </c>
      <c r="F8" s="181" t="n">
        <v>82</v>
      </c>
      <c r="G8" s="34" t="n">
        <f aca="false">F8/T8*100</f>
        <v>9.55710955710956</v>
      </c>
      <c r="H8" s="181" t="n">
        <v>414</v>
      </c>
      <c r="I8" s="34" t="n">
        <f aca="false">H8/T8*100</f>
        <v>48.2517482517483</v>
      </c>
      <c r="J8" s="181" t="n">
        <v>234</v>
      </c>
      <c r="K8" s="34" t="n">
        <f aca="false">J8/T8*100</f>
        <v>27.2727272727273</v>
      </c>
      <c r="L8" s="181" t="n">
        <v>117</v>
      </c>
      <c r="M8" s="34" t="n">
        <f aca="false">L8/T8*100</f>
        <v>13.6363636363636</v>
      </c>
      <c r="N8" s="181" t="n">
        <v>60</v>
      </c>
      <c r="O8" s="34" t="n">
        <f aca="false">N8/T8*100</f>
        <v>6.99300699300699</v>
      </c>
      <c r="P8" s="181" t="n">
        <v>1</v>
      </c>
      <c r="Q8" s="34" t="n">
        <f aca="false">P8/T8*100</f>
        <v>0.116550116550117</v>
      </c>
      <c r="R8" s="181" t="n">
        <v>17</v>
      </c>
      <c r="S8" s="34" t="n">
        <f aca="false">R8/T8*100</f>
        <v>1.98135198135198</v>
      </c>
      <c r="T8" s="181" t="n">
        <v>858</v>
      </c>
      <c r="U8" s="34" t="n">
        <v>100</v>
      </c>
    </row>
    <row r="9" customFormat="false" ht="13.5" hidden="false" customHeight="true" outlineLevel="0" collapsed="false">
      <c r="A9" s="180" t="s">
        <v>11</v>
      </c>
      <c r="B9" s="181" t="n">
        <v>1375</v>
      </c>
      <c r="C9" s="34" t="n">
        <f aca="false">B9/T9*100</f>
        <v>50.9825732295143</v>
      </c>
      <c r="D9" s="181" t="n">
        <v>6</v>
      </c>
      <c r="E9" s="34" t="n">
        <f aca="false">D9/T9*100</f>
        <v>0.222469410456062</v>
      </c>
      <c r="F9" s="181" t="n">
        <v>65</v>
      </c>
      <c r="G9" s="34" t="n">
        <f aca="false">F9/T9*100</f>
        <v>2.41008527994067</v>
      </c>
      <c r="H9" s="181" t="n">
        <v>1095</v>
      </c>
      <c r="I9" s="34" t="n">
        <f aca="false">H9/T9*100</f>
        <v>40.6006674082314</v>
      </c>
      <c r="J9" s="181" t="n">
        <v>1001</v>
      </c>
      <c r="K9" s="34" t="n">
        <f aca="false">J9/T9*100</f>
        <v>37.1153133110864</v>
      </c>
      <c r="L9" s="181" t="n">
        <v>285</v>
      </c>
      <c r="M9" s="34" t="n">
        <f aca="false">L9/T9*100</f>
        <v>10.567296996663</v>
      </c>
      <c r="N9" s="181" t="n">
        <v>164</v>
      </c>
      <c r="O9" s="34" t="n">
        <f aca="false">N9/T9*100</f>
        <v>6.0808305524657</v>
      </c>
      <c r="P9" s="181" t="n">
        <v>1</v>
      </c>
      <c r="Q9" s="34" t="n">
        <f aca="false">P9/T9*100</f>
        <v>0.0370782350760104</v>
      </c>
      <c r="R9" s="181" t="n">
        <v>56</v>
      </c>
      <c r="S9" s="34" t="n">
        <f aca="false">R9/T9*100</f>
        <v>2.07638116425658</v>
      </c>
      <c r="T9" s="181" t="n">
        <v>2697</v>
      </c>
      <c r="U9" s="34" t="n">
        <v>100</v>
      </c>
    </row>
    <row r="10" customFormat="false" ht="13.5" hidden="false" customHeight="true" outlineLevel="0" collapsed="false">
      <c r="A10" s="180" t="s">
        <v>12</v>
      </c>
      <c r="B10" s="181" t="n">
        <v>455</v>
      </c>
      <c r="C10" s="34" t="n">
        <f aca="false">B10/T10*100</f>
        <v>50.1101321585903</v>
      </c>
      <c r="D10" s="181" t="n">
        <v>3</v>
      </c>
      <c r="E10" s="34" t="n">
        <f aca="false">D10/T10*100</f>
        <v>0.330396475770925</v>
      </c>
      <c r="F10" s="181" t="n">
        <v>49</v>
      </c>
      <c r="G10" s="34" t="n">
        <f aca="false">F10/T10*100</f>
        <v>5.39647577092511</v>
      </c>
      <c r="H10" s="181" t="n">
        <v>323</v>
      </c>
      <c r="I10" s="34" t="n">
        <f aca="false">H10/T10*100</f>
        <v>35.5726872246696</v>
      </c>
      <c r="J10" s="181" t="n">
        <v>188</v>
      </c>
      <c r="K10" s="34" t="n">
        <f aca="false">J10/T10*100</f>
        <v>20.704845814978</v>
      </c>
      <c r="L10" s="181" t="n">
        <v>125</v>
      </c>
      <c r="M10" s="34" t="n">
        <f aca="false">L10/T10*100</f>
        <v>13.7665198237885</v>
      </c>
      <c r="N10" s="181" t="n">
        <v>132</v>
      </c>
      <c r="O10" s="34" t="n">
        <f aca="false">N10/T10*100</f>
        <v>14.5374449339207</v>
      </c>
      <c r="P10" s="181" t="n">
        <v>0</v>
      </c>
      <c r="Q10" s="34" t="n">
        <v>0</v>
      </c>
      <c r="R10" s="181" t="n">
        <v>28</v>
      </c>
      <c r="S10" s="34" t="n">
        <f aca="false">R10/T10*100</f>
        <v>3.08370044052863</v>
      </c>
      <c r="T10" s="181" t="n">
        <v>908</v>
      </c>
      <c r="U10" s="34" t="n">
        <v>100</v>
      </c>
    </row>
    <row r="11" customFormat="false" ht="13.5" hidden="false" customHeight="true" outlineLevel="0" collapsed="false">
      <c r="A11" s="180" t="s">
        <v>13</v>
      </c>
      <c r="B11" s="181" t="n">
        <v>685</v>
      </c>
      <c r="C11" s="34" t="n">
        <f aca="false">B11/T11*100</f>
        <v>73.735199138859</v>
      </c>
      <c r="D11" s="181" t="n">
        <v>1</v>
      </c>
      <c r="E11" s="34" t="n">
        <f aca="false">D11/T11*100</f>
        <v>0.107642626480086</v>
      </c>
      <c r="F11" s="181" t="n">
        <v>47</v>
      </c>
      <c r="G11" s="34" t="n">
        <f aca="false">F11/T11*100</f>
        <v>5.05920344456405</v>
      </c>
      <c r="H11" s="181" t="n">
        <v>181</v>
      </c>
      <c r="I11" s="34" t="n">
        <f aca="false">H11/T11*100</f>
        <v>19.4833153928956</v>
      </c>
      <c r="J11" s="181" t="n">
        <v>87</v>
      </c>
      <c r="K11" s="34" t="n">
        <f aca="false">J11/T11*100</f>
        <v>9.36490850376749</v>
      </c>
      <c r="L11" s="181" t="n">
        <v>89</v>
      </c>
      <c r="M11" s="34" t="n">
        <f aca="false">L11/T11*100</f>
        <v>9.58019375672767</v>
      </c>
      <c r="N11" s="181" t="n">
        <v>96</v>
      </c>
      <c r="O11" s="34" t="n">
        <f aca="false">N11/T11*100</f>
        <v>10.3336921420883</v>
      </c>
      <c r="P11" s="181" t="n">
        <v>0</v>
      </c>
      <c r="Q11" s="34" t="n">
        <v>0</v>
      </c>
      <c r="R11" s="181" t="n">
        <v>33</v>
      </c>
      <c r="S11" s="34" t="n">
        <f aca="false">R11/T11*100</f>
        <v>3.55220667384284</v>
      </c>
      <c r="T11" s="181" t="n">
        <v>929</v>
      </c>
      <c r="U11" s="34" t="n">
        <v>100</v>
      </c>
    </row>
    <row r="12" customFormat="false" ht="13.5" hidden="false" customHeight="true" outlineLevel="0" collapsed="false">
      <c r="A12" s="37" t="s">
        <v>3</v>
      </c>
      <c r="B12" s="39" t="n">
        <v>4885</v>
      </c>
      <c r="C12" s="38" t="n">
        <f aca="false">B12/T12*100</f>
        <v>47.9438610265973</v>
      </c>
      <c r="D12" s="39" t="n">
        <v>16</v>
      </c>
      <c r="E12" s="38" t="n">
        <f aca="false">D12/T12*100</f>
        <v>0.157032093434096</v>
      </c>
      <c r="F12" s="39" t="n">
        <v>700</v>
      </c>
      <c r="G12" s="38" t="n">
        <f aca="false">F12/T12*100</f>
        <v>6.87015408774168</v>
      </c>
      <c r="H12" s="39" t="n">
        <v>3896</v>
      </c>
      <c r="I12" s="38" t="n">
        <f aca="false">H12/T12*100</f>
        <v>38.2373147512023</v>
      </c>
      <c r="J12" s="39" t="n">
        <v>3001</v>
      </c>
      <c r="K12" s="38" t="n">
        <f aca="false">J12/T12*100</f>
        <v>29.4533320247326</v>
      </c>
      <c r="L12" s="39" t="n">
        <v>2193</v>
      </c>
      <c r="M12" s="38" t="n">
        <f aca="false">L12/T12*100</f>
        <v>21.5232113063107</v>
      </c>
      <c r="N12" s="39" t="n">
        <v>2258</v>
      </c>
      <c r="O12" s="38" t="n">
        <f aca="false">N12/T12*100</f>
        <v>22.1611541858867</v>
      </c>
      <c r="P12" s="39" t="n">
        <v>5</v>
      </c>
      <c r="Q12" s="38" t="n">
        <f aca="false">P12/T12*100</f>
        <v>0.0490725291981549</v>
      </c>
      <c r="R12" s="39" t="n">
        <v>643</v>
      </c>
      <c r="S12" s="38" t="n">
        <f aca="false">R12/T12*100</f>
        <v>6.31072725488272</v>
      </c>
      <c r="T12" s="39" t="n">
        <v>10189</v>
      </c>
      <c r="U12" s="38" t="n">
        <v>100</v>
      </c>
    </row>
    <row r="13" customFormat="false" ht="13.5" hidden="false" customHeight="true" outlineLevel="0" collapsed="false">
      <c r="A13" s="37" t="s">
        <v>4</v>
      </c>
      <c r="B13" s="39" t="n">
        <v>26997</v>
      </c>
      <c r="C13" s="38" t="n">
        <f aca="false">B13/T13*100</f>
        <v>52.3786426603547</v>
      </c>
      <c r="D13" s="39" t="n">
        <v>1530</v>
      </c>
      <c r="E13" s="38" t="n">
        <f aca="false">D13/T13*100</f>
        <v>2.96845291218812</v>
      </c>
      <c r="F13" s="39" t="n">
        <v>6792</v>
      </c>
      <c r="G13" s="38" t="n">
        <f aca="false">F13/T13*100</f>
        <v>13.1776027317527</v>
      </c>
      <c r="H13" s="39" t="n">
        <v>17306</v>
      </c>
      <c r="I13" s="38" t="n">
        <f aca="false">H13/T13*100</f>
        <v>33.5765007178612</v>
      </c>
      <c r="J13" s="39" t="n">
        <v>8447</v>
      </c>
      <c r="K13" s="38" t="n">
        <f aca="false">J13/T13*100</f>
        <v>16.3885763067013</v>
      </c>
      <c r="L13" s="39" t="n">
        <v>7804</v>
      </c>
      <c r="M13" s="38" t="n">
        <f aca="false">L13/T13*100</f>
        <v>15.1410500174615</v>
      </c>
      <c r="N13" s="39" t="n">
        <v>7728</v>
      </c>
      <c r="O13" s="38" t="n">
        <f aca="false">N13/T13*100</f>
        <v>14.9935974545031</v>
      </c>
      <c r="P13" s="39" t="n">
        <v>45</v>
      </c>
      <c r="Q13" s="38" t="n">
        <f aca="false">P13/T13*100</f>
        <v>0.0873074385937682</v>
      </c>
      <c r="R13" s="39" t="n">
        <v>2758</v>
      </c>
      <c r="S13" s="38" t="n">
        <f aca="false">R13/T13*100</f>
        <v>5.35097590314695</v>
      </c>
      <c r="T13" s="39" t="n">
        <v>51542</v>
      </c>
      <c r="U13" s="38" t="n">
        <v>100</v>
      </c>
    </row>
    <row r="14" customFormat="false" ht="13.5" hidden="false" customHeight="true" outlineLevel="0" collapsed="false">
      <c r="A14" s="37" t="s">
        <v>1</v>
      </c>
      <c r="B14" s="257" t="n">
        <v>124210</v>
      </c>
      <c r="C14" s="38" t="n">
        <f aca="false">B14/T14*100</f>
        <v>57.121439969832</v>
      </c>
      <c r="D14" s="257" t="n">
        <v>2435</v>
      </c>
      <c r="E14" s="38" t="n">
        <f aca="false">D14/T14*100</f>
        <v>1.11980280433573</v>
      </c>
      <c r="F14" s="257" t="n">
        <v>45363</v>
      </c>
      <c r="G14" s="38" t="n">
        <f aca="false">F14/T14*100</f>
        <v>20.8614433729288</v>
      </c>
      <c r="H14" s="257" t="n">
        <v>51096</v>
      </c>
      <c r="I14" s="38" t="n">
        <f aca="false">H14/T14*100</f>
        <v>23.497923651063</v>
      </c>
      <c r="J14" s="257" t="n">
        <v>22759</v>
      </c>
      <c r="K14" s="38" t="n">
        <f aca="false">J14/T14*100</f>
        <v>10.4663622274648</v>
      </c>
      <c r="L14" s="257" t="n">
        <v>26197</v>
      </c>
      <c r="M14" s="38" t="n">
        <f aca="false">L14/T14*100</f>
        <v>12.0474226140382</v>
      </c>
      <c r="N14" s="257" t="n">
        <v>23953</v>
      </c>
      <c r="O14" s="38" t="n">
        <f aca="false">N14/T14*100</f>
        <v>11.0154564978455</v>
      </c>
      <c r="P14" s="257" t="n">
        <v>244</v>
      </c>
      <c r="Q14" s="38" t="n">
        <f aca="false">P14/T14*100</f>
        <v>0.112210219407769</v>
      </c>
      <c r="R14" s="257" t="n">
        <v>9346</v>
      </c>
      <c r="S14" s="38" t="n">
        <f aca="false">R14/T14*100</f>
        <v>4.29801930567627</v>
      </c>
      <c r="T14" s="257" t="n">
        <v>217449</v>
      </c>
      <c r="U14" s="38" t="n">
        <v>100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25" t="s">
        <v>300</v>
      </c>
    </row>
    <row r="17" customFormat="false" ht="7.5" hidden="false" customHeight="true" outlineLevel="0" collapsed="false"/>
    <row r="18" customFormat="false" ht="15" hidden="false" customHeight="true" outlineLevel="0" collapsed="false">
      <c r="A18" s="86" t="s">
        <v>301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21" hidden="false" customHeight="true" outlineLevel="0" collapsed="false">
      <c r="A19" s="30" t="s">
        <v>7</v>
      </c>
      <c r="B19" s="242" t="s">
        <v>290</v>
      </c>
      <c r="C19" s="242"/>
      <c r="D19" s="242" t="s">
        <v>291</v>
      </c>
      <c r="E19" s="242"/>
      <c r="F19" s="242" t="s">
        <v>292</v>
      </c>
      <c r="G19" s="242"/>
      <c r="H19" s="242" t="s">
        <v>293</v>
      </c>
      <c r="I19" s="242"/>
      <c r="J19" s="242" t="s">
        <v>294</v>
      </c>
      <c r="K19" s="242"/>
      <c r="L19" s="242" t="s">
        <v>295</v>
      </c>
      <c r="M19" s="242"/>
      <c r="N19" s="242" t="s">
        <v>296</v>
      </c>
      <c r="O19" s="242"/>
      <c r="P19" s="242" t="s">
        <v>297</v>
      </c>
      <c r="Q19" s="242"/>
      <c r="R19" s="242" t="s">
        <v>298</v>
      </c>
      <c r="S19" s="242"/>
      <c r="T19" s="242" t="s">
        <v>302</v>
      </c>
      <c r="U19" s="242"/>
    </row>
    <row r="20" customFormat="false" ht="21" hidden="false" customHeight="true" outlineLevel="0" collapsed="false">
      <c r="A20" s="30"/>
      <c r="B20" s="244" t="s">
        <v>299</v>
      </c>
      <c r="C20" s="244" t="s">
        <v>242</v>
      </c>
      <c r="D20" s="244" t="s">
        <v>299</v>
      </c>
      <c r="E20" s="244" t="s">
        <v>242</v>
      </c>
      <c r="F20" s="244" t="s">
        <v>299</v>
      </c>
      <c r="G20" s="244" t="s">
        <v>242</v>
      </c>
      <c r="H20" s="244" t="s">
        <v>299</v>
      </c>
      <c r="I20" s="244" t="s">
        <v>242</v>
      </c>
      <c r="J20" s="244" t="s">
        <v>299</v>
      </c>
      <c r="K20" s="244" t="s">
        <v>242</v>
      </c>
      <c r="L20" s="244" t="s">
        <v>299</v>
      </c>
      <c r="M20" s="244" t="s">
        <v>242</v>
      </c>
      <c r="N20" s="244" t="s">
        <v>299</v>
      </c>
      <c r="O20" s="244" t="s">
        <v>242</v>
      </c>
      <c r="P20" s="244" t="s">
        <v>299</v>
      </c>
      <c r="Q20" s="244" t="s">
        <v>242</v>
      </c>
      <c r="R20" s="244" t="s">
        <v>299</v>
      </c>
      <c r="S20" s="244" t="s">
        <v>242</v>
      </c>
      <c r="T20" s="244" t="s">
        <v>299</v>
      </c>
      <c r="U20" s="244" t="s">
        <v>242</v>
      </c>
    </row>
    <row r="21" customFormat="false" ht="13.5" hidden="false" customHeight="true" outlineLevel="0" collapsed="false">
      <c r="A21" s="180" t="s">
        <v>9</v>
      </c>
      <c r="B21" s="181" t="n">
        <v>46717</v>
      </c>
      <c r="C21" s="34" t="n">
        <f aca="false">B21/T21*100</f>
        <v>7.11609174742345</v>
      </c>
      <c r="D21" s="181" t="n">
        <v>919</v>
      </c>
      <c r="E21" s="34" t="n">
        <f aca="false">D21/T21*100</f>
        <v>0.139985194166624</v>
      </c>
      <c r="F21" s="181" t="n">
        <v>1536</v>
      </c>
      <c r="G21" s="34" t="n">
        <f aca="false">F21/T21*100</f>
        <v>0.233968724961843</v>
      </c>
      <c r="H21" s="181" t="n">
        <v>62826</v>
      </c>
      <c r="I21" s="34" t="n">
        <f aca="false">H21/T21*100</f>
        <v>9.56986921513851</v>
      </c>
      <c r="J21" s="181" t="n">
        <v>50079</v>
      </c>
      <c r="K21" s="34" t="n">
        <f aca="false">J21/T21*100</f>
        <v>7.62820298005478</v>
      </c>
      <c r="L21" s="181" t="n">
        <v>27370</v>
      </c>
      <c r="M21" s="34" t="n">
        <f aca="false">L21/T21*100</f>
        <v>4.1690911472693</v>
      </c>
      <c r="N21" s="181" t="n">
        <v>459564</v>
      </c>
      <c r="O21" s="34" t="n">
        <f aca="false">N21/T21*100</f>
        <v>70.0023457801852</v>
      </c>
      <c r="P21" s="181" t="n">
        <v>409</v>
      </c>
      <c r="Q21" s="34" t="n">
        <f aca="false">P21/T21*100</f>
        <v>0.0623002659566366</v>
      </c>
      <c r="R21" s="181" t="n">
        <v>7078</v>
      </c>
      <c r="S21" s="34" t="n">
        <f aca="false">R21/T21*100</f>
        <v>1.0781449448437</v>
      </c>
      <c r="T21" s="181" t="n">
        <f aca="false">(B21+D21+F21+H21+J21+L21+N21+P21+R21)</f>
        <v>656498</v>
      </c>
      <c r="U21" s="34" t="n">
        <f aca="false">T21/T21*100</f>
        <v>100</v>
      </c>
    </row>
    <row r="22" customFormat="false" ht="13.5" hidden="false" customHeight="true" outlineLevel="0" collapsed="false">
      <c r="A22" s="180" t="s">
        <v>10</v>
      </c>
      <c r="B22" s="181" t="n">
        <v>10189</v>
      </c>
      <c r="C22" s="34" t="n">
        <f aca="false">B22/T22*100</f>
        <v>12.2766431712754</v>
      </c>
      <c r="D22" s="181" t="n">
        <v>52</v>
      </c>
      <c r="E22" s="34" t="n">
        <f aca="false">D22/T22*100</f>
        <v>0.0626543767696849</v>
      </c>
      <c r="F22" s="181" t="n">
        <v>331</v>
      </c>
      <c r="G22" s="34" t="n">
        <f aca="false">F22/T22*100</f>
        <v>0.398819205976264</v>
      </c>
      <c r="H22" s="181" t="n">
        <v>40185</v>
      </c>
      <c r="I22" s="34" t="n">
        <f aca="false">H22/T22*100</f>
        <v>48.4185794324959</v>
      </c>
      <c r="J22" s="181" t="n">
        <v>10292</v>
      </c>
      <c r="K22" s="34" t="n">
        <f aca="false">J22/T22*100</f>
        <v>12.4007470329538</v>
      </c>
      <c r="L22" s="181" t="n">
        <v>5064</v>
      </c>
      <c r="M22" s="34" t="n">
        <f aca="false">L22/T22*100</f>
        <v>6.10157238387855</v>
      </c>
      <c r="N22" s="181" t="n">
        <v>15980</v>
      </c>
      <c r="O22" s="34" t="n">
        <f aca="false">N22/T22*100</f>
        <v>19.2541719380686</v>
      </c>
      <c r="P22" s="181" t="n">
        <v>3</v>
      </c>
      <c r="Q22" s="34" t="n">
        <f aca="false">P22/T22*100</f>
        <v>0.00361467558286644</v>
      </c>
      <c r="R22" s="181" t="n">
        <v>899</v>
      </c>
      <c r="S22" s="34" t="n">
        <f aca="false">R22/T22*100</f>
        <v>1.08319778299898</v>
      </c>
      <c r="T22" s="181" t="n">
        <f aca="false">(B22+D22+F22+H22+J22+L22+N22+P22+R22)</f>
        <v>82995</v>
      </c>
      <c r="U22" s="34" t="n">
        <f aca="false">T22/T22*100</f>
        <v>100</v>
      </c>
    </row>
    <row r="23" customFormat="false" ht="13.5" hidden="false" customHeight="true" outlineLevel="0" collapsed="false">
      <c r="A23" s="180" t="s">
        <v>11</v>
      </c>
      <c r="B23" s="181" t="n">
        <v>17729</v>
      </c>
      <c r="C23" s="34" t="n">
        <f aca="false">B23/T23*100</f>
        <v>4.81545159967298</v>
      </c>
      <c r="D23" s="181" t="n">
        <v>29</v>
      </c>
      <c r="E23" s="34" t="n">
        <f aca="false">D23/T23*100</f>
        <v>0.00787681743981704</v>
      </c>
      <c r="F23" s="181" t="n">
        <v>316</v>
      </c>
      <c r="G23" s="34" t="n">
        <f aca="false">F23/T23*100</f>
        <v>0.0858301486545581</v>
      </c>
      <c r="H23" s="181" t="n">
        <v>60369</v>
      </c>
      <c r="I23" s="34" t="n">
        <f aca="false">H23/T23*100</f>
        <v>16.3970893801488</v>
      </c>
      <c r="J23" s="181" t="n">
        <v>55021</v>
      </c>
      <c r="K23" s="34" t="n">
        <f aca="false">J23/T23*100</f>
        <v>14.9444955984887</v>
      </c>
      <c r="L23" s="181" t="n">
        <v>10425</v>
      </c>
      <c r="M23" s="34" t="n">
        <f aca="false">L23/T23*100</f>
        <v>2.83158006241699</v>
      </c>
      <c r="N23" s="181" t="n">
        <v>222564</v>
      </c>
      <c r="O23" s="34" t="n">
        <f aca="false">N23/T23*100</f>
        <v>60.4515860922566</v>
      </c>
      <c r="P23" s="181" t="n">
        <v>2</v>
      </c>
      <c r="Q23" s="34" t="n">
        <f aca="false">P23/T23*100</f>
        <v>0.000543228788952899</v>
      </c>
      <c r="R23" s="181" t="n">
        <v>1714</v>
      </c>
      <c r="S23" s="34" t="n">
        <f aca="false">R23/T23*100</f>
        <v>0.465547072132635</v>
      </c>
      <c r="T23" s="181" t="n">
        <f aca="false">(B23+D23+F23+H23+J23+L23+N23+P23+R23)</f>
        <v>368169</v>
      </c>
      <c r="U23" s="34" t="n">
        <f aca="false">T23/T23*100</f>
        <v>100</v>
      </c>
    </row>
    <row r="24" customFormat="false" ht="13.5" hidden="false" customHeight="true" outlineLevel="0" collapsed="false">
      <c r="A24" s="180" t="s">
        <v>12</v>
      </c>
      <c r="B24" s="181" t="n">
        <v>14785</v>
      </c>
      <c r="C24" s="34" t="n">
        <f aca="false">B24/T24*100</f>
        <v>4.26070868683143</v>
      </c>
      <c r="D24" s="181" t="n">
        <v>40</v>
      </c>
      <c r="E24" s="34" t="n">
        <f aca="false">D24/T24*100</f>
        <v>0.0115271117668757</v>
      </c>
      <c r="F24" s="181" t="n">
        <v>242</v>
      </c>
      <c r="G24" s="34" t="n">
        <f aca="false">F24/T24*100</f>
        <v>0.0697390261895979</v>
      </c>
      <c r="H24" s="181" t="n">
        <v>57483</v>
      </c>
      <c r="I24" s="34" t="n">
        <f aca="false">H24/T24*100</f>
        <v>16.5653241423829</v>
      </c>
      <c r="J24" s="181" t="n">
        <v>14493</v>
      </c>
      <c r="K24" s="34" t="n">
        <f aca="false">J24/T24*100</f>
        <v>4.17656077093324</v>
      </c>
      <c r="L24" s="181" t="n">
        <v>6652</v>
      </c>
      <c r="M24" s="34" t="n">
        <f aca="false">L24/T24*100</f>
        <v>1.91695868683143</v>
      </c>
      <c r="N24" s="181" t="n">
        <v>252758</v>
      </c>
      <c r="O24" s="34" t="n">
        <f aca="false">N24/T24*100</f>
        <v>72.8392428992992</v>
      </c>
      <c r="P24" s="181" t="n">
        <v>0</v>
      </c>
      <c r="Q24" s="34" t="n">
        <f aca="false">P24/T24*100</f>
        <v>0</v>
      </c>
      <c r="R24" s="181" t="n">
        <v>555</v>
      </c>
      <c r="S24" s="34" t="n">
        <f aca="false">R24/T24*100</f>
        <v>0.1599386757654</v>
      </c>
      <c r="T24" s="181" t="n">
        <f aca="false">(B24+D24+F24+H24+J24+L24+N24+P24+R24)</f>
        <v>347008</v>
      </c>
      <c r="U24" s="34" t="n">
        <f aca="false">T24/T24*100</f>
        <v>100</v>
      </c>
    </row>
    <row r="25" customFormat="false" ht="13.5" hidden="false" customHeight="true" outlineLevel="0" collapsed="false">
      <c r="A25" s="180" t="s">
        <v>13</v>
      </c>
      <c r="B25" s="181" t="n">
        <v>9016</v>
      </c>
      <c r="C25" s="34" t="n">
        <f aca="false">B25/T25*100</f>
        <v>3.02790129095525</v>
      </c>
      <c r="D25" s="181" t="n">
        <v>1</v>
      </c>
      <c r="E25" s="34" t="n">
        <f aca="false">D25/T25*100</f>
        <v>0.000335836434223076</v>
      </c>
      <c r="F25" s="181" t="n">
        <v>129</v>
      </c>
      <c r="G25" s="34" t="n">
        <f aca="false">F25/T25*100</f>
        <v>0.0433229000147768</v>
      </c>
      <c r="H25" s="181" t="n">
        <v>25965</v>
      </c>
      <c r="I25" s="34" t="n">
        <f aca="false">H25/T25*100</f>
        <v>8.71999301460217</v>
      </c>
      <c r="J25" s="181" t="n">
        <v>3635</v>
      </c>
      <c r="K25" s="34" t="n">
        <f aca="false">J25/T25*100</f>
        <v>1.22076543840088</v>
      </c>
      <c r="L25" s="181" t="n">
        <v>1703</v>
      </c>
      <c r="M25" s="34" t="n">
        <f aca="false">L25/T25*100</f>
        <v>0.571929447481898</v>
      </c>
      <c r="N25" s="181" t="n">
        <v>247491</v>
      </c>
      <c r="O25" s="34" t="n">
        <f aca="false">N25/T25*100</f>
        <v>83.1164949423033</v>
      </c>
      <c r="P25" s="181" t="n">
        <v>0</v>
      </c>
      <c r="Q25" s="34" t="n">
        <f aca="false">P25/T25*100</f>
        <v>0</v>
      </c>
      <c r="R25" s="181" t="n">
        <v>9824</v>
      </c>
      <c r="S25" s="34" t="n">
        <f aca="false">R25/T25*100</f>
        <v>3.2992571298075</v>
      </c>
      <c r="T25" s="181" t="n">
        <f aca="false">(B25+D25+F25+H25+J25+L25+N25+P25+R25)</f>
        <v>297764</v>
      </c>
      <c r="U25" s="34" t="n">
        <f aca="false">T25/T25*100</f>
        <v>100</v>
      </c>
    </row>
    <row r="26" customFormat="false" ht="13.5" hidden="false" customHeight="true" outlineLevel="0" collapsed="false">
      <c r="A26" s="37" t="s">
        <v>3</v>
      </c>
      <c r="B26" s="39" t="n">
        <v>98436</v>
      </c>
      <c r="C26" s="38" t="n">
        <f aca="false">B26/T26*100</f>
        <v>5.61710169969311</v>
      </c>
      <c r="D26" s="39" t="n">
        <v>1041</v>
      </c>
      <c r="E26" s="38" t="n">
        <f aca="false">D26/T26*100</f>
        <v>0.0594030930694109</v>
      </c>
      <c r="F26" s="39" t="n">
        <v>2554</v>
      </c>
      <c r="G26" s="38" t="n">
        <f aca="false">F26/T26*100</f>
        <v>0.145740153409486</v>
      </c>
      <c r="H26" s="39" t="n">
        <v>246828</v>
      </c>
      <c r="I26" s="38" t="n">
        <f aca="false">H26/T26*100</f>
        <v>14.0848671048382</v>
      </c>
      <c r="J26" s="39" t="n">
        <v>133520</v>
      </c>
      <c r="K26" s="38" t="n">
        <f aca="false">J26/T26*100</f>
        <v>7.61911718215921</v>
      </c>
      <c r="L26" s="39" t="n">
        <v>51214</v>
      </c>
      <c r="M26" s="38" t="n">
        <f aca="false">L26/T26*100</f>
        <v>2.92244957584708</v>
      </c>
      <c r="N26" s="39" t="n">
        <v>1198357</v>
      </c>
      <c r="O26" s="38" t="n">
        <f aca="false">N26/T26*100</f>
        <v>68.3824326622287</v>
      </c>
      <c r="P26" s="39" t="n">
        <v>414</v>
      </c>
      <c r="Q26" s="38" t="n">
        <f aca="false">P26/T26*100</f>
        <v>0.0236242848518118</v>
      </c>
      <c r="R26" s="39" t="n">
        <v>20070</v>
      </c>
      <c r="S26" s="38" t="n">
        <f aca="false">R26/T26*100</f>
        <v>1.14526424390305</v>
      </c>
      <c r="T26" s="39" t="n">
        <f aca="false">(B26+D26+F26+H26+J26+L26+N26+P26+R26)</f>
        <v>1752434</v>
      </c>
      <c r="U26" s="38" t="n">
        <f aca="false">T26/T26*100</f>
        <v>100</v>
      </c>
    </row>
    <row r="27" customFormat="false" ht="13.5" hidden="false" customHeight="true" outlineLevel="0" collapsed="false">
      <c r="A27" s="37" t="s">
        <v>4</v>
      </c>
      <c r="B27" s="39" t="n">
        <v>653848</v>
      </c>
      <c r="C27" s="38" t="n">
        <f aca="false">B27/T27*100</f>
        <v>2.62396080640941</v>
      </c>
      <c r="D27" s="39" t="n">
        <v>274597</v>
      </c>
      <c r="E27" s="38" t="n">
        <f aca="false">D27/T27*100</f>
        <v>1.10198664759639</v>
      </c>
      <c r="F27" s="39" t="n">
        <v>38463</v>
      </c>
      <c r="G27" s="38" t="n">
        <f aca="false">F27/T27*100</f>
        <v>0.154356065166407</v>
      </c>
      <c r="H27" s="39" t="n">
        <v>1263272</v>
      </c>
      <c r="I27" s="38" t="n">
        <f aca="false">H27/T27*100</f>
        <v>5.0696434275771</v>
      </c>
      <c r="J27" s="39" t="n">
        <v>300487</v>
      </c>
      <c r="K27" s="38" t="n">
        <f aca="false">J27/T27*100</f>
        <v>1.20588594112935</v>
      </c>
      <c r="L27" s="39" t="n">
        <v>383623</v>
      </c>
      <c r="M27" s="38" t="n">
        <f aca="false">L27/T27*100</f>
        <v>1.53951945473137</v>
      </c>
      <c r="N27" s="39" t="n">
        <v>21043970</v>
      </c>
      <c r="O27" s="38" t="n">
        <f aca="false">N27/T27*100</f>
        <v>84.4516653583944</v>
      </c>
      <c r="P27" s="39" t="n">
        <v>673</v>
      </c>
      <c r="Q27" s="38" t="n">
        <f aca="false">P27/T27*100</f>
        <v>0.00270081979712951</v>
      </c>
      <c r="R27" s="39" t="n">
        <v>959427</v>
      </c>
      <c r="S27" s="38" t="n">
        <f aca="false">R27/T27*100</f>
        <v>3.85028147919847</v>
      </c>
      <c r="T27" s="39" t="n">
        <f aca="false">(B27+D27+F27+H27+J27+L27+N27+P27+R27)</f>
        <v>24918360</v>
      </c>
      <c r="U27" s="38" t="n">
        <f aca="false">T27/T27*100</f>
        <v>100</v>
      </c>
    </row>
    <row r="28" customFormat="false" ht="13.5" hidden="false" customHeight="true" outlineLevel="0" collapsed="false">
      <c r="A28" s="37" t="s">
        <v>1</v>
      </c>
      <c r="B28" s="39" t="n">
        <v>5592700</v>
      </c>
      <c r="C28" s="38" t="n">
        <f aca="false">B28/T28*100</f>
        <v>2.82660957629973</v>
      </c>
      <c r="D28" s="39" t="n">
        <v>360291</v>
      </c>
      <c r="E28" s="38" t="n">
        <f aca="false">D28/T28*100</f>
        <v>0.182094872039374</v>
      </c>
      <c r="F28" s="39" t="n">
        <v>219159</v>
      </c>
      <c r="G28" s="38" t="n">
        <f aca="false">F28/T28*100</f>
        <v>0.110765270465477</v>
      </c>
      <c r="H28" s="39" t="n">
        <v>6782179</v>
      </c>
      <c r="I28" s="38" t="n">
        <f aca="false">H28/T28*100</f>
        <v>3.42778481048133</v>
      </c>
      <c r="J28" s="39" t="n">
        <v>861942</v>
      </c>
      <c r="K28" s="38" t="n">
        <f aca="false">J28/T28*100</f>
        <v>0.435634579257772</v>
      </c>
      <c r="L28" s="39" t="n">
        <v>9331314</v>
      </c>
      <c r="M28" s="38" t="n">
        <f aca="false">L28/T28*100</f>
        <v>4.71614452980846</v>
      </c>
      <c r="N28" s="39" t="n">
        <v>167512019</v>
      </c>
      <c r="O28" s="38" t="n">
        <f aca="false">N28/T28*100</f>
        <v>84.6623414541639</v>
      </c>
      <c r="P28" s="39" t="n">
        <v>5246</v>
      </c>
      <c r="Q28" s="38" t="n">
        <f aca="false">P28/T28*100</f>
        <v>0.00265138373902916</v>
      </c>
      <c r="R28" s="39" t="n">
        <v>7194099</v>
      </c>
      <c r="S28" s="38" t="n">
        <f aca="false">R28/T28*100</f>
        <v>3.63597352374494</v>
      </c>
      <c r="T28" s="39" t="n">
        <f aca="false">(B28+D28+F28+H28+J28+L28+N28+P28+R28)</f>
        <v>197858949</v>
      </c>
      <c r="U28" s="38" t="n">
        <f aca="false">T28/T28*100</f>
        <v>100</v>
      </c>
    </row>
    <row r="29" customFormat="false" ht="15.75" hidden="false" customHeight="false" outlineLevel="0" collapsed="false"/>
  </sheetData>
  <mergeCells count="24">
    <mergeCell ref="A4:U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8:U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2" style="0" width="6.7"/>
  </cols>
  <sheetData>
    <row r="1" customFormat="false" ht="15" hidden="false" customHeight="false" outlineLevel="0" collapsed="false">
      <c r="A1" s="25" t="s">
        <v>303</v>
      </c>
    </row>
    <row r="2" customFormat="false" ht="16.5" hidden="false" customHeight="true" outlineLevel="0" collapsed="false">
      <c r="A2" s="267" t="s">
        <v>7</v>
      </c>
      <c r="B2" s="268" t="s">
        <v>304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" hidden="false" customHeight="false" outlineLevel="0" collapsed="false">
      <c r="A3" s="267"/>
      <c r="B3" s="242" t="s">
        <v>305</v>
      </c>
      <c r="C3" s="242"/>
      <c r="D3" s="242" t="s">
        <v>306</v>
      </c>
      <c r="E3" s="242"/>
      <c r="F3" s="242" t="s">
        <v>307</v>
      </c>
      <c r="G3" s="242"/>
      <c r="H3" s="242" t="s">
        <v>308</v>
      </c>
      <c r="I3" s="242"/>
      <c r="J3" s="242" t="s">
        <v>309</v>
      </c>
      <c r="K3" s="242"/>
      <c r="L3" s="242" t="s">
        <v>310</v>
      </c>
      <c r="M3" s="242"/>
      <c r="N3" s="242" t="s">
        <v>311</v>
      </c>
      <c r="O3" s="242"/>
    </row>
    <row r="4" customFormat="false" ht="15" hidden="false" customHeight="false" outlineLevel="0" collapsed="false">
      <c r="A4" s="267"/>
      <c r="B4" s="244" t="s">
        <v>190</v>
      </c>
      <c r="C4" s="244" t="s">
        <v>191</v>
      </c>
      <c r="D4" s="244" t="s">
        <v>190</v>
      </c>
      <c r="E4" s="244" t="s">
        <v>191</v>
      </c>
      <c r="F4" s="244" t="s">
        <v>190</v>
      </c>
      <c r="G4" s="244" t="s">
        <v>191</v>
      </c>
      <c r="H4" s="244" t="s">
        <v>190</v>
      </c>
      <c r="I4" s="244" t="s">
        <v>191</v>
      </c>
      <c r="J4" s="244" t="s">
        <v>190</v>
      </c>
      <c r="K4" s="244" t="s">
        <v>191</v>
      </c>
      <c r="L4" s="244" t="s">
        <v>190</v>
      </c>
      <c r="M4" s="244" t="s">
        <v>191</v>
      </c>
      <c r="N4" s="244" t="s">
        <v>190</v>
      </c>
      <c r="O4" s="244" t="s">
        <v>191</v>
      </c>
    </row>
    <row r="5" customFormat="false" ht="15" hidden="false" customHeight="true" outlineLevel="0" collapsed="false">
      <c r="A5" s="180" t="s">
        <v>9</v>
      </c>
      <c r="B5" s="181" t="n">
        <v>17.0945696342815</v>
      </c>
      <c r="C5" s="181" t="n">
        <v>23.6781550937658</v>
      </c>
      <c r="D5" s="181" t="n">
        <v>12.6</v>
      </c>
      <c r="E5" s="181" t="n">
        <v>229.75</v>
      </c>
      <c r="F5" s="181" t="n">
        <v>5.59410430839002</v>
      </c>
      <c r="G5" s="181" t="n">
        <v>17.3557387444515</v>
      </c>
      <c r="H5" s="181" t="n">
        <v>2.21449559255632</v>
      </c>
      <c r="I5" s="181" t="n">
        <v>3.36105032822757</v>
      </c>
      <c r="J5" s="181" t="n">
        <v>24.4264837458992</v>
      </c>
      <c r="K5" s="181" t="n">
        <v>33.3648433351036</v>
      </c>
      <c r="L5" s="181" t="n">
        <v>21.0158528852251</v>
      </c>
      <c r="M5" s="181" t="n">
        <v>33.5875251509054</v>
      </c>
      <c r="N5" s="181" t="n">
        <v>35.8362671810948</v>
      </c>
      <c r="O5" s="181" t="n">
        <v>254.46511627907</v>
      </c>
    </row>
    <row r="6" customFormat="false" ht="15" hidden="false" customHeight="true" outlineLevel="0" collapsed="false">
      <c r="A6" s="180" t="s">
        <v>10</v>
      </c>
      <c r="B6" s="181" t="n">
        <v>23.7224958949097</v>
      </c>
      <c r="C6" s="181" t="n">
        <v>25.6649874055416</v>
      </c>
      <c r="D6" s="181" t="n">
        <v>4</v>
      </c>
      <c r="E6" s="181" t="n">
        <v>26</v>
      </c>
      <c r="F6" s="181" t="n">
        <v>3.49418604651163</v>
      </c>
      <c r="G6" s="181" t="n">
        <v>43.2820512820513</v>
      </c>
      <c r="H6" s="181" t="n">
        <v>1.8969696969697</v>
      </c>
      <c r="I6" s="181" t="n">
        <v>4.03658536585366</v>
      </c>
      <c r="J6" s="181" t="n">
        <v>66.462962962963</v>
      </c>
      <c r="K6" s="181" t="n">
        <v>97.0652173913043</v>
      </c>
      <c r="L6" s="181" t="n">
        <v>25.4760522496372</v>
      </c>
      <c r="M6" s="181" t="n">
        <v>43.982905982906</v>
      </c>
      <c r="N6" s="181" t="n">
        <v>42.5661397670549</v>
      </c>
      <c r="O6" s="181" t="n">
        <v>266.333333333333</v>
      </c>
    </row>
    <row r="7" customFormat="false" ht="15" hidden="false" customHeight="false" outlineLevel="0" collapsed="false">
      <c r="A7" s="180" t="s">
        <v>11</v>
      </c>
      <c r="B7" s="181" t="n">
        <v>13.2821011673152</v>
      </c>
      <c r="C7" s="181" t="n">
        <v>12.8938181818182</v>
      </c>
      <c r="D7" s="181" t="n">
        <v>24.75</v>
      </c>
      <c r="E7" s="181" t="n">
        <v>4.83333333333333</v>
      </c>
      <c r="F7" s="181" t="n">
        <v>6.88998035363458</v>
      </c>
      <c r="G7" s="181" t="n">
        <v>36.5789473684211</v>
      </c>
      <c r="H7" s="181" t="n">
        <v>1.94630872483221</v>
      </c>
      <c r="I7" s="181" t="n">
        <v>4.86153846153846</v>
      </c>
      <c r="J7" s="181" t="n">
        <v>48.4320557491289</v>
      </c>
      <c r="K7" s="181" t="n">
        <v>55.1315068493151</v>
      </c>
      <c r="L7" s="181" t="n">
        <v>32.2867346938776</v>
      </c>
      <c r="M7" s="181" t="n">
        <v>54.966033966034</v>
      </c>
      <c r="N7" s="181" t="n">
        <v>85.9504643962848</v>
      </c>
      <c r="O7" s="181" t="n">
        <v>1357.09756097561</v>
      </c>
    </row>
    <row r="8" customFormat="false" ht="15" hidden="false" customHeight="true" outlineLevel="0" collapsed="false">
      <c r="A8" s="180" t="s">
        <v>12</v>
      </c>
      <c r="B8" s="181" t="n">
        <v>32.89336492891</v>
      </c>
      <c r="C8" s="181" t="n">
        <v>32.4945054945055</v>
      </c>
      <c r="D8" s="181" t="s">
        <v>120</v>
      </c>
      <c r="E8" s="181" t="n">
        <v>13.3333333333333</v>
      </c>
      <c r="F8" s="181" t="n">
        <v>17.158357771261</v>
      </c>
      <c r="G8" s="181" t="n">
        <v>53.216</v>
      </c>
      <c r="H8" s="181" t="n">
        <v>2.25663716814159</v>
      </c>
      <c r="I8" s="181" t="n">
        <v>4.93877551020408</v>
      </c>
      <c r="J8" s="181" t="n">
        <v>154.769874476987</v>
      </c>
      <c r="K8" s="181" t="n">
        <v>177.965944272446</v>
      </c>
      <c r="L8" s="181" t="n">
        <v>80.9909090909091</v>
      </c>
      <c r="M8" s="181" t="n">
        <v>77.0904255319149</v>
      </c>
      <c r="N8" s="181" t="n">
        <v>1720.8347826087</v>
      </c>
      <c r="O8" s="181" t="n">
        <v>1914.83333333333</v>
      </c>
    </row>
    <row r="9" customFormat="false" ht="15" hidden="false" customHeight="false" outlineLevel="0" collapsed="false">
      <c r="A9" s="180" t="s">
        <v>13</v>
      </c>
      <c r="B9" s="181" t="n">
        <v>10.3749055177627</v>
      </c>
      <c r="C9" s="181" t="n">
        <v>13.1620437956204</v>
      </c>
      <c r="D9" s="181" t="n">
        <v>3</v>
      </c>
      <c r="E9" s="181" t="n">
        <v>1</v>
      </c>
      <c r="F9" s="181" t="n">
        <v>3.48435689455388</v>
      </c>
      <c r="G9" s="181" t="n">
        <v>19.1348314606742</v>
      </c>
      <c r="H9" s="181" t="n">
        <v>1.92537313432836</v>
      </c>
      <c r="I9" s="181" t="n">
        <v>2.74468085106383</v>
      </c>
      <c r="J9" s="181" t="n">
        <v>109.616161616162</v>
      </c>
      <c r="K9" s="181" t="n">
        <v>143.453038674033</v>
      </c>
      <c r="L9" s="181" t="n">
        <v>16.9197324414716</v>
      </c>
      <c r="M9" s="181" t="n">
        <v>41.7816091954023</v>
      </c>
      <c r="N9" s="181" t="n">
        <v>125.635343035343</v>
      </c>
      <c r="O9" s="181" t="n">
        <v>2578.03125</v>
      </c>
    </row>
    <row r="10" customFormat="false" ht="15.75" hidden="false" customHeight="false" outlineLevel="0" collapsed="false">
      <c r="A10" s="37" t="s">
        <v>3</v>
      </c>
      <c r="B10" s="39" t="n">
        <v>16.7487272130071</v>
      </c>
      <c r="C10" s="39" t="n">
        <v>20.1506653019447</v>
      </c>
      <c r="D10" s="39" t="n">
        <v>15.3636363636364</v>
      </c>
      <c r="E10" s="39" t="n">
        <v>65.0625</v>
      </c>
      <c r="F10" s="39" t="n">
        <v>5.31968902762236</v>
      </c>
      <c r="G10" s="39" t="n">
        <v>23.3533971728226</v>
      </c>
      <c r="H10" s="39" t="n">
        <v>2.14277286135693</v>
      </c>
      <c r="I10" s="39" t="n">
        <v>3.64857142857143</v>
      </c>
      <c r="J10" s="39" t="n">
        <v>43.7599110781771</v>
      </c>
      <c r="K10" s="39" t="n">
        <v>63.3542094455852</v>
      </c>
      <c r="L10" s="39" t="n">
        <v>25.8994758517409</v>
      </c>
      <c r="M10" s="39" t="n">
        <v>44.4918360546485</v>
      </c>
      <c r="N10" s="39" t="n">
        <v>82.7073856034252</v>
      </c>
      <c r="O10" s="39" t="n">
        <v>530.716120460585</v>
      </c>
    </row>
    <row r="11" customFormat="false" ht="16.5" hidden="false" customHeight="false" outlineLevel="0" collapsed="false">
      <c r="A11" s="37" t="s">
        <v>67</v>
      </c>
      <c r="B11" s="39" t="n">
        <v>17.3011658194876</v>
      </c>
      <c r="C11" s="39" t="n">
        <v>24.2192836241064</v>
      </c>
      <c r="D11" s="39" t="n">
        <v>98.6372759856631</v>
      </c>
      <c r="E11" s="39" t="n">
        <v>179.475163398693</v>
      </c>
      <c r="F11" s="39" t="n">
        <v>6.57334192232332</v>
      </c>
      <c r="G11" s="39" t="n">
        <v>49.1572270630446</v>
      </c>
      <c r="H11" s="39" t="n">
        <v>3.27780609644204</v>
      </c>
      <c r="I11" s="39" t="n">
        <v>5.66298586572438</v>
      </c>
      <c r="J11" s="39" t="n">
        <v>39.0403608605135</v>
      </c>
      <c r="K11" s="39" t="n">
        <v>72.996186293771</v>
      </c>
      <c r="L11" s="39" t="n">
        <v>20.2591423902631</v>
      </c>
      <c r="M11" s="39" t="n">
        <v>35.5732212619865</v>
      </c>
      <c r="N11" s="39" t="n">
        <v>206.072096025771</v>
      </c>
      <c r="O11" s="39" t="n">
        <v>2723.08100414079</v>
      </c>
    </row>
    <row r="12" customFormat="false" ht="16.5" hidden="false" customHeight="false" outlineLevel="0" collapsed="false">
      <c r="A12" s="37" t="s">
        <v>1</v>
      </c>
      <c r="B12" s="39" t="n">
        <v>35.1712966731398</v>
      </c>
      <c r="C12" s="39" t="n">
        <v>45.0261653651075</v>
      </c>
      <c r="D12" s="39" t="n">
        <v>81.0111308993767</v>
      </c>
      <c r="E12" s="39" t="n">
        <v>147.963449691992</v>
      </c>
      <c r="F12" s="39" t="n">
        <v>54.8606728819396</v>
      </c>
      <c r="G12" s="39" t="n">
        <v>356.197808909417</v>
      </c>
      <c r="H12" s="39" t="n">
        <v>3.79629895869704</v>
      </c>
      <c r="I12" s="39" t="n">
        <v>4.83122809338007</v>
      </c>
      <c r="J12" s="39" t="n">
        <v>76.1609516438402</v>
      </c>
      <c r="K12" s="39" t="n">
        <v>132.734049632065</v>
      </c>
      <c r="L12" s="39" t="n">
        <v>22.0614463985988</v>
      </c>
      <c r="M12" s="39" t="n">
        <v>37.8725778812777</v>
      </c>
      <c r="N12" s="39" t="n">
        <v>883.231035067634</v>
      </c>
      <c r="O12" s="39" t="n">
        <v>6993.36279380453</v>
      </c>
    </row>
    <row r="13" customFormat="false" ht="15.75" hidden="false" customHeight="false" outlineLevel="0" collapsed="false"/>
  </sheetData>
  <mergeCells count="9">
    <mergeCell ref="A2:A4"/>
    <mergeCell ref="B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1.13"/>
    <col collapsed="false" customWidth="true" hidden="false" outlineLevel="0" max="12" min="12" style="0" width="1.99"/>
  </cols>
  <sheetData>
    <row r="2" customFormat="false" ht="15" hidden="false" customHeight="false" outlineLevel="0" collapsed="false">
      <c r="A2" s="156" t="s">
        <v>312</v>
      </c>
      <c r="B2" s="269"/>
      <c r="C2" s="269"/>
      <c r="D2" s="269"/>
      <c r="E2" s="269"/>
      <c r="F2" s="269"/>
      <c r="G2" s="270"/>
      <c r="H2" s="269"/>
      <c r="I2" s="269"/>
      <c r="J2" s="269"/>
      <c r="K2" s="269"/>
    </row>
    <row r="3" customFormat="false" ht="15" hidden="false" customHeight="false" outlineLevel="0" collapsed="false">
      <c r="A3" s="249"/>
      <c r="B3" s="249"/>
      <c r="C3" s="249"/>
      <c r="D3" s="249"/>
      <c r="E3" s="249"/>
      <c r="F3" s="249"/>
      <c r="G3" s="271"/>
      <c r="H3" s="269"/>
      <c r="I3" s="269"/>
      <c r="J3" s="269"/>
      <c r="K3" s="269"/>
    </row>
    <row r="4" customFormat="false" ht="15" hidden="false" customHeight="true" outlineLevel="0" collapsed="false">
      <c r="A4" s="86" t="s">
        <v>7</v>
      </c>
      <c r="B4" s="272" t="s">
        <v>313</v>
      </c>
      <c r="C4" s="272"/>
      <c r="D4" s="272"/>
      <c r="E4" s="272"/>
      <c r="F4" s="272"/>
      <c r="G4" s="270"/>
      <c r="H4" s="272" t="s">
        <v>314</v>
      </c>
      <c r="I4" s="272"/>
      <c r="J4" s="272"/>
      <c r="K4" s="272"/>
    </row>
    <row r="5" customFormat="false" ht="27" hidden="false" customHeight="true" outlineLevel="0" collapsed="false">
      <c r="A5" s="86"/>
      <c r="B5" s="86" t="s">
        <v>315</v>
      </c>
      <c r="C5" s="86"/>
      <c r="D5" s="86"/>
      <c r="E5" s="86" t="s">
        <v>316</v>
      </c>
      <c r="F5" s="86" t="s">
        <v>317</v>
      </c>
      <c r="G5" s="175"/>
      <c r="H5" s="86" t="s">
        <v>318</v>
      </c>
      <c r="I5" s="86"/>
      <c r="J5" s="86"/>
      <c r="K5" s="86" t="s">
        <v>319</v>
      </c>
    </row>
    <row r="6" customFormat="false" ht="46.5" hidden="false" customHeight="true" outlineLevel="0" collapsed="false">
      <c r="A6" s="86"/>
      <c r="B6" s="178" t="s">
        <v>320</v>
      </c>
      <c r="C6" s="178" t="s">
        <v>321</v>
      </c>
      <c r="D6" s="178" t="s">
        <v>322</v>
      </c>
      <c r="E6" s="86"/>
      <c r="F6" s="86"/>
      <c r="G6" s="175"/>
      <c r="H6" s="178" t="s">
        <v>320</v>
      </c>
      <c r="I6" s="178" t="s">
        <v>321</v>
      </c>
      <c r="J6" s="178" t="s">
        <v>323</v>
      </c>
      <c r="K6" s="86"/>
    </row>
    <row r="7" customFormat="false" ht="15" hidden="false" customHeight="false" outlineLevel="0" collapsed="false">
      <c r="A7" s="125" t="s">
        <v>324</v>
      </c>
      <c r="B7" s="273" t="n">
        <v>1984</v>
      </c>
      <c r="C7" s="273" t="n">
        <v>32033.22</v>
      </c>
      <c r="D7" s="274" t="n">
        <v>16.1457762096774</v>
      </c>
      <c r="E7" s="273" t="n">
        <v>239</v>
      </c>
      <c r="F7" s="273" t="n">
        <v>2006</v>
      </c>
      <c r="G7" s="275"/>
      <c r="H7" s="273" t="n">
        <v>931</v>
      </c>
      <c r="I7" s="273" t="n">
        <v>3550.02</v>
      </c>
      <c r="J7" s="274" t="n">
        <v>3.81312567132116</v>
      </c>
      <c r="K7" s="273" t="n">
        <v>47</v>
      </c>
    </row>
    <row r="8" customFormat="false" ht="15" hidden="false" customHeight="false" outlineLevel="0" collapsed="false">
      <c r="A8" s="127" t="s">
        <v>10</v>
      </c>
      <c r="B8" s="276" t="n">
        <v>834</v>
      </c>
      <c r="C8" s="276" t="n">
        <v>14902.03</v>
      </c>
      <c r="D8" s="277" t="n">
        <v>17.8681414868106</v>
      </c>
      <c r="E8" s="276" t="n">
        <v>68</v>
      </c>
      <c r="F8" s="276" t="n">
        <v>847</v>
      </c>
      <c r="G8" s="275"/>
      <c r="H8" s="276" t="n">
        <v>111</v>
      </c>
      <c r="I8" s="276" t="n">
        <v>835.32</v>
      </c>
      <c r="J8" s="277" t="n">
        <v>7.52540540540541</v>
      </c>
      <c r="K8" s="276" t="n">
        <v>10</v>
      </c>
    </row>
    <row r="9" customFormat="false" ht="15" hidden="false" customHeight="false" outlineLevel="0" collapsed="false">
      <c r="A9" s="127" t="s">
        <v>11</v>
      </c>
      <c r="B9" s="276" t="n">
        <v>1919</v>
      </c>
      <c r="C9" s="276" t="n">
        <v>20905.86</v>
      </c>
      <c r="D9" s="277" t="n">
        <v>10.8941427826993</v>
      </c>
      <c r="E9" s="276" t="n">
        <v>158</v>
      </c>
      <c r="F9" s="276" t="n">
        <v>1948</v>
      </c>
      <c r="G9" s="275"/>
      <c r="H9" s="276" t="n">
        <v>211</v>
      </c>
      <c r="I9" s="276" t="n">
        <v>1045.65</v>
      </c>
      <c r="J9" s="277" t="n">
        <v>4.95568720379147</v>
      </c>
      <c r="K9" s="276" t="n">
        <v>6</v>
      </c>
    </row>
    <row r="10" customFormat="false" ht="15" hidden="false" customHeight="false" outlineLevel="0" collapsed="false">
      <c r="A10" s="127" t="s">
        <v>12</v>
      </c>
      <c r="B10" s="276" t="n">
        <v>1356</v>
      </c>
      <c r="C10" s="276" t="n">
        <v>22057.19</v>
      </c>
      <c r="D10" s="277" t="n">
        <v>16.2663643067847</v>
      </c>
      <c r="E10" s="276" t="n">
        <v>134</v>
      </c>
      <c r="F10" s="276" t="n">
        <v>1366</v>
      </c>
      <c r="G10" s="275"/>
      <c r="H10" s="276" t="n">
        <v>1308</v>
      </c>
      <c r="I10" s="276" t="n">
        <v>3116.75</v>
      </c>
      <c r="J10" s="277" t="n">
        <v>2.38283639143731</v>
      </c>
      <c r="K10" s="276" t="n">
        <v>6</v>
      </c>
    </row>
    <row r="11" customFormat="false" ht="15" hidden="false" customHeight="false" outlineLevel="0" collapsed="false">
      <c r="A11" s="127" t="s">
        <v>13</v>
      </c>
      <c r="B11" s="276" t="n">
        <v>597</v>
      </c>
      <c r="C11" s="276" t="n">
        <v>7250.49</v>
      </c>
      <c r="D11" s="277" t="n">
        <v>12.1448743718593</v>
      </c>
      <c r="E11" s="276" t="n">
        <v>70</v>
      </c>
      <c r="F11" s="276" t="n">
        <v>602</v>
      </c>
      <c r="G11" s="275"/>
      <c r="H11" s="276" t="n">
        <v>46</v>
      </c>
      <c r="I11" s="276" t="n">
        <v>229.54</v>
      </c>
      <c r="J11" s="277" t="n">
        <v>4.99</v>
      </c>
      <c r="K11" s="276" t="n">
        <v>6</v>
      </c>
    </row>
    <row r="12" customFormat="false" ht="15" hidden="false" customHeight="false" outlineLevel="0" collapsed="false">
      <c r="A12" s="131" t="s">
        <v>325</v>
      </c>
      <c r="B12" s="278" t="n">
        <v>6690</v>
      </c>
      <c r="C12" s="278" t="n">
        <v>97148.79</v>
      </c>
      <c r="D12" s="279" t="n">
        <v>14.5214932735426</v>
      </c>
      <c r="E12" s="278" t="n">
        <v>669</v>
      </c>
      <c r="F12" s="278" t="n">
        <v>6769</v>
      </c>
      <c r="G12" s="278"/>
      <c r="H12" s="278" t="n">
        <v>2607</v>
      </c>
      <c r="I12" s="278" t="n">
        <v>8777.28</v>
      </c>
      <c r="J12" s="279" t="n">
        <v>3.36681242807825</v>
      </c>
      <c r="K12" s="278" t="n">
        <v>75</v>
      </c>
    </row>
    <row r="13" customFormat="false" ht="14.25" hidden="false" customHeight="true" outlineLevel="0" collapsed="false">
      <c r="A13" s="280" t="s">
        <v>4</v>
      </c>
      <c r="B13" s="278" t="n">
        <v>18517</v>
      </c>
      <c r="C13" s="278" t="n">
        <v>329750.3</v>
      </c>
      <c r="D13" s="279" t="n">
        <f aca="false">(C13/B13)</f>
        <v>17.8079764540692</v>
      </c>
      <c r="E13" s="278" t="n">
        <v>1945</v>
      </c>
      <c r="F13" s="281" t="n">
        <v>18763</v>
      </c>
      <c r="G13" s="278"/>
      <c r="H13" s="278"/>
      <c r="I13" s="278"/>
      <c r="J13" s="278"/>
      <c r="K13" s="278"/>
    </row>
    <row r="14" customFormat="false" ht="15" hidden="false" customHeight="false" outlineLevel="0" collapsed="false">
      <c r="A14" s="131" t="s">
        <v>1</v>
      </c>
      <c r="B14" s="278" t="n">
        <v>43367</v>
      </c>
      <c r="C14" s="278" t="n">
        <v>781489.69</v>
      </c>
      <c r="D14" s="279" t="n">
        <v>18.0203770147808</v>
      </c>
      <c r="E14" s="278" t="n">
        <v>8416</v>
      </c>
      <c r="F14" s="278" t="n">
        <v>45167</v>
      </c>
      <c r="G14" s="278"/>
      <c r="H14" s="278" t="n">
        <v>152012</v>
      </c>
      <c r="I14" s="278" t="n">
        <v>460196.81</v>
      </c>
      <c r="J14" s="279" t="n">
        <v>3.02737158908507</v>
      </c>
      <c r="K14" s="278" t="n">
        <v>31254</v>
      </c>
    </row>
  </sheetData>
  <mergeCells count="8">
    <mergeCell ref="A4:A6"/>
    <mergeCell ref="B4:F4"/>
    <mergeCell ref="H4:K4"/>
    <mergeCell ref="B5:D5"/>
    <mergeCell ref="E5:E6"/>
    <mergeCell ref="F5:F6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7.14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11" min="11" style="0" width="11.7"/>
    <col collapsed="false" customWidth="true" hidden="false" outlineLevel="0" max="14" min="14" style="0" width="3.14"/>
  </cols>
  <sheetData>
    <row r="1" customFormat="false" ht="15" hidden="false" customHeight="false" outlineLevel="0" collapsed="false">
      <c r="A1" s="25" t="s">
        <v>3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8.25" hidden="false" customHeight="true" outlineLevel="0" collapsed="false">
      <c r="A2" s="173"/>
      <c r="B2" s="28"/>
      <c r="C2" s="28"/>
      <c r="D2" s="28"/>
      <c r="E2" s="28"/>
      <c r="F2" s="173"/>
      <c r="G2" s="173"/>
      <c r="H2" s="173"/>
      <c r="I2" s="173"/>
      <c r="J2" s="28"/>
      <c r="K2" s="28"/>
      <c r="L2" s="28"/>
      <c r="M2" s="28"/>
    </row>
    <row r="3" customFormat="false" ht="54" hidden="false" customHeight="false" outlineLevel="0" collapsed="false">
      <c r="A3" s="178" t="s">
        <v>7</v>
      </c>
      <c r="B3" s="86" t="s">
        <v>103</v>
      </c>
      <c r="C3" s="86" t="s">
        <v>327</v>
      </c>
      <c r="D3" s="86" t="s">
        <v>328</v>
      </c>
      <c r="E3" s="178" t="s">
        <v>104</v>
      </c>
      <c r="F3" s="86" t="s">
        <v>105</v>
      </c>
      <c r="G3" s="86" t="s">
        <v>96</v>
      </c>
      <c r="H3" s="86" t="s">
        <v>106</v>
      </c>
      <c r="I3" s="178" t="s">
        <v>78</v>
      </c>
      <c r="J3" s="179" t="s">
        <v>77</v>
      </c>
      <c r="K3" s="179" t="s">
        <v>329</v>
      </c>
      <c r="L3" s="179" t="s">
        <v>330</v>
      </c>
      <c r="M3" s="179" t="s">
        <v>331</v>
      </c>
    </row>
    <row r="4" customFormat="false" ht="15" hidden="false" customHeight="false" outlineLevel="0" collapsed="false">
      <c r="A4" s="180" t="s">
        <v>9</v>
      </c>
      <c r="B4" s="282" t="n">
        <v>6921</v>
      </c>
      <c r="C4" s="283" t="n">
        <v>121.34</v>
      </c>
      <c r="D4" s="283" t="n">
        <v>152.03</v>
      </c>
      <c r="E4" s="284" t="n">
        <v>288.44</v>
      </c>
      <c r="F4" s="284" t="n">
        <v>2353.2</v>
      </c>
      <c r="G4" s="284" t="n">
        <v>647.29</v>
      </c>
      <c r="H4" s="283" t="n">
        <v>12116.76</v>
      </c>
      <c r="I4" s="283" t="n">
        <v>2862.9</v>
      </c>
      <c r="J4" s="284" t="n">
        <v>752.41</v>
      </c>
      <c r="K4" s="284" t="n">
        <v>5733.74</v>
      </c>
      <c r="L4" s="284" t="n">
        <v>84.1100000000006</v>
      </c>
      <c r="M4" s="283" t="n">
        <v>32033.22</v>
      </c>
      <c r="O4" s="234"/>
    </row>
    <row r="5" customFormat="false" ht="15" hidden="false" customHeight="false" outlineLevel="0" collapsed="false">
      <c r="A5" s="180" t="s">
        <v>10</v>
      </c>
      <c r="B5" s="282" t="n">
        <v>2226.29</v>
      </c>
      <c r="C5" s="283" t="n">
        <v>28.71</v>
      </c>
      <c r="D5" s="283" t="n">
        <v>24.46</v>
      </c>
      <c r="E5" s="284" t="n">
        <v>153.44</v>
      </c>
      <c r="F5" s="284" t="n">
        <v>371.86</v>
      </c>
      <c r="G5" s="284" t="n">
        <v>33.19</v>
      </c>
      <c r="H5" s="283" t="n">
        <v>8714.8</v>
      </c>
      <c r="I5" s="283" t="n">
        <v>742.85</v>
      </c>
      <c r="J5" s="284" t="n">
        <v>526.75</v>
      </c>
      <c r="K5" s="284" t="n">
        <v>2050.05</v>
      </c>
      <c r="L5" s="284" t="n">
        <v>29.6299999999992</v>
      </c>
      <c r="M5" s="283" t="n">
        <v>14902.03</v>
      </c>
    </row>
    <row r="6" customFormat="false" ht="16.5" hidden="false" customHeight="true" outlineLevel="0" collapsed="false">
      <c r="A6" s="180" t="s">
        <v>11</v>
      </c>
      <c r="B6" s="282" t="n">
        <v>1389.67</v>
      </c>
      <c r="C6" s="283" t="n">
        <v>70.75</v>
      </c>
      <c r="D6" s="283" t="n">
        <v>30.96</v>
      </c>
      <c r="E6" s="284" t="n">
        <v>234.34</v>
      </c>
      <c r="F6" s="284" t="n">
        <v>170.26</v>
      </c>
      <c r="G6" s="284" t="n">
        <v>300.21</v>
      </c>
      <c r="H6" s="283" t="n">
        <v>11074.88</v>
      </c>
      <c r="I6" s="283" t="n">
        <v>4251.55</v>
      </c>
      <c r="J6" s="284" t="n">
        <v>567.42</v>
      </c>
      <c r="K6" s="284" t="n">
        <v>2773.55</v>
      </c>
      <c r="L6" s="284" t="n">
        <v>42.2700000000041</v>
      </c>
      <c r="M6" s="283" t="n">
        <v>20905.86</v>
      </c>
    </row>
    <row r="7" customFormat="false" ht="15" hidden="false" customHeight="false" outlineLevel="0" collapsed="false">
      <c r="A7" s="180" t="s">
        <v>12</v>
      </c>
      <c r="B7" s="282" t="n">
        <v>5818.87</v>
      </c>
      <c r="C7" s="283" t="n">
        <v>177.85</v>
      </c>
      <c r="D7" s="283" t="n">
        <v>1.86</v>
      </c>
      <c r="E7" s="284" t="n">
        <v>516.56</v>
      </c>
      <c r="F7" s="284" t="n">
        <v>500.32</v>
      </c>
      <c r="G7" s="284" t="n">
        <v>835.85</v>
      </c>
      <c r="H7" s="283" t="n">
        <v>8886.92</v>
      </c>
      <c r="I7" s="283" t="n">
        <v>603.19</v>
      </c>
      <c r="J7" s="284" t="n">
        <v>88.69</v>
      </c>
      <c r="K7" s="284" t="n">
        <v>4599.41</v>
      </c>
      <c r="L7" s="284" t="n">
        <v>27.6700000000019</v>
      </c>
      <c r="M7" s="283" t="n">
        <v>22057.19</v>
      </c>
    </row>
    <row r="8" customFormat="false" ht="15" hidden="false" customHeight="false" outlineLevel="0" collapsed="false">
      <c r="A8" s="180" t="s">
        <v>13</v>
      </c>
      <c r="B8" s="282" t="n">
        <v>1588.16</v>
      </c>
      <c r="C8" s="283" t="n">
        <v>118.07</v>
      </c>
      <c r="D8" s="283" t="n">
        <v>5.65</v>
      </c>
      <c r="E8" s="284" t="n">
        <v>162.14</v>
      </c>
      <c r="F8" s="284" t="n">
        <v>644.03</v>
      </c>
      <c r="G8" s="284" t="n">
        <v>39.71</v>
      </c>
      <c r="H8" s="283" t="n">
        <v>3764.1</v>
      </c>
      <c r="I8" s="283" t="n">
        <v>544.48</v>
      </c>
      <c r="J8" s="284" t="n">
        <v>66.38</v>
      </c>
      <c r="K8" s="284" t="n">
        <v>200.03</v>
      </c>
      <c r="L8" s="284" t="n">
        <v>117.74</v>
      </c>
      <c r="M8" s="283" t="n">
        <v>7250.49</v>
      </c>
    </row>
    <row r="9" customFormat="false" ht="15.75" hidden="false" customHeight="false" outlineLevel="0" collapsed="false">
      <c r="A9" s="37" t="s">
        <v>3</v>
      </c>
      <c r="B9" s="285" t="n">
        <v>17943.99</v>
      </c>
      <c r="C9" s="285" t="n">
        <v>516.72</v>
      </c>
      <c r="D9" s="285" t="n">
        <v>214.96</v>
      </c>
      <c r="E9" s="285" t="n">
        <v>1354.92</v>
      </c>
      <c r="F9" s="285" t="n">
        <v>4039.67</v>
      </c>
      <c r="G9" s="285" t="n">
        <v>1856.25</v>
      </c>
      <c r="H9" s="285" t="n">
        <v>44557.46</v>
      </c>
      <c r="I9" s="285" t="n">
        <v>9004.97</v>
      </c>
      <c r="J9" s="285" t="n">
        <v>2001.65</v>
      </c>
      <c r="K9" s="285" t="n">
        <v>15356.78</v>
      </c>
      <c r="L9" s="285" t="n">
        <v>301.419999999998</v>
      </c>
      <c r="M9" s="285" t="n">
        <v>97148.79</v>
      </c>
      <c r="O9" s="207"/>
    </row>
    <row r="10" customFormat="false" ht="16.5" hidden="false" customHeight="false" outlineLevel="0" collapsed="false">
      <c r="A10" s="37" t="s">
        <v>4</v>
      </c>
      <c r="B10" s="285" t="n">
        <v>111579.44</v>
      </c>
      <c r="C10" s="285" t="n">
        <v>10955.59</v>
      </c>
      <c r="D10" s="285" t="n">
        <v>739.98</v>
      </c>
      <c r="E10" s="285" t="n">
        <v>7339.41</v>
      </c>
      <c r="F10" s="285" t="n">
        <v>19675.95</v>
      </c>
      <c r="G10" s="285" t="n">
        <v>14314.7</v>
      </c>
      <c r="H10" s="285" t="n">
        <v>95817.04</v>
      </c>
      <c r="I10" s="285" t="n">
        <v>11720.56</v>
      </c>
      <c r="J10" s="285" t="n">
        <v>16460.46</v>
      </c>
      <c r="K10" s="285" t="n">
        <v>38398.31</v>
      </c>
      <c r="L10" s="285" t="n">
        <v>2748.85999999999</v>
      </c>
      <c r="M10" s="285" t="n">
        <v>329750.3</v>
      </c>
    </row>
    <row r="11" customFormat="false" ht="16.5" hidden="false" customHeight="false" outlineLevel="0" collapsed="false">
      <c r="A11" s="40" t="s">
        <v>1</v>
      </c>
      <c r="B11" s="286" t="n">
        <v>223542.2</v>
      </c>
      <c r="C11" s="286" t="n">
        <v>23774.18</v>
      </c>
      <c r="D11" s="285" t="n">
        <v>1325.4</v>
      </c>
      <c r="E11" s="286" t="n">
        <v>16216.35</v>
      </c>
      <c r="F11" s="286" t="n">
        <v>82937.14</v>
      </c>
      <c r="G11" s="286" t="n">
        <v>43999.39</v>
      </c>
      <c r="H11" s="285" t="n">
        <v>134294.27</v>
      </c>
      <c r="I11" s="286" t="n">
        <v>23141.4</v>
      </c>
      <c r="J11" s="285" t="n">
        <v>45137.15</v>
      </c>
      <c r="K11" s="285" t="n">
        <v>172516.94</v>
      </c>
      <c r="L11" s="285" t="n">
        <v>14605.27</v>
      </c>
      <c r="M11" s="285" t="n">
        <f aca="false">SUM(B11:L11)</f>
        <v>781489.69</v>
      </c>
    </row>
    <row r="12" customFormat="false" ht="15.75" hidden="false" customHeight="false" outlineLevel="0" collapsed="false">
      <c r="L12" s="252"/>
    </row>
    <row r="13" customFormat="false" ht="15" hidden="false" customHeight="false" outlineLevel="0" collapsed="false">
      <c r="A13" s="25" t="s">
        <v>332</v>
      </c>
      <c r="L13" s="252"/>
    </row>
    <row r="14" customFormat="false" ht="6.75" hidden="false" customHeight="true" outlineLevel="0" collapsed="false">
      <c r="A14" s="67"/>
      <c r="E14" s="67"/>
      <c r="I14" s="67"/>
    </row>
    <row r="15" customFormat="false" ht="54" hidden="false" customHeight="false" outlineLevel="0" collapsed="false">
      <c r="A15" s="178" t="s">
        <v>7</v>
      </c>
      <c r="B15" s="86" t="s">
        <v>103</v>
      </c>
      <c r="C15" s="86" t="s">
        <v>327</v>
      </c>
      <c r="D15" s="86" t="s">
        <v>328</v>
      </c>
      <c r="E15" s="178" t="s">
        <v>104</v>
      </c>
      <c r="F15" s="86" t="s">
        <v>105</v>
      </c>
      <c r="G15" s="86" t="s">
        <v>96</v>
      </c>
      <c r="H15" s="86" t="s">
        <v>106</v>
      </c>
      <c r="I15" s="178" t="s">
        <v>78</v>
      </c>
      <c r="J15" s="179" t="s">
        <v>77</v>
      </c>
      <c r="K15" s="179" t="s">
        <v>329</v>
      </c>
      <c r="L15" s="179" t="s">
        <v>330</v>
      </c>
      <c r="M15" s="179" t="s">
        <v>331</v>
      </c>
    </row>
    <row r="16" customFormat="false" ht="15" hidden="false" customHeight="false" outlineLevel="0" collapsed="false">
      <c r="A16" s="180" t="s">
        <v>9</v>
      </c>
      <c r="B16" s="34" t="n">
        <f aca="false">+B4/$M$4*100</f>
        <v>21.6056955872685</v>
      </c>
      <c r="C16" s="34" t="n">
        <f aca="false">+C4/$M$4*100</f>
        <v>0.378794264204473</v>
      </c>
      <c r="D16" s="34" t="n">
        <f aca="false">+D4/$M$4*100</f>
        <v>0.474601054780007</v>
      </c>
      <c r="E16" s="34" t="n">
        <f aca="false">+E4/$M$4*100</f>
        <v>0.900440230485727</v>
      </c>
      <c r="F16" s="34" t="n">
        <f aca="false">+F4/$M$4*100</f>
        <v>7.3461238052247</v>
      </c>
      <c r="G16" s="34" t="n">
        <f aca="false">+G4/$M$4*100</f>
        <v>2.02068352791259</v>
      </c>
      <c r="H16" s="34" t="n">
        <f aca="false">+H4/$M$4*100</f>
        <v>37.8256072914306</v>
      </c>
      <c r="I16" s="34" t="n">
        <f aca="false">+I4/$M$4*100</f>
        <v>8.93728448154759</v>
      </c>
      <c r="J16" s="34" t="n">
        <f aca="false">+J4/$M$4*100</f>
        <v>2.34884285750855</v>
      </c>
      <c r="K16" s="34" t="n">
        <f aca="false">+K4/$M$4*100</f>
        <v>17.8993557313314</v>
      </c>
      <c r="L16" s="34" t="n">
        <f aca="false">+L4/$M$4*100</f>
        <v>0.262571168305904</v>
      </c>
      <c r="M16" s="34" t="n">
        <f aca="false">+M4/$M$4*100</f>
        <v>100</v>
      </c>
    </row>
    <row r="17" customFormat="false" ht="15" hidden="false" customHeight="false" outlineLevel="0" collapsed="false">
      <c r="A17" s="180" t="s">
        <v>10</v>
      </c>
      <c r="B17" s="34" t="n">
        <f aca="false">+B5/$M$5*100</f>
        <v>14.9395082414946</v>
      </c>
      <c r="C17" s="34" t="n">
        <f aca="false">+C5/$M$5*100</f>
        <v>0.192658315679139</v>
      </c>
      <c r="D17" s="34" t="n">
        <f aca="false">+D5/$M$5*100</f>
        <v>0.164138711303091</v>
      </c>
      <c r="E17" s="34" t="n">
        <f aca="false">+E5/$M$5*100</f>
        <v>1.02965837540255</v>
      </c>
      <c r="F17" s="34" t="n">
        <f aca="false">+F5/$M$5*100</f>
        <v>2.495364725477</v>
      </c>
      <c r="G17" s="34" t="n">
        <f aca="false">+G5/$M$5*100</f>
        <v>0.222721333939067</v>
      </c>
      <c r="H17" s="34" t="n">
        <f aca="false">+H5/$M$5*100</f>
        <v>58.4806231097374</v>
      </c>
      <c r="I17" s="34" t="n">
        <f aca="false">+I5/$M$5*100</f>
        <v>4.98489132017584</v>
      </c>
      <c r="J17" s="34" t="n">
        <f aca="false">+J5/$M$5*100</f>
        <v>3.53475331884314</v>
      </c>
      <c r="K17" s="34" t="n">
        <f aca="false">+K5/$M$5*100</f>
        <v>13.7568505767335</v>
      </c>
      <c r="L17" s="34" t="n">
        <f aca="false">+L5/$M$5*100</f>
        <v>0.198831971214655</v>
      </c>
      <c r="M17" s="34" t="n">
        <f aca="false">+M5/$M$5*100</f>
        <v>100</v>
      </c>
    </row>
    <row r="18" customFormat="false" ht="14.25" hidden="false" customHeight="true" outlineLevel="0" collapsed="false">
      <c r="A18" s="180" t="s">
        <v>11</v>
      </c>
      <c r="B18" s="34" t="n">
        <f aca="false">+B6/$M$6*100</f>
        <v>6.64727497457651</v>
      </c>
      <c r="C18" s="34" t="n">
        <f aca="false">+C6/$M$6*100</f>
        <v>0.338421858751565</v>
      </c>
      <c r="D18" s="34" t="n">
        <f aca="false">+D6/$M$6*100</f>
        <v>0.14809244872012</v>
      </c>
      <c r="E18" s="34" t="n">
        <f aca="false">+E6/$M$6*100</f>
        <v>1.12092972975041</v>
      </c>
      <c r="F18" s="34" t="n">
        <f aca="false">+F6/$M$6*100</f>
        <v>0.81441280100412</v>
      </c>
      <c r="G18" s="34" t="n">
        <f aca="false">+G6/$M$6*100</f>
        <v>1.43600885110682</v>
      </c>
      <c r="H18" s="34" t="n">
        <f aca="false">+H6/$M$6*100</f>
        <v>52.9750031809263</v>
      </c>
      <c r="I18" s="34" t="n">
        <f aca="false">+I6/$M$6*100</f>
        <v>20.33664245336</v>
      </c>
      <c r="J18" s="34" t="n">
        <f aca="false">+J6/$M$6*100</f>
        <v>2.71416722392669</v>
      </c>
      <c r="K18" s="34" t="n">
        <f aca="false">+K6/$M$6*100</f>
        <v>13.2668543652354</v>
      </c>
      <c r="L18" s="34" t="n">
        <f aca="false">+L6/$M$6*100</f>
        <v>0.202192112642121</v>
      </c>
      <c r="M18" s="34" t="n">
        <f aca="false">+M6/$M$6*100</f>
        <v>100</v>
      </c>
    </row>
    <row r="19" customFormat="false" ht="15" hidden="false" customHeight="false" outlineLevel="0" collapsed="false">
      <c r="A19" s="180" t="s">
        <v>12</v>
      </c>
      <c r="B19" s="34" t="n">
        <f aca="false">+B7/$M$7*100</f>
        <v>26.3808309217992</v>
      </c>
      <c r="C19" s="34" t="n">
        <f aca="false">+C7/$M$7*100</f>
        <v>0.806313043501915</v>
      </c>
      <c r="D19" s="34" t="n">
        <f aca="false">+D7/$M$7*100</f>
        <v>0.00843262446395031</v>
      </c>
      <c r="E19" s="34" t="n">
        <f aca="false">+E7/$M$7*100</f>
        <v>2.34191209306353</v>
      </c>
      <c r="F19" s="34" t="n">
        <f aca="false">+F7/$M$7*100</f>
        <v>2.2682853074213</v>
      </c>
      <c r="G19" s="34" t="n">
        <f aca="false">+G7/$M$7*100</f>
        <v>3.789467289351</v>
      </c>
      <c r="H19" s="34" t="n">
        <f aca="false">+H7/$M$7*100</f>
        <v>40.2903543017039</v>
      </c>
      <c r="I19" s="34" t="n">
        <f aca="false">+I7/$M$7*100</f>
        <v>2.73466384430655</v>
      </c>
      <c r="J19" s="34" t="n">
        <f aca="false">+J7/$M$7*100</f>
        <v>0.402091109520297</v>
      </c>
      <c r="K19" s="34" t="n">
        <f aca="false">+K7/$M$7*100</f>
        <v>20.8522028417944</v>
      </c>
      <c r="L19" s="34" t="n">
        <f aca="false">+L7/$M$7*100</f>
        <v>0.125446623073936</v>
      </c>
      <c r="M19" s="34" t="n">
        <f aca="false">+M7/$M$7*100</f>
        <v>100</v>
      </c>
    </row>
    <row r="20" customFormat="false" ht="15" hidden="false" customHeight="false" outlineLevel="0" collapsed="false">
      <c r="A20" s="180" t="s">
        <v>13</v>
      </c>
      <c r="B20" s="34" t="n">
        <f aca="false">+B8/$M$8*100</f>
        <v>21.9041747523271</v>
      </c>
      <c r="C20" s="34" t="n">
        <f aca="false">+C8/$M$8*100</f>
        <v>1.62844166394271</v>
      </c>
      <c r="D20" s="34" t="n">
        <f aca="false">+D8/$M$8*100</f>
        <v>0.0779257677756952</v>
      </c>
      <c r="E20" s="34" t="n">
        <f aca="false">+E8/$M$8*100</f>
        <v>2.23626265259314</v>
      </c>
      <c r="F20" s="34" t="n">
        <f aca="false">+F8/$M$8*100</f>
        <v>8.88257207443911</v>
      </c>
      <c r="G20" s="34" t="n">
        <f aca="false">+G8/$M$8*100</f>
        <v>0.547687121835904</v>
      </c>
      <c r="H20" s="34" t="n">
        <f aca="false">+H8/$M$8*100</f>
        <v>51.9151119441583</v>
      </c>
      <c r="I20" s="34" t="n">
        <f aca="false">+I8/$M$8*100</f>
        <v>7.50956142274522</v>
      </c>
      <c r="J20" s="34" t="n">
        <f aca="false">+J8/$M$8*100</f>
        <v>0.91552433007976</v>
      </c>
      <c r="K20" s="34" t="n">
        <f aca="false">+K8/$M$8*100</f>
        <v>2.75884802268536</v>
      </c>
      <c r="L20" s="34" t="n">
        <f aca="false">+L8/$M$8*100</f>
        <v>1.62389024741776</v>
      </c>
      <c r="M20" s="34" t="n">
        <f aca="false">+M8/$M$8*100</f>
        <v>100</v>
      </c>
    </row>
    <row r="21" customFormat="false" ht="15.75" hidden="false" customHeight="false" outlineLevel="0" collapsed="false">
      <c r="A21" s="37" t="s">
        <v>3</v>
      </c>
      <c r="B21" s="38" t="n">
        <f aca="false">+B9/$M$9*100</f>
        <v>18.4706263454233</v>
      </c>
      <c r="C21" s="38" t="n">
        <f aca="false">+C9/$M$9*100</f>
        <v>0.53188516295468</v>
      </c>
      <c r="D21" s="38" t="n">
        <f aca="false">+D9/$M$9*100</f>
        <v>0.221268839272213</v>
      </c>
      <c r="E21" s="38" t="n">
        <f aca="false">+E9/$M$9*100</f>
        <v>1.39468540987489</v>
      </c>
      <c r="F21" s="38" t="n">
        <f aca="false">+F9/$M$9*100</f>
        <v>4.15822986575541</v>
      </c>
      <c r="G21" s="38" t="n">
        <f aca="false">+G9/$M$9*100</f>
        <v>1.91072889327803</v>
      </c>
      <c r="H21" s="38" t="n">
        <f aca="false">+H9/$M$9*100</f>
        <v>45.8651723814574</v>
      </c>
      <c r="I21" s="38" t="n">
        <f aca="false">+I9/$M$9*100</f>
        <v>9.26925595264748</v>
      </c>
      <c r="J21" s="38" t="n">
        <f aca="false">+J9/$M$9*100</f>
        <v>2.0603962231542</v>
      </c>
      <c r="K21" s="38" t="n">
        <f aca="false">+K9/$M$9*100</f>
        <v>15.8074845811255</v>
      </c>
      <c r="L21" s="38" t="n">
        <f aca="false">+L9/$M$9*100</f>
        <v>0.310266345056895</v>
      </c>
      <c r="M21" s="38" t="n">
        <f aca="false">+M9/$M$9*100</f>
        <v>100</v>
      </c>
    </row>
    <row r="22" customFormat="false" ht="16.5" hidden="false" customHeight="false" outlineLevel="0" collapsed="false">
      <c r="A22" s="37" t="s">
        <v>4</v>
      </c>
      <c r="B22" s="38" t="n">
        <f aca="false">+B10/$M$10*100</f>
        <v>33.8375552653023</v>
      </c>
      <c r="C22" s="38" t="n">
        <f aca="false">+C10/$M$10*100</f>
        <v>3.32238969911476</v>
      </c>
      <c r="D22" s="38" t="n">
        <f aca="false">+D10/$M$10*100</f>
        <v>0.224406164300685</v>
      </c>
      <c r="E22" s="38" t="n">
        <f aca="false">+E10/$M$10*100</f>
        <v>2.22574778552135</v>
      </c>
      <c r="F22" s="38" t="n">
        <f aca="false">+F10/$M$10*100</f>
        <v>5.96692406345044</v>
      </c>
      <c r="G22" s="38" t="n">
        <f aca="false">+G10/$M$10*100</f>
        <v>4.34107262373984</v>
      </c>
      <c r="H22" s="38" t="n">
        <f aca="false">+H10/$M$10*100</f>
        <v>29.057453473128</v>
      </c>
      <c r="I22" s="38" t="n">
        <f aca="false">+I10/$M$10*100</f>
        <v>3.55437432505748</v>
      </c>
      <c r="J22" s="38" t="n">
        <f aca="false">+J10/$M$10*100</f>
        <v>4.99179530693376</v>
      </c>
      <c r="K22" s="38" t="n">
        <f aca="false">+K10/$M$10*100</f>
        <v>11.6446626432182</v>
      </c>
      <c r="L22" s="38" t="n">
        <f aca="false">+L10/$M$10*100</f>
        <v>0.833618650233218</v>
      </c>
      <c r="M22" s="38" t="n">
        <f aca="false">+M10/$M$10*100</f>
        <v>100</v>
      </c>
    </row>
    <row r="23" customFormat="false" ht="15.75" hidden="false" customHeight="false" outlineLevel="0" collapsed="false">
      <c r="A23" s="40" t="s">
        <v>1</v>
      </c>
      <c r="B23" s="41" t="n">
        <f aca="false">+B11/$M$11*100</f>
        <v>28.6046256093283</v>
      </c>
      <c r="C23" s="41" t="n">
        <f aca="false">+C11/$M$11*100</f>
        <v>3.04216169505704</v>
      </c>
      <c r="D23" s="41" t="n">
        <f aca="false">+D11/$M$11*100</f>
        <v>0.169599166433021</v>
      </c>
      <c r="E23" s="41" t="n">
        <f aca="false">+E11/$M$11*100</f>
        <v>2.07505616612805</v>
      </c>
      <c r="F23" s="41" t="n">
        <f aca="false">+F11/$M$11*100</f>
        <v>10.6126979103205</v>
      </c>
      <c r="G23" s="41" t="n">
        <f aca="false">+G11/$M$11*100</f>
        <v>5.63019455829289</v>
      </c>
      <c r="H23" s="41" t="n">
        <f aca="false">+H11/$M$11*100</f>
        <v>17.1843943328286</v>
      </c>
      <c r="I23" s="41" t="n">
        <f aca="false">+I11/$M$11*100</f>
        <v>2.96119069721828</v>
      </c>
      <c r="J23" s="41" t="n">
        <f aca="false">+J11/$M$11*100</f>
        <v>5.77578317124056</v>
      </c>
      <c r="K23" s="41" t="n">
        <f aca="false">+K11/$M$11*100</f>
        <v>22.0753955180138</v>
      </c>
      <c r="L23" s="41" t="n">
        <f aca="false">+L11/$M$11*100</f>
        <v>1.86890117513898</v>
      </c>
      <c r="M23" s="41" t="n">
        <f aca="false">+M11/$M$1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3.7"/>
  </cols>
  <sheetData>
    <row r="1" customFormat="false" ht="15" hidden="false" customHeight="true" outlineLevel="0" collapsed="false">
      <c r="A1" s="43" t="s">
        <v>15</v>
      </c>
    </row>
    <row r="21" customFormat="false" ht="15" hidden="false" customHeight="false" outlineLevel="0" collapsed="false">
      <c r="A21" s="44" t="s">
        <v>16</v>
      </c>
    </row>
    <row r="25" customFormat="false" ht="24" hidden="false" customHeight="true" outlineLevel="0" collapsed="false">
      <c r="A25" s="45"/>
      <c r="B25" s="45" t="s">
        <v>17</v>
      </c>
      <c r="C25" s="45" t="s">
        <v>18</v>
      </c>
      <c r="D25" s="46" t="s">
        <v>19</v>
      </c>
      <c r="E25" s="45"/>
    </row>
    <row r="26" customFormat="false" ht="15" hidden="false" customHeight="false" outlineLevel="0" collapsed="false">
      <c r="A26" s="45" t="s">
        <v>20</v>
      </c>
      <c r="B26" s="47" t="n">
        <v>-19.9870607521135</v>
      </c>
      <c r="C26" s="47" t="n">
        <v>-26.8</v>
      </c>
      <c r="D26" s="47" t="n">
        <v>66.4678133391393</v>
      </c>
      <c r="E26" s="45"/>
    </row>
    <row r="27" customFormat="false" ht="15" hidden="false" customHeight="false" outlineLevel="0" collapsed="false">
      <c r="A27" s="45" t="s">
        <v>21</v>
      </c>
      <c r="B27" s="47" t="n">
        <v>-9.24703722950351</v>
      </c>
      <c r="C27" s="47" t="n">
        <v>-10.9</v>
      </c>
      <c r="D27" s="47" t="n">
        <v>26.681181508092</v>
      </c>
      <c r="E27" s="47" t="n">
        <f aca="false">+D26+D27</f>
        <v>93.1489948472313</v>
      </c>
    </row>
    <row r="28" customFormat="false" ht="15" hidden="false" customHeight="false" outlineLevel="0" collapsed="false">
      <c r="A28" s="45" t="s">
        <v>22</v>
      </c>
      <c r="B28" s="47" t="n">
        <v>15.431402429966</v>
      </c>
      <c r="C28" s="47" t="n">
        <v>14</v>
      </c>
      <c r="D28" s="47" t="n">
        <v>4.80586399593584</v>
      </c>
      <c r="E28" s="45"/>
    </row>
    <row r="29" customFormat="false" ht="15" hidden="false" customHeight="false" outlineLevel="0" collapsed="false">
      <c r="A29" s="45" t="s">
        <v>23</v>
      </c>
      <c r="B29" s="47" t="n">
        <v>37.940730802451</v>
      </c>
      <c r="C29" s="47" t="n">
        <v>38.8</v>
      </c>
      <c r="D29" s="47" t="n">
        <v>0.994992379708252</v>
      </c>
      <c r="E29" s="47" t="n">
        <f aca="false">SUM(D28:D29)</f>
        <v>5.8008563756441</v>
      </c>
    </row>
    <row r="30" customFormat="false" ht="15" hidden="false" customHeight="false" outlineLevel="0" collapsed="false">
      <c r="A30" s="45" t="s">
        <v>24</v>
      </c>
      <c r="B30" s="47" t="n">
        <v>0.21472340923853</v>
      </c>
      <c r="C30" s="47" t="n">
        <v>28.5</v>
      </c>
      <c r="D30" s="47" t="n">
        <v>1.05014877712461</v>
      </c>
      <c r="E30" s="45"/>
    </row>
    <row r="31" customFormat="false" ht="15" hidden="false" customHeight="false" outlineLevel="0" collapsed="false">
      <c r="A31" s="45"/>
      <c r="B31" s="45"/>
      <c r="C31" s="47"/>
      <c r="D31" s="47" t="n">
        <f aca="false">SUM(D26:D30)</f>
        <v>100</v>
      </c>
      <c r="E3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0.15" zeroHeight="false" outlineLevelRow="0" outlineLevelCol="0"/>
  <cols>
    <col collapsed="false" customWidth="true" hidden="false" outlineLevel="0" max="10" min="1" style="48" width="8.56"/>
    <col collapsed="false" customWidth="true" hidden="false" outlineLevel="0" max="11" min="11" style="48" width="17.99"/>
    <col collapsed="false" customWidth="true" hidden="false" outlineLevel="0" max="12" min="12" style="48" width="16.13"/>
    <col collapsed="false" customWidth="true" hidden="false" outlineLevel="0" max="13" min="13" style="48" width="11.7"/>
    <col collapsed="false" customWidth="true" hidden="false" outlineLevel="0" max="14" min="14" style="48" width="8.7"/>
    <col collapsed="false" customWidth="false" hidden="false" outlineLevel="0" max="15" min="15" style="48" width="8.85"/>
    <col collapsed="false" customWidth="true" hidden="false" outlineLevel="0" max="16" min="16" style="48" width="17.56"/>
    <col collapsed="false" customWidth="true" hidden="false" outlineLevel="0" max="17" min="17" style="48" width="5.99"/>
    <col collapsed="false" customWidth="false" hidden="false" outlineLevel="0" max="257" min="18" style="48" width="8.85"/>
  </cols>
  <sheetData>
    <row r="1" customFormat="false" ht="13.5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0.15" hidden="false" customHeight="true" outlineLevel="0" collapsed="false">
      <c r="Q2" s="50"/>
    </row>
    <row r="3" customFormat="false" ht="10.15" hidden="false" customHeight="true" outlineLevel="0" collapsed="false">
      <c r="L3" s="51"/>
      <c r="M3" s="52" t="s">
        <v>26</v>
      </c>
      <c r="N3" s="53"/>
      <c r="Q3" s="50"/>
    </row>
    <row r="4" customFormat="false" ht="10.15" hidden="false" customHeight="true" outlineLevel="0" collapsed="false">
      <c r="L4" s="54" t="s">
        <v>27</v>
      </c>
      <c r="M4" s="50" t="n">
        <v>84.6585383554685</v>
      </c>
      <c r="N4" s="55"/>
      <c r="Q4" s="50"/>
    </row>
    <row r="5" customFormat="false" ht="10.15" hidden="false" customHeight="true" outlineLevel="0" collapsed="false">
      <c r="L5" s="48" t="s">
        <v>28</v>
      </c>
      <c r="M5" s="50" t="n">
        <v>2.9726395239132</v>
      </c>
      <c r="N5" s="56"/>
      <c r="Q5" s="50"/>
    </row>
    <row r="6" customFormat="false" ht="10.15" hidden="false" customHeight="true" outlineLevel="0" collapsed="false">
      <c r="L6" s="48" t="s">
        <v>29</v>
      </c>
      <c r="M6" s="50" t="n">
        <v>4.02859423760795</v>
      </c>
      <c r="N6" s="56"/>
      <c r="Q6" s="50"/>
    </row>
    <row r="7" customFormat="false" ht="10.15" hidden="false" customHeight="true" outlineLevel="0" collapsed="false">
      <c r="L7" s="48" t="s">
        <v>30</v>
      </c>
      <c r="M7" s="50" t="n">
        <v>8.3</v>
      </c>
      <c r="N7" s="56"/>
      <c r="Q7" s="50"/>
    </row>
    <row r="8" customFormat="false" ht="10.15" hidden="false" customHeight="true" outlineLevel="0" collapsed="false">
      <c r="L8" s="57" t="s">
        <v>31</v>
      </c>
      <c r="M8" s="58" t="n">
        <f aca="false">SUM(M4:M7)</f>
        <v>99.9597721169896</v>
      </c>
      <c r="N8" s="59"/>
      <c r="Q8" s="50"/>
    </row>
    <row r="10" customFormat="false" ht="10.15" hidden="false" customHeight="true" outlineLevel="0" collapsed="false">
      <c r="Q10" s="50"/>
    </row>
    <row r="11" customFormat="false" ht="10.15" hidden="false" customHeight="true" outlineLevel="0" collapsed="false">
      <c r="L11" s="51"/>
      <c r="M11" s="52" t="s">
        <v>32</v>
      </c>
      <c r="N11" s="53"/>
    </row>
    <row r="12" customFormat="false" ht="10.15" hidden="false" customHeight="true" outlineLevel="0" collapsed="false">
      <c r="L12" s="60" t="s">
        <v>33</v>
      </c>
      <c r="M12" s="61" t="n">
        <v>96.9</v>
      </c>
      <c r="N12" s="55"/>
    </row>
    <row r="13" customFormat="false" ht="10.15" hidden="false" customHeight="true" outlineLevel="0" collapsed="false">
      <c r="L13" s="62" t="s">
        <v>34</v>
      </c>
      <c r="M13" s="63" t="n">
        <v>2.9</v>
      </c>
      <c r="N13" s="56"/>
    </row>
    <row r="14" customFormat="false" ht="10.15" hidden="false" customHeight="true" outlineLevel="0" collapsed="false">
      <c r="L14" s="64" t="s">
        <v>35</v>
      </c>
      <c r="M14" s="63" t="n">
        <v>0.1</v>
      </c>
      <c r="N14" s="56"/>
    </row>
    <row r="15" customFormat="false" ht="10.15" hidden="false" customHeight="true" outlineLevel="0" collapsed="false">
      <c r="L15" s="57" t="s">
        <v>31</v>
      </c>
      <c r="M15" s="58" t="n">
        <v>100</v>
      </c>
      <c r="N15" s="59"/>
    </row>
    <row r="16" customFormat="false" ht="10.15" hidden="false" customHeight="true" outlineLevel="0" collapsed="false">
      <c r="L16" s="65"/>
      <c r="M16" s="65"/>
      <c r="N16" s="65"/>
    </row>
    <row r="17" customFormat="false" ht="10.15" hidden="false" customHeight="true" outlineLevel="0" collapsed="false">
      <c r="L17" s="65"/>
      <c r="M17" s="65"/>
      <c r="N17" s="65"/>
    </row>
    <row r="18" customFormat="false" ht="10.15" hidden="false" customHeight="true" outlineLevel="0" collapsed="false">
      <c r="L18" s="65"/>
      <c r="M18" s="65"/>
      <c r="N18" s="65"/>
    </row>
    <row r="19" customFormat="false" ht="10.15" hidden="false" customHeight="true" outlineLevel="0" collapsed="false">
      <c r="L19" s="65"/>
      <c r="M19" s="65"/>
      <c r="N19" s="65"/>
    </row>
    <row r="20" customFormat="false" ht="21" hidden="false" customHeight="true" outlineLevel="0" collapsed="false">
      <c r="L20" s="65"/>
      <c r="M20" s="65"/>
      <c r="N20" s="65"/>
    </row>
    <row r="21" customFormat="false" ht="21" hidden="false" customHeight="true" outlineLevel="0" collapsed="false">
      <c r="L21" s="65"/>
      <c r="M21" s="65"/>
      <c r="N21" s="65"/>
    </row>
    <row r="22" customFormat="false" ht="21" hidden="false" customHeight="true" outlineLevel="0" collapsed="false">
      <c r="L22" s="65"/>
      <c r="M22" s="65"/>
      <c r="N22" s="65"/>
    </row>
    <row r="23" customFormat="false" ht="21" hidden="false" customHeight="true" outlineLevel="0" collapsed="false">
      <c r="J23" s="54"/>
      <c r="K23" s="54"/>
    </row>
    <row r="24" customFormat="false" ht="15" hidden="false" customHeight="true" outlineLevel="0" collapsed="false">
      <c r="J24" s="54"/>
      <c r="K24" s="54"/>
      <c r="L24" s="54"/>
      <c r="M24" s="50"/>
    </row>
    <row r="25" customFormat="false" ht="15" hidden="false" customHeight="true" outlineLevel="0" collapsed="false">
      <c r="M25" s="50"/>
    </row>
    <row r="26" customFormat="false" ht="15" hidden="false" customHeight="true" outlineLevel="0" collapsed="false">
      <c r="M26" s="50"/>
    </row>
    <row r="27" customFormat="false" ht="15" hidden="false" customHeight="true" outlineLevel="0" collapsed="false">
      <c r="M27" s="50"/>
    </row>
    <row r="28" customFormat="false" ht="15" hidden="false" customHeight="true" outlineLevel="0" collapsed="false">
      <c r="M28" s="50"/>
    </row>
    <row r="29" customFormat="false" ht="15" hidden="false" customHeight="true" outlineLevel="0" collapsed="false">
      <c r="M29" s="50"/>
    </row>
    <row r="30" customFormat="false" ht="15" hidden="false" customHeight="true" outlineLevel="0" collapsed="false">
      <c r="M30" s="50"/>
    </row>
    <row r="31" customFormat="false" ht="15" hidden="false" customHeight="true" outlineLevel="0" collapsed="false">
      <c r="M31" s="50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0.15" zeroHeight="false" outlineLevelRow="0" outlineLevelCol="0"/>
  <cols>
    <col collapsed="false" customWidth="true" hidden="false" outlineLevel="0" max="10" min="1" style="48" width="8.56"/>
    <col collapsed="false" customWidth="true" hidden="false" outlineLevel="0" max="11" min="11" style="48" width="17.99"/>
    <col collapsed="false" customWidth="true" hidden="false" outlineLevel="0" max="12" min="12" style="48" width="16.13"/>
    <col collapsed="false" customWidth="true" hidden="false" outlineLevel="0" max="13" min="13" style="48" width="11.7"/>
    <col collapsed="false" customWidth="true" hidden="false" outlineLevel="0" max="14" min="14" style="48" width="8.7"/>
    <col collapsed="false" customWidth="false" hidden="false" outlineLevel="0" max="257" min="15" style="48" width="8.85"/>
  </cols>
  <sheetData>
    <row r="1" customFormat="false" ht="13.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0.15" hidden="false" customHeight="true" outlineLevel="0" collapsed="false">
      <c r="L2" s="48" t="s">
        <v>3</v>
      </c>
    </row>
    <row r="3" customFormat="false" ht="10.15" hidden="false" customHeight="true" outlineLevel="0" collapsed="false">
      <c r="L3" s="51"/>
      <c r="M3" s="52" t="s">
        <v>37</v>
      </c>
      <c r="N3" s="53"/>
    </row>
    <row r="4" customFormat="false" ht="10.15" hidden="false" customHeight="true" outlineLevel="0" collapsed="false">
      <c r="L4" s="60" t="s">
        <v>38</v>
      </c>
      <c r="M4" s="61" t="n">
        <v>89.5</v>
      </c>
      <c r="N4" s="55"/>
    </row>
    <row r="5" customFormat="false" ht="10.15" hidden="false" customHeight="true" outlineLevel="0" collapsed="false">
      <c r="L5" s="62" t="s">
        <v>39</v>
      </c>
      <c r="M5" s="63" t="n">
        <v>6.7</v>
      </c>
      <c r="N5" s="56"/>
    </row>
    <row r="6" customFormat="false" ht="10.15" hidden="false" customHeight="true" outlineLevel="0" collapsed="false">
      <c r="L6" s="64" t="s">
        <v>40</v>
      </c>
      <c r="M6" s="63" t="n">
        <v>3.8</v>
      </c>
      <c r="N6" s="56"/>
    </row>
    <row r="7" customFormat="false" ht="10.15" hidden="false" customHeight="true" outlineLevel="0" collapsed="false">
      <c r="L7" s="57" t="s">
        <v>31</v>
      </c>
      <c r="M7" s="58" t="n">
        <v>100</v>
      </c>
      <c r="N7" s="59"/>
    </row>
    <row r="9" customFormat="false" ht="10.15" hidden="false" customHeight="true" outlineLevel="0" collapsed="false">
      <c r="L9" s="48" t="s">
        <v>1</v>
      </c>
    </row>
    <row r="10" customFormat="false" ht="10.15" hidden="false" customHeight="true" outlineLevel="0" collapsed="false">
      <c r="L10" s="51"/>
      <c r="M10" s="52" t="s">
        <v>37</v>
      </c>
      <c r="N10" s="53"/>
    </row>
    <row r="11" customFormat="false" ht="10.15" hidden="false" customHeight="true" outlineLevel="0" collapsed="false">
      <c r="L11" s="60" t="s">
        <v>38</v>
      </c>
      <c r="M11" s="61" t="n">
        <v>76.1</v>
      </c>
      <c r="N11" s="55"/>
    </row>
    <row r="12" customFormat="false" ht="10.15" hidden="false" customHeight="true" outlineLevel="0" collapsed="false">
      <c r="L12" s="62" t="s">
        <v>39</v>
      </c>
      <c r="M12" s="63" t="n">
        <v>17.7</v>
      </c>
      <c r="N12" s="56"/>
    </row>
    <row r="13" customFormat="false" ht="10.15" hidden="false" customHeight="true" outlineLevel="0" collapsed="false">
      <c r="L13" s="64" t="s">
        <v>40</v>
      </c>
      <c r="M13" s="63" t="n">
        <v>6.3</v>
      </c>
      <c r="N13" s="56"/>
    </row>
    <row r="14" customFormat="false" ht="10.15" hidden="false" customHeight="true" outlineLevel="0" collapsed="false">
      <c r="L14" s="57" t="s">
        <v>31</v>
      </c>
      <c r="M14" s="58" t="n">
        <v>100</v>
      </c>
      <c r="N14" s="59"/>
    </row>
    <row r="15" customFormat="false" ht="10.15" hidden="false" customHeight="true" outlineLevel="0" collapsed="false">
      <c r="L15" s="65"/>
      <c r="M15" s="65"/>
      <c r="N15" s="65"/>
    </row>
    <row r="16" customFormat="false" ht="10.15" hidden="false" customHeight="true" outlineLevel="0" collapsed="false">
      <c r="L16" s="65"/>
      <c r="M16" s="65"/>
      <c r="N16" s="65"/>
    </row>
    <row r="17" customFormat="false" ht="10.15" hidden="false" customHeight="true" outlineLevel="0" collapsed="false">
      <c r="L17" s="65"/>
      <c r="M17" s="65"/>
      <c r="N17" s="65"/>
    </row>
    <row r="18" customFormat="false" ht="10.15" hidden="false" customHeight="true" outlineLevel="0" collapsed="false">
      <c r="L18" s="65"/>
      <c r="M18" s="65"/>
      <c r="N18" s="65"/>
    </row>
    <row r="19" customFormat="false" ht="10.15" hidden="false" customHeight="true" outlineLevel="0" collapsed="false">
      <c r="L19" s="65"/>
      <c r="M19" s="65"/>
      <c r="N19" s="65"/>
    </row>
    <row r="20" customFormat="false" ht="10.15" hidden="false" customHeight="true" outlineLevel="0" collapsed="false">
      <c r="L20" s="65"/>
      <c r="M20" s="65"/>
      <c r="N20" s="65"/>
    </row>
    <row r="21" customFormat="false" ht="10.15" hidden="false" customHeight="true" outlineLevel="0" collapsed="false">
      <c r="L21" s="51"/>
      <c r="M21" s="52" t="s">
        <v>37</v>
      </c>
      <c r="N21" s="65"/>
    </row>
    <row r="22" customFormat="false" ht="12" hidden="false" customHeight="true" outlineLevel="0" collapsed="false">
      <c r="L22" s="60" t="s">
        <v>38</v>
      </c>
      <c r="M22" s="61" t="n">
        <v>90</v>
      </c>
      <c r="N22" s="65"/>
    </row>
    <row r="23" customFormat="false" ht="10.15" hidden="false" customHeight="true" outlineLevel="0" collapsed="false">
      <c r="L23" s="62" t="s">
        <v>39</v>
      </c>
      <c r="M23" s="63" t="n">
        <v>5.97</v>
      </c>
    </row>
    <row r="24" customFormat="false" ht="10.15" hidden="false" customHeight="true" outlineLevel="0" collapsed="false">
      <c r="L24" s="64" t="s">
        <v>40</v>
      </c>
      <c r="M24" s="63" t="n">
        <v>4</v>
      </c>
    </row>
    <row r="25" customFormat="false" ht="10.15" hidden="false" customHeight="true" outlineLevel="0" collapsed="false">
      <c r="L25" s="57" t="s">
        <v>31</v>
      </c>
      <c r="M25" s="5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7.99"/>
    <col collapsed="false" customWidth="true" hidden="false" outlineLevel="0" max="5" min="5" style="0" width="1.41"/>
    <col collapsed="false" customWidth="true" hidden="false" outlineLevel="0" max="9" min="9" style="0" width="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J1" s="66" t="s">
        <v>41</v>
      </c>
      <c r="K1" s="66"/>
      <c r="L1" s="66"/>
      <c r="M1" s="66"/>
    </row>
    <row r="2" customFormat="false" ht="15" hidden="false" customHeight="false" outlineLevel="0" collapsed="false">
      <c r="E2" s="67"/>
      <c r="I2" s="67"/>
    </row>
    <row r="4" customFormat="false" ht="15" hidden="false" customHeight="false" outlineLevel="0" collapsed="false">
      <c r="A4" s="25" t="s">
        <v>42</v>
      </c>
    </row>
    <row r="5" customFormat="false" ht="15" hidden="false" customHeight="true" outlineLevel="0" collapsed="false">
      <c r="A5" s="29" t="s">
        <v>7</v>
      </c>
      <c r="B5" s="30" t="s">
        <v>43</v>
      </c>
      <c r="C5" s="30"/>
      <c r="D5" s="30"/>
      <c r="E5" s="31"/>
      <c r="F5" s="30" t="s">
        <v>44</v>
      </c>
      <c r="G5" s="30"/>
      <c r="H5" s="30"/>
      <c r="J5" s="30" t="s">
        <v>45</v>
      </c>
      <c r="K5" s="30"/>
      <c r="L5" s="30"/>
    </row>
    <row r="6" customFormat="false" ht="15" hidden="false" customHeight="false" outlineLevel="0" collapsed="false">
      <c r="A6" s="29"/>
      <c r="B6" s="30" t="s">
        <v>46</v>
      </c>
      <c r="C6" s="30" t="s">
        <v>47</v>
      </c>
      <c r="D6" s="32" t="s">
        <v>31</v>
      </c>
      <c r="E6" s="31"/>
      <c r="F6" s="30" t="s">
        <v>46</v>
      </c>
      <c r="G6" s="30" t="s">
        <v>47</v>
      </c>
      <c r="H6" s="32" t="s">
        <v>31</v>
      </c>
      <c r="I6" s="68"/>
      <c r="J6" s="30" t="s">
        <v>46</v>
      </c>
      <c r="K6" s="30" t="s">
        <v>47</v>
      </c>
      <c r="L6" s="32" t="s">
        <v>31</v>
      </c>
    </row>
    <row r="7" customFormat="false" ht="15" hidden="false" customHeight="false" outlineLevel="0" collapsed="false">
      <c r="A7" s="69" t="s">
        <v>9</v>
      </c>
      <c r="B7" s="70" t="n">
        <v>54.3253972202048</v>
      </c>
      <c r="C7" s="71" t="n">
        <v>45.6746027797953</v>
      </c>
      <c r="D7" s="34" t="n">
        <v>100</v>
      </c>
      <c r="E7" s="72"/>
      <c r="F7" s="71" t="n">
        <v>59.0796681796838</v>
      </c>
      <c r="G7" s="71" t="n">
        <v>40.9203318203162</v>
      </c>
      <c r="H7" s="73" t="n">
        <v>100</v>
      </c>
      <c r="I7" s="68"/>
      <c r="J7" s="34" t="n">
        <v>55.4720057981518</v>
      </c>
      <c r="K7" s="34" t="n">
        <v>44.5279942018482</v>
      </c>
      <c r="L7" s="73" t="n">
        <v>100</v>
      </c>
      <c r="N7" s="74"/>
    </row>
    <row r="8" customFormat="false" ht="15" hidden="false" customHeight="false" outlineLevel="0" collapsed="false">
      <c r="A8" s="69" t="s">
        <v>10</v>
      </c>
      <c r="B8" s="70" t="n">
        <v>54.4944490867852</v>
      </c>
      <c r="C8" s="71" t="n">
        <v>45.5055509132148</v>
      </c>
      <c r="D8" s="34" t="n">
        <v>100</v>
      </c>
      <c r="E8" s="72"/>
      <c r="F8" s="71" t="n">
        <v>51.0507479122694</v>
      </c>
      <c r="G8" s="71" t="n">
        <v>48.9492520877306</v>
      </c>
      <c r="H8" s="73" t="n">
        <v>100</v>
      </c>
      <c r="I8" s="68"/>
      <c r="J8" s="34" t="n">
        <v>53.7834867947406</v>
      </c>
      <c r="K8" s="34" t="n">
        <v>46.2165132052594</v>
      </c>
      <c r="L8" s="73" t="n">
        <v>100</v>
      </c>
    </row>
    <row r="9" customFormat="false" ht="15" hidden="false" customHeight="false" outlineLevel="0" collapsed="false">
      <c r="A9" s="69" t="s">
        <v>11</v>
      </c>
      <c r="B9" s="70" t="n">
        <v>54.9282208870339</v>
      </c>
      <c r="C9" s="71" t="n">
        <v>45.0717791129661</v>
      </c>
      <c r="D9" s="34" t="n">
        <v>100</v>
      </c>
      <c r="E9" s="72"/>
      <c r="F9" s="75" t="n">
        <v>48.8289092125809</v>
      </c>
      <c r="G9" s="71" t="n">
        <v>51.1710907874191</v>
      </c>
      <c r="H9" s="73" t="n">
        <v>100</v>
      </c>
      <c r="I9" s="68"/>
      <c r="J9" s="34" t="n">
        <v>53.3715157587903</v>
      </c>
      <c r="K9" s="34" t="n">
        <v>46.6284842412097</v>
      </c>
      <c r="L9" s="73" t="n">
        <v>100</v>
      </c>
    </row>
    <row r="10" customFormat="false" ht="15" hidden="false" customHeight="false" outlineLevel="0" collapsed="false">
      <c r="A10" s="69" t="s">
        <v>12</v>
      </c>
      <c r="B10" s="76" t="n">
        <v>60.3514195070365</v>
      </c>
      <c r="C10" s="75" t="n">
        <v>39.6485804929635</v>
      </c>
      <c r="D10" s="34" t="n">
        <v>100</v>
      </c>
      <c r="E10" s="72"/>
      <c r="F10" s="75" t="n">
        <v>63.4578627280626</v>
      </c>
      <c r="G10" s="75" t="n">
        <v>36.5421372719375</v>
      </c>
      <c r="H10" s="73" t="n">
        <v>100</v>
      </c>
      <c r="I10" s="68"/>
      <c r="J10" s="34" t="n">
        <v>60.9406413763554</v>
      </c>
      <c r="K10" s="34" t="n">
        <v>39.0593586236446</v>
      </c>
      <c r="L10" s="73" t="n">
        <v>100</v>
      </c>
    </row>
    <row r="11" customFormat="false" ht="15" hidden="false" customHeight="false" outlineLevel="0" collapsed="false">
      <c r="A11" s="69" t="s">
        <v>13</v>
      </c>
      <c r="B11" s="74" t="n">
        <v>52.8213455364062</v>
      </c>
      <c r="C11" s="74" t="n">
        <v>47.1786544635938</v>
      </c>
      <c r="D11" s="77" t="n">
        <v>100</v>
      </c>
      <c r="E11" s="72"/>
      <c r="F11" s="74" t="n">
        <v>37.0494699646643</v>
      </c>
      <c r="G11" s="74" t="n">
        <v>62.9505300353357</v>
      </c>
      <c r="H11" s="78" t="n">
        <v>100</v>
      </c>
      <c r="I11" s="68"/>
      <c r="J11" s="34" t="n">
        <v>50.0961626522575</v>
      </c>
      <c r="K11" s="34" t="n">
        <v>49.9038373477425</v>
      </c>
      <c r="L11" s="73" t="n">
        <v>100</v>
      </c>
    </row>
    <row r="12" customFormat="false" ht="15.75" hidden="false" customHeight="false" outlineLevel="0" collapsed="false">
      <c r="A12" s="37" t="s">
        <v>3</v>
      </c>
      <c r="B12" s="38" t="n">
        <v>54.9185318781601</v>
      </c>
      <c r="C12" s="38" t="n">
        <v>45.0814681218399</v>
      </c>
      <c r="D12" s="38" t="n">
        <v>100</v>
      </c>
      <c r="E12" s="41"/>
      <c r="F12" s="38" t="n">
        <v>53.6440943238731</v>
      </c>
      <c r="G12" s="38" t="n">
        <v>46.3559056761269</v>
      </c>
      <c r="H12" s="38" t="n">
        <v>100</v>
      </c>
      <c r="I12" s="41"/>
      <c r="J12" s="38" t="n">
        <v>54.6278557829605</v>
      </c>
      <c r="K12" s="38" t="n">
        <v>45.3721442170395</v>
      </c>
      <c r="L12" s="38" t="n">
        <v>100</v>
      </c>
    </row>
    <row r="13" customFormat="false" ht="16.5" hidden="false" customHeight="false" outlineLevel="0" collapsed="false">
      <c r="A13" s="37" t="s">
        <v>4</v>
      </c>
      <c r="B13" s="38" t="n">
        <v>57.9607777046247</v>
      </c>
      <c r="C13" s="38" t="n">
        <v>42.0392222953753</v>
      </c>
      <c r="D13" s="38" t="n">
        <v>100</v>
      </c>
      <c r="E13" s="41"/>
      <c r="F13" s="38" t="n">
        <v>64.0114958489967</v>
      </c>
      <c r="G13" s="38" t="n">
        <v>35.9885041510033</v>
      </c>
      <c r="H13" s="38" t="n">
        <v>100</v>
      </c>
      <c r="I13" s="41"/>
      <c r="J13" s="38" t="n">
        <v>59.419245169342</v>
      </c>
      <c r="K13" s="38" t="n">
        <v>40.580754830658</v>
      </c>
      <c r="L13" s="38" t="n">
        <v>100</v>
      </c>
    </row>
    <row r="14" customFormat="false" ht="16.5" hidden="false" customHeight="false" outlineLevel="0" collapsed="false">
      <c r="A14" s="40" t="s">
        <v>1</v>
      </c>
      <c r="B14" s="38" t="n">
        <v>60.8373788766546</v>
      </c>
      <c r="C14" s="38" t="n">
        <v>39.1626211233454</v>
      </c>
      <c r="D14" s="38" t="n">
        <v>100</v>
      </c>
      <c r="E14" s="41"/>
      <c r="F14" s="38" t="n">
        <v>69.9921509440994</v>
      </c>
      <c r="G14" s="38" t="n">
        <v>30.0078490559007</v>
      </c>
      <c r="H14" s="38" t="n">
        <v>100</v>
      </c>
      <c r="I14" s="41"/>
      <c r="J14" s="38" t="n">
        <v>62.9</v>
      </c>
      <c r="K14" s="38" t="n">
        <v>37.1</v>
      </c>
      <c r="L14" s="38" t="n">
        <v>100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79" t="s">
        <v>48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5" hidden="false" customHeight="false" outlineLevel="0" collapsed="false">
      <c r="A17" s="80"/>
    </row>
  </sheetData>
  <mergeCells count="6">
    <mergeCell ref="J1:M1"/>
    <mergeCell ref="A5:A6"/>
    <mergeCell ref="B5:D5"/>
    <mergeCell ref="F5:H5"/>
    <mergeCell ref="J5:L5"/>
    <mergeCell ref="A16:L16"/>
  </mergeCells>
  <printOptions headings="false" gridLines="false" gridLinesSet="true" horizontalCentered="false" verticalCentered="false"/>
  <pageMargins left="0.7" right="0.7" top="0.3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0.41"/>
    <col collapsed="false" customWidth="true" hidden="false" outlineLevel="0" max="6" min="5" style="0" width="10.85"/>
    <col collapsed="false" customWidth="true" hidden="false" outlineLevel="0" max="7" min="7" style="0" width="3.85"/>
    <col collapsed="false" customWidth="true" hidden="false" outlineLevel="0" max="9" min="8" style="0" width="11.56"/>
    <col collapsed="false" customWidth="true" hidden="false" outlineLevel="0" max="10" min="10" style="0" width="4.14"/>
    <col collapsed="false" customWidth="true" hidden="false" outlineLevel="0" max="11" min="11" style="0" width="12.42"/>
    <col collapsed="false" customWidth="true" hidden="false" outlineLevel="0" max="15" min="15" style="0" width="11.85"/>
  </cols>
  <sheetData>
    <row r="1" customFormat="false" ht="20.25" hidden="false" customHeight="true" outlineLevel="0" collapsed="false">
      <c r="A1" s="81"/>
      <c r="B1" s="81"/>
      <c r="C1" s="82" t="s">
        <v>3</v>
      </c>
      <c r="D1" s="82"/>
      <c r="E1" s="83" t="s">
        <v>49</v>
      </c>
      <c r="F1" s="83"/>
    </row>
    <row r="2" customFormat="false" ht="67.5" hidden="false" customHeight="true" outlineLevel="0" collapsed="false">
      <c r="A2" s="81"/>
      <c r="B2" s="81"/>
      <c r="C2" s="84" t="s">
        <v>50</v>
      </c>
      <c r="D2" s="85" t="s">
        <v>51</v>
      </c>
      <c r="E2" s="84" t="s">
        <v>50</v>
      </c>
      <c r="F2" s="85" t="s">
        <v>51</v>
      </c>
    </row>
    <row r="3" customFormat="false" ht="15.75" hidden="false" customHeight="true" outlineLevel="0" collapsed="false">
      <c r="A3" s="86" t="s">
        <v>52</v>
      </c>
      <c r="B3" s="86"/>
      <c r="C3" s="74" t="n">
        <v>9.76370976673009</v>
      </c>
      <c r="D3" s="74" t="n">
        <v>3.93447904396589</v>
      </c>
      <c r="E3" s="74" t="n">
        <v>14.3</v>
      </c>
      <c r="F3" s="74" t="n">
        <v>10.5</v>
      </c>
    </row>
    <row r="4" customFormat="false" ht="24" hidden="false" customHeight="true" outlineLevel="0" collapsed="false">
      <c r="A4" s="86" t="s">
        <v>53</v>
      </c>
      <c r="B4" s="86"/>
      <c r="C4" s="74" t="n">
        <v>5.24432209222299</v>
      </c>
      <c r="D4" s="74" t="n">
        <v>2.95939435650379</v>
      </c>
      <c r="E4" s="74" t="n">
        <v>8.6</v>
      </c>
      <c r="F4" s="74" t="n">
        <v>12.4</v>
      </c>
    </row>
    <row r="5" customFormat="false" ht="22.5" hidden="false" customHeight="true" outlineLevel="0" collapsed="false">
      <c r="A5" s="86" t="s">
        <v>54</v>
      </c>
      <c r="B5" s="86"/>
      <c r="C5" s="74" t="n">
        <v>7.33320459592546</v>
      </c>
      <c r="D5" s="74" t="n">
        <v>3.54027871648804</v>
      </c>
      <c r="E5" s="74" t="n">
        <v>15.6</v>
      </c>
      <c r="F5" s="74" t="n">
        <v>10</v>
      </c>
    </row>
    <row r="6" customFormat="false" ht="15" hidden="false" customHeight="true" outlineLevel="0" collapsed="false">
      <c r="A6" s="86" t="s">
        <v>55</v>
      </c>
      <c r="B6" s="86"/>
      <c r="C6" s="74" t="n">
        <v>19.3290664312514</v>
      </c>
      <c r="D6" s="74" t="n">
        <v>5.64113882145222</v>
      </c>
      <c r="E6" s="74" t="n">
        <v>15.5</v>
      </c>
      <c r="F6" s="74" t="n">
        <v>10.7</v>
      </c>
    </row>
    <row r="8" customFormat="false" ht="15.75" hidden="false" customHeight="true" outlineLevel="0" collapsed="false"/>
    <row r="14" customFormat="false" ht="15" hidden="false" customHeight="false" outlineLevel="0" collapsed="false">
      <c r="A14" s="43" t="s">
        <v>56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7">
    <mergeCell ref="A1:B2"/>
    <mergeCell ref="C1:D1"/>
    <mergeCell ref="E1:F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1.40972222222222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1" activeCellId="0" sqref="L21"/>
    </sheetView>
  </sheetViews>
  <sheetFormatPr defaultColWidth="8.84765625" defaultRowHeight="10.15" zeroHeight="false" outlineLevelRow="0" outlineLevelCol="0"/>
  <cols>
    <col collapsed="false" customWidth="true" hidden="false" outlineLevel="0" max="10" min="1" style="48" width="8.56"/>
    <col collapsed="false" customWidth="true" hidden="false" outlineLevel="0" max="11" min="11" style="48" width="17.99"/>
    <col collapsed="false" customWidth="true" hidden="false" outlineLevel="0" max="12" min="12" style="48" width="26.84"/>
    <col collapsed="false" customWidth="true" hidden="false" outlineLevel="0" max="13" min="13" style="48" width="11.7"/>
    <col collapsed="false" customWidth="false" hidden="false" outlineLevel="0" max="257" min="14" style="48" width="8.85"/>
  </cols>
  <sheetData>
    <row r="1" customFormat="false" ht="13.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6.5" hidden="false" customHeight="true" outlineLevel="0" collapsed="false">
      <c r="L2" s="48" t="s">
        <v>58</v>
      </c>
    </row>
    <row r="3" customFormat="false" ht="16.5" hidden="false" customHeight="true" outlineLevel="0" collapsed="false">
      <c r="L3" s="51" t="n">
        <v>2010</v>
      </c>
      <c r="M3" s="87"/>
    </row>
    <row r="4" customFormat="false" ht="16.5" hidden="false" customHeight="true" outlineLevel="0" collapsed="false">
      <c r="L4" s="18" t="s">
        <v>59</v>
      </c>
      <c r="M4" s="88" t="n">
        <v>28.4</v>
      </c>
    </row>
    <row r="5" customFormat="false" ht="16.5" hidden="false" customHeight="true" outlineLevel="0" collapsed="false">
      <c r="L5" s="18" t="s">
        <v>60</v>
      </c>
      <c r="M5" s="88" t="n">
        <v>45.7</v>
      </c>
    </row>
    <row r="6" customFormat="false" ht="16.5" hidden="false" customHeight="true" outlineLevel="0" collapsed="false">
      <c r="L6" s="18" t="s">
        <v>61</v>
      </c>
      <c r="M6" s="88" t="n">
        <v>0.287511977162318</v>
      </c>
    </row>
    <row r="7" customFormat="false" ht="16.5" hidden="false" customHeight="true" outlineLevel="0" collapsed="false">
      <c r="L7" s="18" t="s">
        <v>62</v>
      </c>
      <c r="M7" s="89" t="n">
        <v>25.6192967606004</v>
      </c>
    </row>
    <row r="8" customFormat="false" ht="16.5" hidden="false" customHeight="true" outlineLevel="0" collapsed="false">
      <c r="L8" s="48" t="s">
        <v>58</v>
      </c>
    </row>
    <row r="9" customFormat="false" ht="16.5" hidden="false" customHeight="true" outlineLevel="0" collapsed="false">
      <c r="L9" s="51" t="n">
        <v>2000</v>
      </c>
      <c r="M9" s="87"/>
    </row>
    <row r="10" customFormat="false" ht="16.5" hidden="false" customHeight="true" outlineLevel="0" collapsed="false">
      <c r="L10" s="18" t="s">
        <v>59</v>
      </c>
      <c r="M10" s="88" t="n">
        <v>32</v>
      </c>
    </row>
    <row r="11" customFormat="false" ht="16.5" hidden="false" customHeight="true" outlineLevel="0" collapsed="false">
      <c r="L11" s="18" t="s">
        <v>60</v>
      </c>
      <c r="M11" s="88" t="n">
        <v>42.1</v>
      </c>
    </row>
    <row r="12" customFormat="false" ht="16.5" hidden="false" customHeight="true" outlineLevel="0" collapsed="false">
      <c r="L12" s="18" t="s">
        <v>61</v>
      </c>
      <c r="M12" s="88" t="n">
        <v>0.574303037517281</v>
      </c>
    </row>
    <row r="13" customFormat="false" ht="16.5" hidden="false" customHeight="true" outlineLevel="0" collapsed="false">
      <c r="L13" s="18" t="s">
        <v>62</v>
      </c>
      <c r="M13" s="89" t="n">
        <v>25.343936087581</v>
      </c>
    </row>
    <row r="14" customFormat="false" ht="16.5" hidden="false" customHeight="true" outlineLevel="0" collapsed="false">
      <c r="A14" s="49" t="s">
        <v>63</v>
      </c>
      <c r="L14" s="65"/>
      <c r="M14" s="65"/>
    </row>
    <row r="15" customFormat="false" ht="16.5" hidden="false" customHeight="true" outlineLevel="0" collapsed="false">
      <c r="L15" s="65" t="s">
        <v>64</v>
      </c>
      <c r="M15" s="65"/>
    </row>
    <row r="16" customFormat="false" ht="16.5" hidden="false" customHeight="true" outlineLevel="0" collapsed="false">
      <c r="L16" s="87" t="n">
        <v>2010</v>
      </c>
      <c r="M16" s="87"/>
    </row>
    <row r="17" customFormat="false" ht="16.5" hidden="false" customHeight="true" outlineLevel="0" collapsed="false">
      <c r="L17" s="18" t="s">
        <v>59</v>
      </c>
      <c r="M17" s="88" t="n">
        <f aca="false">'T.8'!N27</f>
        <v>33.6065454439576</v>
      </c>
    </row>
    <row r="18" customFormat="false" ht="16.5" hidden="false" customHeight="true" outlineLevel="0" collapsed="false">
      <c r="L18" s="18" t="s">
        <v>60</v>
      </c>
      <c r="M18" s="88" t="n">
        <f aca="false">'T.8'!P27</f>
        <v>90.7729039584213</v>
      </c>
    </row>
    <row r="19" customFormat="false" ht="16.5" hidden="false" customHeight="true" outlineLevel="0" collapsed="false">
      <c r="L19" s="18" t="s">
        <v>61</v>
      </c>
      <c r="M19" s="88" t="n">
        <f aca="false">'T.8'!R27</f>
        <v>11.1699107571809</v>
      </c>
    </row>
    <row r="20" customFormat="false" ht="16.5" hidden="false" customHeight="true" outlineLevel="0" collapsed="false">
      <c r="L20" s="18" t="s">
        <v>62</v>
      </c>
      <c r="M20" s="89" t="n">
        <f aca="false">'T.8'!T27</f>
        <v>12.7371194805573</v>
      </c>
    </row>
    <row r="21" customFormat="false" ht="16.5" hidden="false" customHeight="true" outlineLevel="0" collapsed="false">
      <c r="L21" s="65" t="s">
        <v>64</v>
      </c>
    </row>
    <row r="22" customFormat="false" ht="16.5" hidden="false" customHeight="true" outlineLevel="0" collapsed="false">
      <c r="L22" s="87" t="n">
        <v>2000</v>
      </c>
      <c r="M22" s="87"/>
    </row>
    <row r="23" customFormat="false" ht="16.5" hidden="false" customHeight="true" outlineLevel="0" collapsed="false">
      <c r="L23" s="18" t="s">
        <v>59</v>
      </c>
      <c r="M23" s="88" t="n">
        <f aca="false">'T.8'!D27</f>
        <v>42.121512972517</v>
      </c>
    </row>
    <row r="24" customFormat="false" ht="16.5" hidden="false" customHeight="true" outlineLevel="0" collapsed="false">
      <c r="L24" s="18" t="s">
        <v>60</v>
      </c>
      <c r="M24" s="88" t="n">
        <f aca="false">'T.8'!F27</f>
        <v>85.8728400658812</v>
      </c>
    </row>
    <row r="25" customFormat="false" ht="16.5" hidden="false" customHeight="true" outlineLevel="0" collapsed="false">
      <c r="L25" s="18" t="s">
        <v>61</v>
      </c>
      <c r="M25" s="88" t="n">
        <f aca="false">'T.8'!H27</f>
        <v>19.9256253837811</v>
      </c>
    </row>
    <row r="26" customFormat="false" ht="16.5" hidden="false" customHeight="true" outlineLevel="0" collapsed="false">
      <c r="L26" s="18" t="s">
        <v>62</v>
      </c>
      <c r="M26" s="89" t="n">
        <f aca="false">'T.8'!J27</f>
        <v>14.4433668286916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6:31:52Z</dcterms:created>
  <dc:creator>stefania</dc:creator>
  <dc:description/>
  <dc:language>en-US</dc:language>
  <cp:lastModifiedBy>Annamaria AT. Tononi</cp:lastModifiedBy>
  <cp:lastPrinted>2012-11-26T11:00:33Z</cp:lastPrinted>
  <dcterms:modified xsi:type="dcterms:W3CDTF">2013-02-25T11:40:41Z</dcterms:modified>
  <cp:revision>0</cp:revision>
  <dc:subject/>
  <dc:title/>
</cp:coreProperties>
</file>