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Introduzione" sheetId="1" state="visible" r:id="rId2"/>
    <sheet name="Popolazione" sheetId="2" state="visible" r:id="rId3"/>
    <sheet name="Forze di lavoro" sheetId="3" state="visible" r:id="rId4"/>
    <sheet name="Occupati_1" sheetId="4" state="visible" r:id="rId5"/>
    <sheet name="Occupati_2" sheetId="5" state="visible" r:id="rId6"/>
    <sheet name="Disoccupati" sheetId="6" state="visible" r:id="rId7"/>
    <sheet name="Non forze di lavoro" sheetId="7" state="visible" r:id="rId8"/>
    <sheet name="Errori campionari" sheetId="8" state="visible" r:id="rId9"/>
  </sheets>
  <definedNames>
    <definedName function="false" hidden="false" localSheetId="5" name="_xlnm.Print_Area" vbProcedure="false">Disoccupati!$A$1:$G$134</definedName>
    <definedName function="false" hidden="false" localSheetId="5" name="_xlnm.Print_Titles" vbProcedure="false">Disoccupati!$1:$5</definedName>
    <definedName function="false" hidden="false" localSheetId="2" name="_xlnm.Print_Area" vbProcedure="false">'Forze di lavoro'!$A$1:$G$134</definedName>
    <definedName function="false" hidden="false" localSheetId="2" name="_xlnm.Print_Titles" vbProcedure="false">'Forze di lavoro'!$1:$5</definedName>
    <definedName function="false" hidden="false" localSheetId="3" name="_xlnm.Print_Area" vbProcedure="false">Occupati_1!$A$1:$G$134</definedName>
    <definedName function="false" hidden="false" localSheetId="3" name="_xlnm.Print_Titles" vbProcedure="false">Occupati_1!$1:$5</definedName>
    <definedName function="false" hidden="false" localSheetId="4" name="_xlnm.Print_Area" vbProcedure="false">Occupati_2!$A$1:$P$135</definedName>
    <definedName function="false" hidden="false" localSheetId="4" name="_xlnm.Print_Titles" vbProcedure="false">Occupati_2!$1:$6</definedName>
    <definedName function="false" hidden="false" localSheetId="1" name="_xlnm.Print_Area" vbProcedure="false">Popolazione!$A$1:$M$134</definedName>
    <definedName function="false" hidden="false" localSheetId="1" name="_xlnm.Print_Titles" vbProcedure="false">Popolazione!$1:$4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localSheetId="1" name="IDX2_1" vbProcedure="false">#REF!</definedName>
    <definedName function="false" hidden="false" localSheetId="2" name="IDX2_1" vbProcedure="false">#REF!</definedName>
    <definedName function="false" hidden="false" localSheetId="3" name="IDX2_1" vbProcedure="false">#REF!</definedName>
    <definedName function="false" hidden="false" localSheetId="4" name="IDX2_1" vbProcedure="false">#REF!</definedName>
    <definedName function="false" hidden="false" localSheetId="5" name="IDX2_1" vbProcedure="false">#REF!</definedName>
    <definedName function="false" hidden="false" localSheetId="6" name="IDX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17">
  <si>
    <t xml:space="preserve">Stime provinciali - Anno 2011</t>
  </si>
  <si>
    <t xml:space="preserve">In questo file sono riportate le tavole con i principali risultati provinciali (e regionali) della Rilevazione sulle forze di lavoro.</t>
  </si>
  <si>
    <t xml:space="preserve">I dati fanno riferimento alla media del 2011.</t>
  </si>
  <si>
    <t xml:space="preserve">Il file contiene inoltre un apposito foglio di lavoro che consente di calcolare l’errore campionario e l'intervallo di confidenza</t>
  </si>
  <si>
    <t xml:space="preserve">associato a ciascuna stima.</t>
  </si>
  <si>
    <t xml:space="preserve">Popolazione  di  15 anni  e  oltre  per  sesso,  classe  di  età,  regione  e  provincia  -  Anno 2011  (dati in migliaia) </t>
  </si>
  <si>
    <t xml:space="preserve">REGIONI E PROVINCE</t>
  </si>
  <si>
    <t xml:space="preserve">Maschi</t>
  </si>
  <si>
    <t xml:space="preserve">Femmine</t>
  </si>
  <si>
    <t xml:space="preserve">Maschi e femmine</t>
  </si>
  <si>
    <t xml:space="preserve">15-24</t>
  </si>
  <si>
    <t xml:space="preserve">25-54</t>
  </si>
  <si>
    <t xml:space="preserve">55 e oltre</t>
  </si>
  <si>
    <t xml:space="preserve">Totale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ia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Ogliastra</t>
  </si>
  <si>
    <t xml:space="preserve">Medio Campidano</t>
  </si>
  <si>
    <t xml:space="preserve">Carbonia-Iglesias</t>
  </si>
  <si>
    <t xml:space="preserve">ITALIA</t>
  </si>
  <si>
    <t xml:space="preserve">Forze  di  lavoro  in complesso e tasso di attività (15-64 anni)  per sesso,  regione  e  provincia  - </t>
  </si>
  <si>
    <t xml:space="preserve">Anno 2011  (dati in migliaia e in percentuale) </t>
  </si>
  <si>
    <t xml:space="preserve">Forze di lavoro</t>
  </si>
  <si>
    <t xml:space="preserve">Tasso di attività (15-64 anni)</t>
  </si>
  <si>
    <t xml:space="preserve">Occupati  in  complesso  e  tasso  di  occupazione  (15-64 anni)  per  sesso,  regione  e  provincia - </t>
  </si>
  <si>
    <t xml:space="preserve">Anno 2011 (dati in migliaia e in percentuale) </t>
  </si>
  <si>
    <t xml:space="preserve">Occupati</t>
  </si>
  <si>
    <t xml:space="preserve">Tasso di occupazione (15-64 anni)</t>
  </si>
  <si>
    <t xml:space="preserve"> Occupati   per   settore  di  attività   economica ,   posizione ,   regione    e    provincia   -   Anno 2011</t>
  </si>
  <si>
    <r>
      <rPr>
        <sz val="9"/>
        <rFont val="Arial Unicode MS"/>
        <family val="0"/>
      </rPr>
      <t xml:space="preserve"> </t>
    </r>
    <r>
      <rPr>
        <i val="true"/>
        <sz val="9"/>
        <rFont val="Arial"/>
        <family val="0"/>
      </rPr>
      <t xml:space="preserve">(dati in migliaia)</t>
    </r>
  </si>
  <si>
    <t xml:space="preserve">Agricoltura</t>
  </si>
  <si>
    <t xml:space="preserve">Industria </t>
  </si>
  <si>
    <t xml:space="preserve">di cui:  in senso stretto </t>
  </si>
  <si>
    <t xml:space="preserve">Servizi</t>
  </si>
  <si>
    <t xml:space="preserve">Dipen-denti</t>
  </si>
  <si>
    <t xml:space="preserve">Indi-pen-denti</t>
  </si>
  <si>
    <t xml:space="preserve">Persone  in  cerca  di  occupazione  e  tasso  di  disoccupazione  per  sesso,  regione  e provincia - </t>
  </si>
  <si>
    <t xml:space="preserve">Persone in cerca di occupazione</t>
  </si>
  <si>
    <t xml:space="preserve">Tasso di disoccupazione</t>
  </si>
  <si>
    <t xml:space="preserve">Non forze di  lavoro in complesso e tasso di inattività (15-64 anni) per sesso, regione e provincia</t>
  </si>
  <si>
    <r>
      <rPr>
        <b val="true"/>
        <sz val="9"/>
        <rFont val="Arial"/>
        <family val="2"/>
      </rPr>
      <t xml:space="preserve">                       Anno 2011 </t>
    </r>
    <r>
      <rPr>
        <b val="true"/>
        <i val="true"/>
        <sz val="9"/>
        <rFont val="Arial"/>
        <family val="2"/>
      </rPr>
      <t xml:space="preserve"> (dati in migliaia e in percentuale)</t>
    </r>
  </si>
  <si>
    <t xml:space="preserve">Non forze di lavoro</t>
  </si>
  <si>
    <t xml:space="preserve">Tasso di inattività (15-64 anni)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Forlì-Cese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rrori campionari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La formula da applicare per calcolare l'errore è: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          l'errore campionario.</t>
  </si>
  <si>
    <t xml:space="preserve">Si noti che modificando il valore di interesse nella colonna relativa alla stima (espressa</t>
  </si>
  <si>
    <t xml:space="preserve">in migliaia), verrà automaticamente calcolato l'errore campionario e l'intervallo di confidenz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STIMA</t>
  </si>
  <si>
    <t xml:space="preserve">occ</t>
  </si>
  <si>
    <t xml:space="preserve">t.occ1564</t>
  </si>
  <si>
    <t xml:space="preserve">fl</t>
  </si>
  <si>
    <t xml:space="preserve">dis</t>
  </si>
  <si>
    <t xml:space="preserve">t.dis</t>
  </si>
  <si>
    <t xml:space="preserve">STIME ED ERRORI RELATIVI PERCENTUALI (le stime sono espresse in migliai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"/>
    <numFmt numFmtId="170" formatCode="0.0000"/>
    <numFmt numFmtId="171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9"/>
      <name val="Arial"/>
      <family val="0"/>
    </font>
    <font>
      <sz val="9"/>
      <name val="Arial Unicode MS"/>
      <family val="0"/>
    </font>
    <font>
      <i val="true"/>
      <sz val="9"/>
      <name val="Arial"/>
      <family val="0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0"/>
    </font>
    <font>
      <sz val="8"/>
      <name val="Arial"/>
      <family val="2"/>
    </font>
    <font>
      <sz val="10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11"/>
      <color rgb="FF800000"/>
      <name val="Arial"/>
      <family val="2"/>
    </font>
    <font>
      <sz val="10"/>
      <color rgb="FF800000"/>
      <name val="Arial"/>
      <family val="2"/>
    </font>
    <font>
      <sz val="9"/>
      <name val="Arial"/>
      <family val="0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</row>
    <row r="4" customFormat="false" ht="15" hidden="false" customHeight="false" outlineLevel="0" collapsed="false">
      <c r="B4" s="3"/>
    </row>
    <row r="5" customFormat="false" ht="14.2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P34" activeCellId="0" sqref="P34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7.99"/>
    <col collapsed="false" customWidth="true" hidden="false" outlineLevel="0" max="2" min="2" style="5" width="5.13"/>
    <col collapsed="false" customWidth="true" hidden="false" outlineLevel="0" max="3" min="3" style="5" width="5.85"/>
    <col collapsed="false" customWidth="true" hidden="false" outlineLevel="0" max="4" min="4" style="5" width="5.99"/>
    <col collapsed="false" customWidth="true" hidden="false" outlineLevel="0" max="5" min="5" style="6" width="6.28"/>
    <col collapsed="false" customWidth="true" hidden="false" outlineLevel="0" max="6" min="6" style="5" width="5.28"/>
    <col collapsed="false" customWidth="true" hidden="false" outlineLevel="0" max="9" min="7" style="5" width="6.28"/>
    <col collapsed="false" customWidth="true" hidden="false" outlineLevel="0" max="10" min="10" style="6" width="6.28"/>
    <col collapsed="false" customWidth="true" hidden="false" outlineLevel="0" max="11" min="11" style="5" width="6.99"/>
    <col collapsed="false" customWidth="true" hidden="false" outlineLevel="0" max="12" min="12" style="6" width="6.28"/>
    <col collapsed="false" customWidth="true" hidden="false" outlineLevel="0" max="13" min="13" style="5" width="5.85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7" t="s">
        <v>5</v>
      </c>
      <c r="B1" s="8"/>
      <c r="C1" s="8"/>
      <c r="D1" s="8"/>
      <c r="E1" s="9"/>
      <c r="F1" s="8"/>
      <c r="G1" s="8"/>
      <c r="H1" s="8"/>
      <c r="I1" s="8"/>
      <c r="J1" s="9"/>
      <c r="K1" s="8"/>
      <c r="L1" s="9"/>
      <c r="M1" s="8"/>
    </row>
    <row r="2" customFormat="false" ht="7.5" hidden="false" customHeight="true" outlineLevel="0" collapsed="false">
      <c r="A2" s="7"/>
      <c r="B2" s="10"/>
      <c r="C2" s="10"/>
      <c r="D2" s="10"/>
      <c r="E2" s="11"/>
      <c r="F2" s="10"/>
      <c r="G2" s="10"/>
      <c r="H2" s="10"/>
      <c r="I2" s="10"/>
      <c r="J2" s="11"/>
      <c r="K2" s="10"/>
      <c r="L2" s="11"/>
      <c r="M2" s="10"/>
    </row>
    <row r="3" customFormat="false" ht="15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 t="s">
        <v>8</v>
      </c>
      <c r="G3" s="13"/>
      <c r="H3" s="13"/>
      <c r="I3" s="13"/>
      <c r="J3" s="13" t="s">
        <v>9</v>
      </c>
      <c r="K3" s="13"/>
      <c r="L3" s="13"/>
      <c r="M3" s="13"/>
    </row>
    <row r="4" s="15" customFormat="true" ht="15" hidden="false" customHeight="true" outlineLevel="0" collapsed="false">
      <c r="A4" s="12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0</v>
      </c>
      <c r="K4" s="14" t="s">
        <v>11</v>
      </c>
      <c r="L4" s="14" t="s">
        <v>12</v>
      </c>
      <c r="M4" s="14" t="s">
        <v>13</v>
      </c>
    </row>
    <row r="5" s="18" customFormat="true" ht="9" hidden="false" customHeight="false" outlineLevel="0" collapsed="false">
      <c r="A5" s="16" t="s">
        <v>14</v>
      </c>
      <c r="B5" s="17" t="n">
        <v>196.807</v>
      </c>
      <c r="C5" s="17" t="n">
        <v>943.1</v>
      </c>
      <c r="D5" s="17" t="n">
        <v>712.326</v>
      </c>
      <c r="E5" s="17" t="n">
        <v>1852.234</v>
      </c>
      <c r="F5" s="17" t="n">
        <v>187.634</v>
      </c>
      <c r="G5" s="17" t="n">
        <v>940.039</v>
      </c>
      <c r="H5" s="17" t="n">
        <v>871.191</v>
      </c>
      <c r="I5" s="17" t="n">
        <v>1998.864</v>
      </c>
      <c r="J5" s="17" t="n">
        <v>384.441</v>
      </c>
      <c r="K5" s="17" t="n">
        <v>1883.139</v>
      </c>
      <c r="L5" s="17" t="n">
        <v>1583.518</v>
      </c>
      <c r="M5" s="17" t="n">
        <v>3851.098</v>
      </c>
    </row>
    <row r="6" s="18" customFormat="true" ht="9" hidden="false" customHeight="false" outlineLevel="0" collapsed="false">
      <c r="A6" s="19" t="s">
        <v>15</v>
      </c>
      <c r="B6" s="18" t="n">
        <v>102.815</v>
      </c>
      <c r="C6" s="18" t="n">
        <v>487.632</v>
      </c>
      <c r="D6" s="18" t="n">
        <v>361.806</v>
      </c>
      <c r="E6" s="18" t="n">
        <v>952.254</v>
      </c>
      <c r="F6" s="18" t="n">
        <v>100.226</v>
      </c>
      <c r="G6" s="18" t="n">
        <v>490.319</v>
      </c>
      <c r="H6" s="18" t="n">
        <v>444.339</v>
      </c>
      <c r="I6" s="18" t="n">
        <v>1034.883</v>
      </c>
      <c r="J6" s="18" t="n">
        <v>203.041</v>
      </c>
      <c r="K6" s="18" t="n">
        <v>977.951</v>
      </c>
      <c r="L6" s="18" t="n">
        <v>806.145</v>
      </c>
      <c r="M6" s="18" t="n">
        <v>1987.137</v>
      </c>
    </row>
    <row r="7" s="18" customFormat="true" ht="9" hidden="false" customHeight="false" outlineLevel="0" collapsed="false">
      <c r="A7" s="19" t="s">
        <v>16</v>
      </c>
      <c r="B7" s="18" t="n">
        <v>7.832</v>
      </c>
      <c r="C7" s="18" t="n">
        <v>37.628</v>
      </c>
      <c r="D7" s="18" t="n">
        <v>29.724</v>
      </c>
      <c r="E7" s="18" t="n">
        <v>75.184</v>
      </c>
      <c r="F7" s="18" t="n">
        <v>6.869</v>
      </c>
      <c r="G7" s="18" t="n">
        <v>37.146</v>
      </c>
      <c r="H7" s="18" t="n">
        <v>37.214</v>
      </c>
      <c r="I7" s="18" t="n">
        <v>81.23</v>
      </c>
      <c r="J7" s="18" t="n">
        <v>14.701</v>
      </c>
      <c r="K7" s="18" t="n">
        <v>74.774</v>
      </c>
      <c r="L7" s="18" t="n">
        <v>66.939</v>
      </c>
      <c r="M7" s="18" t="n">
        <v>156.413</v>
      </c>
    </row>
    <row r="8" s="18" customFormat="true" ht="9" hidden="false" customHeight="false" outlineLevel="0" collapsed="false">
      <c r="A8" s="19" t="s">
        <v>17</v>
      </c>
      <c r="B8" s="18" t="n">
        <v>16.048</v>
      </c>
      <c r="C8" s="18" t="n">
        <v>82.353</v>
      </c>
      <c r="D8" s="18" t="n">
        <v>55.867</v>
      </c>
      <c r="E8" s="18" t="n">
        <v>154.269</v>
      </c>
      <c r="F8" s="18" t="n">
        <v>17.043</v>
      </c>
      <c r="G8" s="18" t="n">
        <v>79.374</v>
      </c>
      <c r="H8" s="18" t="n">
        <v>69.201</v>
      </c>
      <c r="I8" s="18" t="n">
        <v>165.619</v>
      </c>
      <c r="J8" s="18" t="n">
        <v>33.091</v>
      </c>
      <c r="K8" s="18" t="n">
        <v>161.728</v>
      </c>
      <c r="L8" s="18" t="n">
        <v>125.068</v>
      </c>
      <c r="M8" s="18" t="n">
        <v>319.887</v>
      </c>
    </row>
    <row r="9" s="18" customFormat="true" ht="9" hidden="false" customHeight="false" outlineLevel="0" collapsed="false">
      <c r="A9" s="19" t="s">
        <v>18</v>
      </c>
      <c r="B9" s="18" t="n">
        <v>27.106</v>
      </c>
      <c r="C9" s="18" t="n">
        <v>126.74</v>
      </c>
      <c r="D9" s="18" t="n">
        <v>93.5</v>
      </c>
      <c r="E9" s="18" t="n">
        <v>247.346</v>
      </c>
      <c r="F9" s="18" t="n">
        <v>22.9</v>
      </c>
      <c r="G9" s="18" t="n">
        <v>126.088</v>
      </c>
      <c r="H9" s="18" t="n">
        <v>108.912</v>
      </c>
      <c r="I9" s="18" t="n">
        <v>257.9</v>
      </c>
      <c r="J9" s="18" t="n">
        <v>50.006</v>
      </c>
      <c r="K9" s="18" t="n">
        <v>252.828</v>
      </c>
      <c r="L9" s="18" t="n">
        <v>202.412</v>
      </c>
      <c r="M9" s="18" t="n">
        <v>505.246</v>
      </c>
    </row>
    <row r="10" s="18" customFormat="true" ht="9" hidden="false" customHeight="false" outlineLevel="0" collapsed="false">
      <c r="A10" s="19" t="s">
        <v>19</v>
      </c>
      <c r="B10" s="18" t="n">
        <v>9.532</v>
      </c>
      <c r="C10" s="18" t="n">
        <v>45.245</v>
      </c>
      <c r="D10" s="18" t="n">
        <v>37.616</v>
      </c>
      <c r="E10" s="18" t="n">
        <v>92.393</v>
      </c>
      <c r="F10" s="18" t="n">
        <v>10.082</v>
      </c>
      <c r="G10" s="18" t="n">
        <v>43.824</v>
      </c>
      <c r="H10" s="18" t="n">
        <v>44.959</v>
      </c>
      <c r="I10" s="18" t="n">
        <v>98.865</v>
      </c>
      <c r="J10" s="18" t="n">
        <v>19.614</v>
      </c>
      <c r="K10" s="18" t="n">
        <v>89.069</v>
      </c>
      <c r="L10" s="18" t="n">
        <v>82.575</v>
      </c>
      <c r="M10" s="18" t="n">
        <v>191.258</v>
      </c>
    </row>
    <row r="11" s="18" customFormat="true" ht="9" hidden="false" customHeight="false" outlineLevel="0" collapsed="false">
      <c r="A11" s="19" t="s">
        <v>20</v>
      </c>
      <c r="B11" s="18" t="n">
        <v>19.512</v>
      </c>
      <c r="C11" s="18" t="n">
        <v>90.253</v>
      </c>
      <c r="D11" s="18" t="n">
        <v>75.768</v>
      </c>
      <c r="E11" s="18" t="n">
        <v>185.533</v>
      </c>
      <c r="F11" s="18" t="n">
        <v>16.726</v>
      </c>
      <c r="G11" s="18" t="n">
        <v>90.454</v>
      </c>
      <c r="H11" s="18" t="n">
        <v>93.942</v>
      </c>
      <c r="I11" s="18" t="n">
        <v>201.122</v>
      </c>
      <c r="J11" s="18" t="n">
        <v>36.238</v>
      </c>
      <c r="K11" s="18" t="n">
        <v>180.707</v>
      </c>
      <c r="L11" s="18" t="n">
        <v>169.709</v>
      </c>
      <c r="M11" s="18" t="n">
        <v>386.655</v>
      </c>
    </row>
    <row r="12" s="18" customFormat="true" ht="9" hidden="false" customHeight="false" outlineLevel="0" collapsed="false">
      <c r="A12" s="19" t="s">
        <v>21</v>
      </c>
      <c r="B12" s="18" t="n">
        <v>7.724</v>
      </c>
      <c r="C12" s="18" t="n">
        <v>37.976</v>
      </c>
      <c r="D12" s="18" t="n">
        <v>31.283</v>
      </c>
      <c r="E12" s="18" t="n">
        <v>76.983</v>
      </c>
      <c r="F12" s="18" t="n">
        <v>6.839</v>
      </c>
      <c r="G12" s="18" t="n">
        <v>39.081</v>
      </c>
      <c r="H12" s="18" t="n">
        <v>39.128</v>
      </c>
      <c r="I12" s="18" t="n">
        <v>85.048</v>
      </c>
      <c r="J12" s="18" t="n">
        <v>14.563</v>
      </c>
      <c r="K12" s="18" t="n">
        <v>77.058</v>
      </c>
      <c r="L12" s="18" t="n">
        <v>70.411</v>
      </c>
      <c r="M12" s="18" t="n">
        <v>162.032</v>
      </c>
    </row>
    <row r="13" s="18" customFormat="true" ht="9" hidden="false" customHeight="false" outlineLevel="0" collapsed="false">
      <c r="A13" s="19" t="s">
        <v>22</v>
      </c>
      <c r="B13" s="18" t="n">
        <v>6.239</v>
      </c>
      <c r="C13" s="18" t="n">
        <v>35.272</v>
      </c>
      <c r="D13" s="18" t="n">
        <v>26.762</v>
      </c>
      <c r="E13" s="18" t="n">
        <v>68.273</v>
      </c>
      <c r="F13" s="18" t="n">
        <v>6.948</v>
      </c>
      <c r="G13" s="18" t="n">
        <v>33.752</v>
      </c>
      <c r="H13" s="18" t="n">
        <v>33.497</v>
      </c>
      <c r="I13" s="18" t="n">
        <v>74.197</v>
      </c>
      <c r="J13" s="18" t="n">
        <v>13.187</v>
      </c>
      <c r="K13" s="18" t="n">
        <v>69.024</v>
      </c>
      <c r="L13" s="18" t="n">
        <v>60.259</v>
      </c>
      <c r="M13" s="18" t="n">
        <v>142.47</v>
      </c>
    </row>
    <row r="14" s="18" customFormat="true" ht="9" hidden="false" customHeight="false" outlineLevel="0" collapsed="false">
      <c r="A14" s="16" t="s">
        <v>23</v>
      </c>
      <c r="B14" s="17" t="n">
        <v>5.667</v>
      </c>
      <c r="C14" s="17" t="n">
        <v>27.955</v>
      </c>
      <c r="D14" s="17" t="n">
        <v>19.534</v>
      </c>
      <c r="E14" s="17" t="n">
        <v>53.157</v>
      </c>
      <c r="F14" s="17" t="n">
        <v>5.504</v>
      </c>
      <c r="G14" s="17" t="n">
        <v>27.461</v>
      </c>
      <c r="H14" s="17" t="n">
        <v>23.323</v>
      </c>
      <c r="I14" s="17" t="n">
        <v>56.288</v>
      </c>
      <c r="J14" s="17" t="n">
        <v>11.171</v>
      </c>
      <c r="K14" s="17" t="n">
        <v>55.416</v>
      </c>
      <c r="L14" s="17" t="n">
        <v>42.857</v>
      </c>
      <c r="M14" s="17" t="n">
        <v>109.445</v>
      </c>
    </row>
    <row r="15" s="18" customFormat="true" ht="9" hidden="false" customHeight="false" outlineLevel="0" collapsed="false">
      <c r="A15" s="19" t="s">
        <v>24</v>
      </c>
      <c r="B15" s="18" t="n">
        <v>5.667</v>
      </c>
      <c r="C15" s="18" t="n">
        <v>27.955</v>
      </c>
      <c r="D15" s="18" t="n">
        <v>19.534</v>
      </c>
      <c r="E15" s="18" t="n">
        <v>53.157</v>
      </c>
      <c r="F15" s="18" t="n">
        <v>5.504</v>
      </c>
      <c r="G15" s="18" t="n">
        <v>27.461</v>
      </c>
      <c r="H15" s="18" t="n">
        <v>23.323</v>
      </c>
      <c r="I15" s="18" t="n">
        <v>56.288</v>
      </c>
      <c r="J15" s="18" t="n">
        <v>11.171</v>
      </c>
      <c r="K15" s="18" t="n">
        <v>55.416</v>
      </c>
      <c r="L15" s="18" t="n">
        <v>42.857</v>
      </c>
      <c r="M15" s="18" t="n">
        <v>109.445</v>
      </c>
    </row>
    <row r="16" s="18" customFormat="true" ht="9" hidden="false" customHeight="false" outlineLevel="0" collapsed="false">
      <c r="A16" s="16" t="s">
        <v>25</v>
      </c>
      <c r="B16" s="17" t="n">
        <v>459.681</v>
      </c>
      <c r="C16" s="17" t="n">
        <v>2221.733</v>
      </c>
      <c r="D16" s="17" t="n">
        <v>1425.749</v>
      </c>
      <c r="E16" s="17" t="n">
        <v>4107.163</v>
      </c>
      <c r="F16" s="17" t="n">
        <v>433.911</v>
      </c>
      <c r="G16" s="17" t="n">
        <v>2153.792</v>
      </c>
      <c r="H16" s="17" t="n">
        <v>1768.704</v>
      </c>
      <c r="I16" s="17" t="n">
        <v>4356.407</v>
      </c>
      <c r="J16" s="17" t="n">
        <v>893.592</v>
      </c>
      <c r="K16" s="17" t="n">
        <v>4375.524</v>
      </c>
      <c r="L16" s="17" t="n">
        <v>3194.453</v>
      </c>
      <c r="M16" s="17" t="n">
        <v>8463.57</v>
      </c>
    </row>
    <row r="17" s="18" customFormat="true" ht="8.25" hidden="false" customHeight="true" outlineLevel="0" collapsed="false">
      <c r="A17" s="19" t="s">
        <v>26</v>
      </c>
      <c r="B17" s="18" t="n">
        <v>42.2</v>
      </c>
      <c r="C17" s="18" t="n">
        <v>193.394</v>
      </c>
      <c r="D17" s="18" t="n">
        <v>129.857</v>
      </c>
      <c r="E17" s="18" t="n">
        <v>365.451</v>
      </c>
      <c r="F17" s="18" t="n">
        <v>40.47</v>
      </c>
      <c r="G17" s="18" t="n">
        <v>186.219</v>
      </c>
      <c r="H17" s="18" t="n">
        <v>164.432</v>
      </c>
      <c r="I17" s="18" t="n">
        <v>391.12</v>
      </c>
      <c r="J17" s="18" t="n">
        <v>82.671</v>
      </c>
      <c r="K17" s="18" t="n">
        <v>379.613</v>
      </c>
      <c r="L17" s="18" t="n">
        <v>294.288</v>
      </c>
      <c r="M17" s="18" t="n">
        <v>756.572</v>
      </c>
    </row>
    <row r="18" s="18" customFormat="true" ht="8.25" hidden="false" customHeight="true" outlineLevel="0" collapsed="false">
      <c r="A18" s="19" t="s">
        <v>27</v>
      </c>
      <c r="B18" s="18" t="n">
        <v>25.407</v>
      </c>
      <c r="C18" s="18" t="n">
        <v>133.627</v>
      </c>
      <c r="D18" s="18" t="n">
        <v>87.805</v>
      </c>
      <c r="E18" s="18" t="n">
        <v>246.839</v>
      </c>
      <c r="F18" s="18" t="n">
        <v>26.616</v>
      </c>
      <c r="G18" s="18" t="n">
        <v>128.779</v>
      </c>
      <c r="H18" s="18" t="n">
        <v>105.099</v>
      </c>
      <c r="I18" s="18" t="n">
        <v>260.494</v>
      </c>
      <c r="J18" s="18" t="n">
        <v>52.023</v>
      </c>
      <c r="K18" s="18" t="n">
        <v>262.406</v>
      </c>
      <c r="L18" s="18" t="n">
        <v>192.904</v>
      </c>
      <c r="M18" s="18" t="n">
        <v>507.333</v>
      </c>
    </row>
    <row r="19" s="18" customFormat="true" ht="8.25" hidden="false" customHeight="true" outlineLevel="0" collapsed="false">
      <c r="A19" s="19" t="s">
        <v>28</v>
      </c>
      <c r="B19" s="18" t="n">
        <v>8.768</v>
      </c>
      <c r="C19" s="18" t="n">
        <v>40.753</v>
      </c>
      <c r="D19" s="18" t="n">
        <v>26.694</v>
      </c>
      <c r="E19" s="18" t="n">
        <v>76.216</v>
      </c>
      <c r="F19" s="18" t="n">
        <v>8.374</v>
      </c>
      <c r="G19" s="18" t="n">
        <v>38.514</v>
      </c>
      <c r="H19" s="18" t="n">
        <v>33.556</v>
      </c>
      <c r="I19" s="18" t="n">
        <v>80.444</v>
      </c>
      <c r="J19" s="18" t="n">
        <v>17.143</v>
      </c>
      <c r="K19" s="18" t="n">
        <v>79.267</v>
      </c>
      <c r="L19" s="18" t="n">
        <v>60.251</v>
      </c>
      <c r="M19" s="18" t="n">
        <v>156.66</v>
      </c>
    </row>
    <row r="20" s="18" customFormat="true" ht="8.25" hidden="false" customHeight="true" outlineLevel="0" collapsed="false">
      <c r="A20" s="19" t="s">
        <v>29</v>
      </c>
      <c r="B20" s="18" t="n">
        <v>180.057</v>
      </c>
      <c r="C20" s="18" t="n">
        <v>893.109</v>
      </c>
      <c r="D20" s="18" t="n">
        <v>577.878</v>
      </c>
      <c r="E20" s="18" t="n">
        <v>1651.045</v>
      </c>
      <c r="F20" s="18" t="n">
        <v>164.216</v>
      </c>
      <c r="G20" s="18" t="n">
        <v>885.858</v>
      </c>
      <c r="H20" s="18" t="n">
        <v>735.366</v>
      </c>
      <c r="I20" s="18" t="n">
        <v>1785.44</v>
      </c>
      <c r="J20" s="18" t="n">
        <v>344.273</v>
      </c>
      <c r="K20" s="18" t="n">
        <v>1778.968</v>
      </c>
      <c r="L20" s="18" t="n">
        <v>1313.244</v>
      </c>
      <c r="M20" s="18" t="n">
        <v>3436.485</v>
      </c>
    </row>
    <row r="21" s="18" customFormat="true" ht="8.25" hidden="false" customHeight="true" outlineLevel="0" collapsed="false">
      <c r="A21" s="19" t="s">
        <v>30</v>
      </c>
      <c r="B21" s="18" t="n">
        <v>56.273</v>
      </c>
      <c r="C21" s="18" t="n">
        <v>249.188</v>
      </c>
      <c r="D21" s="18" t="n">
        <v>150.431</v>
      </c>
      <c r="E21" s="18" t="n">
        <v>455.893</v>
      </c>
      <c r="F21" s="18" t="n">
        <v>47.23</v>
      </c>
      <c r="G21" s="18" t="n">
        <v>243.32</v>
      </c>
      <c r="H21" s="18" t="n">
        <v>175.396</v>
      </c>
      <c r="I21" s="18" t="n">
        <v>465.947</v>
      </c>
      <c r="J21" s="18" t="n">
        <v>103.503</v>
      </c>
      <c r="K21" s="18" t="n">
        <v>492.508</v>
      </c>
      <c r="L21" s="18" t="n">
        <v>325.827</v>
      </c>
      <c r="M21" s="18" t="n">
        <v>921.839</v>
      </c>
    </row>
    <row r="22" s="18" customFormat="true" ht="8.25" hidden="false" customHeight="true" outlineLevel="0" collapsed="false">
      <c r="A22" s="19" t="s">
        <v>31</v>
      </c>
      <c r="B22" s="18" t="n">
        <v>57.231</v>
      </c>
      <c r="C22" s="18" t="n">
        <v>291.24</v>
      </c>
      <c r="D22" s="18" t="n">
        <v>171.788</v>
      </c>
      <c r="E22" s="18" t="n">
        <v>520.259</v>
      </c>
      <c r="F22" s="18" t="n">
        <v>66.13</v>
      </c>
      <c r="G22" s="18" t="n">
        <v>265.584</v>
      </c>
      <c r="H22" s="18" t="n">
        <v>206.029</v>
      </c>
      <c r="I22" s="18" t="n">
        <v>537.743</v>
      </c>
      <c r="J22" s="18" t="n">
        <v>123.361</v>
      </c>
      <c r="K22" s="18" t="n">
        <v>556.824</v>
      </c>
      <c r="L22" s="18" t="n">
        <v>377.818</v>
      </c>
      <c r="M22" s="18" t="n">
        <v>1058.002</v>
      </c>
    </row>
    <row r="23" s="18" customFormat="true" ht="8.25" hidden="false" customHeight="true" outlineLevel="0" collapsed="false">
      <c r="A23" s="19" t="s">
        <v>32</v>
      </c>
      <c r="B23" s="18" t="n">
        <v>24.092</v>
      </c>
      <c r="C23" s="18" t="n">
        <v>122.836</v>
      </c>
      <c r="D23" s="18" t="n">
        <v>82.738</v>
      </c>
      <c r="E23" s="18" t="n">
        <v>229.665</v>
      </c>
      <c r="F23" s="18" t="n">
        <v>22.319</v>
      </c>
      <c r="G23" s="18" t="n">
        <v>118.79</v>
      </c>
      <c r="H23" s="18" t="n">
        <v>104.792</v>
      </c>
      <c r="I23" s="18" t="n">
        <v>245.9</v>
      </c>
      <c r="J23" s="18" t="n">
        <v>46.411</v>
      </c>
      <c r="K23" s="18" t="n">
        <v>241.626</v>
      </c>
      <c r="L23" s="18" t="n">
        <v>187.529</v>
      </c>
      <c r="M23" s="18" t="n">
        <v>475.566</v>
      </c>
    </row>
    <row r="24" s="18" customFormat="true" ht="8.25" hidden="false" customHeight="true" outlineLevel="0" collapsed="false">
      <c r="A24" s="19" t="s">
        <v>33</v>
      </c>
      <c r="B24" s="18" t="n">
        <v>18.589</v>
      </c>
      <c r="C24" s="18" t="n">
        <v>79.448</v>
      </c>
      <c r="D24" s="18" t="n">
        <v>53.931</v>
      </c>
      <c r="E24" s="18" t="n">
        <v>151.967</v>
      </c>
      <c r="F24" s="18" t="n">
        <v>14.721</v>
      </c>
      <c r="G24" s="18" t="n">
        <v>77.979</v>
      </c>
      <c r="H24" s="18" t="n">
        <v>67.421</v>
      </c>
      <c r="I24" s="18" t="n">
        <v>160.121</v>
      </c>
      <c r="J24" s="18" t="n">
        <v>33.31</v>
      </c>
      <c r="K24" s="18" t="n">
        <v>157.426</v>
      </c>
      <c r="L24" s="18" t="n">
        <v>121.352</v>
      </c>
      <c r="M24" s="18" t="n">
        <v>312.088</v>
      </c>
    </row>
    <row r="25" s="18" customFormat="true" ht="8.25" hidden="false" customHeight="true" outlineLevel="0" collapsed="false">
      <c r="A25" s="19" t="s">
        <v>34</v>
      </c>
      <c r="B25" s="18" t="n">
        <v>18.567</v>
      </c>
      <c r="C25" s="18" t="n">
        <v>92.222</v>
      </c>
      <c r="D25" s="18" t="n">
        <v>62.024</v>
      </c>
      <c r="E25" s="18" t="n">
        <v>172.814</v>
      </c>
      <c r="F25" s="18" t="n">
        <v>17.636</v>
      </c>
      <c r="G25" s="18" t="n">
        <v>88.777</v>
      </c>
      <c r="H25" s="18" t="n">
        <v>76.611</v>
      </c>
      <c r="I25" s="18" t="n">
        <v>183.023</v>
      </c>
      <c r="J25" s="18" t="n">
        <v>36.203</v>
      </c>
      <c r="K25" s="18" t="n">
        <v>180.999</v>
      </c>
      <c r="L25" s="18" t="n">
        <v>138.635</v>
      </c>
      <c r="M25" s="18" t="n">
        <v>355.837</v>
      </c>
    </row>
    <row r="26" s="18" customFormat="true" ht="8.25" hidden="false" customHeight="true" outlineLevel="0" collapsed="false">
      <c r="A26" s="19" t="s">
        <v>35</v>
      </c>
      <c r="B26" s="18" t="n">
        <v>15.793</v>
      </c>
      <c r="C26" s="18" t="n">
        <v>75.771</v>
      </c>
      <c r="D26" s="18" t="n">
        <v>50.099</v>
      </c>
      <c r="E26" s="18" t="n">
        <v>141.663</v>
      </c>
      <c r="F26" s="18" t="n">
        <v>15.214</v>
      </c>
      <c r="G26" s="18" t="n">
        <v>72.992</v>
      </c>
      <c r="H26" s="18" t="n">
        <v>58.998</v>
      </c>
      <c r="I26" s="18" t="n">
        <v>147.203</v>
      </c>
      <c r="J26" s="18" t="n">
        <v>31.006</v>
      </c>
      <c r="K26" s="18" t="n">
        <v>148.763</v>
      </c>
      <c r="L26" s="18" t="n">
        <v>109.097</v>
      </c>
      <c r="M26" s="18" t="n">
        <v>288.866</v>
      </c>
    </row>
    <row r="27" s="18" customFormat="true" ht="8.25" hidden="false" customHeight="true" outlineLevel="0" collapsed="false">
      <c r="A27" s="19" t="s">
        <v>36</v>
      </c>
      <c r="B27" s="18" t="n">
        <v>12.704</v>
      </c>
      <c r="C27" s="18" t="n">
        <v>50.143</v>
      </c>
      <c r="D27" s="18" t="n">
        <v>32.503</v>
      </c>
      <c r="E27" s="18" t="n">
        <v>95.351</v>
      </c>
      <c r="F27" s="18" t="n">
        <v>10.985</v>
      </c>
      <c r="G27" s="18" t="n">
        <v>46.981</v>
      </c>
      <c r="H27" s="18" t="n">
        <v>41.005</v>
      </c>
      <c r="I27" s="18" t="n">
        <v>98.97</v>
      </c>
      <c r="J27" s="18" t="n">
        <v>23.689</v>
      </c>
      <c r="K27" s="18" t="n">
        <v>97.124</v>
      </c>
      <c r="L27" s="18" t="n">
        <v>73.508</v>
      </c>
      <c r="M27" s="18" t="n">
        <v>194.321</v>
      </c>
    </row>
    <row r="28" s="18" customFormat="true" ht="9" hidden="false" customHeight="false" outlineLevel="0" collapsed="false">
      <c r="A28" s="16" t="s">
        <v>37</v>
      </c>
      <c r="B28" s="17" t="n">
        <v>55.325</v>
      </c>
      <c r="C28" s="17" t="n">
        <v>226.543</v>
      </c>
      <c r="D28" s="17" t="n">
        <v>138.557</v>
      </c>
      <c r="E28" s="17" t="n">
        <v>420.425</v>
      </c>
      <c r="F28" s="17" t="n">
        <v>53.083</v>
      </c>
      <c r="G28" s="17" t="n">
        <v>221.964</v>
      </c>
      <c r="H28" s="17" t="n">
        <v>167.859</v>
      </c>
      <c r="I28" s="17" t="n">
        <v>442.905</v>
      </c>
      <c r="J28" s="17" t="n">
        <v>108.408</v>
      </c>
      <c r="K28" s="17" t="n">
        <v>448.507</v>
      </c>
      <c r="L28" s="17" t="n">
        <v>306.416</v>
      </c>
      <c r="M28" s="17" t="n">
        <v>863.33</v>
      </c>
    </row>
    <row r="29" s="18" customFormat="true" ht="9" hidden="false" customHeight="false" outlineLevel="0" collapsed="false">
      <c r="A29" s="19" t="s">
        <v>38</v>
      </c>
      <c r="B29" s="18" t="n">
        <v>28.38</v>
      </c>
      <c r="C29" s="18" t="n">
        <v>112.057</v>
      </c>
      <c r="D29" s="18" t="n">
        <v>64.652</v>
      </c>
      <c r="E29" s="18" t="n">
        <v>205.089</v>
      </c>
      <c r="F29" s="18" t="n">
        <v>27.177</v>
      </c>
      <c r="G29" s="18" t="n">
        <v>109.152</v>
      </c>
      <c r="H29" s="18" t="n">
        <v>77.812</v>
      </c>
      <c r="I29" s="18" t="n">
        <v>214.142</v>
      </c>
      <c r="J29" s="18" t="n">
        <v>55.557</v>
      </c>
      <c r="K29" s="18" t="n">
        <v>221.21</v>
      </c>
      <c r="L29" s="18" t="n">
        <v>142.464</v>
      </c>
      <c r="M29" s="18" t="n">
        <v>419.231</v>
      </c>
    </row>
    <row r="30" s="18" customFormat="true" ht="9" hidden="false" customHeight="false" outlineLevel="0" collapsed="false">
      <c r="A30" s="19" t="s">
        <v>39</v>
      </c>
      <c r="B30" s="18" t="n">
        <v>26.945</v>
      </c>
      <c r="C30" s="18" t="n">
        <v>114.486</v>
      </c>
      <c r="D30" s="18" t="n">
        <v>73.905</v>
      </c>
      <c r="E30" s="18" t="n">
        <v>215.336</v>
      </c>
      <c r="F30" s="18" t="n">
        <v>25.905</v>
      </c>
      <c r="G30" s="18" t="n">
        <v>112.811</v>
      </c>
      <c r="H30" s="18" t="n">
        <v>90.047</v>
      </c>
      <c r="I30" s="18" t="n">
        <v>228.763</v>
      </c>
      <c r="J30" s="18" t="n">
        <v>52.851</v>
      </c>
      <c r="K30" s="18" t="n">
        <v>227.297</v>
      </c>
      <c r="L30" s="18" t="n">
        <v>163.952</v>
      </c>
      <c r="M30" s="18" t="n">
        <v>444.1</v>
      </c>
    </row>
    <row r="31" s="18" customFormat="true" ht="9" hidden="false" customHeight="false" outlineLevel="0" collapsed="false">
      <c r="A31" s="16" t="s">
        <v>40</v>
      </c>
      <c r="B31" s="18" t="n">
        <v>233.809</v>
      </c>
      <c r="C31" s="18" t="n">
        <v>1102.649</v>
      </c>
      <c r="D31" s="18" t="n">
        <v>705.736</v>
      </c>
      <c r="E31" s="18" t="n">
        <v>2042.193</v>
      </c>
      <c r="F31" s="18" t="n">
        <v>222.373</v>
      </c>
      <c r="G31" s="18" t="n">
        <v>1074.506</v>
      </c>
      <c r="H31" s="18" t="n">
        <v>860.654</v>
      </c>
      <c r="I31" s="18" t="n">
        <v>2157.533</v>
      </c>
      <c r="J31" s="18" t="n">
        <v>456.181</v>
      </c>
      <c r="K31" s="18" t="n">
        <v>2177.156</v>
      </c>
      <c r="L31" s="18" t="n">
        <v>1566.39</v>
      </c>
      <c r="M31" s="18" t="n">
        <v>4199.727</v>
      </c>
    </row>
    <row r="32" s="18" customFormat="true" ht="9" hidden="false" customHeight="false" outlineLevel="0" collapsed="false">
      <c r="A32" s="19" t="s">
        <v>41</v>
      </c>
      <c r="B32" s="18" t="n">
        <v>44.311</v>
      </c>
      <c r="C32" s="18" t="n">
        <v>209.529</v>
      </c>
      <c r="D32" s="18" t="n">
        <v>125.829</v>
      </c>
      <c r="E32" s="18" t="n">
        <v>379.669</v>
      </c>
      <c r="F32" s="18" t="n">
        <v>44.192</v>
      </c>
      <c r="G32" s="18" t="n">
        <v>200.684</v>
      </c>
      <c r="H32" s="18" t="n">
        <v>153.544</v>
      </c>
      <c r="I32" s="18" t="n">
        <v>398.42</v>
      </c>
      <c r="J32" s="18" t="n">
        <v>88.504</v>
      </c>
      <c r="K32" s="18" t="n">
        <v>410.214</v>
      </c>
      <c r="L32" s="18" t="n">
        <v>279.372</v>
      </c>
      <c r="M32" s="18" t="n">
        <v>778.09</v>
      </c>
    </row>
    <row r="33" s="18" customFormat="true" ht="9" hidden="false" customHeight="false" outlineLevel="0" collapsed="false">
      <c r="A33" s="19" t="s">
        <v>42</v>
      </c>
      <c r="B33" s="18" t="n">
        <v>45.697</v>
      </c>
      <c r="C33" s="18" t="n">
        <v>193.805</v>
      </c>
      <c r="D33" s="18" t="n">
        <v>119.909</v>
      </c>
      <c r="E33" s="18" t="n">
        <v>359.411</v>
      </c>
      <c r="F33" s="18" t="n">
        <v>44.02</v>
      </c>
      <c r="G33" s="18" t="n">
        <v>187.532</v>
      </c>
      <c r="H33" s="18" t="n">
        <v>139.296</v>
      </c>
      <c r="I33" s="18" t="n">
        <v>370.848</v>
      </c>
      <c r="J33" s="18" t="n">
        <v>89.717</v>
      </c>
      <c r="K33" s="18" t="n">
        <v>381.337</v>
      </c>
      <c r="L33" s="18" t="n">
        <v>259.205</v>
      </c>
      <c r="M33" s="18" t="n">
        <v>730.259</v>
      </c>
    </row>
    <row r="34" s="18" customFormat="true" ht="9" hidden="false" customHeight="false" outlineLevel="0" collapsed="false">
      <c r="A34" s="19" t="s">
        <v>43</v>
      </c>
      <c r="B34" s="18" t="n">
        <v>9.952</v>
      </c>
      <c r="C34" s="18" t="n">
        <v>44.243</v>
      </c>
      <c r="D34" s="18" t="n">
        <v>34.207</v>
      </c>
      <c r="E34" s="18" t="n">
        <v>88.402</v>
      </c>
      <c r="F34" s="18" t="n">
        <v>9.019</v>
      </c>
      <c r="G34" s="18" t="n">
        <v>44.673</v>
      </c>
      <c r="H34" s="18" t="n">
        <v>42.578</v>
      </c>
      <c r="I34" s="18" t="n">
        <v>96.269</v>
      </c>
      <c r="J34" s="18" t="n">
        <v>18.971</v>
      </c>
      <c r="K34" s="18" t="n">
        <v>88.916</v>
      </c>
      <c r="L34" s="18" t="n">
        <v>76.785</v>
      </c>
      <c r="M34" s="18" t="n">
        <v>184.672</v>
      </c>
    </row>
    <row r="35" s="18" customFormat="true" ht="9" hidden="false" customHeight="false" outlineLevel="0" collapsed="false">
      <c r="A35" s="19" t="s">
        <v>44</v>
      </c>
      <c r="B35" s="18" t="n">
        <v>44.455</v>
      </c>
      <c r="C35" s="18" t="n">
        <v>199.505</v>
      </c>
      <c r="D35" s="18" t="n">
        <v>121.682</v>
      </c>
      <c r="E35" s="18" t="n">
        <v>365.642</v>
      </c>
      <c r="F35" s="18" t="n">
        <v>41.297</v>
      </c>
      <c r="G35" s="18" t="n">
        <v>191.215</v>
      </c>
      <c r="H35" s="18" t="n">
        <v>149.197</v>
      </c>
      <c r="I35" s="18" t="n">
        <v>381.709</v>
      </c>
      <c r="J35" s="18" t="n">
        <v>85.752</v>
      </c>
      <c r="K35" s="18" t="n">
        <v>390.72</v>
      </c>
      <c r="L35" s="18" t="n">
        <v>270.879</v>
      </c>
      <c r="M35" s="18" t="n">
        <v>747.351</v>
      </c>
    </row>
    <row r="36" s="18" customFormat="true" ht="9" hidden="false" customHeight="false" outlineLevel="0" collapsed="false">
      <c r="A36" s="19" t="s">
        <v>45</v>
      </c>
      <c r="B36" s="18" t="n">
        <v>39.382</v>
      </c>
      <c r="C36" s="18" t="n">
        <v>187.048</v>
      </c>
      <c r="D36" s="18" t="n">
        <v>131.977</v>
      </c>
      <c r="E36" s="18" t="n">
        <v>358.407</v>
      </c>
      <c r="F36" s="18" t="n">
        <v>32.726</v>
      </c>
      <c r="G36" s="18" t="n">
        <v>190.782</v>
      </c>
      <c r="H36" s="18" t="n">
        <v>163.708</v>
      </c>
      <c r="I36" s="18" t="n">
        <v>387.216</v>
      </c>
      <c r="J36" s="18" t="n">
        <v>72.108</v>
      </c>
      <c r="K36" s="18" t="n">
        <v>377.829</v>
      </c>
      <c r="L36" s="18" t="n">
        <v>295.686</v>
      </c>
      <c r="M36" s="18" t="n">
        <v>745.623</v>
      </c>
    </row>
    <row r="37" s="18" customFormat="true" ht="9" hidden="false" customHeight="false" outlineLevel="0" collapsed="false">
      <c r="A37" s="19" t="s">
        <v>46</v>
      </c>
      <c r="B37" s="18" t="n">
        <v>38.922</v>
      </c>
      <c r="C37" s="18" t="n">
        <v>213.346</v>
      </c>
      <c r="D37" s="18" t="n">
        <v>133.46</v>
      </c>
      <c r="E37" s="18" t="n">
        <v>385.728</v>
      </c>
      <c r="F37" s="18" t="n">
        <v>41.454</v>
      </c>
      <c r="G37" s="18" t="n">
        <v>204.375</v>
      </c>
      <c r="H37" s="18" t="n">
        <v>164.933</v>
      </c>
      <c r="I37" s="18" t="n">
        <v>410.763</v>
      </c>
      <c r="J37" s="18" t="n">
        <v>80.376</v>
      </c>
      <c r="K37" s="18" t="n">
        <v>417.721</v>
      </c>
      <c r="L37" s="18" t="n">
        <v>298.394</v>
      </c>
      <c r="M37" s="18" t="n">
        <v>796.491</v>
      </c>
    </row>
    <row r="38" s="18" customFormat="true" ht="9" hidden="false" customHeight="false" outlineLevel="0" collapsed="false">
      <c r="A38" s="19" t="s">
        <v>47</v>
      </c>
      <c r="B38" s="18" t="n">
        <v>11.09</v>
      </c>
      <c r="C38" s="18" t="n">
        <v>55.174</v>
      </c>
      <c r="D38" s="18" t="n">
        <v>38.671</v>
      </c>
      <c r="E38" s="18" t="n">
        <v>104.934</v>
      </c>
      <c r="F38" s="18" t="n">
        <v>9.665</v>
      </c>
      <c r="G38" s="18" t="n">
        <v>55.245</v>
      </c>
      <c r="H38" s="18" t="n">
        <v>47.398</v>
      </c>
      <c r="I38" s="18" t="n">
        <v>112.308</v>
      </c>
      <c r="J38" s="18" t="n">
        <v>20.755</v>
      </c>
      <c r="K38" s="18" t="n">
        <v>110.419</v>
      </c>
      <c r="L38" s="18" t="n">
        <v>86.069</v>
      </c>
      <c r="M38" s="18" t="n">
        <v>217.242</v>
      </c>
    </row>
    <row r="39" s="18" customFormat="true" ht="9" hidden="false" customHeight="false" outlineLevel="0" collapsed="false">
      <c r="A39" s="16" t="s">
        <v>48</v>
      </c>
      <c r="B39" s="17" t="n">
        <v>51.331</v>
      </c>
      <c r="C39" s="17" t="n">
        <v>263.431</v>
      </c>
      <c r="D39" s="17" t="n">
        <v>199.278</v>
      </c>
      <c r="E39" s="17" t="n">
        <v>514.04</v>
      </c>
      <c r="F39" s="17" t="n">
        <v>50.193</v>
      </c>
      <c r="G39" s="17" t="n">
        <v>256.029</v>
      </c>
      <c r="H39" s="17" t="n">
        <v>249.77</v>
      </c>
      <c r="I39" s="17" t="n">
        <v>555.992</v>
      </c>
      <c r="J39" s="17" t="n">
        <v>101.524</v>
      </c>
      <c r="K39" s="17" t="n">
        <v>519.46</v>
      </c>
      <c r="L39" s="17" t="n">
        <v>449.048</v>
      </c>
      <c r="M39" s="17" t="n">
        <v>1070.032</v>
      </c>
    </row>
    <row r="40" s="18" customFormat="true" ht="9" hidden="false" customHeight="false" outlineLevel="0" collapsed="false">
      <c r="A40" s="19" t="s">
        <v>49</v>
      </c>
      <c r="B40" s="18" t="n">
        <v>22.018</v>
      </c>
      <c r="C40" s="18" t="n">
        <v>115.451</v>
      </c>
      <c r="D40" s="18" t="n">
        <v>88.904</v>
      </c>
      <c r="E40" s="18" t="n">
        <v>226.373</v>
      </c>
      <c r="F40" s="18" t="n">
        <v>22.923</v>
      </c>
      <c r="G40" s="18" t="n">
        <v>113.053</v>
      </c>
      <c r="H40" s="18" t="n">
        <v>108.266</v>
      </c>
      <c r="I40" s="18" t="n">
        <v>244.242</v>
      </c>
      <c r="J40" s="18" t="n">
        <v>44.94</v>
      </c>
      <c r="K40" s="18" t="n">
        <v>228.504</v>
      </c>
      <c r="L40" s="18" t="n">
        <v>197.17</v>
      </c>
      <c r="M40" s="18" t="n">
        <v>470.615</v>
      </c>
    </row>
    <row r="41" s="18" customFormat="true" ht="9" hidden="false" customHeight="false" outlineLevel="0" collapsed="false">
      <c r="A41" s="19" t="s">
        <v>50</v>
      </c>
      <c r="B41" s="18" t="n">
        <v>5.976</v>
      </c>
      <c r="C41" s="18" t="n">
        <v>30.541</v>
      </c>
      <c r="D41" s="18" t="n">
        <v>23.421</v>
      </c>
      <c r="E41" s="18" t="n">
        <v>59.938</v>
      </c>
      <c r="F41" s="18" t="n">
        <v>5.842</v>
      </c>
      <c r="G41" s="18" t="n">
        <v>27.848</v>
      </c>
      <c r="H41" s="18" t="n">
        <v>30.279</v>
      </c>
      <c r="I41" s="18" t="n">
        <v>63.968</v>
      </c>
      <c r="J41" s="18" t="n">
        <v>11.818</v>
      </c>
      <c r="K41" s="18" t="n">
        <v>58.389</v>
      </c>
      <c r="L41" s="18" t="n">
        <v>53.7</v>
      </c>
      <c r="M41" s="18" t="n">
        <v>123.906</v>
      </c>
    </row>
    <row r="42" s="18" customFormat="true" ht="9" hidden="false" customHeight="false" outlineLevel="0" collapsed="false">
      <c r="A42" s="19" t="s">
        <v>51</v>
      </c>
      <c r="B42" s="18" t="n">
        <v>8.008</v>
      </c>
      <c r="C42" s="18" t="n">
        <v>46.57</v>
      </c>
      <c r="D42" s="18" t="n">
        <v>42.157</v>
      </c>
      <c r="E42" s="18" t="n">
        <v>96.736</v>
      </c>
      <c r="F42" s="18" t="n">
        <v>8.742</v>
      </c>
      <c r="G42" s="18" t="n">
        <v>45.836</v>
      </c>
      <c r="H42" s="18" t="n">
        <v>55.336</v>
      </c>
      <c r="I42" s="18" t="n">
        <v>109.914</v>
      </c>
      <c r="J42" s="18" t="n">
        <v>16.75</v>
      </c>
      <c r="K42" s="18" t="n">
        <v>92.407</v>
      </c>
      <c r="L42" s="18" t="n">
        <v>97.493</v>
      </c>
      <c r="M42" s="18" t="n">
        <v>206.649</v>
      </c>
    </row>
    <row r="43" s="18" customFormat="true" ht="9" hidden="false" customHeight="false" outlineLevel="0" collapsed="false">
      <c r="A43" s="19" t="s">
        <v>52</v>
      </c>
      <c r="B43" s="18" t="n">
        <v>15.329</v>
      </c>
      <c r="C43" s="18" t="n">
        <v>70.869</v>
      </c>
      <c r="D43" s="18" t="n">
        <v>44.796</v>
      </c>
      <c r="E43" s="18" t="n">
        <v>130.994</v>
      </c>
      <c r="F43" s="18" t="n">
        <v>12.687</v>
      </c>
      <c r="G43" s="18" t="n">
        <v>69.292</v>
      </c>
      <c r="H43" s="18" t="n">
        <v>55.889</v>
      </c>
      <c r="I43" s="18" t="n">
        <v>137.868</v>
      </c>
      <c r="J43" s="18" t="n">
        <v>28.016</v>
      </c>
      <c r="K43" s="18" t="n">
        <v>140.161</v>
      </c>
      <c r="L43" s="18" t="n">
        <v>100.685</v>
      </c>
      <c r="M43" s="18" t="n">
        <v>268.862</v>
      </c>
    </row>
    <row r="44" s="18" customFormat="true" ht="9" hidden="false" customHeight="false" outlineLevel="0" collapsed="false">
      <c r="A44" s="16" t="s">
        <v>53</v>
      </c>
      <c r="B44" s="17" t="n">
        <v>66.992</v>
      </c>
      <c r="C44" s="17" t="n">
        <v>322.687</v>
      </c>
      <c r="D44" s="17" t="n">
        <v>279.296</v>
      </c>
      <c r="E44" s="17" t="n">
        <v>668.975</v>
      </c>
      <c r="F44" s="17" t="n">
        <v>63.285</v>
      </c>
      <c r="G44" s="17" t="n">
        <v>326.655</v>
      </c>
      <c r="H44" s="17" t="n">
        <v>361.127</v>
      </c>
      <c r="I44" s="17" t="n">
        <v>751.067</v>
      </c>
      <c r="J44" s="17" t="n">
        <v>130.277</v>
      </c>
      <c r="K44" s="17" t="n">
        <v>649.343</v>
      </c>
      <c r="L44" s="17" t="n">
        <v>640.423</v>
      </c>
      <c r="M44" s="17" t="n">
        <v>1420.042</v>
      </c>
    </row>
    <row r="45" s="18" customFormat="true" ht="8.25" hidden="false" customHeight="true" outlineLevel="0" collapsed="false">
      <c r="A45" s="19" t="s">
        <v>54</v>
      </c>
      <c r="B45" s="18" t="n">
        <v>10.225</v>
      </c>
      <c r="C45" s="18" t="n">
        <v>43.631</v>
      </c>
      <c r="D45" s="18" t="n">
        <v>38.815</v>
      </c>
      <c r="E45" s="18" t="n">
        <v>92.671</v>
      </c>
      <c r="F45" s="18" t="n">
        <v>10.05</v>
      </c>
      <c r="G45" s="18" t="n">
        <v>43.936</v>
      </c>
      <c r="H45" s="18" t="n">
        <v>48.436</v>
      </c>
      <c r="I45" s="18" t="n">
        <v>102.421</v>
      </c>
      <c r="J45" s="18" t="n">
        <v>20.275</v>
      </c>
      <c r="K45" s="18" t="n">
        <v>87.567</v>
      </c>
      <c r="L45" s="18" t="n">
        <v>87.251</v>
      </c>
      <c r="M45" s="18" t="n">
        <v>195.092</v>
      </c>
    </row>
    <row r="46" s="18" customFormat="true" ht="8.25" hidden="false" customHeight="true" outlineLevel="0" collapsed="false">
      <c r="A46" s="19" t="s">
        <v>55</v>
      </c>
      <c r="B46" s="18" t="n">
        <v>12.854</v>
      </c>
      <c r="C46" s="18" t="n">
        <v>55.148</v>
      </c>
      <c r="D46" s="18" t="n">
        <v>51.578</v>
      </c>
      <c r="E46" s="18" t="n">
        <v>119.58</v>
      </c>
      <c r="F46" s="18" t="n">
        <v>12.085</v>
      </c>
      <c r="G46" s="18" t="n">
        <v>56.671</v>
      </c>
      <c r="H46" s="18" t="n">
        <v>64.714</v>
      </c>
      <c r="I46" s="18" t="n">
        <v>133.47</v>
      </c>
      <c r="J46" s="18" t="n">
        <v>24.939</v>
      </c>
      <c r="K46" s="18" t="n">
        <v>111.819</v>
      </c>
      <c r="L46" s="18" t="n">
        <v>116.292</v>
      </c>
      <c r="M46" s="18" t="n">
        <v>253.05</v>
      </c>
    </row>
    <row r="47" s="18" customFormat="true" ht="8.25" hidden="false" customHeight="true" outlineLevel="0" collapsed="false">
      <c r="A47" s="19" t="s">
        <v>56</v>
      </c>
      <c r="B47" s="18" t="n">
        <v>33.855</v>
      </c>
      <c r="C47" s="18" t="n">
        <v>176.67</v>
      </c>
      <c r="D47" s="18" t="n">
        <v>152.678</v>
      </c>
      <c r="E47" s="18" t="n">
        <v>363.202</v>
      </c>
      <c r="F47" s="18" t="n">
        <v>31.65</v>
      </c>
      <c r="G47" s="18" t="n">
        <v>180.516</v>
      </c>
      <c r="H47" s="18" t="n">
        <v>199.105</v>
      </c>
      <c r="I47" s="18" t="n">
        <v>411.271</v>
      </c>
      <c r="J47" s="18" t="n">
        <v>65.504</v>
      </c>
      <c r="K47" s="18" t="n">
        <v>357.186</v>
      </c>
      <c r="L47" s="18" t="n">
        <v>351.783</v>
      </c>
      <c r="M47" s="18" t="n">
        <v>774.473</v>
      </c>
    </row>
    <row r="48" s="18" customFormat="true" ht="8.25" hidden="false" customHeight="true" outlineLevel="0" collapsed="false">
      <c r="A48" s="19" t="s">
        <v>57</v>
      </c>
      <c r="B48" s="18" t="n">
        <v>10.058</v>
      </c>
      <c r="C48" s="18" t="n">
        <v>47.238</v>
      </c>
      <c r="D48" s="18" t="n">
        <v>36.226</v>
      </c>
      <c r="E48" s="18" t="n">
        <v>93.522</v>
      </c>
      <c r="F48" s="18" t="n">
        <v>9.501</v>
      </c>
      <c r="G48" s="18" t="n">
        <v>45.533</v>
      </c>
      <c r="H48" s="18" t="n">
        <v>48.872</v>
      </c>
      <c r="I48" s="18" t="n">
        <v>103.905</v>
      </c>
      <c r="J48" s="18" t="n">
        <v>19.558</v>
      </c>
      <c r="K48" s="18" t="n">
        <v>92.771</v>
      </c>
      <c r="L48" s="18" t="n">
        <v>85.098</v>
      </c>
      <c r="M48" s="18" t="n">
        <v>197.427</v>
      </c>
    </row>
    <row r="49" s="18" customFormat="true" ht="9" hidden="false" customHeight="false" outlineLevel="0" collapsed="false">
      <c r="A49" s="16" t="s">
        <v>58</v>
      </c>
      <c r="B49" s="17" t="n">
        <v>188.436</v>
      </c>
      <c r="C49" s="17" t="n">
        <v>964.147</v>
      </c>
      <c r="D49" s="17" t="n">
        <v>677.8</v>
      </c>
      <c r="E49" s="17" t="n">
        <v>1830.383</v>
      </c>
      <c r="F49" s="17" t="n">
        <v>178.144</v>
      </c>
      <c r="G49" s="17" t="n">
        <v>955.717</v>
      </c>
      <c r="H49" s="17" t="n">
        <v>838.475</v>
      </c>
      <c r="I49" s="17" t="n">
        <v>1972.336</v>
      </c>
      <c r="J49" s="17" t="n">
        <v>366.579</v>
      </c>
      <c r="K49" s="17" t="n">
        <v>1919.864</v>
      </c>
      <c r="L49" s="17" t="n">
        <v>1516.275</v>
      </c>
      <c r="M49" s="17" t="n">
        <v>3802.719</v>
      </c>
    </row>
    <row r="50" s="18" customFormat="true" ht="8.25" hidden="false" customHeight="true" outlineLevel="0" collapsed="false">
      <c r="A50" s="19" t="s">
        <v>59</v>
      </c>
      <c r="B50" s="18" t="n">
        <v>13.538</v>
      </c>
      <c r="C50" s="18" t="n">
        <v>61.514</v>
      </c>
      <c r="D50" s="18" t="n">
        <v>46.54</v>
      </c>
      <c r="E50" s="18" t="n">
        <v>121.592</v>
      </c>
      <c r="F50" s="18" t="n">
        <v>12.244</v>
      </c>
      <c r="G50" s="18" t="n">
        <v>59.704</v>
      </c>
      <c r="H50" s="18" t="n">
        <v>57.748</v>
      </c>
      <c r="I50" s="18" t="n">
        <v>129.695</v>
      </c>
      <c r="J50" s="18" t="n">
        <v>25.781</v>
      </c>
      <c r="K50" s="18" t="n">
        <v>121.218</v>
      </c>
      <c r="L50" s="18" t="n">
        <v>104.288</v>
      </c>
      <c r="M50" s="18" t="n">
        <v>251.287</v>
      </c>
    </row>
    <row r="51" s="18" customFormat="true" ht="8.25" hidden="false" customHeight="true" outlineLevel="0" collapsed="false">
      <c r="A51" s="19" t="s">
        <v>60</v>
      </c>
      <c r="B51" s="18" t="n">
        <v>19.189</v>
      </c>
      <c r="C51" s="18" t="n">
        <v>98.23</v>
      </c>
      <c r="D51" s="18" t="n">
        <v>66.534</v>
      </c>
      <c r="E51" s="18" t="n">
        <v>183.954</v>
      </c>
      <c r="F51" s="18" t="n">
        <v>17.956</v>
      </c>
      <c r="G51" s="18" t="n">
        <v>95.92</v>
      </c>
      <c r="H51" s="18" t="n">
        <v>84.258</v>
      </c>
      <c r="I51" s="18" t="n">
        <v>198.134</v>
      </c>
      <c r="J51" s="18" t="n">
        <v>37.145</v>
      </c>
      <c r="K51" s="18" t="n">
        <v>194.15</v>
      </c>
      <c r="L51" s="18" t="n">
        <v>150.793</v>
      </c>
      <c r="M51" s="18" t="n">
        <v>382.088</v>
      </c>
    </row>
    <row r="52" s="18" customFormat="true" ht="8.25" hidden="false" customHeight="true" outlineLevel="0" collapsed="false">
      <c r="A52" s="19" t="s">
        <v>61</v>
      </c>
      <c r="B52" s="18" t="n">
        <v>23.009</v>
      </c>
      <c r="C52" s="18" t="n">
        <v>119.507</v>
      </c>
      <c r="D52" s="18" t="n">
        <v>76.032</v>
      </c>
      <c r="E52" s="18" t="n">
        <v>218.548</v>
      </c>
      <c r="F52" s="18" t="n">
        <v>23.392</v>
      </c>
      <c r="G52" s="18" t="n">
        <v>114.545</v>
      </c>
      <c r="H52" s="18" t="n">
        <v>91.501</v>
      </c>
      <c r="I52" s="18" t="n">
        <v>229.438</v>
      </c>
      <c r="J52" s="18" t="n">
        <v>46.4</v>
      </c>
      <c r="K52" s="18" t="n">
        <v>234.053</v>
      </c>
      <c r="L52" s="18" t="n">
        <v>167.533</v>
      </c>
      <c r="M52" s="18" t="n">
        <v>447.986</v>
      </c>
    </row>
    <row r="53" s="18" customFormat="true" ht="8.25" hidden="false" customHeight="true" outlineLevel="0" collapsed="false">
      <c r="A53" s="19" t="s">
        <v>62</v>
      </c>
      <c r="B53" s="18" t="n">
        <v>29.74</v>
      </c>
      <c r="C53" s="18" t="n">
        <v>157.557</v>
      </c>
      <c r="D53" s="18" t="n">
        <v>103.26</v>
      </c>
      <c r="E53" s="18" t="n">
        <v>290.557</v>
      </c>
      <c r="F53" s="18" t="n">
        <v>26.98</v>
      </c>
      <c r="G53" s="18" t="n">
        <v>156.857</v>
      </c>
      <c r="H53" s="18" t="n">
        <v>124.087</v>
      </c>
      <c r="I53" s="18" t="n">
        <v>307.924</v>
      </c>
      <c r="J53" s="18" t="n">
        <v>56.721</v>
      </c>
      <c r="K53" s="18" t="n">
        <v>314.414</v>
      </c>
      <c r="L53" s="18" t="n">
        <v>227.347</v>
      </c>
      <c r="M53" s="18" t="n">
        <v>598.482</v>
      </c>
    </row>
    <row r="54" s="18" customFormat="true" ht="8.25" hidden="false" customHeight="true" outlineLevel="0" collapsed="false">
      <c r="A54" s="19" t="s">
        <v>63</v>
      </c>
      <c r="B54" s="18" t="n">
        <v>38.83</v>
      </c>
      <c r="C54" s="18" t="n">
        <v>217.026</v>
      </c>
      <c r="D54" s="18" t="n">
        <v>153.43</v>
      </c>
      <c r="E54" s="18" t="n">
        <v>409.286</v>
      </c>
      <c r="F54" s="18" t="n">
        <v>40.565</v>
      </c>
      <c r="G54" s="18" t="n">
        <v>207.987</v>
      </c>
      <c r="H54" s="18" t="n">
        <v>201.168</v>
      </c>
      <c r="I54" s="18" t="n">
        <v>449.72</v>
      </c>
      <c r="J54" s="18" t="n">
        <v>79.395</v>
      </c>
      <c r="K54" s="18" t="n">
        <v>425.013</v>
      </c>
      <c r="L54" s="18" t="n">
        <v>354.597</v>
      </c>
      <c r="M54" s="18" t="n">
        <v>859.006</v>
      </c>
    </row>
    <row r="55" s="18" customFormat="true" ht="8.25" hidden="false" customHeight="true" outlineLevel="0" collapsed="false">
      <c r="A55" s="19" t="s">
        <v>64</v>
      </c>
      <c r="B55" s="18" t="n">
        <v>12.718</v>
      </c>
      <c r="C55" s="18" t="n">
        <v>78.751</v>
      </c>
      <c r="D55" s="18" t="n">
        <v>59.07</v>
      </c>
      <c r="E55" s="18" t="n">
        <v>150.539</v>
      </c>
      <c r="F55" s="18" t="n">
        <v>12.033</v>
      </c>
      <c r="G55" s="18" t="n">
        <v>79.847</v>
      </c>
      <c r="H55" s="18" t="n">
        <v>75.378</v>
      </c>
      <c r="I55" s="18" t="n">
        <v>167.258</v>
      </c>
      <c r="J55" s="18" t="n">
        <v>24.751</v>
      </c>
      <c r="K55" s="18" t="n">
        <v>158.598</v>
      </c>
      <c r="L55" s="18" t="n">
        <v>134.449</v>
      </c>
      <c r="M55" s="18" t="n">
        <v>317.797</v>
      </c>
    </row>
    <row r="56" s="18" customFormat="true" ht="8.25" hidden="false" customHeight="true" outlineLevel="0" collapsed="false">
      <c r="A56" s="19" t="s">
        <v>65</v>
      </c>
      <c r="B56" s="18" t="n">
        <v>17.156</v>
      </c>
      <c r="C56" s="18" t="n">
        <v>84.116</v>
      </c>
      <c r="D56" s="18" t="n">
        <v>62.587</v>
      </c>
      <c r="E56" s="18" t="n">
        <v>163.859</v>
      </c>
      <c r="F56" s="18" t="n">
        <v>13.396</v>
      </c>
      <c r="G56" s="18" t="n">
        <v>87.099</v>
      </c>
      <c r="H56" s="18" t="n">
        <v>75.462</v>
      </c>
      <c r="I56" s="18" t="n">
        <v>175.957</v>
      </c>
      <c r="J56" s="18" t="n">
        <v>30.551</v>
      </c>
      <c r="K56" s="18" t="n">
        <v>171.215</v>
      </c>
      <c r="L56" s="18" t="n">
        <v>138.05</v>
      </c>
      <c r="M56" s="18" t="n">
        <v>339.816</v>
      </c>
    </row>
    <row r="57" s="18" customFormat="true" ht="8.25" hidden="false" customHeight="true" outlineLevel="0" collapsed="false">
      <c r="A57" s="19" t="s">
        <v>66</v>
      </c>
      <c r="B57" s="18" t="n">
        <v>18.37</v>
      </c>
      <c r="C57" s="18" t="n">
        <v>81.951</v>
      </c>
      <c r="D57" s="18" t="n">
        <v>64.281</v>
      </c>
      <c r="E57" s="18" t="n">
        <v>164.602</v>
      </c>
      <c r="F57" s="18" t="n">
        <v>17.231</v>
      </c>
      <c r="G57" s="18" t="n">
        <v>83.76</v>
      </c>
      <c r="H57" s="18" t="n">
        <v>74.622</v>
      </c>
      <c r="I57" s="18" t="n">
        <v>175.613</v>
      </c>
      <c r="J57" s="18" t="n">
        <v>35.601</v>
      </c>
      <c r="K57" s="18" t="n">
        <v>165.712</v>
      </c>
      <c r="L57" s="18" t="n">
        <v>138.903</v>
      </c>
      <c r="M57" s="18" t="n">
        <v>340.215</v>
      </c>
    </row>
    <row r="58" s="18" customFormat="true" ht="8.25" hidden="false" customHeight="true" outlineLevel="0" collapsed="false">
      <c r="A58" s="19" t="s">
        <v>67</v>
      </c>
      <c r="B58" s="18" t="n">
        <v>15.887</v>
      </c>
      <c r="C58" s="18" t="n">
        <v>65.495</v>
      </c>
      <c r="D58" s="18" t="n">
        <v>46.065</v>
      </c>
      <c r="E58" s="18" t="n">
        <v>127.447</v>
      </c>
      <c r="F58" s="18" t="n">
        <v>14.348</v>
      </c>
      <c r="G58" s="18" t="n">
        <v>69.998</v>
      </c>
      <c r="H58" s="18" t="n">
        <v>54.25</v>
      </c>
      <c r="I58" s="18" t="n">
        <v>138.596</v>
      </c>
      <c r="J58" s="18" t="n">
        <v>30.235</v>
      </c>
      <c r="K58" s="18" t="n">
        <v>135.492</v>
      </c>
      <c r="L58" s="18" t="n">
        <v>100.316</v>
      </c>
      <c r="M58" s="18" t="n">
        <v>266.042</v>
      </c>
    </row>
    <row r="59" s="18" customFormat="true" ht="9" hidden="false" customHeight="false" outlineLevel="0" collapsed="false">
      <c r="A59" s="16" t="s">
        <v>68</v>
      </c>
      <c r="B59" s="17" t="n">
        <v>163.138</v>
      </c>
      <c r="C59" s="17" t="n">
        <v>788.229</v>
      </c>
      <c r="D59" s="17" t="n">
        <v>601.248</v>
      </c>
      <c r="E59" s="17" t="n">
        <v>1552.616</v>
      </c>
      <c r="F59" s="17" t="n">
        <v>155.734</v>
      </c>
      <c r="G59" s="17" t="n">
        <v>798.527</v>
      </c>
      <c r="H59" s="17" t="n">
        <v>749.181</v>
      </c>
      <c r="I59" s="17" t="n">
        <v>1703.442</v>
      </c>
      <c r="J59" s="17" t="n">
        <v>318.872</v>
      </c>
      <c r="K59" s="17" t="n">
        <v>1586.756</v>
      </c>
      <c r="L59" s="17" t="n">
        <v>1350.429</v>
      </c>
      <c r="M59" s="17" t="n">
        <v>3256.058</v>
      </c>
    </row>
    <row r="60" s="18" customFormat="true" ht="8.25" hidden="false" customHeight="true" outlineLevel="0" collapsed="false">
      <c r="A60" s="19" t="s">
        <v>69</v>
      </c>
      <c r="B60" s="18" t="n">
        <v>9.801</v>
      </c>
      <c r="C60" s="18" t="n">
        <v>41.41</v>
      </c>
      <c r="D60" s="18" t="n">
        <v>34.483</v>
      </c>
      <c r="E60" s="18" t="n">
        <v>85.693</v>
      </c>
      <c r="F60" s="18" t="n">
        <v>7.375</v>
      </c>
      <c r="G60" s="18" t="n">
        <v>42.253</v>
      </c>
      <c r="H60" s="18" t="n">
        <v>44.351</v>
      </c>
      <c r="I60" s="18" t="n">
        <v>93.979</v>
      </c>
      <c r="J60" s="18" t="n">
        <v>17.175</v>
      </c>
      <c r="K60" s="18" t="n">
        <v>83.663</v>
      </c>
      <c r="L60" s="18" t="n">
        <v>78.833</v>
      </c>
      <c r="M60" s="18" t="n">
        <v>179.671</v>
      </c>
    </row>
    <row r="61" s="18" customFormat="true" ht="8.25" hidden="false" customHeight="true" outlineLevel="0" collapsed="false">
      <c r="A61" s="19" t="s">
        <v>70</v>
      </c>
      <c r="B61" s="18" t="n">
        <v>16.545</v>
      </c>
      <c r="C61" s="18" t="n">
        <v>86.149</v>
      </c>
      <c r="D61" s="18" t="n">
        <v>60.532</v>
      </c>
      <c r="E61" s="18" t="n">
        <v>163.225</v>
      </c>
      <c r="F61" s="18" t="n">
        <v>15.15</v>
      </c>
      <c r="G61" s="18" t="n">
        <v>87.726</v>
      </c>
      <c r="H61" s="18" t="n">
        <v>77.08</v>
      </c>
      <c r="I61" s="18" t="n">
        <v>179.956</v>
      </c>
      <c r="J61" s="18" t="n">
        <v>31.695</v>
      </c>
      <c r="K61" s="18" t="n">
        <v>173.874</v>
      </c>
      <c r="L61" s="18" t="n">
        <v>137.612</v>
      </c>
      <c r="M61" s="18" t="n">
        <v>343.181</v>
      </c>
    </row>
    <row r="62" s="18" customFormat="true" ht="8.25" hidden="false" customHeight="true" outlineLevel="0" collapsed="false">
      <c r="A62" s="19" t="s">
        <v>71</v>
      </c>
      <c r="B62" s="18" t="n">
        <v>12.891</v>
      </c>
      <c r="C62" s="18" t="n">
        <v>62.157</v>
      </c>
      <c r="D62" s="18" t="n">
        <v>45.927</v>
      </c>
      <c r="E62" s="18" t="n">
        <v>120.974</v>
      </c>
      <c r="F62" s="18" t="n">
        <v>13.65</v>
      </c>
      <c r="G62" s="18" t="n">
        <v>61.187</v>
      </c>
      <c r="H62" s="18" t="n">
        <v>58.868</v>
      </c>
      <c r="I62" s="18" t="n">
        <v>133.705</v>
      </c>
      <c r="J62" s="18" t="n">
        <v>26.541</v>
      </c>
      <c r="K62" s="18" t="n">
        <v>123.345</v>
      </c>
      <c r="L62" s="18" t="n">
        <v>104.794</v>
      </c>
      <c r="M62" s="18" t="n">
        <v>254.68</v>
      </c>
    </row>
    <row r="63" s="18" customFormat="true" ht="8.25" hidden="false" customHeight="true" outlineLevel="0" collapsed="false">
      <c r="A63" s="19" t="s">
        <v>72</v>
      </c>
      <c r="B63" s="18" t="n">
        <v>41.26</v>
      </c>
      <c r="C63" s="18" t="n">
        <v>209.002</v>
      </c>
      <c r="D63" s="18" t="n">
        <v>158.517</v>
      </c>
      <c r="E63" s="18" t="n">
        <v>408.778</v>
      </c>
      <c r="F63" s="18" t="n">
        <v>41.298</v>
      </c>
      <c r="G63" s="18" t="n">
        <v>214.83</v>
      </c>
      <c r="H63" s="18" t="n">
        <v>197.873</v>
      </c>
      <c r="I63" s="18" t="n">
        <v>454.001</v>
      </c>
      <c r="J63" s="18" t="n">
        <v>82.557</v>
      </c>
      <c r="K63" s="18" t="n">
        <v>423.831</v>
      </c>
      <c r="L63" s="18" t="n">
        <v>356.39</v>
      </c>
      <c r="M63" s="18" t="n">
        <v>862.779</v>
      </c>
    </row>
    <row r="64" s="18" customFormat="true" ht="8.25" hidden="false" customHeight="true" outlineLevel="0" collapsed="false">
      <c r="A64" s="19" t="s">
        <v>73</v>
      </c>
      <c r="B64" s="18" t="n">
        <v>14.887</v>
      </c>
      <c r="C64" s="18" t="n">
        <v>68.84</v>
      </c>
      <c r="D64" s="18" t="n">
        <v>58.601</v>
      </c>
      <c r="E64" s="18" t="n">
        <v>142.328</v>
      </c>
      <c r="F64" s="18" t="n">
        <v>15.752</v>
      </c>
      <c r="G64" s="18" t="n">
        <v>69.635</v>
      </c>
      <c r="H64" s="18" t="n">
        <v>72.055</v>
      </c>
      <c r="I64" s="18" t="n">
        <v>157.443</v>
      </c>
      <c r="J64" s="18" t="n">
        <v>30.639</v>
      </c>
      <c r="K64" s="18" t="n">
        <v>138.476</v>
      </c>
      <c r="L64" s="18" t="n">
        <v>130.656</v>
      </c>
      <c r="M64" s="18" t="n">
        <v>299.771</v>
      </c>
    </row>
    <row r="65" s="18" customFormat="true" ht="8.25" hidden="false" customHeight="true" outlineLevel="0" collapsed="false">
      <c r="A65" s="19" t="s">
        <v>74</v>
      </c>
      <c r="B65" s="18" t="n">
        <v>17.582</v>
      </c>
      <c r="C65" s="18" t="n">
        <v>89.627</v>
      </c>
      <c r="D65" s="18" t="n">
        <v>66.672</v>
      </c>
      <c r="E65" s="18" t="n">
        <v>173.881</v>
      </c>
      <c r="F65" s="18" t="n">
        <v>17.845</v>
      </c>
      <c r="G65" s="18" t="n">
        <v>89.671</v>
      </c>
      <c r="H65" s="18" t="n">
        <v>80.247</v>
      </c>
      <c r="I65" s="18" t="n">
        <v>187.763</v>
      </c>
      <c r="J65" s="18" t="n">
        <v>35.426</v>
      </c>
      <c r="K65" s="18" t="n">
        <v>179.298</v>
      </c>
      <c r="L65" s="18" t="n">
        <v>146.919</v>
      </c>
      <c r="M65" s="18" t="n">
        <v>361.643</v>
      </c>
    </row>
    <row r="66" s="18" customFormat="true" ht="8.25" hidden="false" customHeight="true" outlineLevel="0" collapsed="false">
      <c r="A66" s="19" t="s">
        <v>75</v>
      </c>
      <c r="B66" s="18" t="n">
        <v>15.842</v>
      </c>
      <c r="C66" s="18" t="n">
        <v>75.052</v>
      </c>
      <c r="D66" s="18" t="n">
        <v>55.681</v>
      </c>
      <c r="E66" s="18" t="n">
        <v>146.575</v>
      </c>
      <c r="F66" s="18" t="n">
        <v>14.345</v>
      </c>
      <c r="G66" s="18" t="n">
        <v>74.099</v>
      </c>
      <c r="H66" s="18" t="n">
        <v>68.622</v>
      </c>
      <c r="I66" s="18" t="n">
        <v>157.066</v>
      </c>
      <c r="J66" s="18" t="n">
        <v>30.187</v>
      </c>
      <c r="K66" s="18" t="n">
        <v>149.151</v>
      </c>
      <c r="L66" s="18" t="n">
        <v>124.302</v>
      </c>
      <c r="M66" s="18" t="n">
        <v>303.641</v>
      </c>
    </row>
    <row r="67" s="18" customFormat="true" ht="8.25" hidden="false" customHeight="true" outlineLevel="0" collapsed="false">
      <c r="A67" s="19" t="s">
        <v>76</v>
      </c>
      <c r="B67" s="18" t="n">
        <v>11.565</v>
      </c>
      <c r="C67" s="18" t="n">
        <v>56.532</v>
      </c>
      <c r="D67" s="18" t="n">
        <v>44.668</v>
      </c>
      <c r="E67" s="18" t="n">
        <v>112.765</v>
      </c>
      <c r="F67" s="18" t="n">
        <v>10.617</v>
      </c>
      <c r="G67" s="18" t="n">
        <v>57.835</v>
      </c>
      <c r="H67" s="18" t="n">
        <v>55.422</v>
      </c>
      <c r="I67" s="18" t="n">
        <v>123.873</v>
      </c>
      <c r="J67" s="18" t="n">
        <v>22.182</v>
      </c>
      <c r="K67" s="18" t="n">
        <v>114.367</v>
      </c>
      <c r="L67" s="18" t="n">
        <v>100.09</v>
      </c>
      <c r="M67" s="18" t="n">
        <v>236.638</v>
      </c>
    </row>
    <row r="68" s="18" customFormat="true" ht="8.25" hidden="false" customHeight="true" outlineLevel="0" collapsed="false">
      <c r="A68" s="19" t="s">
        <v>77</v>
      </c>
      <c r="B68" s="18" t="n">
        <v>9.073</v>
      </c>
      <c r="C68" s="18" t="n">
        <v>47.431</v>
      </c>
      <c r="D68" s="18" t="n">
        <v>38.923</v>
      </c>
      <c r="E68" s="18" t="n">
        <v>95.427</v>
      </c>
      <c r="F68" s="18" t="n">
        <v>9.261</v>
      </c>
      <c r="G68" s="18" t="n">
        <v>46.17</v>
      </c>
      <c r="H68" s="18" t="n">
        <v>49.918</v>
      </c>
      <c r="I68" s="18" t="n">
        <v>105.349</v>
      </c>
      <c r="J68" s="18" t="n">
        <v>18.334</v>
      </c>
      <c r="K68" s="18" t="n">
        <v>93.6</v>
      </c>
      <c r="L68" s="18" t="n">
        <v>88.841</v>
      </c>
      <c r="M68" s="18" t="n">
        <v>200.775</v>
      </c>
    </row>
    <row r="69" s="18" customFormat="true" ht="8.25" hidden="false" customHeight="true" outlineLevel="0" collapsed="false">
      <c r="A69" s="19" t="s">
        <v>78</v>
      </c>
      <c r="B69" s="18" t="n">
        <v>13.693</v>
      </c>
      <c r="C69" s="18" t="n">
        <v>52.031</v>
      </c>
      <c r="D69" s="18" t="n">
        <v>37.246</v>
      </c>
      <c r="E69" s="18" t="n">
        <v>102.97</v>
      </c>
      <c r="F69" s="18" t="n">
        <v>10.442</v>
      </c>
      <c r="G69" s="18" t="n">
        <v>55.12</v>
      </c>
      <c r="H69" s="18" t="n">
        <v>44.746</v>
      </c>
      <c r="I69" s="18" t="n">
        <v>110.308</v>
      </c>
      <c r="J69" s="18" t="n">
        <v>24.136</v>
      </c>
      <c r="K69" s="18" t="n">
        <v>107.151</v>
      </c>
      <c r="L69" s="18" t="n">
        <v>81.992</v>
      </c>
      <c r="M69" s="18" t="n">
        <v>213.278</v>
      </c>
    </row>
    <row r="70" s="18" customFormat="true" ht="9" hidden="false" customHeight="false" outlineLevel="0" collapsed="false">
      <c r="A70" s="16" t="s">
        <v>79</v>
      </c>
      <c r="B70" s="17" t="n">
        <v>42.127</v>
      </c>
      <c r="C70" s="17" t="n">
        <v>188.328</v>
      </c>
      <c r="D70" s="17" t="n">
        <v>143.559</v>
      </c>
      <c r="E70" s="17" t="n">
        <v>374.014</v>
      </c>
      <c r="F70" s="17" t="n">
        <v>40.205</v>
      </c>
      <c r="G70" s="17" t="n">
        <v>193.105</v>
      </c>
      <c r="H70" s="17" t="n">
        <v>177.651</v>
      </c>
      <c r="I70" s="17" t="n">
        <v>410.961</v>
      </c>
      <c r="J70" s="17" t="n">
        <v>82.331</v>
      </c>
      <c r="K70" s="17" t="n">
        <v>381.433</v>
      </c>
      <c r="L70" s="17" t="n">
        <v>321.21</v>
      </c>
      <c r="M70" s="17" t="n">
        <v>784.974</v>
      </c>
    </row>
    <row r="71" s="18" customFormat="true" ht="9" hidden="false" customHeight="false" outlineLevel="0" collapsed="false">
      <c r="A71" s="19" t="s">
        <v>80</v>
      </c>
      <c r="B71" s="18" t="n">
        <v>31.709</v>
      </c>
      <c r="C71" s="18" t="n">
        <v>140.881</v>
      </c>
      <c r="D71" s="18" t="n">
        <v>104.342</v>
      </c>
      <c r="E71" s="18" t="n">
        <v>276.932</v>
      </c>
      <c r="F71" s="18" t="n">
        <v>30.965</v>
      </c>
      <c r="G71" s="18" t="n">
        <v>142.695</v>
      </c>
      <c r="H71" s="18" t="n">
        <v>128.952</v>
      </c>
      <c r="I71" s="18" t="n">
        <v>302.612</v>
      </c>
      <c r="J71" s="18" t="n">
        <v>62.674</v>
      </c>
      <c r="K71" s="18" t="n">
        <v>283.576</v>
      </c>
      <c r="L71" s="18" t="n">
        <v>233.294</v>
      </c>
      <c r="M71" s="18" t="n">
        <v>579.544</v>
      </c>
    </row>
    <row r="72" s="18" customFormat="true" ht="9" hidden="false" customHeight="false" outlineLevel="0" collapsed="false">
      <c r="A72" s="19" t="s">
        <v>81</v>
      </c>
      <c r="B72" s="18" t="n">
        <v>10.418</v>
      </c>
      <c r="C72" s="18" t="n">
        <v>47.447</v>
      </c>
      <c r="D72" s="18" t="n">
        <v>39.217</v>
      </c>
      <c r="E72" s="18" t="n">
        <v>97.082</v>
      </c>
      <c r="F72" s="18" t="n">
        <v>9.24</v>
      </c>
      <c r="G72" s="18" t="n">
        <v>50.41</v>
      </c>
      <c r="H72" s="18" t="n">
        <v>48.699</v>
      </c>
      <c r="I72" s="18" t="n">
        <v>108.349</v>
      </c>
      <c r="J72" s="18" t="n">
        <v>19.658</v>
      </c>
      <c r="K72" s="18" t="n">
        <v>97.856</v>
      </c>
      <c r="L72" s="18" t="n">
        <v>87.916</v>
      </c>
      <c r="M72" s="18" t="n">
        <v>205.43</v>
      </c>
    </row>
    <row r="73" s="18" customFormat="true" ht="9" hidden="false" customHeight="false" outlineLevel="0" collapsed="false">
      <c r="A73" s="16" t="s">
        <v>82</v>
      </c>
      <c r="B73" s="17" t="n">
        <v>76.167</v>
      </c>
      <c r="C73" s="17" t="n">
        <v>335.15</v>
      </c>
      <c r="D73" s="17" t="n">
        <v>246.169</v>
      </c>
      <c r="E73" s="17" t="n">
        <v>657.486</v>
      </c>
      <c r="F73" s="17" t="n">
        <v>72.365</v>
      </c>
      <c r="G73" s="17" t="n">
        <v>334.964</v>
      </c>
      <c r="H73" s="17" t="n">
        <v>301.368</v>
      </c>
      <c r="I73" s="17" t="n">
        <v>708.696</v>
      </c>
      <c r="J73" s="17" t="n">
        <v>148.532</v>
      </c>
      <c r="K73" s="17" t="n">
        <v>670.114</v>
      </c>
      <c r="L73" s="17" t="n">
        <v>547.536</v>
      </c>
      <c r="M73" s="17" t="n">
        <v>1366.182</v>
      </c>
    </row>
    <row r="74" s="18" customFormat="true" ht="9" hidden="false" customHeight="false" outlineLevel="0" collapsed="false">
      <c r="A74" s="19" t="s">
        <v>83</v>
      </c>
      <c r="B74" s="18" t="n">
        <v>16.859</v>
      </c>
      <c r="C74" s="18" t="n">
        <v>84.406</v>
      </c>
      <c r="D74" s="18" t="n">
        <v>59.285</v>
      </c>
      <c r="E74" s="18" t="n">
        <v>160.55</v>
      </c>
      <c r="F74" s="18" t="n">
        <v>18.635</v>
      </c>
      <c r="G74" s="18" t="n">
        <v>81.633</v>
      </c>
      <c r="H74" s="18" t="n">
        <v>70.229</v>
      </c>
      <c r="I74" s="18" t="n">
        <v>170.497</v>
      </c>
      <c r="J74" s="18" t="n">
        <v>35.494</v>
      </c>
      <c r="K74" s="18" t="n">
        <v>166.038</v>
      </c>
      <c r="L74" s="18" t="n">
        <v>129.514</v>
      </c>
      <c r="M74" s="18" t="n">
        <v>331.047</v>
      </c>
    </row>
    <row r="75" s="18" customFormat="true" ht="9" hidden="false" customHeight="false" outlineLevel="0" collapsed="false">
      <c r="A75" s="19" t="s">
        <v>84</v>
      </c>
      <c r="B75" s="18" t="n">
        <v>21.669</v>
      </c>
      <c r="C75" s="18" t="n">
        <v>102.301</v>
      </c>
      <c r="D75" s="18" t="n">
        <v>74.424</v>
      </c>
      <c r="E75" s="18" t="n">
        <v>198.394</v>
      </c>
      <c r="F75" s="18" t="n">
        <v>17.996</v>
      </c>
      <c r="G75" s="18" t="n">
        <v>103.544</v>
      </c>
      <c r="H75" s="18" t="n">
        <v>94.583</v>
      </c>
      <c r="I75" s="18" t="n">
        <v>216.123</v>
      </c>
      <c r="J75" s="18" t="n">
        <v>39.665</v>
      </c>
      <c r="K75" s="18" t="n">
        <v>205.845</v>
      </c>
      <c r="L75" s="18" t="n">
        <v>169.006</v>
      </c>
      <c r="M75" s="18" t="n">
        <v>414.517</v>
      </c>
    </row>
    <row r="76" s="18" customFormat="true" ht="9" hidden="false" customHeight="false" outlineLevel="0" collapsed="false">
      <c r="A76" s="19" t="s">
        <v>85</v>
      </c>
      <c r="B76" s="18" t="n">
        <v>18.043</v>
      </c>
      <c r="C76" s="18" t="n">
        <v>66.15</v>
      </c>
      <c r="D76" s="18" t="n">
        <v>50.681</v>
      </c>
      <c r="E76" s="18" t="n">
        <v>134.875</v>
      </c>
      <c r="F76" s="18" t="n">
        <v>17.074</v>
      </c>
      <c r="G76" s="18" t="n">
        <v>64.868</v>
      </c>
      <c r="H76" s="18" t="n">
        <v>63.365</v>
      </c>
      <c r="I76" s="18" t="n">
        <v>145.307</v>
      </c>
      <c r="J76" s="18" t="n">
        <v>35.117</v>
      </c>
      <c r="K76" s="18" t="n">
        <v>131.018</v>
      </c>
      <c r="L76" s="18" t="n">
        <v>114.046</v>
      </c>
      <c r="M76" s="18" t="n">
        <v>280.181</v>
      </c>
    </row>
    <row r="77" s="18" customFormat="true" ht="9" hidden="false" customHeight="false" outlineLevel="0" collapsed="false">
      <c r="A77" s="19" t="s">
        <v>86</v>
      </c>
      <c r="B77" s="18" t="n">
        <v>19.596</v>
      </c>
      <c r="C77" s="18" t="n">
        <v>82.293</v>
      </c>
      <c r="D77" s="18" t="n">
        <v>61.779</v>
      </c>
      <c r="E77" s="18" t="n">
        <v>163.668</v>
      </c>
      <c r="F77" s="18" t="n">
        <v>18.66</v>
      </c>
      <c r="G77" s="18" t="n">
        <v>84.919</v>
      </c>
      <c r="H77" s="18" t="n">
        <v>73.191</v>
      </c>
      <c r="I77" s="18" t="n">
        <v>176.77</v>
      </c>
      <c r="J77" s="18" t="n">
        <v>38.256</v>
      </c>
      <c r="K77" s="18" t="n">
        <v>167.212</v>
      </c>
      <c r="L77" s="18" t="n">
        <v>134.97</v>
      </c>
      <c r="M77" s="18" t="n">
        <v>340.438</v>
      </c>
    </row>
    <row r="78" s="18" customFormat="true" ht="9" hidden="false" customHeight="false" outlineLevel="0" collapsed="false">
      <c r="A78" s="16" t="s">
        <v>87</v>
      </c>
      <c r="B78" s="17" t="n">
        <v>286.728</v>
      </c>
      <c r="C78" s="17" t="n">
        <v>1230.883</v>
      </c>
      <c r="D78" s="17" t="n">
        <v>807.678</v>
      </c>
      <c r="E78" s="17" t="n">
        <v>2325.289</v>
      </c>
      <c r="F78" s="17" t="n">
        <v>271.275</v>
      </c>
      <c r="G78" s="17" t="n">
        <v>1272.3</v>
      </c>
      <c r="H78" s="17" t="n">
        <v>1015.841</v>
      </c>
      <c r="I78" s="17" t="n">
        <v>2559.416</v>
      </c>
      <c r="J78" s="17" t="n">
        <v>558.003</v>
      </c>
      <c r="K78" s="17" t="n">
        <v>2503.183</v>
      </c>
      <c r="L78" s="17" t="n">
        <v>1823.519</v>
      </c>
      <c r="M78" s="17" t="n">
        <v>4884.705</v>
      </c>
    </row>
    <row r="79" s="18" customFormat="true" ht="9" hidden="false" customHeight="false" outlineLevel="0" collapsed="false">
      <c r="A79" s="19" t="s">
        <v>88</v>
      </c>
      <c r="B79" s="18" t="n">
        <v>15.45</v>
      </c>
      <c r="C79" s="18" t="n">
        <v>68.168</v>
      </c>
      <c r="D79" s="18" t="n">
        <v>51.308</v>
      </c>
      <c r="E79" s="18" t="n">
        <v>134.925</v>
      </c>
      <c r="F79" s="18" t="n">
        <v>16.66</v>
      </c>
      <c r="G79" s="18" t="n">
        <v>69.304</v>
      </c>
      <c r="H79" s="18" t="n">
        <v>57.576</v>
      </c>
      <c r="I79" s="18" t="n">
        <v>143.54</v>
      </c>
      <c r="J79" s="18" t="n">
        <v>32.11</v>
      </c>
      <c r="K79" s="18" t="n">
        <v>137.471</v>
      </c>
      <c r="L79" s="18" t="n">
        <v>108.883</v>
      </c>
      <c r="M79" s="18" t="n">
        <v>278.464</v>
      </c>
    </row>
    <row r="80" s="18" customFormat="true" ht="9" hidden="false" customHeight="false" outlineLevel="0" collapsed="false">
      <c r="A80" s="19" t="s">
        <v>89</v>
      </c>
      <c r="B80" s="18" t="n">
        <v>8.707</v>
      </c>
      <c r="C80" s="18" t="n">
        <v>33.305</v>
      </c>
      <c r="D80" s="18" t="n">
        <v>26.349</v>
      </c>
      <c r="E80" s="18" t="n">
        <v>68.361</v>
      </c>
      <c r="F80" s="18" t="n">
        <v>7.823</v>
      </c>
      <c r="G80" s="18" t="n">
        <v>32.968</v>
      </c>
      <c r="H80" s="18" t="n">
        <v>31.164</v>
      </c>
      <c r="I80" s="18" t="n">
        <v>71.955</v>
      </c>
      <c r="J80" s="18" t="n">
        <v>16.53</v>
      </c>
      <c r="K80" s="18" t="n">
        <v>66.273</v>
      </c>
      <c r="L80" s="18" t="n">
        <v>57.513</v>
      </c>
      <c r="M80" s="18" t="n">
        <v>140.316</v>
      </c>
    </row>
    <row r="81" s="18" customFormat="true" ht="9" hidden="false" customHeight="false" outlineLevel="0" collapsed="false">
      <c r="A81" s="19" t="s">
        <v>90</v>
      </c>
      <c r="B81" s="18" t="n">
        <v>203.399</v>
      </c>
      <c r="C81" s="18" t="n">
        <v>901.314</v>
      </c>
      <c r="D81" s="18" t="n">
        <v>576.959</v>
      </c>
      <c r="E81" s="18" t="n">
        <v>1681.672</v>
      </c>
      <c r="F81" s="18" t="n">
        <v>192.218</v>
      </c>
      <c r="G81" s="18" t="n">
        <v>937.283</v>
      </c>
      <c r="H81" s="18" t="n">
        <v>747.788</v>
      </c>
      <c r="I81" s="18" t="n">
        <v>1877.289</v>
      </c>
      <c r="J81" s="18" t="n">
        <v>395.617</v>
      </c>
      <c r="K81" s="18" t="n">
        <v>1838.597</v>
      </c>
      <c r="L81" s="18" t="n">
        <v>1324.748</v>
      </c>
      <c r="M81" s="18" t="n">
        <v>3558.962</v>
      </c>
    </row>
    <row r="82" s="18" customFormat="true" ht="9" hidden="false" customHeight="false" outlineLevel="0" collapsed="false">
      <c r="A82" s="19" t="s">
        <v>91</v>
      </c>
      <c r="B82" s="18" t="n">
        <v>33.513</v>
      </c>
      <c r="C82" s="18" t="n">
        <v>119.075</v>
      </c>
      <c r="D82" s="18" t="n">
        <v>78.351</v>
      </c>
      <c r="E82" s="18" t="n">
        <v>230.939</v>
      </c>
      <c r="F82" s="18" t="n">
        <v>26.949</v>
      </c>
      <c r="G82" s="18" t="n">
        <v>126.971</v>
      </c>
      <c r="H82" s="18" t="n">
        <v>90.115</v>
      </c>
      <c r="I82" s="18" t="n">
        <v>244.034</v>
      </c>
      <c r="J82" s="18" t="n">
        <v>60.462</v>
      </c>
      <c r="K82" s="18" t="n">
        <v>246.046</v>
      </c>
      <c r="L82" s="18" t="n">
        <v>168.466</v>
      </c>
      <c r="M82" s="18" t="n">
        <v>474.973</v>
      </c>
    </row>
    <row r="83" s="18" customFormat="true" ht="9" hidden="false" customHeight="false" outlineLevel="0" collapsed="false">
      <c r="A83" s="19" t="s">
        <v>92</v>
      </c>
      <c r="B83" s="18" t="n">
        <v>25.66</v>
      </c>
      <c r="C83" s="18" t="n">
        <v>109.022</v>
      </c>
      <c r="D83" s="18" t="n">
        <v>74.71</v>
      </c>
      <c r="E83" s="18" t="n">
        <v>209.392</v>
      </c>
      <c r="F83" s="18" t="n">
        <v>27.625</v>
      </c>
      <c r="G83" s="18" t="n">
        <v>105.775</v>
      </c>
      <c r="H83" s="18" t="n">
        <v>89.198</v>
      </c>
      <c r="I83" s="18" t="n">
        <v>222.598</v>
      </c>
      <c r="J83" s="18" t="n">
        <v>53.285</v>
      </c>
      <c r="K83" s="18" t="n">
        <v>214.796</v>
      </c>
      <c r="L83" s="18" t="n">
        <v>163.909</v>
      </c>
      <c r="M83" s="18" t="n">
        <v>431.99</v>
      </c>
    </row>
    <row r="84" s="18" customFormat="true" ht="9" hidden="false" customHeight="false" outlineLevel="0" collapsed="false">
      <c r="A84" s="16" t="s">
        <v>93</v>
      </c>
      <c r="B84" s="17" t="n">
        <v>70.064</v>
      </c>
      <c r="C84" s="17" t="n">
        <v>286.402</v>
      </c>
      <c r="D84" s="17" t="n">
        <v>204.257</v>
      </c>
      <c r="E84" s="17" t="n">
        <v>560.724</v>
      </c>
      <c r="F84" s="17" t="n">
        <v>66.379</v>
      </c>
      <c r="G84" s="17" t="n">
        <v>288.898</v>
      </c>
      <c r="H84" s="17" t="n">
        <v>247.92</v>
      </c>
      <c r="I84" s="17" t="n">
        <v>603.198</v>
      </c>
      <c r="J84" s="17" t="n">
        <v>136.444</v>
      </c>
      <c r="K84" s="17" t="n">
        <v>575.301</v>
      </c>
      <c r="L84" s="17" t="n">
        <v>452.177</v>
      </c>
      <c r="M84" s="17" t="n">
        <v>1163.922</v>
      </c>
    </row>
    <row r="85" s="18" customFormat="true" ht="9" hidden="false" customHeight="false" outlineLevel="0" collapsed="false">
      <c r="A85" s="19" t="s">
        <v>94</v>
      </c>
      <c r="B85" s="18" t="n">
        <v>16.162</v>
      </c>
      <c r="C85" s="18" t="n">
        <v>68.447</v>
      </c>
      <c r="D85" s="18" t="n">
        <v>46.228</v>
      </c>
      <c r="E85" s="18" t="n">
        <v>130.837</v>
      </c>
      <c r="F85" s="18" t="n">
        <v>14.354</v>
      </c>
      <c r="G85" s="18" t="n">
        <v>67.837</v>
      </c>
      <c r="H85" s="18" t="n">
        <v>57.106</v>
      </c>
      <c r="I85" s="18" t="n">
        <v>139.297</v>
      </c>
      <c r="J85" s="18" t="n">
        <v>30.516</v>
      </c>
      <c r="K85" s="18" t="n">
        <v>136.284</v>
      </c>
      <c r="L85" s="18" t="n">
        <v>103.335</v>
      </c>
      <c r="M85" s="18" t="n">
        <v>270.134</v>
      </c>
    </row>
    <row r="86" s="18" customFormat="true" ht="9" hidden="false" customHeight="false" outlineLevel="0" collapsed="false">
      <c r="A86" s="19" t="s">
        <v>95</v>
      </c>
      <c r="B86" s="18" t="n">
        <v>15.745</v>
      </c>
      <c r="C86" s="18" t="n">
        <v>68.326</v>
      </c>
      <c r="D86" s="18" t="n">
        <v>46.673</v>
      </c>
      <c r="E86" s="18" t="n">
        <v>130.743</v>
      </c>
      <c r="F86" s="18" t="n">
        <v>16.897</v>
      </c>
      <c r="G86" s="18" t="n">
        <v>66.502</v>
      </c>
      <c r="H86" s="18" t="n">
        <v>55.998</v>
      </c>
      <c r="I86" s="18" t="n">
        <v>139.397</v>
      </c>
      <c r="J86" s="18" t="n">
        <v>32.642</v>
      </c>
      <c r="K86" s="18" t="n">
        <v>134.827</v>
      </c>
      <c r="L86" s="18" t="n">
        <v>102.671</v>
      </c>
      <c r="M86" s="18" t="n">
        <v>270.14</v>
      </c>
    </row>
    <row r="87" s="18" customFormat="true" ht="9" hidden="false" customHeight="false" outlineLevel="0" collapsed="false">
      <c r="A87" s="19" t="s">
        <v>96</v>
      </c>
      <c r="B87" s="18" t="n">
        <v>18.762</v>
      </c>
      <c r="C87" s="18" t="n">
        <v>66.074</v>
      </c>
      <c r="D87" s="18" t="n">
        <v>47.695</v>
      </c>
      <c r="E87" s="18" t="n">
        <v>132.532</v>
      </c>
      <c r="F87" s="18" t="n">
        <v>15.74</v>
      </c>
      <c r="G87" s="18" t="n">
        <v>70.169</v>
      </c>
      <c r="H87" s="18" t="n">
        <v>60.053</v>
      </c>
      <c r="I87" s="18" t="n">
        <v>145.961</v>
      </c>
      <c r="J87" s="18" t="n">
        <v>34.502</v>
      </c>
      <c r="K87" s="18" t="n">
        <v>136.243</v>
      </c>
      <c r="L87" s="18" t="n">
        <v>107.748</v>
      </c>
      <c r="M87" s="18" t="n">
        <v>278.493</v>
      </c>
    </row>
    <row r="88" s="18" customFormat="true" ht="9" hidden="false" customHeight="false" outlineLevel="0" collapsed="false">
      <c r="A88" s="19" t="s">
        <v>97</v>
      </c>
      <c r="B88" s="18" t="n">
        <v>19.395</v>
      </c>
      <c r="C88" s="18" t="n">
        <v>83.556</v>
      </c>
      <c r="D88" s="18" t="n">
        <v>63.661</v>
      </c>
      <c r="E88" s="18" t="n">
        <v>166.612</v>
      </c>
      <c r="F88" s="18" t="n">
        <v>19.389</v>
      </c>
      <c r="G88" s="18" t="n">
        <v>84.391</v>
      </c>
      <c r="H88" s="18" t="n">
        <v>74.763</v>
      </c>
      <c r="I88" s="18" t="n">
        <v>178.543</v>
      </c>
      <c r="J88" s="18" t="n">
        <v>38.785</v>
      </c>
      <c r="K88" s="18" t="n">
        <v>167.946</v>
      </c>
      <c r="L88" s="18" t="n">
        <v>138.424</v>
      </c>
      <c r="M88" s="18" t="n">
        <v>345.155</v>
      </c>
    </row>
    <row r="89" s="18" customFormat="true" ht="9" hidden="false" customHeight="false" outlineLevel="0" collapsed="false">
      <c r="A89" s="16" t="s">
        <v>98</v>
      </c>
      <c r="B89" s="17" t="n">
        <v>17.469</v>
      </c>
      <c r="C89" s="17" t="n">
        <v>67.161</v>
      </c>
      <c r="D89" s="17" t="n">
        <v>49.932</v>
      </c>
      <c r="E89" s="17" t="n">
        <v>134.562</v>
      </c>
      <c r="F89" s="17" t="n">
        <v>16.696</v>
      </c>
      <c r="G89" s="17" t="n">
        <v>66.946</v>
      </c>
      <c r="H89" s="17" t="n">
        <v>60.629</v>
      </c>
      <c r="I89" s="17" t="n">
        <v>144.271</v>
      </c>
      <c r="J89" s="17" t="n">
        <v>34.165</v>
      </c>
      <c r="K89" s="17" t="n">
        <v>134.107</v>
      </c>
      <c r="L89" s="17" t="n">
        <v>110.56</v>
      </c>
      <c r="M89" s="17" t="n">
        <v>278.832</v>
      </c>
    </row>
    <row r="90" s="18" customFormat="true" ht="9" hidden="false" customHeight="false" outlineLevel="0" collapsed="false">
      <c r="A90" s="19" t="s">
        <v>99</v>
      </c>
      <c r="B90" s="18" t="n">
        <v>12.787</v>
      </c>
      <c r="C90" s="18" t="n">
        <v>48.438</v>
      </c>
      <c r="D90" s="18" t="n">
        <v>35.632</v>
      </c>
      <c r="E90" s="18" t="n">
        <v>96.857</v>
      </c>
      <c r="F90" s="18" t="n">
        <v>12.191</v>
      </c>
      <c r="G90" s="18" t="n">
        <v>48.45</v>
      </c>
      <c r="H90" s="18" t="n">
        <v>43.398</v>
      </c>
      <c r="I90" s="18" t="n">
        <v>104.039</v>
      </c>
      <c r="J90" s="18" t="n">
        <v>24.978</v>
      </c>
      <c r="K90" s="18" t="n">
        <v>96.889</v>
      </c>
      <c r="L90" s="18" t="n">
        <v>79.029</v>
      </c>
      <c r="M90" s="18" t="n">
        <v>200.896</v>
      </c>
    </row>
    <row r="91" s="18" customFormat="true" ht="9" hidden="false" customHeight="false" outlineLevel="0" collapsed="false">
      <c r="A91" s="19" t="s">
        <v>100</v>
      </c>
      <c r="B91" s="18" t="n">
        <v>4.682</v>
      </c>
      <c r="C91" s="18" t="n">
        <v>18.723</v>
      </c>
      <c r="D91" s="18" t="n">
        <v>14.3</v>
      </c>
      <c r="E91" s="18" t="n">
        <v>37.705</v>
      </c>
      <c r="F91" s="18" t="n">
        <v>4.505</v>
      </c>
      <c r="G91" s="18" t="n">
        <v>18.495</v>
      </c>
      <c r="H91" s="18" t="n">
        <v>17.231</v>
      </c>
      <c r="I91" s="18" t="n">
        <v>40.231</v>
      </c>
      <c r="J91" s="18" t="n">
        <v>9.187</v>
      </c>
      <c r="K91" s="18" t="n">
        <v>37.218</v>
      </c>
      <c r="L91" s="18" t="n">
        <v>31.531</v>
      </c>
      <c r="M91" s="18" t="n">
        <v>77.936</v>
      </c>
    </row>
    <row r="92" s="18" customFormat="true" ht="9" hidden="false" customHeight="false" outlineLevel="0" collapsed="false">
      <c r="A92" s="16" t="s">
        <v>101</v>
      </c>
      <c r="B92" s="17" t="n">
        <v>379.629</v>
      </c>
      <c r="C92" s="17" t="n">
        <v>1233.864</v>
      </c>
      <c r="D92" s="17" t="n">
        <v>723.863</v>
      </c>
      <c r="E92" s="17" t="n">
        <v>2337.356</v>
      </c>
      <c r="F92" s="17" t="n">
        <v>366.606</v>
      </c>
      <c r="G92" s="17" t="n">
        <v>1281.688</v>
      </c>
      <c r="H92" s="17" t="n">
        <v>883.433</v>
      </c>
      <c r="I92" s="17" t="n">
        <v>2531.728</v>
      </c>
      <c r="J92" s="17" t="n">
        <v>746.236</v>
      </c>
      <c r="K92" s="17" t="n">
        <v>2515.553</v>
      </c>
      <c r="L92" s="17" t="n">
        <v>1607.296</v>
      </c>
      <c r="M92" s="17" t="n">
        <v>4869.084</v>
      </c>
    </row>
    <row r="93" s="18" customFormat="true" ht="9" hidden="false" customHeight="false" outlineLevel="0" collapsed="false">
      <c r="A93" s="19" t="s">
        <v>102</v>
      </c>
      <c r="B93" s="18" t="n">
        <v>63.748</v>
      </c>
      <c r="C93" s="18" t="n">
        <v>197.12</v>
      </c>
      <c r="D93" s="18" t="n">
        <v>106.03</v>
      </c>
      <c r="E93" s="18" t="n">
        <v>366.899</v>
      </c>
      <c r="F93" s="18" t="n">
        <v>57.535</v>
      </c>
      <c r="G93" s="18" t="n">
        <v>208.956</v>
      </c>
      <c r="H93" s="18" t="n">
        <v>126.975</v>
      </c>
      <c r="I93" s="18" t="n">
        <v>393.467</v>
      </c>
      <c r="J93" s="18" t="n">
        <v>121.284</v>
      </c>
      <c r="K93" s="18" t="n">
        <v>406.077</v>
      </c>
      <c r="L93" s="18" t="n">
        <v>233.006</v>
      </c>
      <c r="M93" s="18" t="n">
        <v>760.366</v>
      </c>
    </row>
    <row r="94" s="18" customFormat="true" ht="9" hidden="false" customHeight="false" outlineLevel="0" collapsed="false">
      <c r="A94" s="19" t="s">
        <v>103</v>
      </c>
      <c r="B94" s="18" t="n">
        <v>17.796</v>
      </c>
      <c r="C94" s="18" t="n">
        <v>60.215</v>
      </c>
      <c r="D94" s="18" t="n">
        <v>41.325</v>
      </c>
      <c r="E94" s="18" t="n">
        <v>119.335</v>
      </c>
      <c r="F94" s="18" t="n">
        <v>17.871</v>
      </c>
      <c r="G94" s="18" t="n">
        <v>59.352</v>
      </c>
      <c r="H94" s="18" t="n">
        <v>51.204</v>
      </c>
      <c r="I94" s="18" t="n">
        <v>128.428</v>
      </c>
      <c r="J94" s="18" t="n">
        <v>35.667</v>
      </c>
      <c r="K94" s="18" t="n">
        <v>119.567</v>
      </c>
      <c r="L94" s="18" t="n">
        <v>92.529</v>
      </c>
      <c r="M94" s="18" t="n">
        <v>247.763</v>
      </c>
    </row>
    <row r="95" s="18" customFormat="true" ht="9" hidden="false" customHeight="false" outlineLevel="0" collapsed="false">
      <c r="A95" s="19" t="s">
        <v>104</v>
      </c>
      <c r="B95" s="18" t="n">
        <v>200.341</v>
      </c>
      <c r="C95" s="18" t="n">
        <v>649.47</v>
      </c>
      <c r="D95" s="18" t="n">
        <v>363.746</v>
      </c>
      <c r="E95" s="18" t="n">
        <v>1213.557</v>
      </c>
      <c r="F95" s="18" t="n">
        <v>198.504</v>
      </c>
      <c r="G95" s="18" t="n">
        <v>687.077</v>
      </c>
      <c r="H95" s="18" t="n">
        <v>439.848</v>
      </c>
      <c r="I95" s="18" t="n">
        <v>1325.429</v>
      </c>
      <c r="J95" s="18" t="n">
        <v>398.845</v>
      </c>
      <c r="K95" s="18" t="n">
        <v>1336.547</v>
      </c>
      <c r="L95" s="18" t="n">
        <v>803.595</v>
      </c>
      <c r="M95" s="18" t="n">
        <v>2538.987</v>
      </c>
    </row>
    <row r="96" s="18" customFormat="true" ht="9" hidden="false" customHeight="false" outlineLevel="0" collapsed="false">
      <c r="A96" s="19" t="s">
        <v>105</v>
      </c>
      <c r="B96" s="18" t="n">
        <v>27.158</v>
      </c>
      <c r="C96" s="18" t="n">
        <v>93.117</v>
      </c>
      <c r="D96" s="18" t="n">
        <v>62.91</v>
      </c>
      <c r="E96" s="18" t="n">
        <v>183.185</v>
      </c>
      <c r="F96" s="18" t="n">
        <v>26.09</v>
      </c>
      <c r="G96" s="18" t="n">
        <v>91.476</v>
      </c>
      <c r="H96" s="18" t="n">
        <v>76.889</v>
      </c>
      <c r="I96" s="18" t="n">
        <v>194.455</v>
      </c>
      <c r="J96" s="18" t="n">
        <v>53.248</v>
      </c>
      <c r="K96" s="18" t="n">
        <v>184.594</v>
      </c>
      <c r="L96" s="18" t="n">
        <v>139.799</v>
      </c>
      <c r="M96" s="18" t="n">
        <v>377.641</v>
      </c>
    </row>
    <row r="97" s="18" customFormat="true" ht="9" hidden="false" customHeight="false" outlineLevel="0" collapsed="false">
      <c r="A97" s="19" t="s">
        <v>106</v>
      </c>
      <c r="B97" s="18" t="n">
        <v>70.585</v>
      </c>
      <c r="C97" s="18" t="n">
        <v>233.942</v>
      </c>
      <c r="D97" s="18" t="n">
        <v>149.851</v>
      </c>
      <c r="E97" s="18" t="n">
        <v>454.379</v>
      </c>
      <c r="F97" s="18" t="n">
        <v>66.606</v>
      </c>
      <c r="G97" s="18" t="n">
        <v>234.826</v>
      </c>
      <c r="H97" s="18" t="n">
        <v>188.516</v>
      </c>
      <c r="I97" s="18" t="n">
        <v>489.949</v>
      </c>
      <c r="J97" s="18" t="n">
        <v>137.192</v>
      </c>
      <c r="K97" s="18" t="n">
        <v>468.769</v>
      </c>
      <c r="L97" s="18" t="n">
        <v>338.367</v>
      </c>
      <c r="M97" s="18" t="n">
        <v>944.328</v>
      </c>
    </row>
    <row r="98" s="18" customFormat="true" ht="9" hidden="false" customHeight="false" outlineLevel="0" collapsed="false">
      <c r="A98" s="16" t="s">
        <v>107</v>
      </c>
      <c r="B98" s="17" t="n">
        <v>245.932</v>
      </c>
      <c r="C98" s="17" t="n">
        <v>856.996</v>
      </c>
      <c r="D98" s="17" t="n">
        <v>566.122</v>
      </c>
      <c r="E98" s="17" t="n">
        <v>1669.051</v>
      </c>
      <c r="F98" s="17" t="n">
        <v>233.283</v>
      </c>
      <c r="G98" s="17" t="n">
        <v>885.097</v>
      </c>
      <c r="H98" s="17" t="n">
        <v>688.015</v>
      </c>
      <c r="I98" s="17" t="n">
        <v>1806.394</v>
      </c>
      <c r="J98" s="17" t="n">
        <v>479.215</v>
      </c>
      <c r="K98" s="17" t="n">
        <v>1742.093</v>
      </c>
      <c r="L98" s="17" t="n">
        <v>1254.138</v>
      </c>
      <c r="M98" s="17" t="n">
        <v>3475.445</v>
      </c>
    </row>
    <row r="99" s="18" customFormat="true" ht="9" hidden="false" customHeight="false" outlineLevel="0" collapsed="false">
      <c r="A99" s="19" t="s">
        <v>108</v>
      </c>
      <c r="B99" s="18" t="n">
        <v>44.972</v>
      </c>
      <c r="C99" s="18" t="n">
        <v>139.163</v>
      </c>
      <c r="D99" s="18" t="n">
        <v>93.397</v>
      </c>
      <c r="E99" s="18" t="n">
        <v>277.532</v>
      </c>
      <c r="F99" s="18" t="n">
        <v>38.28</v>
      </c>
      <c r="G99" s="18" t="n">
        <v>143.954</v>
      </c>
      <c r="H99" s="18" t="n">
        <v>113.793</v>
      </c>
      <c r="I99" s="18" t="n">
        <v>296.027</v>
      </c>
      <c r="J99" s="18" t="n">
        <v>83.252</v>
      </c>
      <c r="K99" s="18" t="n">
        <v>283.117</v>
      </c>
      <c r="L99" s="18" t="n">
        <v>207.189</v>
      </c>
      <c r="M99" s="18" t="n">
        <v>573.558</v>
      </c>
    </row>
    <row r="100" s="18" customFormat="true" ht="9" hidden="false" customHeight="false" outlineLevel="0" collapsed="false">
      <c r="A100" s="19" t="s">
        <v>109</v>
      </c>
      <c r="B100" s="18" t="n">
        <v>96.534</v>
      </c>
      <c r="C100" s="18" t="n">
        <v>346.852</v>
      </c>
      <c r="D100" s="18" t="n">
        <v>216.542</v>
      </c>
      <c r="E100" s="18" t="n">
        <v>659.929</v>
      </c>
      <c r="F100" s="18" t="n">
        <v>93.797</v>
      </c>
      <c r="G100" s="18" t="n">
        <v>350.901</v>
      </c>
      <c r="H100" s="18" t="n">
        <v>256.456</v>
      </c>
      <c r="I100" s="18" t="n">
        <v>701.154</v>
      </c>
      <c r="J100" s="18" t="n">
        <v>190.331</v>
      </c>
      <c r="K100" s="18" t="n">
        <v>697.753</v>
      </c>
      <c r="L100" s="18" t="n">
        <v>472.998</v>
      </c>
      <c r="M100" s="18" t="n">
        <v>1361.083</v>
      </c>
    </row>
    <row r="101" s="18" customFormat="true" ht="9" hidden="false" customHeight="false" outlineLevel="0" collapsed="false">
      <c r="A101" s="19" t="s">
        <v>110</v>
      </c>
      <c r="B101" s="18" t="n">
        <v>31.285</v>
      </c>
      <c r="C101" s="18" t="n">
        <v>125.892</v>
      </c>
      <c r="D101" s="18" t="n">
        <v>79.006</v>
      </c>
      <c r="E101" s="18" t="n">
        <v>236.182</v>
      </c>
      <c r="F101" s="18" t="n">
        <v>32.777</v>
      </c>
      <c r="G101" s="18" t="n">
        <v>127.399</v>
      </c>
      <c r="H101" s="18" t="n">
        <v>96.957</v>
      </c>
      <c r="I101" s="18" t="n">
        <v>257.133</v>
      </c>
      <c r="J101" s="18" t="n">
        <v>64.062</v>
      </c>
      <c r="K101" s="18" t="n">
        <v>253.291</v>
      </c>
      <c r="L101" s="18" t="n">
        <v>175.963</v>
      </c>
      <c r="M101" s="18" t="n">
        <v>493.316</v>
      </c>
    </row>
    <row r="102" s="18" customFormat="true" ht="9" hidden="false" customHeight="false" outlineLevel="0" collapsed="false">
      <c r="A102" s="19" t="s">
        <v>111</v>
      </c>
      <c r="B102" s="18" t="n">
        <v>25.549</v>
      </c>
      <c r="C102" s="18" t="n">
        <v>81.331</v>
      </c>
      <c r="D102" s="18" t="n">
        <v>57.34</v>
      </c>
      <c r="E102" s="18" t="n">
        <v>164.219</v>
      </c>
      <c r="F102" s="18" t="n">
        <v>22.585</v>
      </c>
      <c r="G102" s="18" t="n">
        <v>88.696</v>
      </c>
      <c r="H102" s="18" t="n">
        <v>70.368</v>
      </c>
      <c r="I102" s="18" t="n">
        <v>181.648</v>
      </c>
      <c r="J102" s="18" t="n">
        <v>48.133</v>
      </c>
      <c r="K102" s="18" t="n">
        <v>170.026</v>
      </c>
      <c r="L102" s="18" t="n">
        <v>127.708</v>
      </c>
      <c r="M102" s="18" t="n">
        <v>345.868</v>
      </c>
    </row>
    <row r="103" s="18" customFormat="true" ht="9" hidden="false" customHeight="false" outlineLevel="0" collapsed="false">
      <c r="A103" s="19" t="s">
        <v>112</v>
      </c>
      <c r="B103" s="18" t="n">
        <v>47.593</v>
      </c>
      <c r="C103" s="18" t="n">
        <v>163.758</v>
      </c>
      <c r="D103" s="18" t="n">
        <v>119.838</v>
      </c>
      <c r="E103" s="18" t="n">
        <v>331.189</v>
      </c>
      <c r="F103" s="18" t="n">
        <v>45.844</v>
      </c>
      <c r="G103" s="18" t="n">
        <v>174.146</v>
      </c>
      <c r="H103" s="18" t="n">
        <v>150.441</v>
      </c>
      <c r="I103" s="18" t="n">
        <v>370.432</v>
      </c>
      <c r="J103" s="18" t="n">
        <v>93.437</v>
      </c>
      <c r="K103" s="18" t="n">
        <v>337.904</v>
      </c>
      <c r="L103" s="18" t="n">
        <v>270.279</v>
      </c>
      <c r="M103" s="18" t="n">
        <v>701.62</v>
      </c>
    </row>
    <row r="104" s="18" customFormat="true" ht="9" hidden="false" customHeight="false" outlineLevel="0" collapsed="false">
      <c r="A104" s="16" t="s">
        <v>113</v>
      </c>
      <c r="B104" s="17" t="n">
        <v>34.515</v>
      </c>
      <c r="C104" s="17" t="n">
        <v>124.603</v>
      </c>
      <c r="D104" s="17" t="n">
        <v>86.935</v>
      </c>
      <c r="E104" s="17" t="n">
        <v>246.053</v>
      </c>
      <c r="F104" s="17" t="n">
        <v>32.707</v>
      </c>
      <c r="G104" s="17" t="n">
        <v>125.174</v>
      </c>
      <c r="H104" s="17" t="n">
        <v>103.217</v>
      </c>
      <c r="I104" s="17" t="n">
        <v>261.098</v>
      </c>
      <c r="J104" s="17" t="n">
        <v>67.221</v>
      </c>
      <c r="K104" s="17" t="n">
        <v>249.777</v>
      </c>
      <c r="L104" s="17" t="n">
        <v>190.152</v>
      </c>
      <c r="M104" s="17" t="n">
        <v>507.151</v>
      </c>
    </row>
    <row r="105" s="18" customFormat="true" ht="9" hidden="false" customHeight="false" outlineLevel="0" collapsed="false">
      <c r="A105" s="19" t="s">
        <v>114</v>
      </c>
      <c r="B105" s="18" t="n">
        <v>23.875</v>
      </c>
      <c r="C105" s="18" t="n">
        <v>79.835</v>
      </c>
      <c r="D105" s="18" t="n">
        <v>57.294</v>
      </c>
      <c r="E105" s="18" t="n">
        <v>161.004</v>
      </c>
      <c r="F105" s="18" t="n">
        <v>20.725</v>
      </c>
      <c r="G105" s="18" t="n">
        <v>81.994</v>
      </c>
      <c r="H105" s="18" t="n">
        <v>68.656</v>
      </c>
      <c r="I105" s="18" t="n">
        <v>171.375</v>
      </c>
      <c r="J105" s="18" t="n">
        <v>44.599</v>
      </c>
      <c r="K105" s="18" t="n">
        <v>161.829</v>
      </c>
      <c r="L105" s="18" t="n">
        <v>125.95</v>
      </c>
      <c r="M105" s="18" t="n">
        <v>332.378</v>
      </c>
    </row>
    <row r="106" s="18" customFormat="true" ht="9" hidden="false" customHeight="false" outlineLevel="0" collapsed="false">
      <c r="A106" s="19" t="s">
        <v>115</v>
      </c>
      <c r="B106" s="18" t="n">
        <v>10.64</v>
      </c>
      <c r="C106" s="18" t="n">
        <v>44.768</v>
      </c>
      <c r="D106" s="18" t="n">
        <v>29.641</v>
      </c>
      <c r="E106" s="18" t="n">
        <v>85.05</v>
      </c>
      <c r="F106" s="18" t="n">
        <v>11.982</v>
      </c>
      <c r="G106" s="18" t="n">
        <v>43.18</v>
      </c>
      <c r="H106" s="18" t="n">
        <v>34.561</v>
      </c>
      <c r="I106" s="18" t="n">
        <v>89.723</v>
      </c>
      <c r="J106" s="18" t="n">
        <v>22.622</v>
      </c>
      <c r="K106" s="18" t="n">
        <v>87.949</v>
      </c>
      <c r="L106" s="18" t="n">
        <v>64.202</v>
      </c>
      <c r="M106" s="18" t="n">
        <v>174.773</v>
      </c>
    </row>
    <row r="107" s="18" customFormat="true" ht="9" hidden="false" customHeight="false" outlineLevel="0" collapsed="false">
      <c r="A107" s="16" t="s">
        <v>116</v>
      </c>
      <c r="B107" s="17" t="n">
        <v>124.811</v>
      </c>
      <c r="C107" s="17" t="n">
        <v>421.125</v>
      </c>
      <c r="D107" s="17" t="n">
        <v>285.6</v>
      </c>
      <c r="E107" s="17" t="n">
        <v>831.537</v>
      </c>
      <c r="F107" s="17" t="n">
        <v>120.023</v>
      </c>
      <c r="G107" s="17" t="n">
        <v>433.769</v>
      </c>
      <c r="H107" s="17" t="n">
        <v>335.3</v>
      </c>
      <c r="I107" s="17" t="n">
        <v>889.093</v>
      </c>
      <c r="J107" s="17" t="n">
        <v>244.834</v>
      </c>
      <c r="K107" s="17" t="n">
        <v>854.895</v>
      </c>
      <c r="L107" s="17" t="n">
        <v>620.9</v>
      </c>
      <c r="M107" s="17" t="n">
        <v>1720.629</v>
      </c>
    </row>
    <row r="108" s="18" customFormat="true" ht="9" hidden="false" customHeight="false" outlineLevel="0" collapsed="false">
      <c r="A108" s="19" t="s">
        <v>117</v>
      </c>
      <c r="B108" s="18" t="n">
        <v>42.494</v>
      </c>
      <c r="C108" s="18" t="n">
        <v>158.808</v>
      </c>
      <c r="D108" s="18" t="n">
        <v>106.55</v>
      </c>
      <c r="E108" s="18" t="n">
        <v>307.852</v>
      </c>
      <c r="F108" s="18" t="n">
        <v>40.335</v>
      </c>
      <c r="G108" s="18" t="n">
        <v>163.031</v>
      </c>
      <c r="H108" s="18" t="n">
        <v>123.925</v>
      </c>
      <c r="I108" s="18" t="n">
        <v>327.291</v>
      </c>
      <c r="J108" s="18" t="n">
        <v>82.829</v>
      </c>
      <c r="K108" s="18" t="n">
        <v>321.839</v>
      </c>
      <c r="L108" s="18" t="n">
        <v>230.475</v>
      </c>
      <c r="M108" s="18" t="n">
        <v>635.143</v>
      </c>
    </row>
    <row r="109" s="18" customFormat="true" ht="9" hidden="false" customHeight="false" outlineLevel="0" collapsed="false">
      <c r="A109" s="19" t="s">
        <v>118</v>
      </c>
      <c r="B109" s="18" t="n">
        <v>22.413</v>
      </c>
      <c r="C109" s="18" t="n">
        <v>78.159</v>
      </c>
      <c r="D109" s="18" t="n">
        <v>51.552</v>
      </c>
      <c r="E109" s="18" t="n">
        <v>152.124</v>
      </c>
      <c r="F109" s="18" t="n">
        <v>21.7</v>
      </c>
      <c r="G109" s="18" t="n">
        <v>80.762</v>
      </c>
      <c r="H109" s="18" t="n">
        <v>61.933</v>
      </c>
      <c r="I109" s="18" t="n">
        <v>164.395</v>
      </c>
      <c r="J109" s="18" t="n">
        <v>44.112</v>
      </c>
      <c r="K109" s="18" t="n">
        <v>158.921</v>
      </c>
      <c r="L109" s="18" t="n">
        <v>113.485</v>
      </c>
      <c r="M109" s="18" t="n">
        <v>316.519</v>
      </c>
    </row>
    <row r="110" s="18" customFormat="true" ht="9" hidden="false" customHeight="false" outlineLevel="0" collapsed="false">
      <c r="A110" s="19" t="s">
        <v>119</v>
      </c>
      <c r="B110" s="18" t="n">
        <v>37.188</v>
      </c>
      <c r="C110" s="18" t="n">
        <v>113.438</v>
      </c>
      <c r="D110" s="18" t="n">
        <v>81.044</v>
      </c>
      <c r="E110" s="18" t="n">
        <v>231.67</v>
      </c>
      <c r="F110" s="18" t="n">
        <v>36.502</v>
      </c>
      <c r="G110" s="18" t="n">
        <v>117.966</v>
      </c>
      <c r="H110" s="18" t="n">
        <v>95.069</v>
      </c>
      <c r="I110" s="18" t="n">
        <v>249.538</v>
      </c>
      <c r="J110" s="18" t="n">
        <v>73.69</v>
      </c>
      <c r="K110" s="18" t="n">
        <v>231.404</v>
      </c>
      <c r="L110" s="18" t="n">
        <v>176.114</v>
      </c>
      <c r="M110" s="18" t="n">
        <v>481.208</v>
      </c>
    </row>
    <row r="111" s="18" customFormat="true" ht="9" hidden="false" customHeight="false" outlineLevel="0" collapsed="false">
      <c r="A111" s="19" t="s">
        <v>120</v>
      </c>
      <c r="B111" s="18" t="n">
        <v>12.307</v>
      </c>
      <c r="C111" s="18" t="n">
        <v>36.436</v>
      </c>
      <c r="D111" s="18" t="n">
        <v>22.167</v>
      </c>
      <c r="E111" s="18" t="n">
        <v>70.909</v>
      </c>
      <c r="F111" s="18" t="n">
        <v>12.235</v>
      </c>
      <c r="G111" s="18" t="n">
        <v>36.037</v>
      </c>
      <c r="H111" s="18" t="n">
        <v>27.176</v>
      </c>
      <c r="I111" s="18" t="n">
        <v>75.448</v>
      </c>
      <c r="J111" s="18" t="n">
        <v>24.543</v>
      </c>
      <c r="K111" s="18" t="n">
        <v>72.473</v>
      </c>
      <c r="L111" s="18" t="n">
        <v>49.342</v>
      </c>
      <c r="M111" s="18" t="n">
        <v>146.358</v>
      </c>
    </row>
    <row r="112" s="18" customFormat="true" ht="9" hidden="false" customHeight="false" outlineLevel="0" collapsed="false">
      <c r="A112" s="19" t="s">
        <v>121</v>
      </c>
      <c r="B112" s="18" t="n">
        <v>10.409</v>
      </c>
      <c r="C112" s="18" t="n">
        <v>34.285</v>
      </c>
      <c r="D112" s="18" t="n">
        <v>24.288</v>
      </c>
      <c r="E112" s="18" t="n">
        <v>68.982</v>
      </c>
      <c r="F112" s="18" t="n">
        <v>9.251</v>
      </c>
      <c r="G112" s="18" t="n">
        <v>35.972</v>
      </c>
      <c r="H112" s="18" t="n">
        <v>27.197</v>
      </c>
      <c r="I112" s="18" t="n">
        <v>72.42</v>
      </c>
      <c r="J112" s="18" t="n">
        <v>19.66</v>
      </c>
      <c r="K112" s="18" t="n">
        <v>70.258</v>
      </c>
      <c r="L112" s="18" t="n">
        <v>51.484</v>
      </c>
      <c r="M112" s="18" t="n">
        <v>141.402</v>
      </c>
    </row>
    <row r="113" s="18" customFormat="true" ht="9" hidden="false" customHeight="false" outlineLevel="0" collapsed="false">
      <c r="A113" s="16" t="s">
        <v>122</v>
      </c>
      <c r="B113" s="17" t="n">
        <v>316.125</v>
      </c>
      <c r="C113" s="17" t="n">
        <v>1036.66</v>
      </c>
      <c r="D113" s="17" t="n">
        <v>688.169</v>
      </c>
      <c r="E113" s="17" t="n">
        <v>2040.954</v>
      </c>
      <c r="F113" s="17" t="n">
        <v>303.688</v>
      </c>
      <c r="G113" s="17" t="n">
        <v>1080.343</v>
      </c>
      <c r="H113" s="17" t="n">
        <v>844.339</v>
      </c>
      <c r="I113" s="17" t="n">
        <v>2228.371</v>
      </c>
      <c r="J113" s="17" t="n">
        <v>619.814</v>
      </c>
      <c r="K113" s="17" t="n">
        <v>2117.003</v>
      </c>
      <c r="L113" s="17" t="n">
        <v>1532.508</v>
      </c>
      <c r="M113" s="17" t="n">
        <v>4269.325</v>
      </c>
    </row>
    <row r="114" s="18" customFormat="true" ht="9" hidden="false" customHeight="false" outlineLevel="0" collapsed="false">
      <c r="A114" s="19" t="s">
        <v>123</v>
      </c>
      <c r="B114" s="18" t="n">
        <v>27.401</v>
      </c>
      <c r="C114" s="18" t="n">
        <v>86.224</v>
      </c>
      <c r="D114" s="18" t="n">
        <v>64.454</v>
      </c>
      <c r="E114" s="18" t="n">
        <v>178.078</v>
      </c>
      <c r="F114" s="18" t="n">
        <v>26.216</v>
      </c>
      <c r="G114" s="18" t="n">
        <v>89.42</v>
      </c>
      <c r="H114" s="18" t="n">
        <v>77.468</v>
      </c>
      <c r="I114" s="18" t="n">
        <v>193.104</v>
      </c>
      <c r="J114" s="18" t="n">
        <v>53.617</v>
      </c>
      <c r="K114" s="18" t="n">
        <v>175.644</v>
      </c>
      <c r="L114" s="18" t="n">
        <v>141.922</v>
      </c>
      <c r="M114" s="18" t="n">
        <v>371.182</v>
      </c>
    </row>
    <row r="115" s="18" customFormat="true" ht="9" hidden="false" customHeight="false" outlineLevel="0" collapsed="false">
      <c r="A115" s="19" t="s">
        <v>124</v>
      </c>
      <c r="B115" s="18" t="n">
        <v>76.752</v>
      </c>
      <c r="C115" s="18" t="n">
        <v>257.555</v>
      </c>
      <c r="D115" s="18" t="n">
        <v>164.734</v>
      </c>
      <c r="E115" s="18" t="n">
        <v>499.041</v>
      </c>
      <c r="F115" s="18" t="n">
        <v>79.721</v>
      </c>
      <c r="G115" s="18" t="n">
        <v>263.965</v>
      </c>
      <c r="H115" s="18" t="n">
        <v>206.402</v>
      </c>
      <c r="I115" s="18" t="n">
        <v>550.088</v>
      </c>
      <c r="J115" s="18" t="n">
        <v>156.473</v>
      </c>
      <c r="K115" s="18" t="n">
        <v>521.52</v>
      </c>
      <c r="L115" s="18" t="n">
        <v>371.136</v>
      </c>
      <c r="M115" s="18" t="n">
        <v>1049.129</v>
      </c>
    </row>
    <row r="116" s="18" customFormat="true" ht="9" hidden="false" customHeight="false" outlineLevel="0" collapsed="false">
      <c r="A116" s="19" t="s">
        <v>125</v>
      </c>
      <c r="B116" s="18" t="n">
        <v>38.728</v>
      </c>
      <c r="C116" s="18" t="n">
        <v>133.758</v>
      </c>
      <c r="D116" s="18" t="n">
        <v>96.316</v>
      </c>
      <c r="E116" s="18" t="n">
        <v>268.802</v>
      </c>
      <c r="F116" s="18" t="n">
        <v>37.597</v>
      </c>
      <c r="G116" s="18" t="n">
        <v>142.435</v>
      </c>
      <c r="H116" s="18" t="n">
        <v>116.728</v>
      </c>
      <c r="I116" s="18" t="n">
        <v>296.76</v>
      </c>
      <c r="J116" s="18" t="n">
        <v>76.325</v>
      </c>
      <c r="K116" s="18" t="n">
        <v>276.193</v>
      </c>
      <c r="L116" s="18" t="n">
        <v>213.044</v>
      </c>
      <c r="M116" s="18" t="n">
        <v>565.562</v>
      </c>
    </row>
    <row r="117" s="18" customFormat="true" ht="9" hidden="false" customHeight="false" outlineLevel="0" collapsed="false">
      <c r="A117" s="19" t="s">
        <v>126</v>
      </c>
      <c r="B117" s="18" t="n">
        <v>30.874</v>
      </c>
      <c r="C117" s="18" t="n">
        <v>88.934</v>
      </c>
      <c r="D117" s="18" t="n">
        <v>64.076</v>
      </c>
      <c r="E117" s="18" t="n">
        <v>183.883</v>
      </c>
      <c r="F117" s="18" t="n">
        <v>24.098</v>
      </c>
      <c r="G117" s="18" t="n">
        <v>97.214</v>
      </c>
      <c r="H117" s="18" t="n">
        <v>78.681</v>
      </c>
      <c r="I117" s="18" t="n">
        <v>199.994</v>
      </c>
      <c r="J117" s="18" t="n">
        <v>54.972</v>
      </c>
      <c r="K117" s="18" t="n">
        <v>186.148</v>
      </c>
      <c r="L117" s="18" t="n">
        <v>142.757</v>
      </c>
      <c r="M117" s="18" t="n">
        <v>383.877</v>
      </c>
    </row>
    <row r="118" s="18" customFormat="true" ht="9" hidden="false" customHeight="false" outlineLevel="0" collapsed="false">
      <c r="A118" s="19" t="s">
        <v>127</v>
      </c>
      <c r="B118" s="18" t="n">
        <v>16.601</v>
      </c>
      <c r="C118" s="18" t="n">
        <v>54.781</v>
      </c>
      <c r="D118" s="18" t="n">
        <v>36.764</v>
      </c>
      <c r="E118" s="18" t="n">
        <v>108.146</v>
      </c>
      <c r="F118" s="18" t="n">
        <v>17.042</v>
      </c>
      <c r="G118" s="18" t="n">
        <v>58.742</v>
      </c>
      <c r="H118" s="18" t="n">
        <v>43.591</v>
      </c>
      <c r="I118" s="18" t="n">
        <v>119.374</v>
      </c>
      <c r="J118" s="18" t="n">
        <v>33.643</v>
      </c>
      <c r="K118" s="18" t="n">
        <v>113.523</v>
      </c>
      <c r="L118" s="18" t="n">
        <v>80.355</v>
      </c>
      <c r="M118" s="18" t="n">
        <v>227.52</v>
      </c>
    </row>
    <row r="119" s="18" customFormat="true" ht="9" hidden="false" customHeight="false" outlineLevel="0" collapsed="false">
      <c r="A119" s="19" t="s">
        <v>128</v>
      </c>
      <c r="B119" s="18" t="n">
        <v>10.797</v>
      </c>
      <c r="C119" s="18" t="n">
        <v>34.732</v>
      </c>
      <c r="D119" s="18" t="n">
        <v>24.149</v>
      </c>
      <c r="E119" s="18" t="n">
        <v>69.678</v>
      </c>
      <c r="F119" s="18" t="n">
        <v>10.671</v>
      </c>
      <c r="G119" s="18" t="n">
        <v>35.086</v>
      </c>
      <c r="H119" s="18" t="n">
        <v>31.168</v>
      </c>
      <c r="I119" s="18" t="n">
        <v>76.925</v>
      </c>
      <c r="J119" s="18" t="n">
        <v>21.468</v>
      </c>
      <c r="K119" s="18" t="n">
        <v>69.819</v>
      </c>
      <c r="L119" s="18" t="n">
        <v>55.317</v>
      </c>
      <c r="M119" s="18" t="n">
        <v>146.604</v>
      </c>
    </row>
    <row r="120" s="18" customFormat="true" ht="9" hidden="false" customHeight="false" outlineLevel="0" collapsed="false">
      <c r="A120" s="19" t="s">
        <v>129</v>
      </c>
      <c r="B120" s="18" t="n">
        <v>69.134</v>
      </c>
      <c r="C120" s="18" t="n">
        <v>228.579</v>
      </c>
      <c r="D120" s="18" t="n">
        <v>137.638</v>
      </c>
      <c r="E120" s="18" t="n">
        <v>435.35</v>
      </c>
      <c r="F120" s="18" t="n">
        <v>67.625</v>
      </c>
      <c r="G120" s="18" t="n">
        <v>236.983</v>
      </c>
      <c r="H120" s="18" t="n">
        <v>173.094</v>
      </c>
      <c r="I120" s="18" t="n">
        <v>477.702</v>
      </c>
      <c r="J120" s="18" t="n">
        <v>136.758</v>
      </c>
      <c r="K120" s="18" t="n">
        <v>465.562</v>
      </c>
      <c r="L120" s="18" t="n">
        <v>310.732</v>
      </c>
      <c r="M120" s="18" t="n">
        <v>913.052</v>
      </c>
    </row>
    <row r="121" s="18" customFormat="true" ht="9" hidden="false" customHeight="false" outlineLevel="0" collapsed="false">
      <c r="A121" s="19" t="s">
        <v>130</v>
      </c>
      <c r="B121" s="18" t="n">
        <v>21.928</v>
      </c>
      <c r="C121" s="18" t="n">
        <v>65.444</v>
      </c>
      <c r="D121" s="18" t="n">
        <v>43.774</v>
      </c>
      <c r="E121" s="18" t="n">
        <v>131.146</v>
      </c>
      <c r="F121" s="18" t="n">
        <v>19.29</v>
      </c>
      <c r="G121" s="18" t="n">
        <v>68.032</v>
      </c>
      <c r="H121" s="18" t="n">
        <v>50.248</v>
      </c>
      <c r="I121" s="18" t="n">
        <v>137.57</v>
      </c>
      <c r="J121" s="18" t="n">
        <v>41.219</v>
      </c>
      <c r="K121" s="18" t="n">
        <v>133.475</v>
      </c>
      <c r="L121" s="18" t="n">
        <v>94.022</v>
      </c>
      <c r="M121" s="18" t="n">
        <v>268.716</v>
      </c>
    </row>
    <row r="122" s="18" customFormat="true" ht="9" hidden="false" customHeight="false" outlineLevel="0" collapsed="false">
      <c r="A122" s="19" t="s">
        <v>131</v>
      </c>
      <c r="B122" s="18" t="n">
        <v>23.912</v>
      </c>
      <c r="C122" s="18" t="n">
        <v>86.655</v>
      </c>
      <c r="D122" s="18" t="n">
        <v>56.264</v>
      </c>
      <c r="E122" s="18" t="n">
        <v>166.83</v>
      </c>
      <c r="F122" s="18" t="n">
        <v>21.428</v>
      </c>
      <c r="G122" s="18" t="n">
        <v>88.465</v>
      </c>
      <c r="H122" s="18" t="n">
        <v>66.958</v>
      </c>
      <c r="I122" s="18" t="n">
        <v>176.851</v>
      </c>
      <c r="J122" s="18" t="n">
        <v>45.34</v>
      </c>
      <c r="K122" s="18" t="n">
        <v>175.12</v>
      </c>
      <c r="L122" s="18" t="n">
        <v>123.222</v>
      </c>
      <c r="M122" s="18" t="n">
        <v>343.682</v>
      </c>
    </row>
    <row r="123" s="18" customFormat="true" ht="9" hidden="false" customHeight="false" outlineLevel="0" collapsed="false">
      <c r="A123" s="16" t="s">
        <v>132</v>
      </c>
      <c r="B123" s="17" t="n">
        <v>86.491</v>
      </c>
      <c r="C123" s="17" t="n">
        <v>376.929</v>
      </c>
      <c r="D123" s="17" t="n">
        <v>248.668</v>
      </c>
      <c r="E123" s="17" t="n">
        <v>712.088</v>
      </c>
      <c r="F123" s="17" t="n">
        <v>81.93</v>
      </c>
      <c r="G123" s="17" t="n">
        <v>374.507</v>
      </c>
      <c r="H123" s="17" t="n">
        <v>295.085</v>
      </c>
      <c r="I123" s="17" t="n">
        <v>751.523</v>
      </c>
      <c r="J123" s="17" t="n">
        <v>168.421</v>
      </c>
      <c r="K123" s="17" t="n">
        <v>751.436</v>
      </c>
      <c r="L123" s="17" t="n">
        <v>543.753</v>
      </c>
      <c r="M123" s="17" t="n">
        <v>1463.611</v>
      </c>
    </row>
    <row r="124" s="18" customFormat="true" ht="9" hidden="false" customHeight="false" outlineLevel="0" collapsed="false">
      <c r="A124" s="19" t="s">
        <v>133</v>
      </c>
      <c r="B124" s="18" t="n">
        <v>17.861</v>
      </c>
      <c r="C124" s="18" t="n">
        <v>74.082</v>
      </c>
      <c r="D124" s="18" t="n">
        <v>50.37</v>
      </c>
      <c r="E124" s="18" t="n">
        <v>142.312</v>
      </c>
      <c r="F124" s="18" t="n">
        <v>17.658</v>
      </c>
      <c r="G124" s="18" t="n">
        <v>74.231</v>
      </c>
      <c r="H124" s="18" t="n">
        <v>59.657</v>
      </c>
      <c r="I124" s="18" t="n">
        <v>151.546</v>
      </c>
      <c r="J124" s="18" t="n">
        <v>35.519</v>
      </c>
      <c r="K124" s="18" t="n">
        <v>148.312</v>
      </c>
      <c r="L124" s="18" t="n">
        <v>110.027</v>
      </c>
      <c r="M124" s="18" t="n">
        <v>293.858</v>
      </c>
    </row>
    <row r="125" s="18" customFormat="true" ht="9" hidden="false" customHeight="false" outlineLevel="0" collapsed="false">
      <c r="A125" s="19" t="s">
        <v>134</v>
      </c>
      <c r="B125" s="18" t="n">
        <v>7.922</v>
      </c>
      <c r="C125" s="18" t="n">
        <v>34.124</v>
      </c>
      <c r="D125" s="18" t="n">
        <v>25.655</v>
      </c>
      <c r="E125" s="18" t="n">
        <v>67.701</v>
      </c>
      <c r="F125" s="18" t="n">
        <v>7.497</v>
      </c>
      <c r="G125" s="18" t="n">
        <v>34.259</v>
      </c>
      <c r="H125" s="18" t="n">
        <v>29.701</v>
      </c>
      <c r="I125" s="18" t="n">
        <v>71.457</v>
      </c>
      <c r="J125" s="18" t="n">
        <v>15.419</v>
      </c>
      <c r="K125" s="18" t="n">
        <v>68.383</v>
      </c>
      <c r="L125" s="18" t="n">
        <v>55.356</v>
      </c>
      <c r="M125" s="18" t="n">
        <v>139.158</v>
      </c>
    </row>
    <row r="126" s="18" customFormat="true" ht="9" hidden="false" customHeight="false" outlineLevel="0" collapsed="false">
      <c r="A126" s="19" t="s">
        <v>135</v>
      </c>
      <c r="B126" s="18" t="n">
        <v>29.845</v>
      </c>
      <c r="C126" s="18" t="n">
        <v>129.756</v>
      </c>
      <c r="D126" s="18" t="n">
        <v>78.179</v>
      </c>
      <c r="E126" s="18" t="n">
        <v>237.78</v>
      </c>
      <c r="F126" s="18" t="n">
        <v>26.68</v>
      </c>
      <c r="G126" s="18" t="n">
        <v>132.587</v>
      </c>
      <c r="H126" s="18" t="n">
        <v>94.616</v>
      </c>
      <c r="I126" s="18" t="n">
        <v>253.882</v>
      </c>
      <c r="J126" s="18" t="n">
        <v>56.525</v>
      </c>
      <c r="K126" s="18" t="n">
        <v>262.342</v>
      </c>
      <c r="L126" s="18" t="n">
        <v>172.794</v>
      </c>
      <c r="M126" s="18" t="n">
        <v>491.662</v>
      </c>
    </row>
    <row r="127" s="18" customFormat="true" ht="9" hidden="false" customHeight="false" outlineLevel="0" collapsed="false">
      <c r="A127" s="19" t="s">
        <v>136</v>
      </c>
      <c r="B127" s="18" t="n">
        <v>9.176</v>
      </c>
      <c r="C127" s="18" t="n">
        <v>35.542</v>
      </c>
      <c r="D127" s="18" t="n">
        <v>26.887</v>
      </c>
      <c r="E127" s="18" t="n">
        <v>71.605</v>
      </c>
      <c r="F127" s="18" t="n">
        <v>8.163</v>
      </c>
      <c r="G127" s="18" t="n">
        <v>33.407</v>
      </c>
      <c r="H127" s="18" t="n">
        <v>33.226</v>
      </c>
      <c r="I127" s="18" t="n">
        <v>74.796</v>
      </c>
      <c r="J127" s="18" t="n">
        <v>17.339</v>
      </c>
      <c r="K127" s="18" t="n">
        <v>68.949</v>
      </c>
      <c r="L127" s="18" t="n">
        <v>60.113</v>
      </c>
      <c r="M127" s="18" t="n">
        <v>146.402</v>
      </c>
    </row>
    <row r="128" s="18" customFormat="true" ht="9" hidden="false" customHeight="false" outlineLevel="0" collapsed="false">
      <c r="A128" s="19" t="s">
        <v>137</v>
      </c>
      <c r="B128" s="18" t="n">
        <v>7.157</v>
      </c>
      <c r="C128" s="18" t="n">
        <v>38.671</v>
      </c>
      <c r="D128" s="18" t="n">
        <v>21.716</v>
      </c>
      <c r="E128" s="18" t="n">
        <v>67.544</v>
      </c>
      <c r="F128" s="18" t="n">
        <v>7.934</v>
      </c>
      <c r="G128" s="18" t="n">
        <v>36.808</v>
      </c>
      <c r="H128" s="18" t="n">
        <v>24.11</v>
      </c>
      <c r="I128" s="18" t="n">
        <v>68.851</v>
      </c>
      <c r="J128" s="18" t="n">
        <v>15.091</v>
      </c>
      <c r="K128" s="18" t="n">
        <v>75.479</v>
      </c>
      <c r="L128" s="18" t="n">
        <v>45.825</v>
      </c>
      <c r="M128" s="18" t="n">
        <v>136.395</v>
      </c>
    </row>
    <row r="129" s="18" customFormat="true" ht="9" hidden="false" customHeight="false" outlineLevel="0" collapsed="false">
      <c r="A129" s="19" t="s">
        <v>138</v>
      </c>
      <c r="B129" s="18" t="n">
        <v>3.133</v>
      </c>
      <c r="C129" s="18" t="n">
        <v>12.699</v>
      </c>
      <c r="D129" s="18" t="n">
        <v>8.819</v>
      </c>
      <c r="E129" s="18" t="n">
        <v>24.651</v>
      </c>
      <c r="F129" s="18" t="n">
        <v>2.508</v>
      </c>
      <c r="G129" s="18" t="n">
        <v>12.791</v>
      </c>
      <c r="H129" s="18" t="n">
        <v>10.453</v>
      </c>
      <c r="I129" s="18" t="n">
        <v>25.753</v>
      </c>
      <c r="J129" s="18" t="n">
        <v>5.642</v>
      </c>
      <c r="K129" s="18" t="n">
        <v>25.489</v>
      </c>
      <c r="L129" s="18" t="n">
        <v>19.273</v>
      </c>
      <c r="M129" s="18" t="n">
        <v>50.404</v>
      </c>
    </row>
    <row r="130" s="18" customFormat="true" ht="9" hidden="false" customHeight="false" outlineLevel="0" collapsed="false">
      <c r="A130" s="19" t="s">
        <v>139</v>
      </c>
      <c r="B130" s="18" t="n">
        <v>5.531</v>
      </c>
      <c r="C130" s="18" t="n">
        <v>22.899</v>
      </c>
      <c r="D130" s="18" t="n">
        <v>15.944</v>
      </c>
      <c r="E130" s="18" t="n">
        <v>44.374</v>
      </c>
      <c r="F130" s="18" t="n">
        <v>5.401</v>
      </c>
      <c r="G130" s="18" t="n">
        <v>21.984</v>
      </c>
      <c r="H130" s="18" t="n">
        <v>18.373</v>
      </c>
      <c r="I130" s="18" t="n">
        <v>45.758</v>
      </c>
      <c r="J130" s="18" t="n">
        <v>10.932</v>
      </c>
      <c r="K130" s="18" t="n">
        <v>44.882</v>
      </c>
      <c r="L130" s="18" t="n">
        <v>34.318</v>
      </c>
      <c r="M130" s="18" t="n">
        <v>90.132</v>
      </c>
    </row>
    <row r="131" s="18" customFormat="true" ht="9" hidden="false" customHeight="false" outlineLevel="0" collapsed="false">
      <c r="A131" s="19" t="s">
        <v>140</v>
      </c>
      <c r="B131" s="18" t="n">
        <v>5.865</v>
      </c>
      <c r="C131" s="18" t="n">
        <v>29.158</v>
      </c>
      <c r="D131" s="18" t="n">
        <v>21.098</v>
      </c>
      <c r="E131" s="18" t="n">
        <v>56.121</v>
      </c>
      <c r="F131" s="18" t="n">
        <v>6.09</v>
      </c>
      <c r="G131" s="18" t="n">
        <v>28.44</v>
      </c>
      <c r="H131" s="18" t="n">
        <v>24.95</v>
      </c>
      <c r="I131" s="18" t="n">
        <v>59.48</v>
      </c>
      <c r="J131" s="18" t="n">
        <v>11.955</v>
      </c>
      <c r="K131" s="18" t="n">
        <v>57.598</v>
      </c>
      <c r="L131" s="18" t="n">
        <v>46.048</v>
      </c>
      <c r="M131" s="18" t="n">
        <v>115.601</v>
      </c>
    </row>
    <row r="132" s="17" customFormat="true" ht="9" hidden="false" customHeight="false" outlineLevel="0" collapsed="false">
      <c r="A132" s="17" t="s">
        <v>141</v>
      </c>
      <c r="B132" s="17" t="n">
        <v>3101.246</v>
      </c>
      <c r="C132" s="17" t="n">
        <v>13018.579</v>
      </c>
      <c r="D132" s="17" t="n">
        <v>8810.475</v>
      </c>
      <c r="E132" s="17" t="n">
        <v>24930.3</v>
      </c>
      <c r="F132" s="17" t="n">
        <v>2955.016</v>
      </c>
      <c r="G132" s="17" t="n">
        <v>13091.481</v>
      </c>
      <c r="H132" s="17" t="n">
        <v>10843.083</v>
      </c>
      <c r="I132" s="17" t="n">
        <v>26889.58</v>
      </c>
      <c r="J132" s="17" t="n">
        <v>6056.263</v>
      </c>
      <c r="K132" s="17" t="n">
        <v>26110.06</v>
      </c>
      <c r="L132" s="17" t="n">
        <v>19653.558</v>
      </c>
      <c r="M132" s="17" t="n">
        <v>51819.881</v>
      </c>
    </row>
    <row r="133" s="18" customFormat="true" ht="4.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9" right="0.7" top="0.629861111111111" bottom="2.1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7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5.56"/>
    <col collapsed="false" customWidth="true" hidden="false" outlineLevel="0" max="3" min="2" style="5" width="9.41"/>
    <col collapsed="false" customWidth="true" hidden="false" outlineLevel="0" max="4" min="4" style="5" width="11.99"/>
    <col collapsed="false" customWidth="true" hidden="false" outlineLevel="0" max="6" min="5" style="5" width="9.41"/>
    <col collapsed="false" customWidth="true" hidden="false" outlineLevel="0" max="7" min="7" style="5" width="11.7"/>
    <col collapsed="false" customWidth="false" hidden="false" outlineLevel="0" max="9" min="8" style="5" width="9.14"/>
    <col collapsed="false" customWidth="false" hidden="false" outlineLevel="0" max="12" min="10" style="8" width="9.14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21" t="s">
        <v>142</v>
      </c>
    </row>
    <row r="2" customFormat="false" ht="15" hidden="false" customHeight="true" outlineLevel="0" collapsed="false">
      <c r="A2" s="21" t="s">
        <v>143</v>
      </c>
      <c r="J2" s="7"/>
    </row>
    <row r="3" customFormat="false" ht="9" hidden="false" customHeight="true" outlineLevel="0" collapsed="false">
      <c r="A3" s="22"/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23" t="s">
        <v>6</v>
      </c>
      <c r="B4" s="24" t="s">
        <v>144</v>
      </c>
      <c r="C4" s="24"/>
      <c r="D4" s="24"/>
      <c r="E4" s="24" t="s">
        <v>145</v>
      </c>
      <c r="F4" s="24"/>
      <c r="G4" s="24"/>
    </row>
    <row r="5" s="15" customFormat="true" ht="18.75" hidden="false" customHeight="true" outlineLevel="0" collapsed="false">
      <c r="A5" s="23"/>
      <c r="B5" s="14" t="s">
        <v>7</v>
      </c>
      <c r="C5" s="14" t="s">
        <v>8</v>
      </c>
      <c r="D5" s="14" t="s">
        <v>9</v>
      </c>
      <c r="E5" s="14" t="s">
        <v>7</v>
      </c>
      <c r="F5" s="14" t="s">
        <v>8</v>
      </c>
      <c r="G5" s="14" t="s">
        <v>9</v>
      </c>
      <c r="J5" s="25"/>
      <c r="K5" s="26"/>
      <c r="L5" s="26"/>
    </row>
    <row r="6" s="18" customFormat="true" ht="9" hidden="false" customHeight="false" outlineLevel="0" collapsed="false">
      <c r="A6" s="16" t="s">
        <v>14</v>
      </c>
      <c r="B6" s="17" t="n">
        <v>1119.8</v>
      </c>
      <c r="C6" s="17" t="n">
        <v>901.318</v>
      </c>
      <c r="D6" s="17" t="n">
        <v>2021.118</v>
      </c>
      <c r="E6" s="27" t="n">
        <v>76.8510807866159</v>
      </c>
      <c r="F6" s="27" t="n">
        <v>62.580960048022</v>
      </c>
      <c r="G6" s="27" t="n">
        <v>69.7145059563556</v>
      </c>
      <c r="I6" s="28"/>
      <c r="J6" s="29"/>
      <c r="K6" s="30"/>
      <c r="L6" s="31"/>
    </row>
    <row r="7" s="18" customFormat="true" ht="9" hidden="false" customHeight="false" outlineLevel="0" collapsed="false">
      <c r="A7" s="19" t="s">
        <v>15</v>
      </c>
      <c r="B7" s="18" t="n">
        <v>573.397</v>
      </c>
      <c r="C7" s="18" t="n">
        <v>473.27</v>
      </c>
      <c r="D7" s="18" t="n">
        <v>1046.668</v>
      </c>
      <c r="E7" s="32" t="n">
        <v>76.5563481907044</v>
      </c>
      <c r="F7" s="32" t="n">
        <v>62.8516935342174</v>
      </c>
      <c r="G7" s="32" t="n">
        <v>69.6529987636054</v>
      </c>
      <c r="I7" s="33"/>
      <c r="J7" s="29"/>
      <c r="K7" s="34"/>
      <c r="L7" s="31"/>
    </row>
    <row r="8" s="18" customFormat="true" ht="9" hidden="false" customHeight="false" outlineLevel="0" collapsed="false">
      <c r="A8" s="19" t="s">
        <v>16</v>
      </c>
      <c r="B8" s="18" t="n">
        <v>44.416</v>
      </c>
      <c r="C8" s="18" t="n">
        <v>35.472</v>
      </c>
      <c r="D8" s="18" t="n">
        <v>79.888</v>
      </c>
      <c r="E8" s="32" t="n">
        <v>75.2050682397291</v>
      </c>
      <c r="F8" s="32" t="n">
        <v>62.2017141434617</v>
      </c>
      <c r="G8" s="32" t="n">
        <v>68.7634867928517</v>
      </c>
      <c r="I8" s="33"/>
      <c r="J8" s="29"/>
      <c r="K8" s="34"/>
      <c r="L8" s="31"/>
    </row>
    <row r="9" s="18" customFormat="true" ht="9" hidden="false" customHeight="false" outlineLevel="0" collapsed="false">
      <c r="A9" s="19" t="s">
        <v>17</v>
      </c>
      <c r="B9" s="18" t="n">
        <v>98.152</v>
      </c>
      <c r="C9" s="18" t="n">
        <v>76.55</v>
      </c>
      <c r="D9" s="18" t="n">
        <v>174.702</v>
      </c>
      <c r="E9" s="32" t="n">
        <v>78.2762421916466</v>
      </c>
      <c r="F9" s="32" t="n">
        <v>62.9487435181492</v>
      </c>
      <c r="G9" s="32" t="n">
        <v>70.6796924230131</v>
      </c>
      <c r="I9" s="33"/>
      <c r="J9" s="29"/>
      <c r="K9" s="34"/>
      <c r="L9" s="31"/>
    </row>
    <row r="10" s="18" customFormat="true" ht="9" hidden="false" customHeight="false" outlineLevel="0" collapsed="false">
      <c r="A10" s="19" t="s">
        <v>18</v>
      </c>
      <c r="B10" s="18" t="n">
        <v>155.205</v>
      </c>
      <c r="C10" s="18" t="n">
        <v>120.899</v>
      </c>
      <c r="D10" s="18" t="n">
        <v>276.104</v>
      </c>
      <c r="E10" s="32" t="n">
        <v>79.2306286072445</v>
      </c>
      <c r="F10" s="32" t="n">
        <v>64.0261569524258</v>
      </c>
      <c r="G10" s="32" t="n">
        <v>71.7233337035333</v>
      </c>
      <c r="I10" s="33"/>
      <c r="J10" s="29"/>
      <c r="K10" s="34"/>
      <c r="L10" s="31"/>
    </row>
    <row r="11" s="18" customFormat="true" ht="9" hidden="false" customHeight="false" outlineLevel="0" collapsed="false">
      <c r="A11" s="19" t="s">
        <v>19</v>
      </c>
      <c r="B11" s="18" t="n">
        <v>55.687</v>
      </c>
      <c r="C11" s="18" t="n">
        <v>41.126</v>
      </c>
      <c r="D11" s="18" t="n">
        <v>96.814</v>
      </c>
      <c r="E11" s="32" t="n">
        <v>77.3987237194462</v>
      </c>
      <c r="F11" s="32" t="n">
        <v>58.6857636389809</v>
      </c>
      <c r="G11" s="32" t="n">
        <v>68.0921288142389</v>
      </c>
      <c r="I11" s="33"/>
      <c r="J11" s="29"/>
      <c r="K11" s="34"/>
      <c r="L11" s="31"/>
    </row>
    <row r="12" s="18" customFormat="true" ht="9" hidden="false" customHeight="false" outlineLevel="0" collapsed="false">
      <c r="A12" s="19" t="s">
        <v>20</v>
      </c>
      <c r="B12" s="18" t="n">
        <v>107.133</v>
      </c>
      <c r="C12" s="18" t="n">
        <v>85.467</v>
      </c>
      <c r="D12" s="18" t="n">
        <v>192.6</v>
      </c>
      <c r="E12" s="32" t="n">
        <v>74.9983788106955</v>
      </c>
      <c r="F12" s="32" t="n">
        <v>61.6053968784757</v>
      </c>
      <c r="G12" s="32" t="n">
        <v>68.3315963929538</v>
      </c>
      <c r="I12" s="33"/>
      <c r="J12" s="29"/>
      <c r="K12" s="34"/>
      <c r="L12" s="31"/>
    </row>
    <row r="13" s="18" customFormat="true" ht="9" hidden="false" customHeight="false" outlineLevel="0" collapsed="false">
      <c r="A13" s="19" t="s">
        <v>21</v>
      </c>
      <c r="B13" s="18" t="n">
        <v>44.928</v>
      </c>
      <c r="C13" s="18" t="n">
        <v>37.131</v>
      </c>
      <c r="D13" s="18" t="n">
        <v>82.058</v>
      </c>
      <c r="E13" s="32" t="n">
        <v>75.2889501334941</v>
      </c>
      <c r="F13" s="32" t="n">
        <v>63.5221208469616</v>
      </c>
      <c r="G13" s="32" t="n">
        <v>69.4034991045599</v>
      </c>
      <c r="I13" s="33"/>
      <c r="J13" s="29"/>
      <c r="K13" s="34"/>
      <c r="L13" s="31"/>
    </row>
    <row r="14" s="18" customFormat="true" ht="9" hidden="false" customHeight="false" outlineLevel="0" collapsed="false">
      <c r="A14" s="19" t="s">
        <v>22</v>
      </c>
      <c r="B14" s="18" t="n">
        <v>40.885</v>
      </c>
      <c r="C14" s="18" t="n">
        <v>31.402</v>
      </c>
      <c r="D14" s="18" t="n">
        <v>72.286</v>
      </c>
      <c r="E14" s="32" t="n">
        <v>76.6627371943568</v>
      </c>
      <c r="F14" s="32" t="n">
        <v>59.8035635343187</v>
      </c>
      <c r="G14" s="32" t="n">
        <v>68.2778792020722</v>
      </c>
      <c r="I14" s="33"/>
      <c r="J14" s="29"/>
      <c r="K14" s="34"/>
      <c r="L14" s="31"/>
    </row>
    <row r="15" s="18" customFormat="true" ht="9" hidden="false" customHeight="false" outlineLevel="0" collapsed="false">
      <c r="A15" s="16" t="s">
        <v>23</v>
      </c>
      <c r="B15" s="17" t="n">
        <v>33.15</v>
      </c>
      <c r="C15" s="17" t="n">
        <v>26.79</v>
      </c>
      <c r="D15" s="17" t="n">
        <v>59.939</v>
      </c>
      <c r="E15" s="27" t="n">
        <v>77.1855672564892</v>
      </c>
      <c r="F15" s="27" t="n">
        <v>64.2508202697776</v>
      </c>
      <c r="G15" s="27" t="n">
        <v>70.7740117077401</v>
      </c>
      <c r="I15" s="28"/>
      <c r="J15" s="29"/>
      <c r="K15" s="30"/>
      <c r="L15" s="31"/>
    </row>
    <row r="16" s="18" customFormat="true" ht="9" hidden="false" customHeight="false" outlineLevel="0" collapsed="false">
      <c r="A16" s="19" t="s">
        <v>24</v>
      </c>
      <c r="B16" s="18" t="n">
        <v>33.15</v>
      </c>
      <c r="C16" s="18" t="n">
        <v>26.79</v>
      </c>
      <c r="D16" s="18" t="n">
        <v>59.939</v>
      </c>
      <c r="E16" s="32" t="n">
        <v>77.1855672564892</v>
      </c>
      <c r="F16" s="32" t="n">
        <v>64.2508202697776</v>
      </c>
      <c r="G16" s="32" t="n">
        <v>70.7740117077401</v>
      </c>
      <c r="I16" s="33"/>
      <c r="J16" s="29"/>
      <c r="K16" s="34"/>
      <c r="L16" s="31"/>
    </row>
    <row r="17" s="18" customFormat="true" ht="9" hidden="false" customHeight="false" outlineLevel="0" collapsed="false">
      <c r="A17" s="16" t="s">
        <v>25</v>
      </c>
      <c r="B17" s="17" t="n">
        <v>2616.811</v>
      </c>
      <c r="C17" s="17" t="n">
        <v>1917.603</v>
      </c>
      <c r="D17" s="17" t="n">
        <v>4534.415</v>
      </c>
      <c r="E17" s="27" t="n">
        <v>78.1043791241752</v>
      </c>
      <c r="F17" s="27" t="n">
        <v>59.1581442876564</v>
      </c>
      <c r="G17" s="27" t="n">
        <v>68.7244695287318</v>
      </c>
      <c r="I17" s="35"/>
      <c r="J17" s="29"/>
      <c r="K17" s="30"/>
      <c r="L17" s="31"/>
    </row>
    <row r="18" s="18" customFormat="true" ht="8.25" hidden="false" customHeight="true" outlineLevel="0" collapsed="false">
      <c r="A18" s="19" t="s">
        <v>26</v>
      </c>
      <c r="B18" s="18" t="n">
        <v>226.715</v>
      </c>
      <c r="C18" s="18" t="n">
        <v>180.359</v>
      </c>
      <c r="D18" s="18" t="n">
        <v>407.074</v>
      </c>
      <c r="E18" s="32" t="n">
        <v>76.6319841596202</v>
      </c>
      <c r="F18" s="32" t="n">
        <v>62.021971134595</v>
      </c>
      <c r="G18" s="32" t="n">
        <v>69.3547491943904</v>
      </c>
      <c r="I18" s="33"/>
      <c r="J18" s="29"/>
      <c r="K18" s="34"/>
      <c r="L18" s="31"/>
    </row>
    <row r="19" s="18" customFormat="true" ht="8.25" hidden="false" customHeight="true" outlineLevel="0" collapsed="false">
      <c r="A19" s="19" t="s">
        <v>27</v>
      </c>
      <c r="B19" s="18" t="n">
        <v>161.721</v>
      </c>
      <c r="C19" s="18" t="n">
        <v>115.087</v>
      </c>
      <c r="D19" s="18" t="n">
        <v>276.808</v>
      </c>
      <c r="E19" s="32" t="n">
        <v>79.9448645641013</v>
      </c>
      <c r="F19" s="32" t="n">
        <v>58.9093286790335</v>
      </c>
      <c r="G19" s="32" t="n">
        <v>69.5203661934457</v>
      </c>
      <c r="I19" s="33"/>
      <c r="J19" s="29"/>
      <c r="K19" s="34"/>
      <c r="L19" s="31"/>
    </row>
    <row r="20" s="18" customFormat="true" ht="8.25" hidden="false" customHeight="true" outlineLevel="0" collapsed="false">
      <c r="A20" s="19" t="s">
        <v>28</v>
      </c>
      <c r="B20" s="18" t="n">
        <v>49.007</v>
      </c>
      <c r="C20" s="18" t="n">
        <v>34.524</v>
      </c>
      <c r="D20" s="18" t="n">
        <v>83.531</v>
      </c>
      <c r="E20" s="32" t="n">
        <v>78.4862257371159</v>
      </c>
      <c r="F20" s="32" t="n">
        <v>57.8632565035719</v>
      </c>
      <c r="G20" s="32" t="n">
        <v>68.310889443059</v>
      </c>
      <c r="I20" s="33"/>
      <c r="J20" s="29"/>
      <c r="K20" s="34"/>
      <c r="L20" s="31"/>
    </row>
    <row r="21" s="18" customFormat="true" ht="8.25" hidden="false" customHeight="true" outlineLevel="0" collapsed="false">
      <c r="A21" s="19" t="s">
        <v>29</v>
      </c>
      <c r="B21" s="18" t="n">
        <v>1049.012</v>
      </c>
      <c r="C21" s="18" t="n">
        <v>828.999</v>
      </c>
      <c r="D21" s="18" t="n">
        <v>1878.01</v>
      </c>
      <c r="E21" s="32" t="n">
        <v>78.4505625871509</v>
      </c>
      <c r="F21" s="32" t="n">
        <v>62.8709981693458</v>
      </c>
      <c r="G21" s="32" t="n">
        <v>70.6591298193261</v>
      </c>
      <c r="I21" s="33"/>
      <c r="J21" s="29"/>
      <c r="K21" s="34"/>
      <c r="L21" s="31"/>
    </row>
    <row r="22" s="18" customFormat="true" ht="8.25" hidden="false" customHeight="true" outlineLevel="0" collapsed="false">
      <c r="A22" s="19" t="s">
        <v>30</v>
      </c>
      <c r="B22" s="18" t="n">
        <v>294.417</v>
      </c>
      <c r="C22" s="18" t="n">
        <v>193.082</v>
      </c>
      <c r="D22" s="18" t="n">
        <v>487.499</v>
      </c>
      <c r="E22" s="32" t="n">
        <v>77.5307117426308</v>
      </c>
      <c r="F22" s="32" t="n">
        <v>53.9374504192117</v>
      </c>
      <c r="G22" s="32" t="n">
        <v>66.0147441931741</v>
      </c>
      <c r="I22" s="33"/>
      <c r="J22" s="29"/>
      <c r="K22" s="34"/>
      <c r="L22" s="31"/>
    </row>
    <row r="23" s="18" customFormat="true" ht="8.25" hidden="false" customHeight="true" outlineLevel="0" collapsed="false">
      <c r="A23" s="19" t="s">
        <v>31</v>
      </c>
      <c r="B23" s="18" t="n">
        <v>338.262</v>
      </c>
      <c r="C23" s="18" t="n">
        <v>210.412</v>
      </c>
      <c r="D23" s="18" t="n">
        <v>548.675</v>
      </c>
      <c r="E23" s="32" t="n">
        <v>78.4927108131</v>
      </c>
      <c r="F23" s="32" t="n">
        <v>51.647166271722</v>
      </c>
      <c r="G23" s="32" t="n">
        <v>65.3731692576424</v>
      </c>
      <c r="I23" s="33"/>
      <c r="J23" s="29"/>
      <c r="K23" s="34"/>
      <c r="L23" s="31"/>
    </row>
    <row r="24" s="18" customFormat="true" ht="8.25" hidden="false" customHeight="true" outlineLevel="0" collapsed="false">
      <c r="A24" s="19" t="s">
        <v>32</v>
      </c>
      <c r="B24" s="18" t="n">
        <v>140.16</v>
      </c>
      <c r="C24" s="18" t="n">
        <v>104.337</v>
      </c>
      <c r="D24" s="18" t="n">
        <v>244.497</v>
      </c>
      <c r="E24" s="32" t="n">
        <v>76.5602943301433</v>
      </c>
      <c r="F24" s="32" t="n">
        <v>59.2216514535596</v>
      </c>
      <c r="G24" s="32" t="n">
        <v>68.0016660522161</v>
      </c>
      <c r="I24" s="33"/>
      <c r="J24" s="29"/>
      <c r="K24" s="34"/>
      <c r="L24" s="31"/>
    </row>
    <row r="25" s="18" customFormat="true" ht="8.25" hidden="false" customHeight="true" outlineLevel="0" collapsed="false">
      <c r="A25" s="19" t="s">
        <v>33</v>
      </c>
      <c r="B25" s="18" t="n">
        <v>92.853</v>
      </c>
      <c r="C25" s="18" t="n">
        <v>68.749</v>
      </c>
      <c r="D25" s="18" t="n">
        <v>161.602</v>
      </c>
      <c r="E25" s="32" t="n">
        <v>75.3724155110853</v>
      </c>
      <c r="F25" s="32" t="n">
        <v>59.0221399020236</v>
      </c>
      <c r="G25" s="32" t="n">
        <v>67.3663378085164</v>
      </c>
      <c r="I25" s="33"/>
      <c r="J25" s="29"/>
      <c r="K25" s="34"/>
      <c r="L25" s="31"/>
    </row>
    <row r="26" s="18" customFormat="true" ht="8.25" hidden="false" customHeight="true" outlineLevel="0" collapsed="false">
      <c r="A26" s="19" t="s">
        <v>34</v>
      </c>
      <c r="B26" s="18" t="n">
        <v>113.744</v>
      </c>
      <c r="C26" s="18" t="n">
        <v>79.032</v>
      </c>
      <c r="D26" s="18" t="n">
        <v>192.775</v>
      </c>
      <c r="E26" s="32" t="n">
        <v>80.4365612763719</v>
      </c>
      <c r="F26" s="32" t="n">
        <v>58.860840739706</v>
      </c>
      <c r="G26" s="32" t="n">
        <v>69.827230904615</v>
      </c>
      <c r="I26" s="33"/>
      <c r="J26" s="29"/>
      <c r="K26" s="34"/>
      <c r="L26" s="31"/>
    </row>
    <row r="27" s="18" customFormat="true" ht="8.25" hidden="false" customHeight="true" outlineLevel="0" collapsed="false">
      <c r="A27" s="19" t="s">
        <v>35</v>
      </c>
      <c r="B27" s="18" t="n">
        <v>90.511</v>
      </c>
      <c r="C27" s="18" t="n">
        <v>64.235</v>
      </c>
      <c r="D27" s="18" t="n">
        <v>154.746</v>
      </c>
      <c r="E27" s="32" t="n">
        <v>78.2746926663841</v>
      </c>
      <c r="F27" s="32" t="n">
        <v>58.3975826389525</v>
      </c>
      <c r="G27" s="32" t="n">
        <v>68.5155298211227</v>
      </c>
      <c r="I27" s="33"/>
      <c r="J27" s="29"/>
      <c r="K27" s="34"/>
      <c r="L27" s="31"/>
    </row>
    <row r="28" s="18" customFormat="true" ht="8.25" hidden="false" customHeight="true" outlineLevel="0" collapsed="false">
      <c r="A28" s="19" t="s">
        <v>36</v>
      </c>
      <c r="B28" s="18" t="n">
        <v>60.41</v>
      </c>
      <c r="C28" s="18" t="n">
        <v>38.787</v>
      </c>
      <c r="D28" s="18" t="n">
        <v>99.197</v>
      </c>
      <c r="E28" s="32" t="n">
        <v>76.8799174513092</v>
      </c>
      <c r="F28" s="32" t="n">
        <v>52.1821606350061</v>
      </c>
      <c r="G28" s="32" t="n">
        <v>64.7919136046358</v>
      </c>
      <c r="I28" s="33"/>
      <c r="J28" s="29"/>
      <c r="K28" s="34"/>
      <c r="L28" s="31"/>
    </row>
    <row r="29" s="18" customFormat="true" ht="9" hidden="false" customHeight="false" outlineLevel="0" collapsed="false">
      <c r="A29" s="16" t="s">
        <v>37</v>
      </c>
      <c r="B29" s="17" t="n">
        <v>276.904</v>
      </c>
      <c r="C29" s="17" t="n">
        <v>213.758</v>
      </c>
      <c r="D29" s="17" t="n">
        <v>490.662</v>
      </c>
      <c r="E29" s="27" t="n">
        <v>79.321342644211</v>
      </c>
      <c r="F29" s="27" t="n">
        <v>63.1397931643937</v>
      </c>
      <c r="G29" s="27" t="n">
        <v>71.3008233546226</v>
      </c>
      <c r="I29" s="35"/>
      <c r="J29" s="29"/>
      <c r="K29" s="30"/>
      <c r="L29" s="31"/>
    </row>
    <row r="30" s="18" customFormat="true" ht="9" hidden="false" customHeight="false" outlineLevel="0" collapsed="false">
      <c r="A30" s="19" t="s">
        <v>38</v>
      </c>
      <c r="B30" s="18" t="n">
        <v>139.726</v>
      </c>
      <c r="C30" s="18" t="n">
        <v>108.997</v>
      </c>
      <c r="D30" s="18" t="n">
        <v>248.722</v>
      </c>
      <c r="E30" s="32" t="n">
        <v>81.3369205050003</v>
      </c>
      <c r="F30" s="32" t="n">
        <v>65.5146121423212</v>
      </c>
      <c r="G30" s="32" t="n">
        <v>73.4961354891168</v>
      </c>
      <c r="I30" s="33"/>
      <c r="J30" s="29"/>
      <c r="K30" s="34"/>
      <c r="L30" s="31"/>
    </row>
    <row r="31" s="18" customFormat="true" ht="9" hidden="false" customHeight="false" outlineLevel="0" collapsed="false">
      <c r="A31" s="19" t="s">
        <v>39</v>
      </c>
      <c r="B31" s="18" t="n">
        <v>137.179</v>
      </c>
      <c r="C31" s="18" t="n">
        <v>104.762</v>
      </c>
      <c r="D31" s="18" t="n">
        <v>241.94</v>
      </c>
      <c r="E31" s="32" t="n">
        <v>77.3873247129576</v>
      </c>
      <c r="F31" s="32" t="n">
        <v>60.8637939805746</v>
      </c>
      <c r="G31" s="32" t="n">
        <v>69.1954009659595</v>
      </c>
      <c r="I31" s="33"/>
      <c r="J31" s="29"/>
      <c r="K31" s="34"/>
      <c r="L31" s="31"/>
    </row>
    <row r="32" s="18" customFormat="true" ht="9" hidden="false" customHeight="false" outlineLevel="0" collapsed="false">
      <c r="A32" s="16" t="s">
        <v>40</v>
      </c>
      <c r="B32" s="17" t="n">
        <v>1301.194</v>
      </c>
      <c r="C32" s="17" t="n">
        <v>944.85</v>
      </c>
      <c r="D32" s="17" t="n">
        <v>2246.045</v>
      </c>
      <c r="E32" s="27" t="n">
        <v>77.9998214137184</v>
      </c>
      <c r="F32" s="27" t="n">
        <v>58.5280941110175</v>
      </c>
      <c r="G32" s="27" t="n">
        <v>68.3566429248825</v>
      </c>
      <c r="I32" s="28"/>
      <c r="J32" s="29"/>
      <c r="K32" s="30"/>
      <c r="L32" s="31"/>
    </row>
    <row r="33" s="18" customFormat="true" ht="9" hidden="false" customHeight="false" outlineLevel="0" collapsed="false">
      <c r="A33" s="19" t="s">
        <v>41</v>
      </c>
      <c r="B33" s="18" t="n">
        <v>247.311</v>
      </c>
      <c r="C33" s="18" t="n">
        <v>180.895</v>
      </c>
      <c r="D33" s="18" t="n">
        <v>428.206</v>
      </c>
      <c r="E33" s="32" t="n">
        <v>78.6360871470525</v>
      </c>
      <c r="F33" s="32" t="n">
        <v>60.3162900431305</v>
      </c>
      <c r="G33" s="32" t="n">
        <v>69.5878711642226</v>
      </c>
      <c r="I33" s="33"/>
      <c r="J33" s="29"/>
      <c r="K33" s="34"/>
      <c r="L33" s="31"/>
    </row>
    <row r="34" s="18" customFormat="true" ht="9" hidden="false" customHeight="false" outlineLevel="0" collapsed="false">
      <c r="A34" s="19" t="s">
        <v>42</v>
      </c>
      <c r="B34" s="18" t="n">
        <v>236.475</v>
      </c>
      <c r="C34" s="18" t="n">
        <v>166.508</v>
      </c>
      <c r="D34" s="18" t="n">
        <v>402.985</v>
      </c>
      <c r="E34" s="32" t="n">
        <v>79.5826358436117</v>
      </c>
      <c r="F34" s="32" t="n">
        <v>58.8515911131379</v>
      </c>
      <c r="G34" s="32" t="n">
        <v>69.424217401096</v>
      </c>
      <c r="I34" s="33"/>
      <c r="J34" s="29"/>
      <c r="K34" s="34"/>
      <c r="L34" s="31"/>
    </row>
    <row r="35" s="18" customFormat="true" ht="9" hidden="false" customHeight="false" outlineLevel="0" collapsed="false">
      <c r="A35" s="19" t="s">
        <v>43</v>
      </c>
      <c r="B35" s="18" t="n">
        <v>53.628</v>
      </c>
      <c r="C35" s="18" t="n">
        <v>44.224</v>
      </c>
      <c r="D35" s="18" t="n">
        <v>97.853</v>
      </c>
      <c r="E35" s="32" t="n">
        <v>75.8699753301408</v>
      </c>
      <c r="F35" s="32" t="n">
        <v>64.3176586166953</v>
      </c>
      <c r="G35" s="32" t="n">
        <v>70.1232586973962</v>
      </c>
      <c r="I35" s="33"/>
      <c r="J35" s="29"/>
      <c r="K35" s="34"/>
      <c r="L35" s="31"/>
    </row>
    <row r="36" s="18" customFormat="true" ht="9" hidden="false" customHeight="false" outlineLevel="0" collapsed="false">
      <c r="A36" s="19" t="s">
        <v>44</v>
      </c>
      <c r="B36" s="18" t="n">
        <v>235.424</v>
      </c>
      <c r="C36" s="18" t="n">
        <v>162.185</v>
      </c>
      <c r="D36" s="18" t="n">
        <v>397.608</v>
      </c>
      <c r="E36" s="32" t="n">
        <v>78.362865492137</v>
      </c>
      <c r="F36" s="32" t="n">
        <v>56.0070456543113</v>
      </c>
      <c r="G36" s="32" t="n">
        <v>67.3413354983026</v>
      </c>
      <c r="I36" s="33"/>
      <c r="J36" s="29"/>
      <c r="K36" s="34"/>
      <c r="L36" s="31"/>
    </row>
    <row r="37" s="18" customFormat="true" ht="9" hidden="false" customHeight="false" outlineLevel="0" collapsed="false">
      <c r="A37" s="19" t="s">
        <v>45</v>
      </c>
      <c r="B37" s="18" t="n">
        <v>215.575</v>
      </c>
      <c r="C37" s="18" t="n">
        <v>161.676</v>
      </c>
      <c r="D37" s="18" t="n">
        <v>377.252</v>
      </c>
      <c r="E37" s="32" t="n">
        <v>75.5574020712676</v>
      </c>
      <c r="F37" s="32" t="n">
        <v>56.7620253704903</v>
      </c>
      <c r="G37" s="32" t="n">
        <v>66.1480761216836</v>
      </c>
      <c r="I37" s="33"/>
      <c r="J37" s="29"/>
      <c r="K37" s="34"/>
      <c r="L37" s="31"/>
    </row>
    <row r="38" s="18" customFormat="true" ht="9" hidden="false" customHeight="false" outlineLevel="0" collapsed="false">
      <c r="A38" s="19" t="s">
        <v>46</v>
      </c>
      <c r="B38" s="18" t="n">
        <v>248.603</v>
      </c>
      <c r="C38" s="18" t="n">
        <v>178.956</v>
      </c>
      <c r="D38" s="18" t="n">
        <v>427.558</v>
      </c>
      <c r="E38" s="32" t="n">
        <v>78.655638660485</v>
      </c>
      <c r="F38" s="32" t="n">
        <v>58.1485771550911</v>
      </c>
      <c r="G38" s="32" t="n">
        <v>68.4380658726415</v>
      </c>
      <c r="I38" s="33"/>
      <c r="J38" s="29"/>
      <c r="K38" s="34"/>
      <c r="L38" s="31"/>
    </row>
    <row r="39" s="18" customFormat="true" ht="9" hidden="false" customHeight="false" outlineLevel="0" collapsed="false">
      <c r="A39" s="19" t="s">
        <v>47</v>
      </c>
      <c r="B39" s="18" t="n">
        <v>64.179</v>
      </c>
      <c r="C39" s="18" t="n">
        <v>50.403</v>
      </c>
      <c r="D39" s="18" t="n">
        <v>114.583</v>
      </c>
      <c r="E39" s="32" t="n">
        <v>76.3522623747343</v>
      </c>
      <c r="F39" s="32" t="n">
        <v>62.488996888134</v>
      </c>
      <c r="G39" s="32" t="n">
        <v>69.4920973837923</v>
      </c>
      <c r="I39" s="33"/>
      <c r="J39" s="29"/>
      <c r="K39" s="34"/>
      <c r="L39" s="31"/>
    </row>
    <row r="40" s="18" customFormat="true" ht="9" hidden="false" customHeight="false" outlineLevel="0" collapsed="false">
      <c r="A40" s="16" t="s">
        <v>48</v>
      </c>
      <c r="B40" s="17" t="n">
        <v>300.733</v>
      </c>
      <c r="C40" s="17" t="n">
        <v>238.01</v>
      </c>
      <c r="D40" s="17" t="n">
        <v>538.743</v>
      </c>
      <c r="E40" s="27" t="n">
        <v>74.8570126466902</v>
      </c>
      <c r="F40" s="27" t="n">
        <v>60.5892530803843</v>
      </c>
      <c r="G40" s="27" t="n">
        <v>67.7620048290425</v>
      </c>
      <c r="I40" s="28"/>
      <c r="J40" s="29"/>
      <c r="K40" s="30"/>
      <c r="L40" s="31"/>
    </row>
    <row r="41" s="18" customFormat="true" ht="9" hidden="false" customHeight="false" outlineLevel="0" collapsed="false">
      <c r="A41" s="19" t="s">
        <v>49</v>
      </c>
      <c r="B41" s="18" t="n">
        <v>131.812</v>
      </c>
      <c r="C41" s="18" t="n">
        <v>103.266</v>
      </c>
      <c r="D41" s="18" t="n">
        <v>235.077</v>
      </c>
      <c r="E41" s="32" t="n">
        <v>74.7874964940499</v>
      </c>
      <c r="F41" s="32" t="n">
        <v>59.5082752135865</v>
      </c>
      <c r="G41" s="32" t="n">
        <v>67.1778929585234</v>
      </c>
      <c r="I41" s="33"/>
      <c r="J41" s="29"/>
      <c r="K41" s="34"/>
      <c r="L41" s="31"/>
    </row>
    <row r="42" s="18" customFormat="true" ht="9" hidden="false" customHeight="false" outlineLevel="0" collapsed="false">
      <c r="A42" s="19" t="s">
        <v>50</v>
      </c>
      <c r="B42" s="18" t="n">
        <v>34.374</v>
      </c>
      <c r="C42" s="18" t="n">
        <v>25.56</v>
      </c>
      <c r="D42" s="18" t="n">
        <v>59.934</v>
      </c>
      <c r="E42" s="32" t="n">
        <v>73.9151377151114</v>
      </c>
      <c r="F42" s="32" t="n">
        <v>58.134684147795</v>
      </c>
      <c r="G42" s="32" t="n">
        <v>66.2056840832232</v>
      </c>
      <c r="I42" s="33"/>
      <c r="J42" s="29"/>
      <c r="K42" s="34"/>
      <c r="L42" s="31"/>
    </row>
    <row r="43" s="18" customFormat="true" ht="9" hidden="false" customHeight="false" outlineLevel="0" collapsed="false">
      <c r="A43" s="19" t="s">
        <v>51</v>
      </c>
      <c r="B43" s="18" t="n">
        <v>51.379</v>
      </c>
      <c r="C43" s="18" t="n">
        <v>44.062</v>
      </c>
      <c r="D43" s="18" t="n">
        <v>95.442</v>
      </c>
      <c r="E43" s="32" t="n">
        <v>70.1516180131251</v>
      </c>
      <c r="F43" s="32" t="n">
        <v>60.2901680649002</v>
      </c>
      <c r="G43" s="32" t="n">
        <v>65.1681148469966</v>
      </c>
      <c r="I43" s="33"/>
      <c r="J43" s="29"/>
      <c r="K43" s="34"/>
      <c r="L43" s="31"/>
    </row>
    <row r="44" s="18" customFormat="true" ht="9" hidden="false" customHeight="false" outlineLevel="0" collapsed="false">
      <c r="A44" s="19" t="s">
        <v>52</v>
      </c>
      <c r="B44" s="18" t="n">
        <v>83.168</v>
      </c>
      <c r="C44" s="18" t="n">
        <v>65.122</v>
      </c>
      <c r="D44" s="18" t="n">
        <v>148.291</v>
      </c>
      <c r="E44" s="32" t="n">
        <v>78.5905432982943</v>
      </c>
      <c r="F44" s="32" t="n">
        <v>63.7027402524461</v>
      </c>
      <c r="G44" s="32" t="n">
        <v>71.2343575010956</v>
      </c>
      <c r="I44" s="33"/>
      <c r="J44" s="29"/>
      <c r="K44" s="34"/>
      <c r="L44" s="31"/>
    </row>
    <row r="45" s="18" customFormat="true" ht="9" hidden="false" customHeight="false" outlineLevel="0" collapsed="false">
      <c r="A45" s="16" t="s">
        <v>53</v>
      </c>
      <c r="B45" s="17" t="n">
        <v>384.088</v>
      </c>
      <c r="C45" s="17" t="n">
        <v>303.941</v>
      </c>
      <c r="D45" s="17" t="n">
        <v>688.029</v>
      </c>
      <c r="E45" s="27" t="n">
        <v>75.7246060566694</v>
      </c>
      <c r="F45" s="27" t="n">
        <v>59.5612510167302</v>
      </c>
      <c r="G45" s="27" t="n">
        <v>67.5702587065277</v>
      </c>
      <c r="I45" s="28"/>
      <c r="J45" s="29"/>
      <c r="K45" s="30"/>
      <c r="L45" s="31"/>
    </row>
    <row r="46" s="18" customFormat="true" ht="8.25" hidden="false" customHeight="true" outlineLevel="0" collapsed="false">
      <c r="A46" s="19" t="s">
        <v>54</v>
      </c>
      <c r="B46" s="18" t="n">
        <v>54.191</v>
      </c>
      <c r="C46" s="18" t="n">
        <v>42.501</v>
      </c>
      <c r="D46" s="18" t="n">
        <v>96.692</v>
      </c>
      <c r="E46" s="32" t="n">
        <v>77.0742803814634</v>
      </c>
      <c r="F46" s="32" t="n">
        <v>60.0112283530309</v>
      </c>
      <c r="G46" s="32" t="n">
        <v>68.4878119453801</v>
      </c>
      <c r="I46" s="33"/>
      <c r="J46" s="29"/>
      <c r="K46" s="34"/>
      <c r="L46" s="31"/>
    </row>
    <row r="47" s="18" customFormat="true" ht="8.25" hidden="false" customHeight="true" outlineLevel="0" collapsed="false">
      <c r="A47" s="19" t="s">
        <v>55</v>
      </c>
      <c r="B47" s="18" t="n">
        <v>66.312</v>
      </c>
      <c r="C47" s="18" t="n">
        <v>51.876</v>
      </c>
      <c r="D47" s="18" t="n">
        <v>118.19</v>
      </c>
      <c r="E47" s="32" t="n">
        <v>73.4796209402889</v>
      </c>
      <c r="F47" s="32" t="n">
        <v>57.1276860157715</v>
      </c>
      <c r="G47" s="32" t="n">
        <v>65.2314408489394</v>
      </c>
      <c r="I47" s="33"/>
      <c r="J47" s="29"/>
      <c r="K47" s="34"/>
      <c r="L47" s="31"/>
    </row>
    <row r="48" s="18" customFormat="true" ht="8.25" hidden="false" customHeight="true" outlineLevel="0" collapsed="false">
      <c r="A48" s="19" t="s">
        <v>56</v>
      </c>
      <c r="B48" s="18" t="n">
        <v>208.88</v>
      </c>
      <c r="C48" s="18" t="n">
        <v>171.252</v>
      </c>
      <c r="D48" s="18" t="n">
        <v>380.133</v>
      </c>
      <c r="E48" s="32" t="n">
        <v>75.7583904646682</v>
      </c>
      <c r="F48" s="32" t="n">
        <v>61.4863854934142</v>
      </c>
      <c r="G48" s="32" t="n">
        <v>68.536838668381</v>
      </c>
      <c r="I48" s="33"/>
      <c r="J48" s="29"/>
      <c r="K48" s="34"/>
      <c r="L48" s="31"/>
    </row>
    <row r="49" s="18" customFormat="true" ht="8.25" hidden="false" customHeight="true" outlineLevel="0" collapsed="false">
      <c r="A49" s="19" t="s">
        <v>57</v>
      </c>
      <c r="B49" s="18" t="n">
        <v>54.704</v>
      </c>
      <c r="C49" s="18" t="n">
        <v>38.311</v>
      </c>
      <c r="D49" s="18" t="n">
        <v>93.015</v>
      </c>
      <c r="E49" s="32" t="n">
        <v>77.0735648435358</v>
      </c>
      <c r="F49" s="32" t="n">
        <v>54.6009260995629</v>
      </c>
      <c r="G49" s="32" t="n">
        <v>65.8364349808131</v>
      </c>
      <c r="I49" s="33"/>
      <c r="J49" s="29"/>
      <c r="K49" s="34"/>
      <c r="L49" s="31"/>
    </row>
    <row r="50" s="18" customFormat="true" ht="9" hidden="false" customHeight="false" outlineLevel="0" collapsed="false">
      <c r="A50" s="16" t="s">
        <v>58</v>
      </c>
      <c r="B50" s="17" t="n">
        <v>1145.415</v>
      </c>
      <c r="C50" s="17" t="n">
        <v>931.531</v>
      </c>
      <c r="D50" s="17" t="n">
        <v>2076.946</v>
      </c>
      <c r="E50" s="27" t="n">
        <v>78.6305613982319</v>
      </c>
      <c r="F50" s="27" t="n">
        <v>64.9496343781889</v>
      </c>
      <c r="G50" s="27" t="n">
        <v>71.7883487332971</v>
      </c>
      <c r="I50" s="28"/>
      <c r="J50" s="29"/>
      <c r="K50" s="30"/>
      <c r="L50" s="31"/>
    </row>
    <row r="51" s="18" customFormat="true" ht="8.25" hidden="false" customHeight="true" outlineLevel="0" collapsed="false">
      <c r="A51" s="19" t="s">
        <v>59</v>
      </c>
      <c r="B51" s="18" t="n">
        <v>75.311</v>
      </c>
      <c r="C51" s="18" t="n">
        <v>53.667</v>
      </c>
      <c r="D51" s="18" t="n">
        <v>128.977</v>
      </c>
      <c r="E51" s="32" t="n">
        <v>78.9822961257986</v>
      </c>
      <c r="F51" s="32" t="n">
        <v>58.4791579319019</v>
      </c>
      <c r="G51" s="32" t="n">
        <v>68.8608339505904</v>
      </c>
      <c r="I51" s="33"/>
      <c r="J51" s="29"/>
      <c r="K51" s="34"/>
      <c r="L51" s="31"/>
    </row>
    <row r="52" s="18" customFormat="true" ht="8.25" hidden="false" customHeight="true" outlineLevel="0" collapsed="false">
      <c r="A52" s="19" t="s">
        <v>60</v>
      </c>
      <c r="B52" s="18" t="n">
        <v>116.705</v>
      </c>
      <c r="C52" s="18" t="n">
        <v>91.311</v>
      </c>
      <c r="D52" s="18" t="n">
        <v>208.015</v>
      </c>
      <c r="E52" s="32" t="n">
        <v>78.256431053651</v>
      </c>
      <c r="F52" s="32" t="n">
        <v>63.4047407782989</v>
      </c>
      <c r="G52" s="32" t="n">
        <v>70.8566797301233</v>
      </c>
      <c r="I52" s="33"/>
      <c r="J52" s="29"/>
      <c r="K52" s="34"/>
      <c r="L52" s="31"/>
    </row>
    <row r="53" s="18" customFormat="true" ht="8.25" hidden="false" customHeight="true" outlineLevel="0" collapsed="false">
      <c r="A53" s="19" t="s">
        <v>61</v>
      </c>
      <c r="B53" s="18" t="n">
        <v>143.364</v>
      </c>
      <c r="C53" s="18" t="n">
        <v>105.537</v>
      </c>
      <c r="D53" s="18" t="n">
        <v>248.9</v>
      </c>
      <c r="E53" s="32" t="n">
        <v>80.0888532202127</v>
      </c>
      <c r="F53" s="32" t="n">
        <v>61.3559381526527</v>
      </c>
      <c r="G53" s="32" t="n">
        <v>70.817734617712</v>
      </c>
      <c r="I53" s="33"/>
      <c r="J53" s="29"/>
      <c r="K53" s="34"/>
      <c r="L53" s="31"/>
    </row>
    <row r="54" s="18" customFormat="true" ht="8.25" hidden="false" customHeight="true" outlineLevel="0" collapsed="false">
      <c r="A54" s="19" t="s">
        <v>62</v>
      </c>
      <c r="B54" s="18" t="n">
        <v>181.432</v>
      </c>
      <c r="C54" s="18" t="n">
        <v>150.17</v>
      </c>
      <c r="D54" s="18" t="n">
        <v>331.602</v>
      </c>
      <c r="E54" s="32" t="n">
        <v>77.6187690453946</v>
      </c>
      <c r="F54" s="32" t="n">
        <v>65.7921166617261</v>
      </c>
      <c r="G54" s="32" t="n">
        <v>71.7449058295373</v>
      </c>
      <c r="I54" s="33"/>
      <c r="J54" s="29"/>
      <c r="K54" s="34"/>
      <c r="L54" s="31"/>
    </row>
    <row r="55" s="18" customFormat="true" ht="8.25" hidden="false" customHeight="true" outlineLevel="0" collapsed="false">
      <c r="A55" s="19" t="s">
        <v>63</v>
      </c>
      <c r="B55" s="18" t="n">
        <v>251.949</v>
      </c>
      <c r="C55" s="18" t="n">
        <v>220.018</v>
      </c>
      <c r="D55" s="18" t="n">
        <v>471.966</v>
      </c>
      <c r="E55" s="32" t="n">
        <v>78.4653417787997</v>
      </c>
      <c r="F55" s="32" t="n">
        <v>67.9269128474689</v>
      </c>
      <c r="G55" s="32" t="n">
        <v>73.1474195861439</v>
      </c>
      <c r="I55" s="33"/>
      <c r="J55" s="29"/>
      <c r="K55" s="34"/>
      <c r="L55" s="31"/>
    </row>
    <row r="56" s="18" customFormat="true" ht="8.25" hidden="false" customHeight="true" outlineLevel="0" collapsed="false">
      <c r="A56" s="19" t="s">
        <v>64</v>
      </c>
      <c r="B56" s="18" t="n">
        <v>91.551</v>
      </c>
      <c r="C56" s="18" t="n">
        <v>77.784</v>
      </c>
      <c r="D56" s="18" t="n">
        <v>169.334</v>
      </c>
      <c r="E56" s="32" t="n">
        <v>79.2668125481719</v>
      </c>
      <c r="F56" s="32" t="n">
        <v>66.9041709336434</v>
      </c>
      <c r="G56" s="32" t="n">
        <v>73.0217183540697</v>
      </c>
      <c r="I56" s="33"/>
      <c r="J56" s="29"/>
      <c r="K56" s="34"/>
      <c r="L56" s="31"/>
    </row>
    <row r="57" s="18" customFormat="true" ht="8.25" hidden="false" customHeight="true" outlineLevel="0" collapsed="false">
      <c r="A57" s="19" t="s">
        <v>65</v>
      </c>
      <c r="B57" s="18" t="n">
        <v>100.538</v>
      </c>
      <c r="C57" s="18" t="n">
        <v>86.926</v>
      </c>
      <c r="D57" s="18" t="n">
        <v>187.464</v>
      </c>
      <c r="E57" s="32" t="n">
        <v>78.7131138980164</v>
      </c>
      <c r="F57" s="32" t="n">
        <v>69.2306454467921</v>
      </c>
      <c r="G57" s="32" t="n">
        <v>73.9754057172261</v>
      </c>
      <c r="I57" s="33"/>
      <c r="J57" s="29"/>
      <c r="K57" s="34"/>
      <c r="L57" s="31"/>
    </row>
    <row r="58" s="18" customFormat="true" ht="8.25" hidden="false" customHeight="true" outlineLevel="0" collapsed="false">
      <c r="A58" s="19" t="s">
        <v>66</v>
      </c>
      <c r="B58" s="18" t="n">
        <v>102.437</v>
      </c>
      <c r="C58" s="18" t="n">
        <v>82.234</v>
      </c>
      <c r="D58" s="18" t="n">
        <v>184.671</v>
      </c>
      <c r="E58" s="32" t="n">
        <v>77.5637242171699</v>
      </c>
      <c r="F58" s="32" t="n">
        <v>63.8804278529433</v>
      </c>
      <c r="G58" s="32" t="n">
        <v>70.7222823413674</v>
      </c>
      <c r="I58" s="33"/>
      <c r="J58" s="29"/>
      <c r="K58" s="34"/>
      <c r="L58" s="31"/>
    </row>
    <row r="59" s="18" customFormat="true" ht="8.25" hidden="false" customHeight="true" outlineLevel="0" collapsed="false">
      <c r="A59" s="19" t="s">
        <v>67</v>
      </c>
      <c r="B59" s="18" t="n">
        <v>82.129</v>
      </c>
      <c r="C59" s="18" t="n">
        <v>63.885</v>
      </c>
      <c r="D59" s="18" t="n">
        <v>146.015</v>
      </c>
      <c r="E59" s="32" t="n">
        <v>79.6627776889883</v>
      </c>
      <c r="F59" s="32" t="n">
        <v>61.6549765061823</v>
      </c>
      <c r="G59" s="32" t="n">
        <v>70.5402554902811</v>
      </c>
      <c r="I59" s="33"/>
      <c r="J59" s="29"/>
      <c r="K59" s="34"/>
      <c r="L59" s="31"/>
    </row>
    <row r="60" s="18" customFormat="true" ht="9" hidden="false" customHeight="false" outlineLevel="0" collapsed="false">
      <c r="A60" s="16" t="s">
        <v>68</v>
      </c>
      <c r="B60" s="17" t="n">
        <v>940.533</v>
      </c>
      <c r="C60" s="17" t="n">
        <v>721.904</v>
      </c>
      <c r="D60" s="17" t="n">
        <v>1662.438</v>
      </c>
      <c r="E60" s="27" t="n">
        <v>77.1907879966442</v>
      </c>
      <c r="F60" s="27" t="n">
        <v>59.0894272795217</v>
      </c>
      <c r="G60" s="27" t="n">
        <v>68.0615647211891</v>
      </c>
      <c r="I60" s="28"/>
      <c r="J60" s="29"/>
      <c r="K60" s="30"/>
      <c r="L60" s="31"/>
    </row>
    <row r="61" s="18" customFormat="true" ht="8.25" hidden="false" customHeight="true" outlineLevel="0" collapsed="false">
      <c r="A61" s="19" t="s">
        <v>69</v>
      </c>
      <c r="B61" s="18" t="n">
        <v>48.381</v>
      </c>
      <c r="C61" s="18" t="n">
        <v>38.697</v>
      </c>
      <c r="D61" s="18" t="n">
        <v>87.078</v>
      </c>
      <c r="E61" s="32" t="n">
        <v>73.0779795513505</v>
      </c>
      <c r="F61" s="32" t="n">
        <v>58.5132520499985</v>
      </c>
      <c r="G61" s="32" t="n">
        <v>65.8183571625387</v>
      </c>
      <c r="I61" s="33"/>
      <c r="J61" s="29"/>
      <c r="K61" s="34"/>
      <c r="L61" s="31"/>
    </row>
    <row r="62" s="18" customFormat="true" ht="8.25" hidden="false" customHeight="true" outlineLevel="0" collapsed="false">
      <c r="A62" s="19" t="s">
        <v>70</v>
      </c>
      <c r="B62" s="18" t="n">
        <v>100.932</v>
      </c>
      <c r="C62" s="18" t="n">
        <v>66.72</v>
      </c>
      <c r="D62" s="18" t="n">
        <v>167.651</v>
      </c>
      <c r="E62" s="32" t="n">
        <v>78.1522667582045</v>
      </c>
      <c r="F62" s="32" t="n">
        <v>52.1522121381768</v>
      </c>
      <c r="G62" s="32" t="n">
        <v>65.0719980959181</v>
      </c>
      <c r="I62" s="33"/>
      <c r="J62" s="29"/>
      <c r="K62" s="34"/>
      <c r="L62" s="31"/>
    </row>
    <row r="63" s="18" customFormat="true" ht="8.25" hidden="false" customHeight="true" outlineLevel="0" collapsed="false">
      <c r="A63" s="19" t="s">
        <v>71</v>
      </c>
      <c r="B63" s="18" t="n">
        <v>74.347</v>
      </c>
      <c r="C63" s="18" t="n">
        <v>55.945</v>
      </c>
      <c r="D63" s="18" t="n">
        <v>130.292</v>
      </c>
      <c r="E63" s="32" t="n">
        <v>78.051301931899</v>
      </c>
      <c r="F63" s="32" t="n">
        <v>58.2885065064435</v>
      </c>
      <c r="G63" s="32" t="n">
        <v>68.0387615020082</v>
      </c>
      <c r="I63" s="33"/>
      <c r="J63" s="29"/>
      <c r="K63" s="34"/>
      <c r="L63" s="31"/>
    </row>
    <row r="64" s="18" customFormat="true" ht="8.25" hidden="false" customHeight="true" outlineLevel="0" collapsed="false">
      <c r="A64" s="19" t="s">
        <v>72</v>
      </c>
      <c r="B64" s="18" t="n">
        <v>252.43</v>
      </c>
      <c r="C64" s="18" t="n">
        <v>202.584</v>
      </c>
      <c r="D64" s="18" t="n">
        <v>455.014</v>
      </c>
      <c r="E64" s="32" t="n">
        <v>79.3828765333738</v>
      </c>
      <c r="F64" s="32" t="n">
        <v>62.6711557235475</v>
      </c>
      <c r="G64" s="32" t="n">
        <v>70.9000810025254</v>
      </c>
      <c r="I64" s="33"/>
      <c r="J64" s="29"/>
      <c r="K64" s="34"/>
      <c r="L64" s="31"/>
    </row>
    <row r="65" s="18" customFormat="true" ht="8.25" hidden="false" customHeight="true" outlineLevel="0" collapsed="false">
      <c r="A65" s="19" t="s">
        <v>73</v>
      </c>
      <c r="B65" s="18" t="n">
        <v>81.236</v>
      </c>
      <c r="C65" s="18" t="n">
        <v>63.8</v>
      </c>
      <c r="D65" s="18" t="n">
        <v>145.035</v>
      </c>
      <c r="E65" s="32" t="n">
        <v>73.9717036856465</v>
      </c>
      <c r="F65" s="32" t="n">
        <v>57.0939843450654</v>
      </c>
      <c r="G65" s="32" t="n">
        <v>65.4179247333207</v>
      </c>
      <c r="I65" s="33"/>
      <c r="J65" s="29"/>
      <c r="K65" s="34"/>
      <c r="L65" s="31"/>
    </row>
    <row r="66" s="18" customFormat="true" ht="8.25" hidden="false" customHeight="true" outlineLevel="0" collapsed="false">
      <c r="A66" s="19" t="s">
        <v>74</v>
      </c>
      <c r="B66" s="18" t="n">
        <v>104.797</v>
      </c>
      <c r="C66" s="18" t="n">
        <v>78.413</v>
      </c>
      <c r="D66" s="18" t="n">
        <v>183.21</v>
      </c>
      <c r="E66" s="32" t="n">
        <v>75.646954566103</v>
      </c>
      <c r="F66" s="32" t="n">
        <v>57.1200404121445</v>
      </c>
      <c r="G66" s="32" t="n">
        <v>66.3721290015471</v>
      </c>
      <c r="I66" s="33"/>
      <c r="J66" s="29"/>
      <c r="K66" s="34"/>
      <c r="L66" s="31"/>
    </row>
    <row r="67" s="18" customFormat="true" ht="8.25" hidden="false" customHeight="true" outlineLevel="0" collapsed="false">
      <c r="A67" s="19" t="s">
        <v>75</v>
      </c>
      <c r="B67" s="18" t="n">
        <v>89.615</v>
      </c>
      <c r="C67" s="18" t="n">
        <v>67.355</v>
      </c>
      <c r="D67" s="18" t="n">
        <v>156.97</v>
      </c>
      <c r="E67" s="32" t="n">
        <v>78.123415497656</v>
      </c>
      <c r="F67" s="32" t="n">
        <v>59.1447543160691</v>
      </c>
      <c r="G67" s="32" t="n">
        <v>68.611198622691</v>
      </c>
      <c r="I67" s="33"/>
      <c r="J67" s="29"/>
      <c r="K67" s="34"/>
      <c r="L67" s="31"/>
    </row>
    <row r="68" s="18" customFormat="true" ht="8.25" hidden="false" customHeight="true" outlineLevel="0" collapsed="false">
      <c r="A68" s="19" t="s">
        <v>76</v>
      </c>
      <c r="B68" s="18" t="n">
        <v>67.673</v>
      </c>
      <c r="C68" s="18" t="n">
        <v>54.292</v>
      </c>
      <c r="D68" s="18" t="n">
        <v>121.965</v>
      </c>
      <c r="E68" s="32" t="n">
        <v>76.3197284523908</v>
      </c>
      <c r="F68" s="32" t="n">
        <v>61.8192940741938</v>
      </c>
      <c r="G68" s="32" t="n">
        <v>68.9933872152829</v>
      </c>
      <c r="I68" s="33"/>
      <c r="J68" s="29"/>
      <c r="K68" s="34"/>
      <c r="L68" s="31"/>
    </row>
    <row r="69" s="18" customFormat="true" ht="8.25" hidden="false" customHeight="true" outlineLevel="0" collapsed="false">
      <c r="A69" s="19" t="s">
        <v>77</v>
      </c>
      <c r="B69" s="18" t="n">
        <v>57.184</v>
      </c>
      <c r="C69" s="18" t="n">
        <v>41.751</v>
      </c>
      <c r="D69" s="18" t="n">
        <v>98.936</v>
      </c>
      <c r="E69" s="32" t="n">
        <v>75.5237045203969</v>
      </c>
      <c r="F69" s="32" t="n">
        <v>54.9753519684287</v>
      </c>
      <c r="G69" s="32" t="n">
        <v>65.1383175505922</v>
      </c>
      <c r="I69" s="33"/>
      <c r="J69" s="29"/>
      <c r="K69" s="34"/>
      <c r="L69" s="31"/>
    </row>
    <row r="70" s="18" customFormat="true" ht="8.25" hidden="false" customHeight="true" outlineLevel="0" collapsed="false">
      <c r="A70" s="19" t="s">
        <v>78</v>
      </c>
      <c r="B70" s="18" t="n">
        <v>63.939</v>
      </c>
      <c r="C70" s="18" t="n">
        <v>52.348</v>
      </c>
      <c r="D70" s="18" t="n">
        <v>116.287</v>
      </c>
      <c r="E70" s="32" t="n">
        <v>77.5422060343555</v>
      </c>
      <c r="F70" s="32" t="n">
        <v>63.8860967417686</v>
      </c>
      <c r="G70" s="32" t="n">
        <v>70.7011532368004</v>
      </c>
      <c r="I70" s="33"/>
      <c r="J70" s="29"/>
      <c r="K70" s="34"/>
      <c r="L70" s="31"/>
    </row>
    <row r="71" s="18" customFormat="true" ht="9" hidden="false" customHeight="false" outlineLevel="0" collapsed="false">
      <c r="A71" s="16" t="s">
        <v>79</v>
      </c>
      <c r="B71" s="17" t="n">
        <v>221.944</v>
      </c>
      <c r="C71" s="17" t="n">
        <v>171.373</v>
      </c>
      <c r="D71" s="17" t="n">
        <v>393.318</v>
      </c>
      <c r="E71" s="27" t="n">
        <v>75.6196596903539</v>
      </c>
      <c r="F71" s="27" t="n">
        <v>58.1175874788703</v>
      </c>
      <c r="G71" s="27" t="n">
        <v>66.7692754917178</v>
      </c>
      <c r="I71" s="28"/>
      <c r="J71" s="29"/>
      <c r="K71" s="35"/>
      <c r="L71" s="31"/>
    </row>
    <row r="72" s="18" customFormat="true" ht="9" hidden="false" customHeight="false" outlineLevel="0" collapsed="false">
      <c r="A72" s="19" t="s">
        <v>80</v>
      </c>
      <c r="B72" s="18" t="n">
        <v>168.046</v>
      </c>
      <c r="C72" s="18" t="n">
        <v>129.606</v>
      </c>
      <c r="D72" s="18" t="n">
        <v>297.654</v>
      </c>
      <c r="E72" s="32" t="n">
        <v>76.6853326579809</v>
      </c>
      <c r="F72" s="32" t="n">
        <v>59.1465549005158</v>
      </c>
      <c r="G72" s="32" t="n">
        <v>67.8365861649893</v>
      </c>
      <c r="I72" s="33"/>
      <c r="J72" s="29"/>
      <c r="K72" s="36"/>
      <c r="L72" s="31"/>
    </row>
    <row r="73" s="18" customFormat="true" ht="9" hidden="false" customHeight="false" outlineLevel="0" collapsed="false">
      <c r="A73" s="19" t="s">
        <v>81</v>
      </c>
      <c r="B73" s="18" t="n">
        <v>53.897</v>
      </c>
      <c r="C73" s="18" t="n">
        <v>41.767</v>
      </c>
      <c r="D73" s="18" t="n">
        <v>95.664</v>
      </c>
      <c r="E73" s="32" t="n">
        <v>72.4837494307125</v>
      </c>
      <c r="F73" s="32" t="n">
        <v>55.143035902078</v>
      </c>
      <c r="G73" s="32" t="n">
        <v>63.6569995934408</v>
      </c>
      <c r="I73" s="33"/>
      <c r="J73" s="29"/>
      <c r="K73" s="36"/>
      <c r="L73" s="31"/>
    </row>
    <row r="74" s="18" customFormat="true" ht="9" hidden="false" customHeight="false" outlineLevel="0" collapsed="false">
      <c r="A74" s="16" t="s">
        <v>82</v>
      </c>
      <c r="B74" s="17" t="n">
        <v>390.406</v>
      </c>
      <c r="C74" s="17" t="n">
        <v>307.559</v>
      </c>
      <c r="D74" s="17" t="n">
        <v>697.965</v>
      </c>
      <c r="E74" s="27" t="n">
        <v>75.0281485929654</v>
      </c>
      <c r="F74" s="27" t="n">
        <v>59.7331199974778</v>
      </c>
      <c r="G74" s="27" t="n">
        <v>67.3712558015655</v>
      </c>
      <c r="I74" s="28"/>
      <c r="J74" s="29"/>
      <c r="K74" s="35"/>
      <c r="L74" s="31"/>
    </row>
    <row r="75" s="18" customFormat="true" ht="9" hidden="false" customHeight="false" outlineLevel="0" collapsed="false">
      <c r="A75" s="19" t="s">
        <v>83</v>
      </c>
      <c r="B75" s="18" t="n">
        <v>99.995</v>
      </c>
      <c r="C75" s="18" t="n">
        <v>73.694</v>
      </c>
      <c r="D75" s="18" t="n">
        <v>173.689</v>
      </c>
      <c r="E75" s="32" t="n">
        <v>77.8081226323672</v>
      </c>
      <c r="F75" s="32" t="n">
        <v>58.1947877789088</v>
      </c>
      <c r="G75" s="32" t="n">
        <v>68.0442555108246</v>
      </c>
      <c r="I75" s="33"/>
      <c r="J75" s="29"/>
      <c r="K75" s="36"/>
      <c r="L75" s="31"/>
    </row>
    <row r="76" s="18" customFormat="true" ht="9" hidden="false" customHeight="false" outlineLevel="0" collapsed="false">
      <c r="A76" s="19" t="s">
        <v>84</v>
      </c>
      <c r="B76" s="18" t="n">
        <v>116.353</v>
      </c>
      <c r="C76" s="18" t="n">
        <v>100.48</v>
      </c>
      <c r="D76" s="18" t="n">
        <v>216.833</v>
      </c>
      <c r="E76" s="32" t="n">
        <v>74.3115721367622</v>
      </c>
      <c r="F76" s="32" t="n">
        <v>64.6923744348836</v>
      </c>
      <c r="G76" s="32" t="n">
        <v>69.4931206902186</v>
      </c>
      <c r="I76" s="33"/>
      <c r="J76" s="29"/>
      <c r="K76" s="36"/>
      <c r="L76" s="31"/>
    </row>
    <row r="77" s="18" customFormat="true" ht="9" hidden="false" customHeight="false" outlineLevel="0" collapsed="false">
      <c r="A77" s="19" t="s">
        <v>85</v>
      </c>
      <c r="B77" s="18" t="n">
        <v>78.844</v>
      </c>
      <c r="C77" s="18" t="n">
        <v>60.956</v>
      </c>
      <c r="D77" s="18" t="n">
        <v>139.8</v>
      </c>
      <c r="E77" s="32" t="n">
        <v>73.4822612010333</v>
      </c>
      <c r="F77" s="32" t="n">
        <v>58.1855797675903</v>
      </c>
      <c r="G77" s="32" t="n">
        <v>65.8310726841039</v>
      </c>
      <c r="I77" s="33"/>
      <c r="J77" s="29"/>
      <c r="K77" s="36"/>
      <c r="L77" s="31"/>
    </row>
    <row r="78" s="18" customFormat="true" ht="9" hidden="false" customHeight="false" outlineLevel="0" collapsed="false">
      <c r="A78" s="19" t="s">
        <v>86</v>
      </c>
      <c r="B78" s="18" t="n">
        <v>95.215</v>
      </c>
      <c r="C78" s="18" t="n">
        <v>72.428</v>
      </c>
      <c r="D78" s="18" t="n">
        <v>167.643</v>
      </c>
      <c r="E78" s="32" t="n">
        <v>74.4078968367966</v>
      </c>
      <c r="F78" s="32" t="n">
        <v>56.5052014836632</v>
      </c>
      <c r="G78" s="32" t="n">
        <v>65.3974054593954</v>
      </c>
      <c r="I78" s="33"/>
      <c r="J78" s="29"/>
      <c r="K78" s="36"/>
      <c r="L78" s="31"/>
    </row>
    <row r="79" s="18" customFormat="true" ht="9" hidden="false" customHeight="false" outlineLevel="0" collapsed="false">
      <c r="A79" s="16" t="s">
        <v>87</v>
      </c>
      <c r="B79" s="17" t="n">
        <v>1419.622</v>
      </c>
      <c r="C79" s="17" t="n">
        <v>1052.183</v>
      </c>
      <c r="D79" s="17" t="n">
        <v>2471.806</v>
      </c>
      <c r="E79" s="27" t="n">
        <v>75.2031835145292</v>
      </c>
      <c r="F79" s="27" t="n">
        <v>54.424151246386</v>
      </c>
      <c r="G79" s="27" t="n">
        <v>64.6425775236069</v>
      </c>
      <c r="I79" s="28"/>
      <c r="J79" s="29"/>
      <c r="K79" s="35"/>
      <c r="L79" s="31"/>
    </row>
    <row r="80" s="18" customFormat="true" ht="9" hidden="false" customHeight="false" outlineLevel="0" collapsed="false">
      <c r="A80" s="19" t="s">
        <v>88</v>
      </c>
      <c r="B80" s="18" t="n">
        <v>79.87</v>
      </c>
      <c r="C80" s="18" t="n">
        <v>51.733</v>
      </c>
      <c r="D80" s="18" t="n">
        <v>131.603</v>
      </c>
      <c r="E80" s="32" t="n">
        <v>74.3621301775148</v>
      </c>
      <c r="F80" s="32" t="n">
        <v>48.2155187907338</v>
      </c>
      <c r="G80" s="32" t="n">
        <v>61.2836066659727</v>
      </c>
      <c r="I80" s="33"/>
      <c r="J80" s="29"/>
      <c r="K80" s="36"/>
      <c r="L80" s="31"/>
    </row>
    <row r="81" s="18" customFormat="true" ht="9" hidden="false" customHeight="false" outlineLevel="0" collapsed="false">
      <c r="A81" s="19" t="s">
        <v>89</v>
      </c>
      <c r="B81" s="18" t="n">
        <v>37.246</v>
      </c>
      <c r="C81" s="18" t="n">
        <v>26.365</v>
      </c>
      <c r="D81" s="18" t="n">
        <v>63.61</v>
      </c>
      <c r="E81" s="32" t="n">
        <v>68.9664358018114</v>
      </c>
      <c r="F81" s="32" t="n">
        <v>50.5407340053009</v>
      </c>
      <c r="G81" s="32" t="n">
        <v>59.8282891265768</v>
      </c>
      <c r="I81" s="33"/>
      <c r="J81" s="29"/>
      <c r="K81" s="36"/>
      <c r="L81" s="31"/>
    </row>
    <row r="82" s="18" customFormat="true" ht="9" hidden="false" customHeight="false" outlineLevel="0" collapsed="false">
      <c r="A82" s="19" t="s">
        <v>90</v>
      </c>
      <c r="B82" s="18" t="n">
        <v>1045.059</v>
      </c>
      <c r="C82" s="18" t="n">
        <v>815.845</v>
      </c>
      <c r="D82" s="18" t="n">
        <v>1860.904</v>
      </c>
      <c r="E82" s="32" t="n">
        <v>76.3747732617732</v>
      </c>
      <c r="F82" s="32" t="n">
        <v>57.6797308523248</v>
      </c>
      <c r="G82" s="32" t="n">
        <v>66.8215862587467</v>
      </c>
      <c r="I82" s="36"/>
      <c r="J82" s="29"/>
      <c r="K82" s="36"/>
      <c r="L82" s="31"/>
    </row>
    <row r="83" s="18" customFormat="true" ht="9" hidden="false" customHeight="false" outlineLevel="0" collapsed="false">
      <c r="A83" s="19" t="s">
        <v>91</v>
      </c>
      <c r="B83" s="18" t="n">
        <v>140.207</v>
      </c>
      <c r="C83" s="18" t="n">
        <v>88.985</v>
      </c>
      <c r="D83" s="18" t="n">
        <v>229.191</v>
      </c>
      <c r="E83" s="32" t="n">
        <v>73.7616564858258</v>
      </c>
      <c r="F83" s="32" t="n">
        <v>46.6260160457425</v>
      </c>
      <c r="G83" s="32" t="n">
        <v>60.1284205282043</v>
      </c>
      <c r="I83" s="33"/>
      <c r="J83" s="29"/>
      <c r="K83" s="36"/>
      <c r="L83" s="31"/>
    </row>
    <row r="84" s="18" customFormat="true" ht="9" hidden="false" customHeight="false" outlineLevel="0" collapsed="false">
      <c r="A84" s="19" t="s">
        <v>92</v>
      </c>
      <c r="B84" s="18" t="n">
        <v>117.241</v>
      </c>
      <c r="C84" s="18" t="n">
        <v>69.256</v>
      </c>
      <c r="D84" s="18" t="n">
        <v>186.496</v>
      </c>
      <c r="E84" s="32" t="n">
        <v>69.9140125858673</v>
      </c>
      <c r="F84" s="32" t="n">
        <v>41.1586022148341</v>
      </c>
      <c r="G84" s="32" t="n">
        <v>55.5061539014657</v>
      </c>
      <c r="I84" s="33"/>
      <c r="J84" s="29"/>
      <c r="K84" s="36"/>
      <c r="L84" s="31"/>
    </row>
    <row r="85" s="18" customFormat="true" ht="9" hidden="false" customHeight="false" outlineLevel="0" collapsed="false">
      <c r="A85" s="16" t="s">
        <v>93</v>
      </c>
      <c r="B85" s="17" t="n">
        <v>329.594</v>
      </c>
      <c r="C85" s="17" t="n">
        <v>224.402</v>
      </c>
      <c r="D85" s="17" t="n">
        <v>553.996</v>
      </c>
      <c r="E85" s="27" t="n">
        <v>73.7668207451867</v>
      </c>
      <c r="F85" s="27" t="n">
        <v>50.5871136203566</v>
      </c>
      <c r="G85" s="27" t="n">
        <v>62.1368544963686</v>
      </c>
      <c r="I85" s="28"/>
      <c r="J85" s="29"/>
      <c r="K85" s="35"/>
      <c r="L85" s="31"/>
    </row>
    <row r="86" s="18" customFormat="true" ht="9" hidden="false" customHeight="false" outlineLevel="0" collapsed="false">
      <c r="A86" s="19" t="s">
        <v>94</v>
      </c>
      <c r="B86" s="18" t="n">
        <v>75.969</v>
      </c>
      <c r="C86" s="18" t="n">
        <v>54.077</v>
      </c>
      <c r="D86" s="18" t="n">
        <v>130.045</v>
      </c>
      <c r="E86" s="32" t="n">
        <v>73.0536139562802</v>
      </c>
      <c r="F86" s="32" t="n">
        <v>52.9816943800266</v>
      </c>
      <c r="G86" s="32" t="n">
        <v>63.113732657639</v>
      </c>
      <c r="I86" s="33"/>
      <c r="J86" s="29"/>
      <c r="K86" s="36"/>
      <c r="L86" s="31"/>
    </row>
    <row r="87" s="18" customFormat="true" ht="9" hidden="false" customHeight="false" outlineLevel="0" collapsed="false">
      <c r="A87" s="19" t="s">
        <v>95</v>
      </c>
      <c r="B87" s="18" t="n">
        <v>80.135</v>
      </c>
      <c r="C87" s="18" t="n">
        <v>51.845</v>
      </c>
      <c r="D87" s="18" t="n">
        <v>131.98</v>
      </c>
      <c r="E87" s="32" t="n">
        <v>76.7581475128645</v>
      </c>
      <c r="F87" s="32" t="n">
        <v>50.1193039632195</v>
      </c>
      <c r="G87" s="32" t="n">
        <v>63.4069983374331</v>
      </c>
      <c r="I87" s="33"/>
      <c r="J87" s="29"/>
      <c r="K87" s="36"/>
      <c r="L87" s="31"/>
    </row>
    <row r="88" s="18" customFormat="true" ht="9" hidden="false" customHeight="false" outlineLevel="0" collapsed="false">
      <c r="A88" s="19" t="s">
        <v>96</v>
      </c>
      <c r="B88" s="18" t="n">
        <v>76.315</v>
      </c>
      <c r="C88" s="18" t="n">
        <v>55.623</v>
      </c>
      <c r="D88" s="18" t="n">
        <v>131.938</v>
      </c>
      <c r="E88" s="32" t="n">
        <v>71.7150893958076</v>
      </c>
      <c r="F88" s="32" t="n">
        <v>51.6502265565273</v>
      </c>
      <c r="G88" s="32" t="n">
        <v>61.5183804194877</v>
      </c>
      <c r="I88" s="33"/>
      <c r="J88" s="29"/>
      <c r="K88" s="36"/>
      <c r="L88" s="31"/>
    </row>
    <row r="89" s="18" customFormat="true" ht="9" hidden="false" customHeight="false" outlineLevel="0" collapsed="false">
      <c r="A89" s="19" t="s">
        <v>97</v>
      </c>
      <c r="B89" s="18" t="n">
        <v>97.176</v>
      </c>
      <c r="C89" s="18" t="n">
        <v>62.856</v>
      </c>
      <c r="D89" s="18" t="n">
        <v>160.033</v>
      </c>
      <c r="E89" s="32" t="n">
        <v>73.609601589914</v>
      </c>
      <c r="F89" s="32" t="n">
        <v>48.2117420596728</v>
      </c>
      <c r="G89" s="32" t="n">
        <v>60.8584892166982</v>
      </c>
      <c r="I89" s="33"/>
      <c r="J89" s="29"/>
      <c r="K89" s="36"/>
      <c r="L89" s="31"/>
    </row>
    <row r="90" s="18" customFormat="true" ht="9" hidden="false" customHeight="false" outlineLevel="0" collapsed="false">
      <c r="A90" s="16" t="s">
        <v>98</v>
      </c>
      <c r="B90" s="17" t="n">
        <v>72.464</v>
      </c>
      <c r="C90" s="17" t="n">
        <v>46.751</v>
      </c>
      <c r="D90" s="17" t="n">
        <v>119.216</v>
      </c>
      <c r="E90" s="27" t="n">
        <v>67.8915702857579</v>
      </c>
      <c r="F90" s="27" t="n">
        <v>44.5209750294984</v>
      </c>
      <c r="G90" s="27" t="n">
        <v>56.2413328105125</v>
      </c>
      <c r="I90" s="28"/>
      <c r="J90" s="29"/>
      <c r="K90" s="35"/>
      <c r="L90" s="31"/>
    </row>
    <row r="91" s="18" customFormat="true" ht="9" hidden="false" customHeight="false" outlineLevel="0" collapsed="false">
      <c r="A91" s="19" t="s">
        <v>99</v>
      </c>
      <c r="B91" s="18" t="n">
        <v>52.043</v>
      </c>
      <c r="C91" s="18" t="n">
        <v>33.206</v>
      </c>
      <c r="D91" s="18" t="n">
        <v>85.249</v>
      </c>
      <c r="E91" s="32" t="n">
        <v>67.6360746920938</v>
      </c>
      <c r="F91" s="32" t="n">
        <v>43.7119392886047</v>
      </c>
      <c r="G91" s="32" t="n">
        <v>55.6852374703411</v>
      </c>
      <c r="I91" s="33"/>
      <c r="J91" s="29"/>
      <c r="K91" s="36"/>
      <c r="L91" s="31"/>
    </row>
    <row r="92" s="18" customFormat="true" ht="9" hidden="false" customHeight="false" outlineLevel="0" collapsed="false">
      <c r="A92" s="19" t="s">
        <v>100</v>
      </c>
      <c r="B92" s="18" t="n">
        <v>20.422</v>
      </c>
      <c r="C92" s="18" t="n">
        <v>13.544</v>
      </c>
      <c r="D92" s="18" t="n">
        <v>33.967</v>
      </c>
      <c r="E92" s="32" t="n">
        <v>68.5518744254146</v>
      </c>
      <c r="F92" s="32" t="n">
        <v>46.6281043261404</v>
      </c>
      <c r="G92" s="32" t="n">
        <v>57.6837225274725</v>
      </c>
      <c r="I92" s="33"/>
      <c r="J92" s="29"/>
      <c r="K92" s="36"/>
      <c r="L92" s="31"/>
    </row>
    <row r="93" s="18" customFormat="true" ht="9" hidden="false" customHeight="false" outlineLevel="0" collapsed="false">
      <c r="A93" s="16" t="s">
        <v>101</v>
      </c>
      <c r="B93" s="17" t="n">
        <v>1225.232</v>
      </c>
      <c r="C93" s="17" t="n">
        <v>630.002</v>
      </c>
      <c r="D93" s="17" t="n">
        <v>1855.234</v>
      </c>
      <c r="E93" s="27" t="n">
        <v>62.4151770029526</v>
      </c>
      <c r="F93" s="27" t="n">
        <v>31.4406513699507</v>
      </c>
      <c r="G93" s="27" t="n">
        <v>46.7183402696578</v>
      </c>
      <c r="I93" s="28"/>
      <c r="J93" s="29"/>
      <c r="K93" s="35"/>
      <c r="L93" s="31"/>
    </row>
    <row r="94" s="18" customFormat="true" ht="9" hidden="false" customHeight="false" outlineLevel="0" collapsed="false">
      <c r="A94" s="19" t="s">
        <v>102</v>
      </c>
      <c r="B94" s="18" t="n">
        <v>181.47</v>
      </c>
      <c r="C94" s="18" t="n">
        <v>92.557</v>
      </c>
      <c r="D94" s="18" t="n">
        <v>274.027</v>
      </c>
      <c r="E94" s="32" t="n">
        <v>58.4909511498163</v>
      </c>
      <c r="F94" s="32" t="n">
        <v>29.2749332054097</v>
      </c>
      <c r="G94" s="32" t="n">
        <v>43.7397041202767</v>
      </c>
      <c r="I94" s="36"/>
      <c r="J94" s="29"/>
      <c r="K94" s="36"/>
      <c r="L94" s="31"/>
    </row>
    <row r="95" s="18" customFormat="true" ht="9" hidden="false" customHeight="false" outlineLevel="0" collapsed="false">
      <c r="A95" s="19" t="s">
        <v>103</v>
      </c>
      <c r="B95" s="18" t="n">
        <v>59.883</v>
      </c>
      <c r="C95" s="18" t="n">
        <v>35.457</v>
      </c>
      <c r="D95" s="18" t="n">
        <v>95.34</v>
      </c>
      <c r="E95" s="32" t="n">
        <v>62.8469599446779</v>
      </c>
      <c r="F95" s="32" t="n">
        <v>37.4406374501992</v>
      </c>
      <c r="G95" s="32" t="n">
        <v>50.1350201998724</v>
      </c>
      <c r="I95" s="33"/>
      <c r="J95" s="29"/>
      <c r="K95" s="36"/>
      <c r="L95" s="31"/>
    </row>
    <row r="96" s="18" customFormat="true" ht="9" hidden="false" customHeight="false" outlineLevel="0" collapsed="false">
      <c r="A96" s="19" t="s">
        <v>104</v>
      </c>
      <c r="B96" s="18" t="n">
        <v>633.922</v>
      </c>
      <c r="C96" s="18" t="n">
        <v>299.166</v>
      </c>
      <c r="D96" s="18" t="n">
        <v>933.088</v>
      </c>
      <c r="E96" s="32" t="n">
        <v>61.2881380516126</v>
      </c>
      <c r="F96" s="32" t="n">
        <v>27.9830304240792</v>
      </c>
      <c r="G96" s="32" t="n">
        <v>44.3072341243155</v>
      </c>
      <c r="I96" s="33"/>
      <c r="J96" s="29"/>
      <c r="K96" s="36"/>
      <c r="L96" s="31"/>
    </row>
    <row r="97" s="18" customFormat="true" ht="9" hidden="false" customHeight="false" outlineLevel="0" collapsed="false">
      <c r="A97" s="19" t="s">
        <v>105</v>
      </c>
      <c r="B97" s="18" t="n">
        <v>99.474</v>
      </c>
      <c r="C97" s="18" t="n">
        <v>55.805</v>
      </c>
      <c r="D97" s="18" t="n">
        <v>155.279</v>
      </c>
      <c r="E97" s="32" t="n">
        <v>67.3934453137823</v>
      </c>
      <c r="F97" s="32" t="n">
        <v>38.1012675649266</v>
      </c>
      <c r="G97" s="32" t="n">
        <v>52.7924701750053</v>
      </c>
      <c r="I97" s="33"/>
      <c r="J97" s="29"/>
      <c r="K97" s="36"/>
      <c r="L97" s="31"/>
    </row>
    <row r="98" s="18" customFormat="true" ht="9" hidden="false" customHeight="false" outlineLevel="0" collapsed="false">
      <c r="A98" s="19" t="s">
        <v>106</v>
      </c>
      <c r="B98" s="18" t="n">
        <v>250.483</v>
      </c>
      <c r="C98" s="18" t="n">
        <v>147.018</v>
      </c>
      <c r="D98" s="18" t="n">
        <v>397.501</v>
      </c>
      <c r="E98" s="32" t="n">
        <v>66.7308838671219</v>
      </c>
      <c r="F98" s="32" t="n">
        <v>38.9410221549382</v>
      </c>
      <c r="G98" s="32" t="n">
        <v>52.7094475589063</v>
      </c>
      <c r="I98" s="33"/>
      <c r="J98" s="29"/>
      <c r="K98" s="36"/>
      <c r="L98" s="31"/>
    </row>
    <row r="99" s="18" customFormat="true" ht="9" hidden="false" customHeight="false" outlineLevel="0" collapsed="false">
      <c r="A99" s="16" t="s">
        <v>107</v>
      </c>
      <c r="B99" s="17" t="n">
        <v>917.402</v>
      </c>
      <c r="C99" s="17" t="n">
        <v>503.781</v>
      </c>
      <c r="D99" s="17" t="n">
        <v>1421.183</v>
      </c>
      <c r="E99" s="27" t="n">
        <v>67.2911523215886</v>
      </c>
      <c r="F99" s="27" t="n">
        <v>36.3158360935206</v>
      </c>
      <c r="G99" s="27" t="n">
        <v>51.608885869785</v>
      </c>
      <c r="I99" s="28"/>
      <c r="J99" s="29"/>
      <c r="K99" s="35"/>
      <c r="L99" s="31"/>
    </row>
    <row r="100" s="18" customFormat="true" ht="9" hidden="false" customHeight="false" outlineLevel="0" collapsed="false">
      <c r="A100" s="19" t="s">
        <v>108</v>
      </c>
      <c r="B100" s="18" t="n">
        <v>144.085</v>
      </c>
      <c r="C100" s="18" t="n">
        <v>67.168</v>
      </c>
      <c r="D100" s="18" t="n">
        <v>211.253</v>
      </c>
      <c r="E100" s="32" t="n">
        <v>64.0074086998537</v>
      </c>
      <c r="F100" s="32" t="n">
        <v>29.6393937376562</v>
      </c>
      <c r="G100" s="32" t="n">
        <v>46.7547166448324</v>
      </c>
      <c r="I100" s="33"/>
      <c r="J100" s="29"/>
      <c r="K100" s="36"/>
      <c r="L100" s="31"/>
    </row>
    <row r="101" s="18" customFormat="true" ht="9" hidden="false" customHeight="false" outlineLevel="0" collapsed="false">
      <c r="A101" s="19" t="s">
        <v>109</v>
      </c>
      <c r="B101" s="18" t="n">
        <v>382.239</v>
      </c>
      <c r="C101" s="18" t="n">
        <v>202.559</v>
      </c>
      <c r="D101" s="18" t="n">
        <v>584.798</v>
      </c>
      <c r="E101" s="32" t="n">
        <v>69.9407625495739</v>
      </c>
      <c r="F101" s="32" t="n">
        <v>36.9001686086939</v>
      </c>
      <c r="G101" s="32" t="n">
        <v>53.3026354933304</v>
      </c>
      <c r="I101" s="33"/>
      <c r="J101" s="29"/>
      <c r="K101" s="36"/>
      <c r="L101" s="31"/>
    </row>
    <row r="102" s="18" customFormat="true" ht="9" hidden="false" customHeight="false" outlineLevel="0" collapsed="false">
      <c r="A102" s="19" t="s">
        <v>110</v>
      </c>
      <c r="B102" s="18" t="n">
        <v>126.141</v>
      </c>
      <c r="C102" s="18" t="n">
        <v>72.494</v>
      </c>
      <c r="D102" s="18" t="n">
        <v>198.635</v>
      </c>
      <c r="E102" s="32" t="n">
        <v>65.3356173408881</v>
      </c>
      <c r="F102" s="32" t="n">
        <v>36.4582163459084</v>
      </c>
      <c r="G102" s="32" t="n">
        <v>50.6662102517025</v>
      </c>
      <c r="I102" s="33"/>
      <c r="J102" s="29"/>
      <c r="K102" s="36"/>
      <c r="L102" s="31"/>
    </row>
    <row r="103" s="18" customFormat="true" ht="9" hidden="false" customHeight="false" outlineLevel="0" collapsed="false">
      <c r="A103" s="19" t="s">
        <v>111</v>
      </c>
      <c r="B103" s="18" t="n">
        <v>89.131</v>
      </c>
      <c r="C103" s="18" t="n">
        <v>52.567</v>
      </c>
      <c r="D103" s="18" t="n">
        <v>141.698</v>
      </c>
      <c r="E103" s="32" t="n">
        <v>66.5569824657618</v>
      </c>
      <c r="F103" s="32" t="n">
        <v>38.3368177897338</v>
      </c>
      <c r="G103" s="32" t="n">
        <v>52.1567866788022</v>
      </c>
      <c r="I103" s="33"/>
      <c r="J103" s="29"/>
      <c r="K103" s="36"/>
      <c r="L103" s="31"/>
    </row>
    <row r="104" s="18" customFormat="true" ht="9" hidden="false" customHeight="false" outlineLevel="0" collapsed="false">
      <c r="A104" s="19" t="s">
        <v>112</v>
      </c>
      <c r="B104" s="18" t="n">
        <v>175.806</v>
      </c>
      <c r="C104" s="18" t="n">
        <v>108.993</v>
      </c>
      <c r="D104" s="18" t="n">
        <v>284.799</v>
      </c>
      <c r="E104" s="32" t="n">
        <v>66.4409750795151</v>
      </c>
      <c r="F104" s="32" t="n">
        <v>39.5296605534692</v>
      </c>
      <c r="G104" s="32" t="n">
        <v>52.6587133384746</v>
      </c>
      <c r="I104" s="33"/>
      <c r="J104" s="29"/>
      <c r="K104" s="36"/>
      <c r="L104" s="31"/>
    </row>
    <row r="105" s="18" customFormat="true" ht="9" hidden="false" customHeight="false" outlineLevel="0" collapsed="false">
      <c r="A105" s="16" t="s">
        <v>113</v>
      </c>
      <c r="B105" s="17" t="n">
        <v>134.254</v>
      </c>
      <c r="C105" s="17" t="n">
        <v>78.863</v>
      </c>
      <c r="D105" s="17" t="n">
        <v>213.116</v>
      </c>
      <c r="E105" s="27" t="n">
        <v>68.0825722455811</v>
      </c>
      <c r="F105" s="27" t="n">
        <v>40.2125023774153</v>
      </c>
      <c r="G105" s="27" t="n">
        <v>54.1564139050564</v>
      </c>
      <c r="I105" s="28"/>
      <c r="J105" s="29"/>
      <c r="K105" s="35"/>
      <c r="L105" s="31"/>
    </row>
    <row r="106" s="18" customFormat="true" ht="9" hidden="false" customHeight="false" outlineLevel="0" collapsed="false">
      <c r="A106" s="19" t="s">
        <v>114</v>
      </c>
      <c r="B106" s="18" t="n">
        <v>85.301</v>
      </c>
      <c r="C106" s="18" t="n">
        <v>51.665</v>
      </c>
      <c r="D106" s="18" t="n">
        <v>136.967</v>
      </c>
      <c r="E106" s="32" t="n">
        <v>66.356359976727</v>
      </c>
      <c r="F106" s="32" t="n">
        <v>40.5105744949495</v>
      </c>
      <c r="G106" s="32" t="n">
        <v>53.457184942459</v>
      </c>
      <c r="I106" s="33"/>
      <c r="J106" s="29"/>
      <c r="K106" s="36"/>
      <c r="L106" s="31"/>
    </row>
    <row r="107" s="18" customFormat="true" ht="9" hidden="false" customHeight="false" outlineLevel="0" collapsed="false">
      <c r="A107" s="19" t="s">
        <v>115</v>
      </c>
      <c r="B107" s="18" t="n">
        <v>48.951</v>
      </c>
      <c r="C107" s="18" t="n">
        <v>27.197</v>
      </c>
      <c r="D107" s="18" t="n">
        <v>76.15</v>
      </c>
      <c r="E107" s="32" t="n">
        <v>71.3303057647076</v>
      </c>
      <c r="F107" s="32" t="n">
        <v>39.657028266415</v>
      </c>
      <c r="G107" s="32" t="n">
        <v>55.4674346477625</v>
      </c>
      <c r="I107" s="33"/>
      <c r="J107" s="29"/>
      <c r="K107" s="36"/>
      <c r="L107" s="31"/>
    </row>
    <row r="108" s="18" customFormat="true" ht="9" hidden="false" customHeight="false" outlineLevel="0" collapsed="false">
      <c r="A108" s="16" t="s">
        <v>116</v>
      </c>
      <c r="B108" s="17" t="n">
        <v>413.786</v>
      </c>
      <c r="C108" s="17" t="n">
        <v>247.853</v>
      </c>
      <c r="D108" s="17" t="n">
        <v>661.639</v>
      </c>
      <c r="E108" s="27" t="n">
        <v>61.4284128146343</v>
      </c>
      <c r="F108" s="27" t="n">
        <v>36.2983216713049</v>
      </c>
      <c r="G108" s="27" t="n">
        <v>48.7585795418194</v>
      </c>
      <c r="I108" s="28"/>
      <c r="J108" s="29"/>
      <c r="K108" s="35"/>
      <c r="L108" s="31"/>
    </row>
    <row r="109" s="18" customFormat="true" ht="9" hidden="false" customHeight="false" outlineLevel="0" collapsed="false">
      <c r="A109" s="19" t="s">
        <v>117</v>
      </c>
      <c r="B109" s="18" t="n">
        <v>151.939</v>
      </c>
      <c r="C109" s="18" t="n">
        <v>91.456</v>
      </c>
      <c r="D109" s="18" t="n">
        <v>243.396</v>
      </c>
      <c r="E109" s="32" t="n">
        <v>61.1842185548726</v>
      </c>
      <c r="F109" s="32" t="n">
        <v>36.34455046505</v>
      </c>
      <c r="G109" s="32" t="n">
        <v>48.6821821326324</v>
      </c>
      <c r="I109" s="33"/>
      <c r="J109" s="29"/>
      <c r="K109" s="36"/>
      <c r="L109" s="31"/>
    </row>
    <row r="110" s="18" customFormat="true" ht="9" hidden="false" customHeight="false" outlineLevel="0" collapsed="false">
      <c r="A110" s="19" t="s">
        <v>118</v>
      </c>
      <c r="B110" s="18" t="n">
        <v>83.36</v>
      </c>
      <c r="C110" s="18" t="n">
        <v>50.455</v>
      </c>
      <c r="D110" s="18" t="n">
        <v>133.816</v>
      </c>
      <c r="E110" s="32" t="n">
        <v>67.143008881372</v>
      </c>
      <c r="F110" s="32" t="n">
        <v>39.9246794488195</v>
      </c>
      <c r="G110" s="32" t="n">
        <v>53.3731360153721</v>
      </c>
      <c r="I110" s="33"/>
      <c r="J110" s="29"/>
      <c r="K110" s="36"/>
      <c r="L110" s="31"/>
    </row>
    <row r="111" s="18" customFormat="true" ht="9" hidden="false" customHeight="false" outlineLevel="0" collapsed="false">
      <c r="A111" s="19" t="s">
        <v>119</v>
      </c>
      <c r="B111" s="18" t="n">
        <v>108.966</v>
      </c>
      <c r="C111" s="18" t="n">
        <v>66.788</v>
      </c>
      <c r="D111" s="18" t="n">
        <v>175.753</v>
      </c>
      <c r="E111" s="32" t="n">
        <v>58.1281903396381</v>
      </c>
      <c r="F111" s="32" t="n">
        <v>35.0619383045907</v>
      </c>
      <c r="G111" s="32" t="n">
        <v>46.4760217976383</v>
      </c>
      <c r="I111" s="33"/>
      <c r="J111" s="29"/>
      <c r="K111" s="36"/>
      <c r="L111" s="31"/>
    </row>
    <row r="112" s="18" customFormat="true" ht="9" hidden="false" customHeight="false" outlineLevel="0" collapsed="false">
      <c r="A112" s="19" t="s">
        <v>120</v>
      </c>
      <c r="B112" s="18" t="n">
        <v>35.924</v>
      </c>
      <c r="C112" s="18" t="n">
        <v>18.763</v>
      </c>
      <c r="D112" s="18" t="n">
        <v>54.687</v>
      </c>
      <c r="E112" s="32" t="n">
        <v>61.8190939127126</v>
      </c>
      <c r="F112" s="32" t="n">
        <v>31.7407821987043</v>
      </c>
      <c r="G112" s="32" t="n">
        <v>46.6314410255971</v>
      </c>
      <c r="I112" s="33"/>
      <c r="J112" s="29"/>
      <c r="K112" s="36"/>
      <c r="L112" s="31"/>
    </row>
    <row r="113" s="18" customFormat="true" ht="9" hidden="false" customHeight="false" outlineLevel="0" collapsed="false">
      <c r="A113" s="19" t="s">
        <v>121</v>
      </c>
      <c r="B113" s="18" t="n">
        <v>33.597</v>
      </c>
      <c r="C113" s="18" t="n">
        <v>20.392</v>
      </c>
      <c r="D113" s="18" t="n">
        <v>53.989</v>
      </c>
      <c r="E113" s="32" t="n">
        <v>60.5217169694543</v>
      </c>
      <c r="F113" s="32" t="n">
        <v>36.9714077581497</v>
      </c>
      <c r="G113" s="32" t="n">
        <v>48.7491351371035</v>
      </c>
      <c r="I113" s="33"/>
      <c r="J113" s="29"/>
      <c r="K113" s="36"/>
      <c r="L113" s="31"/>
    </row>
    <row r="114" s="18" customFormat="true" ht="9" hidden="false" customHeight="false" outlineLevel="0" collapsed="false">
      <c r="A114" s="16" t="s">
        <v>122</v>
      </c>
      <c r="B114" s="17" t="n">
        <v>1079.604</v>
      </c>
      <c r="C114" s="17" t="n">
        <v>593.919</v>
      </c>
      <c r="D114" s="17" t="n">
        <v>1673.523</v>
      </c>
      <c r="E114" s="27" t="n">
        <v>64.8325119790981</v>
      </c>
      <c r="F114" s="27" t="n">
        <v>34.7134856731061</v>
      </c>
      <c r="G114" s="27" t="n">
        <v>49.5146686341224</v>
      </c>
      <c r="I114" s="28"/>
      <c r="J114" s="29"/>
      <c r="K114" s="35"/>
      <c r="L114" s="31"/>
    </row>
    <row r="115" s="18" customFormat="true" ht="9" hidden="false" customHeight="false" outlineLevel="0" collapsed="false">
      <c r="A115" s="19" t="s">
        <v>123</v>
      </c>
      <c r="B115" s="18" t="n">
        <v>92.104</v>
      </c>
      <c r="C115" s="18" t="n">
        <v>48.069</v>
      </c>
      <c r="D115" s="18" t="n">
        <v>140.173</v>
      </c>
      <c r="E115" s="32" t="n">
        <v>64.5122186013677</v>
      </c>
      <c r="F115" s="32" t="n">
        <v>33.4092841116546</v>
      </c>
      <c r="G115" s="32" t="n">
        <v>48.7811496699571</v>
      </c>
      <c r="I115" s="33"/>
      <c r="J115" s="29"/>
      <c r="K115" s="36"/>
      <c r="L115" s="31"/>
    </row>
    <row r="116" s="18" customFormat="true" ht="9" hidden="false" customHeight="false" outlineLevel="0" collapsed="false">
      <c r="A116" s="19" t="s">
        <v>124</v>
      </c>
      <c r="B116" s="18" t="n">
        <v>259.659</v>
      </c>
      <c r="C116" s="18" t="n">
        <v>143.569</v>
      </c>
      <c r="D116" s="18" t="n">
        <v>403.228</v>
      </c>
      <c r="E116" s="32" t="n">
        <v>63.3157101753327</v>
      </c>
      <c r="F116" s="32" t="n">
        <v>33.5742973786295</v>
      </c>
      <c r="G116" s="32" t="n">
        <v>48.1066842676608</v>
      </c>
      <c r="I116" s="33"/>
      <c r="J116" s="29"/>
      <c r="K116" s="36"/>
      <c r="L116" s="31"/>
    </row>
    <row r="117" s="18" customFormat="true" ht="9" hidden="false" customHeight="false" outlineLevel="0" collapsed="false">
      <c r="A117" s="19" t="s">
        <v>125</v>
      </c>
      <c r="B117" s="18" t="n">
        <v>136.41</v>
      </c>
      <c r="C117" s="18" t="n">
        <v>87.457</v>
      </c>
      <c r="D117" s="18" t="n">
        <v>223.868</v>
      </c>
      <c r="E117" s="32" t="n">
        <v>62.7883726278931</v>
      </c>
      <c r="F117" s="32" t="n">
        <v>39.5503474587819</v>
      </c>
      <c r="G117" s="32" t="n">
        <v>50.9783735247069</v>
      </c>
      <c r="I117" s="33"/>
      <c r="J117" s="29"/>
      <c r="K117" s="36"/>
      <c r="L117" s="31"/>
    </row>
    <row r="118" s="18" customFormat="true" ht="9" hidden="false" customHeight="false" outlineLevel="0" collapsed="false">
      <c r="A118" s="19" t="s">
        <v>126</v>
      </c>
      <c r="B118" s="18" t="n">
        <v>105.251</v>
      </c>
      <c r="C118" s="18" t="n">
        <v>48.648</v>
      </c>
      <c r="D118" s="18" t="n">
        <v>153.899</v>
      </c>
      <c r="E118" s="32" t="n">
        <v>71.8417706292745</v>
      </c>
      <c r="F118" s="32" t="n">
        <v>32.1640230665761</v>
      </c>
      <c r="G118" s="32" t="n">
        <v>51.6882624915866</v>
      </c>
      <c r="I118" s="33"/>
      <c r="J118" s="29"/>
      <c r="K118" s="36"/>
      <c r="L118" s="31"/>
    </row>
    <row r="119" s="18" customFormat="true" ht="9" hidden="false" customHeight="false" outlineLevel="0" collapsed="false">
      <c r="A119" s="19" t="s">
        <v>127</v>
      </c>
      <c r="B119" s="18" t="n">
        <v>57.975</v>
      </c>
      <c r="C119" s="18" t="n">
        <v>28.94</v>
      </c>
      <c r="D119" s="18" t="n">
        <v>86.915</v>
      </c>
      <c r="E119" s="32" t="n">
        <v>66.5565944824869</v>
      </c>
      <c r="F119" s="32" t="n">
        <v>31.4961236895428</v>
      </c>
      <c r="G119" s="32" t="n">
        <v>48.5805912509316</v>
      </c>
      <c r="I119" s="33"/>
      <c r="J119" s="29"/>
      <c r="K119" s="36"/>
      <c r="L119" s="31"/>
    </row>
    <row r="120" s="18" customFormat="true" ht="9" hidden="false" customHeight="false" outlineLevel="0" collapsed="false">
      <c r="A120" s="19" t="s">
        <v>128</v>
      </c>
      <c r="B120" s="18" t="n">
        <v>34.667</v>
      </c>
      <c r="C120" s="18" t="n">
        <v>20.665</v>
      </c>
      <c r="D120" s="18" t="n">
        <v>55.332</v>
      </c>
      <c r="E120" s="32" t="n">
        <v>62.2391098829176</v>
      </c>
      <c r="F120" s="32" t="n">
        <v>35.326446137257</v>
      </c>
      <c r="G120" s="32" t="n">
        <v>48.4835825140886</v>
      </c>
      <c r="I120" s="33"/>
      <c r="J120" s="29"/>
      <c r="K120" s="36"/>
      <c r="L120" s="31"/>
    </row>
    <row r="121" s="18" customFormat="true" ht="9" hidden="false" customHeight="false" outlineLevel="0" collapsed="false">
      <c r="A121" s="19" t="s">
        <v>129</v>
      </c>
      <c r="B121" s="18" t="n">
        <v>224.402</v>
      </c>
      <c r="C121" s="18" t="n">
        <v>121.449</v>
      </c>
      <c r="D121" s="18" t="n">
        <v>345.851</v>
      </c>
      <c r="E121" s="32" t="n">
        <v>62.3574730786376</v>
      </c>
      <c r="F121" s="32" t="n">
        <v>32.4550447873441</v>
      </c>
      <c r="G121" s="32" t="n">
        <v>47.0858064666578</v>
      </c>
      <c r="I121" s="33"/>
      <c r="J121" s="29"/>
      <c r="K121" s="36"/>
      <c r="L121" s="31"/>
    </row>
    <row r="122" s="18" customFormat="true" ht="9" hidden="false" customHeight="false" outlineLevel="0" collapsed="false">
      <c r="A122" s="19" t="s">
        <v>130</v>
      </c>
      <c r="B122" s="18" t="n">
        <v>76.758</v>
      </c>
      <c r="C122" s="18" t="n">
        <v>44.879</v>
      </c>
      <c r="D122" s="18" t="n">
        <v>121.637</v>
      </c>
      <c r="E122" s="32" t="n">
        <v>70.2901905940828</v>
      </c>
      <c r="F122" s="32" t="n">
        <v>42.1212610541714</v>
      </c>
      <c r="G122" s="32" t="n">
        <v>56.2416806802302</v>
      </c>
      <c r="I122" s="33"/>
      <c r="J122" s="29"/>
      <c r="K122" s="36"/>
      <c r="L122" s="31"/>
    </row>
    <row r="123" s="18" customFormat="true" ht="9" hidden="false" customHeight="false" outlineLevel="0" collapsed="false">
      <c r="A123" s="19" t="s">
        <v>131</v>
      </c>
      <c r="B123" s="18" t="n">
        <v>92.378</v>
      </c>
      <c r="C123" s="18" t="n">
        <v>50.242</v>
      </c>
      <c r="D123" s="18" t="n">
        <v>142.62</v>
      </c>
      <c r="E123" s="32" t="n">
        <v>67.6086730062354</v>
      </c>
      <c r="F123" s="32" t="n">
        <v>36.9605906974002</v>
      </c>
      <c r="G123" s="32" t="n">
        <v>52.2103088508615</v>
      </c>
      <c r="I123" s="33"/>
      <c r="J123" s="29"/>
      <c r="K123" s="36"/>
      <c r="L123" s="31"/>
    </row>
    <row r="124" s="18" customFormat="true" ht="9" hidden="false" customHeight="false" outlineLevel="0" collapsed="false">
      <c r="A124" s="16" t="s">
        <v>132</v>
      </c>
      <c r="B124" s="17" t="n">
        <v>410.023</v>
      </c>
      <c r="C124" s="17" t="n">
        <v>285.673</v>
      </c>
      <c r="D124" s="17" t="n">
        <v>695.696</v>
      </c>
      <c r="E124" s="27" t="n">
        <v>70.5391578118851</v>
      </c>
      <c r="F124" s="27" t="n">
        <v>49.9355586152497</v>
      </c>
      <c r="G124" s="27" t="n">
        <v>60.2714088040271</v>
      </c>
      <c r="I124" s="28"/>
      <c r="J124" s="29"/>
      <c r="K124" s="35"/>
      <c r="L124" s="31"/>
    </row>
    <row r="125" s="18" customFormat="true" ht="9" hidden="false" customHeight="false" outlineLevel="0" collapsed="false">
      <c r="A125" s="19" t="s">
        <v>133</v>
      </c>
      <c r="B125" s="18" t="n">
        <v>80.407</v>
      </c>
      <c r="C125" s="18" t="n">
        <v>58.376</v>
      </c>
      <c r="D125" s="18" t="n">
        <v>138.784</v>
      </c>
      <c r="E125" s="32" t="n">
        <v>69.5857946677418</v>
      </c>
      <c r="F125" s="32" t="n">
        <v>51.1401737909243</v>
      </c>
      <c r="G125" s="32" t="n">
        <v>60.3702176925641</v>
      </c>
      <c r="I125" s="33"/>
      <c r="J125" s="29"/>
      <c r="K125" s="36"/>
      <c r="L125" s="31"/>
    </row>
    <row r="126" s="18" customFormat="true" ht="9" hidden="false" customHeight="false" outlineLevel="0" collapsed="false">
      <c r="A126" s="19" t="s">
        <v>134</v>
      </c>
      <c r="B126" s="18" t="n">
        <v>37.368</v>
      </c>
      <c r="C126" s="18" t="n">
        <v>25.739</v>
      </c>
      <c r="D126" s="18" t="n">
        <v>63.107</v>
      </c>
      <c r="E126" s="32" t="n">
        <v>67.6594877117545</v>
      </c>
      <c r="F126" s="32" t="n">
        <v>48.9038432209852</v>
      </c>
      <c r="G126" s="32" t="n">
        <v>58.4136829245372</v>
      </c>
      <c r="I126" s="33"/>
      <c r="J126" s="29"/>
      <c r="K126" s="36"/>
      <c r="L126" s="31"/>
    </row>
    <row r="127" s="18" customFormat="true" ht="9" hidden="false" customHeight="false" outlineLevel="0" collapsed="false">
      <c r="A127" s="19" t="s">
        <v>135</v>
      </c>
      <c r="B127" s="18" t="n">
        <v>138.65</v>
      </c>
      <c r="C127" s="18" t="n">
        <v>99.945</v>
      </c>
      <c r="D127" s="18" t="n">
        <v>238.595</v>
      </c>
      <c r="E127" s="32" t="n">
        <v>70.5232221210365</v>
      </c>
      <c r="F127" s="32" t="n">
        <v>50.4338549801448</v>
      </c>
      <c r="G127" s="32" t="n">
        <v>60.4100395187856</v>
      </c>
      <c r="I127" s="33"/>
      <c r="J127" s="29"/>
      <c r="K127" s="36"/>
      <c r="L127" s="31"/>
    </row>
    <row r="128" s="18" customFormat="true" ht="9" hidden="false" customHeight="false" outlineLevel="0" collapsed="false">
      <c r="A128" s="19" t="s">
        <v>136</v>
      </c>
      <c r="B128" s="18" t="n">
        <v>40.305</v>
      </c>
      <c r="C128" s="18" t="n">
        <v>27.693</v>
      </c>
      <c r="D128" s="18" t="n">
        <v>67.997</v>
      </c>
      <c r="E128" s="32" t="n">
        <v>70.8594859989569</v>
      </c>
      <c r="F128" s="32" t="n">
        <v>51.0077404814247</v>
      </c>
      <c r="G128" s="32" t="n">
        <v>61.0658501467184</v>
      </c>
      <c r="I128" s="33"/>
      <c r="J128" s="29"/>
      <c r="K128" s="36"/>
      <c r="L128" s="31"/>
    </row>
    <row r="129" s="18" customFormat="true" ht="9" hidden="false" customHeight="false" outlineLevel="0" collapsed="false">
      <c r="A129" s="19" t="s">
        <v>137</v>
      </c>
      <c r="B129" s="18" t="n">
        <v>45.64</v>
      </c>
      <c r="C129" s="18" t="n">
        <v>31.985</v>
      </c>
      <c r="D129" s="18" t="n">
        <v>77.625</v>
      </c>
      <c r="E129" s="32" t="n">
        <v>81.3204742395127</v>
      </c>
      <c r="F129" s="32" t="n">
        <v>58.7996815935134</v>
      </c>
      <c r="G129" s="32" t="n">
        <v>70.1779613669045</v>
      </c>
      <c r="I129" s="33"/>
      <c r="J129" s="29"/>
      <c r="K129" s="36"/>
      <c r="L129" s="31"/>
    </row>
    <row r="130" s="18" customFormat="true" ht="9" hidden="false" customHeight="false" outlineLevel="0" collapsed="false">
      <c r="A130" s="19" t="s">
        <v>138</v>
      </c>
      <c r="B130" s="18" t="n">
        <v>13.55</v>
      </c>
      <c r="C130" s="18" t="n">
        <v>10.137</v>
      </c>
      <c r="D130" s="18" t="n">
        <v>23.688</v>
      </c>
      <c r="E130" s="32" t="n">
        <v>68.1129758493655</v>
      </c>
      <c r="F130" s="32" t="n">
        <v>52.7977195945946</v>
      </c>
      <c r="G130" s="32" t="n">
        <v>60.5773228019123</v>
      </c>
      <c r="I130" s="33"/>
      <c r="J130" s="29"/>
      <c r="K130" s="36"/>
      <c r="L130" s="31"/>
    </row>
    <row r="131" s="18" customFormat="true" ht="9" hidden="false" customHeight="false" outlineLevel="0" collapsed="false">
      <c r="A131" s="19" t="s">
        <v>139</v>
      </c>
      <c r="B131" s="18" t="n">
        <v>24.208</v>
      </c>
      <c r="C131" s="18" t="n">
        <v>13.864</v>
      </c>
      <c r="D131" s="18" t="n">
        <v>38.072</v>
      </c>
      <c r="E131" s="32" t="n">
        <v>68.374900353035</v>
      </c>
      <c r="F131" s="32" t="n">
        <v>40.5006191402795</v>
      </c>
      <c r="G131" s="32" t="n">
        <v>54.6812085397294</v>
      </c>
      <c r="I131" s="33"/>
      <c r="J131" s="29"/>
      <c r="K131" s="36"/>
      <c r="L131" s="31"/>
    </row>
    <row r="132" s="18" customFormat="true" ht="9" hidden="false" customHeight="false" outlineLevel="0" collapsed="false">
      <c r="A132" s="19" t="s">
        <v>140</v>
      </c>
      <c r="B132" s="18" t="n">
        <v>29.896</v>
      </c>
      <c r="C132" s="18" t="n">
        <v>17.933</v>
      </c>
      <c r="D132" s="18" t="n">
        <v>47.829</v>
      </c>
      <c r="E132" s="32" t="n">
        <v>65.6083244397012</v>
      </c>
      <c r="F132" s="32" t="n">
        <v>39.8109361349432</v>
      </c>
      <c r="G132" s="32" t="n">
        <v>52.7572585864447</v>
      </c>
      <c r="I132" s="33"/>
      <c r="J132" s="29"/>
      <c r="K132" s="36"/>
      <c r="L132" s="31"/>
    </row>
    <row r="133" s="18" customFormat="true" ht="9" hidden="false" customHeight="false" outlineLevel="0" collapsed="false">
      <c r="A133" s="16" t="s">
        <v>141</v>
      </c>
      <c r="B133" s="17" t="n">
        <v>14732.961</v>
      </c>
      <c r="C133" s="17" t="n">
        <v>10342.064</v>
      </c>
      <c r="D133" s="17" t="n">
        <v>25075.025</v>
      </c>
      <c r="E133" s="27" t="n">
        <v>73.0882622574263</v>
      </c>
      <c r="F133" s="27" t="n">
        <v>51.48754581493</v>
      </c>
      <c r="G133" s="27" t="n">
        <v>62.2471960996211</v>
      </c>
      <c r="I133" s="37"/>
      <c r="J133" s="29"/>
      <c r="K133" s="38"/>
      <c r="L133" s="31"/>
    </row>
    <row r="134" s="18" customFormat="true" ht="4.5" hidden="false" customHeight="true" outlineLevel="0" collapsed="false">
      <c r="A134" s="20"/>
      <c r="B134" s="20"/>
      <c r="C134" s="20"/>
      <c r="D134" s="20"/>
      <c r="E134" s="20"/>
      <c r="F134" s="20"/>
      <c r="G134" s="20"/>
      <c r="J134" s="8"/>
      <c r="K134" s="8"/>
      <c r="L134" s="39"/>
    </row>
    <row r="138" customFormat="false" ht="9" hidden="false" customHeight="false" outlineLevel="0" collapsed="false">
      <c r="B138" s="18"/>
      <c r="C138" s="18"/>
      <c r="D138" s="18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6.42"/>
    <col collapsed="false" customWidth="true" hidden="false" outlineLevel="0" max="2" min="2" style="5" width="8.99"/>
    <col collapsed="false" customWidth="true" hidden="false" outlineLevel="0" max="3" min="3" style="5" width="9.41"/>
    <col collapsed="false" customWidth="true" hidden="false" outlineLevel="0" max="4" min="4" style="5" width="11.56"/>
    <col collapsed="false" customWidth="true" hidden="false" outlineLevel="0" max="6" min="5" style="5" width="9.41"/>
    <col collapsed="false" customWidth="true" hidden="false" outlineLevel="0" max="7" min="7" style="5" width="11.42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21" t="s">
        <v>146</v>
      </c>
    </row>
    <row r="2" customFormat="false" ht="15" hidden="false" customHeight="true" outlineLevel="0" collapsed="false">
      <c r="A2" s="21" t="s">
        <v>147</v>
      </c>
    </row>
    <row r="3" customFormat="false" ht="9" hidden="false" customHeight="true" outlineLevel="0" collapsed="false">
      <c r="A3" s="22"/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23" t="s">
        <v>6</v>
      </c>
      <c r="B4" s="24" t="s">
        <v>148</v>
      </c>
      <c r="C4" s="24"/>
      <c r="D4" s="24"/>
      <c r="E4" s="24" t="s">
        <v>149</v>
      </c>
      <c r="F4" s="24"/>
      <c r="G4" s="24"/>
    </row>
    <row r="5" s="15" customFormat="true" ht="18.75" hidden="false" customHeight="true" outlineLevel="0" collapsed="false">
      <c r="A5" s="23"/>
      <c r="B5" s="14" t="s">
        <v>7</v>
      </c>
      <c r="C5" s="14" t="s">
        <v>8</v>
      </c>
      <c r="D5" s="14" t="s">
        <v>9</v>
      </c>
      <c r="E5" s="14" t="s">
        <v>7</v>
      </c>
      <c r="F5" s="14" t="s">
        <v>8</v>
      </c>
      <c r="G5" s="14" t="s">
        <v>9</v>
      </c>
    </row>
    <row r="6" s="18" customFormat="true" ht="9" hidden="false" customHeight="false" outlineLevel="0" collapsed="false">
      <c r="A6" s="16" t="s">
        <v>14</v>
      </c>
      <c r="B6" s="17" t="n">
        <v>1042.802</v>
      </c>
      <c r="C6" s="17" t="n">
        <v>824.198</v>
      </c>
      <c r="D6" s="17" t="n">
        <v>1867</v>
      </c>
      <c r="E6" s="27" t="n">
        <v>71.4661950319806</v>
      </c>
      <c r="F6" s="27" t="n">
        <v>57.1807951125236</v>
      </c>
      <c r="G6" s="27" t="n">
        <v>64.3219770723797</v>
      </c>
    </row>
    <row r="7" s="18" customFormat="true" ht="9" hidden="false" customHeight="false" outlineLevel="0" collapsed="false">
      <c r="A7" s="19" t="s">
        <v>15</v>
      </c>
      <c r="B7" s="18" t="n">
        <v>525.501</v>
      </c>
      <c r="C7" s="18" t="n">
        <v>425.294</v>
      </c>
      <c r="D7" s="18" t="n">
        <v>950.796</v>
      </c>
      <c r="E7" s="32" t="n">
        <v>70.0687505105236</v>
      </c>
      <c r="F7" s="32" t="n">
        <v>56.4265509253981</v>
      </c>
      <c r="G7" s="32" t="n">
        <v>63.1969245529049</v>
      </c>
    </row>
    <row r="8" s="18" customFormat="true" ht="9" hidden="false" customHeight="false" outlineLevel="0" collapsed="false">
      <c r="A8" s="19" t="s">
        <v>16</v>
      </c>
      <c r="B8" s="18" t="n">
        <v>41.697</v>
      </c>
      <c r="C8" s="18" t="n">
        <v>33.148</v>
      </c>
      <c r="D8" s="18" t="n">
        <v>74.845</v>
      </c>
      <c r="E8" s="32" t="n">
        <v>70.4597019093162</v>
      </c>
      <c r="F8" s="32" t="n">
        <v>58.0692770013158</v>
      </c>
      <c r="G8" s="32" t="n">
        <v>64.3217629495231</v>
      </c>
    </row>
    <row r="9" s="18" customFormat="true" ht="9" hidden="false" customHeight="false" outlineLevel="0" collapsed="false">
      <c r="A9" s="19" t="s">
        <v>17</v>
      </c>
      <c r="B9" s="18" t="n">
        <v>91.039</v>
      </c>
      <c r="C9" s="18" t="n">
        <v>70.029</v>
      </c>
      <c r="D9" s="18" t="n">
        <v>161.068</v>
      </c>
      <c r="E9" s="32" t="n">
        <v>72.4680520965174</v>
      </c>
      <c r="F9" s="32" t="n">
        <v>57.563821300359</v>
      </c>
      <c r="G9" s="32" t="n">
        <v>65.0812805548577</v>
      </c>
    </row>
    <row r="10" s="18" customFormat="true" ht="9" hidden="false" customHeight="false" outlineLevel="0" collapsed="false">
      <c r="A10" s="19" t="s">
        <v>18</v>
      </c>
      <c r="B10" s="18" t="n">
        <v>150.271</v>
      </c>
      <c r="C10" s="18" t="n">
        <v>115.369</v>
      </c>
      <c r="D10" s="18" t="n">
        <v>265.64</v>
      </c>
      <c r="E10" s="32" t="n">
        <v>76.6535217152856</v>
      </c>
      <c r="F10" s="32" t="n">
        <v>61.0644872776739</v>
      </c>
      <c r="G10" s="32" t="n">
        <v>68.9563534246141</v>
      </c>
    </row>
    <row r="11" s="18" customFormat="true" ht="9" hidden="false" customHeight="false" outlineLevel="0" collapsed="false">
      <c r="A11" s="19" t="s">
        <v>19</v>
      </c>
      <c r="B11" s="18" t="n">
        <v>52.874</v>
      </c>
      <c r="C11" s="18" t="n">
        <v>38.424</v>
      </c>
      <c r="D11" s="18" t="n">
        <v>91.298</v>
      </c>
      <c r="E11" s="32" t="n">
        <v>73.3918295253832</v>
      </c>
      <c r="F11" s="32" t="n">
        <v>54.7963149560962</v>
      </c>
      <c r="G11" s="32" t="n">
        <v>64.1429328293025</v>
      </c>
    </row>
    <row r="12" s="18" customFormat="true" ht="9" hidden="false" customHeight="false" outlineLevel="0" collapsed="false">
      <c r="A12" s="19" t="s">
        <v>20</v>
      </c>
      <c r="B12" s="18" t="n">
        <v>100.234</v>
      </c>
      <c r="C12" s="18" t="n">
        <v>79.519</v>
      </c>
      <c r="D12" s="18" t="n">
        <v>179.753</v>
      </c>
      <c r="E12" s="32" t="n">
        <v>70.0274521388891</v>
      </c>
      <c r="F12" s="32" t="n">
        <v>57.2814969359048</v>
      </c>
      <c r="G12" s="32" t="n">
        <v>63.6827478396804</v>
      </c>
    </row>
    <row r="13" s="18" customFormat="true" ht="9" hidden="false" customHeight="false" outlineLevel="0" collapsed="false">
      <c r="A13" s="19" t="s">
        <v>21</v>
      </c>
      <c r="B13" s="18" t="n">
        <v>41.679</v>
      </c>
      <c r="C13" s="18" t="n">
        <v>33.556</v>
      </c>
      <c r="D13" s="18" t="n">
        <v>75.235</v>
      </c>
      <c r="E13" s="32" t="n">
        <v>69.692532942899</v>
      </c>
      <c r="F13" s="32" t="n">
        <v>57.3678774315717</v>
      </c>
      <c r="G13" s="32" t="n">
        <v>63.5288951646232</v>
      </c>
    </row>
    <row r="14" s="18" customFormat="true" ht="9" hidden="false" customHeight="false" outlineLevel="0" collapsed="false">
      <c r="A14" s="19" t="s">
        <v>22</v>
      </c>
      <c r="B14" s="18" t="n">
        <v>39.509</v>
      </c>
      <c r="C14" s="18" t="n">
        <v>28.859</v>
      </c>
      <c r="D14" s="18" t="n">
        <v>68.367</v>
      </c>
      <c r="E14" s="32" t="n">
        <v>74.0464691789938</v>
      </c>
      <c r="F14" s="32" t="n">
        <v>54.9157168393334</v>
      </c>
      <c r="G14" s="32" t="n">
        <v>64.5319773276876</v>
      </c>
    </row>
    <row r="15" s="18" customFormat="true" ht="9" hidden="false" customHeight="false" outlineLevel="0" collapsed="false">
      <c r="A15" s="16" t="s">
        <v>23</v>
      </c>
      <c r="B15" s="17" t="n">
        <v>31.445</v>
      </c>
      <c r="C15" s="17" t="n">
        <v>25.346</v>
      </c>
      <c r="D15" s="17" t="n">
        <v>56.79</v>
      </c>
      <c r="E15" s="27" t="n">
        <v>73.1141199226306</v>
      </c>
      <c r="F15" s="27" t="n">
        <v>60.7558634098918</v>
      </c>
      <c r="G15" s="27" t="n">
        <v>66.9894726698947</v>
      </c>
    </row>
    <row r="16" s="18" customFormat="true" ht="9" hidden="false" customHeight="false" outlineLevel="0" collapsed="false">
      <c r="A16" s="19" t="s">
        <v>24</v>
      </c>
      <c r="B16" s="18" t="n">
        <v>31.445</v>
      </c>
      <c r="C16" s="18" t="n">
        <v>25.346</v>
      </c>
      <c r="D16" s="18" t="n">
        <v>56.79</v>
      </c>
      <c r="E16" s="32" t="n">
        <v>73.1141199226306</v>
      </c>
      <c r="F16" s="32" t="n">
        <v>60.7558634098918</v>
      </c>
      <c r="G16" s="32" t="n">
        <v>66.9894726698947</v>
      </c>
    </row>
    <row r="17" s="18" customFormat="true" ht="9" hidden="false" customHeight="false" outlineLevel="0" collapsed="false">
      <c r="A17" s="16" t="s">
        <v>25</v>
      </c>
      <c r="B17" s="17" t="n">
        <v>2483.584</v>
      </c>
      <c r="C17" s="17" t="n">
        <v>1789.413</v>
      </c>
      <c r="D17" s="17" t="n">
        <v>4272.998</v>
      </c>
      <c r="E17" s="27" t="n">
        <v>74.066009968738</v>
      </c>
      <c r="F17" s="27" t="n">
        <v>55.1804675995196</v>
      </c>
      <c r="G17" s="27" t="n">
        <v>64.71614802452</v>
      </c>
    </row>
    <row r="18" s="18" customFormat="true" ht="8.25" hidden="false" customHeight="true" outlineLevel="0" collapsed="false">
      <c r="A18" s="19" t="s">
        <v>26</v>
      </c>
      <c r="B18" s="18" t="n">
        <v>212.23</v>
      </c>
      <c r="C18" s="18" t="n">
        <v>163.337</v>
      </c>
      <c r="D18" s="18" t="n">
        <v>375.567</v>
      </c>
      <c r="E18" s="32" t="n">
        <v>71.7537415295089</v>
      </c>
      <c r="F18" s="32" t="n">
        <v>56.0949877261094</v>
      </c>
      <c r="G18" s="32" t="n">
        <v>63.9541296814677</v>
      </c>
    </row>
    <row r="19" s="18" customFormat="true" ht="8.25" hidden="false" customHeight="true" outlineLevel="0" collapsed="false">
      <c r="A19" s="19" t="s">
        <v>27</v>
      </c>
      <c r="B19" s="18" t="n">
        <v>152.924</v>
      </c>
      <c r="C19" s="18" t="n">
        <v>108.984</v>
      </c>
      <c r="D19" s="18" t="n">
        <v>261.908</v>
      </c>
      <c r="E19" s="32" t="n">
        <v>75.4950808062925</v>
      </c>
      <c r="F19" s="32" t="n">
        <v>55.7671614434508</v>
      </c>
      <c r="G19" s="32" t="n">
        <v>65.7186087098519</v>
      </c>
    </row>
    <row r="20" s="18" customFormat="true" ht="8.25" hidden="false" customHeight="true" outlineLevel="0" collapsed="false">
      <c r="A20" s="19" t="s">
        <v>28</v>
      </c>
      <c r="B20" s="18" t="n">
        <v>46.366</v>
      </c>
      <c r="C20" s="18" t="n">
        <v>31</v>
      </c>
      <c r="D20" s="18" t="n">
        <v>77.366</v>
      </c>
      <c r="E20" s="32" t="n">
        <v>74.1529525653437</v>
      </c>
      <c r="F20" s="32" t="n">
        <v>51.9257986251516</v>
      </c>
      <c r="G20" s="32" t="n">
        <v>63.1862011637573</v>
      </c>
    </row>
    <row r="21" s="18" customFormat="true" ht="8.25" hidden="false" customHeight="true" outlineLevel="0" collapsed="false">
      <c r="A21" s="19" t="s">
        <v>29</v>
      </c>
      <c r="B21" s="18" t="n">
        <v>991.615</v>
      </c>
      <c r="C21" s="18" t="n">
        <v>776.771</v>
      </c>
      <c r="D21" s="18" t="n">
        <v>1768.386</v>
      </c>
      <c r="E21" s="32" t="n">
        <v>74.0707094980875</v>
      </c>
      <c r="F21" s="32" t="n">
        <v>58.8868582287254</v>
      </c>
      <c r="G21" s="32" t="n">
        <v>66.4772125142272</v>
      </c>
    </row>
    <row r="22" s="18" customFormat="true" ht="8.25" hidden="false" customHeight="true" outlineLevel="0" collapsed="false">
      <c r="A22" s="19" t="s">
        <v>30</v>
      </c>
      <c r="B22" s="18" t="n">
        <v>283.854</v>
      </c>
      <c r="C22" s="18" t="n">
        <v>183.445</v>
      </c>
      <c r="D22" s="18" t="n">
        <v>467.299</v>
      </c>
      <c r="E22" s="32" t="n">
        <v>74.7439351658808</v>
      </c>
      <c r="F22" s="32" t="n">
        <v>51.2360508043651</v>
      </c>
      <c r="G22" s="32" t="n">
        <v>63.2696370323343</v>
      </c>
    </row>
    <row r="23" s="18" customFormat="true" ht="8.25" hidden="false" customHeight="true" outlineLevel="0" collapsed="false">
      <c r="A23" s="19" t="s">
        <v>31</v>
      </c>
      <c r="B23" s="18" t="n">
        <v>323.525</v>
      </c>
      <c r="C23" s="18" t="n">
        <v>193.388</v>
      </c>
      <c r="D23" s="18" t="n">
        <v>516.913</v>
      </c>
      <c r="E23" s="32" t="n">
        <v>75.0317921325384</v>
      </c>
      <c r="F23" s="32" t="n">
        <v>47.4449545813586</v>
      </c>
      <c r="G23" s="32" t="n">
        <v>61.549977260856</v>
      </c>
    </row>
    <row r="24" s="18" customFormat="true" ht="8.25" hidden="false" customHeight="true" outlineLevel="0" collapsed="false">
      <c r="A24" s="19" t="s">
        <v>32</v>
      </c>
      <c r="B24" s="18" t="n">
        <v>133.217</v>
      </c>
      <c r="C24" s="18" t="n">
        <v>98.895</v>
      </c>
      <c r="D24" s="18" t="n">
        <v>232.112</v>
      </c>
      <c r="E24" s="32" t="n">
        <v>72.7016572743339</v>
      </c>
      <c r="F24" s="32" t="n">
        <v>56.1189758091644</v>
      </c>
      <c r="G24" s="32" t="n">
        <v>64.5161835021431</v>
      </c>
    </row>
    <row r="25" s="18" customFormat="true" ht="8.25" hidden="false" customHeight="true" outlineLevel="0" collapsed="false">
      <c r="A25" s="19" t="s">
        <v>33</v>
      </c>
      <c r="B25" s="18" t="n">
        <v>88.396</v>
      </c>
      <c r="C25" s="18" t="n">
        <v>64.544</v>
      </c>
      <c r="D25" s="18" t="n">
        <v>152.94</v>
      </c>
      <c r="E25" s="32" t="n">
        <v>71.6715104209914</v>
      </c>
      <c r="F25" s="32" t="n">
        <v>55.3826446710173</v>
      </c>
      <c r="G25" s="32" t="n">
        <v>63.6955010848929</v>
      </c>
    </row>
    <row r="26" s="18" customFormat="true" ht="8.25" hidden="false" customHeight="true" outlineLevel="0" collapsed="false">
      <c r="A26" s="19" t="s">
        <v>34</v>
      </c>
      <c r="B26" s="18" t="n">
        <v>107.543</v>
      </c>
      <c r="C26" s="18" t="n">
        <v>73.652</v>
      </c>
      <c r="D26" s="18" t="n">
        <v>181.194</v>
      </c>
      <c r="E26" s="32" t="n">
        <v>75.9065805622114</v>
      </c>
      <c r="F26" s="32" t="n">
        <v>54.8308175578226</v>
      </c>
      <c r="G26" s="32" t="n">
        <v>65.5430920209863</v>
      </c>
    </row>
    <row r="27" s="18" customFormat="true" ht="8.25" hidden="false" customHeight="true" outlineLevel="0" collapsed="false">
      <c r="A27" s="19" t="s">
        <v>35</v>
      </c>
      <c r="B27" s="18" t="n">
        <v>86.865</v>
      </c>
      <c r="C27" s="18" t="n">
        <v>59.26</v>
      </c>
      <c r="D27" s="18" t="n">
        <v>146.125</v>
      </c>
      <c r="E27" s="32" t="n">
        <v>75.0547548396213</v>
      </c>
      <c r="F27" s="32" t="n">
        <v>53.8870066843696</v>
      </c>
      <c r="G27" s="32" t="n">
        <v>64.6619583443849</v>
      </c>
    </row>
    <row r="28" s="18" customFormat="true" ht="8.25" hidden="false" customHeight="true" outlineLevel="0" collapsed="false">
      <c r="A28" s="19" t="s">
        <v>36</v>
      </c>
      <c r="B28" s="18" t="n">
        <v>57.05</v>
      </c>
      <c r="C28" s="18" t="n">
        <v>36.137</v>
      </c>
      <c r="D28" s="18" t="n">
        <v>93.187</v>
      </c>
      <c r="E28" s="32" t="n">
        <v>72.546111182768</v>
      </c>
      <c r="F28" s="32" t="n">
        <v>48.6169783398359</v>
      </c>
      <c r="G28" s="32" t="n">
        <v>60.8343210852101</v>
      </c>
    </row>
    <row r="29" s="18" customFormat="true" ht="9" hidden="false" customHeight="false" outlineLevel="0" collapsed="false">
      <c r="A29" s="16" t="s">
        <v>37</v>
      </c>
      <c r="B29" s="17" t="n">
        <v>267.233</v>
      </c>
      <c r="C29" s="17" t="n">
        <v>204.321</v>
      </c>
      <c r="D29" s="17" t="n">
        <v>471.554</v>
      </c>
      <c r="E29" s="27" t="n">
        <v>76.4837744263834</v>
      </c>
      <c r="F29" s="27" t="n">
        <v>60.3223745491891</v>
      </c>
      <c r="G29" s="27" t="n">
        <v>68.4732424545557</v>
      </c>
    </row>
    <row r="30" s="18" customFormat="true" ht="9" hidden="false" customHeight="false" outlineLevel="0" collapsed="false">
      <c r="A30" s="19" t="s">
        <v>38</v>
      </c>
      <c r="B30" s="18" t="n">
        <v>135.539</v>
      </c>
      <c r="C30" s="18" t="n">
        <v>104.868</v>
      </c>
      <c r="D30" s="18" t="n">
        <v>240.406</v>
      </c>
      <c r="E30" s="32" t="n">
        <v>78.8280973809253</v>
      </c>
      <c r="F30" s="32" t="n">
        <v>62.9959924118117</v>
      </c>
      <c r="G30" s="32" t="n">
        <v>70.9824653675139</v>
      </c>
    </row>
    <row r="31" s="18" customFormat="true" ht="9" hidden="false" customHeight="false" outlineLevel="0" collapsed="false">
      <c r="A31" s="19" t="s">
        <v>39</v>
      </c>
      <c r="B31" s="18" t="n">
        <v>131.695</v>
      </c>
      <c r="C31" s="18" t="n">
        <v>99.453</v>
      </c>
      <c r="D31" s="18" t="n">
        <v>231.147</v>
      </c>
      <c r="E31" s="32" t="n">
        <v>74.2343140016904</v>
      </c>
      <c r="F31" s="32" t="n">
        <v>57.7593516282388</v>
      </c>
      <c r="G31" s="32" t="n">
        <v>66.0664691455375</v>
      </c>
    </row>
    <row r="32" s="18" customFormat="true" ht="9" hidden="false" customHeight="false" outlineLevel="0" collapsed="false">
      <c r="A32" s="16" t="s">
        <v>40</v>
      </c>
      <c r="B32" s="17" t="n">
        <v>1249.341</v>
      </c>
      <c r="C32" s="17" t="n">
        <v>884.766</v>
      </c>
      <c r="D32" s="17" t="n">
        <v>2134.108</v>
      </c>
      <c r="E32" s="27" t="n">
        <v>74.8285082418792</v>
      </c>
      <c r="F32" s="27" t="n">
        <v>54.7827528794134</v>
      </c>
      <c r="G32" s="27" t="n">
        <v>64.9010464002055</v>
      </c>
    </row>
    <row r="33" s="18" customFormat="true" ht="9" hidden="false" customHeight="false" outlineLevel="0" collapsed="false">
      <c r="A33" s="19" t="s">
        <v>41</v>
      </c>
      <c r="B33" s="18" t="n">
        <v>237.808</v>
      </c>
      <c r="C33" s="18" t="n">
        <v>171.302</v>
      </c>
      <c r="D33" s="18" t="n">
        <v>409.11</v>
      </c>
      <c r="E33" s="32" t="n">
        <v>75.5283175595686</v>
      </c>
      <c r="F33" s="32" t="n">
        <v>57.1014453898665</v>
      </c>
      <c r="G33" s="32" t="n">
        <v>66.4272236750637</v>
      </c>
    </row>
    <row r="34" s="18" customFormat="true" ht="9" hidden="false" customHeight="false" outlineLevel="0" collapsed="false">
      <c r="A34" s="19" t="s">
        <v>42</v>
      </c>
      <c r="B34" s="18" t="n">
        <v>228.031</v>
      </c>
      <c r="C34" s="18" t="n">
        <v>156.319</v>
      </c>
      <c r="D34" s="18" t="n">
        <v>384.351</v>
      </c>
      <c r="E34" s="32" t="n">
        <v>76.692033041329</v>
      </c>
      <c r="F34" s="32" t="n">
        <v>55.2215302617891</v>
      </c>
      <c r="G34" s="32" t="n">
        <v>66.1710919810127</v>
      </c>
    </row>
    <row r="35" s="18" customFormat="true" ht="9" hidden="false" customHeight="false" outlineLevel="0" collapsed="false">
      <c r="A35" s="19" t="s">
        <v>43</v>
      </c>
      <c r="B35" s="18" t="n">
        <v>51.568</v>
      </c>
      <c r="C35" s="18" t="n">
        <v>41.825</v>
      </c>
      <c r="D35" s="18" t="n">
        <v>93.394</v>
      </c>
      <c r="E35" s="32" t="n">
        <v>72.8805688579306</v>
      </c>
      <c r="F35" s="32" t="n">
        <v>60.8000117303773</v>
      </c>
      <c r="G35" s="32" t="n">
        <v>66.8711253737875</v>
      </c>
    </row>
    <row r="36" s="18" customFormat="true" ht="9" hidden="false" customHeight="false" outlineLevel="0" collapsed="false">
      <c r="A36" s="19" t="s">
        <v>44</v>
      </c>
      <c r="B36" s="18" t="n">
        <v>225.637</v>
      </c>
      <c r="C36" s="18" t="n">
        <v>151.406</v>
      </c>
      <c r="D36" s="18" t="n">
        <v>377.042</v>
      </c>
      <c r="E36" s="32" t="n">
        <v>75.0565024239455</v>
      </c>
      <c r="F36" s="32" t="n">
        <v>52.2622178524651</v>
      </c>
      <c r="G36" s="32" t="n">
        <v>63.8188071430284</v>
      </c>
    </row>
    <row r="37" s="18" customFormat="true" ht="9" hidden="false" customHeight="false" outlineLevel="0" collapsed="false">
      <c r="A37" s="19" t="s">
        <v>45</v>
      </c>
      <c r="B37" s="18" t="n">
        <v>206.133</v>
      </c>
      <c r="C37" s="18" t="n">
        <v>150.815</v>
      </c>
      <c r="D37" s="18" t="n">
        <v>356.948</v>
      </c>
      <c r="E37" s="32" t="n">
        <v>72.1901657584662</v>
      </c>
      <c r="F37" s="32" t="n">
        <v>52.8984682370853</v>
      </c>
      <c r="G37" s="32" t="n">
        <v>62.5321892997959</v>
      </c>
    </row>
    <row r="38" s="18" customFormat="true" ht="9" hidden="false" customHeight="false" outlineLevel="0" collapsed="false">
      <c r="A38" s="19" t="s">
        <v>46</v>
      </c>
      <c r="B38" s="18" t="n">
        <v>239.171</v>
      </c>
      <c r="C38" s="18" t="n">
        <v>165.763</v>
      </c>
      <c r="D38" s="18" t="n">
        <v>404.934</v>
      </c>
      <c r="E38" s="32" t="n">
        <v>75.6082903898034</v>
      </c>
      <c r="F38" s="32" t="n">
        <v>53.8559650161709</v>
      </c>
      <c r="G38" s="32" t="n">
        <v>64.7704411233074</v>
      </c>
    </row>
    <row r="39" s="18" customFormat="true" ht="9" hidden="false" customHeight="false" outlineLevel="0" collapsed="false">
      <c r="A39" s="19" t="s">
        <v>47</v>
      </c>
      <c r="B39" s="18" t="n">
        <v>60.994</v>
      </c>
      <c r="C39" s="18" t="n">
        <v>47.334</v>
      </c>
      <c r="D39" s="18" t="n">
        <v>108.328</v>
      </c>
      <c r="E39" s="32" t="n">
        <v>72.4834497418767</v>
      </c>
      <c r="F39" s="32" t="n">
        <v>58.6840898101886</v>
      </c>
      <c r="G39" s="32" t="n">
        <v>65.6542973543415</v>
      </c>
    </row>
    <row r="40" s="18" customFormat="true" ht="9" hidden="false" customHeight="false" outlineLevel="0" collapsed="false">
      <c r="A40" s="16" t="s">
        <v>48</v>
      </c>
      <c r="B40" s="17" t="n">
        <v>288.272</v>
      </c>
      <c r="C40" s="17" t="n">
        <v>222.441</v>
      </c>
      <c r="D40" s="17" t="n">
        <v>510.713</v>
      </c>
      <c r="E40" s="27" t="n">
        <v>71.7212917600294</v>
      </c>
      <c r="F40" s="27" t="n">
        <v>56.6043337821028</v>
      </c>
      <c r="G40" s="27" t="n">
        <v>64.2038634885441</v>
      </c>
    </row>
    <row r="41" s="18" customFormat="true" ht="9" hidden="false" customHeight="false" outlineLevel="0" collapsed="false">
      <c r="A41" s="19" t="s">
        <v>49</v>
      </c>
      <c r="B41" s="18" t="n">
        <v>126.756</v>
      </c>
      <c r="C41" s="18" t="n">
        <v>96.843</v>
      </c>
      <c r="D41" s="18" t="n">
        <v>223.598</v>
      </c>
      <c r="E41" s="32" t="n">
        <v>71.8934420130164</v>
      </c>
      <c r="F41" s="32" t="n">
        <v>55.803033187385</v>
      </c>
      <c r="G41" s="32" t="n">
        <v>63.8798225552504</v>
      </c>
    </row>
    <row r="42" s="18" customFormat="true" ht="9" hidden="false" customHeight="false" outlineLevel="0" collapsed="false">
      <c r="A42" s="19" t="s">
        <v>50</v>
      </c>
      <c r="B42" s="18" t="n">
        <v>32.33</v>
      </c>
      <c r="C42" s="18" t="n">
        <v>23.788</v>
      </c>
      <c r="D42" s="18" t="n">
        <v>56.118</v>
      </c>
      <c r="E42" s="32" t="n">
        <v>69.4399439506065</v>
      </c>
      <c r="F42" s="32" t="n">
        <v>54.073072338865</v>
      </c>
      <c r="G42" s="32" t="n">
        <v>61.9325435040649</v>
      </c>
    </row>
    <row r="43" s="18" customFormat="true" ht="9" hidden="false" customHeight="false" outlineLevel="0" collapsed="false">
      <c r="A43" s="19" t="s">
        <v>51</v>
      </c>
      <c r="B43" s="18" t="n">
        <v>49.452</v>
      </c>
      <c r="C43" s="18" t="n">
        <v>41.67</v>
      </c>
      <c r="D43" s="18" t="n">
        <v>91.122</v>
      </c>
      <c r="E43" s="32" t="n">
        <v>67.5322471147319</v>
      </c>
      <c r="F43" s="32" t="n">
        <v>56.9787080876042</v>
      </c>
      <c r="G43" s="32" t="n">
        <v>62.1989953686214</v>
      </c>
    </row>
    <row r="44" s="18" customFormat="true" ht="9" hidden="false" customHeight="false" outlineLevel="0" collapsed="false">
      <c r="A44" s="19" t="s">
        <v>52</v>
      </c>
      <c r="B44" s="18" t="n">
        <v>79.734</v>
      </c>
      <c r="C44" s="18" t="n">
        <v>60.14</v>
      </c>
      <c r="D44" s="18" t="n">
        <v>139.875</v>
      </c>
      <c r="E44" s="32" t="n">
        <v>75.2849331947172</v>
      </c>
      <c r="F44" s="32" t="n">
        <v>58.7937371288934</v>
      </c>
      <c r="G44" s="32" t="n">
        <v>67.1363879826654</v>
      </c>
    </row>
    <row r="45" s="18" customFormat="true" ht="9" hidden="false" customHeight="false" outlineLevel="0" collapsed="false">
      <c r="A45" s="16" t="s">
        <v>53</v>
      </c>
      <c r="B45" s="17" t="n">
        <v>361.996</v>
      </c>
      <c r="C45" s="17" t="n">
        <v>282.76</v>
      </c>
      <c r="D45" s="17" t="n">
        <v>644.756</v>
      </c>
      <c r="E45" s="27" t="n">
        <v>71.2820741829342</v>
      </c>
      <c r="F45" s="27" t="n">
        <v>55.3531841597423</v>
      </c>
      <c r="G45" s="27" t="n">
        <v>63.2460115825534</v>
      </c>
    </row>
    <row r="46" s="18" customFormat="true" ht="8.25" hidden="false" customHeight="true" outlineLevel="0" collapsed="false">
      <c r="A46" s="19" t="s">
        <v>54</v>
      </c>
      <c r="B46" s="18" t="n">
        <v>50.312</v>
      </c>
      <c r="C46" s="18" t="n">
        <v>39.014</v>
      </c>
      <c r="D46" s="18" t="n">
        <v>89.326</v>
      </c>
      <c r="E46" s="32" t="n">
        <v>71.417947446703</v>
      </c>
      <c r="F46" s="32" t="n">
        <v>54.9915787352268</v>
      </c>
      <c r="G46" s="32" t="n">
        <v>63.151870766779</v>
      </c>
    </row>
    <row r="47" s="18" customFormat="true" ht="8.25" hidden="false" customHeight="true" outlineLevel="0" collapsed="false">
      <c r="A47" s="19" t="s">
        <v>55</v>
      </c>
      <c r="B47" s="18" t="n">
        <v>63.156</v>
      </c>
      <c r="C47" s="18" t="n">
        <v>49.553</v>
      </c>
      <c r="D47" s="18" t="n">
        <v>112.71</v>
      </c>
      <c r="E47" s="32" t="n">
        <v>69.8500322016745</v>
      </c>
      <c r="F47" s="32" t="n">
        <v>54.5032424249271</v>
      </c>
      <c r="G47" s="32" t="n">
        <v>62.1083286790603</v>
      </c>
    </row>
    <row r="48" s="18" customFormat="true" ht="8.25" hidden="false" customHeight="true" outlineLevel="0" collapsed="false">
      <c r="A48" s="19" t="s">
        <v>56</v>
      </c>
      <c r="B48" s="18" t="n">
        <v>195.059</v>
      </c>
      <c r="C48" s="18" t="n">
        <v>158.984</v>
      </c>
      <c r="D48" s="18" t="n">
        <v>354.043</v>
      </c>
      <c r="E48" s="32" t="n">
        <v>70.6744484772446</v>
      </c>
      <c r="F48" s="32" t="n">
        <v>57.0402073619319</v>
      </c>
      <c r="G48" s="32" t="n">
        <v>63.7756014956457</v>
      </c>
    </row>
    <row r="49" s="18" customFormat="true" ht="8.25" hidden="false" customHeight="true" outlineLevel="0" collapsed="false">
      <c r="A49" s="19" t="s">
        <v>57</v>
      </c>
      <c r="B49" s="18" t="n">
        <v>53.469</v>
      </c>
      <c r="C49" s="18" t="n">
        <v>35.209</v>
      </c>
      <c r="D49" s="18" t="n">
        <v>88.678</v>
      </c>
      <c r="E49" s="32" t="n">
        <v>75.2917923044739</v>
      </c>
      <c r="F49" s="32" t="n">
        <v>50.1262207348211</v>
      </c>
      <c r="G49" s="32" t="n">
        <v>62.7080989064889</v>
      </c>
    </row>
    <row r="50" s="18" customFormat="true" ht="9" hidden="false" customHeight="false" outlineLevel="0" collapsed="false">
      <c r="A50" s="16" t="s">
        <v>58</v>
      </c>
      <c r="B50" s="17" t="n">
        <v>1093.749</v>
      </c>
      <c r="C50" s="17" t="n">
        <v>873.499</v>
      </c>
      <c r="D50" s="17" t="n">
        <v>1967.248</v>
      </c>
      <c r="E50" s="27" t="n">
        <v>74.9928511060133</v>
      </c>
      <c r="F50" s="27" t="n">
        <v>60.8596240891211</v>
      </c>
      <c r="G50" s="27" t="n">
        <v>67.9244284131096</v>
      </c>
    </row>
    <row r="51" s="18" customFormat="true" ht="8.25" hidden="false" customHeight="true" outlineLevel="0" collapsed="false">
      <c r="A51" s="19" t="s">
        <v>59</v>
      </c>
      <c r="B51" s="18" t="n">
        <v>72.279</v>
      </c>
      <c r="C51" s="18" t="n">
        <v>50.338</v>
      </c>
      <c r="D51" s="18" t="n">
        <v>122.616</v>
      </c>
      <c r="E51" s="32" t="n">
        <v>75.7211693591757</v>
      </c>
      <c r="F51" s="32" t="n">
        <v>54.8061433898978</v>
      </c>
      <c r="G51" s="32" t="n">
        <v>65.3963879569518</v>
      </c>
    </row>
    <row r="52" s="18" customFormat="true" ht="8.25" hidden="false" customHeight="true" outlineLevel="0" collapsed="false">
      <c r="A52" s="19" t="s">
        <v>60</v>
      </c>
      <c r="B52" s="18" t="n">
        <v>112.785</v>
      </c>
      <c r="C52" s="18" t="n">
        <v>87.431</v>
      </c>
      <c r="D52" s="18" t="n">
        <v>200.216</v>
      </c>
      <c r="E52" s="32" t="n">
        <v>75.5665410405756</v>
      </c>
      <c r="F52" s="32" t="n">
        <v>60.6723848959874</v>
      </c>
      <c r="G52" s="32" t="n">
        <v>68.1456323964367</v>
      </c>
    </row>
    <row r="53" s="18" customFormat="true" ht="8.25" hidden="false" customHeight="true" outlineLevel="0" collapsed="false">
      <c r="A53" s="19" t="s">
        <v>61</v>
      </c>
      <c r="B53" s="18" t="n">
        <v>137.228</v>
      </c>
      <c r="C53" s="18" t="n">
        <v>99.397</v>
      </c>
      <c r="D53" s="18" t="n">
        <v>236.624</v>
      </c>
      <c r="E53" s="32" t="n">
        <v>76.61268594686</v>
      </c>
      <c r="F53" s="32" t="n">
        <v>57.8078473355681</v>
      </c>
      <c r="G53" s="32" t="n">
        <v>67.3059606637308</v>
      </c>
    </row>
    <row r="54" s="18" customFormat="true" ht="8.25" hidden="false" customHeight="true" outlineLevel="0" collapsed="false">
      <c r="A54" s="19" t="s">
        <v>62</v>
      </c>
      <c r="B54" s="18" t="n">
        <v>173.216</v>
      </c>
      <c r="C54" s="18" t="n">
        <v>141.63</v>
      </c>
      <c r="D54" s="18" t="n">
        <v>314.846</v>
      </c>
      <c r="E54" s="32" t="n">
        <v>74.0319045831187</v>
      </c>
      <c r="F54" s="32" t="n">
        <v>62.0137066909712</v>
      </c>
      <c r="G54" s="32" t="n">
        <v>68.0629077588726</v>
      </c>
    </row>
    <row r="55" s="18" customFormat="true" ht="8.25" hidden="false" customHeight="true" outlineLevel="0" collapsed="false">
      <c r="A55" s="19" t="s">
        <v>63</v>
      </c>
      <c r="B55" s="18" t="n">
        <v>239.835</v>
      </c>
      <c r="C55" s="18" t="n">
        <v>209.725</v>
      </c>
      <c r="D55" s="18" t="n">
        <v>449.559</v>
      </c>
      <c r="E55" s="32" t="n">
        <v>74.5861059696809</v>
      </c>
      <c r="F55" s="32" t="n">
        <v>64.6909955169357</v>
      </c>
      <c r="G55" s="32" t="n">
        <v>69.5928066958139</v>
      </c>
    </row>
    <row r="56" s="18" customFormat="true" ht="8.25" hidden="false" customHeight="true" outlineLevel="0" collapsed="false">
      <c r="A56" s="19" t="s">
        <v>64</v>
      </c>
      <c r="B56" s="18" t="n">
        <v>87.85</v>
      </c>
      <c r="C56" s="18" t="n">
        <v>71.478</v>
      </c>
      <c r="D56" s="18" t="n">
        <v>159.328</v>
      </c>
      <c r="E56" s="32" t="n">
        <v>75.9880223606226</v>
      </c>
      <c r="F56" s="32" t="n">
        <v>61.4314477635256</v>
      </c>
      <c r="G56" s="32" t="n">
        <v>68.6350843043901</v>
      </c>
    </row>
    <row r="57" s="18" customFormat="true" ht="8.25" hidden="false" customHeight="true" outlineLevel="0" collapsed="false">
      <c r="A57" s="19" t="s">
        <v>65</v>
      </c>
      <c r="B57" s="18" t="n">
        <v>96.893</v>
      </c>
      <c r="C57" s="18" t="n">
        <v>81.174</v>
      </c>
      <c r="D57" s="18" t="n">
        <v>178.067</v>
      </c>
      <c r="E57" s="32" t="n">
        <v>75.7847209390139</v>
      </c>
      <c r="F57" s="32" t="n">
        <v>64.6026101089423</v>
      </c>
      <c r="G57" s="32" t="n">
        <v>70.197823578834</v>
      </c>
    </row>
    <row r="58" s="18" customFormat="true" ht="8.25" hidden="false" customHeight="true" outlineLevel="0" collapsed="false">
      <c r="A58" s="19" t="s">
        <v>66</v>
      </c>
      <c r="B58" s="18" t="n">
        <v>95.536</v>
      </c>
      <c r="C58" s="18" t="n">
        <v>76.143</v>
      </c>
      <c r="D58" s="18" t="n">
        <v>171.679</v>
      </c>
      <c r="E58" s="32" t="n">
        <v>72.1329020783656</v>
      </c>
      <c r="F58" s="32" t="n">
        <v>59.0863655324943</v>
      </c>
      <c r="G58" s="32" t="n">
        <v>65.6098376783079</v>
      </c>
    </row>
    <row r="59" s="18" customFormat="true" ht="8.25" hidden="false" customHeight="true" outlineLevel="0" collapsed="false">
      <c r="A59" s="19" t="s">
        <v>67</v>
      </c>
      <c r="B59" s="18" t="n">
        <v>78.127</v>
      </c>
      <c r="C59" s="18" t="n">
        <v>56.184</v>
      </c>
      <c r="D59" s="18" t="n">
        <v>134.312</v>
      </c>
      <c r="E59" s="32" t="n">
        <v>75.6652549144958</v>
      </c>
      <c r="F59" s="32" t="n">
        <v>54.1632212310177</v>
      </c>
      <c r="G59" s="32" t="n">
        <v>64.7725032527698</v>
      </c>
    </row>
    <row r="60" s="18" customFormat="true" ht="9" hidden="false" customHeight="false" outlineLevel="0" collapsed="false">
      <c r="A60" s="16" t="s">
        <v>68</v>
      </c>
      <c r="B60" s="17" t="n">
        <v>889.995</v>
      </c>
      <c r="C60" s="17" t="n">
        <v>664.93</v>
      </c>
      <c r="D60" s="17" t="n">
        <v>1554.926</v>
      </c>
      <c r="E60" s="27" t="n">
        <v>72.9277128161499</v>
      </c>
      <c r="F60" s="27" t="n">
        <v>54.3707440812192</v>
      </c>
      <c r="G60" s="27" t="n">
        <v>63.5687541050817</v>
      </c>
    </row>
    <row r="61" s="18" customFormat="true" ht="8.25" hidden="false" customHeight="true" outlineLevel="0" collapsed="false">
      <c r="A61" s="19" t="s">
        <v>69</v>
      </c>
      <c r="B61" s="18" t="n">
        <v>43.698</v>
      </c>
      <c r="C61" s="18" t="n">
        <v>33.195</v>
      </c>
      <c r="D61" s="18" t="n">
        <v>76.893</v>
      </c>
      <c r="E61" s="32" t="n">
        <v>65.9316343659393</v>
      </c>
      <c r="F61" s="32" t="n">
        <v>50.0644943337121</v>
      </c>
      <c r="G61" s="32" t="n">
        <v>58.0228392982886</v>
      </c>
    </row>
    <row r="62" s="18" customFormat="true" ht="8.25" hidden="false" customHeight="true" outlineLevel="0" collapsed="false">
      <c r="A62" s="19" t="s">
        <v>70</v>
      </c>
      <c r="B62" s="18" t="n">
        <v>97.607</v>
      </c>
      <c r="C62" s="18" t="n">
        <v>60.271</v>
      </c>
      <c r="D62" s="18" t="n">
        <v>157.878</v>
      </c>
      <c r="E62" s="32" t="n">
        <v>75.4979364078329</v>
      </c>
      <c r="F62" s="32" t="n">
        <v>47.0671723583262</v>
      </c>
      <c r="G62" s="32" t="n">
        <v>61.1952080606133</v>
      </c>
    </row>
    <row r="63" s="18" customFormat="true" ht="8.25" hidden="false" customHeight="true" outlineLevel="0" collapsed="false">
      <c r="A63" s="19" t="s">
        <v>71</v>
      </c>
      <c r="B63" s="18" t="n">
        <v>72.006</v>
      </c>
      <c r="C63" s="18" t="n">
        <v>50.088</v>
      </c>
      <c r="D63" s="18" t="n">
        <v>122.094</v>
      </c>
      <c r="E63" s="32" t="n">
        <v>75.5303568736405</v>
      </c>
      <c r="F63" s="32" t="n">
        <v>52.1469690773538</v>
      </c>
      <c r="G63" s="32" t="n">
        <v>63.6834052319527</v>
      </c>
    </row>
    <row r="64" s="18" customFormat="true" ht="8.25" hidden="false" customHeight="true" outlineLevel="0" collapsed="false">
      <c r="A64" s="19" t="s">
        <v>72</v>
      </c>
      <c r="B64" s="18" t="n">
        <v>236.852</v>
      </c>
      <c r="C64" s="18" t="n">
        <v>190.628</v>
      </c>
      <c r="D64" s="18" t="n">
        <v>427.48</v>
      </c>
      <c r="E64" s="32" t="n">
        <v>74.3580232179318</v>
      </c>
      <c r="F64" s="32" t="n">
        <v>58.9301359233022</v>
      </c>
      <c r="G64" s="32" t="n">
        <v>66.5268976032782</v>
      </c>
    </row>
    <row r="65" s="18" customFormat="true" ht="8.25" hidden="false" customHeight="true" outlineLevel="0" collapsed="false">
      <c r="A65" s="19" t="s">
        <v>73</v>
      </c>
      <c r="B65" s="18" t="n">
        <v>77.082</v>
      </c>
      <c r="C65" s="18" t="n">
        <v>58.702</v>
      </c>
      <c r="D65" s="18" t="n">
        <v>135.783</v>
      </c>
      <c r="E65" s="32" t="n">
        <v>70.0769757259252</v>
      </c>
      <c r="F65" s="32" t="n">
        <v>52.5252248800336</v>
      </c>
      <c r="G65" s="32" t="n">
        <v>61.1811107360673</v>
      </c>
    </row>
    <row r="66" s="18" customFormat="true" ht="8.25" hidden="false" customHeight="true" outlineLevel="0" collapsed="false">
      <c r="A66" s="19" t="s">
        <v>74</v>
      </c>
      <c r="B66" s="18" t="n">
        <v>99.754</v>
      </c>
      <c r="C66" s="18" t="n">
        <v>72.826</v>
      </c>
      <c r="D66" s="18" t="n">
        <v>172.58</v>
      </c>
      <c r="E66" s="32" t="n">
        <v>71.8914531251164</v>
      </c>
      <c r="F66" s="32" t="n">
        <v>52.96962403334</v>
      </c>
      <c r="G66" s="32" t="n">
        <v>62.4189277638939</v>
      </c>
    </row>
    <row r="67" s="18" customFormat="true" ht="8.25" hidden="false" customHeight="true" outlineLevel="0" collapsed="false">
      <c r="A67" s="19" t="s">
        <v>75</v>
      </c>
      <c r="B67" s="18" t="n">
        <v>84.842</v>
      </c>
      <c r="C67" s="18" t="n">
        <v>62.454</v>
      </c>
      <c r="D67" s="18" t="n">
        <v>147.296</v>
      </c>
      <c r="E67" s="32" t="n">
        <v>73.9034131848386</v>
      </c>
      <c r="F67" s="32" t="n">
        <v>54.8056662239929</v>
      </c>
      <c r="G67" s="32" t="n">
        <v>64.3319563201356</v>
      </c>
    </row>
    <row r="68" s="18" customFormat="true" ht="8.25" hidden="false" customHeight="true" outlineLevel="0" collapsed="false">
      <c r="A68" s="19" t="s">
        <v>76</v>
      </c>
      <c r="B68" s="18" t="n">
        <v>63.721</v>
      </c>
      <c r="C68" s="18" t="n">
        <v>50.254</v>
      </c>
      <c r="D68" s="18" t="n">
        <v>113.975</v>
      </c>
      <c r="E68" s="32" t="n">
        <v>71.66193265525</v>
      </c>
      <c r="F68" s="32" t="n">
        <v>57.1585216648584</v>
      </c>
      <c r="G68" s="32" t="n">
        <v>64.3341147382294</v>
      </c>
    </row>
    <row r="69" s="18" customFormat="true" ht="8.25" hidden="false" customHeight="true" outlineLevel="0" collapsed="false">
      <c r="A69" s="19" t="s">
        <v>77</v>
      </c>
      <c r="B69" s="18" t="n">
        <v>54.418</v>
      </c>
      <c r="C69" s="18" t="n">
        <v>38.072</v>
      </c>
      <c r="D69" s="18" t="n">
        <v>92.49</v>
      </c>
      <c r="E69" s="32" t="n">
        <v>71.6634334919682</v>
      </c>
      <c r="F69" s="32" t="n">
        <v>49.9515232620065</v>
      </c>
      <c r="G69" s="32" t="n">
        <v>60.6892410480108</v>
      </c>
    </row>
    <row r="70" s="18" customFormat="true" ht="8.25" hidden="false" customHeight="true" outlineLevel="0" collapsed="false">
      <c r="A70" s="19" t="s">
        <v>78</v>
      </c>
      <c r="B70" s="18" t="n">
        <v>60.016</v>
      </c>
      <c r="C70" s="18" t="n">
        <v>48.44</v>
      </c>
      <c r="D70" s="18" t="n">
        <v>108.456</v>
      </c>
      <c r="E70" s="32" t="n">
        <v>72.7149677609883</v>
      </c>
      <c r="F70" s="32" t="n">
        <v>59.0955894971684</v>
      </c>
      <c r="G70" s="32" t="n">
        <v>65.8923154391265</v>
      </c>
    </row>
    <row r="71" s="18" customFormat="true" ht="9" hidden="false" customHeight="false" outlineLevel="0" collapsed="false">
      <c r="A71" s="16" t="s">
        <v>79</v>
      </c>
      <c r="B71" s="17" t="n">
        <v>210.385</v>
      </c>
      <c r="C71" s="17" t="n">
        <v>157.196</v>
      </c>
      <c r="D71" s="17" t="n">
        <v>367.581</v>
      </c>
      <c r="E71" s="27" t="n">
        <v>71.573538317214</v>
      </c>
      <c r="F71" s="27" t="n">
        <v>53.2852909574941</v>
      </c>
      <c r="G71" s="27" t="n">
        <v>62.3256039299353</v>
      </c>
    </row>
    <row r="72" s="18" customFormat="true" ht="9" hidden="false" customHeight="false" outlineLevel="0" collapsed="false">
      <c r="A72" s="19" t="s">
        <v>80</v>
      </c>
      <c r="B72" s="18" t="n">
        <v>158.379</v>
      </c>
      <c r="C72" s="18" t="n">
        <v>117.881</v>
      </c>
      <c r="D72" s="18" t="n">
        <v>276.261</v>
      </c>
      <c r="E72" s="32" t="n">
        <v>72.1515603455553</v>
      </c>
      <c r="F72" s="32" t="n">
        <v>53.7721075902727</v>
      </c>
      <c r="G72" s="32" t="n">
        <v>62.8784481216146</v>
      </c>
    </row>
    <row r="73" s="18" customFormat="true" ht="9" hidden="false" customHeight="false" outlineLevel="0" collapsed="false">
      <c r="A73" s="19" t="s">
        <v>81</v>
      </c>
      <c r="B73" s="18" t="n">
        <v>52.005</v>
      </c>
      <c r="C73" s="18" t="n">
        <v>39.315</v>
      </c>
      <c r="D73" s="18" t="n">
        <v>91.32</v>
      </c>
      <c r="E73" s="32" t="n">
        <v>69.8726176182393</v>
      </c>
      <c r="F73" s="32" t="n">
        <v>51.8789685973296</v>
      </c>
      <c r="G73" s="32" t="n">
        <v>60.7135113158965</v>
      </c>
    </row>
    <row r="74" s="18" customFormat="true" ht="9" hidden="false" customHeight="false" outlineLevel="0" collapsed="false">
      <c r="A74" s="16" t="s">
        <v>82</v>
      </c>
      <c r="B74" s="17" t="n">
        <v>369.421</v>
      </c>
      <c r="C74" s="17" t="n">
        <v>281.502</v>
      </c>
      <c r="D74" s="17" t="n">
        <v>650.923</v>
      </c>
      <c r="E74" s="27" t="n">
        <v>70.8828979025842</v>
      </c>
      <c r="F74" s="27" t="n">
        <v>54.6650797841945</v>
      </c>
      <c r="G74" s="27" t="n">
        <v>62.7640359660069</v>
      </c>
    </row>
    <row r="75" s="18" customFormat="true" ht="9" hidden="false" customHeight="false" outlineLevel="0" collapsed="false">
      <c r="A75" s="19" t="s">
        <v>83</v>
      </c>
      <c r="B75" s="18" t="n">
        <v>95.297</v>
      </c>
      <c r="C75" s="18" t="n">
        <v>68.386</v>
      </c>
      <c r="D75" s="18" t="n">
        <v>163.683</v>
      </c>
      <c r="E75" s="32" t="n">
        <v>74.0455386389665</v>
      </c>
      <c r="F75" s="32" t="n">
        <v>53.9067422810334</v>
      </c>
      <c r="G75" s="32" t="n">
        <v>64.0200766548561</v>
      </c>
    </row>
    <row r="76" s="18" customFormat="true" ht="9" hidden="false" customHeight="false" outlineLevel="0" collapsed="false">
      <c r="A76" s="19" t="s">
        <v>84</v>
      </c>
      <c r="B76" s="18" t="n">
        <v>110.375</v>
      </c>
      <c r="C76" s="18" t="n">
        <v>91.576</v>
      </c>
      <c r="D76" s="18" t="n">
        <v>201.951</v>
      </c>
      <c r="E76" s="32" t="n">
        <v>70.396783298298</v>
      </c>
      <c r="F76" s="32" t="n">
        <v>59.0558886272156</v>
      </c>
      <c r="G76" s="32" t="n">
        <v>64.7158403869408</v>
      </c>
    </row>
    <row r="77" s="18" customFormat="true" ht="9" hidden="false" customHeight="false" outlineLevel="0" collapsed="false">
      <c r="A77" s="19" t="s">
        <v>85</v>
      </c>
      <c r="B77" s="18" t="n">
        <v>75.336</v>
      </c>
      <c r="C77" s="18" t="n">
        <v>56.94</v>
      </c>
      <c r="D77" s="18" t="n">
        <v>132.276</v>
      </c>
      <c r="E77" s="32" t="n">
        <v>70.0883311887462</v>
      </c>
      <c r="F77" s="32" t="n">
        <v>54.3030607707032</v>
      </c>
      <c r="G77" s="32" t="n">
        <v>62.1927572183618</v>
      </c>
    </row>
    <row r="78" s="18" customFormat="true" ht="9" hidden="false" customHeight="false" outlineLevel="0" collapsed="false">
      <c r="A78" s="19" t="s">
        <v>86</v>
      </c>
      <c r="B78" s="18" t="n">
        <v>88.413</v>
      </c>
      <c r="C78" s="18" t="n">
        <v>64.6</v>
      </c>
      <c r="D78" s="18" t="n">
        <v>153.013</v>
      </c>
      <c r="E78" s="32" t="n">
        <v>68.9800185131986</v>
      </c>
      <c r="F78" s="32" t="n">
        <v>50.3980847830025</v>
      </c>
      <c r="G78" s="32" t="n">
        <v>59.6276640018391</v>
      </c>
    </row>
    <row r="79" s="18" customFormat="true" ht="9" hidden="false" customHeight="false" outlineLevel="0" collapsed="false">
      <c r="A79" s="16" t="s">
        <v>87</v>
      </c>
      <c r="B79" s="17" t="n">
        <v>1304.215</v>
      </c>
      <c r="C79" s="17" t="n">
        <v>948.73</v>
      </c>
      <c r="D79" s="17" t="n">
        <v>2252.946</v>
      </c>
      <c r="E79" s="27" t="n">
        <v>68.9979017155798</v>
      </c>
      <c r="F79" s="27" t="n">
        <v>49.0162889810879</v>
      </c>
      <c r="G79" s="27" t="n">
        <v>58.8425702442079</v>
      </c>
    </row>
    <row r="80" s="18" customFormat="true" ht="9" hidden="false" customHeight="false" outlineLevel="0" collapsed="false">
      <c r="A80" s="19" t="s">
        <v>88</v>
      </c>
      <c r="B80" s="18" t="n">
        <v>71.496</v>
      </c>
      <c r="C80" s="18" t="n">
        <v>45.364</v>
      </c>
      <c r="D80" s="18" t="n">
        <v>116.86</v>
      </c>
      <c r="E80" s="32" t="n">
        <v>66.4340828402367</v>
      </c>
      <c r="F80" s="32" t="n">
        <v>42.190943746039</v>
      </c>
      <c r="G80" s="32" t="n">
        <v>54.3077097784633</v>
      </c>
    </row>
    <row r="81" s="18" customFormat="true" ht="9" hidden="false" customHeight="false" outlineLevel="0" collapsed="false">
      <c r="A81" s="19" t="s">
        <v>89</v>
      </c>
      <c r="B81" s="18" t="n">
        <v>34.059</v>
      </c>
      <c r="C81" s="18" t="n">
        <v>23.893</v>
      </c>
      <c r="D81" s="18" t="n">
        <v>57.952</v>
      </c>
      <c r="E81" s="32" t="n">
        <v>62.9290661389756</v>
      </c>
      <c r="F81" s="32" t="n">
        <v>45.7582851283639</v>
      </c>
      <c r="G81" s="32" t="n">
        <v>54.4141205813229</v>
      </c>
    </row>
    <row r="82" s="18" customFormat="true" ht="9" hidden="false" customHeight="false" outlineLevel="0" collapsed="false">
      <c r="A82" s="19" t="s">
        <v>90</v>
      </c>
      <c r="B82" s="18" t="n">
        <v>960.596</v>
      </c>
      <c r="C82" s="18" t="n">
        <v>741.663</v>
      </c>
      <c r="D82" s="18" t="n">
        <v>1702.258</v>
      </c>
      <c r="E82" s="32" t="n">
        <v>70.104321996671</v>
      </c>
      <c r="F82" s="32" t="n">
        <v>52.3764178366098</v>
      </c>
      <c r="G82" s="32" t="n">
        <v>61.0453455807731</v>
      </c>
    </row>
    <row r="83" s="18" customFormat="true" ht="9" hidden="false" customHeight="false" outlineLevel="0" collapsed="false">
      <c r="A83" s="19" t="s">
        <v>91</v>
      </c>
      <c r="B83" s="18" t="n">
        <v>129.225</v>
      </c>
      <c r="C83" s="18" t="n">
        <v>77.395</v>
      </c>
      <c r="D83" s="18" t="n">
        <v>206.62</v>
      </c>
      <c r="E83" s="32" t="n">
        <v>67.9130430151621</v>
      </c>
      <c r="F83" s="32" t="n">
        <v>40.5125987034703</v>
      </c>
      <c r="G83" s="32" t="n">
        <v>54.1470343497088</v>
      </c>
    </row>
    <row r="84" s="18" customFormat="true" ht="9" hidden="false" customHeight="false" outlineLevel="0" collapsed="false">
      <c r="A84" s="19" t="s">
        <v>92</v>
      </c>
      <c r="B84" s="18" t="n">
        <v>108.84</v>
      </c>
      <c r="C84" s="18" t="n">
        <v>60.416</v>
      </c>
      <c r="D84" s="18" t="n">
        <v>169.255</v>
      </c>
      <c r="E84" s="32" t="n">
        <v>64.8694576548014</v>
      </c>
      <c r="F84" s="32" t="n">
        <v>35.8726589968667</v>
      </c>
      <c r="G84" s="32" t="n">
        <v>50.3406517023597</v>
      </c>
    </row>
    <row r="85" s="18" customFormat="true" ht="9" hidden="false" customHeight="false" outlineLevel="0" collapsed="false">
      <c r="A85" s="16" t="s">
        <v>93</v>
      </c>
      <c r="B85" s="17" t="n">
        <v>306.341</v>
      </c>
      <c r="C85" s="17" t="n">
        <v>200.494</v>
      </c>
      <c r="D85" s="17" t="n">
        <v>506.835</v>
      </c>
      <c r="E85" s="27" t="n">
        <v>68.474941907001</v>
      </c>
      <c r="F85" s="27" t="n">
        <v>45.172759739745</v>
      </c>
      <c r="G85" s="27" t="n">
        <v>56.7835261928353</v>
      </c>
    </row>
    <row r="86" s="18" customFormat="true" ht="9" hidden="false" customHeight="false" outlineLevel="0" collapsed="false">
      <c r="A86" s="19" t="s">
        <v>94</v>
      </c>
      <c r="B86" s="18" t="n">
        <v>71.173</v>
      </c>
      <c r="C86" s="18" t="n">
        <v>48.074</v>
      </c>
      <c r="D86" s="18" t="n">
        <v>119.246</v>
      </c>
      <c r="E86" s="32" t="n">
        <v>68.41055627626</v>
      </c>
      <c r="F86" s="32" t="n">
        <v>47.0577786549563</v>
      </c>
      <c r="G86" s="32" t="n">
        <v>57.8363770531059</v>
      </c>
    </row>
    <row r="87" s="18" customFormat="true" ht="9" hidden="false" customHeight="false" outlineLevel="0" collapsed="false">
      <c r="A87" s="19" t="s">
        <v>95</v>
      </c>
      <c r="B87" s="18" t="n">
        <v>74.82</v>
      </c>
      <c r="C87" s="18" t="n">
        <v>46.351</v>
      </c>
      <c r="D87" s="18" t="n">
        <v>121.171</v>
      </c>
      <c r="E87" s="32" t="n">
        <v>71.624044908779</v>
      </c>
      <c r="F87" s="32" t="n">
        <v>44.7903936060835</v>
      </c>
      <c r="G87" s="32" t="n">
        <v>58.1752598368545</v>
      </c>
    </row>
    <row r="88" s="18" customFormat="true" ht="9" hidden="false" customHeight="false" outlineLevel="0" collapsed="false">
      <c r="A88" s="19" t="s">
        <v>96</v>
      </c>
      <c r="B88" s="18" t="n">
        <v>69.97</v>
      </c>
      <c r="C88" s="18" t="n">
        <v>50.334</v>
      </c>
      <c r="D88" s="18" t="n">
        <v>120.304</v>
      </c>
      <c r="E88" s="32" t="n">
        <v>65.6028437114673</v>
      </c>
      <c r="F88" s="32" t="n">
        <v>46.7191258460907</v>
      </c>
      <c r="G88" s="32" t="n">
        <v>56.0063865976207</v>
      </c>
    </row>
    <row r="89" s="18" customFormat="true" ht="9" hidden="false" customHeight="false" outlineLevel="0" collapsed="false">
      <c r="A89" s="19" t="s">
        <v>97</v>
      </c>
      <c r="B89" s="18" t="n">
        <v>90.379</v>
      </c>
      <c r="C89" s="18" t="n">
        <v>55.735</v>
      </c>
      <c r="D89" s="18" t="n">
        <v>146.114</v>
      </c>
      <c r="E89" s="32" t="n">
        <v>68.3329192932335</v>
      </c>
      <c r="F89" s="32" t="n">
        <v>42.7287776708373</v>
      </c>
      <c r="G89" s="32" t="n">
        <v>55.4778554778555</v>
      </c>
    </row>
    <row r="90" s="18" customFormat="true" ht="9" hidden="false" customHeight="false" outlineLevel="0" collapsed="false">
      <c r="A90" s="16" t="s">
        <v>98</v>
      </c>
      <c r="B90" s="17" t="n">
        <v>66.022</v>
      </c>
      <c r="C90" s="17" t="n">
        <v>41.35</v>
      </c>
      <c r="D90" s="17" t="n">
        <v>107.373</v>
      </c>
      <c r="E90" s="27" t="n">
        <v>61.7492539021158</v>
      </c>
      <c r="F90" s="27" t="n">
        <v>39.3398117859233</v>
      </c>
      <c r="G90" s="27" t="n">
        <v>50.578131425675</v>
      </c>
    </row>
    <row r="91" s="18" customFormat="true" ht="9" hidden="false" customHeight="false" outlineLevel="0" collapsed="false">
      <c r="A91" s="19" t="s">
        <v>99</v>
      </c>
      <c r="B91" s="18" t="n">
        <v>46.883</v>
      </c>
      <c r="C91" s="18" t="n">
        <v>29.251</v>
      </c>
      <c r="D91" s="18" t="n">
        <v>76.134</v>
      </c>
      <c r="E91" s="32" t="n">
        <v>60.8025427095749</v>
      </c>
      <c r="F91" s="32" t="n">
        <v>38.4647022143208</v>
      </c>
      <c r="G91" s="32" t="n">
        <v>49.6440927347198</v>
      </c>
    </row>
    <row r="92" s="18" customFormat="true" ht="9" hidden="false" customHeight="false" outlineLevel="0" collapsed="false">
      <c r="A92" s="19" t="s">
        <v>100</v>
      </c>
      <c r="B92" s="18" t="n">
        <v>19.139</v>
      </c>
      <c r="C92" s="18" t="n">
        <v>12.099</v>
      </c>
      <c r="D92" s="18" t="n">
        <v>31.239</v>
      </c>
      <c r="E92" s="32" t="n">
        <v>64.1833225509892</v>
      </c>
      <c r="F92" s="32" t="n">
        <v>41.6230819853833</v>
      </c>
      <c r="G92" s="32" t="n">
        <v>52.9996565934066</v>
      </c>
    </row>
    <row r="93" s="18" customFormat="true" ht="9" hidden="false" customHeight="false" outlineLevel="0" collapsed="false">
      <c r="A93" s="16" t="s">
        <v>101</v>
      </c>
      <c r="B93" s="17" t="n">
        <v>1056.861</v>
      </c>
      <c r="C93" s="17" t="n">
        <v>510.377</v>
      </c>
      <c r="D93" s="17" t="n">
        <v>1567.239</v>
      </c>
      <c r="E93" s="27" t="n">
        <v>53.7400537893753</v>
      </c>
      <c r="F93" s="27" t="n">
        <v>25.446963211055</v>
      </c>
      <c r="G93" s="27" t="n">
        <v>39.4020553234965</v>
      </c>
    </row>
    <row r="94" s="18" customFormat="true" ht="9" hidden="false" customHeight="false" outlineLevel="0" collapsed="false">
      <c r="A94" s="19" t="s">
        <v>102</v>
      </c>
      <c r="B94" s="18" t="n">
        <v>158.71</v>
      </c>
      <c r="C94" s="18" t="n">
        <v>78.001</v>
      </c>
      <c r="D94" s="18" t="n">
        <v>236.711</v>
      </c>
      <c r="E94" s="32" t="n">
        <v>51.1170940004795</v>
      </c>
      <c r="F94" s="32" t="n">
        <v>24.6506190214473</v>
      </c>
      <c r="G94" s="32" t="n">
        <v>37.7540987024986</v>
      </c>
    </row>
    <row r="95" s="18" customFormat="true" ht="9" hidden="false" customHeight="false" outlineLevel="0" collapsed="false">
      <c r="A95" s="19" t="s">
        <v>103</v>
      </c>
      <c r="B95" s="18" t="n">
        <v>53.631</v>
      </c>
      <c r="C95" s="18" t="n">
        <v>31.588</v>
      </c>
      <c r="D95" s="18" t="n">
        <v>85.219</v>
      </c>
      <c r="E95" s="32" t="n">
        <v>56.1955423160806</v>
      </c>
      <c r="F95" s="32" t="n">
        <v>33.3301460823373</v>
      </c>
      <c r="G95" s="32" t="n">
        <v>44.7549436529875</v>
      </c>
    </row>
    <row r="96" s="18" customFormat="true" ht="9" hidden="false" customHeight="false" outlineLevel="0" collapsed="false">
      <c r="A96" s="19" t="s">
        <v>104</v>
      </c>
      <c r="B96" s="18" t="n">
        <v>534.218</v>
      </c>
      <c r="C96" s="18" t="n">
        <v>232.395</v>
      </c>
      <c r="D96" s="18" t="n">
        <v>766.614</v>
      </c>
      <c r="E96" s="32" t="n">
        <v>51.5384585229701</v>
      </c>
      <c r="F96" s="32" t="n">
        <v>21.7169495086341</v>
      </c>
      <c r="G96" s="32" t="n">
        <v>36.3336535690268</v>
      </c>
    </row>
    <row r="97" s="18" customFormat="true" ht="9" hidden="false" customHeight="false" outlineLevel="0" collapsed="false">
      <c r="A97" s="19" t="s">
        <v>105</v>
      </c>
      <c r="B97" s="18" t="n">
        <v>88.752</v>
      </c>
      <c r="C97" s="18" t="n">
        <v>45.03</v>
      </c>
      <c r="D97" s="18" t="n">
        <v>133.782</v>
      </c>
      <c r="E97" s="32" t="n">
        <v>60.0604584997538</v>
      </c>
      <c r="F97" s="32" t="n">
        <v>30.6864944466618</v>
      </c>
      <c r="G97" s="32" t="n">
        <v>45.4187161703266</v>
      </c>
    </row>
    <row r="98" s="18" customFormat="true" ht="9" hidden="false" customHeight="false" outlineLevel="0" collapsed="false">
      <c r="A98" s="19" t="s">
        <v>106</v>
      </c>
      <c r="B98" s="18" t="n">
        <v>221.55</v>
      </c>
      <c r="C98" s="18" t="n">
        <v>123.364</v>
      </c>
      <c r="D98" s="18" t="n">
        <v>344.914</v>
      </c>
      <c r="E98" s="32" t="n">
        <v>58.8912371972037</v>
      </c>
      <c r="F98" s="32" t="n">
        <v>32.6476042495337</v>
      </c>
      <c r="G98" s="32" t="n">
        <v>45.6499559679533</v>
      </c>
    </row>
    <row r="99" s="18" customFormat="true" ht="9" hidden="false" customHeight="false" outlineLevel="0" collapsed="false">
      <c r="A99" s="16" t="s">
        <v>107</v>
      </c>
      <c r="B99" s="17" t="n">
        <v>815.894</v>
      </c>
      <c r="C99" s="17" t="n">
        <v>418.851</v>
      </c>
      <c r="D99" s="17" t="n">
        <v>1234.745</v>
      </c>
      <c r="E99" s="27" t="n">
        <v>59.7481855841421</v>
      </c>
      <c r="F99" s="27" t="n">
        <v>30.1495220435018</v>
      </c>
      <c r="G99" s="27" t="n">
        <v>44.7628961930619</v>
      </c>
    </row>
    <row r="100" s="18" customFormat="true" ht="9" hidden="false" customHeight="false" outlineLevel="0" collapsed="false">
      <c r="A100" s="19" t="s">
        <v>108</v>
      </c>
      <c r="B100" s="18" t="n">
        <v>126.42</v>
      </c>
      <c r="C100" s="18" t="n">
        <v>55.421</v>
      </c>
      <c r="D100" s="18" t="n">
        <v>181.841</v>
      </c>
      <c r="E100" s="32" t="n">
        <v>56.1043481373115</v>
      </c>
      <c r="F100" s="32" t="n">
        <v>24.4258038745756</v>
      </c>
      <c r="G100" s="32" t="n">
        <v>40.201766346728</v>
      </c>
    </row>
    <row r="101" s="18" customFormat="true" ht="9" hidden="false" customHeight="false" outlineLevel="0" collapsed="false">
      <c r="A101" s="19" t="s">
        <v>109</v>
      </c>
      <c r="B101" s="18" t="n">
        <v>342.248</v>
      </c>
      <c r="C101" s="18" t="n">
        <v>170.476</v>
      </c>
      <c r="D101" s="18" t="n">
        <v>512.724</v>
      </c>
      <c r="E101" s="32" t="n">
        <v>62.5170054100933</v>
      </c>
      <c r="F101" s="32" t="n">
        <v>31.0139088412234</v>
      </c>
      <c r="G101" s="32" t="n">
        <v>46.6531100964728</v>
      </c>
    </row>
    <row r="102" s="18" customFormat="true" ht="9" hidden="false" customHeight="false" outlineLevel="0" collapsed="false">
      <c r="A102" s="19" t="s">
        <v>110</v>
      </c>
      <c r="B102" s="18" t="n">
        <v>115.951</v>
      </c>
      <c r="C102" s="18" t="n">
        <v>60.562</v>
      </c>
      <c r="D102" s="18" t="n">
        <v>176.513</v>
      </c>
      <c r="E102" s="32" t="n">
        <v>60.0142311239953</v>
      </c>
      <c r="F102" s="32" t="n">
        <v>30.3670427280617</v>
      </c>
      <c r="G102" s="32" t="n">
        <v>44.9537620522077</v>
      </c>
    </row>
    <row r="103" s="18" customFormat="true" ht="9" hidden="false" customHeight="false" outlineLevel="0" collapsed="false">
      <c r="A103" s="19" t="s">
        <v>111</v>
      </c>
      <c r="B103" s="18" t="n">
        <v>77.964</v>
      </c>
      <c r="C103" s="18" t="n">
        <v>45.381</v>
      </c>
      <c r="D103" s="18" t="n">
        <v>123.345</v>
      </c>
      <c r="E103" s="32" t="n">
        <v>58.0511250247551</v>
      </c>
      <c r="F103" s="32" t="n">
        <v>33.0838170148686</v>
      </c>
      <c r="G103" s="32" t="n">
        <v>45.3107981080557</v>
      </c>
    </row>
    <row r="104" s="18" customFormat="true" ht="9" hidden="false" customHeight="false" outlineLevel="0" collapsed="false">
      <c r="A104" s="19" t="s">
        <v>112</v>
      </c>
      <c r="B104" s="18" t="n">
        <v>153.311</v>
      </c>
      <c r="C104" s="18" t="n">
        <v>87.011</v>
      </c>
      <c r="D104" s="18" t="n">
        <v>240.322</v>
      </c>
      <c r="E104" s="32" t="n">
        <v>57.8311408460947</v>
      </c>
      <c r="F104" s="32" t="n">
        <v>31.5149305428957</v>
      </c>
      <c r="G104" s="32" t="n">
        <v>44.3536535951496</v>
      </c>
    </row>
    <row r="105" s="18" customFormat="true" ht="9" hidden="false" customHeight="false" outlineLevel="0" collapsed="false">
      <c r="A105" s="16" t="s">
        <v>113</v>
      </c>
      <c r="B105" s="17" t="n">
        <v>119.159</v>
      </c>
      <c r="C105" s="17" t="n">
        <v>68.484</v>
      </c>
      <c r="D105" s="17" t="n">
        <v>187.642</v>
      </c>
      <c r="E105" s="27" t="n">
        <v>60.366451559909</v>
      </c>
      <c r="F105" s="27" t="n">
        <v>34.8886341556192</v>
      </c>
      <c r="G105" s="27" t="n">
        <v>47.6356575209465</v>
      </c>
    </row>
    <row r="106" s="18" customFormat="true" ht="9" hidden="false" customHeight="false" outlineLevel="0" collapsed="false">
      <c r="A106" s="19" t="s">
        <v>114</v>
      </c>
      <c r="B106" s="18" t="n">
        <v>76.424</v>
      </c>
      <c r="C106" s="18" t="n">
        <v>45.636</v>
      </c>
      <c r="D106" s="18" t="n">
        <v>122.061</v>
      </c>
      <c r="E106" s="32" t="n">
        <v>59.3964744547356</v>
      </c>
      <c r="F106" s="32" t="n">
        <v>35.770202020202</v>
      </c>
      <c r="G106" s="32" t="n">
        <v>47.6050191803266</v>
      </c>
    </row>
    <row r="107" s="18" customFormat="true" ht="9" hidden="false" customHeight="false" outlineLevel="0" collapsed="false">
      <c r="A107" s="19" t="s">
        <v>115</v>
      </c>
      <c r="B107" s="18" t="n">
        <v>42.734</v>
      </c>
      <c r="C107" s="18" t="n">
        <v>22.847</v>
      </c>
      <c r="D107" s="18" t="n">
        <v>65.582</v>
      </c>
      <c r="E107" s="32" t="n">
        <v>62.1913877013654</v>
      </c>
      <c r="F107" s="32" t="n">
        <v>33.2428965334198</v>
      </c>
      <c r="G107" s="32" t="n">
        <v>47.6931029390046</v>
      </c>
    </row>
    <row r="108" s="18" customFormat="true" ht="9" hidden="false" customHeight="false" outlineLevel="0" collapsed="false">
      <c r="A108" s="16" t="s">
        <v>116</v>
      </c>
      <c r="B108" s="17" t="n">
        <v>363.124</v>
      </c>
      <c r="C108" s="17" t="n">
        <v>214.267</v>
      </c>
      <c r="D108" s="17" t="n">
        <v>577.391</v>
      </c>
      <c r="E108" s="27" t="n">
        <v>53.8285760583836</v>
      </c>
      <c r="F108" s="27" t="n">
        <v>31.3424268627029</v>
      </c>
      <c r="G108" s="27" t="n">
        <v>42.4917384945238</v>
      </c>
    </row>
    <row r="109" s="18" customFormat="true" ht="9" hidden="false" customHeight="false" outlineLevel="0" collapsed="false">
      <c r="A109" s="19" t="s">
        <v>117</v>
      </c>
      <c r="B109" s="18" t="n">
        <v>135.744</v>
      </c>
      <c r="C109" s="18" t="n">
        <v>77.806</v>
      </c>
      <c r="D109" s="18" t="n">
        <v>213.55</v>
      </c>
      <c r="E109" s="32" t="n">
        <v>54.5964130120854</v>
      </c>
      <c r="F109" s="32" t="n">
        <v>30.8651094081802</v>
      </c>
      <c r="G109" s="32" t="n">
        <v>42.6520415317196</v>
      </c>
    </row>
    <row r="110" s="18" customFormat="true" ht="9" hidden="false" customHeight="false" outlineLevel="0" collapsed="false">
      <c r="A110" s="19" t="s">
        <v>118</v>
      </c>
      <c r="B110" s="18" t="n">
        <v>74.299</v>
      </c>
      <c r="C110" s="18" t="n">
        <v>44.511</v>
      </c>
      <c r="D110" s="18" t="n">
        <v>118.81</v>
      </c>
      <c r="E110" s="32" t="n">
        <v>59.7396867416722</v>
      </c>
      <c r="F110" s="32" t="n">
        <v>35.1820379634727</v>
      </c>
      <c r="G110" s="32" t="n">
        <v>47.3155391931278</v>
      </c>
    </row>
    <row r="111" s="18" customFormat="true" ht="9" hidden="false" customHeight="false" outlineLevel="0" collapsed="false">
      <c r="A111" s="19" t="s">
        <v>119</v>
      </c>
      <c r="B111" s="18" t="n">
        <v>93.886</v>
      </c>
      <c r="C111" s="18" t="n">
        <v>58.882</v>
      </c>
      <c r="D111" s="18" t="n">
        <v>152.768</v>
      </c>
      <c r="E111" s="32" t="n">
        <v>49.9997304887317</v>
      </c>
      <c r="F111" s="32" t="n">
        <v>30.8873071358418</v>
      </c>
      <c r="G111" s="32" t="n">
        <v>40.3451025998725</v>
      </c>
    </row>
    <row r="112" s="18" customFormat="true" ht="9" hidden="false" customHeight="false" outlineLevel="0" collapsed="false">
      <c r="A112" s="19" t="s">
        <v>120</v>
      </c>
      <c r="B112" s="18" t="n">
        <v>29.432</v>
      </c>
      <c r="C112" s="18" t="n">
        <v>15.992</v>
      </c>
      <c r="D112" s="18" t="n">
        <v>45.424</v>
      </c>
      <c r="E112" s="32" t="n">
        <v>50.5890086318739</v>
      </c>
      <c r="F112" s="32" t="n">
        <v>27.0411451443302</v>
      </c>
      <c r="G112" s="32" t="n">
        <v>38.6988207688553</v>
      </c>
    </row>
    <row r="113" s="18" customFormat="true" ht="9" hidden="false" customHeight="false" outlineLevel="0" collapsed="false">
      <c r="A113" s="19" t="s">
        <v>121</v>
      </c>
      <c r="B113" s="18" t="n">
        <v>29.763</v>
      </c>
      <c r="C113" s="18" t="n">
        <v>17.077</v>
      </c>
      <c r="D113" s="18" t="n">
        <v>46.84</v>
      </c>
      <c r="E113" s="32" t="n">
        <v>53.5606364000437</v>
      </c>
      <c r="F113" s="32" t="n">
        <v>30.9342560553633</v>
      </c>
      <c r="G113" s="32" t="n">
        <v>42.2499180656203</v>
      </c>
    </row>
    <row r="114" s="18" customFormat="true" ht="9" hidden="false" customHeight="false" outlineLevel="0" collapsed="false">
      <c r="A114" s="16" t="s">
        <v>122</v>
      </c>
      <c r="B114" s="17" t="n">
        <v>941.182</v>
      </c>
      <c r="C114" s="17" t="n">
        <v>491.637</v>
      </c>
      <c r="D114" s="17" t="n">
        <v>1432.819</v>
      </c>
      <c r="E114" s="27" t="n">
        <v>56.4200288570746</v>
      </c>
      <c r="F114" s="27" t="n">
        <v>28.6915272678459</v>
      </c>
      <c r="G114" s="27" t="n">
        <v>42.3179547004096</v>
      </c>
    </row>
    <row r="115" s="18" customFormat="true" ht="9" hidden="false" customHeight="false" outlineLevel="0" collapsed="false">
      <c r="A115" s="19" t="s">
        <v>123</v>
      </c>
      <c r="B115" s="18" t="n">
        <v>82.031</v>
      </c>
      <c r="C115" s="18" t="n">
        <v>40.151</v>
      </c>
      <c r="D115" s="18" t="n">
        <v>122.182</v>
      </c>
      <c r="E115" s="32" t="n">
        <v>57.3293781241755</v>
      </c>
      <c r="F115" s="32" t="n">
        <v>27.8920523433254</v>
      </c>
      <c r="G115" s="32" t="n">
        <v>42.4407314864089</v>
      </c>
    </row>
    <row r="116" s="18" customFormat="true" ht="9" hidden="false" customHeight="false" outlineLevel="0" collapsed="false">
      <c r="A116" s="19" t="s">
        <v>124</v>
      </c>
      <c r="B116" s="18" t="n">
        <v>224.315</v>
      </c>
      <c r="C116" s="18" t="n">
        <v>114.482</v>
      </c>
      <c r="D116" s="18" t="n">
        <v>338.797</v>
      </c>
      <c r="E116" s="32" t="n">
        <v>54.6279963285775</v>
      </c>
      <c r="F116" s="32" t="n">
        <v>26.6983119121183</v>
      </c>
      <c r="G116" s="32" t="n">
        <v>40.3454436876984</v>
      </c>
    </row>
    <row r="117" s="18" customFormat="true" ht="9" hidden="false" customHeight="false" outlineLevel="0" collapsed="false">
      <c r="A117" s="19" t="s">
        <v>125</v>
      </c>
      <c r="B117" s="18" t="n">
        <v>122.453</v>
      </c>
      <c r="C117" s="18" t="n">
        <v>73.477</v>
      </c>
      <c r="D117" s="18" t="n">
        <v>195.93</v>
      </c>
      <c r="E117" s="32" t="n">
        <v>56.2635825561256</v>
      </c>
      <c r="F117" s="32" t="n">
        <v>33.2007085433983</v>
      </c>
      <c r="G117" s="32" t="n">
        <v>44.5425985471551</v>
      </c>
    </row>
    <row r="118" s="18" customFormat="true" ht="9" hidden="false" customHeight="false" outlineLevel="0" collapsed="false">
      <c r="A118" s="19" t="s">
        <v>126</v>
      </c>
      <c r="B118" s="18" t="n">
        <v>87.417</v>
      </c>
      <c r="C118" s="18" t="n">
        <v>39.219</v>
      </c>
      <c r="D118" s="18" t="n">
        <v>126.636</v>
      </c>
      <c r="E118" s="32" t="n">
        <v>59.5834622125992</v>
      </c>
      <c r="F118" s="32" t="n">
        <v>25.8853063779349</v>
      </c>
      <c r="G118" s="32" t="n">
        <v>42.4671665668896</v>
      </c>
    </row>
    <row r="119" s="18" customFormat="true" ht="9" hidden="false" customHeight="false" outlineLevel="0" collapsed="false">
      <c r="A119" s="19" t="s">
        <v>127</v>
      </c>
      <c r="B119" s="18" t="n">
        <v>47.79</v>
      </c>
      <c r="C119" s="18" t="n">
        <v>24.286</v>
      </c>
      <c r="D119" s="18" t="n">
        <v>72.076</v>
      </c>
      <c r="E119" s="32" t="n">
        <v>54.7556976838495</v>
      </c>
      <c r="F119" s="32" t="n">
        <v>26.3710245793322</v>
      </c>
      <c r="G119" s="32" t="n">
        <v>40.2024661803564</v>
      </c>
    </row>
    <row r="120" s="18" customFormat="true" ht="9" hidden="false" customHeight="false" outlineLevel="0" collapsed="false">
      <c r="A120" s="19" t="s">
        <v>128</v>
      </c>
      <c r="B120" s="18" t="n">
        <v>30.258</v>
      </c>
      <c r="C120" s="18" t="n">
        <v>17.318</v>
      </c>
      <c r="D120" s="18" t="n">
        <v>47.576</v>
      </c>
      <c r="E120" s="32" t="n">
        <v>54.2233292124209</v>
      </c>
      <c r="F120" s="32" t="n">
        <v>29.5053740999687</v>
      </c>
      <c r="G120" s="32" t="n">
        <v>41.5894828536382</v>
      </c>
    </row>
    <row r="121" s="18" customFormat="true" ht="9" hidden="false" customHeight="false" outlineLevel="0" collapsed="false">
      <c r="A121" s="19" t="s">
        <v>129</v>
      </c>
      <c r="B121" s="18" t="n">
        <v>198.305</v>
      </c>
      <c r="C121" s="18" t="n">
        <v>104.355</v>
      </c>
      <c r="D121" s="18" t="n">
        <v>302.66</v>
      </c>
      <c r="E121" s="32" t="n">
        <v>55.040974299596</v>
      </c>
      <c r="F121" s="32" t="n">
        <v>27.8637712689524</v>
      </c>
      <c r="G121" s="32" t="n">
        <v>41.1611232357706</v>
      </c>
    </row>
    <row r="122" s="18" customFormat="true" ht="9" hidden="false" customHeight="false" outlineLevel="0" collapsed="false">
      <c r="A122" s="19" t="s">
        <v>130</v>
      </c>
      <c r="B122" s="18" t="n">
        <v>67.253</v>
      </c>
      <c r="C122" s="18" t="n">
        <v>39.153</v>
      </c>
      <c r="D122" s="18" t="n">
        <v>106.406</v>
      </c>
      <c r="E122" s="32" t="n">
        <v>61.3085507479188</v>
      </c>
      <c r="F122" s="32" t="n">
        <v>36.6822762806691</v>
      </c>
      <c r="G122" s="32" t="n">
        <v>49.0267876175363</v>
      </c>
    </row>
    <row r="123" s="18" customFormat="true" ht="9" hidden="false" customHeight="false" outlineLevel="0" collapsed="false">
      <c r="A123" s="19" t="s">
        <v>131</v>
      </c>
      <c r="B123" s="18" t="n">
        <v>81.36</v>
      </c>
      <c r="C123" s="18" t="n">
        <v>39.196</v>
      </c>
      <c r="D123" s="18" t="n">
        <v>120.556</v>
      </c>
      <c r="E123" s="32" t="n">
        <v>59.4639641650669</v>
      </c>
      <c r="F123" s="32" t="n">
        <v>28.8208158934151</v>
      </c>
      <c r="G123" s="32" t="n">
        <v>44.0680789935505</v>
      </c>
    </row>
    <row r="124" s="18" customFormat="true" ht="9" hidden="false" customHeight="false" outlineLevel="0" collapsed="false">
      <c r="A124" s="16" t="s">
        <v>132</v>
      </c>
      <c r="B124" s="17" t="n">
        <v>357.618</v>
      </c>
      <c r="C124" s="17" t="n">
        <v>244.039</v>
      </c>
      <c r="D124" s="17" t="n">
        <v>601.657</v>
      </c>
      <c r="E124" s="27" t="n">
        <v>61.3730377366741</v>
      </c>
      <c r="F124" s="27" t="n">
        <v>42.6050869958694</v>
      </c>
      <c r="G124" s="27" t="n">
        <v>52.020079267656</v>
      </c>
    </row>
    <row r="125" s="18" customFormat="true" ht="9" hidden="false" customHeight="false" outlineLevel="0" collapsed="false">
      <c r="A125" s="19" t="s">
        <v>133</v>
      </c>
      <c r="B125" s="18" t="n">
        <v>69.649</v>
      </c>
      <c r="C125" s="18" t="n">
        <v>49.887</v>
      </c>
      <c r="D125" s="18" t="n">
        <v>119.536</v>
      </c>
      <c r="E125" s="32" t="n">
        <v>60.157057967712</v>
      </c>
      <c r="F125" s="32" t="n">
        <v>43.6891073466163</v>
      </c>
      <c r="G125" s="32" t="n">
        <v>51.9291490518708</v>
      </c>
    </row>
    <row r="126" s="18" customFormat="true" ht="9" hidden="false" customHeight="false" outlineLevel="0" collapsed="false">
      <c r="A126" s="19" t="s">
        <v>134</v>
      </c>
      <c r="B126" s="18" t="n">
        <v>34.501</v>
      </c>
      <c r="C126" s="18" t="n">
        <v>23.155</v>
      </c>
      <c r="D126" s="18" t="n">
        <v>57.656</v>
      </c>
      <c r="E126" s="32" t="n">
        <v>62.3457018942062</v>
      </c>
      <c r="F126" s="32" t="n">
        <v>43.9778099740735</v>
      </c>
      <c r="G126" s="32" t="n">
        <v>53.291044074805</v>
      </c>
    </row>
    <row r="127" s="18" customFormat="true" ht="9" hidden="false" customHeight="false" outlineLevel="0" collapsed="false">
      <c r="A127" s="19" t="s">
        <v>135</v>
      </c>
      <c r="B127" s="18" t="n">
        <v>120.289</v>
      </c>
      <c r="C127" s="18" t="n">
        <v>86.769</v>
      </c>
      <c r="D127" s="18" t="n">
        <v>207.058</v>
      </c>
      <c r="E127" s="32" t="n">
        <v>61.0227460882523</v>
      </c>
      <c r="F127" s="32" t="n">
        <v>43.7085923702774</v>
      </c>
      <c r="G127" s="32" t="n">
        <v>52.306632886413</v>
      </c>
    </row>
    <row r="128" s="18" customFormat="true" ht="9" hidden="false" customHeight="false" outlineLevel="0" collapsed="false">
      <c r="A128" s="19" t="s">
        <v>136</v>
      </c>
      <c r="B128" s="18" t="n">
        <v>34.766</v>
      </c>
      <c r="C128" s="18" t="n">
        <v>22.931</v>
      </c>
      <c r="D128" s="18" t="n">
        <v>57.697</v>
      </c>
      <c r="E128" s="32" t="n">
        <v>60.897793284535</v>
      </c>
      <c r="F128" s="32" t="n">
        <v>42.2105632631948</v>
      </c>
      <c r="G128" s="32" t="n">
        <v>51.6795159203164</v>
      </c>
    </row>
    <row r="129" s="18" customFormat="true" ht="9" hidden="false" customHeight="false" outlineLevel="0" collapsed="false">
      <c r="A129" s="19" t="s">
        <v>137</v>
      </c>
      <c r="B129" s="18" t="n">
        <v>39.838</v>
      </c>
      <c r="C129" s="18" t="n">
        <v>26.406</v>
      </c>
      <c r="D129" s="18" t="n">
        <v>66.244</v>
      </c>
      <c r="E129" s="32" t="n">
        <v>70.8023639461948</v>
      </c>
      <c r="F129" s="32" t="n">
        <v>48.4718339843388</v>
      </c>
      <c r="G129" s="32" t="n">
        <v>59.7539864994825</v>
      </c>
    </row>
    <row r="130" s="18" customFormat="true" ht="9" hidden="false" customHeight="false" outlineLevel="0" collapsed="false">
      <c r="A130" s="19" t="s">
        <v>138</v>
      </c>
      <c r="B130" s="18" t="n">
        <v>11.237</v>
      </c>
      <c r="C130" s="18" t="n">
        <v>8.275</v>
      </c>
      <c r="D130" s="18" t="n">
        <v>19.512</v>
      </c>
      <c r="E130" s="32" t="n">
        <v>56.2781416291445</v>
      </c>
      <c r="F130" s="32" t="n">
        <v>42.96875</v>
      </c>
      <c r="G130" s="32" t="n">
        <v>49.7271876948659</v>
      </c>
    </row>
    <row r="131" s="18" customFormat="true" ht="9" hidden="false" customHeight="false" outlineLevel="0" collapsed="false">
      <c r="A131" s="19" t="s">
        <v>139</v>
      </c>
      <c r="B131" s="18" t="n">
        <v>21.355</v>
      </c>
      <c r="C131" s="18" t="n">
        <v>11.741</v>
      </c>
      <c r="D131" s="18" t="n">
        <v>33.096</v>
      </c>
      <c r="E131" s="32" t="n">
        <v>60.2522491743537</v>
      </c>
      <c r="F131" s="32" t="n">
        <v>34.2414057432632</v>
      </c>
      <c r="G131" s="32" t="n">
        <v>47.4740013325222</v>
      </c>
    </row>
    <row r="132" s="18" customFormat="true" ht="9" hidden="false" customHeight="false" outlineLevel="0" collapsed="false">
      <c r="A132" s="19" t="s">
        <v>140</v>
      </c>
      <c r="B132" s="18" t="n">
        <v>25.983</v>
      </c>
      <c r="C132" s="18" t="n">
        <v>14.875</v>
      </c>
      <c r="D132" s="18" t="n">
        <v>40.858</v>
      </c>
      <c r="E132" s="32" t="n">
        <v>56.9081287797937</v>
      </c>
      <c r="F132" s="32" t="n">
        <v>32.9607311664165</v>
      </c>
      <c r="G132" s="32" t="n">
        <v>44.97868731728</v>
      </c>
    </row>
    <row r="133" s="18" customFormat="true" ht="9" hidden="false" customHeight="false" outlineLevel="0" collapsed="false">
      <c r="A133" s="16" t="s">
        <v>141</v>
      </c>
      <c r="B133" s="17" t="n">
        <v>13618.641</v>
      </c>
      <c r="C133" s="17" t="n">
        <v>9348.602</v>
      </c>
      <c r="D133" s="17" t="n">
        <v>22967.243</v>
      </c>
      <c r="E133" s="27" t="n">
        <v>67.4619988120184</v>
      </c>
      <c r="F133" s="27" t="n">
        <v>46.5026613756678</v>
      </c>
      <c r="G133" s="27" t="n">
        <v>56.9428308771894</v>
      </c>
    </row>
    <row r="134" s="18" customFormat="true" ht="4.5" hidden="false" customHeight="true" outlineLevel="0" collapsed="false">
      <c r="A134" s="20"/>
      <c r="B134" s="20"/>
      <c r="C134" s="20"/>
      <c r="D134" s="20"/>
      <c r="E134" s="20"/>
      <c r="F134" s="20"/>
      <c r="G134" s="20"/>
    </row>
    <row r="138" customFormat="false" ht="9" hidden="false" customHeight="false" outlineLevel="0" collapsed="false">
      <c r="D138" s="18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U27" activeCellId="0" sqref="U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4.7"/>
    <col collapsed="false" customWidth="true" hidden="false" outlineLevel="0" max="6" min="5" style="0" width="5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6.28"/>
  </cols>
  <sheetData>
    <row r="1" s="18" customFormat="true" ht="12" hidden="false" customHeight="true" outlineLevel="0" collapsed="false">
      <c r="A1" s="40" t="s">
        <v>15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3.5" hidden="false" customHeight="false" outlineLevel="0" collapsed="false">
      <c r="A2" s="42" t="s">
        <v>15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4" s="18" customFormat="true" ht="18" hidden="false" customHeight="true" outlineLevel="0" collapsed="false">
      <c r="A4" s="44" t="s">
        <v>6</v>
      </c>
      <c r="B4" s="45" t="s">
        <v>152</v>
      </c>
      <c r="C4" s="45"/>
      <c r="D4" s="45"/>
      <c r="E4" s="45" t="s">
        <v>153</v>
      </c>
      <c r="F4" s="45"/>
      <c r="G4" s="45"/>
      <c r="H4" s="46" t="s">
        <v>154</v>
      </c>
      <c r="I4" s="46"/>
      <c r="J4" s="46"/>
      <c r="K4" s="45" t="s">
        <v>155</v>
      </c>
      <c r="L4" s="45"/>
      <c r="M4" s="45"/>
      <c r="N4" s="45" t="s">
        <v>13</v>
      </c>
      <c r="O4" s="45"/>
      <c r="P4" s="45"/>
    </row>
    <row r="5" s="18" customFormat="true" ht="28.9" hidden="false" customHeight="true" outlineLevel="0" collapsed="false">
      <c r="A5" s="44"/>
      <c r="B5" s="47" t="s">
        <v>156</v>
      </c>
      <c r="C5" s="47" t="s">
        <v>157</v>
      </c>
      <c r="D5" s="47" t="s">
        <v>13</v>
      </c>
      <c r="E5" s="47" t="s">
        <v>156</v>
      </c>
      <c r="F5" s="47" t="s">
        <v>157</v>
      </c>
      <c r="G5" s="47" t="s">
        <v>13</v>
      </c>
      <c r="H5" s="47" t="s">
        <v>156</v>
      </c>
      <c r="I5" s="47" t="s">
        <v>157</v>
      </c>
      <c r="J5" s="47" t="s">
        <v>13</v>
      </c>
      <c r="K5" s="47" t="s">
        <v>156</v>
      </c>
      <c r="L5" s="47" t="s">
        <v>157</v>
      </c>
      <c r="M5" s="47" t="s">
        <v>13</v>
      </c>
      <c r="N5" s="47" t="s">
        <v>156</v>
      </c>
      <c r="O5" s="47" t="s">
        <v>157</v>
      </c>
      <c r="P5" s="47" t="s">
        <v>13</v>
      </c>
    </row>
    <row r="7" customFormat="false" ht="9" hidden="false" customHeight="true" outlineLevel="0" collapsed="false">
      <c r="A7" s="48" t="s">
        <v>14</v>
      </c>
      <c r="B7" s="17" t="n">
        <v>11.125</v>
      </c>
      <c r="C7" s="17" t="n">
        <v>47.85</v>
      </c>
      <c r="D7" s="17" t="n">
        <v>58.975</v>
      </c>
      <c r="E7" s="17" t="n">
        <v>518.144</v>
      </c>
      <c r="F7" s="17" t="n">
        <v>111.392</v>
      </c>
      <c r="G7" s="17" t="n">
        <v>629.536</v>
      </c>
      <c r="H7" s="17" t="n">
        <v>437.417</v>
      </c>
      <c r="I7" s="17" t="n">
        <v>51.396</v>
      </c>
      <c r="J7" s="17" t="n">
        <v>488.813</v>
      </c>
      <c r="K7" s="17" t="n">
        <v>871.557</v>
      </c>
      <c r="L7" s="17" t="n">
        <v>306.932</v>
      </c>
      <c r="M7" s="17" t="n">
        <v>1178.489</v>
      </c>
      <c r="N7" s="17" t="n">
        <v>1400.826</v>
      </c>
      <c r="O7" s="17" t="n">
        <v>466.174</v>
      </c>
      <c r="P7" s="17" t="n">
        <v>1867</v>
      </c>
      <c r="Q7" s="49"/>
      <c r="R7" s="50"/>
      <c r="S7" s="50"/>
      <c r="T7" s="50"/>
      <c r="U7" s="49"/>
      <c r="V7" s="49"/>
      <c r="W7" s="49"/>
    </row>
    <row r="8" customFormat="false" ht="9" hidden="false" customHeight="true" outlineLevel="0" collapsed="false">
      <c r="A8" s="51" t="s">
        <v>15</v>
      </c>
      <c r="B8" s="18" t="n">
        <v>2.037</v>
      </c>
      <c r="C8" s="18" t="n">
        <v>12.814</v>
      </c>
      <c r="D8" s="18" t="n">
        <v>14.85</v>
      </c>
      <c r="E8" s="18" t="n">
        <v>260.851</v>
      </c>
      <c r="F8" s="18" t="n">
        <v>47.145</v>
      </c>
      <c r="G8" s="18" t="n">
        <v>307.996</v>
      </c>
      <c r="H8" s="18" t="n">
        <v>221.718</v>
      </c>
      <c r="I8" s="18" t="n">
        <v>19.701</v>
      </c>
      <c r="J8" s="18" t="n">
        <v>241.419</v>
      </c>
      <c r="K8" s="18" t="n">
        <v>470.252</v>
      </c>
      <c r="L8" s="18" t="n">
        <v>157.697</v>
      </c>
      <c r="M8" s="18" t="n">
        <v>627.949</v>
      </c>
      <c r="N8" s="18" t="n">
        <v>733.14</v>
      </c>
      <c r="O8" s="18" t="n">
        <v>217.655</v>
      </c>
      <c r="P8" s="18" t="n">
        <v>950.796</v>
      </c>
      <c r="Q8" s="49"/>
      <c r="R8" s="52"/>
      <c r="S8" s="52"/>
      <c r="T8" s="52"/>
      <c r="U8" s="49"/>
      <c r="V8" s="49"/>
      <c r="W8" s="49"/>
    </row>
    <row r="9" customFormat="false" ht="9" hidden="false" customHeight="true" outlineLevel="0" collapsed="false">
      <c r="A9" s="51" t="s">
        <v>16</v>
      </c>
      <c r="B9" s="18" t="n">
        <v>0.71</v>
      </c>
      <c r="C9" s="18" t="n">
        <v>3.06</v>
      </c>
      <c r="D9" s="18" t="n">
        <v>3.77</v>
      </c>
      <c r="E9" s="18" t="n">
        <v>18.825</v>
      </c>
      <c r="F9" s="18" t="n">
        <v>4.953</v>
      </c>
      <c r="G9" s="18" t="n">
        <v>23.778</v>
      </c>
      <c r="H9" s="18" t="n">
        <v>15.194</v>
      </c>
      <c r="I9" s="18" t="n">
        <v>1.908</v>
      </c>
      <c r="J9" s="18" t="n">
        <v>17.102</v>
      </c>
      <c r="K9" s="18" t="n">
        <v>33.427</v>
      </c>
      <c r="L9" s="18" t="n">
        <v>13.87</v>
      </c>
      <c r="M9" s="18" t="n">
        <v>47.297</v>
      </c>
      <c r="N9" s="18" t="n">
        <v>52.961</v>
      </c>
      <c r="O9" s="18" t="n">
        <v>21.883</v>
      </c>
      <c r="P9" s="18" t="n">
        <v>74.845</v>
      </c>
      <c r="Q9" s="49"/>
      <c r="R9" s="52"/>
      <c r="S9" s="52"/>
      <c r="T9" s="52"/>
      <c r="U9" s="49"/>
      <c r="V9" s="49"/>
      <c r="W9" s="49"/>
    </row>
    <row r="10" customFormat="false" ht="9" hidden="false" customHeight="true" outlineLevel="0" collapsed="false">
      <c r="A10" s="51" t="s">
        <v>17</v>
      </c>
      <c r="B10" s="18" t="n">
        <v>0.826</v>
      </c>
      <c r="C10" s="18" t="n">
        <v>1.844</v>
      </c>
      <c r="D10" s="18" t="n">
        <v>2.67</v>
      </c>
      <c r="E10" s="18" t="n">
        <v>48.733</v>
      </c>
      <c r="F10" s="18" t="n">
        <v>9.766</v>
      </c>
      <c r="G10" s="18" t="n">
        <v>58.499</v>
      </c>
      <c r="H10" s="18" t="n">
        <v>41.991</v>
      </c>
      <c r="I10" s="18" t="n">
        <v>3.598</v>
      </c>
      <c r="J10" s="18" t="n">
        <v>45.589</v>
      </c>
      <c r="K10" s="18" t="n">
        <v>76.974</v>
      </c>
      <c r="L10" s="18" t="n">
        <v>22.925</v>
      </c>
      <c r="M10" s="18" t="n">
        <v>99.899</v>
      </c>
      <c r="N10" s="18" t="n">
        <v>126.532</v>
      </c>
      <c r="O10" s="18" t="n">
        <v>34.536</v>
      </c>
      <c r="P10" s="18" t="n">
        <v>161.068</v>
      </c>
      <c r="Q10" s="49"/>
      <c r="R10" s="52"/>
      <c r="S10" s="52"/>
      <c r="T10" s="52"/>
      <c r="U10" s="49"/>
      <c r="V10" s="49"/>
      <c r="W10" s="49"/>
    </row>
    <row r="11" customFormat="false" ht="9" hidden="false" customHeight="true" outlineLevel="0" collapsed="false">
      <c r="A11" s="51" t="s">
        <v>18</v>
      </c>
      <c r="B11" s="18" t="n">
        <v>3.584</v>
      </c>
      <c r="C11" s="18" t="n">
        <v>19.113</v>
      </c>
      <c r="D11" s="18" t="n">
        <v>22.697</v>
      </c>
      <c r="E11" s="18" t="n">
        <v>73.555</v>
      </c>
      <c r="F11" s="18" t="n">
        <v>20.038</v>
      </c>
      <c r="G11" s="18" t="n">
        <v>93.593</v>
      </c>
      <c r="H11" s="18" t="n">
        <v>63.065</v>
      </c>
      <c r="I11" s="18" t="n">
        <v>10.896</v>
      </c>
      <c r="J11" s="18" t="n">
        <v>73.961</v>
      </c>
      <c r="K11" s="18" t="n">
        <v>105.846</v>
      </c>
      <c r="L11" s="18" t="n">
        <v>43.504</v>
      </c>
      <c r="M11" s="18" t="n">
        <v>149.349</v>
      </c>
      <c r="N11" s="18" t="n">
        <v>182.985</v>
      </c>
      <c r="O11" s="18" t="n">
        <v>82.654</v>
      </c>
      <c r="P11" s="18" t="n">
        <v>265.64</v>
      </c>
      <c r="Q11" s="49"/>
      <c r="R11" s="52"/>
      <c r="S11" s="52"/>
      <c r="T11" s="52"/>
      <c r="U11" s="49"/>
      <c r="V11" s="49"/>
      <c r="W11" s="49"/>
    </row>
    <row r="12" customFormat="false" ht="9" hidden="false" customHeight="true" outlineLevel="0" collapsed="false">
      <c r="A12" s="51" t="s">
        <v>19</v>
      </c>
      <c r="B12" s="18" t="n">
        <v>2.737</v>
      </c>
      <c r="C12" s="18" t="n">
        <v>4.913</v>
      </c>
      <c r="D12" s="18" t="n">
        <v>7.651</v>
      </c>
      <c r="E12" s="18" t="n">
        <v>24.395</v>
      </c>
      <c r="F12" s="18" t="n">
        <v>7.006</v>
      </c>
      <c r="G12" s="18" t="n">
        <v>31.401</v>
      </c>
      <c r="H12" s="18" t="n">
        <v>20.149</v>
      </c>
      <c r="I12" s="18" t="n">
        <v>2.975</v>
      </c>
      <c r="J12" s="18" t="n">
        <v>23.124</v>
      </c>
      <c r="K12" s="18" t="n">
        <v>37.644</v>
      </c>
      <c r="L12" s="18" t="n">
        <v>14.602</v>
      </c>
      <c r="M12" s="18" t="n">
        <v>52.246</v>
      </c>
      <c r="N12" s="18" t="n">
        <v>64.777</v>
      </c>
      <c r="O12" s="18" t="n">
        <v>26.521</v>
      </c>
      <c r="P12" s="18" t="n">
        <v>91.298</v>
      </c>
      <c r="Q12" s="49"/>
      <c r="R12" s="52"/>
      <c r="S12" s="52"/>
      <c r="T12" s="52"/>
      <c r="U12" s="49"/>
      <c r="V12" s="49"/>
      <c r="W12" s="49"/>
    </row>
    <row r="13" customFormat="false" ht="9" hidden="false" customHeight="true" outlineLevel="0" collapsed="false">
      <c r="A13" s="51" t="s">
        <v>20</v>
      </c>
      <c r="B13" s="18" t="n">
        <v>0.785</v>
      </c>
      <c r="C13" s="18" t="n">
        <v>4.025</v>
      </c>
      <c r="D13" s="18" t="n">
        <v>4.81</v>
      </c>
      <c r="E13" s="18" t="n">
        <v>47.789</v>
      </c>
      <c r="F13" s="18" t="n">
        <v>11.431</v>
      </c>
      <c r="G13" s="18" t="n">
        <v>59.22</v>
      </c>
      <c r="H13" s="18" t="n">
        <v>40.231</v>
      </c>
      <c r="I13" s="18" t="n">
        <v>6.719</v>
      </c>
      <c r="J13" s="18" t="n">
        <v>46.95</v>
      </c>
      <c r="K13" s="18" t="n">
        <v>85.724</v>
      </c>
      <c r="L13" s="18" t="n">
        <v>29.999</v>
      </c>
      <c r="M13" s="18" t="n">
        <v>115.723</v>
      </c>
      <c r="N13" s="18" t="n">
        <v>134.297</v>
      </c>
      <c r="O13" s="18" t="n">
        <v>45.455</v>
      </c>
      <c r="P13" s="18" t="n">
        <v>179.753</v>
      </c>
      <c r="Q13" s="49"/>
      <c r="R13" s="52"/>
      <c r="S13" s="52"/>
      <c r="T13" s="52"/>
      <c r="U13" s="49"/>
      <c r="V13" s="49"/>
      <c r="W13" s="49"/>
    </row>
    <row r="14" customFormat="false" ht="9" hidden="false" customHeight="true" outlineLevel="0" collapsed="false">
      <c r="A14" s="51" t="s">
        <v>21</v>
      </c>
      <c r="B14" s="18" t="n">
        <v>0.148</v>
      </c>
      <c r="C14" s="18" t="n">
        <v>1.322</v>
      </c>
      <c r="D14" s="18" t="n">
        <v>1.471</v>
      </c>
      <c r="E14" s="18" t="n">
        <v>24.221</v>
      </c>
      <c r="F14" s="18" t="n">
        <v>6.085</v>
      </c>
      <c r="G14" s="18" t="n">
        <v>30.306</v>
      </c>
      <c r="H14" s="18" t="n">
        <v>21.104</v>
      </c>
      <c r="I14" s="18" t="n">
        <v>2.905</v>
      </c>
      <c r="J14" s="18" t="n">
        <v>24.009</v>
      </c>
      <c r="K14" s="18" t="n">
        <v>30.043</v>
      </c>
      <c r="L14" s="18" t="n">
        <v>13.415</v>
      </c>
      <c r="M14" s="18" t="n">
        <v>43.458</v>
      </c>
      <c r="N14" s="18" t="n">
        <v>54.413</v>
      </c>
      <c r="O14" s="18" t="n">
        <v>20.822</v>
      </c>
      <c r="P14" s="18" t="n">
        <v>75.235</v>
      </c>
      <c r="Q14" s="49"/>
      <c r="R14" s="52"/>
      <c r="S14" s="52"/>
      <c r="T14" s="52"/>
      <c r="U14" s="49"/>
      <c r="V14" s="49"/>
      <c r="W14" s="49"/>
    </row>
    <row r="15" customFormat="false" ht="9" hidden="false" customHeight="true" outlineLevel="0" collapsed="false">
      <c r="A15" s="51" t="s">
        <v>22</v>
      </c>
      <c r="B15" s="18" t="n">
        <v>0.298</v>
      </c>
      <c r="C15" s="18" t="n">
        <v>0.759</v>
      </c>
      <c r="D15" s="18" t="n">
        <v>1.056</v>
      </c>
      <c r="E15" s="18" t="n">
        <v>19.776</v>
      </c>
      <c r="F15" s="18" t="n">
        <v>4.967</v>
      </c>
      <c r="G15" s="18" t="n">
        <v>24.743</v>
      </c>
      <c r="H15" s="18" t="n">
        <v>13.966</v>
      </c>
      <c r="I15" s="18" t="n">
        <v>2.693</v>
      </c>
      <c r="J15" s="18" t="n">
        <v>16.659</v>
      </c>
      <c r="K15" s="18" t="n">
        <v>31.647</v>
      </c>
      <c r="L15" s="18" t="n">
        <v>10.92</v>
      </c>
      <c r="M15" s="18" t="n">
        <v>42.567</v>
      </c>
      <c r="N15" s="18" t="n">
        <v>51.721</v>
      </c>
      <c r="O15" s="18" t="n">
        <v>16.646</v>
      </c>
      <c r="P15" s="18" t="n">
        <v>68.367</v>
      </c>
      <c r="Q15" s="49"/>
      <c r="R15" s="52"/>
      <c r="S15" s="52"/>
      <c r="T15" s="52"/>
      <c r="U15" s="49"/>
      <c r="V15" s="49"/>
      <c r="W15" s="49"/>
    </row>
    <row r="16" s="55" customFormat="true" ht="9" hidden="false" customHeight="true" outlineLevel="0" collapsed="false">
      <c r="A16" s="53" t="s">
        <v>23</v>
      </c>
      <c r="B16" s="17" t="n">
        <v>0.554</v>
      </c>
      <c r="C16" s="17" t="n">
        <v>1.635</v>
      </c>
      <c r="D16" s="17" t="n">
        <v>2.188</v>
      </c>
      <c r="E16" s="17" t="n">
        <v>8.703</v>
      </c>
      <c r="F16" s="17" t="n">
        <v>3.581</v>
      </c>
      <c r="G16" s="17" t="n">
        <v>12.283</v>
      </c>
      <c r="H16" s="17" t="n">
        <v>4.669</v>
      </c>
      <c r="I16" s="17" t="n">
        <v>0.872</v>
      </c>
      <c r="J16" s="17" t="n">
        <v>5.54</v>
      </c>
      <c r="K16" s="17" t="n">
        <v>32.107</v>
      </c>
      <c r="L16" s="17" t="n">
        <v>10.211</v>
      </c>
      <c r="M16" s="17" t="n">
        <v>42.318</v>
      </c>
      <c r="N16" s="17" t="n">
        <v>41.364</v>
      </c>
      <c r="O16" s="17" t="n">
        <v>15.427</v>
      </c>
      <c r="P16" s="17" t="n">
        <v>56.79</v>
      </c>
      <c r="Q16" s="54"/>
      <c r="R16" s="50"/>
      <c r="S16" s="50"/>
      <c r="T16" s="50"/>
      <c r="U16" s="49"/>
      <c r="V16" s="49"/>
      <c r="W16" s="49"/>
    </row>
    <row r="17" customFormat="false" ht="9" hidden="false" customHeight="true" outlineLevel="0" collapsed="false">
      <c r="A17" s="51" t="s">
        <v>24</v>
      </c>
      <c r="B17" s="18" t="n">
        <v>0.554</v>
      </c>
      <c r="C17" s="18" t="n">
        <v>1.635</v>
      </c>
      <c r="D17" s="18" t="n">
        <v>2.188</v>
      </c>
      <c r="E17" s="18" t="n">
        <v>8.703</v>
      </c>
      <c r="F17" s="18" t="n">
        <v>3.581</v>
      </c>
      <c r="G17" s="18" t="n">
        <v>12.283</v>
      </c>
      <c r="H17" s="18" t="n">
        <v>4.669</v>
      </c>
      <c r="I17" s="18" t="n">
        <v>0.872</v>
      </c>
      <c r="J17" s="18" t="n">
        <v>5.54</v>
      </c>
      <c r="K17" s="18" t="n">
        <v>32.107</v>
      </c>
      <c r="L17" s="18" t="n">
        <v>10.211</v>
      </c>
      <c r="M17" s="18" t="n">
        <v>42.318</v>
      </c>
      <c r="N17" s="18" t="n">
        <v>41.364</v>
      </c>
      <c r="O17" s="18" t="n">
        <v>15.427</v>
      </c>
      <c r="P17" s="18" t="n">
        <v>56.79</v>
      </c>
      <c r="Q17" s="49"/>
      <c r="R17" s="52"/>
      <c r="S17" s="52"/>
      <c r="T17" s="52"/>
      <c r="U17" s="49"/>
      <c r="V17" s="49"/>
      <c r="W17" s="49"/>
    </row>
    <row r="18" s="55" customFormat="true" ht="9" hidden="false" customHeight="true" outlineLevel="0" collapsed="false">
      <c r="A18" s="53" t="s">
        <v>25</v>
      </c>
      <c r="B18" s="17" t="n">
        <v>20.262</v>
      </c>
      <c r="C18" s="17" t="n">
        <v>37.243</v>
      </c>
      <c r="D18" s="17" t="n">
        <v>57.505</v>
      </c>
      <c r="E18" s="17" t="n">
        <v>1205.872</v>
      </c>
      <c r="F18" s="17" t="n">
        <v>258.573</v>
      </c>
      <c r="G18" s="17" t="n">
        <v>1464.445</v>
      </c>
      <c r="H18" s="17" t="n">
        <v>1011.485</v>
      </c>
      <c r="I18" s="17" t="n">
        <v>125.597</v>
      </c>
      <c r="J18" s="17" t="n">
        <v>1137.082</v>
      </c>
      <c r="K18" s="17" t="n">
        <v>2069.346</v>
      </c>
      <c r="L18" s="17" t="n">
        <v>681.701</v>
      </c>
      <c r="M18" s="17" t="n">
        <v>2751.047</v>
      </c>
      <c r="N18" s="17" t="n">
        <v>3295.48</v>
      </c>
      <c r="O18" s="17" t="n">
        <v>977.518</v>
      </c>
      <c r="P18" s="17" t="n">
        <v>4272.998</v>
      </c>
      <c r="Q18" s="54"/>
      <c r="R18" s="50"/>
      <c r="S18" s="50"/>
      <c r="T18" s="50"/>
      <c r="U18" s="49"/>
      <c r="V18" s="49"/>
      <c r="W18" s="49"/>
    </row>
    <row r="19" customFormat="false" ht="9" hidden="false" customHeight="true" outlineLevel="0" collapsed="false">
      <c r="A19" s="51" t="s">
        <v>26</v>
      </c>
      <c r="B19" s="18" t="n">
        <v>0.258</v>
      </c>
      <c r="C19" s="18" t="n">
        <v>0</v>
      </c>
      <c r="D19" s="18" t="n">
        <v>0.258</v>
      </c>
      <c r="E19" s="18" t="n">
        <v>121.674</v>
      </c>
      <c r="F19" s="18" t="n">
        <v>22.401</v>
      </c>
      <c r="G19" s="18" t="n">
        <v>144.074</v>
      </c>
      <c r="H19" s="18" t="n">
        <v>105.144</v>
      </c>
      <c r="I19" s="18" t="n">
        <v>9.056</v>
      </c>
      <c r="J19" s="18" t="n">
        <v>114.2</v>
      </c>
      <c r="K19" s="18" t="n">
        <v>172.522</v>
      </c>
      <c r="L19" s="18" t="n">
        <v>58.713</v>
      </c>
      <c r="M19" s="18" t="n">
        <v>231.235</v>
      </c>
      <c r="N19" s="18" t="n">
        <v>294.453</v>
      </c>
      <c r="O19" s="18" t="n">
        <v>81.114</v>
      </c>
      <c r="P19" s="18" t="n">
        <v>375.567</v>
      </c>
      <c r="Q19" s="49"/>
      <c r="R19" s="52"/>
      <c r="S19" s="52"/>
      <c r="T19" s="52"/>
      <c r="U19" s="49"/>
      <c r="V19" s="49"/>
      <c r="W19" s="49"/>
    </row>
    <row r="20" customFormat="false" ht="9" hidden="false" customHeight="true" outlineLevel="0" collapsed="false">
      <c r="A20" s="51" t="s">
        <v>27</v>
      </c>
      <c r="B20" s="18" t="n">
        <v>0.49</v>
      </c>
      <c r="C20" s="18" t="n">
        <v>1.198</v>
      </c>
      <c r="D20" s="18" t="n">
        <v>1.688</v>
      </c>
      <c r="E20" s="18" t="n">
        <v>80.394</v>
      </c>
      <c r="F20" s="18" t="n">
        <v>16.478</v>
      </c>
      <c r="G20" s="18" t="n">
        <v>96.872</v>
      </c>
      <c r="H20" s="18" t="n">
        <v>68.801</v>
      </c>
      <c r="I20" s="18" t="n">
        <v>8.574</v>
      </c>
      <c r="J20" s="18" t="n">
        <v>77.375</v>
      </c>
      <c r="K20" s="18" t="n">
        <v>120.71</v>
      </c>
      <c r="L20" s="18" t="n">
        <v>42.639</v>
      </c>
      <c r="M20" s="18" t="n">
        <v>163.349</v>
      </c>
      <c r="N20" s="18" t="n">
        <v>201.594</v>
      </c>
      <c r="O20" s="18" t="n">
        <v>60.314</v>
      </c>
      <c r="P20" s="18" t="n">
        <v>261.908</v>
      </c>
      <c r="Q20" s="49"/>
      <c r="R20" s="52"/>
      <c r="S20" s="52"/>
      <c r="T20" s="52"/>
      <c r="U20" s="49"/>
      <c r="V20" s="49"/>
      <c r="W20" s="49"/>
    </row>
    <row r="21" customFormat="false" ht="9" hidden="false" customHeight="true" outlineLevel="0" collapsed="false">
      <c r="A21" s="51" t="s">
        <v>28</v>
      </c>
      <c r="B21" s="18" t="n">
        <v>0.578</v>
      </c>
      <c r="C21" s="18" t="n">
        <v>1.106</v>
      </c>
      <c r="D21" s="18" t="n">
        <v>1.684</v>
      </c>
      <c r="E21" s="18" t="n">
        <v>20.923</v>
      </c>
      <c r="F21" s="18" t="n">
        <v>6.074</v>
      </c>
      <c r="G21" s="18" t="n">
        <v>26.998</v>
      </c>
      <c r="H21" s="18" t="n">
        <v>14.895</v>
      </c>
      <c r="I21" s="18" t="n">
        <v>2.498</v>
      </c>
      <c r="J21" s="18" t="n">
        <v>17.394</v>
      </c>
      <c r="K21" s="18" t="n">
        <v>33.628</v>
      </c>
      <c r="L21" s="18" t="n">
        <v>15.057</v>
      </c>
      <c r="M21" s="18" t="n">
        <v>48.685</v>
      </c>
      <c r="N21" s="18" t="n">
        <v>55.129</v>
      </c>
      <c r="O21" s="18" t="n">
        <v>22.237</v>
      </c>
      <c r="P21" s="18" t="n">
        <v>77.366</v>
      </c>
      <c r="Q21" s="49"/>
      <c r="R21" s="52"/>
      <c r="S21" s="52"/>
      <c r="T21" s="52"/>
      <c r="U21" s="49"/>
      <c r="V21" s="49"/>
      <c r="W21" s="49"/>
    </row>
    <row r="22" customFormat="false" ht="9" hidden="false" customHeight="true" outlineLevel="0" collapsed="false">
      <c r="A22" s="51" t="s">
        <v>29</v>
      </c>
      <c r="B22" s="18" t="n">
        <v>1.173</v>
      </c>
      <c r="C22" s="18" t="n">
        <v>5.019</v>
      </c>
      <c r="D22" s="18" t="n">
        <v>6.192</v>
      </c>
      <c r="E22" s="18" t="n">
        <v>376.74</v>
      </c>
      <c r="F22" s="18" t="n">
        <v>90.007</v>
      </c>
      <c r="G22" s="18" t="n">
        <v>466.748</v>
      </c>
      <c r="H22" s="18" t="n">
        <v>316.415</v>
      </c>
      <c r="I22" s="18" t="n">
        <v>43.013</v>
      </c>
      <c r="J22" s="18" t="n">
        <v>359.428</v>
      </c>
      <c r="K22" s="18" t="n">
        <v>980.974</v>
      </c>
      <c r="L22" s="18" t="n">
        <v>314.472</v>
      </c>
      <c r="M22" s="18" t="n">
        <v>1295.446</v>
      </c>
      <c r="N22" s="18" t="n">
        <v>1358.887</v>
      </c>
      <c r="O22" s="18" t="n">
        <v>409.498</v>
      </c>
      <c r="P22" s="18" t="n">
        <v>1768.386</v>
      </c>
      <c r="Q22" s="49"/>
      <c r="R22" s="52"/>
      <c r="S22" s="52"/>
      <c r="T22" s="52"/>
      <c r="U22" s="49"/>
      <c r="V22" s="49"/>
      <c r="W22" s="49"/>
    </row>
    <row r="23" customFormat="false" ht="9" hidden="false" customHeight="true" outlineLevel="0" collapsed="false">
      <c r="A23" s="51" t="s">
        <v>30</v>
      </c>
      <c r="B23" s="18" t="n">
        <v>2.692</v>
      </c>
      <c r="C23" s="18" t="n">
        <v>4.242</v>
      </c>
      <c r="D23" s="18" t="n">
        <v>6.934</v>
      </c>
      <c r="E23" s="18" t="n">
        <v>187.088</v>
      </c>
      <c r="F23" s="18" t="n">
        <v>35.671</v>
      </c>
      <c r="G23" s="18" t="n">
        <v>222.759</v>
      </c>
      <c r="H23" s="18" t="n">
        <v>148.06</v>
      </c>
      <c r="I23" s="18" t="n">
        <v>21.745</v>
      </c>
      <c r="J23" s="18" t="n">
        <v>169.805</v>
      </c>
      <c r="K23" s="18" t="n">
        <v>179.787</v>
      </c>
      <c r="L23" s="18" t="n">
        <v>57.819</v>
      </c>
      <c r="M23" s="18" t="n">
        <v>237.606</v>
      </c>
      <c r="N23" s="18" t="n">
        <v>369.567</v>
      </c>
      <c r="O23" s="18" t="n">
        <v>97.732</v>
      </c>
      <c r="P23" s="18" t="n">
        <v>467.299</v>
      </c>
      <c r="Q23" s="49"/>
      <c r="R23" s="52"/>
      <c r="S23" s="52"/>
      <c r="T23" s="52"/>
      <c r="U23" s="49"/>
      <c r="V23" s="49"/>
      <c r="W23" s="49"/>
    </row>
    <row r="24" customFormat="false" ht="9" hidden="false" customHeight="true" outlineLevel="0" collapsed="false">
      <c r="A24" s="51" t="s">
        <v>31</v>
      </c>
      <c r="B24" s="18" t="n">
        <v>5.055</v>
      </c>
      <c r="C24" s="18" t="n">
        <v>8.912</v>
      </c>
      <c r="D24" s="18" t="n">
        <v>13.967</v>
      </c>
      <c r="E24" s="18" t="n">
        <v>172.021</v>
      </c>
      <c r="F24" s="18" t="n">
        <v>36.569</v>
      </c>
      <c r="G24" s="18" t="n">
        <v>208.59</v>
      </c>
      <c r="H24" s="18" t="n">
        <v>142.875</v>
      </c>
      <c r="I24" s="18" t="n">
        <v>18.223</v>
      </c>
      <c r="J24" s="18" t="n">
        <v>161.098</v>
      </c>
      <c r="K24" s="18" t="n">
        <v>220.387</v>
      </c>
      <c r="L24" s="18" t="n">
        <v>73.97</v>
      </c>
      <c r="M24" s="18" t="n">
        <v>294.357</v>
      </c>
      <c r="N24" s="18" t="n">
        <v>397.463</v>
      </c>
      <c r="O24" s="18" t="n">
        <v>119.451</v>
      </c>
      <c r="P24" s="18" t="n">
        <v>516.913</v>
      </c>
      <c r="Q24" s="49"/>
      <c r="R24" s="52"/>
      <c r="S24" s="52"/>
      <c r="T24" s="52"/>
      <c r="U24" s="49"/>
      <c r="V24" s="49"/>
      <c r="W24" s="49"/>
    </row>
    <row r="25" customFormat="false" ht="9" hidden="false" customHeight="true" outlineLevel="0" collapsed="false">
      <c r="A25" s="51" t="s">
        <v>32</v>
      </c>
      <c r="B25" s="18" t="n">
        <v>2.321</v>
      </c>
      <c r="C25" s="18" t="n">
        <v>2.76</v>
      </c>
      <c r="D25" s="18" t="n">
        <v>5.081</v>
      </c>
      <c r="E25" s="18" t="n">
        <v>60.158</v>
      </c>
      <c r="F25" s="18" t="n">
        <v>12.799</v>
      </c>
      <c r="G25" s="18" t="n">
        <v>72.957</v>
      </c>
      <c r="H25" s="18" t="n">
        <v>49.254</v>
      </c>
      <c r="I25" s="18" t="n">
        <v>6.064</v>
      </c>
      <c r="J25" s="18" t="n">
        <v>55.318</v>
      </c>
      <c r="K25" s="18" t="n">
        <v>116.01</v>
      </c>
      <c r="L25" s="18" t="n">
        <v>38.063</v>
      </c>
      <c r="M25" s="18" t="n">
        <v>154.074</v>
      </c>
      <c r="N25" s="18" t="n">
        <v>178.489</v>
      </c>
      <c r="O25" s="18" t="n">
        <v>53.623</v>
      </c>
      <c r="P25" s="18" t="n">
        <v>232.112</v>
      </c>
      <c r="Q25" s="49"/>
      <c r="R25" s="52"/>
      <c r="S25" s="52"/>
      <c r="T25" s="52"/>
      <c r="U25" s="49"/>
      <c r="V25" s="49"/>
      <c r="W25" s="49"/>
    </row>
    <row r="26" customFormat="false" ht="9" hidden="false" customHeight="true" outlineLevel="0" collapsed="false">
      <c r="A26" s="51" t="s">
        <v>33</v>
      </c>
      <c r="B26" s="18" t="n">
        <v>3.342</v>
      </c>
      <c r="C26" s="18" t="n">
        <v>4.865</v>
      </c>
      <c r="D26" s="18" t="n">
        <v>8.206</v>
      </c>
      <c r="E26" s="18" t="n">
        <v>43.056</v>
      </c>
      <c r="F26" s="18" t="n">
        <v>8.659</v>
      </c>
      <c r="G26" s="18" t="n">
        <v>51.716</v>
      </c>
      <c r="H26" s="18" t="n">
        <v>38.678</v>
      </c>
      <c r="I26" s="18" t="n">
        <v>3.865</v>
      </c>
      <c r="J26" s="18" t="n">
        <v>42.543</v>
      </c>
      <c r="K26" s="18" t="n">
        <v>72.486</v>
      </c>
      <c r="L26" s="18" t="n">
        <v>20.532</v>
      </c>
      <c r="M26" s="18" t="n">
        <v>93.018</v>
      </c>
      <c r="N26" s="18" t="n">
        <v>118.884</v>
      </c>
      <c r="O26" s="18" t="n">
        <v>34.056</v>
      </c>
      <c r="P26" s="18" t="n">
        <v>152.94</v>
      </c>
      <c r="Q26" s="49"/>
      <c r="R26" s="52"/>
      <c r="S26" s="52"/>
      <c r="T26" s="52"/>
      <c r="U26" s="49"/>
      <c r="V26" s="49"/>
      <c r="W26" s="49"/>
    </row>
    <row r="27" customFormat="false" ht="9" hidden="false" customHeight="true" outlineLevel="0" collapsed="false">
      <c r="A27" s="51" t="s">
        <v>34</v>
      </c>
      <c r="B27" s="18" t="n">
        <v>3.066</v>
      </c>
      <c r="C27" s="18" t="n">
        <v>7.832</v>
      </c>
      <c r="D27" s="18" t="n">
        <v>10.899</v>
      </c>
      <c r="E27" s="18" t="n">
        <v>57.863</v>
      </c>
      <c r="F27" s="18" t="n">
        <v>13.685</v>
      </c>
      <c r="G27" s="18" t="n">
        <v>71.547</v>
      </c>
      <c r="H27" s="18" t="n">
        <v>51.97</v>
      </c>
      <c r="I27" s="18" t="n">
        <v>4.948</v>
      </c>
      <c r="J27" s="18" t="n">
        <v>56.918</v>
      </c>
      <c r="K27" s="18" t="n">
        <v>70.354</v>
      </c>
      <c r="L27" s="18" t="n">
        <v>28.394</v>
      </c>
      <c r="M27" s="18" t="n">
        <v>98.748</v>
      </c>
      <c r="N27" s="18" t="n">
        <v>131.283</v>
      </c>
      <c r="O27" s="18" t="n">
        <v>49.912</v>
      </c>
      <c r="P27" s="18" t="n">
        <v>181.194</v>
      </c>
      <c r="Q27" s="49"/>
      <c r="R27" s="52"/>
      <c r="S27" s="52"/>
      <c r="T27" s="52"/>
      <c r="U27" s="49"/>
      <c r="V27" s="49"/>
      <c r="W27" s="49"/>
    </row>
    <row r="28" customFormat="false" ht="9" hidden="false" customHeight="true" outlineLevel="0" collapsed="false">
      <c r="A28" s="51" t="s">
        <v>35</v>
      </c>
      <c r="B28" s="18" t="n">
        <v>0.392</v>
      </c>
      <c r="C28" s="18" t="n">
        <v>1.048</v>
      </c>
      <c r="D28" s="18" t="n">
        <v>1.44</v>
      </c>
      <c r="E28" s="18" t="n">
        <v>55.668</v>
      </c>
      <c r="F28" s="18" t="n">
        <v>9.452</v>
      </c>
      <c r="G28" s="18" t="n">
        <v>65.121</v>
      </c>
      <c r="H28" s="18" t="n">
        <v>49.215</v>
      </c>
      <c r="I28" s="18" t="n">
        <v>4.551</v>
      </c>
      <c r="J28" s="18" t="n">
        <v>53.766</v>
      </c>
      <c r="K28" s="18" t="n">
        <v>58.175</v>
      </c>
      <c r="L28" s="18" t="n">
        <v>21.388</v>
      </c>
      <c r="M28" s="18" t="n">
        <v>79.564</v>
      </c>
      <c r="N28" s="18" t="n">
        <v>114.236</v>
      </c>
      <c r="O28" s="18" t="n">
        <v>31.889</v>
      </c>
      <c r="P28" s="18" t="n">
        <v>146.125</v>
      </c>
      <c r="Q28" s="49"/>
      <c r="R28" s="52"/>
      <c r="S28" s="52"/>
      <c r="T28" s="52"/>
      <c r="U28" s="49"/>
      <c r="V28" s="49"/>
      <c r="W28" s="49"/>
    </row>
    <row r="29" customFormat="false" ht="9" hidden="false" customHeight="true" outlineLevel="0" collapsed="false">
      <c r="A29" s="51" t="s">
        <v>36</v>
      </c>
      <c r="B29" s="18" t="n">
        <v>0.895</v>
      </c>
      <c r="C29" s="18" t="n">
        <v>0.262</v>
      </c>
      <c r="D29" s="18" t="n">
        <v>1.156</v>
      </c>
      <c r="E29" s="18" t="n">
        <v>30.286</v>
      </c>
      <c r="F29" s="18" t="n">
        <v>6.777</v>
      </c>
      <c r="G29" s="18" t="n">
        <v>37.063</v>
      </c>
      <c r="H29" s="18" t="n">
        <v>26.177</v>
      </c>
      <c r="I29" s="18" t="n">
        <v>3.059</v>
      </c>
      <c r="J29" s="18" t="n">
        <v>29.236</v>
      </c>
      <c r="K29" s="18" t="n">
        <v>44.313</v>
      </c>
      <c r="L29" s="18" t="n">
        <v>10.654</v>
      </c>
      <c r="M29" s="18" t="n">
        <v>54.967</v>
      </c>
      <c r="N29" s="18" t="n">
        <v>75.494</v>
      </c>
      <c r="O29" s="18" t="n">
        <v>17.693</v>
      </c>
      <c r="P29" s="18" t="n">
        <v>93.187</v>
      </c>
      <c r="Q29" s="49"/>
      <c r="R29" s="52"/>
      <c r="S29" s="52"/>
      <c r="T29" s="52"/>
      <c r="U29" s="49"/>
      <c r="V29" s="49"/>
      <c r="W29" s="49"/>
    </row>
    <row r="30" s="55" customFormat="true" ht="9" hidden="false" customHeight="true" outlineLevel="0" collapsed="false">
      <c r="A30" s="53" t="s">
        <v>37</v>
      </c>
      <c r="B30" s="17" t="n">
        <v>5.305</v>
      </c>
      <c r="C30" s="17" t="n">
        <v>18.714</v>
      </c>
      <c r="D30" s="17" t="n">
        <v>24.02</v>
      </c>
      <c r="E30" s="17" t="n">
        <v>95.444</v>
      </c>
      <c r="F30" s="17" t="n">
        <v>26.514</v>
      </c>
      <c r="G30" s="17" t="n">
        <v>121.959</v>
      </c>
      <c r="H30" s="17" t="n">
        <v>64.708</v>
      </c>
      <c r="I30" s="17" t="n">
        <v>12.318</v>
      </c>
      <c r="J30" s="17" t="n">
        <v>77.027</v>
      </c>
      <c r="K30" s="17" t="n">
        <v>261.56</v>
      </c>
      <c r="L30" s="17" t="n">
        <v>64.015</v>
      </c>
      <c r="M30" s="17" t="n">
        <v>325.575</v>
      </c>
      <c r="N30" s="17" t="n">
        <v>362.31</v>
      </c>
      <c r="O30" s="17" t="n">
        <v>109.244</v>
      </c>
      <c r="P30" s="17" t="n">
        <v>471.554</v>
      </c>
      <c r="Q30" s="54"/>
      <c r="R30" s="50"/>
      <c r="S30" s="50"/>
      <c r="T30" s="50"/>
      <c r="U30" s="49"/>
      <c r="V30" s="49"/>
      <c r="W30" s="49"/>
    </row>
    <row r="31" customFormat="false" ht="9" hidden="false" customHeight="true" outlineLevel="0" collapsed="false">
      <c r="A31" s="51" t="s">
        <v>38</v>
      </c>
      <c r="B31" s="18" t="n">
        <v>2.369</v>
      </c>
      <c r="C31" s="18" t="n">
        <v>12.383</v>
      </c>
      <c r="D31" s="18" t="n">
        <v>14.751</v>
      </c>
      <c r="E31" s="18" t="n">
        <v>43.624</v>
      </c>
      <c r="F31" s="18" t="n">
        <v>13.644</v>
      </c>
      <c r="G31" s="18" t="n">
        <v>57.269</v>
      </c>
      <c r="H31" s="18" t="n">
        <v>27.735</v>
      </c>
      <c r="I31" s="18" t="n">
        <v>6.723</v>
      </c>
      <c r="J31" s="18" t="n">
        <v>34.458</v>
      </c>
      <c r="K31" s="18" t="n">
        <v>133.127</v>
      </c>
      <c r="L31" s="18" t="n">
        <v>35.26</v>
      </c>
      <c r="M31" s="18" t="n">
        <v>168.387</v>
      </c>
      <c r="N31" s="18" t="n">
        <v>179.119</v>
      </c>
      <c r="O31" s="18" t="n">
        <v>61.287</v>
      </c>
      <c r="P31" s="18" t="n">
        <v>240.406</v>
      </c>
      <c r="Q31" s="49"/>
      <c r="R31" s="52"/>
      <c r="S31" s="52"/>
      <c r="T31" s="52"/>
      <c r="U31" s="49"/>
      <c r="V31" s="49"/>
      <c r="W31" s="49"/>
    </row>
    <row r="32" customFormat="false" ht="9" hidden="false" customHeight="true" outlineLevel="0" collapsed="false">
      <c r="A32" s="51" t="s">
        <v>39</v>
      </c>
      <c r="B32" s="18" t="n">
        <v>2.937</v>
      </c>
      <c r="C32" s="18" t="n">
        <v>6.332</v>
      </c>
      <c r="D32" s="18" t="n">
        <v>9.269</v>
      </c>
      <c r="E32" s="18" t="n">
        <v>51.821</v>
      </c>
      <c r="F32" s="18" t="n">
        <v>12.87</v>
      </c>
      <c r="G32" s="18" t="n">
        <v>64.691</v>
      </c>
      <c r="H32" s="18" t="n">
        <v>36.974</v>
      </c>
      <c r="I32" s="18" t="n">
        <v>5.595</v>
      </c>
      <c r="J32" s="18" t="n">
        <v>42.569</v>
      </c>
      <c r="K32" s="18" t="n">
        <v>128.433</v>
      </c>
      <c r="L32" s="18" t="n">
        <v>28.755</v>
      </c>
      <c r="M32" s="18" t="n">
        <v>157.188</v>
      </c>
      <c r="N32" s="18" t="n">
        <v>183.191</v>
      </c>
      <c r="O32" s="18" t="n">
        <v>47.957</v>
      </c>
      <c r="P32" s="18" t="n">
        <v>231.147</v>
      </c>
      <c r="Q32" s="49"/>
      <c r="R32" s="52"/>
      <c r="S32" s="52"/>
      <c r="T32" s="52"/>
      <c r="U32" s="49"/>
      <c r="V32" s="49"/>
      <c r="W32" s="49"/>
    </row>
    <row r="33" s="55" customFormat="true" ht="9" hidden="false" customHeight="true" outlineLevel="0" collapsed="false">
      <c r="A33" s="53" t="s">
        <v>40</v>
      </c>
      <c r="B33" s="17" t="n">
        <v>23.58</v>
      </c>
      <c r="C33" s="17" t="n">
        <v>46.189</v>
      </c>
      <c r="D33" s="17" t="n">
        <v>69.769</v>
      </c>
      <c r="E33" s="17" t="n">
        <v>644.897</v>
      </c>
      <c r="F33" s="17" t="n">
        <v>144.721</v>
      </c>
      <c r="G33" s="17" t="n">
        <v>789.618</v>
      </c>
      <c r="H33" s="17" t="n">
        <v>545.886</v>
      </c>
      <c r="I33" s="17" t="n">
        <v>71.166</v>
      </c>
      <c r="J33" s="17" t="n">
        <v>617.052</v>
      </c>
      <c r="K33" s="17" t="n">
        <v>971.441</v>
      </c>
      <c r="L33" s="17" t="n">
        <v>303.279</v>
      </c>
      <c r="M33" s="17" t="n">
        <v>1274.721</v>
      </c>
      <c r="N33" s="17" t="n">
        <v>1639.918</v>
      </c>
      <c r="O33" s="17" t="n">
        <v>494.19</v>
      </c>
      <c r="P33" s="17" t="n">
        <v>2134.108</v>
      </c>
      <c r="Q33" s="54"/>
      <c r="R33" s="50"/>
      <c r="S33" s="50"/>
      <c r="T33" s="50"/>
      <c r="U33" s="49"/>
      <c r="V33" s="49"/>
      <c r="W33" s="49"/>
    </row>
    <row r="34" s="55" customFormat="true" ht="9" hidden="false" customHeight="true" outlineLevel="0" collapsed="false">
      <c r="A34" s="56" t="s">
        <v>41</v>
      </c>
      <c r="B34" s="18" t="n">
        <v>6.527</v>
      </c>
      <c r="C34" s="18" t="n">
        <v>15.344</v>
      </c>
      <c r="D34" s="18" t="n">
        <v>21.871</v>
      </c>
      <c r="E34" s="18" t="n">
        <v>107.047</v>
      </c>
      <c r="F34" s="18" t="n">
        <v>21.058</v>
      </c>
      <c r="G34" s="18" t="n">
        <v>128.104</v>
      </c>
      <c r="H34" s="18" t="n">
        <v>92.975</v>
      </c>
      <c r="I34" s="18" t="n">
        <v>9.574</v>
      </c>
      <c r="J34" s="18" t="n">
        <v>102.548</v>
      </c>
      <c r="K34" s="18" t="n">
        <v>202.977</v>
      </c>
      <c r="L34" s="18" t="n">
        <v>56.158</v>
      </c>
      <c r="M34" s="18" t="n">
        <v>259.135</v>
      </c>
      <c r="N34" s="18" t="n">
        <v>316.55</v>
      </c>
      <c r="O34" s="18" t="n">
        <v>92.56</v>
      </c>
      <c r="P34" s="18" t="n">
        <v>409.11</v>
      </c>
      <c r="Q34" s="54"/>
      <c r="R34" s="52"/>
      <c r="S34" s="52"/>
      <c r="T34" s="52"/>
      <c r="U34" s="49"/>
      <c r="V34" s="49"/>
      <c r="W34" s="49"/>
    </row>
    <row r="35" customFormat="false" ht="9" hidden="false" customHeight="true" outlineLevel="0" collapsed="false">
      <c r="A35" s="51" t="s">
        <v>42</v>
      </c>
      <c r="B35" s="18" t="n">
        <v>2.483</v>
      </c>
      <c r="C35" s="18" t="n">
        <v>8.473</v>
      </c>
      <c r="D35" s="18" t="n">
        <v>10.956</v>
      </c>
      <c r="E35" s="18" t="n">
        <v>140.964</v>
      </c>
      <c r="F35" s="18" t="n">
        <v>27.057</v>
      </c>
      <c r="G35" s="18" t="n">
        <v>168.02</v>
      </c>
      <c r="H35" s="18" t="n">
        <v>123.979</v>
      </c>
      <c r="I35" s="18" t="n">
        <v>13.443</v>
      </c>
      <c r="J35" s="18" t="n">
        <v>137.421</v>
      </c>
      <c r="K35" s="18" t="n">
        <v>149.54</v>
      </c>
      <c r="L35" s="18" t="n">
        <v>55.834</v>
      </c>
      <c r="M35" s="18" t="n">
        <v>205.375</v>
      </c>
      <c r="N35" s="18" t="n">
        <v>292.986</v>
      </c>
      <c r="O35" s="18" t="n">
        <v>91.365</v>
      </c>
      <c r="P35" s="18" t="n">
        <v>384.351</v>
      </c>
      <c r="Q35" s="49"/>
      <c r="R35" s="52"/>
      <c r="S35" s="52"/>
      <c r="T35" s="52"/>
      <c r="U35" s="49"/>
      <c r="V35" s="49"/>
      <c r="W35" s="49"/>
    </row>
    <row r="36" customFormat="false" ht="9" hidden="false" customHeight="true" outlineLevel="0" collapsed="false">
      <c r="A36" s="51" t="s">
        <v>43</v>
      </c>
      <c r="B36" s="18" t="n">
        <v>0.721</v>
      </c>
      <c r="C36" s="18" t="n">
        <v>0.35</v>
      </c>
      <c r="D36" s="18" t="n">
        <v>1.071</v>
      </c>
      <c r="E36" s="18" t="n">
        <v>39.568</v>
      </c>
      <c r="F36" s="18" t="n">
        <v>6.297</v>
      </c>
      <c r="G36" s="18" t="n">
        <v>45.866</v>
      </c>
      <c r="H36" s="18" t="n">
        <v>34.245</v>
      </c>
      <c r="I36" s="18" t="n">
        <v>3.55</v>
      </c>
      <c r="J36" s="18" t="n">
        <v>37.796</v>
      </c>
      <c r="K36" s="18" t="n">
        <v>34.596</v>
      </c>
      <c r="L36" s="18" t="n">
        <v>11.861</v>
      </c>
      <c r="M36" s="18" t="n">
        <v>46.457</v>
      </c>
      <c r="N36" s="18" t="n">
        <v>74.885</v>
      </c>
      <c r="O36" s="18" t="n">
        <v>18.508</v>
      </c>
      <c r="P36" s="18" t="n">
        <v>93.394</v>
      </c>
      <c r="Q36" s="49"/>
      <c r="R36" s="52"/>
      <c r="S36" s="52"/>
      <c r="T36" s="52"/>
      <c r="U36" s="49"/>
      <c r="V36" s="49"/>
      <c r="W36" s="49"/>
    </row>
    <row r="37" customFormat="false" ht="9" hidden="false" customHeight="true" outlineLevel="0" collapsed="false">
      <c r="A37" s="51" t="s">
        <v>44</v>
      </c>
      <c r="B37" s="18" t="n">
        <v>3.815</v>
      </c>
      <c r="C37" s="18" t="n">
        <v>6.357</v>
      </c>
      <c r="D37" s="18" t="n">
        <v>10.172</v>
      </c>
      <c r="E37" s="18" t="n">
        <v>143.801</v>
      </c>
      <c r="F37" s="18" t="n">
        <v>28.791</v>
      </c>
      <c r="G37" s="18" t="n">
        <v>172.592</v>
      </c>
      <c r="H37" s="18" t="n">
        <v>121.937</v>
      </c>
      <c r="I37" s="18" t="n">
        <v>12.654</v>
      </c>
      <c r="J37" s="18" t="n">
        <v>134.591</v>
      </c>
      <c r="K37" s="18" t="n">
        <v>149.669</v>
      </c>
      <c r="L37" s="18" t="n">
        <v>44.61</v>
      </c>
      <c r="M37" s="18" t="n">
        <v>194.279</v>
      </c>
      <c r="N37" s="18" t="n">
        <v>297.285</v>
      </c>
      <c r="O37" s="18" t="n">
        <v>79.758</v>
      </c>
      <c r="P37" s="18" t="n">
        <v>377.042</v>
      </c>
      <c r="Q37" s="49"/>
      <c r="R37" s="52"/>
      <c r="S37" s="52"/>
      <c r="T37" s="52"/>
      <c r="U37" s="49"/>
      <c r="V37" s="49"/>
      <c r="W37" s="49"/>
    </row>
    <row r="38" customFormat="false" ht="9" hidden="false" customHeight="true" outlineLevel="0" collapsed="false">
      <c r="A38" s="51" t="s">
        <v>45</v>
      </c>
      <c r="B38" s="18" t="n">
        <v>4.543</v>
      </c>
      <c r="C38" s="18" t="n">
        <v>4.407</v>
      </c>
      <c r="D38" s="18" t="n">
        <v>8.951</v>
      </c>
      <c r="E38" s="18" t="n">
        <v>75.353</v>
      </c>
      <c r="F38" s="18" t="n">
        <v>20.148</v>
      </c>
      <c r="G38" s="18" t="n">
        <v>95.501</v>
      </c>
      <c r="H38" s="18" t="n">
        <v>61.415</v>
      </c>
      <c r="I38" s="18" t="n">
        <v>11.12</v>
      </c>
      <c r="J38" s="18" t="n">
        <v>72.535</v>
      </c>
      <c r="K38" s="18" t="n">
        <v>202.752</v>
      </c>
      <c r="L38" s="18" t="n">
        <v>49.745</v>
      </c>
      <c r="M38" s="18" t="n">
        <v>252.497</v>
      </c>
      <c r="N38" s="18" t="n">
        <v>282.648</v>
      </c>
      <c r="O38" s="18" t="n">
        <v>74.3</v>
      </c>
      <c r="P38" s="18" t="n">
        <v>356.948</v>
      </c>
      <c r="Q38" s="49"/>
      <c r="R38" s="52"/>
      <c r="S38" s="52"/>
      <c r="T38" s="52"/>
      <c r="U38" s="49"/>
      <c r="V38" s="49"/>
      <c r="W38" s="49"/>
    </row>
    <row r="39" customFormat="false" ht="9" hidden="false" customHeight="true" outlineLevel="0" collapsed="false">
      <c r="A39" s="51" t="s">
        <v>46</v>
      </c>
      <c r="B39" s="18" t="n">
        <v>1.787</v>
      </c>
      <c r="C39" s="18" t="n">
        <v>5.572</v>
      </c>
      <c r="D39" s="18" t="n">
        <v>7.359</v>
      </c>
      <c r="E39" s="18" t="n">
        <v>110.873</v>
      </c>
      <c r="F39" s="18" t="n">
        <v>34.72</v>
      </c>
      <c r="G39" s="18" t="n">
        <v>145.592</v>
      </c>
      <c r="H39" s="18" t="n">
        <v>90.891</v>
      </c>
      <c r="I39" s="18" t="n">
        <v>16.593</v>
      </c>
      <c r="J39" s="18" t="n">
        <v>107.483</v>
      </c>
      <c r="K39" s="18" t="n">
        <v>183.775</v>
      </c>
      <c r="L39" s="18" t="n">
        <v>68.209</v>
      </c>
      <c r="M39" s="18" t="n">
        <v>251.984</v>
      </c>
      <c r="N39" s="18" t="n">
        <v>296.434</v>
      </c>
      <c r="O39" s="18" t="n">
        <v>108.5</v>
      </c>
      <c r="P39" s="18" t="n">
        <v>404.934</v>
      </c>
      <c r="Q39" s="49"/>
      <c r="R39" s="52"/>
      <c r="S39" s="52"/>
      <c r="T39" s="52"/>
      <c r="U39" s="49"/>
      <c r="V39" s="49"/>
      <c r="W39" s="49"/>
    </row>
    <row r="40" customFormat="false" ht="9" hidden="false" customHeight="true" outlineLevel="0" collapsed="false">
      <c r="A40" s="51" t="s">
        <v>47</v>
      </c>
      <c r="B40" s="18" t="n">
        <v>3.704</v>
      </c>
      <c r="C40" s="18" t="n">
        <v>5.686</v>
      </c>
      <c r="D40" s="18" t="n">
        <v>9.39</v>
      </c>
      <c r="E40" s="18" t="n">
        <v>27.292</v>
      </c>
      <c r="F40" s="18" t="n">
        <v>6.651</v>
      </c>
      <c r="G40" s="18" t="n">
        <v>33.943</v>
      </c>
      <c r="H40" s="18" t="n">
        <v>20.445</v>
      </c>
      <c r="I40" s="18" t="n">
        <v>4.232</v>
      </c>
      <c r="J40" s="18" t="n">
        <v>24.677</v>
      </c>
      <c r="K40" s="18" t="n">
        <v>48.133</v>
      </c>
      <c r="L40" s="18" t="n">
        <v>16.862</v>
      </c>
      <c r="M40" s="18" t="n">
        <v>64.995</v>
      </c>
      <c r="N40" s="18" t="n">
        <v>79.13</v>
      </c>
      <c r="O40" s="18" t="n">
        <v>29.198</v>
      </c>
      <c r="P40" s="18" t="n">
        <v>108.328</v>
      </c>
      <c r="Q40" s="49"/>
      <c r="R40" s="52"/>
      <c r="S40" s="52"/>
      <c r="T40" s="52"/>
      <c r="U40" s="49"/>
      <c r="V40" s="49"/>
      <c r="W40" s="49"/>
    </row>
    <row r="41" s="55" customFormat="true" ht="9" hidden="false" customHeight="true" outlineLevel="0" collapsed="false">
      <c r="A41" s="53" t="s">
        <v>48</v>
      </c>
      <c r="B41" s="17" t="n">
        <v>4.51</v>
      </c>
      <c r="C41" s="17" t="n">
        <v>5.598</v>
      </c>
      <c r="D41" s="17" t="n">
        <v>10.109</v>
      </c>
      <c r="E41" s="17" t="n">
        <v>145.554</v>
      </c>
      <c r="F41" s="17" t="n">
        <v>28.978</v>
      </c>
      <c r="G41" s="17" t="n">
        <v>174.532</v>
      </c>
      <c r="H41" s="17" t="n">
        <v>122.023</v>
      </c>
      <c r="I41" s="17" t="n">
        <v>11.997</v>
      </c>
      <c r="J41" s="17" t="n">
        <v>134.02</v>
      </c>
      <c r="K41" s="17" t="n">
        <v>254.958</v>
      </c>
      <c r="L41" s="17" t="n">
        <v>71.114</v>
      </c>
      <c r="M41" s="17" t="n">
        <v>326.072</v>
      </c>
      <c r="N41" s="17" t="n">
        <v>405.022</v>
      </c>
      <c r="O41" s="17" t="n">
        <v>105.691</v>
      </c>
      <c r="P41" s="17" t="n">
        <v>510.713</v>
      </c>
      <c r="Q41" s="54"/>
      <c r="R41" s="50"/>
      <c r="S41" s="50"/>
      <c r="T41" s="50"/>
      <c r="U41" s="49"/>
      <c r="V41" s="49"/>
      <c r="W41" s="49"/>
    </row>
    <row r="42" customFormat="false" ht="9" hidden="false" customHeight="true" outlineLevel="0" collapsed="false">
      <c r="A42" s="51" t="s">
        <v>49</v>
      </c>
      <c r="B42" s="18" t="n">
        <v>2.191</v>
      </c>
      <c r="C42" s="18" t="n">
        <v>3.146</v>
      </c>
      <c r="D42" s="18" t="n">
        <v>5.337</v>
      </c>
      <c r="E42" s="18" t="n">
        <v>63.679</v>
      </c>
      <c r="F42" s="18" t="n">
        <v>12.093</v>
      </c>
      <c r="G42" s="18" t="n">
        <v>75.772</v>
      </c>
      <c r="H42" s="18" t="n">
        <v>52.551</v>
      </c>
      <c r="I42" s="18" t="n">
        <v>4.995</v>
      </c>
      <c r="J42" s="18" t="n">
        <v>57.546</v>
      </c>
      <c r="K42" s="18" t="n">
        <v>113.553</v>
      </c>
      <c r="L42" s="18" t="n">
        <v>28.937</v>
      </c>
      <c r="M42" s="18" t="n">
        <v>142.49</v>
      </c>
      <c r="N42" s="18" t="n">
        <v>179.423</v>
      </c>
      <c r="O42" s="18" t="n">
        <v>44.175</v>
      </c>
      <c r="P42" s="18" t="n">
        <v>223.598</v>
      </c>
      <c r="Q42" s="49"/>
      <c r="R42" s="52"/>
      <c r="S42" s="52"/>
      <c r="T42" s="52"/>
      <c r="U42" s="49"/>
      <c r="V42" s="49"/>
      <c r="W42" s="49"/>
    </row>
    <row r="43" customFormat="false" ht="9" hidden="false" customHeight="true" outlineLevel="0" collapsed="false">
      <c r="A43" s="51" t="s">
        <v>50</v>
      </c>
      <c r="B43" s="18" t="n">
        <v>0.613</v>
      </c>
      <c r="C43" s="18" t="n">
        <v>0.765</v>
      </c>
      <c r="D43" s="18" t="n">
        <v>1.379</v>
      </c>
      <c r="E43" s="18" t="n">
        <v>14.372</v>
      </c>
      <c r="F43" s="18" t="n">
        <v>2.172</v>
      </c>
      <c r="G43" s="18" t="n">
        <v>16.544</v>
      </c>
      <c r="H43" s="18" t="n">
        <v>12.573</v>
      </c>
      <c r="I43" s="18" t="n">
        <v>1.007</v>
      </c>
      <c r="J43" s="18" t="n">
        <v>13.58</v>
      </c>
      <c r="K43" s="18" t="n">
        <v>29.071</v>
      </c>
      <c r="L43" s="18" t="n">
        <v>9.123</v>
      </c>
      <c r="M43" s="18" t="n">
        <v>38.195</v>
      </c>
      <c r="N43" s="18" t="n">
        <v>44.057</v>
      </c>
      <c r="O43" s="18" t="n">
        <v>12.061</v>
      </c>
      <c r="P43" s="18" t="n">
        <v>56.118</v>
      </c>
      <c r="Q43" s="49"/>
      <c r="R43" s="52"/>
      <c r="S43" s="52"/>
      <c r="T43" s="52"/>
      <c r="U43" s="49"/>
      <c r="V43" s="49"/>
      <c r="W43" s="49"/>
    </row>
    <row r="44" customFormat="false" ht="9" hidden="false" customHeight="true" outlineLevel="0" collapsed="false">
      <c r="A44" s="51" t="s">
        <v>51</v>
      </c>
      <c r="B44" s="18" t="n">
        <v>0.047</v>
      </c>
      <c r="C44" s="18" t="n">
        <v>0.146</v>
      </c>
      <c r="D44" s="18" t="n">
        <v>0.192</v>
      </c>
      <c r="E44" s="18" t="n">
        <v>15.941</v>
      </c>
      <c r="F44" s="18" t="n">
        <v>4.845</v>
      </c>
      <c r="G44" s="18" t="n">
        <v>20.786</v>
      </c>
      <c r="H44" s="18" t="n">
        <v>11.176</v>
      </c>
      <c r="I44" s="18" t="n">
        <v>0.429</v>
      </c>
      <c r="J44" s="18" t="n">
        <v>11.605</v>
      </c>
      <c r="K44" s="18" t="n">
        <v>56.027</v>
      </c>
      <c r="L44" s="18" t="n">
        <v>14.117</v>
      </c>
      <c r="M44" s="18" t="n">
        <v>70.144</v>
      </c>
      <c r="N44" s="18" t="n">
        <v>72.015</v>
      </c>
      <c r="O44" s="18" t="n">
        <v>19.107</v>
      </c>
      <c r="P44" s="18" t="n">
        <v>91.122</v>
      </c>
      <c r="Q44" s="49"/>
      <c r="R44" s="52"/>
      <c r="S44" s="52"/>
      <c r="T44" s="52"/>
      <c r="U44" s="49"/>
      <c r="V44" s="49"/>
      <c r="W44" s="49"/>
    </row>
    <row r="45" customFormat="false" ht="9" hidden="false" customHeight="true" outlineLevel="0" collapsed="false">
      <c r="A45" s="51" t="s">
        <v>52</v>
      </c>
      <c r="B45" s="18" t="n">
        <v>1.659</v>
      </c>
      <c r="C45" s="18" t="n">
        <v>1.542</v>
      </c>
      <c r="D45" s="18" t="n">
        <v>3.201</v>
      </c>
      <c r="E45" s="18" t="n">
        <v>51.561</v>
      </c>
      <c r="F45" s="18" t="n">
        <v>9.868</v>
      </c>
      <c r="G45" s="18" t="n">
        <v>61.43</v>
      </c>
      <c r="H45" s="18" t="n">
        <v>45.723</v>
      </c>
      <c r="I45" s="18" t="n">
        <v>5.566</v>
      </c>
      <c r="J45" s="18" t="n">
        <v>51.289</v>
      </c>
      <c r="K45" s="18" t="n">
        <v>56.307</v>
      </c>
      <c r="L45" s="18" t="n">
        <v>18.937</v>
      </c>
      <c r="M45" s="18" t="n">
        <v>75.244</v>
      </c>
      <c r="N45" s="18" t="n">
        <v>109.527</v>
      </c>
      <c r="O45" s="18" t="n">
        <v>30.347</v>
      </c>
      <c r="P45" s="18" t="n">
        <v>139.875</v>
      </c>
      <c r="Q45" s="49"/>
      <c r="R45" s="52"/>
      <c r="S45" s="52"/>
      <c r="T45" s="52"/>
      <c r="U45" s="49"/>
      <c r="V45" s="49"/>
      <c r="W45" s="49"/>
    </row>
    <row r="46" customFormat="false" ht="9" hidden="false" customHeight="true" outlineLevel="0" collapsed="false">
      <c r="A46" s="48" t="s">
        <v>53</v>
      </c>
      <c r="B46" s="17" t="n">
        <v>2.685</v>
      </c>
      <c r="C46" s="17" t="n">
        <v>9.886</v>
      </c>
      <c r="D46" s="17" t="n">
        <v>12.572</v>
      </c>
      <c r="E46" s="17" t="n">
        <v>92.422</v>
      </c>
      <c r="F46" s="17" t="n">
        <v>36.623</v>
      </c>
      <c r="G46" s="17" t="n">
        <v>129.045</v>
      </c>
      <c r="H46" s="17" t="n">
        <v>64.275</v>
      </c>
      <c r="I46" s="17" t="n">
        <v>13.05</v>
      </c>
      <c r="J46" s="17" t="n">
        <v>77.325</v>
      </c>
      <c r="K46" s="17" t="n">
        <v>365.474</v>
      </c>
      <c r="L46" s="17" t="n">
        <v>137.665</v>
      </c>
      <c r="M46" s="17" t="n">
        <v>503.14</v>
      </c>
      <c r="N46" s="17" t="n">
        <v>460.582</v>
      </c>
      <c r="O46" s="17" t="n">
        <v>184.175</v>
      </c>
      <c r="P46" s="17" t="n">
        <v>644.756</v>
      </c>
      <c r="Q46" s="49"/>
      <c r="R46" s="50"/>
      <c r="S46" s="50"/>
      <c r="T46" s="50"/>
      <c r="U46" s="49"/>
      <c r="V46" s="49"/>
      <c r="W46" s="49"/>
    </row>
    <row r="47" customFormat="false" ht="9" hidden="false" customHeight="true" outlineLevel="0" collapsed="false">
      <c r="A47" s="51" t="s">
        <v>54</v>
      </c>
      <c r="B47" s="18" t="n">
        <v>1.593</v>
      </c>
      <c r="C47" s="18" t="n">
        <v>6.007</v>
      </c>
      <c r="D47" s="18" t="n">
        <v>7.6</v>
      </c>
      <c r="E47" s="18" t="n">
        <v>10.907</v>
      </c>
      <c r="F47" s="18" t="n">
        <v>4.321</v>
      </c>
      <c r="G47" s="18" t="n">
        <v>15.227</v>
      </c>
      <c r="H47" s="18" t="n">
        <v>3.943</v>
      </c>
      <c r="I47" s="18" t="n">
        <v>0.569</v>
      </c>
      <c r="J47" s="18" t="n">
        <v>4.511</v>
      </c>
      <c r="K47" s="18" t="n">
        <v>44.226</v>
      </c>
      <c r="L47" s="18" t="n">
        <v>22.272</v>
      </c>
      <c r="M47" s="18" t="n">
        <v>66.498</v>
      </c>
      <c r="N47" s="18" t="n">
        <v>56.725</v>
      </c>
      <c r="O47" s="18" t="n">
        <v>32.6</v>
      </c>
      <c r="P47" s="18" t="n">
        <v>89.326</v>
      </c>
      <c r="Q47" s="49"/>
      <c r="R47" s="52"/>
      <c r="S47" s="52"/>
      <c r="T47" s="52"/>
      <c r="U47" s="49"/>
      <c r="V47" s="49"/>
      <c r="W47" s="49"/>
    </row>
    <row r="48" customFormat="false" ht="9" hidden="false" customHeight="true" outlineLevel="0" collapsed="false">
      <c r="A48" s="51" t="s">
        <v>55</v>
      </c>
      <c r="B48" s="18" t="n">
        <v>0.802</v>
      </c>
      <c r="C48" s="18" t="n">
        <v>2.884</v>
      </c>
      <c r="D48" s="18" t="n">
        <v>3.686</v>
      </c>
      <c r="E48" s="18" t="n">
        <v>14.694</v>
      </c>
      <c r="F48" s="18" t="n">
        <v>7.233</v>
      </c>
      <c r="G48" s="18" t="n">
        <v>21.927</v>
      </c>
      <c r="H48" s="18" t="n">
        <v>9.741</v>
      </c>
      <c r="I48" s="18" t="n">
        <v>1.331</v>
      </c>
      <c r="J48" s="18" t="n">
        <v>11.072</v>
      </c>
      <c r="K48" s="18" t="n">
        <v>58.227</v>
      </c>
      <c r="L48" s="18" t="n">
        <v>28.87</v>
      </c>
      <c r="M48" s="18" t="n">
        <v>87.097</v>
      </c>
      <c r="N48" s="18" t="n">
        <v>73.723</v>
      </c>
      <c r="O48" s="18" t="n">
        <v>38.987</v>
      </c>
      <c r="P48" s="18" t="n">
        <v>112.71</v>
      </c>
      <c r="Q48" s="49"/>
      <c r="R48" s="52"/>
      <c r="S48" s="52"/>
      <c r="T48" s="52"/>
      <c r="U48" s="49"/>
      <c r="V48" s="49"/>
      <c r="W48" s="49"/>
    </row>
    <row r="49" customFormat="false" ht="9" hidden="false" customHeight="true" outlineLevel="0" collapsed="false">
      <c r="A49" s="51" t="s">
        <v>56</v>
      </c>
      <c r="B49" s="18" t="n">
        <v>0.29</v>
      </c>
      <c r="C49" s="18" t="n">
        <v>0.751</v>
      </c>
      <c r="D49" s="18" t="n">
        <v>1.041</v>
      </c>
      <c r="E49" s="18" t="n">
        <v>53.876</v>
      </c>
      <c r="F49" s="18" t="n">
        <v>20.559</v>
      </c>
      <c r="G49" s="18" t="n">
        <v>74.436</v>
      </c>
      <c r="H49" s="18" t="n">
        <v>40.999</v>
      </c>
      <c r="I49" s="18" t="n">
        <v>8.747</v>
      </c>
      <c r="J49" s="18" t="n">
        <v>49.746</v>
      </c>
      <c r="K49" s="18" t="n">
        <v>210.19</v>
      </c>
      <c r="L49" s="18" t="n">
        <v>68.376</v>
      </c>
      <c r="M49" s="18" t="n">
        <v>278.566</v>
      </c>
      <c r="N49" s="18" t="n">
        <v>264.356</v>
      </c>
      <c r="O49" s="18" t="n">
        <v>89.687</v>
      </c>
      <c r="P49" s="18" t="n">
        <v>354.043</v>
      </c>
      <c r="Q49" s="49"/>
      <c r="R49" s="52"/>
      <c r="S49" s="52"/>
      <c r="T49" s="52"/>
      <c r="U49" s="49"/>
      <c r="V49" s="49"/>
      <c r="W49" s="49"/>
    </row>
    <row r="50" customFormat="false" ht="9" hidden="false" customHeight="true" outlineLevel="0" collapsed="false">
      <c r="A50" s="51" t="s">
        <v>57</v>
      </c>
      <c r="B50" s="18" t="n">
        <v>0</v>
      </c>
      <c r="C50" s="18" t="n">
        <v>0.245</v>
      </c>
      <c r="D50" s="18" t="n">
        <v>0.245</v>
      </c>
      <c r="E50" s="18" t="n">
        <v>12.946</v>
      </c>
      <c r="F50" s="18" t="n">
        <v>4.51</v>
      </c>
      <c r="G50" s="18" t="n">
        <v>17.455</v>
      </c>
      <c r="H50" s="18" t="n">
        <v>9.593</v>
      </c>
      <c r="I50" s="18" t="n">
        <v>2.404</v>
      </c>
      <c r="J50" s="18" t="n">
        <v>11.996</v>
      </c>
      <c r="K50" s="18" t="n">
        <v>52.831</v>
      </c>
      <c r="L50" s="18" t="n">
        <v>18.146</v>
      </c>
      <c r="M50" s="18" t="n">
        <v>70.978</v>
      </c>
      <c r="N50" s="18" t="n">
        <v>65.777</v>
      </c>
      <c r="O50" s="18" t="n">
        <v>22.901</v>
      </c>
      <c r="P50" s="18" t="n">
        <v>88.678</v>
      </c>
      <c r="Q50" s="49"/>
      <c r="R50" s="52"/>
      <c r="S50" s="52"/>
      <c r="T50" s="52"/>
      <c r="U50" s="49"/>
      <c r="V50" s="49"/>
      <c r="W50" s="49"/>
    </row>
    <row r="51" s="55" customFormat="true" ht="9" hidden="false" customHeight="true" outlineLevel="0" collapsed="false">
      <c r="A51" s="53" t="s">
        <v>58</v>
      </c>
      <c r="B51" s="17" t="n">
        <v>25.162</v>
      </c>
      <c r="C51" s="17" t="n">
        <v>50.09</v>
      </c>
      <c r="D51" s="17" t="n">
        <v>75.252</v>
      </c>
      <c r="E51" s="17" t="n">
        <v>547.339</v>
      </c>
      <c r="F51" s="17" t="n">
        <v>110.257</v>
      </c>
      <c r="G51" s="17" t="n">
        <v>657.597</v>
      </c>
      <c r="H51" s="17" t="n">
        <v>481.963</v>
      </c>
      <c r="I51" s="17" t="n">
        <v>56.545</v>
      </c>
      <c r="J51" s="17" t="n">
        <v>538.509</v>
      </c>
      <c r="K51" s="17" t="n">
        <v>912.048</v>
      </c>
      <c r="L51" s="17" t="n">
        <v>322.351</v>
      </c>
      <c r="M51" s="17" t="n">
        <v>1234.399</v>
      </c>
      <c r="N51" s="17" t="n">
        <v>1484.549</v>
      </c>
      <c r="O51" s="17" t="n">
        <v>482.698</v>
      </c>
      <c r="P51" s="17" t="n">
        <v>1967.248</v>
      </c>
      <c r="Q51" s="54"/>
      <c r="R51" s="50"/>
      <c r="S51" s="50"/>
      <c r="T51" s="50"/>
      <c r="U51" s="49"/>
      <c r="V51" s="49"/>
      <c r="W51" s="49"/>
    </row>
    <row r="52" customFormat="false" ht="9" hidden="false" customHeight="true" outlineLevel="0" collapsed="false">
      <c r="A52" s="51" t="s">
        <v>59</v>
      </c>
      <c r="B52" s="18" t="n">
        <v>1.503</v>
      </c>
      <c r="C52" s="18" t="n">
        <v>2.704</v>
      </c>
      <c r="D52" s="18" t="n">
        <v>4.207</v>
      </c>
      <c r="E52" s="18" t="n">
        <v>35.816</v>
      </c>
      <c r="F52" s="18" t="n">
        <v>6.373</v>
      </c>
      <c r="G52" s="18" t="n">
        <v>42.19</v>
      </c>
      <c r="H52" s="18" t="n">
        <v>29.853</v>
      </c>
      <c r="I52" s="18" t="n">
        <v>3.28</v>
      </c>
      <c r="J52" s="18" t="n">
        <v>33.134</v>
      </c>
      <c r="K52" s="18" t="n">
        <v>59.636</v>
      </c>
      <c r="L52" s="18" t="n">
        <v>16.584</v>
      </c>
      <c r="M52" s="18" t="n">
        <v>76.22</v>
      </c>
      <c r="N52" s="18" t="n">
        <v>96.955</v>
      </c>
      <c r="O52" s="18" t="n">
        <v>25.661</v>
      </c>
      <c r="P52" s="18" t="n">
        <v>122.616</v>
      </c>
      <c r="Q52" s="49"/>
      <c r="R52" s="52"/>
      <c r="S52" s="52"/>
      <c r="T52" s="52"/>
      <c r="U52" s="49"/>
      <c r="V52" s="49"/>
      <c r="W52" s="49"/>
    </row>
    <row r="53" customFormat="false" ht="9" hidden="false" customHeight="true" outlineLevel="0" collapsed="false">
      <c r="A53" s="51" t="s">
        <v>60</v>
      </c>
      <c r="B53" s="18" t="n">
        <v>2.434</v>
      </c>
      <c r="C53" s="18" t="n">
        <v>3.068</v>
      </c>
      <c r="D53" s="18" t="n">
        <v>5.502</v>
      </c>
      <c r="E53" s="18" t="n">
        <v>55.506</v>
      </c>
      <c r="F53" s="18" t="n">
        <v>13.185</v>
      </c>
      <c r="G53" s="18" t="n">
        <v>68.691</v>
      </c>
      <c r="H53" s="18" t="n">
        <v>46.557</v>
      </c>
      <c r="I53" s="18" t="n">
        <v>7.821</v>
      </c>
      <c r="J53" s="18" t="n">
        <v>54.377</v>
      </c>
      <c r="K53" s="18" t="n">
        <v>97.144</v>
      </c>
      <c r="L53" s="18" t="n">
        <v>28.879</v>
      </c>
      <c r="M53" s="18" t="n">
        <v>126.023</v>
      </c>
      <c r="N53" s="18" t="n">
        <v>155.084</v>
      </c>
      <c r="O53" s="18" t="n">
        <v>45.132</v>
      </c>
      <c r="P53" s="18" t="n">
        <v>200.216</v>
      </c>
      <c r="Q53" s="49"/>
      <c r="R53" s="52"/>
      <c r="S53" s="52"/>
      <c r="T53" s="52"/>
      <c r="U53" s="49"/>
      <c r="V53" s="49"/>
      <c r="W53" s="49"/>
    </row>
    <row r="54" customFormat="false" ht="9" hidden="false" customHeight="true" outlineLevel="0" collapsed="false">
      <c r="A54" s="51" t="s">
        <v>61</v>
      </c>
      <c r="B54" s="18" t="n">
        <v>1.063</v>
      </c>
      <c r="C54" s="18" t="n">
        <v>4.484</v>
      </c>
      <c r="D54" s="18" t="n">
        <v>5.547</v>
      </c>
      <c r="E54" s="18" t="n">
        <v>84.772</v>
      </c>
      <c r="F54" s="18" t="n">
        <v>15.287</v>
      </c>
      <c r="G54" s="18" t="n">
        <v>100.059</v>
      </c>
      <c r="H54" s="18" t="n">
        <v>76.646</v>
      </c>
      <c r="I54" s="18" t="n">
        <v>8.729</v>
      </c>
      <c r="J54" s="18" t="n">
        <v>85.375</v>
      </c>
      <c r="K54" s="18" t="n">
        <v>96.963</v>
      </c>
      <c r="L54" s="18" t="n">
        <v>34.055</v>
      </c>
      <c r="M54" s="18" t="n">
        <v>131.018</v>
      </c>
      <c r="N54" s="18" t="n">
        <v>182.798</v>
      </c>
      <c r="O54" s="18" t="n">
        <v>53.826</v>
      </c>
      <c r="P54" s="18" t="n">
        <v>236.624</v>
      </c>
      <c r="Q54" s="49"/>
      <c r="R54" s="52"/>
      <c r="S54" s="52"/>
      <c r="T54" s="52"/>
      <c r="U54" s="49"/>
      <c r="V54" s="49"/>
      <c r="W54" s="49"/>
    </row>
    <row r="55" customFormat="false" ht="9" hidden="false" customHeight="true" outlineLevel="0" collapsed="false">
      <c r="A55" s="51" t="s">
        <v>62</v>
      </c>
      <c r="B55" s="18" t="n">
        <v>1.659</v>
      </c>
      <c r="C55" s="18" t="n">
        <v>2.372</v>
      </c>
      <c r="D55" s="18" t="n">
        <v>4.03</v>
      </c>
      <c r="E55" s="18" t="n">
        <v>119.353</v>
      </c>
      <c r="F55" s="18" t="n">
        <v>17.45</v>
      </c>
      <c r="G55" s="18" t="n">
        <v>136.803</v>
      </c>
      <c r="H55" s="18" t="n">
        <v>110.021</v>
      </c>
      <c r="I55" s="18" t="n">
        <v>10.136</v>
      </c>
      <c r="J55" s="18" t="n">
        <v>120.158</v>
      </c>
      <c r="K55" s="18" t="n">
        <v>129.752</v>
      </c>
      <c r="L55" s="18" t="n">
        <v>44.261</v>
      </c>
      <c r="M55" s="18" t="n">
        <v>174.013</v>
      </c>
      <c r="N55" s="18" t="n">
        <v>250.763</v>
      </c>
      <c r="O55" s="18" t="n">
        <v>64.082</v>
      </c>
      <c r="P55" s="18" t="n">
        <v>314.846</v>
      </c>
      <c r="Q55" s="49"/>
      <c r="R55" s="52"/>
      <c r="S55" s="52"/>
      <c r="T55" s="52"/>
      <c r="U55" s="49"/>
      <c r="V55" s="49"/>
      <c r="W55" s="49"/>
    </row>
    <row r="56" customFormat="false" ht="9" hidden="false" customHeight="true" outlineLevel="0" collapsed="false">
      <c r="A56" s="51" t="s">
        <v>63</v>
      </c>
      <c r="B56" s="18" t="n">
        <v>3.971</v>
      </c>
      <c r="C56" s="18" t="n">
        <v>11.779</v>
      </c>
      <c r="D56" s="18" t="n">
        <v>15.75</v>
      </c>
      <c r="E56" s="18" t="n">
        <v>100.84</v>
      </c>
      <c r="F56" s="18" t="n">
        <v>21.094</v>
      </c>
      <c r="G56" s="18" t="n">
        <v>121.934</v>
      </c>
      <c r="H56" s="18" t="n">
        <v>88.934</v>
      </c>
      <c r="I56" s="18" t="n">
        <v>10.059</v>
      </c>
      <c r="J56" s="18" t="n">
        <v>98.993</v>
      </c>
      <c r="K56" s="18" t="n">
        <v>228.42</v>
      </c>
      <c r="L56" s="18" t="n">
        <v>83.455</v>
      </c>
      <c r="M56" s="18" t="n">
        <v>311.876</v>
      </c>
      <c r="N56" s="18" t="n">
        <v>333.232</v>
      </c>
      <c r="O56" s="18" t="n">
        <v>116.328</v>
      </c>
      <c r="P56" s="18" t="n">
        <v>449.559</v>
      </c>
      <c r="Q56" s="49"/>
      <c r="R56" s="52"/>
      <c r="S56" s="52"/>
      <c r="T56" s="52"/>
      <c r="U56" s="49"/>
      <c r="V56" s="49"/>
      <c r="W56" s="49"/>
    </row>
    <row r="57" customFormat="false" ht="9" hidden="false" customHeight="true" outlineLevel="0" collapsed="false">
      <c r="A57" s="51" t="s">
        <v>64</v>
      </c>
      <c r="B57" s="18" t="n">
        <v>3.261</v>
      </c>
      <c r="C57" s="18" t="n">
        <v>5.87</v>
      </c>
      <c r="D57" s="18" t="n">
        <v>9.13</v>
      </c>
      <c r="E57" s="18" t="n">
        <v>38.952</v>
      </c>
      <c r="F57" s="18" t="n">
        <v>5.405</v>
      </c>
      <c r="G57" s="18" t="n">
        <v>44.358</v>
      </c>
      <c r="H57" s="18" t="n">
        <v>35.955</v>
      </c>
      <c r="I57" s="18" t="n">
        <v>1.926</v>
      </c>
      <c r="J57" s="18" t="n">
        <v>37.881</v>
      </c>
      <c r="K57" s="18" t="n">
        <v>79.625</v>
      </c>
      <c r="L57" s="18" t="n">
        <v>26.215</v>
      </c>
      <c r="M57" s="18" t="n">
        <v>105.84</v>
      </c>
      <c r="N57" s="18" t="n">
        <v>121.838</v>
      </c>
      <c r="O57" s="18" t="n">
        <v>37.49</v>
      </c>
      <c r="P57" s="18" t="n">
        <v>159.328</v>
      </c>
      <c r="Q57" s="49"/>
      <c r="R57" s="52"/>
      <c r="S57" s="52"/>
      <c r="T57" s="52"/>
      <c r="U57" s="49"/>
      <c r="V57" s="49"/>
      <c r="W57" s="49"/>
    </row>
    <row r="58" customFormat="false" ht="9" hidden="false" customHeight="true" outlineLevel="0" collapsed="false">
      <c r="A58" s="51" t="s">
        <v>65</v>
      </c>
      <c r="B58" s="18" t="n">
        <v>4.329</v>
      </c>
      <c r="C58" s="18" t="n">
        <v>9.484</v>
      </c>
      <c r="D58" s="18" t="n">
        <v>13.813</v>
      </c>
      <c r="E58" s="18" t="n">
        <v>45.695</v>
      </c>
      <c r="F58" s="18" t="n">
        <v>7.809</v>
      </c>
      <c r="G58" s="18" t="n">
        <v>53.504</v>
      </c>
      <c r="H58" s="18" t="n">
        <v>39.568</v>
      </c>
      <c r="I58" s="18" t="n">
        <v>3.699</v>
      </c>
      <c r="J58" s="18" t="n">
        <v>43.267</v>
      </c>
      <c r="K58" s="18" t="n">
        <v>81.037</v>
      </c>
      <c r="L58" s="18" t="n">
        <v>29.713</v>
      </c>
      <c r="M58" s="18" t="n">
        <v>110.75</v>
      </c>
      <c r="N58" s="18" t="n">
        <v>131.061</v>
      </c>
      <c r="O58" s="18" t="n">
        <v>47.006</v>
      </c>
      <c r="P58" s="18" t="n">
        <v>178.067</v>
      </c>
      <c r="Q58" s="49"/>
      <c r="R58" s="52"/>
      <c r="S58" s="52"/>
      <c r="T58" s="52"/>
      <c r="U58" s="49"/>
      <c r="V58" s="49"/>
      <c r="W58" s="49"/>
    </row>
    <row r="59" customFormat="false" ht="9" hidden="false" customHeight="true" outlineLevel="0" collapsed="false">
      <c r="A59" s="51" t="s">
        <v>66</v>
      </c>
      <c r="B59" s="18" t="n">
        <v>6.641</v>
      </c>
      <c r="C59" s="18" t="n">
        <v>6.146</v>
      </c>
      <c r="D59" s="18" t="n">
        <v>12.788</v>
      </c>
      <c r="E59" s="18" t="n">
        <v>38.803</v>
      </c>
      <c r="F59" s="18" t="n">
        <v>13.616</v>
      </c>
      <c r="G59" s="18" t="n">
        <v>52.419</v>
      </c>
      <c r="H59" s="18" t="n">
        <v>33.693</v>
      </c>
      <c r="I59" s="18" t="n">
        <v>5.326</v>
      </c>
      <c r="J59" s="18" t="n">
        <v>39.019</v>
      </c>
      <c r="K59" s="18" t="n">
        <v>75.968</v>
      </c>
      <c r="L59" s="18" t="n">
        <v>30.504</v>
      </c>
      <c r="M59" s="18" t="n">
        <v>106.472</v>
      </c>
      <c r="N59" s="18" t="n">
        <v>121.412</v>
      </c>
      <c r="O59" s="18" t="n">
        <v>50.267</v>
      </c>
      <c r="P59" s="18" t="n">
        <v>171.679</v>
      </c>
      <c r="Q59" s="49"/>
      <c r="R59" s="52"/>
      <c r="S59" s="52"/>
      <c r="T59" s="52"/>
      <c r="U59" s="49"/>
      <c r="V59" s="49"/>
      <c r="W59" s="49"/>
    </row>
    <row r="60" customFormat="false" ht="9" hidden="false" customHeight="true" outlineLevel="0" collapsed="false">
      <c r="A60" s="51" t="s">
        <v>67</v>
      </c>
      <c r="B60" s="18" t="n">
        <v>0.302</v>
      </c>
      <c r="C60" s="18" t="n">
        <v>4.184</v>
      </c>
      <c r="D60" s="18" t="n">
        <v>4.486</v>
      </c>
      <c r="E60" s="18" t="n">
        <v>27.602</v>
      </c>
      <c r="F60" s="18" t="n">
        <v>10.037</v>
      </c>
      <c r="G60" s="18" t="n">
        <v>37.639</v>
      </c>
      <c r="H60" s="18" t="n">
        <v>20.737</v>
      </c>
      <c r="I60" s="18" t="n">
        <v>5.569</v>
      </c>
      <c r="J60" s="18" t="n">
        <v>26.305</v>
      </c>
      <c r="K60" s="18" t="n">
        <v>63.502</v>
      </c>
      <c r="L60" s="18" t="n">
        <v>28.685</v>
      </c>
      <c r="M60" s="18" t="n">
        <v>92.187</v>
      </c>
      <c r="N60" s="18" t="n">
        <v>91.405</v>
      </c>
      <c r="O60" s="18" t="n">
        <v>42.906</v>
      </c>
      <c r="P60" s="18" t="n">
        <v>134.312</v>
      </c>
      <c r="Q60" s="49"/>
      <c r="R60" s="52"/>
      <c r="S60" s="52"/>
      <c r="T60" s="52"/>
      <c r="U60" s="49"/>
      <c r="V60" s="49"/>
      <c r="W60" s="49"/>
    </row>
    <row r="61" s="55" customFormat="true" ht="9" hidden="false" customHeight="true" outlineLevel="0" collapsed="false">
      <c r="A61" s="53" t="s">
        <v>68</v>
      </c>
      <c r="B61" s="17" t="n">
        <v>22.146</v>
      </c>
      <c r="C61" s="17" t="n">
        <v>30.151</v>
      </c>
      <c r="D61" s="17" t="n">
        <v>52.297</v>
      </c>
      <c r="E61" s="17" t="n">
        <v>315.582</v>
      </c>
      <c r="F61" s="17" t="n">
        <v>113.128</v>
      </c>
      <c r="G61" s="17" t="n">
        <v>428.71</v>
      </c>
      <c r="H61" s="17" t="n">
        <v>243.95</v>
      </c>
      <c r="I61" s="17" t="n">
        <v>55.443</v>
      </c>
      <c r="J61" s="17" t="n">
        <v>299.393</v>
      </c>
      <c r="K61" s="17" t="n">
        <v>768.737</v>
      </c>
      <c r="L61" s="17" t="n">
        <v>305.182</v>
      </c>
      <c r="M61" s="17" t="n">
        <v>1073.919</v>
      </c>
      <c r="N61" s="17" t="n">
        <v>1106.465</v>
      </c>
      <c r="O61" s="17" t="n">
        <v>448.461</v>
      </c>
      <c r="P61" s="17" t="n">
        <v>1554.926</v>
      </c>
      <c r="Q61" s="54"/>
      <c r="R61" s="50"/>
      <c r="S61" s="50"/>
      <c r="T61" s="50"/>
      <c r="U61" s="49"/>
      <c r="V61" s="49"/>
      <c r="W61" s="49"/>
    </row>
    <row r="62" customFormat="false" ht="9" hidden="false" customHeight="true" outlineLevel="0" collapsed="false">
      <c r="A62" s="51" t="s">
        <v>69</v>
      </c>
      <c r="B62" s="18" t="n">
        <v>0.339</v>
      </c>
      <c r="C62" s="18" t="n">
        <v>0.927</v>
      </c>
      <c r="D62" s="18" t="n">
        <v>1.266</v>
      </c>
      <c r="E62" s="18" t="n">
        <v>11.726</v>
      </c>
      <c r="F62" s="18" t="n">
        <v>4.512</v>
      </c>
      <c r="G62" s="18" t="n">
        <v>16.239</v>
      </c>
      <c r="H62" s="18" t="n">
        <v>8.696</v>
      </c>
      <c r="I62" s="18" t="n">
        <v>2.016</v>
      </c>
      <c r="J62" s="18" t="n">
        <v>10.713</v>
      </c>
      <c r="K62" s="18" t="n">
        <v>41.497</v>
      </c>
      <c r="L62" s="18" t="n">
        <v>17.891</v>
      </c>
      <c r="M62" s="18" t="n">
        <v>59.388</v>
      </c>
      <c r="N62" s="18" t="n">
        <v>53.562</v>
      </c>
      <c r="O62" s="18" t="n">
        <v>23.331</v>
      </c>
      <c r="P62" s="18" t="n">
        <v>76.893</v>
      </c>
      <c r="Q62" s="49"/>
      <c r="R62" s="52"/>
      <c r="S62" s="52"/>
      <c r="T62" s="52"/>
      <c r="U62" s="49"/>
      <c r="V62" s="49"/>
      <c r="W62" s="49"/>
    </row>
    <row r="63" customFormat="false" ht="9" hidden="false" customHeight="true" outlineLevel="0" collapsed="false">
      <c r="A63" s="51" t="s">
        <v>70</v>
      </c>
      <c r="B63" s="18" t="n">
        <v>1.141</v>
      </c>
      <c r="C63" s="18" t="n">
        <v>4.147</v>
      </c>
      <c r="D63" s="18" t="n">
        <v>5.288</v>
      </c>
      <c r="E63" s="18" t="n">
        <v>29.294</v>
      </c>
      <c r="F63" s="18" t="n">
        <v>17.566</v>
      </c>
      <c r="G63" s="18" t="n">
        <v>46.86</v>
      </c>
      <c r="H63" s="18" t="n">
        <v>24.772</v>
      </c>
      <c r="I63" s="18" t="n">
        <v>6.276</v>
      </c>
      <c r="J63" s="18" t="n">
        <v>31.048</v>
      </c>
      <c r="K63" s="18" t="n">
        <v>64.721</v>
      </c>
      <c r="L63" s="18" t="n">
        <v>41.01</v>
      </c>
      <c r="M63" s="18" t="n">
        <v>105.731</v>
      </c>
      <c r="N63" s="18" t="n">
        <v>95.156</v>
      </c>
      <c r="O63" s="18" t="n">
        <v>62.723</v>
      </c>
      <c r="P63" s="18" t="n">
        <v>157.878</v>
      </c>
      <c r="Q63" s="49"/>
      <c r="R63" s="52"/>
      <c r="S63" s="52"/>
      <c r="T63" s="52"/>
      <c r="U63" s="49"/>
      <c r="V63" s="49"/>
      <c r="W63" s="49"/>
    </row>
    <row r="64" customFormat="false" ht="9" hidden="false" customHeight="true" outlineLevel="0" collapsed="false">
      <c r="A64" s="51" t="s">
        <v>71</v>
      </c>
      <c r="B64" s="18" t="n">
        <v>2.04</v>
      </c>
      <c r="C64" s="18" t="n">
        <v>3.665</v>
      </c>
      <c r="D64" s="18" t="n">
        <v>5.705</v>
      </c>
      <c r="E64" s="18" t="n">
        <v>26.343</v>
      </c>
      <c r="F64" s="18" t="n">
        <v>13.608</v>
      </c>
      <c r="G64" s="18" t="n">
        <v>39.951</v>
      </c>
      <c r="H64" s="18" t="n">
        <v>22.292</v>
      </c>
      <c r="I64" s="18" t="n">
        <v>7.811</v>
      </c>
      <c r="J64" s="18" t="n">
        <v>30.103</v>
      </c>
      <c r="K64" s="18" t="n">
        <v>44.552</v>
      </c>
      <c r="L64" s="18" t="n">
        <v>31.886</v>
      </c>
      <c r="M64" s="18" t="n">
        <v>76.438</v>
      </c>
      <c r="N64" s="18" t="n">
        <v>72.935</v>
      </c>
      <c r="O64" s="18" t="n">
        <v>49.159</v>
      </c>
      <c r="P64" s="18" t="n">
        <v>122.094</v>
      </c>
      <c r="Q64" s="49"/>
      <c r="R64" s="52"/>
      <c r="S64" s="52"/>
      <c r="T64" s="52"/>
      <c r="U64" s="49"/>
      <c r="V64" s="49"/>
      <c r="W64" s="49"/>
    </row>
    <row r="65" customFormat="false" ht="9" hidden="false" customHeight="true" outlineLevel="0" collapsed="false">
      <c r="A65" s="51" t="s">
        <v>72</v>
      </c>
      <c r="B65" s="18" t="n">
        <v>2.444</v>
      </c>
      <c r="C65" s="18" t="n">
        <v>1.529</v>
      </c>
      <c r="D65" s="18" t="n">
        <v>3.973</v>
      </c>
      <c r="E65" s="18" t="n">
        <v>79.353</v>
      </c>
      <c r="F65" s="18" t="n">
        <v>27.491</v>
      </c>
      <c r="G65" s="18" t="n">
        <v>106.844</v>
      </c>
      <c r="H65" s="18" t="n">
        <v>63.171</v>
      </c>
      <c r="I65" s="18" t="n">
        <v>13.742</v>
      </c>
      <c r="J65" s="18" t="n">
        <v>76.913</v>
      </c>
      <c r="K65" s="18" t="n">
        <v>234.734</v>
      </c>
      <c r="L65" s="18" t="n">
        <v>81.929</v>
      </c>
      <c r="M65" s="18" t="n">
        <v>316.664</v>
      </c>
      <c r="N65" s="18" t="n">
        <v>316.531</v>
      </c>
      <c r="O65" s="18" t="n">
        <v>110.949</v>
      </c>
      <c r="P65" s="18" t="n">
        <v>427.48</v>
      </c>
      <c r="Q65" s="49"/>
      <c r="R65" s="52"/>
      <c r="S65" s="52"/>
      <c r="T65" s="52"/>
      <c r="U65" s="49"/>
      <c r="V65" s="49"/>
      <c r="W65" s="49"/>
    </row>
    <row r="66" customFormat="false" ht="9" hidden="false" customHeight="true" outlineLevel="0" collapsed="false">
      <c r="A66" s="51" t="s">
        <v>73</v>
      </c>
      <c r="B66" s="18" t="n">
        <v>0.721</v>
      </c>
      <c r="C66" s="18" t="n">
        <v>0.652</v>
      </c>
      <c r="D66" s="18" t="n">
        <v>1.372</v>
      </c>
      <c r="E66" s="18" t="n">
        <v>26.717</v>
      </c>
      <c r="F66" s="18" t="n">
        <v>6.799</v>
      </c>
      <c r="G66" s="18" t="n">
        <v>33.517</v>
      </c>
      <c r="H66" s="18" t="n">
        <v>19.024</v>
      </c>
      <c r="I66" s="18" t="n">
        <v>4.169</v>
      </c>
      <c r="J66" s="18" t="n">
        <v>23.194</v>
      </c>
      <c r="K66" s="18" t="n">
        <v>76.603</v>
      </c>
      <c r="L66" s="18" t="n">
        <v>24.291</v>
      </c>
      <c r="M66" s="18" t="n">
        <v>100.894</v>
      </c>
      <c r="N66" s="18" t="n">
        <v>104.041</v>
      </c>
      <c r="O66" s="18" t="n">
        <v>31.742</v>
      </c>
      <c r="P66" s="18" t="n">
        <v>135.783</v>
      </c>
      <c r="Q66" s="49"/>
      <c r="R66" s="52"/>
      <c r="S66" s="52"/>
      <c r="T66" s="52"/>
      <c r="U66" s="49"/>
      <c r="V66" s="49"/>
      <c r="W66" s="49"/>
    </row>
    <row r="67" customFormat="false" ht="9" hidden="false" customHeight="true" outlineLevel="0" collapsed="false">
      <c r="A67" s="51" t="s">
        <v>74</v>
      </c>
      <c r="B67" s="18" t="n">
        <v>2.083</v>
      </c>
      <c r="C67" s="18" t="n">
        <v>4.501</v>
      </c>
      <c r="D67" s="18" t="n">
        <v>6.585</v>
      </c>
      <c r="E67" s="18" t="n">
        <v>37.08</v>
      </c>
      <c r="F67" s="18" t="n">
        <v>10.489</v>
      </c>
      <c r="G67" s="18" t="n">
        <v>47.569</v>
      </c>
      <c r="H67" s="18" t="n">
        <v>25.84</v>
      </c>
      <c r="I67" s="18" t="n">
        <v>4.292</v>
      </c>
      <c r="J67" s="18" t="n">
        <v>30.132</v>
      </c>
      <c r="K67" s="18" t="n">
        <v>87.78</v>
      </c>
      <c r="L67" s="18" t="n">
        <v>30.646</v>
      </c>
      <c r="M67" s="18" t="n">
        <v>118.426</v>
      </c>
      <c r="N67" s="18" t="n">
        <v>126.943</v>
      </c>
      <c r="O67" s="18" t="n">
        <v>45.637</v>
      </c>
      <c r="P67" s="18" t="n">
        <v>172.58</v>
      </c>
      <c r="Q67" s="49"/>
      <c r="R67" s="52"/>
      <c r="S67" s="52"/>
      <c r="T67" s="52"/>
      <c r="U67" s="49"/>
      <c r="V67" s="49"/>
      <c r="W67" s="49"/>
    </row>
    <row r="68" customFormat="false" ht="9" hidden="false" customHeight="true" outlineLevel="0" collapsed="false">
      <c r="A68" s="51" t="s">
        <v>75</v>
      </c>
      <c r="B68" s="18" t="n">
        <v>2.608</v>
      </c>
      <c r="C68" s="18" t="n">
        <v>2.965</v>
      </c>
      <c r="D68" s="18" t="n">
        <v>5.572</v>
      </c>
      <c r="E68" s="18" t="n">
        <v>43.914</v>
      </c>
      <c r="F68" s="18" t="n">
        <v>13.672</v>
      </c>
      <c r="G68" s="18" t="n">
        <v>57.585</v>
      </c>
      <c r="H68" s="18" t="n">
        <v>35.769</v>
      </c>
      <c r="I68" s="18" t="n">
        <v>7.98</v>
      </c>
      <c r="J68" s="18" t="n">
        <v>43.749</v>
      </c>
      <c r="K68" s="18" t="n">
        <v>61.863</v>
      </c>
      <c r="L68" s="18" t="n">
        <v>22.276</v>
      </c>
      <c r="M68" s="18" t="n">
        <v>84.138</v>
      </c>
      <c r="N68" s="18" t="n">
        <v>108.384</v>
      </c>
      <c r="O68" s="18" t="n">
        <v>38.912</v>
      </c>
      <c r="P68" s="18" t="n">
        <v>147.296</v>
      </c>
      <c r="Q68" s="49"/>
      <c r="R68" s="52"/>
      <c r="S68" s="52"/>
      <c r="T68" s="52"/>
      <c r="U68" s="49"/>
      <c r="V68" s="49"/>
      <c r="W68" s="49"/>
    </row>
    <row r="69" customFormat="false" ht="9" hidden="false" customHeight="true" outlineLevel="0" collapsed="false">
      <c r="A69" s="51" t="s">
        <v>76</v>
      </c>
      <c r="B69" s="18" t="n">
        <v>5.935</v>
      </c>
      <c r="C69" s="18" t="n">
        <v>3.899</v>
      </c>
      <c r="D69" s="18" t="n">
        <v>9.834</v>
      </c>
      <c r="E69" s="18" t="n">
        <v>24.19</v>
      </c>
      <c r="F69" s="18" t="n">
        <v>7.055</v>
      </c>
      <c r="G69" s="18" t="n">
        <v>31.245</v>
      </c>
      <c r="H69" s="18" t="n">
        <v>17.146</v>
      </c>
      <c r="I69" s="18" t="n">
        <v>2.972</v>
      </c>
      <c r="J69" s="18" t="n">
        <v>20.118</v>
      </c>
      <c r="K69" s="18" t="n">
        <v>55.397</v>
      </c>
      <c r="L69" s="18" t="n">
        <v>17.498</v>
      </c>
      <c r="M69" s="18" t="n">
        <v>72.895</v>
      </c>
      <c r="N69" s="18" t="n">
        <v>85.523</v>
      </c>
      <c r="O69" s="18" t="n">
        <v>28.452</v>
      </c>
      <c r="P69" s="18" t="n">
        <v>113.975</v>
      </c>
      <c r="Q69" s="49"/>
      <c r="R69" s="52"/>
      <c r="S69" s="52"/>
      <c r="T69" s="52"/>
      <c r="U69" s="49"/>
      <c r="V69" s="49"/>
      <c r="W69" s="49"/>
    </row>
    <row r="70" customFormat="false" ht="9" hidden="false" customHeight="true" outlineLevel="0" collapsed="false">
      <c r="A70" s="51" t="s">
        <v>77</v>
      </c>
      <c r="B70" s="18" t="n">
        <v>4.677</v>
      </c>
      <c r="C70" s="18" t="n">
        <v>7.866</v>
      </c>
      <c r="D70" s="18" t="n">
        <v>12.543</v>
      </c>
      <c r="E70" s="18" t="n">
        <v>8.99</v>
      </c>
      <c r="F70" s="18" t="n">
        <v>5.619</v>
      </c>
      <c r="G70" s="18" t="n">
        <v>14.609</v>
      </c>
      <c r="H70" s="18" t="n">
        <v>4.222</v>
      </c>
      <c r="I70" s="18" t="n">
        <v>2.018</v>
      </c>
      <c r="J70" s="18" t="n">
        <v>6.24</v>
      </c>
      <c r="K70" s="18" t="n">
        <v>46.409</v>
      </c>
      <c r="L70" s="18" t="n">
        <v>18.929</v>
      </c>
      <c r="M70" s="18" t="n">
        <v>65.338</v>
      </c>
      <c r="N70" s="18" t="n">
        <v>60.076</v>
      </c>
      <c r="O70" s="18" t="n">
        <v>32.414</v>
      </c>
      <c r="P70" s="18" t="n">
        <v>92.49</v>
      </c>
      <c r="Q70" s="49"/>
      <c r="R70" s="52"/>
      <c r="S70" s="52"/>
      <c r="T70" s="52"/>
      <c r="U70" s="49"/>
      <c r="V70" s="49"/>
      <c r="W70" s="49"/>
    </row>
    <row r="71" customFormat="false" ht="9" hidden="false" customHeight="true" outlineLevel="0" collapsed="false">
      <c r="A71" s="51" t="s">
        <v>78</v>
      </c>
      <c r="B71" s="18" t="n">
        <v>0.158</v>
      </c>
      <c r="C71" s="18" t="n">
        <v>0</v>
      </c>
      <c r="D71" s="18" t="n">
        <v>0.158</v>
      </c>
      <c r="E71" s="18" t="n">
        <v>27.975</v>
      </c>
      <c r="F71" s="18" t="n">
        <v>6.316</v>
      </c>
      <c r="G71" s="18" t="n">
        <v>34.292</v>
      </c>
      <c r="H71" s="18" t="n">
        <v>23.017</v>
      </c>
      <c r="I71" s="18" t="n">
        <v>4.166</v>
      </c>
      <c r="J71" s="18" t="n">
        <v>27.184</v>
      </c>
      <c r="K71" s="18" t="n">
        <v>55.181</v>
      </c>
      <c r="L71" s="18" t="n">
        <v>18.826</v>
      </c>
      <c r="M71" s="18" t="n">
        <v>74.007</v>
      </c>
      <c r="N71" s="18" t="n">
        <v>83.315</v>
      </c>
      <c r="O71" s="18" t="n">
        <v>25.142</v>
      </c>
      <c r="P71" s="18" t="n">
        <v>108.456</v>
      </c>
      <c r="Q71" s="49"/>
      <c r="R71" s="52"/>
      <c r="S71" s="52"/>
      <c r="T71" s="52"/>
      <c r="U71" s="49"/>
      <c r="V71" s="49"/>
      <c r="W71" s="49"/>
    </row>
    <row r="72" s="55" customFormat="true" ht="9" hidden="false" customHeight="true" outlineLevel="0" collapsed="false">
      <c r="A72" s="53" t="s">
        <v>79</v>
      </c>
      <c r="B72" s="17" t="n">
        <v>5.229</v>
      </c>
      <c r="C72" s="17" t="n">
        <v>6.673</v>
      </c>
      <c r="D72" s="17" t="n">
        <v>11.902</v>
      </c>
      <c r="E72" s="17" t="n">
        <v>89.62</v>
      </c>
      <c r="F72" s="17" t="n">
        <v>21.602</v>
      </c>
      <c r="G72" s="17" t="n">
        <v>111.222</v>
      </c>
      <c r="H72" s="17" t="n">
        <v>67.35</v>
      </c>
      <c r="I72" s="17" t="n">
        <v>10.224</v>
      </c>
      <c r="J72" s="17" t="n">
        <v>77.574</v>
      </c>
      <c r="K72" s="17" t="n">
        <v>175.839</v>
      </c>
      <c r="L72" s="17" t="n">
        <v>68.617</v>
      </c>
      <c r="M72" s="17" t="n">
        <v>244.456</v>
      </c>
      <c r="N72" s="17" t="n">
        <v>270.688</v>
      </c>
      <c r="O72" s="17" t="n">
        <v>96.892</v>
      </c>
      <c r="P72" s="17" t="n">
        <v>367.581</v>
      </c>
      <c r="R72" s="50"/>
      <c r="S72" s="50"/>
      <c r="T72" s="50"/>
      <c r="U72" s="49"/>
      <c r="V72" s="49"/>
      <c r="W72" s="49"/>
    </row>
    <row r="73" customFormat="false" ht="9" hidden="false" customHeight="true" outlineLevel="0" collapsed="false">
      <c r="A73" s="51" t="s">
        <v>80</v>
      </c>
      <c r="B73" s="18" t="n">
        <v>4.149</v>
      </c>
      <c r="C73" s="18" t="n">
        <v>5.236</v>
      </c>
      <c r="D73" s="18" t="n">
        <v>9.385</v>
      </c>
      <c r="E73" s="18" t="n">
        <v>68.905</v>
      </c>
      <c r="F73" s="18" t="n">
        <v>18.083</v>
      </c>
      <c r="G73" s="18" t="n">
        <v>86.987</v>
      </c>
      <c r="H73" s="18" t="n">
        <v>52.402</v>
      </c>
      <c r="I73" s="18" t="n">
        <v>8.369</v>
      </c>
      <c r="J73" s="18" t="n">
        <v>60.77</v>
      </c>
      <c r="K73" s="18" t="n">
        <v>130.992</v>
      </c>
      <c r="L73" s="18" t="n">
        <v>48.895</v>
      </c>
      <c r="M73" s="18" t="n">
        <v>179.888</v>
      </c>
      <c r="N73" s="18" t="n">
        <v>204.046</v>
      </c>
      <c r="O73" s="18" t="n">
        <v>72.215</v>
      </c>
      <c r="P73" s="18" t="n">
        <v>276.261</v>
      </c>
      <c r="R73" s="52"/>
      <c r="S73" s="52"/>
      <c r="T73" s="52"/>
      <c r="U73" s="49"/>
      <c r="V73" s="49"/>
      <c r="W73" s="49"/>
    </row>
    <row r="74" customFormat="false" ht="9" hidden="false" customHeight="true" outlineLevel="0" collapsed="false">
      <c r="A74" s="51" t="s">
        <v>81</v>
      </c>
      <c r="B74" s="18" t="n">
        <v>1.08</v>
      </c>
      <c r="C74" s="18" t="n">
        <v>1.437</v>
      </c>
      <c r="D74" s="18" t="n">
        <v>2.516</v>
      </c>
      <c r="E74" s="18" t="n">
        <v>20.715</v>
      </c>
      <c r="F74" s="18" t="n">
        <v>3.52</v>
      </c>
      <c r="G74" s="18" t="n">
        <v>24.235</v>
      </c>
      <c r="H74" s="18" t="n">
        <v>14.948</v>
      </c>
      <c r="I74" s="18" t="n">
        <v>1.856</v>
      </c>
      <c r="J74" s="18" t="n">
        <v>16.804</v>
      </c>
      <c r="K74" s="18" t="n">
        <v>44.847</v>
      </c>
      <c r="L74" s="18" t="n">
        <v>19.722</v>
      </c>
      <c r="M74" s="18" t="n">
        <v>64.569</v>
      </c>
      <c r="N74" s="18" t="n">
        <v>66.642</v>
      </c>
      <c r="O74" s="18" t="n">
        <v>24.678</v>
      </c>
      <c r="P74" s="18" t="n">
        <v>91.32</v>
      </c>
      <c r="R74" s="52"/>
      <c r="S74" s="52"/>
      <c r="T74" s="52"/>
      <c r="U74" s="49"/>
      <c r="V74" s="49"/>
      <c r="W74" s="49"/>
    </row>
    <row r="75" s="55" customFormat="true" ht="9" hidden="false" customHeight="true" outlineLevel="0" collapsed="false">
      <c r="A75" s="53" t="s">
        <v>82</v>
      </c>
      <c r="B75" s="17" t="n">
        <v>6.919</v>
      </c>
      <c r="C75" s="17" t="n">
        <v>10.978</v>
      </c>
      <c r="D75" s="17" t="n">
        <v>17.896</v>
      </c>
      <c r="E75" s="17" t="n">
        <v>196.54</v>
      </c>
      <c r="F75" s="17" t="n">
        <v>45.254</v>
      </c>
      <c r="G75" s="17" t="n">
        <v>241.794</v>
      </c>
      <c r="H75" s="17" t="n">
        <v>171.266</v>
      </c>
      <c r="I75" s="17" t="n">
        <v>24.176</v>
      </c>
      <c r="J75" s="17" t="n">
        <v>195.442</v>
      </c>
      <c r="K75" s="17" t="n">
        <v>278.245</v>
      </c>
      <c r="L75" s="17" t="n">
        <v>112.988</v>
      </c>
      <c r="M75" s="17" t="n">
        <v>391.233</v>
      </c>
      <c r="N75" s="17" t="n">
        <v>481.703</v>
      </c>
      <c r="O75" s="17" t="n">
        <v>169.22</v>
      </c>
      <c r="P75" s="17" t="n">
        <v>650.923</v>
      </c>
      <c r="R75" s="50"/>
      <c r="S75" s="50"/>
      <c r="T75" s="50"/>
      <c r="U75" s="49"/>
      <c r="V75" s="49"/>
      <c r="W75" s="49"/>
    </row>
    <row r="76" customFormat="false" ht="9" hidden="false" customHeight="true" outlineLevel="0" collapsed="false">
      <c r="A76" s="51" t="s">
        <v>83</v>
      </c>
      <c r="B76" s="18" t="n">
        <v>1.113</v>
      </c>
      <c r="C76" s="18" t="n">
        <v>4.672</v>
      </c>
      <c r="D76" s="18" t="n">
        <v>5.785</v>
      </c>
      <c r="E76" s="18" t="n">
        <v>46.979</v>
      </c>
      <c r="F76" s="18" t="n">
        <v>12.04</v>
      </c>
      <c r="G76" s="18" t="n">
        <v>59.021</v>
      </c>
      <c r="H76" s="18" t="n">
        <v>38.851</v>
      </c>
      <c r="I76" s="18" t="n">
        <v>6.104</v>
      </c>
      <c r="J76" s="18" t="n">
        <v>44.956</v>
      </c>
      <c r="K76" s="18" t="n">
        <v>73.785</v>
      </c>
      <c r="L76" s="18" t="n">
        <v>25.092</v>
      </c>
      <c r="M76" s="18" t="n">
        <v>98.877</v>
      </c>
      <c r="N76" s="18" t="n">
        <v>121.877</v>
      </c>
      <c r="O76" s="18" t="n">
        <v>41.806</v>
      </c>
      <c r="P76" s="18" t="n">
        <v>163.683</v>
      </c>
      <c r="R76" s="52"/>
      <c r="S76" s="52"/>
      <c r="T76" s="52"/>
      <c r="U76" s="49"/>
      <c r="V76" s="49"/>
      <c r="W76" s="49"/>
    </row>
    <row r="77" customFormat="false" ht="9" hidden="false" customHeight="true" outlineLevel="0" collapsed="false">
      <c r="A77" s="51" t="s">
        <v>84</v>
      </c>
      <c r="B77" s="18" t="n">
        <v>1.317</v>
      </c>
      <c r="C77" s="18" t="n">
        <v>1.62</v>
      </c>
      <c r="D77" s="18" t="n">
        <v>2.937</v>
      </c>
      <c r="E77" s="18" t="n">
        <v>59.092</v>
      </c>
      <c r="F77" s="18" t="n">
        <v>9.438</v>
      </c>
      <c r="G77" s="18" t="n">
        <v>68.529</v>
      </c>
      <c r="H77" s="18" t="n">
        <v>54.053</v>
      </c>
      <c r="I77" s="18" t="n">
        <v>4.662</v>
      </c>
      <c r="J77" s="18" t="n">
        <v>58.714</v>
      </c>
      <c r="K77" s="18" t="n">
        <v>97.973</v>
      </c>
      <c r="L77" s="18" t="n">
        <v>32.512</v>
      </c>
      <c r="M77" s="18" t="n">
        <v>130.486</v>
      </c>
      <c r="N77" s="18" t="n">
        <v>158.381</v>
      </c>
      <c r="O77" s="18" t="n">
        <v>43.57</v>
      </c>
      <c r="P77" s="18" t="n">
        <v>201.951</v>
      </c>
      <c r="R77" s="52"/>
      <c r="S77" s="52"/>
      <c r="T77" s="52"/>
      <c r="U77" s="49"/>
      <c r="V77" s="49"/>
      <c r="W77" s="49"/>
    </row>
    <row r="78" customFormat="false" ht="9" hidden="false" customHeight="true" outlineLevel="0" collapsed="false">
      <c r="A78" s="51" t="s">
        <v>85</v>
      </c>
      <c r="B78" s="18" t="n">
        <v>2.829</v>
      </c>
      <c r="C78" s="18" t="n">
        <v>2.368</v>
      </c>
      <c r="D78" s="18" t="n">
        <v>5.197</v>
      </c>
      <c r="E78" s="18" t="n">
        <v>43.493</v>
      </c>
      <c r="F78" s="18" t="n">
        <v>11.347</v>
      </c>
      <c r="G78" s="18" t="n">
        <v>54.839</v>
      </c>
      <c r="H78" s="18" t="n">
        <v>38.767</v>
      </c>
      <c r="I78" s="18" t="n">
        <v>5.894</v>
      </c>
      <c r="J78" s="18" t="n">
        <v>44.661</v>
      </c>
      <c r="K78" s="18" t="n">
        <v>47.193</v>
      </c>
      <c r="L78" s="18" t="n">
        <v>25.047</v>
      </c>
      <c r="M78" s="18" t="n">
        <v>72.24</v>
      </c>
      <c r="N78" s="18" t="n">
        <v>93.514</v>
      </c>
      <c r="O78" s="18" t="n">
        <v>38.762</v>
      </c>
      <c r="P78" s="18" t="n">
        <v>132.276</v>
      </c>
      <c r="R78" s="52"/>
      <c r="S78" s="52"/>
      <c r="T78" s="52"/>
      <c r="U78" s="49"/>
      <c r="V78" s="49"/>
      <c r="W78" s="49"/>
    </row>
    <row r="79" customFormat="false" ht="9" hidden="false" customHeight="true" outlineLevel="0" collapsed="false">
      <c r="A79" s="51" t="s">
        <v>86</v>
      </c>
      <c r="B79" s="18" t="n">
        <v>1.66</v>
      </c>
      <c r="C79" s="18" t="n">
        <v>2.318</v>
      </c>
      <c r="D79" s="18" t="n">
        <v>3.978</v>
      </c>
      <c r="E79" s="18" t="n">
        <v>46.975</v>
      </c>
      <c r="F79" s="18" t="n">
        <v>12.429</v>
      </c>
      <c r="G79" s="18" t="n">
        <v>59.405</v>
      </c>
      <c r="H79" s="18" t="n">
        <v>39.594</v>
      </c>
      <c r="I79" s="18" t="n">
        <v>7.516</v>
      </c>
      <c r="J79" s="18" t="n">
        <v>47.111</v>
      </c>
      <c r="K79" s="18" t="n">
        <v>59.295</v>
      </c>
      <c r="L79" s="18" t="n">
        <v>30.336</v>
      </c>
      <c r="M79" s="18" t="n">
        <v>89.631</v>
      </c>
      <c r="N79" s="18" t="n">
        <v>107.93</v>
      </c>
      <c r="O79" s="18" t="n">
        <v>45.083</v>
      </c>
      <c r="P79" s="18" t="n">
        <v>153.013</v>
      </c>
      <c r="R79" s="52"/>
      <c r="S79" s="52"/>
      <c r="T79" s="52"/>
      <c r="U79" s="49"/>
      <c r="V79" s="49"/>
      <c r="W79" s="49"/>
    </row>
    <row r="80" s="55" customFormat="true" ht="9" hidden="false" customHeight="true" outlineLevel="0" collapsed="false">
      <c r="A80" s="53" t="s">
        <v>87</v>
      </c>
      <c r="B80" s="17" t="n">
        <v>15.209</v>
      </c>
      <c r="C80" s="17" t="n">
        <v>19.891</v>
      </c>
      <c r="D80" s="17" t="n">
        <v>35.1</v>
      </c>
      <c r="E80" s="17" t="n">
        <v>327.115</v>
      </c>
      <c r="F80" s="17" t="n">
        <v>94.234</v>
      </c>
      <c r="G80" s="17" t="n">
        <v>421.348</v>
      </c>
      <c r="H80" s="17" t="n">
        <v>199.85</v>
      </c>
      <c r="I80" s="17" t="n">
        <v>39.59</v>
      </c>
      <c r="J80" s="17" t="n">
        <v>239.44</v>
      </c>
      <c r="K80" s="17" t="n">
        <v>1401.861</v>
      </c>
      <c r="L80" s="17" t="n">
        <v>394.636</v>
      </c>
      <c r="M80" s="17" t="n">
        <v>1796.497</v>
      </c>
      <c r="N80" s="17" t="n">
        <v>1744.185</v>
      </c>
      <c r="O80" s="17" t="n">
        <v>508.761</v>
      </c>
      <c r="P80" s="17" t="n">
        <v>2252.946</v>
      </c>
      <c r="R80" s="50"/>
      <c r="S80" s="50"/>
      <c r="T80" s="50"/>
      <c r="U80" s="49"/>
      <c r="V80" s="49"/>
      <c r="W80" s="49"/>
    </row>
    <row r="81" customFormat="false" ht="9" hidden="false" customHeight="true" outlineLevel="0" collapsed="false">
      <c r="A81" s="51" t="s">
        <v>88</v>
      </c>
      <c r="B81" s="18" t="n">
        <v>1.867</v>
      </c>
      <c r="C81" s="18" t="n">
        <v>2.991</v>
      </c>
      <c r="D81" s="18" t="n">
        <v>4.858</v>
      </c>
      <c r="E81" s="18" t="n">
        <v>15.744</v>
      </c>
      <c r="F81" s="18" t="n">
        <v>9.104</v>
      </c>
      <c r="G81" s="18" t="n">
        <v>24.847</v>
      </c>
      <c r="H81" s="18" t="n">
        <v>10.899</v>
      </c>
      <c r="I81" s="18" t="n">
        <v>3.36</v>
      </c>
      <c r="J81" s="18" t="n">
        <v>14.259</v>
      </c>
      <c r="K81" s="18" t="n">
        <v>66.709</v>
      </c>
      <c r="L81" s="18" t="n">
        <v>20.446</v>
      </c>
      <c r="M81" s="18" t="n">
        <v>87.155</v>
      </c>
      <c r="N81" s="18" t="n">
        <v>84.32</v>
      </c>
      <c r="O81" s="18" t="n">
        <v>32.54</v>
      </c>
      <c r="P81" s="18" t="n">
        <v>116.86</v>
      </c>
      <c r="R81" s="52"/>
      <c r="S81" s="52"/>
      <c r="T81" s="52"/>
      <c r="U81" s="49"/>
      <c r="V81" s="49"/>
      <c r="W81" s="49"/>
    </row>
    <row r="82" customFormat="false" ht="9" hidden="false" customHeight="true" outlineLevel="0" collapsed="false">
      <c r="A82" s="51" t="s">
        <v>89</v>
      </c>
      <c r="B82" s="18" t="n">
        <v>0.514</v>
      </c>
      <c r="C82" s="18" t="n">
        <v>2.081</v>
      </c>
      <c r="D82" s="18" t="n">
        <v>2.595</v>
      </c>
      <c r="E82" s="18" t="n">
        <v>9.128</v>
      </c>
      <c r="F82" s="18" t="n">
        <v>4.464</v>
      </c>
      <c r="G82" s="18" t="n">
        <v>13.593</v>
      </c>
      <c r="H82" s="18" t="n">
        <v>5.767</v>
      </c>
      <c r="I82" s="18" t="n">
        <v>1.219</v>
      </c>
      <c r="J82" s="18" t="n">
        <v>6.987</v>
      </c>
      <c r="K82" s="18" t="n">
        <v>31.794</v>
      </c>
      <c r="L82" s="18" t="n">
        <v>9.97</v>
      </c>
      <c r="M82" s="18" t="n">
        <v>41.764</v>
      </c>
      <c r="N82" s="18" t="n">
        <v>41.436</v>
      </c>
      <c r="O82" s="18" t="n">
        <v>16.516</v>
      </c>
      <c r="P82" s="18" t="n">
        <v>57.952</v>
      </c>
      <c r="R82" s="52"/>
      <c r="S82" s="52"/>
      <c r="T82" s="52"/>
      <c r="U82" s="49"/>
      <c r="V82" s="49"/>
      <c r="W82" s="49"/>
    </row>
    <row r="83" customFormat="false" ht="9" hidden="false" customHeight="true" outlineLevel="0" collapsed="false">
      <c r="A83" s="51" t="s">
        <v>90</v>
      </c>
      <c r="B83" s="18" t="n">
        <v>7.59</v>
      </c>
      <c r="C83" s="18" t="n">
        <v>4.897</v>
      </c>
      <c r="D83" s="18" t="n">
        <v>12.487</v>
      </c>
      <c r="E83" s="18" t="n">
        <v>207.037</v>
      </c>
      <c r="F83" s="18" t="n">
        <v>61.76</v>
      </c>
      <c r="G83" s="18" t="n">
        <v>268.796</v>
      </c>
      <c r="H83" s="18" t="n">
        <v>121.436</v>
      </c>
      <c r="I83" s="18" t="n">
        <v>25.862</v>
      </c>
      <c r="J83" s="18" t="n">
        <v>147.298</v>
      </c>
      <c r="K83" s="18" t="n">
        <v>1121.351</v>
      </c>
      <c r="L83" s="18" t="n">
        <v>299.624</v>
      </c>
      <c r="M83" s="18" t="n">
        <v>1420.975</v>
      </c>
      <c r="N83" s="18" t="n">
        <v>1335.977</v>
      </c>
      <c r="O83" s="18" t="n">
        <v>366.281</v>
      </c>
      <c r="P83" s="18" t="n">
        <v>1702.258</v>
      </c>
      <c r="R83" s="52"/>
      <c r="S83" s="52"/>
      <c r="T83" s="52"/>
      <c r="U83" s="49"/>
      <c r="V83" s="49"/>
      <c r="W83" s="49"/>
    </row>
    <row r="84" customFormat="false" ht="9" hidden="false" customHeight="true" outlineLevel="0" collapsed="false">
      <c r="A84" s="51" t="s">
        <v>91</v>
      </c>
      <c r="B84" s="18" t="n">
        <v>4.902</v>
      </c>
      <c r="C84" s="18" t="n">
        <v>8.349</v>
      </c>
      <c r="D84" s="18" t="n">
        <v>13.251</v>
      </c>
      <c r="E84" s="18" t="n">
        <v>45.067</v>
      </c>
      <c r="F84" s="18" t="n">
        <v>9.186</v>
      </c>
      <c r="G84" s="18" t="n">
        <v>54.253</v>
      </c>
      <c r="H84" s="18" t="n">
        <v>27.897</v>
      </c>
      <c r="I84" s="18" t="n">
        <v>3.905</v>
      </c>
      <c r="J84" s="18" t="n">
        <v>31.802</v>
      </c>
      <c r="K84" s="18" t="n">
        <v>100.795</v>
      </c>
      <c r="L84" s="18" t="n">
        <v>38.322</v>
      </c>
      <c r="M84" s="18" t="n">
        <v>139.116</v>
      </c>
      <c r="N84" s="18" t="n">
        <v>150.764</v>
      </c>
      <c r="O84" s="18" t="n">
        <v>55.856</v>
      </c>
      <c r="P84" s="18" t="n">
        <v>206.62</v>
      </c>
      <c r="R84" s="52"/>
      <c r="S84" s="52"/>
      <c r="T84" s="52"/>
      <c r="U84" s="49"/>
      <c r="V84" s="49"/>
      <c r="W84" s="49"/>
    </row>
    <row r="85" customFormat="false" ht="9" hidden="false" customHeight="true" outlineLevel="0" collapsed="false">
      <c r="A85" s="51" t="s">
        <v>92</v>
      </c>
      <c r="B85" s="18" t="n">
        <v>0.336</v>
      </c>
      <c r="C85" s="18" t="n">
        <v>1.573</v>
      </c>
      <c r="D85" s="18" t="n">
        <v>1.909</v>
      </c>
      <c r="E85" s="18" t="n">
        <v>50.139</v>
      </c>
      <c r="F85" s="18" t="n">
        <v>9.72</v>
      </c>
      <c r="G85" s="18" t="n">
        <v>59.86</v>
      </c>
      <c r="H85" s="18" t="n">
        <v>33.85</v>
      </c>
      <c r="I85" s="18" t="n">
        <v>5.244</v>
      </c>
      <c r="J85" s="18" t="n">
        <v>39.095</v>
      </c>
      <c r="K85" s="18" t="n">
        <v>81.212</v>
      </c>
      <c r="L85" s="18" t="n">
        <v>26.274</v>
      </c>
      <c r="M85" s="18" t="n">
        <v>107.487</v>
      </c>
      <c r="N85" s="18" t="n">
        <v>131.688</v>
      </c>
      <c r="O85" s="18" t="n">
        <v>37.568</v>
      </c>
      <c r="P85" s="18" t="n">
        <v>169.255</v>
      </c>
      <c r="R85" s="52"/>
      <c r="S85" s="52"/>
      <c r="T85" s="52"/>
      <c r="U85" s="49"/>
      <c r="V85" s="49"/>
      <c r="W85" s="49"/>
    </row>
    <row r="86" s="55" customFormat="true" ht="9" hidden="false" customHeight="true" outlineLevel="0" collapsed="false">
      <c r="A86" s="53" t="s">
        <v>93</v>
      </c>
      <c r="B86" s="17" t="n">
        <v>5.762</v>
      </c>
      <c r="C86" s="17" t="n">
        <v>13.529</v>
      </c>
      <c r="D86" s="17" t="n">
        <v>19.291</v>
      </c>
      <c r="E86" s="17" t="n">
        <v>126.259</v>
      </c>
      <c r="F86" s="17" t="n">
        <v>32.034</v>
      </c>
      <c r="G86" s="17" t="n">
        <v>158.294</v>
      </c>
      <c r="H86" s="17" t="n">
        <v>98.135</v>
      </c>
      <c r="I86" s="17" t="n">
        <v>11.97</v>
      </c>
      <c r="J86" s="17" t="n">
        <v>110.105</v>
      </c>
      <c r="K86" s="17" t="n">
        <v>237.039</v>
      </c>
      <c r="L86" s="17" t="n">
        <v>92.212</v>
      </c>
      <c r="M86" s="17" t="n">
        <v>329.251</v>
      </c>
      <c r="N86" s="17" t="n">
        <v>369.061</v>
      </c>
      <c r="O86" s="17" t="n">
        <v>137.774</v>
      </c>
      <c r="P86" s="17" t="n">
        <v>506.835</v>
      </c>
      <c r="R86" s="50"/>
      <c r="S86" s="50"/>
      <c r="T86" s="50"/>
      <c r="U86" s="49"/>
      <c r="V86" s="49"/>
      <c r="W86" s="49"/>
    </row>
    <row r="87" customFormat="false" ht="9" hidden="false" customHeight="true" outlineLevel="0" collapsed="false">
      <c r="A87" s="51" t="s">
        <v>94</v>
      </c>
      <c r="B87" s="18" t="n">
        <v>2.057</v>
      </c>
      <c r="C87" s="18" t="n">
        <v>1.746</v>
      </c>
      <c r="D87" s="18" t="n">
        <v>3.803</v>
      </c>
      <c r="E87" s="18" t="n">
        <v>24.059</v>
      </c>
      <c r="F87" s="18" t="n">
        <v>7.461</v>
      </c>
      <c r="G87" s="18" t="n">
        <v>31.52</v>
      </c>
      <c r="H87" s="18" t="n">
        <v>16.161</v>
      </c>
      <c r="I87" s="18" t="n">
        <v>4.32</v>
      </c>
      <c r="J87" s="18" t="n">
        <v>20.482</v>
      </c>
      <c r="K87" s="18" t="n">
        <v>63.155</v>
      </c>
      <c r="L87" s="18" t="n">
        <v>20.768</v>
      </c>
      <c r="M87" s="18" t="n">
        <v>83.924</v>
      </c>
      <c r="N87" s="18" t="n">
        <v>89.271</v>
      </c>
      <c r="O87" s="18" t="n">
        <v>29.975</v>
      </c>
      <c r="P87" s="18" t="n">
        <v>119.246</v>
      </c>
      <c r="Q87" s="1"/>
      <c r="R87" s="52"/>
      <c r="S87" s="52"/>
      <c r="T87" s="52"/>
      <c r="U87" s="49"/>
      <c r="V87" s="49"/>
      <c r="W87" s="49"/>
    </row>
    <row r="88" customFormat="false" ht="9" hidden="false" customHeight="true" outlineLevel="0" collapsed="false">
      <c r="A88" s="51" t="s">
        <v>95</v>
      </c>
      <c r="B88" s="18" t="n">
        <v>1.208</v>
      </c>
      <c r="C88" s="18" t="n">
        <v>3.006</v>
      </c>
      <c r="D88" s="18" t="n">
        <v>4.214</v>
      </c>
      <c r="E88" s="18" t="n">
        <v>35.613</v>
      </c>
      <c r="F88" s="18" t="n">
        <v>8.941</v>
      </c>
      <c r="G88" s="18" t="n">
        <v>44.554</v>
      </c>
      <c r="H88" s="18" t="n">
        <v>26.952</v>
      </c>
      <c r="I88" s="18" t="n">
        <v>3</v>
      </c>
      <c r="J88" s="18" t="n">
        <v>29.952</v>
      </c>
      <c r="K88" s="18" t="n">
        <v>49.14</v>
      </c>
      <c r="L88" s="18" t="n">
        <v>23.263</v>
      </c>
      <c r="M88" s="18" t="n">
        <v>72.403</v>
      </c>
      <c r="N88" s="18" t="n">
        <v>85.961</v>
      </c>
      <c r="O88" s="18" t="n">
        <v>35.21</v>
      </c>
      <c r="P88" s="18" t="n">
        <v>121.171</v>
      </c>
      <c r="Q88" s="1"/>
      <c r="R88" s="52"/>
      <c r="S88" s="52"/>
      <c r="T88" s="52"/>
      <c r="U88" s="49"/>
      <c r="V88" s="49"/>
      <c r="W88" s="49"/>
    </row>
    <row r="89" customFormat="false" ht="9" hidden="false" customHeight="true" outlineLevel="0" collapsed="false">
      <c r="A89" s="51" t="s">
        <v>96</v>
      </c>
      <c r="B89" s="18" t="n">
        <v>0.643</v>
      </c>
      <c r="C89" s="18" t="n">
        <v>0.781</v>
      </c>
      <c r="D89" s="18" t="n">
        <v>1.424</v>
      </c>
      <c r="E89" s="18" t="n">
        <v>26.313</v>
      </c>
      <c r="F89" s="18" t="n">
        <v>7.2</v>
      </c>
      <c r="G89" s="18" t="n">
        <v>33.513</v>
      </c>
      <c r="H89" s="18" t="n">
        <v>21.084</v>
      </c>
      <c r="I89" s="18" t="n">
        <v>0.98</v>
      </c>
      <c r="J89" s="18" t="n">
        <v>22.064</v>
      </c>
      <c r="K89" s="18" t="n">
        <v>61.988</v>
      </c>
      <c r="L89" s="18" t="n">
        <v>23.379</v>
      </c>
      <c r="M89" s="18" t="n">
        <v>85.367</v>
      </c>
      <c r="N89" s="18" t="n">
        <v>88.944</v>
      </c>
      <c r="O89" s="18" t="n">
        <v>31.359</v>
      </c>
      <c r="P89" s="18" t="n">
        <v>120.304</v>
      </c>
      <c r="Q89" s="1"/>
      <c r="R89" s="52"/>
      <c r="S89" s="52"/>
      <c r="T89" s="52"/>
      <c r="U89" s="49"/>
      <c r="V89" s="49"/>
      <c r="W89" s="49"/>
    </row>
    <row r="90" customFormat="false" ht="9" hidden="false" customHeight="true" outlineLevel="0" collapsed="false">
      <c r="A90" s="51" t="s">
        <v>97</v>
      </c>
      <c r="B90" s="18" t="n">
        <v>1.854</v>
      </c>
      <c r="C90" s="18" t="n">
        <v>7.996</v>
      </c>
      <c r="D90" s="18" t="n">
        <v>9.85</v>
      </c>
      <c r="E90" s="18" t="n">
        <v>40.275</v>
      </c>
      <c r="F90" s="18" t="n">
        <v>8.432</v>
      </c>
      <c r="G90" s="18" t="n">
        <v>48.707</v>
      </c>
      <c r="H90" s="18" t="n">
        <v>33.938</v>
      </c>
      <c r="I90" s="18" t="n">
        <v>3.67</v>
      </c>
      <c r="J90" s="18" t="n">
        <v>37.608</v>
      </c>
      <c r="K90" s="18" t="n">
        <v>62.755</v>
      </c>
      <c r="L90" s="18" t="n">
        <v>24.802</v>
      </c>
      <c r="M90" s="18" t="n">
        <v>87.557</v>
      </c>
      <c r="N90" s="18" t="n">
        <v>104.885</v>
      </c>
      <c r="O90" s="18" t="n">
        <v>41.23</v>
      </c>
      <c r="P90" s="18" t="n">
        <v>146.114</v>
      </c>
      <c r="Q90" s="1"/>
      <c r="R90" s="52"/>
      <c r="S90" s="52"/>
      <c r="T90" s="52"/>
      <c r="U90" s="49"/>
      <c r="V90" s="49"/>
      <c r="W90" s="49"/>
    </row>
    <row r="91" s="55" customFormat="true" ht="9" hidden="false" customHeight="true" outlineLevel="0" collapsed="false">
      <c r="A91" s="53" t="s">
        <v>98</v>
      </c>
      <c r="B91" s="17" t="n">
        <v>2.035</v>
      </c>
      <c r="C91" s="17" t="n">
        <v>6.002</v>
      </c>
      <c r="D91" s="17" t="n">
        <v>8.037</v>
      </c>
      <c r="E91" s="17" t="n">
        <v>25.068</v>
      </c>
      <c r="F91" s="17" t="n">
        <v>6.63</v>
      </c>
      <c r="G91" s="17" t="n">
        <v>31.698</v>
      </c>
      <c r="H91" s="17" t="n">
        <v>17.617</v>
      </c>
      <c r="I91" s="17" t="n">
        <v>2.874</v>
      </c>
      <c r="J91" s="17" t="n">
        <v>20.491</v>
      </c>
      <c r="K91" s="17" t="n">
        <v>47.447</v>
      </c>
      <c r="L91" s="17" t="n">
        <v>20.191</v>
      </c>
      <c r="M91" s="17" t="n">
        <v>67.638</v>
      </c>
      <c r="N91" s="17" t="n">
        <v>74.549</v>
      </c>
      <c r="O91" s="17" t="n">
        <v>32.824</v>
      </c>
      <c r="P91" s="17" t="n">
        <v>107.373</v>
      </c>
      <c r="R91" s="50"/>
      <c r="S91" s="50"/>
      <c r="T91" s="50"/>
      <c r="U91" s="49"/>
      <c r="V91" s="49"/>
      <c r="W91" s="49"/>
    </row>
    <row r="92" customFormat="false" ht="9" hidden="false" customHeight="true" outlineLevel="0" collapsed="false">
      <c r="A92" s="51" t="s">
        <v>99</v>
      </c>
      <c r="B92" s="18" t="n">
        <v>1.397</v>
      </c>
      <c r="C92" s="18" t="n">
        <v>5.201</v>
      </c>
      <c r="D92" s="18" t="n">
        <v>6.598</v>
      </c>
      <c r="E92" s="18" t="n">
        <v>17.827</v>
      </c>
      <c r="F92" s="18" t="n">
        <v>4.108</v>
      </c>
      <c r="G92" s="18" t="n">
        <v>21.936</v>
      </c>
      <c r="H92" s="18" t="n">
        <v>12.692</v>
      </c>
      <c r="I92" s="18" t="n">
        <v>1.61</v>
      </c>
      <c r="J92" s="18" t="n">
        <v>14.302</v>
      </c>
      <c r="K92" s="18" t="n">
        <v>32.201</v>
      </c>
      <c r="L92" s="18" t="n">
        <v>15.398</v>
      </c>
      <c r="M92" s="18" t="n">
        <v>47.6</v>
      </c>
      <c r="N92" s="18" t="n">
        <v>51.426</v>
      </c>
      <c r="O92" s="18" t="n">
        <v>24.708</v>
      </c>
      <c r="P92" s="18" t="n">
        <v>76.134</v>
      </c>
      <c r="R92" s="52"/>
      <c r="S92" s="52"/>
      <c r="T92" s="52"/>
      <c r="U92" s="49"/>
      <c r="V92" s="49"/>
      <c r="W92" s="49"/>
    </row>
    <row r="93" customFormat="false" ht="9" hidden="false" customHeight="true" outlineLevel="0" collapsed="false">
      <c r="A93" s="51" t="s">
        <v>100</v>
      </c>
      <c r="B93" s="18" t="n">
        <v>0.637</v>
      </c>
      <c r="C93" s="18" t="n">
        <v>0.801</v>
      </c>
      <c r="D93" s="18" t="n">
        <v>1.438</v>
      </c>
      <c r="E93" s="18" t="n">
        <v>7.24</v>
      </c>
      <c r="F93" s="18" t="n">
        <v>2.523</v>
      </c>
      <c r="G93" s="18" t="n">
        <v>9.762</v>
      </c>
      <c r="H93" s="18" t="n">
        <v>4.925</v>
      </c>
      <c r="I93" s="18" t="n">
        <v>1.265</v>
      </c>
      <c r="J93" s="18" t="n">
        <v>6.189</v>
      </c>
      <c r="K93" s="18" t="n">
        <v>15.246</v>
      </c>
      <c r="L93" s="18" t="n">
        <v>4.792</v>
      </c>
      <c r="M93" s="18" t="n">
        <v>20.038</v>
      </c>
      <c r="N93" s="18" t="n">
        <v>23.123</v>
      </c>
      <c r="O93" s="18" t="n">
        <v>8.116</v>
      </c>
      <c r="P93" s="18" t="n">
        <v>31.239</v>
      </c>
      <c r="R93" s="52"/>
      <c r="S93" s="52"/>
      <c r="T93" s="52"/>
      <c r="U93" s="49"/>
      <c r="V93" s="49"/>
      <c r="W93" s="49"/>
    </row>
    <row r="94" s="55" customFormat="true" ht="9" hidden="false" customHeight="true" outlineLevel="0" collapsed="false">
      <c r="A94" s="53" t="s">
        <v>101</v>
      </c>
      <c r="B94" s="17" t="n">
        <v>30.769</v>
      </c>
      <c r="C94" s="17" t="n">
        <v>30.742</v>
      </c>
      <c r="D94" s="17" t="n">
        <v>61.511</v>
      </c>
      <c r="E94" s="17" t="n">
        <v>268.126</v>
      </c>
      <c r="F94" s="17" t="n">
        <v>85.891</v>
      </c>
      <c r="G94" s="17" t="n">
        <v>354.017</v>
      </c>
      <c r="H94" s="17" t="n">
        <v>177.567</v>
      </c>
      <c r="I94" s="17" t="n">
        <v>32.746</v>
      </c>
      <c r="J94" s="17" t="n">
        <v>210.313</v>
      </c>
      <c r="K94" s="17" t="n">
        <v>837.51</v>
      </c>
      <c r="L94" s="17" t="n">
        <v>314.201</v>
      </c>
      <c r="M94" s="17" t="n">
        <v>1151.711</v>
      </c>
      <c r="N94" s="17" t="n">
        <v>1136.405</v>
      </c>
      <c r="O94" s="17" t="n">
        <v>430.833</v>
      </c>
      <c r="P94" s="17" t="n">
        <v>1567.239</v>
      </c>
      <c r="R94" s="50"/>
      <c r="S94" s="50"/>
      <c r="T94" s="50"/>
      <c r="U94" s="49"/>
      <c r="V94" s="49"/>
      <c r="W94" s="49"/>
    </row>
    <row r="95" customFormat="false" ht="9" hidden="false" customHeight="true" outlineLevel="0" collapsed="false">
      <c r="A95" s="51" t="s">
        <v>102</v>
      </c>
      <c r="B95" s="18" t="n">
        <v>4.428</v>
      </c>
      <c r="C95" s="18" t="n">
        <v>5.813</v>
      </c>
      <c r="D95" s="18" t="n">
        <v>10.241</v>
      </c>
      <c r="E95" s="18" t="n">
        <v>41.234</v>
      </c>
      <c r="F95" s="18" t="n">
        <v>8.808</v>
      </c>
      <c r="G95" s="18" t="n">
        <v>50.042</v>
      </c>
      <c r="H95" s="18" t="n">
        <v>27.582</v>
      </c>
      <c r="I95" s="18" t="n">
        <v>2.799</v>
      </c>
      <c r="J95" s="18" t="n">
        <v>30.381</v>
      </c>
      <c r="K95" s="18" t="n">
        <v>138.002</v>
      </c>
      <c r="L95" s="18" t="n">
        <v>38.426</v>
      </c>
      <c r="M95" s="18" t="n">
        <v>176.428</v>
      </c>
      <c r="N95" s="18" t="n">
        <v>183.665</v>
      </c>
      <c r="O95" s="18" t="n">
        <v>53.046</v>
      </c>
      <c r="P95" s="18" t="n">
        <v>236.711</v>
      </c>
      <c r="R95" s="52"/>
      <c r="S95" s="52"/>
      <c r="T95" s="52"/>
      <c r="U95" s="49"/>
      <c r="V95" s="49"/>
      <c r="W95" s="49"/>
    </row>
    <row r="96" customFormat="false" ht="9" hidden="false" customHeight="true" outlineLevel="0" collapsed="false">
      <c r="A96" s="51" t="s">
        <v>103</v>
      </c>
      <c r="B96" s="18" t="n">
        <v>1.075</v>
      </c>
      <c r="C96" s="18" t="n">
        <v>6.441</v>
      </c>
      <c r="D96" s="18" t="n">
        <v>7.516</v>
      </c>
      <c r="E96" s="18" t="n">
        <v>13.6</v>
      </c>
      <c r="F96" s="18" t="n">
        <v>5.444</v>
      </c>
      <c r="G96" s="18" t="n">
        <v>19.043</v>
      </c>
      <c r="H96" s="18" t="n">
        <v>8.301</v>
      </c>
      <c r="I96" s="18" t="n">
        <v>1.951</v>
      </c>
      <c r="J96" s="18" t="n">
        <v>10.252</v>
      </c>
      <c r="K96" s="18" t="n">
        <v>42.261</v>
      </c>
      <c r="L96" s="18" t="n">
        <v>16.398</v>
      </c>
      <c r="M96" s="18" t="n">
        <v>58.659</v>
      </c>
      <c r="N96" s="18" t="n">
        <v>56.936</v>
      </c>
      <c r="O96" s="18" t="n">
        <v>28.283</v>
      </c>
      <c r="P96" s="18" t="n">
        <v>85.219</v>
      </c>
      <c r="R96" s="52"/>
      <c r="S96" s="52"/>
      <c r="T96" s="52"/>
      <c r="U96" s="49"/>
      <c r="V96" s="49"/>
      <c r="W96" s="49"/>
    </row>
    <row r="97" customFormat="false" ht="9" hidden="false" customHeight="true" outlineLevel="0" collapsed="false">
      <c r="A97" s="51" t="s">
        <v>104</v>
      </c>
      <c r="B97" s="18" t="n">
        <v>7.456</v>
      </c>
      <c r="C97" s="18" t="n">
        <v>5.843</v>
      </c>
      <c r="D97" s="18" t="n">
        <v>13.299</v>
      </c>
      <c r="E97" s="18" t="n">
        <v>126.505</v>
      </c>
      <c r="F97" s="18" t="n">
        <v>40.483</v>
      </c>
      <c r="G97" s="18" t="n">
        <v>166.988</v>
      </c>
      <c r="H97" s="18" t="n">
        <v>84.132</v>
      </c>
      <c r="I97" s="18" t="n">
        <v>17.534</v>
      </c>
      <c r="J97" s="18" t="n">
        <v>101.665</v>
      </c>
      <c r="K97" s="18" t="n">
        <v>432.072</v>
      </c>
      <c r="L97" s="18" t="n">
        <v>154.255</v>
      </c>
      <c r="M97" s="18" t="n">
        <v>586.327</v>
      </c>
      <c r="N97" s="18" t="n">
        <v>566.033</v>
      </c>
      <c r="O97" s="18" t="n">
        <v>200.581</v>
      </c>
      <c r="P97" s="18" t="n">
        <v>766.614</v>
      </c>
      <c r="R97" s="52"/>
      <c r="S97" s="52"/>
      <c r="T97" s="52"/>
      <c r="U97" s="49"/>
      <c r="V97" s="49"/>
      <c r="W97" s="49"/>
    </row>
    <row r="98" customFormat="false" ht="9" hidden="false" customHeight="true" outlineLevel="0" collapsed="false">
      <c r="A98" s="51" t="s">
        <v>105</v>
      </c>
      <c r="B98" s="18" t="n">
        <v>1.559</v>
      </c>
      <c r="C98" s="18" t="n">
        <v>4.229</v>
      </c>
      <c r="D98" s="18" t="n">
        <v>5.788</v>
      </c>
      <c r="E98" s="18" t="n">
        <v>33.015</v>
      </c>
      <c r="F98" s="18" t="n">
        <v>8.024</v>
      </c>
      <c r="G98" s="18" t="n">
        <v>41.04</v>
      </c>
      <c r="H98" s="18" t="n">
        <v>22.997</v>
      </c>
      <c r="I98" s="18" t="n">
        <v>3.267</v>
      </c>
      <c r="J98" s="18" t="n">
        <v>26.264</v>
      </c>
      <c r="K98" s="18" t="n">
        <v>55.262</v>
      </c>
      <c r="L98" s="18" t="n">
        <v>31.691</v>
      </c>
      <c r="M98" s="18" t="n">
        <v>86.954</v>
      </c>
      <c r="N98" s="18" t="n">
        <v>89.836</v>
      </c>
      <c r="O98" s="18" t="n">
        <v>43.945</v>
      </c>
      <c r="P98" s="18" t="n">
        <v>133.782</v>
      </c>
      <c r="R98" s="52"/>
      <c r="S98" s="52"/>
      <c r="T98" s="52"/>
      <c r="U98" s="49"/>
      <c r="V98" s="49"/>
      <c r="W98" s="49"/>
    </row>
    <row r="99" customFormat="false" ht="9" hidden="false" customHeight="true" outlineLevel="0" collapsed="false">
      <c r="A99" s="51" t="s">
        <v>106</v>
      </c>
      <c r="B99" s="18" t="n">
        <v>16.252</v>
      </c>
      <c r="C99" s="18" t="n">
        <v>8.416</v>
      </c>
      <c r="D99" s="18" t="n">
        <v>24.667</v>
      </c>
      <c r="E99" s="18" t="n">
        <v>53.772</v>
      </c>
      <c r="F99" s="18" t="n">
        <v>23.131</v>
      </c>
      <c r="G99" s="18" t="n">
        <v>76.904</v>
      </c>
      <c r="H99" s="18" t="n">
        <v>34.555</v>
      </c>
      <c r="I99" s="18" t="n">
        <v>7.195</v>
      </c>
      <c r="J99" s="18" t="n">
        <v>41.75</v>
      </c>
      <c r="K99" s="18" t="n">
        <v>169.912</v>
      </c>
      <c r="L99" s="18" t="n">
        <v>73.431</v>
      </c>
      <c r="M99" s="18" t="n">
        <v>243.343</v>
      </c>
      <c r="N99" s="18" t="n">
        <v>239.936</v>
      </c>
      <c r="O99" s="18" t="n">
        <v>104.978</v>
      </c>
      <c r="P99" s="18" t="n">
        <v>344.914</v>
      </c>
      <c r="R99" s="52"/>
      <c r="S99" s="52"/>
      <c r="T99" s="52"/>
      <c r="U99" s="49"/>
      <c r="V99" s="49"/>
      <c r="W99" s="49"/>
    </row>
    <row r="100" s="55" customFormat="true" ht="9" hidden="false" customHeight="true" outlineLevel="0" collapsed="false">
      <c r="A100" s="53" t="s">
        <v>107</v>
      </c>
      <c r="B100" s="17" t="n">
        <v>75.108</v>
      </c>
      <c r="C100" s="17" t="n">
        <v>32.631</v>
      </c>
      <c r="D100" s="17" t="n">
        <v>107.739</v>
      </c>
      <c r="E100" s="17" t="n">
        <v>235.166</v>
      </c>
      <c r="F100" s="17" t="n">
        <v>67.005</v>
      </c>
      <c r="G100" s="17" t="n">
        <v>302.171</v>
      </c>
      <c r="H100" s="17" t="n">
        <v>161.607</v>
      </c>
      <c r="I100" s="17" t="n">
        <v>29.946</v>
      </c>
      <c r="J100" s="17" t="n">
        <v>191.553</v>
      </c>
      <c r="K100" s="17" t="n">
        <v>594.139</v>
      </c>
      <c r="L100" s="17" t="n">
        <v>230.696</v>
      </c>
      <c r="M100" s="17" t="n">
        <v>824.835</v>
      </c>
      <c r="N100" s="17" t="n">
        <v>904.412</v>
      </c>
      <c r="O100" s="17" t="n">
        <v>330.332</v>
      </c>
      <c r="P100" s="17" t="n">
        <v>1234.745</v>
      </c>
      <c r="R100" s="50"/>
      <c r="S100" s="50"/>
      <c r="T100" s="50"/>
      <c r="U100" s="49"/>
      <c r="V100" s="49"/>
      <c r="W100" s="49"/>
    </row>
    <row r="101" customFormat="false" ht="9" hidden="false" customHeight="true" outlineLevel="0" collapsed="false">
      <c r="A101" s="51" t="s">
        <v>108</v>
      </c>
      <c r="B101" s="18" t="n">
        <v>13.744</v>
      </c>
      <c r="C101" s="18" t="n">
        <v>9.404</v>
      </c>
      <c r="D101" s="18" t="n">
        <v>23.148</v>
      </c>
      <c r="E101" s="18" t="n">
        <v>35.259</v>
      </c>
      <c r="F101" s="18" t="n">
        <v>9.866</v>
      </c>
      <c r="G101" s="18" t="n">
        <v>45.124</v>
      </c>
      <c r="H101" s="18" t="n">
        <v>21.826</v>
      </c>
      <c r="I101" s="18" t="n">
        <v>4.199</v>
      </c>
      <c r="J101" s="18" t="n">
        <v>26.025</v>
      </c>
      <c r="K101" s="18" t="n">
        <v>76.494</v>
      </c>
      <c r="L101" s="18" t="n">
        <v>37.075</v>
      </c>
      <c r="M101" s="18" t="n">
        <v>113.569</v>
      </c>
      <c r="N101" s="18" t="n">
        <v>125.497</v>
      </c>
      <c r="O101" s="18" t="n">
        <v>56.344</v>
      </c>
      <c r="P101" s="18" t="n">
        <v>181.841</v>
      </c>
      <c r="R101" s="52"/>
      <c r="S101" s="52"/>
      <c r="T101" s="52"/>
      <c r="U101" s="49"/>
      <c r="V101" s="49"/>
      <c r="W101" s="49"/>
    </row>
    <row r="102" customFormat="false" ht="9" hidden="false" customHeight="true" outlineLevel="0" collapsed="false">
      <c r="A102" s="51" t="s">
        <v>109</v>
      </c>
      <c r="B102" s="18" t="n">
        <v>20.485</v>
      </c>
      <c r="C102" s="18" t="n">
        <v>14.259</v>
      </c>
      <c r="D102" s="18" t="n">
        <v>34.744</v>
      </c>
      <c r="E102" s="18" t="n">
        <v>104.349</v>
      </c>
      <c r="F102" s="18" t="n">
        <v>29.399</v>
      </c>
      <c r="G102" s="18" t="n">
        <v>133.748</v>
      </c>
      <c r="H102" s="18" t="n">
        <v>68.936</v>
      </c>
      <c r="I102" s="18" t="n">
        <v>14.321</v>
      </c>
      <c r="J102" s="18" t="n">
        <v>83.257</v>
      </c>
      <c r="K102" s="18" t="n">
        <v>253.571</v>
      </c>
      <c r="L102" s="18" t="n">
        <v>90.66</v>
      </c>
      <c r="M102" s="18" t="n">
        <v>344.231</v>
      </c>
      <c r="N102" s="18" t="n">
        <v>378.405</v>
      </c>
      <c r="O102" s="18" t="n">
        <v>134.319</v>
      </c>
      <c r="P102" s="18" t="n">
        <v>512.724</v>
      </c>
      <c r="R102" s="52"/>
      <c r="S102" s="52"/>
      <c r="T102" s="52"/>
      <c r="U102" s="49"/>
      <c r="V102" s="49"/>
      <c r="W102" s="49"/>
    </row>
    <row r="103" customFormat="false" ht="9" hidden="false" customHeight="true" outlineLevel="0" collapsed="false">
      <c r="A103" s="51" t="s">
        <v>110</v>
      </c>
      <c r="B103" s="18" t="n">
        <v>21.247</v>
      </c>
      <c r="C103" s="18" t="n">
        <v>3.039</v>
      </c>
      <c r="D103" s="18" t="n">
        <v>24.286</v>
      </c>
      <c r="E103" s="18" t="n">
        <v>37.782</v>
      </c>
      <c r="F103" s="18" t="n">
        <v>5.981</v>
      </c>
      <c r="G103" s="18" t="n">
        <v>43.763</v>
      </c>
      <c r="H103" s="18" t="n">
        <v>30.603</v>
      </c>
      <c r="I103" s="18" t="n">
        <v>2.594</v>
      </c>
      <c r="J103" s="18" t="n">
        <v>33.197</v>
      </c>
      <c r="K103" s="18" t="n">
        <v>77.918</v>
      </c>
      <c r="L103" s="18" t="n">
        <v>30.546</v>
      </c>
      <c r="M103" s="18" t="n">
        <v>108.464</v>
      </c>
      <c r="N103" s="18" t="n">
        <v>136.947</v>
      </c>
      <c r="O103" s="18" t="n">
        <v>39.565</v>
      </c>
      <c r="P103" s="18" t="n">
        <v>176.513</v>
      </c>
      <c r="R103" s="52"/>
      <c r="S103" s="52"/>
      <c r="T103" s="52"/>
      <c r="U103" s="49"/>
      <c r="V103" s="49"/>
      <c r="W103" s="49"/>
    </row>
    <row r="104" customFormat="false" ht="9" hidden="false" customHeight="true" outlineLevel="0" collapsed="false">
      <c r="A104" s="51" t="s">
        <v>111</v>
      </c>
      <c r="B104" s="18" t="n">
        <v>10.569</v>
      </c>
      <c r="C104" s="18" t="n">
        <v>2.196</v>
      </c>
      <c r="D104" s="18" t="n">
        <v>12.765</v>
      </c>
      <c r="E104" s="18" t="n">
        <v>22.555</v>
      </c>
      <c r="F104" s="18" t="n">
        <v>5.743</v>
      </c>
      <c r="G104" s="18" t="n">
        <v>28.298</v>
      </c>
      <c r="H104" s="18" t="n">
        <v>16.625</v>
      </c>
      <c r="I104" s="18" t="n">
        <v>1.291</v>
      </c>
      <c r="J104" s="18" t="n">
        <v>17.916</v>
      </c>
      <c r="K104" s="18" t="n">
        <v>59.111</v>
      </c>
      <c r="L104" s="18" t="n">
        <v>23.171</v>
      </c>
      <c r="M104" s="18" t="n">
        <v>82.282</v>
      </c>
      <c r="N104" s="18" t="n">
        <v>92.235</v>
      </c>
      <c r="O104" s="18" t="n">
        <v>31.11</v>
      </c>
      <c r="P104" s="18" t="n">
        <v>123.345</v>
      </c>
      <c r="R104" s="52"/>
      <c r="S104" s="52"/>
      <c r="T104" s="52"/>
      <c r="U104" s="49"/>
      <c r="V104" s="49"/>
      <c r="W104" s="49"/>
    </row>
    <row r="105" customFormat="false" ht="9" hidden="false" customHeight="true" outlineLevel="0" collapsed="false">
      <c r="A105" s="51" t="s">
        <v>112</v>
      </c>
      <c r="B105" s="18" t="n">
        <v>9.063</v>
      </c>
      <c r="C105" s="18" t="n">
        <v>3.734</v>
      </c>
      <c r="D105" s="18" t="n">
        <v>12.797</v>
      </c>
      <c r="E105" s="18" t="n">
        <v>35.22</v>
      </c>
      <c r="F105" s="18" t="n">
        <v>16.017</v>
      </c>
      <c r="G105" s="18" t="n">
        <v>51.236</v>
      </c>
      <c r="H105" s="18" t="n">
        <v>23.617</v>
      </c>
      <c r="I105" s="18" t="n">
        <v>7.541</v>
      </c>
      <c r="J105" s="18" t="n">
        <v>31.157</v>
      </c>
      <c r="K105" s="18" t="n">
        <v>127.045</v>
      </c>
      <c r="L105" s="18" t="n">
        <v>49.244</v>
      </c>
      <c r="M105" s="18" t="n">
        <v>176.288</v>
      </c>
      <c r="N105" s="18" t="n">
        <v>171.328</v>
      </c>
      <c r="O105" s="18" t="n">
        <v>68.994</v>
      </c>
      <c r="P105" s="18" t="n">
        <v>240.322</v>
      </c>
      <c r="R105" s="52"/>
      <c r="S105" s="52"/>
      <c r="T105" s="52"/>
      <c r="U105" s="49"/>
      <c r="V105" s="49"/>
      <c r="W105" s="49"/>
    </row>
    <row r="106" s="55" customFormat="true" ht="9" hidden="false" customHeight="true" outlineLevel="0" collapsed="false">
      <c r="A106" s="53" t="s">
        <v>113</v>
      </c>
      <c r="B106" s="17" t="n">
        <v>9.182</v>
      </c>
      <c r="C106" s="17" t="n">
        <v>6.613</v>
      </c>
      <c r="D106" s="17" t="n">
        <v>15.796</v>
      </c>
      <c r="E106" s="17" t="n">
        <v>43.059</v>
      </c>
      <c r="F106" s="17" t="n">
        <v>8.599</v>
      </c>
      <c r="G106" s="17" t="n">
        <v>51.658</v>
      </c>
      <c r="H106" s="17" t="n">
        <v>28.389</v>
      </c>
      <c r="I106" s="17" t="n">
        <v>3.474</v>
      </c>
      <c r="J106" s="17" t="n">
        <v>31.863</v>
      </c>
      <c r="K106" s="17" t="n">
        <v>86.369</v>
      </c>
      <c r="L106" s="17" t="n">
        <v>33.819</v>
      </c>
      <c r="M106" s="17" t="n">
        <v>120.189</v>
      </c>
      <c r="N106" s="17" t="n">
        <v>138.61</v>
      </c>
      <c r="O106" s="17" t="n">
        <v>49.032</v>
      </c>
      <c r="P106" s="17" t="n">
        <v>187.642</v>
      </c>
      <c r="R106" s="50"/>
      <c r="S106" s="50"/>
      <c r="T106" s="50"/>
      <c r="U106" s="49"/>
      <c r="V106" s="49"/>
      <c r="W106" s="49"/>
    </row>
    <row r="107" customFormat="false" ht="9" hidden="false" customHeight="true" outlineLevel="0" collapsed="false">
      <c r="A107" s="51" t="s">
        <v>114</v>
      </c>
      <c r="B107" s="18" t="n">
        <v>5.035</v>
      </c>
      <c r="C107" s="18" t="n">
        <v>3.847</v>
      </c>
      <c r="D107" s="18" t="n">
        <v>8.882</v>
      </c>
      <c r="E107" s="18" t="n">
        <v>28.647</v>
      </c>
      <c r="F107" s="18" t="n">
        <v>6.068</v>
      </c>
      <c r="G107" s="18" t="n">
        <v>34.715</v>
      </c>
      <c r="H107" s="18" t="n">
        <v>19.796</v>
      </c>
      <c r="I107" s="18" t="n">
        <v>2.478</v>
      </c>
      <c r="J107" s="18" t="n">
        <v>22.274</v>
      </c>
      <c r="K107" s="18" t="n">
        <v>56.757</v>
      </c>
      <c r="L107" s="18" t="n">
        <v>21.707</v>
      </c>
      <c r="M107" s="18" t="n">
        <v>78.464</v>
      </c>
      <c r="N107" s="18" t="n">
        <v>90.44</v>
      </c>
      <c r="O107" s="18" t="n">
        <v>31.621</v>
      </c>
      <c r="P107" s="18" t="n">
        <v>122.061</v>
      </c>
      <c r="R107" s="52"/>
      <c r="S107" s="52"/>
      <c r="T107" s="52"/>
      <c r="U107" s="49"/>
      <c r="V107" s="49"/>
      <c r="W107" s="49"/>
    </row>
    <row r="108" customFormat="false" ht="9" hidden="false" customHeight="true" outlineLevel="0" collapsed="false">
      <c r="A108" s="51" t="s">
        <v>115</v>
      </c>
      <c r="B108" s="18" t="n">
        <v>4.147</v>
      </c>
      <c r="C108" s="18" t="n">
        <v>2.767</v>
      </c>
      <c r="D108" s="18" t="n">
        <v>6.914</v>
      </c>
      <c r="E108" s="18" t="n">
        <v>14.411</v>
      </c>
      <c r="F108" s="18" t="n">
        <v>2.532</v>
      </c>
      <c r="G108" s="18" t="n">
        <v>16.943</v>
      </c>
      <c r="H108" s="18" t="n">
        <v>8.593</v>
      </c>
      <c r="I108" s="18" t="n">
        <v>0.996</v>
      </c>
      <c r="J108" s="18" t="n">
        <v>9.589</v>
      </c>
      <c r="K108" s="18" t="n">
        <v>29.612</v>
      </c>
      <c r="L108" s="18" t="n">
        <v>12.112</v>
      </c>
      <c r="M108" s="18" t="n">
        <v>41.725</v>
      </c>
      <c r="N108" s="18" t="n">
        <v>48.17</v>
      </c>
      <c r="O108" s="18" t="n">
        <v>17.411</v>
      </c>
      <c r="P108" s="18" t="n">
        <v>65.582</v>
      </c>
      <c r="R108" s="52"/>
      <c r="S108" s="52"/>
      <c r="T108" s="52"/>
      <c r="U108" s="49"/>
      <c r="V108" s="49"/>
      <c r="W108" s="49"/>
    </row>
    <row r="109" s="55" customFormat="true" ht="9" hidden="false" customHeight="true" outlineLevel="0" collapsed="false">
      <c r="A109" s="53" t="s">
        <v>116</v>
      </c>
      <c r="B109" s="17" t="n">
        <v>51.781</v>
      </c>
      <c r="C109" s="17" t="n">
        <v>11.79</v>
      </c>
      <c r="D109" s="17" t="n">
        <v>63.571</v>
      </c>
      <c r="E109" s="17" t="n">
        <v>65.847</v>
      </c>
      <c r="F109" s="17" t="n">
        <v>30.402</v>
      </c>
      <c r="G109" s="17" t="n">
        <v>96.25</v>
      </c>
      <c r="H109" s="17" t="n">
        <v>30.845</v>
      </c>
      <c r="I109" s="17" t="n">
        <v>14.81</v>
      </c>
      <c r="J109" s="17" t="n">
        <v>45.655</v>
      </c>
      <c r="K109" s="17" t="n">
        <v>291.911</v>
      </c>
      <c r="L109" s="17" t="n">
        <v>125.66</v>
      </c>
      <c r="M109" s="17" t="n">
        <v>417.571</v>
      </c>
      <c r="N109" s="17" t="n">
        <v>409.539</v>
      </c>
      <c r="O109" s="17" t="n">
        <v>167.852</v>
      </c>
      <c r="P109" s="17" t="n">
        <v>577.391</v>
      </c>
      <c r="R109" s="50"/>
      <c r="S109" s="50"/>
      <c r="T109" s="50"/>
      <c r="U109" s="49"/>
      <c r="V109" s="49"/>
      <c r="W109" s="49"/>
    </row>
    <row r="110" customFormat="false" ht="9" hidden="false" customHeight="true" outlineLevel="0" collapsed="false">
      <c r="A110" s="51" t="s">
        <v>117</v>
      </c>
      <c r="B110" s="18" t="n">
        <v>18.963</v>
      </c>
      <c r="C110" s="18" t="n">
        <v>5.715</v>
      </c>
      <c r="D110" s="18" t="n">
        <v>24.678</v>
      </c>
      <c r="E110" s="18" t="n">
        <v>23.677</v>
      </c>
      <c r="F110" s="18" t="n">
        <v>10.832</v>
      </c>
      <c r="G110" s="18" t="n">
        <v>34.51</v>
      </c>
      <c r="H110" s="18" t="n">
        <v>10.693</v>
      </c>
      <c r="I110" s="18" t="n">
        <v>3.999</v>
      </c>
      <c r="J110" s="18" t="n">
        <v>14.693</v>
      </c>
      <c r="K110" s="18" t="n">
        <v>106.818</v>
      </c>
      <c r="L110" s="18" t="n">
        <v>47.545</v>
      </c>
      <c r="M110" s="18" t="n">
        <v>154.363</v>
      </c>
      <c r="N110" s="18" t="n">
        <v>149.459</v>
      </c>
      <c r="O110" s="18" t="n">
        <v>64.091</v>
      </c>
      <c r="P110" s="18" t="n">
        <v>213.55</v>
      </c>
      <c r="R110" s="52"/>
      <c r="S110" s="52"/>
      <c r="T110" s="52"/>
      <c r="U110" s="49"/>
      <c r="V110" s="49"/>
      <c r="W110" s="49"/>
    </row>
    <row r="111" customFormat="false" ht="9" hidden="false" customHeight="true" outlineLevel="0" collapsed="false">
      <c r="A111" s="51" t="s">
        <v>118</v>
      </c>
      <c r="B111" s="18" t="n">
        <v>7.198</v>
      </c>
      <c r="C111" s="18" t="n">
        <v>1.886</v>
      </c>
      <c r="D111" s="18" t="n">
        <v>9.084</v>
      </c>
      <c r="E111" s="18" t="n">
        <v>14.168</v>
      </c>
      <c r="F111" s="18" t="n">
        <v>7.807</v>
      </c>
      <c r="G111" s="18" t="n">
        <v>21.975</v>
      </c>
      <c r="H111" s="18" t="n">
        <v>6.408</v>
      </c>
      <c r="I111" s="18" t="n">
        <v>3.82</v>
      </c>
      <c r="J111" s="18" t="n">
        <v>10.228</v>
      </c>
      <c r="K111" s="18" t="n">
        <v>62.019</v>
      </c>
      <c r="L111" s="18" t="n">
        <v>25.732</v>
      </c>
      <c r="M111" s="18" t="n">
        <v>87.751</v>
      </c>
      <c r="N111" s="18" t="n">
        <v>83.384</v>
      </c>
      <c r="O111" s="18" t="n">
        <v>35.426</v>
      </c>
      <c r="P111" s="18" t="n">
        <v>118.81</v>
      </c>
      <c r="R111" s="52"/>
      <c r="S111" s="52"/>
      <c r="T111" s="52"/>
      <c r="U111" s="49"/>
      <c r="V111" s="49"/>
      <c r="W111" s="49"/>
    </row>
    <row r="112" customFormat="false" ht="9" hidden="false" customHeight="true" outlineLevel="0" collapsed="false">
      <c r="A112" s="51" t="s">
        <v>119</v>
      </c>
      <c r="B112" s="18" t="n">
        <v>14.567</v>
      </c>
      <c r="C112" s="18" t="n">
        <v>1.288</v>
      </c>
      <c r="D112" s="18" t="n">
        <v>15.855</v>
      </c>
      <c r="E112" s="18" t="n">
        <v>16.088</v>
      </c>
      <c r="F112" s="18" t="n">
        <v>7.163</v>
      </c>
      <c r="G112" s="18" t="n">
        <v>23.251</v>
      </c>
      <c r="H112" s="18" t="n">
        <v>6.714</v>
      </c>
      <c r="I112" s="18" t="n">
        <v>4.755</v>
      </c>
      <c r="J112" s="18" t="n">
        <v>11.469</v>
      </c>
      <c r="K112" s="18" t="n">
        <v>80.777</v>
      </c>
      <c r="L112" s="18" t="n">
        <v>32.885</v>
      </c>
      <c r="M112" s="18" t="n">
        <v>113.662</v>
      </c>
      <c r="N112" s="18" t="n">
        <v>111.432</v>
      </c>
      <c r="O112" s="18" t="n">
        <v>41.335</v>
      </c>
      <c r="P112" s="18" t="n">
        <v>152.768</v>
      </c>
      <c r="R112" s="52"/>
      <c r="S112" s="52"/>
      <c r="T112" s="52"/>
      <c r="U112" s="49"/>
      <c r="V112" s="49"/>
      <c r="W112" s="49"/>
    </row>
    <row r="113" customFormat="false" ht="9" hidden="false" customHeight="true" outlineLevel="0" collapsed="false">
      <c r="A113" s="51" t="s">
        <v>120</v>
      </c>
      <c r="B113" s="18" t="n">
        <v>5.293</v>
      </c>
      <c r="C113" s="18" t="n">
        <v>1.544</v>
      </c>
      <c r="D113" s="18" t="n">
        <v>6.837</v>
      </c>
      <c r="E113" s="18" t="n">
        <v>6.246</v>
      </c>
      <c r="F113" s="18" t="n">
        <v>2.362</v>
      </c>
      <c r="G113" s="18" t="n">
        <v>8.607</v>
      </c>
      <c r="H113" s="18" t="n">
        <v>3.645</v>
      </c>
      <c r="I113" s="18" t="n">
        <v>1.403</v>
      </c>
      <c r="J113" s="18" t="n">
        <v>5.047</v>
      </c>
      <c r="K113" s="18" t="n">
        <v>19.916</v>
      </c>
      <c r="L113" s="18" t="n">
        <v>10.065</v>
      </c>
      <c r="M113" s="18" t="n">
        <v>29.98</v>
      </c>
      <c r="N113" s="18" t="n">
        <v>31.455</v>
      </c>
      <c r="O113" s="18" t="n">
        <v>13.97</v>
      </c>
      <c r="P113" s="18" t="n">
        <v>45.424</v>
      </c>
      <c r="R113" s="52"/>
      <c r="S113" s="52"/>
      <c r="T113" s="52"/>
      <c r="U113" s="49"/>
      <c r="V113" s="49"/>
      <c r="W113" s="49"/>
    </row>
    <row r="114" customFormat="false" ht="9" hidden="false" customHeight="true" outlineLevel="0" collapsed="false">
      <c r="A114" s="51" t="s">
        <v>121</v>
      </c>
      <c r="B114" s="18" t="n">
        <v>5.759</v>
      </c>
      <c r="C114" s="18" t="n">
        <v>1.357</v>
      </c>
      <c r="D114" s="18" t="n">
        <v>7.117</v>
      </c>
      <c r="E114" s="18" t="n">
        <v>5.669</v>
      </c>
      <c r="F114" s="18" t="n">
        <v>2.239</v>
      </c>
      <c r="G114" s="18" t="n">
        <v>7.908</v>
      </c>
      <c r="H114" s="18" t="n">
        <v>3.385</v>
      </c>
      <c r="I114" s="18" t="n">
        <v>0.833</v>
      </c>
      <c r="J114" s="18" t="n">
        <v>4.218</v>
      </c>
      <c r="K114" s="18" t="n">
        <v>22.381</v>
      </c>
      <c r="L114" s="18" t="n">
        <v>9.434</v>
      </c>
      <c r="M114" s="18" t="n">
        <v>31.816</v>
      </c>
      <c r="N114" s="18" t="n">
        <v>33.81</v>
      </c>
      <c r="O114" s="18" t="n">
        <v>13.03</v>
      </c>
      <c r="P114" s="18" t="n">
        <v>46.84</v>
      </c>
      <c r="R114" s="52"/>
      <c r="S114" s="52"/>
      <c r="T114" s="52"/>
      <c r="U114" s="49"/>
      <c r="V114" s="49"/>
      <c r="W114" s="49"/>
    </row>
    <row r="115" s="55" customFormat="true" ht="9" hidden="false" customHeight="true" outlineLevel="0" collapsed="false">
      <c r="A115" s="53" t="s">
        <v>122</v>
      </c>
      <c r="B115" s="17" t="n">
        <v>82.365</v>
      </c>
      <c r="C115" s="17" t="n">
        <v>32.767</v>
      </c>
      <c r="D115" s="17" t="n">
        <v>115.132</v>
      </c>
      <c r="E115" s="17" t="n">
        <v>190.964</v>
      </c>
      <c r="F115" s="17" t="n">
        <v>55.966</v>
      </c>
      <c r="G115" s="17" t="n">
        <v>246.93</v>
      </c>
      <c r="H115" s="17" t="n">
        <v>108.454</v>
      </c>
      <c r="I115" s="17" t="n">
        <v>24.664</v>
      </c>
      <c r="J115" s="17" t="n">
        <v>133.118</v>
      </c>
      <c r="K115" s="17" t="n">
        <v>800.489</v>
      </c>
      <c r="L115" s="17" t="n">
        <v>270.268</v>
      </c>
      <c r="M115" s="17" t="n">
        <v>1070.758</v>
      </c>
      <c r="N115" s="17" t="n">
        <v>1073.818</v>
      </c>
      <c r="O115" s="17" t="n">
        <v>359.001</v>
      </c>
      <c r="P115" s="17" t="n">
        <v>1432.819</v>
      </c>
      <c r="R115" s="50"/>
      <c r="S115" s="50"/>
      <c r="T115" s="50"/>
      <c r="U115" s="49"/>
      <c r="V115" s="49"/>
      <c r="W115" s="49"/>
    </row>
    <row r="116" customFormat="false" ht="9" hidden="false" customHeight="true" outlineLevel="0" collapsed="false">
      <c r="A116" s="51" t="s">
        <v>123</v>
      </c>
      <c r="B116" s="18" t="n">
        <v>6.991</v>
      </c>
      <c r="C116" s="18" t="n">
        <v>4.533</v>
      </c>
      <c r="D116" s="18" t="n">
        <v>11.524</v>
      </c>
      <c r="E116" s="18" t="n">
        <v>16.157</v>
      </c>
      <c r="F116" s="18" t="n">
        <v>4.018</v>
      </c>
      <c r="G116" s="18" t="n">
        <v>20.175</v>
      </c>
      <c r="H116" s="18" t="n">
        <v>8.837</v>
      </c>
      <c r="I116" s="18" t="n">
        <v>1.889</v>
      </c>
      <c r="J116" s="18" t="n">
        <v>10.727</v>
      </c>
      <c r="K116" s="18" t="n">
        <v>70.075</v>
      </c>
      <c r="L116" s="18" t="n">
        <v>20.408</v>
      </c>
      <c r="M116" s="18" t="n">
        <v>90.483</v>
      </c>
      <c r="N116" s="18" t="n">
        <v>93.223</v>
      </c>
      <c r="O116" s="18" t="n">
        <v>28.959</v>
      </c>
      <c r="P116" s="18" t="n">
        <v>122.182</v>
      </c>
      <c r="R116" s="52"/>
      <c r="S116" s="52"/>
      <c r="T116" s="52"/>
      <c r="U116" s="49"/>
      <c r="V116" s="49"/>
      <c r="W116" s="49"/>
    </row>
    <row r="117" customFormat="false" ht="9" hidden="false" customHeight="true" outlineLevel="0" collapsed="false">
      <c r="A117" s="51" t="s">
        <v>124</v>
      </c>
      <c r="B117" s="18" t="n">
        <v>9.128</v>
      </c>
      <c r="C117" s="18" t="n">
        <v>3.516</v>
      </c>
      <c r="D117" s="18" t="n">
        <v>12.644</v>
      </c>
      <c r="E117" s="18" t="n">
        <v>41.833</v>
      </c>
      <c r="F117" s="18" t="n">
        <v>10.961</v>
      </c>
      <c r="G117" s="18" t="n">
        <v>52.795</v>
      </c>
      <c r="H117" s="18" t="n">
        <v>24.331</v>
      </c>
      <c r="I117" s="18" t="n">
        <v>5.749</v>
      </c>
      <c r="J117" s="18" t="n">
        <v>30.081</v>
      </c>
      <c r="K117" s="18" t="n">
        <v>210.495</v>
      </c>
      <c r="L117" s="18" t="n">
        <v>62.863</v>
      </c>
      <c r="M117" s="18" t="n">
        <v>273.358</v>
      </c>
      <c r="N117" s="18" t="n">
        <v>261.456</v>
      </c>
      <c r="O117" s="18" t="n">
        <v>77.341</v>
      </c>
      <c r="P117" s="18" t="n">
        <v>338.797</v>
      </c>
      <c r="R117" s="52"/>
      <c r="S117" s="52"/>
      <c r="T117" s="52"/>
      <c r="U117" s="49"/>
      <c r="V117" s="49"/>
      <c r="W117" s="49"/>
    </row>
    <row r="118" customFormat="false" ht="9" hidden="false" customHeight="true" outlineLevel="0" collapsed="false">
      <c r="A118" s="51" t="s">
        <v>125</v>
      </c>
      <c r="B118" s="18" t="n">
        <v>7.578</v>
      </c>
      <c r="C118" s="18" t="n">
        <v>2.123</v>
      </c>
      <c r="D118" s="18" t="n">
        <v>9.701</v>
      </c>
      <c r="E118" s="18" t="n">
        <v>25.775</v>
      </c>
      <c r="F118" s="18" t="n">
        <v>8.103</v>
      </c>
      <c r="G118" s="18" t="n">
        <v>33.878</v>
      </c>
      <c r="H118" s="18" t="n">
        <v>14.034</v>
      </c>
      <c r="I118" s="18" t="n">
        <v>2.485</v>
      </c>
      <c r="J118" s="18" t="n">
        <v>16.519</v>
      </c>
      <c r="K118" s="18" t="n">
        <v>116.488</v>
      </c>
      <c r="L118" s="18" t="n">
        <v>35.863</v>
      </c>
      <c r="M118" s="18" t="n">
        <v>152.351</v>
      </c>
      <c r="N118" s="18" t="n">
        <v>149.841</v>
      </c>
      <c r="O118" s="18" t="n">
        <v>46.089</v>
      </c>
      <c r="P118" s="18" t="n">
        <v>195.93</v>
      </c>
      <c r="R118" s="52"/>
      <c r="S118" s="52"/>
      <c r="T118" s="52"/>
      <c r="U118" s="49"/>
      <c r="V118" s="49"/>
      <c r="W118" s="49"/>
    </row>
    <row r="119" customFormat="false" ht="9" hidden="false" customHeight="true" outlineLevel="0" collapsed="false">
      <c r="A119" s="51" t="s">
        <v>126</v>
      </c>
      <c r="B119" s="18" t="n">
        <v>9.685</v>
      </c>
      <c r="C119" s="18" t="n">
        <v>4.604</v>
      </c>
      <c r="D119" s="18" t="n">
        <v>14.289</v>
      </c>
      <c r="E119" s="18" t="n">
        <v>15.13</v>
      </c>
      <c r="F119" s="18" t="n">
        <v>4.481</v>
      </c>
      <c r="G119" s="18" t="n">
        <v>19.611</v>
      </c>
      <c r="H119" s="18" t="n">
        <v>7.679</v>
      </c>
      <c r="I119" s="18" t="n">
        <v>2.419</v>
      </c>
      <c r="J119" s="18" t="n">
        <v>10.098</v>
      </c>
      <c r="K119" s="18" t="n">
        <v>66.067</v>
      </c>
      <c r="L119" s="18" t="n">
        <v>26.669</v>
      </c>
      <c r="M119" s="18" t="n">
        <v>92.736</v>
      </c>
      <c r="N119" s="18" t="n">
        <v>90.882</v>
      </c>
      <c r="O119" s="18" t="n">
        <v>35.754</v>
      </c>
      <c r="P119" s="18" t="n">
        <v>126.636</v>
      </c>
      <c r="R119" s="52"/>
      <c r="S119" s="52"/>
      <c r="T119" s="52"/>
      <c r="U119" s="49"/>
      <c r="V119" s="49"/>
      <c r="W119" s="49"/>
    </row>
    <row r="120" customFormat="false" ht="9" hidden="false" customHeight="true" outlineLevel="0" collapsed="false">
      <c r="A120" s="51" t="s">
        <v>127</v>
      </c>
      <c r="B120" s="18" t="n">
        <v>5.056</v>
      </c>
      <c r="C120" s="18" t="n">
        <v>0.889</v>
      </c>
      <c r="D120" s="18" t="n">
        <v>5.945</v>
      </c>
      <c r="E120" s="18" t="n">
        <v>13.997</v>
      </c>
      <c r="F120" s="18" t="n">
        <v>2.461</v>
      </c>
      <c r="G120" s="18" t="n">
        <v>16.458</v>
      </c>
      <c r="H120" s="18" t="n">
        <v>7.597</v>
      </c>
      <c r="I120" s="18" t="n">
        <v>1.633</v>
      </c>
      <c r="J120" s="18" t="n">
        <v>9.23</v>
      </c>
      <c r="K120" s="18" t="n">
        <v>38.153</v>
      </c>
      <c r="L120" s="18" t="n">
        <v>11.521</v>
      </c>
      <c r="M120" s="18" t="n">
        <v>49.673</v>
      </c>
      <c r="N120" s="18" t="n">
        <v>57.206</v>
      </c>
      <c r="O120" s="18" t="n">
        <v>14.87</v>
      </c>
      <c r="P120" s="18" t="n">
        <v>72.076</v>
      </c>
      <c r="R120" s="52"/>
      <c r="S120" s="52"/>
      <c r="T120" s="52"/>
      <c r="U120" s="49"/>
      <c r="V120" s="49"/>
      <c r="W120" s="49"/>
    </row>
    <row r="121" customFormat="false" ht="9" hidden="false" customHeight="true" outlineLevel="0" collapsed="false">
      <c r="A121" s="51" t="s">
        <v>128</v>
      </c>
      <c r="B121" s="18" t="n">
        <v>2.648</v>
      </c>
      <c r="C121" s="18" t="n">
        <v>1.959</v>
      </c>
      <c r="D121" s="18" t="n">
        <v>4.607</v>
      </c>
      <c r="E121" s="18" t="n">
        <v>6.736</v>
      </c>
      <c r="F121" s="18" t="n">
        <v>1.463</v>
      </c>
      <c r="G121" s="18" t="n">
        <v>8.199</v>
      </c>
      <c r="H121" s="18" t="n">
        <v>3.619</v>
      </c>
      <c r="I121" s="18" t="n">
        <v>0.665</v>
      </c>
      <c r="J121" s="18" t="n">
        <v>4.284</v>
      </c>
      <c r="K121" s="18" t="n">
        <v>25.564</v>
      </c>
      <c r="L121" s="18" t="n">
        <v>9.207</v>
      </c>
      <c r="M121" s="18" t="n">
        <v>34.771</v>
      </c>
      <c r="N121" s="18" t="n">
        <v>34.947</v>
      </c>
      <c r="O121" s="18" t="n">
        <v>12.629</v>
      </c>
      <c r="P121" s="18" t="n">
        <v>47.576</v>
      </c>
      <c r="R121" s="52"/>
      <c r="S121" s="52"/>
      <c r="T121" s="52"/>
      <c r="U121" s="49"/>
      <c r="V121" s="49"/>
      <c r="W121" s="49"/>
    </row>
    <row r="122" customFormat="false" ht="9" hidden="false" customHeight="true" outlineLevel="0" collapsed="false">
      <c r="A122" s="51" t="s">
        <v>129</v>
      </c>
      <c r="B122" s="18" t="n">
        <v>17.966</v>
      </c>
      <c r="C122" s="18" t="n">
        <v>4.666</v>
      </c>
      <c r="D122" s="18" t="n">
        <v>22.632</v>
      </c>
      <c r="E122" s="18" t="n">
        <v>41.433</v>
      </c>
      <c r="F122" s="18" t="n">
        <v>14.53</v>
      </c>
      <c r="G122" s="18" t="n">
        <v>55.963</v>
      </c>
      <c r="H122" s="18" t="n">
        <v>24.906</v>
      </c>
      <c r="I122" s="18" t="n">
        <v>5.913</v>
      </c>
      <c r="J122" s="18" t="n">
        <v>30.819</v>
      </c>
      <c r="K122" s="18" t="n">
        <v>163.662</v>
      </c>
      <c r="L122" s="18" t="n">
        <v>60.402</v>
      </c>
      <c r="M122" s="18" t="n">
        <v>224.064</v>
      </c>
      <c r="N122" s="18" t="n">
        <v>223.061</v>
      </c>
      <c r="O122" s="18" t="n">
        <v>79.599</v>
      </c>
      <c r="P122" s="18" t="n">
        <v>302.66</v>
      </c>
      <c r="R122" s="52"/>
      <c r="S122" s="52"/>
      <c r="T122" s="52"/>
      <c r="U122" s="49"/>
      <c r="V122" s="49"/>
      <c r="W122" s="49"/>
    </row>
    <row r="123" customFormat="false" ht="9" hidden="false" customHeight="true" outlineLevel="0" collapsed="false">
      <c r="A123" s="51" t="s">
        <v>130</v>
      </c>
      <c r="B123" s="18" t="n">
        <v>17.268</v>
      </c>
      <c r="C123" s="18" t="n">
        <v>8.944</v>
      </c>
      <c r="D123" s="18" t="n">
        <v>26.212</v>
      </c>
      <c r="E123" s="18" t="n">
        <v>8.409</v>
      </c>
      <c r="F123" s="18" t="n">
        <v>4.212</v>
      </c>
      <c r="G123" s="18" t="n">
        <v>12.62</v>
      </c>
      <c r="H123" s="18" t="n">
        <v>2.994</v>
      </c>
      <c r="I123" s="18" t="n">
        <v>2.212</v>
      </c>
      <c r="J123" s="18" t="n">
        <v>5.206</v>
      </c>
      <c r="K123" s="18" t="n">
        <v>45.816</v>
      </c>
      <c r="L123" s="18" t="n">
        <v>21.757</v>
      </c>
      <c r="M123" s="18" t="n">
        <v>67.573</v>
      </c>
      <c r="N123" s="18" t="n">
        <v>71.493</v>
      </c>
      <c r="O123" s="18" t="n">
        <v>34.912</v>
      </c>
      <c r="P123" s="18" t="n">
        <v>106.406</v>
      </c>
      <c r="R123" s="52"/>
      <c r="S123" s="52"/>
      <c r="T123" s="52"/>
      <c r="U123" s="49"/>
      <c r="V123" s="49"/>
      <c r="W123" s="49"/>
    </row>
    <row r="124" customFormat="false" ht="9" hidden="false" customHeight="true" outlineLevel="0" collapsed="false">
      <c r="A124" s="51" t="s">
        <v>131</v>
      </c>
      <c r="B124" s="18" t="n">
        <v>6.046</v>
      </c>
      <c r="C124" s="18" t="n">
        <v>1.533</v>
      </c>
      <c r="D124" s="18" t="n">
        <v>7.578</v>
      </c>
      <c r="E124" s="18" t="n">
        <v>21.493</v>
      </c>
      <c r="F124" s="18" t="n">
        <v>5.738</v>
      </c>
      <c r="G124" s="18" t="n">
        <v>27.231</v>
      </c>
      <c r="H124" s="18" t="n">
        <v>14.457</v>
      </c>
      <c r="I124" s="18" t="n">
        <v>1.698</v>
      </c>
      <c r="J124" s="18" t="n">
        <v>16.155</v>
      </c>
      <c r="K124" s="18" t="n">
        <v>64.17</v>
      </c>
      <c r="L124" s="18" t="n">
        <v>21.577</v>
      </c>
      <c r="M124" s="18" t="n">
        <v>85.747</v>
      </c>
      <c r="N124" s="18" t="n">
        <v>91.709</v>
      </c>
      <c r="O124" s="18" t="n">
        <v>28.847</v>
      </c>
      <c r="P124" s="18" t="n">
        <v>120.556</v>
      </c>
      <c r="R124" s="52"/>
      <c r="S124" s="52"/>
      <c r="T124" s="52"/>
      <c r="U124" s="49"/>
      <c r="V124" s="49"/>
      <c r="W124" s="49"/>
    </row>
    <row r="125" s="55" customFormat="true" ht="9" hidden="false" customHeight="true" outlineLevel="0" collapsed="false">
      <c r="A125" s="53" t="s">
        <v>132</v>
      </c>
      <c r="B125" s="17" t="n">
        <v>12.973</v>
      </c>
      <c r="C125" s="17" t="n">
        <v>18.796</v>
      </c>
      <c r="D125" s="17" t="n">
        <v>31.769</v>
      </c>
      <c r="E125" s="17" t="n">
        <v>84.774</v>
      </c>
      <c r="F125" s="17" t="n">
        <v>30.131</v>
      </c>
      <c r="G125" s="17" t="n">
        <v>114.905</v>
      </c>
      <c r="H125" s="17" t="n">
        <v>51.24</v>
      </c>
      <c r="I125" s="17" t="n">
        <v>9.949</v>
      </c>
      <c r="J125" s="17" t="n">
        <v>61.189</v>
      </c>
      <c r="K125" s="17" t="n">
        <v>343.081</v>
      </c>
      <c r="L125" s="17" t="n">
        <v>111.902</v>
      </c>
      <c r="M125" s="17" t="n">
        <v>454.983</v>
      </c>
      <c r="N125" s="17" t="n">
        <v>440.828</v>
      </c>
      <c r="O125" s="17" t="n">
        <v>160.829</v>
      </c>
      <c r="P125" s="17" t="n">
        <v>601.657</v>
      </c>
      <c r="R125" s="50"/>
      <c r="S125" s="50"/>
      <c r="T125" s="50"/>
      <c r="U125" s="49"/>
      <c r="V125" s="49"/>
      <c r="W125" s="49"/>
    </row>
    <row r="126" customFormat="false" ht="9" hidden="false" customHeight="true" outlineLevel="0" collapsed="false">
      <c r="A126" s="51" t="s">
        <v>133</v>
      </c>
      <c r="B126" s="18" t="n">
        <v>0.6</v>
      </c>
      <c r="C126" s="18" t="n">
        <v>2.2</v>
      </c>
      <c r="D126" s="18" t="n">
        <v>2.8</v>
      </c>
      <c r="E126" s="18" t="n">
        <v>13.207</v>
      </c>
      <c r="F126" s="18" t="n">
        <v>5.784</v>
      </c>
      <c r="G126" s="18" t="n">
        <v>18.991</v>
      </c>
      <c r="H126" s="18" t="n">
        <v>7.918</v>
      </c>
      <c r="I126" s="18" t="n">
        <v>0.483</v>
      </c>
      <c r="J126" s="18" t="n">
        <v>8.401</v>
      </c>
      <c r="K126" s="18" t="n">
        <v>76.451</v>
      </c>
      <c r="L126" s="18" t="n">
        <v>21.294</v>
      </c>
      <c r="M126" s="18" t="n">
        <v>97.745</v>
      </c>
      <c r="N126" s="18" t="n">
        <v>90.258</v>
      </c>
      <c r="O126" s="18" t="n">
        <v>29.278</v>
      </c>
      <c r="P126" s="18" t="n">
        <v>119.536</v>
      </c>
      <c r="R126" s="52"/>
      <c r="S126" s="52"/>
      <c r="T126" s="52"/>
      <c r="U126" s="49"/>
      <c r="V126" s="49"/>
      <c r="W126" s="49"/>
    </row>
    <row r="127" customFormat="false" ht="9" hidden="false" customHeight="true" outlineLevel="0" collapsed="false">
      <c r="A127" s="51" t="s">
        <v>134</v>
      </c>
      <c r="B127" s="18" t="n">
        <v>2.757</v>
      </c>
      <c r="C127" s="18" t="n">
        <v>3.935</v>
      </c>
      <c r="D127" s="18" t="n">
        <v>6.692</v>
      </c>
      <c r="E127" s="18" t="n">
        <v>11.025</v>
      </c>
      <c r="F127" s="18" t="n">
        <v>4.544</v>
      </c>
      <c r="G127" s="18" t="n">
        <v>15.569</v>
      </c>
      <c r="H127" s="18" t="n">
        <v>8.044</v>
      </c>
      <c r="I127" s="18" t="n">
        <v>1.571</v>
      </c>
      <c r="J127" s="18" t="n">
        <v>9.615</v>
      </c>
      <c r="K127" s="18" t="n">
        <v>24.387</v>
      </c>
      <c r="L127" s="18" t="n">
        <v>11.008</v>
      </c>
      <c r="M127" s="18" t="n">
        <v>35.395</v>
      </c>
      <c r="N127" s="18" t="n">
        <v>38.17</v>
      </c>
      <c r="O127" s="18" t="n">
        <v>19.486</v>
      </c>
      <c r="P127" s="18" t="n">
        <v>57.656</v>
      </c>
      <c r="R127" s="52"/>
      <c r="S127" s="52"/>
      <c r="T127" s="52"/>
      <c r="U127" s="49"/>
      <c r="V127" s="49"/>
      <c r="W127" s="49"/>
    </row>
    <row r="128" customFormat="false" ht="9" hidden="false" customHeight="true" outlineLevel="0" collapsed="false">
      <c r="A128" s="51" t="s">
        <v>135</v>
      </c>
      <c r="B128" s="18" t="n">
        <v>2.051</v>
      </c>
      <c r="C128" s="18" t="n">
        <v>4.096</v>
      </c>
      <c r="D128" s="18" t="n">
        <v>6.146</v>
      </c>
      <c r="E128" s="18" t="n">
        <v>25.172</v>
      </c>
      <c r="F128" s="18" t="n">
        <v>7.954</v>
      </c>
      <c r="G128" s="18" t="n">
        <v>33.126</v>
      </c>
      <c r="H128" s="18" t="n">
        <v>13.905</v>
      </c>
      <c r="I128" s="18" t="n">
        <v>2.826</v>
      </c>
      <c r="J128" s="18" t="n">
        <v>16.731</v>
      </c>
      <c r="K128" s="18" t="n">
        <v>126.296</v>
      </c>
      <c r="L128" s="18" t="n">
        <v>41.49</v>
      </c>
      <c r="M128" s="18" t="n">
        <v>167.786</v>
      </c>
      <c r="N128" s="18" t="n">
        <v>153.518</v>
      </c>
      <c r="O128" s="18" t="n">
        <v>53.54</v>
      </c>
      <c r="P128" s="18" t="n">
        <v>207.058</v>
      </c>
      <c r="R128" s="52"/>
      <c r="S128" s="52"/>
      <c r="T128" s="52"/>
      <c r="U128" s="49"/>
      <c r="V128" s="49"/>
      <c r="W128" s="49"/>
    </row>
    <row r="129" customFormat="false" ht="9" hidden="false" customHeight="true" outlineLevel="0" collapsed="false">
      <c r="A129" s="51" t="s">
        <v>136</v>
      </c>
      <c r="B129" s="18" t="n">
        <v>2.496</v>
      </c>
      <c r="C129" s="18" t="n">
        <v>3.083</v>
      </c>
      <c r="D129" s="18" t="n">
        <v>5.579</v>
      </c>
      <c r="E129" s="18" t="n">
        <v>7.89</v>
      </c>
      <c r="F129" s="18" t="n">
        <v>2.912</v>
      </c>
      <c r="G129" s="18" t="n">
        <v>10.801</v>
      </c>
      <c r="H129" s="18" t="n">
        <v>4.562</v>
      </c>
      <c r="I129" s="18" t="n">
        <v>1.393</v>
      </c>
      <c r="J129" s="18" t="n">
        <v>5.955</v>
      </c>
      <c r="K129" s="18" t="n">
        <v>32.497</v>
      </c>
      <c r="L129" s="18" t="n">
        <v>8.819</v>
      </c>
      <c r="M129" s="18" t="n">
        <v>41.316</v>
      </c>
      <c r="N129" s="18" t="n">
        <v>42.883</v>
      </c>
      <c r="O129" s="18" t="n">
        <v>14.814</v>
      </c>
      <c r="P129" s="18" t="n">
        <v>57.697</v>
      </c>
      <c r="R129" s="52"/>
      <c r="S129" s="52"/>
      <c r="T129" s="52"/>
      <c r="U129" s="49"/>
      <c r="V129" s="49"/>
      <c r="W129" s="49"/>
    </row>
    <row r="130" customFormat="false" ht="9" hidden="false" customHeight="true" outlineLevel="0" collapsed="false">
      <c r="A130" s="19" t="s">
        <v>137</v>
      </c>
      <c r="B130" s="18" t="n">
        <v>1.509</v>
      </c>
      <c r="C130" s="18" t="n">
        <v>1.654</v>
      </c>
      <c r="D130" s="18" t="n">
        <v>3.163</v>
      </c>
      <c r="E130" s="18" t="n">
        <v>9.403</v>
      </c>
      <c r="F130" s="18" t="n">
        <v>4.524</v>
      </c>
      <c r="G130" s="18" t="n">
        <v>13.927</v>
      </c>
      <c r="H130" s="18" t="n">
        <v>4.804</v>
      </c>
      <c r="I130" s="18" t="n">
        <v>1.959</v>
      </c>
      <c r="J130" s="18" t="n">
        <v>6.763</v>
      </c>
      <c r="K130" s="18" t="n">
        <v>34.108</v>
      </c>
      <c r="L130" s="18" t="n">
        <v>15.046</v>
      </c>
      <c r="M130" s="18" t="n">
        <v>49.154</v>
      </c>
      <c r="N130" s="18" t="n">
        <v>45.02</v>
      </c>
      <c r="O130" s="18" t="n">
        <v>21.224</v>
      </c>
      <c r="P130" s="18" t="n">
        <v>66.244</v>
      </c>
      <c r="R130" s="52"/>
      <c r="S130" s="52"/>
      <c r="T130" s="52"/>
      <c r="U130" s="49"/>
      <c r="V130" s="49"/>
      <c r="W130" s="49"/>
    </row>
    <row r="131" customFormat="false" ht="9" hidden="false" customHeight="true" outlineLevel="0" collapsed="false">
      <c r="A131" s="19" t="s">
        <v>138</v>
      </c>
      <c r="B131" s="18" t="n">
        <v>1.433</v>
      </c>
      <c r="C131" s="18" t="n">
        <v>0.726</v>
      </c>
      <c r="D131" s="18" t="n">
        <v>2.159</v>
      </c>
      <c r="E131" s="18" t="n">
        <v>1.773</v>
      </c>
      <c r="F131" s="18" t="n">
        <v>1.158</v>
      </c>
      <c r="G131" s="18" t="n">
        <v>2.929</v>
      </c>
      <c r="H131" s="18" t="n">
        <v>0.847</v>
      </c>
      <c r="I131" s="18" t="n">
        <v>0.257</v>
      </c>
      <c r="J131" s="18" t="n">
        <v>1.103</v>
      </c>
      <c r="K131" s="18" t="n">
        <v>9.965</v>
      </c>
      <c r="L131" s="18" t="n">
        <v>4.459</v>
      </c>
      <c r="M131" s="18" t="n">
        <v>14.425</v>
      </c>
      <c r="N131" s="18" t="n">
        <v>13.171</v>
      </c>
      <c r="O131" s="18" t="n">
        <v>6.342</v>
      </c>
      <c r="P131" s="18" t="n">
        <v>19.512</v>
      </c>
      <c r="R131" s="52"/>
      <c r="S131" s="52"/>
      <c r="T131" s="52"/>
      <c r="U131" s="49"/>
      <c r="V131" s="49"/>
      <c r="W131" s="49"/>
    </row>
    <row r="132" customFormat="false" ht="9" hidden="false" customHeight="true" outlineLevel="0" collapsed="false">
      <c r="A132" s="19" t="s">
        <v>139</v>
      </c>
      <c r="B132" s="18" t="n">
        <v>1.647</v>
      </c>
      <c r="C132" s="18" t="n">
        <v>2.644</v>
      </c>
      <c r="D132" s="18" t="n">
        <v>4.291</v>
      </c>
      <c r="E132" s="18" t="n">
        <v>5.074</v>
      </c>
      <c r="F132" s="18" t="n">
        <v>1.112</v>
      </c>
      <c r="G132" s="18" t="n">
        <v>6.186</v>
      </c>
      <c r="H132" s="18" t="n">
        <v>2.245</v>
      </c>
      <c r="I132" s="18" t="n">
        <v>0.565</v>
      </c>
      <c r="J132" s="18" t="n">
        <v>2.81</v>
      </c>
      <c r="K132" s="18" t="n">
        <v>18.055</v>
      </c>
      <c r="L132" s="18" t="n">
        <v>4.564</v>
      </c>
      <c r="M132" s="18" t="n">
        <v>22.619</v>
      </c>
      <c r="N132" s="18" t="n">
        <v>24.775</v>
      </c>
      <c r="O132" s="18" t="n">
        <v>8.321</v>
      </c>
      <c r="P132" s="18" t="n">
        <v>33.096</v>
      </c>
      <c r="R132" s="52"/>
      <c r="S132" s="52"/>
      <c r="T132" s="52"/>
      <c r="U132" s="49"/>
      <c r="V132" s="49"/>
      <c r="W132" s="49"/>
    </row>
    <row r="133" customFormat="false" ht="9" hidden="false" customHeight="true" outlineLevel="0" collapsed="false">
      <c r="A133" s="19" t="s">
        <v>140</v>
      </c>
      <c r="B133" s="18" t="n">
        <v>0.482</v>
      </c>
      <c r="C133" s="18" t="n">
        <v>0.458</v>
      </c>
      <c r="D133" s="18" t="n">
        <v>0.939</v>
      </c>
      <c r="E133" s="18" t="n">
        <v>11.23</v>
      </c>
      <c r="F133" s="18" t="n">
        <v>2.145</v>
      </c>
      <c r="G133" s="18" t="n">
        <v>13.375</v>
      </c>
      <c r="H133" s="18" t="n">
        <v>8.915</v>
      </c>
      <c r="I133" s="18" t="n">
        <v>0.896</v>
      </c>
      <c r="J133" s="18" t="n">
        <v>9.811</v>
      </c>
      <c r="K133" s="18" t="n">
        <v>21.322</v>
      </c>
      <c r="L133" s="18" t="n">
        <v>5.221</v>
      </c>
      <c r="M133" s="18" t="n">
        <v>26.543</v>
      </c>
      <c r="N133" s="18" t="n">
        <v>33.034</v>
      </c>
      <c r="O133" s="18" t="n">
        <v>7.824</v>
      </c>
      <c r="P133" s="18" t="n">
        <v>40.858</v>
      </c>
      <c r="R133" s="52"/>
      <c r="S133" s="52"/>
      <c r="T133" s="52"/>
      <c r="U133" s="49"/>
      <c r="V133" s="49"/>
      <c r="W133" s="49"/>
    </row>
    <row r="134" s="55" customFormat="true" ht="9" hidden="false" customHeight="true" outlineLevel="0" collapsed="false">
      <c r="A134" s="53" t="s">
        <v>141</v>
      </c>
      <c r="B134" s="17" t="n">
        <v>412.661</v>
      </c>
      <c r="C134" s="17" t="n">
        <v>437.769</v>
      </c>
      <c r="D134" s="17" t="n">
        <v>850.43</v>
      </c>
      <c r="E134" s="17" t="n">
        <v>5226.495</v>
      </c>
      <c r="F134" s="17" t="n">
        <v>1311.518</v>
      </c>
      <c r="G134" s="17" t="n">
        <v>6538.013</v>
      </c>
      <c r="H134" s="17" t="n">
        <v>4088.697</v>
      </c>
      <c r="I134" s="17" t="n">
        <v>602.807</v>
      </c>
      <c r="J134" s="17" t="n">
        <v>4691.505</v>
      </c>
      <c r="K134" s="17" t="n">
        <v>11601.159</v>
      </c>
      <c r="L134" s="17" t="n">
        <v>3977.641</v>
      </c>
      <c r="M134" s="17" t="n">
        <v>15578.801</v>
      </c>
      <c r="N134" s="17" t="n">
        <v>17240.315</v>
      </c>
      <c r="O134" s="17" t="n">
        <v>5726.928</v>
      </c>
      <c r="P134" s="17" t="n">
        <v>22967.243</v>
      </c>
      <c r="R134" s="50"/>
      <c r="S134" s="50"/>
      <c r="T134" s="50"/>
      <c r="U134" s="49"/>
      <c r="V134" s="49"/>
      <c r="W134" s="49"/>
    </row>
    <row r="135" customFormat="false" ht="9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71" activePane="bottomLeft" state="frozen"/>
      <selection pane="topLeft" activeCell="A1" activeCellId="0" sqref="A1"/>
      <selection pane="bottomLeft" activeCell="K84" activeCellId="0" sqref="K84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5.99"/>
    <col collapsed="false" customWidth="true" hidden="false" outlineLevel="0" max="2" min="2" style="5" width="9.28"/>
    <col collapsed="false" customWidth="true" hidden="false" outlineLevel="0" max="3" min="3" style="5" width="9.41"/>
    <col collapsed="false" customWidth="true" hidden="false" outlineLevel="0" max="4" min="4" style="5" width="11.85"/>
    <col collapsed="false" customWidth="true" hidden="false" outlineLevel="0" max="5" min="5" style="5" width="8.99"/>
    <col collapsed="false" customWidth="true" hidden="false" outlineLevel="0" max="6" min="6" style="5" width="9.41"/>
    <col collapsed="false" customWidth="true" hidden="false" outlineLevel="0" max="7" min="7" style="58" width="11.99"/>
    <col collapsed="false" customWidth="false" hidden="false" outlineLevel="0" max="9" min="8" style="5" width="9.14"/>
    <col collapsed="false" customWidth="false" hidden="false" outlineLevel="0" max="13" min="10" style="58" width="9.14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21" t="s">
        <v>158</v>
      </c>
    </row>
    <row r="2" customFormat="false" ht="15" hidden="false" customHeight="true" outlineLevel="0" collapsed="false">
      <c r="A2" s="21" t="s">
        <v>143</v>
      </c>
    </row>
    <row r="3" customFormat="false" ht="5.25" hidden="false" customHeight="true" outlineLevel="0" collapsed="false">
      <c r="A3" s="22"/>
      <c r="B3" s="10"/>
      <c r="C3" s="10"/>
      <c r="D3" s="10"/>
      <c r="E3" s="10"/>
      <c r="F3" s="10"/>
      <c r="G3" s="59"/>
    </row>
    <row r="4" customFormat="false" ht="15" hidden="false" customHeight="true" outlineLevel="0" collapsed="false">
      <c r="A4" s="23" t="s">
        <v>6</v>
      </c>
      <c r="B4" s="24" t="s">
        <v>159</v>
      </c>
      <c r="C4" s="24"/>
      <c r="D4" s="24"/>
      <c r="E4" s="24" t="s">
        <v>160</v>
      </c>
      <c r="F4" s="24"/>
      <c r="G4" s="24"/>
    </row>
    <row r="5" s="15" customFormat="true" ht="11.25" hidden="false" customHeight="true" outlineLevel="0" collapsed="false">
      <c r="A5" s="23"/>
      <c r="B5" s="60" t="s">
        <v>7</v>
      </c>
      <c r="C5" s="60" t="s">
        <v>8</v>
      </c>
      <c r="D5" s="60" t="s">
        <v>9</v>
      </c>
      <c r="E5" s="60" t="s">
        <v>7</v>
      </c>
      <c r="F5" s="60" t="s">
        <v>8</v>
      </c>
      <c r="G5" s="61" t="s">
        <v>9</v>
      </c>
      <c r="J5" s="62"/>
      <c r="K5" s="63"/>
      <c r="L5" s="63"/>
      <c r="M5" s="62"/>
    </row>
    <row r="6" s="18" customFormat="true" ht="9.75" hidden="false" customHeight="true" outlineLevel="0" collapsed="false">
      <c r="A6" s="16" t="s">
        <v>14</v>
      </c>
      <c r="B6" s="17" t="n">
        <v>76.998</v>
      </c>
      <c r="C6" s="17" t="n">
        <v>77.12</v>
      </c>
      <c r="D6" s="17" t="n">
        <v>154.118</v>
      </c>
      <c r="E6" s="27" t="n">
        <v>6.87604929451688</v>
      </c>
      <c r="F6" s="27" t="n">
        <v>8.55635857710597</v>
      </c>
      <c r="G6" s="64" t="n">
        <v>7.62538357483334</v>
      </c>
      <c r="I6" s="65"/>
      <c r="J6" s="66"/>
      <c r="K6" s="67"/>
      <c r="L6" s="62"/>
      <c r="M6" s="62"/>
    </row>
    <row r="7" s="18" customFormat="true" ht="8.25" hidden="false" customHeight="true" outlineLevel="0" collapsed="false">
      <c r="A7" s="19" t="s">
        <v>15</v>
      </c>
      <c r="B7" s="18" t="n">
        <v>47.896</v>
      </c>
      <c r="C7" s="18" t="n">
        <v>47.976</v>
      </c>
      <c r="D7" s="18" t="n">
        <v>95.872</v>
      </c>
      <c r="E7" s="32" t="n">
        <v>8.35302591398281</v>
      </c>
      <c r="F7" s="32" t="n">
        <v>10.1371310245737</v>
      </c>
      <c r="G7" s="68" t="n">
        <v>9.15973355447955</v>
      </c>
      <c r="I7" s="69"/>
      <c r="J7" s="66"/>
      <c r="K7" s="67"/>
      <c r="L7" s="70"/>
      <c r="M7" s="62"/>
    </row>
    <row r="8" s="18" customFormat="true" ht="8.25" hidden="false" customHeight="true" outlineLevel="0" collapsed="false">
      <c r="A8" s="19" t="s">
        <v>16</v>
      </c>
      <c r="B8" s="18" t="n">
        <v>2.719</v>
      </c>
      <c r="C8" s="18" t="n">
        <v>2.324</v>
      </c>
      <c r="D8" s="18" t="n">
        <v>5.043</v>
      </c>
      <c r="E8" s="32" t="n">
        <v>6.12166786743516</v>
      </c>
      <c r="F8" s="32" t="n">
        <v>6.55164636896707</v>
      </c>
      <c r="G8" s="68" t="n">
        <v>6.31258762267174</v>
      </c>
      <c r="I8" s="69"/>
      <c r="J8" s="66"/>
      <c r="K8" s="67"/>
      <c r="L8" s="62"/>
      <c r="M8" s="62"/>
    </row>
    <row r="9" s="18" customFormat="true" ht="8.25" hidden="false" customHeight="true" outlineLevel="0" collapsed="false">
      <c r="A9" s="19" t="s">
        <v>17</v>
      </c>
      <c r="B9" s="18" t="n">
        <v>7.113</v>
      </c>
      <c r="C9" s="18" t="n">
        <v>6.521</v>
      </c>
      <c r="D9" s="18" t="n">
        <v>13.634</v>
      </c>
      <c r="E9" s="32" t="n">
        <v>7.24692313962018</v>
      </c>
      <c r="F9" s="32" t="n">
        <v>8.51861528412802</v>
      </c>
      <c r="G9" s="68" t="n">
        <v>7.80414648945061</v>
      </c>
      <c r="I9" s="69"/>
      <c r="J9" s="66"/>
      <c r="K9" s="67"/>
      <c r="L9" s="70"/>
      <c r="M9" s="62"/>
    </row>
    <row r="10" s="18" customFormat="true" ht="8.25" hidden="false" customHeight="true" outlineLevel="0" collapsed="false">
      <c r="A10" s="19" t="s">
        <v>18</v>
      </c>
      <c r="B10" s="18" t="n">
        <v>4.934</v>
      </c>
      <c r="C10" s="18" t="n">
        <v>5.53</v>
      </c>
      <c r="D10" s="18" t="n">
        <v>10.464</v>
      </c>
      <c r="E10" s="32" t="n">
        <v>3.17902129441706</v>
      </c>
      <c r="F10" s="32" t="n">
        <v>4.57406595588053</v>
      </c>
      <c r="G10" s="68" t="n">
        <v>3.78987627850375</v>
      </c>
      <c r="I10" s="69"/>
      <c r="J10" s="66"/>
      <c r="K10" s="67"/>
      <c r="L10" s="62"/>
      <c r="M10" s="62"/>
    </row>
    <row r="11" s="18" customFormat="true" ht="8.25" hidden="false" customHeight="true" outlineLevel="0" collapsed="false">
      <c r="A11" s="19" t="s">
        <v>19</v>
      </c>
      <c r="B11" s="18" t="n">
        <v>2.813</v>
      </c>
      <c r="C11" s="18" t="n">
        <v>2.702</v>
      </c>
      <c r="D11" s="18" t="n">
        <v>5.516</v>
      </c>
      <c r="E11" s="32" t="n">
        <v>5.05144827338517</v>
      </c>
      <c r="F11" s="32" t="n">
        <v>6.5700530078296</v>
      </c>
      <c r="G11" s="68" t="n">
        <v>5.69752308550416</v>
      </c>
      <c r="I11" s="69"/>
      <c r="J11" s="66"/>
      <c r="K11" s="67"/>
      <c r="L11" s="70"/>
      <c r="M11" s="62"/>
    </row>
    <row r="12" s="18" customFormat="true" ht="8.25" hidden="false" customHeight="true" outlineLevel="0" collapsed="false">
      <c r="A12" s="19" t="s">
        <v>20</v>
      </c>
      <c r="B12" s="18" t="n">
        <v>6.899</v>
      </c>
      <c r="C12" s="18" t="n">
        <v>5.948</v>
      </c>
      <c r="D12" s="18" t="n">
        <v>12.847</v>
      </c>
      <c r="E12" s="32" t="n">
        <v>6.43965911530528</v>
      </c>
      <c r="F12" s="32" t="n">
        <v>6.95941123474557</v>
      </c>
      <c r="G12" s="68" t="n">
        <v>6.67030114226376</v>
      </c>
      <c r="I12" s="69"/>
      <c r="J12" s="66"/>
      <c r="K12" s="67"/>
      <c r="L12" s="62"/>
      <c r="M12" s="62"/>
    </row>
    <row r="13" s="18" customFormat="true" ht="8.25" hidden="false" customHeight="true" outlineLevel="0" collapsed="false">
      <c r="A13" s="19" t="s">
        <v>21</v>
      </c>
      <c r="B13" s="18" t="n">
        <v>3.249</v>
      </c>
      <c r="C13" s="18" t="n">
        <v>3.575</v>
      </c>
      <c r="D13" s="18" t="n">
        <v>6.823</v>
      </c>
      <c r="E13" s="32" t="n">
        <v>7.23157051282051</v>
      </c>
      <c r="F13" s="32" t="n">
        <v>9.6280735773343</v>
      </c>
      <c r="G13" s="68" t="n">
        <v>8.31485047161764</v>
      </c>
      <c r="I13" s="69"/>
      <c r="J13" s="66"/>
      <c r="K13" s="71"/>
      <c r="L13" s="70"/>
      <c r="M13" s="62"/>
    </row>
    <row r="14" s="18" customFormat="true" ht="8.25" hidden="false" customHeight="true" outlineLevel="0" collapsed="false">
      <c r="A14" s="19" t="s">
        <v>22</v>
      </c>
      <c r="B14" s="18" t="n">
        <v>1.376</v>
      </c>
      <c r="C14" s="18" t="n">
        <v>2.543</v>
      </c>
      <c r="D14" s="18" t="n">
        <v>3.919</v>
      </c>
      <c r="E14" s="32" t="n">
        <v>3.36553748318454</v>
      </c>
      <c r="F14" s="32" t="n">
        <v>8.09821030507611</v>
      </c>
      <c r="G14" s="68" t="n">
        <v>5.42152007304319</v>
      </c>
      <c r="I14" s="69"/>
      <c r="J14" s="66"/>
      <c r="K14" s="71"/>
      <c r="L14" s="70"/>
      <c r="M14" s="62"/>
    </row>
    <row r="15" s="18" customFormat="true" ht="8.25" hidden="false" customHeight="true" outlineLevel="0" collapsed="false">
      <c r="A15" s="16" t="s">
        <v>23</v>
      </c>
      <c r="B15" s="17" t="n">
        <v>1.705</v>
      </c>
      <c r="C15" s="17" t="n">
        <v>1.444</v>
      </c>
      <c r="D15" s="17" t="n">
        <v>3.149</v>
      </c>
      <c r="E15" s="27" t="n">
        <v>5.14328808446456</v>
      </c>
      <c r="F15" s="27" t="n">
        <v>5.39007092198582</v>
      </c>
      <c r="G15" s="64" t="n">
        <v>5.2536745691453</v>
      </c>
      <c r="I15" s="65"/>
      <c r="J15" s="66"/>
      <c r="K15" s="71"/>
      <c r="L15" s="70"/>
      <c r="M15" s="62"/>
    </row>
    <row r="16" s="18" customFormat="true" ht="8.25" hidden="false" customHeight="true" outlineLevel="0" collapsed="false">
      <c r="A16" s="19" t="s">
        <v>24</v>
      </c>
      <c r="B16" s="18" t="n">
        <v>1.705</v>
      </c>
      <c r="C16" s="18" t="n">
        <v>1.444</v>
      </c>
      <c r="D16" s="18" t="n">
        <v>3.149</v>
      </c>
      <c r="E16" s="32" t="n">
        <v>5.14328808446456</v>
      </c>
      <c r="F16" s="32" t="n">
        <v>5.39007092198582</v>
      </c>
      <c r="G16" s="68" t="n">
        <v>5.2536745691453</v>
      </c>
      <c r="I16" s="69"/>
      <c r="J16" s="66"/>
      <c r="K16" s="71"/>
      <c r="L16" s="70"/>
      <c r="M16" s="62"/>
    </row>
    <row r="17" s="18" customFormat="true" ht="8.25" hidden="false" customHeight="true" outlineLevel="0" collapsed="false">
      <c r="A17" s="16" t="s">
        <v>25</v>
      </c>
      <c r="B17" s="17" t="n">
        <v>133.227</v>
      </c>
      <c r="C17" s="17" t="n">
        <v>128.19</v>
      </c>
      <c r="D17" s="17" t="n">
        <v>261.417</v>
      </c>
      <c r="E17" s="27" t="n">
        <v>5.0911968804778</v>
      </c>
      <c r="F17" s="27" t="n">
        <v>6.68490819006854</v>
      </c>
      <c r="G17" s="64" t="n">
        <v>5.76517588266623</v>
      </c>
      <c r="I17" s="30"/>
      <c r="J17" s="66"/>
      <c r="K17" s="71"/>
      <c r="L17" s="70"/>
      <c r="M17" s="62"/>
    </row>
    <row r="18" s="18" customFormat="true" ht="8.25" hidden="false" customHeight="true" outlineLevel="0" collapsed="false">
      <c r="A18" s="19" t="s">
        <v>26</v>
      </c>
      <c r="B18" s="18" t="n">
        <v>14.485</v>
      </c>
      <c r="C18" s="18" t="n">
        <v>17.022</v>
      </c>
      <c r="D18" s="18" t="n">
        <v>31.507</v>
      </c>
      <c r="E18" s="32" t="n">
        <v>6.38907879937366</v>
      </c>
      <c r="F18" s="32" t="n">
        <v>9.43784341230546</v>
      </c>
      <c r="G18" s="68" t="n">
        <v>7.73987039211544</v>
      </c>
      <c r="I18" s="69"/>
      <c r="J18" s="66"/>
      <c r="K18" s="72"/>
      <c r="L18" s="72"/>
      <c r="M18" s="72"/>
    </row>
    <row r="19" s="18" customFormat="true" ht="8.25" hidden="false" customHeight="true" outlineLevel="0" collapsed="false">
      <c r="A19" s="19" t="s">
        <v>27</v>
      </c>
      <c r="B19" s="18" t="n">
        <v>8.797</v>
      </c>
      <c r="C19" s="18" t="n">
        <v>6.103</v>
      </c>
      <c r="D19" s="18" t="n">
        <v>14.9</v>
      </c>
      <c r="E19" s="32" t="n">
        <v>5.4396151396541</v>
      </c>
      <c r="F19" s="32" t="n">
        <v>5.30294472877041</v>
      </c>
      <c r="G19" s="68" t="n">
        <v>5.38279240484379</v>
      </c>
      <c r="I19" s="69"/>
      <c r="J19" s="66"/>
      <c r="K19" s="72"/>
      <c r="L19" s="72"/>
      <c r="M19" s="72"/>
    </row>
    <row r="20" s="18" customFormat="true" ht="8.25" hidden="false" customHeight="true" outlineLevel="0" collapsed="false">
      <c r="A20" s="19" t="s">
        <v>28</v>
      </c>
      <c r="B20" s="18" t="n">
        <v>2.641</v>
      </c>
      <c r="C20" s="18" t="n">
        <v>3.524</v>
      </c>
      <c r="D20" s="18" t="n">
        <v>6.165</v>
      </c>
      <c r="E20" s="32" t="n">
        <v>5.38902605750199</v>
      </c>
      <c r="F20" s="32" t="n">
        <v>10.2073919592168</v>
      </c>
      <c r="G20" s="68" t="n">
        <v>7.38049346949037</v>
      </c>
      <c r="I20" s="69"/>
      <c r="J20" s="66"/>
      <c r="K20" s="72"/>
      <c r="L20" s="72"/>
      <c r="M20" s="72"/>
    </row>
    <row r="21" s="18" customFormat="true" ht="8.25" hidden="false" customHeight="true" outlineLevel="0" collapsed="false">
      <c r="A21" s="19" t="s">
        <v>29</v>
      </c>
      <c r="B21" s="18" t="n">
        <v>57.397</v>
      </c>
      <c r="C21" s="18" t="n">
        <v>52.228</v>
      </c>
      <c r="D21" s="18" t="n">
        <v>109.624</v>
      </c>
      <c r="E21" s="32" t="n">
        <v>5.47152940099827</v>
      </c>
      <c r="F21" s="32" t="n">
        <v>6.30012822693393</v>
      </c>
      <c r="G21" s="68" t="n">
        <v>5.83724261319162</v>
      </c>
      <c r="I21" s="69"/>
      <c r="J21" s="66"/>
      <c r="K21" s="72"/>
      <c r="L21" s="72"/>
      <c r="M21" s="72"/>
    </row>
    <row r="22" s="18" customFormat="true" ht="8.25" hidden="false" customHeight="true" outlineLevel="0" collapsed="false">
      <c r="A22" s="19" t="s">
        <v>30</v>
      </c>
      <c r="B22" s="18" t="n">
        <v>10.563</v>
      </c>
      <c r="C22" s="18" t="n">
        <v>9.637</v>
      </c>
      <c r="D22" s="18" t="n">
        <v>20.2</v>
      </c>
      <c r="E22" s="32" t="n">
        <v>3.58776836935367</v>
      </c>
      <c r="F22" s="32" t="n">
        <v>4.99114365917072</v>
      </c>
      <c r="G22" s="68" t="n">
        <v>4.14359824327845</v>
      </c>
      <c r="I22" s="69"/>
      <c r="J22" s="66"/>
      <c r="K22" s="72"/>
      <c r="L22" s="72"/>
      <c r="M22" s="72"/>
    </row>
    <row r="23" s="18" customFormat="true" ht="8.25" hidden="false" customHeight="true" outlineLevel="0" collapsed="false">
      <c r="A23" s="19" t="s">
        <v>31</v>
      </c>
      <c r="B23" s="18" t="n">
        <v>14.737</v>
      </c>
      <c r="C23" s="18" t="n">
        <v>17.024</v>
      </c>
      <c r="D23" s="18" t="n">
        <v>31.762</v>
      </c>
      <c r="E23" s="32" t="n">
        <v>4.3566820984917</v>
      </c>
      <c r="F23" s="32" t="n">
        <v>8.09079330076231</v>
      </c>
      <c r="G23" s="68" t="n">
        <v>5.78885496878845</v>
      </c>
      <c r="I23" s="69"/>
      <c r="J23" s="66"/>
      <c r="K23" s="72"/>
      <c r="L23" s="72"/>
      <c r="M23" s="72"/>
    </row>
    <row r="24" s="18" customFormat="true" ht="8.25" hidden="false" customHeight="true" outlineLevel="0" collapsed="false">
      <c r="A24" s="19" t="s">
        <v>32</v>
      </c>
      <c r="B24" s="18" t="n">
        <v>6.943</v>
      </c>
      <c r="C24" s="18" t="n">
        <v>5.442</v>
      </c>
      <c r="D24" s="18" t="n">
        <v>12.385</v>
      </c>
      <c r="E24" s="32" t="n">
        <v>4.95362442922374</v>
      </c>
      <c r="F24" s="32" t="n">
        <v>5.2157911383306</v>
      </c>
      <c r="G24" s="68" t="n">
        <v>5.06550182619828</v>
      </c>
      <c r="I24" s="69"/>
      <c r="J24" s="66"/>
      <c r="K24" s="72"/>
      <c r="L24" s="72"/>
      <c r="M24" s="72"/>
    </row>
    <row r="25" s="18" customFormat="true" ht="8.25" hidden="false" customHeight="true" outlineLevel="0" collapsed="false">
      <c r="A25" s="19" t="s">
        <v>33</v>
      </c>
      <c r="B25" s="18" t="n">
        <v>4.457</v>
      </c>
      <c r="C25" s="18" t="n">
        <v>4.205</v>
      </c>
      <c r="D25" s="18" t="n">
        <v>8.662</v>
      </c>
      <c r="E25" s="32" t="n">
        <v>4.80006031038308</v>
      </c>
      <c r="F25" s="32" t="n">
        <v>6.11645260294695</v>
      </c>
      <c r="G25" s="68" t="n">
        <v>5.36008217720078</v>
      </c>
      <c r="I25" s="69"/>
      <c r="J25" s="66"/>
      <c r="K25" s="72"/>
      <c r="L25" s="72"/>
      <c r="M25" s="72"/>
    </row>
    <row r="26" s="18" customFormat="true" ht="8.25" hidden="false" customHeight="true" outlineLevel="0" collapsed="false">
      <c r="A26" s="19" t="s">
        <v>34</v>
      </c>
      <c r="B26" s="18" t="n">
        <v>6.201</v>
      </c>
      <c r="C26" s="18" t="n">
        <v>5.38</v>
      </c>
      <c r="D26" s="18" t="n">
        <v>11.581</v>
      </c>
      <c r="E26" s="32" t="n">
        <v>5.45171613447742</v>
      </c>
      <c r="F26" s="32" t="n">
        <v>6.80736916691973</v>
      </c>
      <c r="G26" s="68" t="n">
        <v>6.00752172221502</v>
      </c>
      <c r="I26" s="69"/>
      <c r="J26" s="66"/>
      <c r="K26" s="72"/>
      <c r="L26" s="72"/>
      <c r="M26" s="72"/>
    </row>
    <row r="27" s="18" customFormat="true" ht="8.25" hidden="false" customHeight="true" outlineLevel="0" collapsed="false">
      <c r="A27" s="19" t="s">
        <v>35</v>
      </c>
      <c r="B27" s="18" t="n">
        <v>3.646</v>
      </c>
      <c r="C27" s="18" t="n">
        <v>4.975</v>
      </c>
      <c r="D27" s="18" t="n">
        <v>8.621</v>
      </c>
      <c r="E27" s="32" t="n">
        <v>4.02823966147761</v>
      </c>
      <c r="F27" s="32" t="n">
        <v>7.74499883241224</v>
      </c>
      <c r="G27" s="68" t="n">
        <v>5.57106484174066</v>
      </c>
      <c r="I27" s="69"/>
      <c r="J27" s="66"/>
      <c r="K27" s="72"/>
      <c r="L27" s="72"/>
      <c r="M27" s="72"/>
    </row>
    <row r="28" s="18" customFormat="true" ht="8.25" hidden="false" customHeight="true" outlineLevel="0" collapsed="false">
      <c r="A28" s="19" t="s">
        <v>36</v>
      </c>
      <c r="B28" s="18" t="n">
        <v>3.36</v>
      </c>
      <c r="C28" s="18" t="n">
        <v>2.65</v>
      </c>
      <c r="D28" s="18" t="n">
        <v>6.01</v>
      </c>
      <c r="E28" s="32" t="n">
        <v>5.56199304750869</v>
      </c>
      <c r="F28" s="32" t="n">
        <v>6.83218604171501</v>
      </c>
      <c r="G28" s="68" t="n">
        <v>6.05865096726715</v>
      </c>
      <c r="I28" s="69"/>
      <c r="J28" s="66"/>
      <c r="K28" s="72"/>
      <c r="L28" s="72"/>
      <c r="M28" s="72"/>
    </row>
    <row r="29" s="18" customFormat="true" ht="12" hidden="false" customHeight="false" outlineLevel="0" collapsed="false">
      <c r="A29" s="16" t="s">
        <v>37</v>
      </c>
      <c r="B29" s="17" t="n">
        <v>9.671</v>
      </c>
      <c r="C29" s="17" t="n">
        <v>9.437</v>
      </c>
      <c r="D29" s="17" t="n">
        <v>19.108</v>
      </c>
      <c r="E29" s="27" t="n">
        <v>3.49254615317944</v>
      </c>
      <c r="F29" s="27" t="n">
        <v>4.41480552774633</v>
      </c>
      <c r="G29" s="64" t="n">
        <v>3.89433051673046</v>
      </c>
      <c r="I29" s="30"/>
      <c r="J29" s="66"/>
      <c r="K29" s="72"/>
      <c r="L29" s="72"/>
      <c r="M29" s="72"/>
    </row>
    <row r="30" s="18" customFormat="true" ht="9" hidden="false" customHeight="true" outlineLevel="0" collapsed="false">
      <c r="A30" s="19" t="s">
        <v>38</v>
      </c>
      <c r="B30" s="18" t="n">
        <v>4.187</v>
      </c>
      <c r="C30" s="18" t="n">
        <v>4.129</v>
      </c>
      <c r="D30" s="18" t="n">
        <v>8.316</v>
      </c>
      <c r="E30" s="32" t="n">
        <v>2.99657901893706</v>
      </c>
      <c r="F30" s="32" t="n">
        <v>3.78817765626577</v>
      </c>
      <c r="G30" s="68" t="n">
        <v>3.34349193074999</v>
      </c>
      <c r="I30" s="69"/>
      <c r="J30" s="66"/>
      <c r="K30" s="72"/>
      <c r="L30" s="72"/>
      <c r="M30" s="72"/>
    </row>
    <row r="31" s="18" customFormat="true" ht="12" hidden="false" customHeight="false" outlineLevel="0" collapsed="false">
      <c r="A31" s="19" t="s">
        <v>39</v>
      </c>
      <c r="B31" s="18" t="n">
        <v>5.484</v>
      </c>
      <c r="C31" s="18" t="n">
        <v>5.309</v>
      </c>
      <c r="D31" s="18" t="n">
        <v>10.793</v>
      </c>
      <c r="E31" s="32" t="n">
        <v>3.99769644041727</v>
      </c>
      <c r="F31" s="32" t="n">
        <v>5.06767721120254</v>
      </c>
      <c r="G31" s="68" t="n">
        <v>4.46102339422998</v>
      </c>
      <c r="I31" s="69"/>
      <c r="J31" s="66"/>
      <c r="K31" s="72"/>
      <c r="L31" s="72"/>
      <c r="M31" s="72"/>
    </row>
    <row r="32" s="18" customFormat="true" ht="12" hidden="false" customHeight="false" outlineLevel="0" collapsed="false">
      <c r="A32" s="16" t="s">
        <v>40</v>
      </c>
      <c r="B32" s="17" t="n">
        <v>51.853</v>
      </c>
      <c r="C32" s="17" t="n">
        <v>60.084</v>
      </c>
      <c r="D32" s="17" t="n">
        <v>111.937</v>
      </c>
      <c r="E32" s="27" t="n">
        <v>3.98503220887892</v>
      </c>
      <c r="F32" s="27" t="n">
        <v>6.35910461978092</v>
      </c>
      <c r="G32" s="64" t="n">
        <v>4.98373808182828</v>
      </c>
      <c r="I32" s="65"/>
      <c r="J32" s="66"/>
      <c r="K32" s="72"/>
      <c r="L32" s="72"/>
      <c r="M32" s="72"/>
    </row>
    <row r="33" s="18" customFormat="true" ht="12" hidden="false" customHeight="false" outlineLevel="0" collapsed="false">
      <c r="A33" s="19" t="s">
        <v>41</v>
      </c>
      <c r="B33" s="18" t="n">
        <v>9.503</v>
      </c>
      <c r="C33" s="18" t="n">
        <v>9.593</v>
      </c>
      <c r="D33" s="18" t="n">
        <v>19.096</v>
      </c>
      <c r="E33" s="32" t="n">
        <v>3.84253025542738</v>
      </c>
      <c r="F33" s="32" t="n">
        <v>5.30307637027005</v>
      </c>
      <c r="G33" s="68" t="n">
        <v>4.45953583088514</v>
      </c>
      <c r="I33" s="69"/>
      <c r="J33" s="66"/>
      <c r="K33" s="72"/>
      <c r="L33" s="72"/>
      <c r="M33" s="72"/>
    </row>
    <row r="34" s="18" customFormat="true" ht="12" hidden="false" customHeight="false" outlineLevel="0" collapsed="false">
      <c r="A34" s="19" t="s">
        <v>42</v>
      </c>
      <c r="B34" s="18" t="n">
        <v>8.444</v>
      </c>
      <c r="C34" s="18" t="n">
        <v>10.189</v>
      </c>
      <c r="D34" s="18" t="n">
        <v>18.634</v>
      </c>
      <c r="E34" s="32" t="n">
        <v>3.57077915213025</v>
      </c>
      <c r="F34" s="32" t="n">
        <v>6.11922550267855</v>
      </c>
      <c r="G34" s="68" t="n">
        <v>4.62399344888768</v>
      </c>
      <c r="I34" s="69"/>
      <c r="J34" s="66"/>
      <c r="K34" s="72"/>
      <c r="L34" s="72"/>
      <c r="M34" s="72"/>
    </row>
    <row r="35" s="18" customFormat="true" ht="12" hidden="false" customHeight="false" outlineLevel="0" collapsed="false">
      <c r="A35" s="19" t="s">
        <v>43</v>
      </c>
      <c r="B35" s="18" t="n">
        <v>2.06</v>
      </c>
      <c r="C35" s="18" t="n">
        <v>2.399</v>
      </c>
      <c r="D35" s="18" t="n">
        <v>4.459</v>
      </c>
      <c r="E35" s="32" t="n">
        <v>3.84127694487954</v>
      </c>
      <c r="F35" s="32" t="n">
        <v>5.42465629522431</v>
      </c>
      <c r="G35" s="68" t="n">
        <v>4.55683525287932</v>
      </c>
      <c r="I35" s="69"/>
      <c r="J35" s="66"/>
      <c r="K35" s="72"/>
      <c r="L35" s="72"/>
      <c r="M35" s="72"/>
    </row>
    <row r="36" s="18" customFormat="true" ht="12" hidden="false" customHeight="false" outlineLevel="0" collapsed="false">
      <c r="A36" s="19" t="s">
        <v>44</v>
      </c>
      <c r="B36" s="18" t="n">
        <v>9.787</v>
      </c>
      <c r="C36" s="18" t="n">
        <v>10.779</v>
      </c>
      <c r="D36" s="18" t="n">
        <v>20.566</v>
      </c>
      <c r="E36" s="32" t="n">
        <v>4.15718023650945</v>
      </c>
      <c r="F36" s="32" t="n">
        <v>6.64611400561088</v>
      </c>
      <c r="G36" s="68" t="n">
        <v>5.17243113820648</v>
      </c>
      <c r="I36" s="69"/>
      <c r="J36" s="66"/>
      <c r="K36" s="72"/>
      <c r="L36" s="72"/>
      <c r="M36" s="72"/>
    </row>
    <row r="37" s="18" customFormat="true" ht="12" hidden="false" customHeight="false" outlineLevel="0" collapsed="false">
      <c r="A37" s="19" t="s">
        <v>45</v>
      </c>
      <c r="B37" s="18" t="n">
        <v>9.442</v>
      </c>
      <c r="C37" s="18" t="n">
        <v>10.861</v>
      </c>
      <c r="D37" s="18" t="n">
        <v>20.304</v>
      </c>
      <c r="E37" s="32" t="n">
        <v>4.37991418299896</v>
      </c>
      <c r="F37" s="32" t="n">
        <v>6.71775650065563</v>
      </c>
      <c r="G37" s="68" t="n">
        <v>5.38207882264375</v>
      </c>
      <c r="I37" s="69"/>
      <c r="J37" s="66"/>
      <c r="K37" s="72"/>
      <c r="L37" s="72"/>
      <c r="M37" s="72"/>
    </row>
    <row r="38" s="18" customFormat="true" ht="12" hidden="false" customHeight="false" outlineLevel="0" collapsed="false">
      <c r="A38" s="19" t="s">
        <v>46</v>
      </c>
      <c r="B38" s="18" t="n">
        <v>9.432</v>
      </c>
      <c r="C38" s="18" t="n">
        <v>13.193</v>
      </c>
      <c r="D38" s="18" t="n">
        <v>22.624</v>
      </c>
      <c r="E38" s="32" t="n">
        <v>3.79400087690012</v>
      </c>
      <c r="F38" s="32" t="n">
        <v>7.37220322313865</v>
      </c>
      <c r="G38" s="68" t="n">
        <v>5.29144583892712</v>
      </c>
      <c r="I38" s="69"/>
      <c r="J38" s="66"/>
      <c r="K38" s="72"/>
      <c r="L38" s="72"/>
      <c r="M38" s="72"/>
    </row>
    <row r="39" s="18" customFormat="true" ht="12" hidden="false" customHeight="false" outlineLevel="0" collapsed="false">
      <c r="A39" s="19" t="s">
        <v>47</v>
      </c>
      <c r="B39" s="18" t="n">
        <v>3.185</v>
      </c>
      <c r="C39" s="18" t="n">
        <v>3.069</v>
      </c>
      <c r="D39" s="18" t="n">
        <v>6.255</v>
      </c>
      <c r="E39" s="32" t="n">
        <v>4.96268249739011</v>
      </c>
      <c r="F39" s="32" t="n">
        <v>6.08892327837629</v>
      </c>
      <c r="G39" s="68" t="n">
        <v>5.4589249714181</v>
      </c>
      <c r="I39" s="69"/>
      <c r="J39" s="66"/>
      <c r="K39" s="72"/>
      <c r="L39" s="72"/>
      <c r="M39" s="72"/>
    </row>
    <row r="40" s="18" customFormat="true" ht="12" hidden="false" customHeight="false" outlineLevel="0" collapsed="false">
      <c r="A40" s="16" t="s">
        <v>48</v>
      </c>
      <c r="B40" s="17" t="n">
        <v>12.461</v>
      </c>
      <c r="C40" s="17" t="n">
        <v>15.569</v>
      </c>
      <c r="D40" s="17" t="n">
        <v>28.03</v>
      </c>
      <c r="E40" s="27" t="n">
        <v>4.1435426108874</v>
      </c>
      <c r="F40" s="27" t="n">
        <v>6.54132179320197</v>
      </c>
      <c r="G40" s="64" t="n">
        <v>5.20285182359678</v>
      </c>
      <c r="I40" s="65"/>
      <c r="J40" s="66"/>
      <c r="K40" s="72"/>
      <c r="L40" s="72"/>
      <c r="M40" s="72"/>
    </row>
    <row r="41" s="18" customFormat="true" ht="12" hidden="false" customHeight="false" outlineLevel="0" collapsed="false">
      <c r="A41" s="19" t="s">
        <v>49</v>
      </c>
      <c r="B41" s="18" t="n">
        <v>5.056</v>
      </c>
      <c r="C41" s="18" t="n">
        <v>6.423</v>
      </c>
      <c r="D41" s="18" t="n">
        <v>11.479</v>
      </c>
      <c r="E41" s="32" t="n">
        <v>3.83576609109944</v>
      </c>
      <c r="F41" s="32" t="n">
        <v>6.21985939224914</v>
      </c>
      <c r="G41" s="68" t="n">
        <v>4.88308086286621</v>
      </c>
      <c r="I41" s="69"/>
      <c r="J41" s="66"/>
      <c r="K41" s="72"/>
      <c r="L41" s="72"/>
      <c r="M41" s="72"/>
    </row>
    <row r="42" s="18" customFormat="true" ht="12" hidden="false" customHeight="false" outlineLevel="0" collapsed="false">
      <c r="A42" s="19" t="s">
        <v>50</v>
      </c>
      <c r="B42" s="18" t="n">
        <v>2.044</v>
      </c>
      <c r="C42" s="18" t="n">
        <v>1.772</v>
      </c>
      <c r="D42" s="18" t="n">
        <v>3.816</v>
      </c>
      <c r="E42" s="32" t="n">
        <v>5.94635480304882</v>
      </c>
      <c r="F42" s="32" t="n">
        <v>6.93270735524257</v>
      </c>
      <c r="G42" s="68" t="n">
        <v>6.36700370407448</v>
      </c>
      <c r="I42" s="69"/>
      <c r="J42" s="66"/>
      <c r="K42" s="72"/>
      <c r="L42" s="72"/>
      <c r="M42" s="72"/>
    </row>
    <row r="43" s="18" customFormat="true" ht="12" hidden="false" customHeight="false" outlineLevel="0" collapsed="false">
      <c r="A43" s="19" t="s">
        <v>51</v>
      </c>
      <c r="B43" s="18" t="n">
        <v>1.927</v>
      </c>
      <c r="C43" s="18" t="n">
        <v>2.392</v>
      </c>
      <c r="D43" s="18" t="n">
        <v>4.32</v>
      </c>
      <c r="E43" s="32" t="n">
        <v>3.75055956713833</v>
      </c>
      <c r="F43" s="32" t="n">
        <v>5.42871408469883</v>
      </c>
      <c r="G43" s="68" t="n">
        <v>4.52630917206261</v>
      </c>
      <c r="I43" s="69"/>
      <c r="J43" s="66"/>
      <c r="K43" s="72"/>
      <c r="L43" s="72"/>
      <c r="M43" s="72"/>
    </row>
    <row r="44" s="18" customFormat="true" ht="12" hidden="false" customHeight="false" outlineLevel="0" collapsed="false">
      <c r="A44" s="19" t="s">
        <v>52</v>
      </c>
      <c r="B44" s="18" t="n">
        <v>3.434</v>
      </c>
      <c r="C44" s="18" t="n">
        <v>4.982</v>
      </c>
      <c r="D44" s="18" t="n">
        <v>8.416</v>
      </c>
      <c r="E44" s="32" t="n">
        <v>4.12899191996922</v>
      </c>
      <c r="F44" s="32" t="n">
        <v>7.65025644175548</v>
      </c>
      <c r="G44" s="68" t="n">
        <v>5.67532756539507</v>
      </c>
      <c r="I44" s="69"/>
      <c r="J44" s="66"/>
      <c r="K44" s="72"/>
      <c r="L44" s="72"/>
      <c r="M44" s="72"/>
    </row>
    <row r="45" s="18" customFormat="true" ht="12" hidden="false" customHeight="false" outlineLevel="0" collapsed="false">
      <c r="A45" s="16" t="s">
        <v>53</v>
      </c>
      <c r="B45" s="17" t="n">
        <v>22.092</v>
      </c>
      <c r="C45" s="17" t="n">
        <v>21.181</v>
      </c>
      <c r="D45" s="17" t="n">
        <v>43.273</v>
      </c>
      <c r="E45" s="27" t="n">
        <v>5.75180687759055</v>
      </c>
      <c r="F45" s="27" t="n">
        <v>6.96878670531452</v>
      </c>
      <c r="G45" s="64" t="n">
        <v>6.28941512639729</v>
      </c>
      <c r="I45" s="65"/>
      <c r="J45" s="66"/>
      <c r="K45" s="72"/>
      <c r="L45" s="72"/>
      <c r="M45" s="72"/>
    </row>
    <row r="46" s="18" customFormat="true" ht="8.25" hidden="false" customHeight="true" outlineLevel="0" collapsed="false">
      <c r="A46" s="19" t="s">
        <v>54</v>
      </c>
      <c r="B46" s="18" t="n">
        <v>3.879</v>
      </c>
      <c r="C46" s="18" t="n">
        <v>3.487</v>
      </c>
      <c r="D46" s="18" t="n">
        <v>7.366</v>
      </c>
      <c r="E46" s="32" t="n">
        <v>7.15801516857043</v>
      </c>
      <c r="F46" s="32" t="n">
        <v>8.20451283499212</v>
      </c>
      <c r="G46" s="68" t="n">
        <v>7.61800355768833</v>
      </c>
      <c r="I46" s="69"/>
      <c r="J46" s="66"/>
      <c r="K46" s="72"/>
      <c r="L46" s="72"/>
      <c r="M46" s="72"/>
    </row>
    <row r="47" s="18" customFormat="true" ht="8.25" hidden="false" customHeight="true" outlineLevel="0" collapsed="false">
      <c r="A47" s="19" t="s">
        <v>55</v>
      </c>
      <c r="B47" s="18" t="n">
        <v>3.156</v>
      </c>
      <c r="C47" s="18" t="n">
        <v>2.323</v>
      </c>
      <c r="D47" s="18" t="n">
        <v>5.48</v>
      </c>
      <c r="E47" s="32" t="n">
        <v>4.75931958016649</v>
      </c>
      <c r="F47" s="32" t="n">
        <v>4.47798596653559</v>
      </c>
      <c r="G47" s="68" t="n">
        <v>4.63660208139437</v>
      </c>
      <c r="I47" s="69"/>
      <c r="J47" s="66"/>
      <c r="K47" s="72"/>
      <c r="L47" s="72"/>
      <c r="M47" s="72"/>
    </row>
    <row r="48" s="18" customFormat="true" ht="8.25" hidden="false" customHeight="true" outlineLevel="0" collapsed="false">
      <c r="A48" s="19" t="s">
        <v>56</v>
      </c>
      <c r="B48" s="18" t="n">
        <v>13.821</v>
      </c>
      <c r="C48" s="18" t="n">
        <v>12.268</v>
      </c>
      <c r="D48" s="18" t="n">
        <v>26.09</v>
      </c>
      <c r="E48" s="32" t="n">
        <v>6.61671773266948</v>
      </c>
      <c r="F48" s="32" t="n">
        <v>7.16371195664868</v>
      </c>
      <c r="G48" s="68" t="n">
        <v>6.86338728813337</v>
      </c>
      <c r="I48" s="69"/>
      <c r="J48" s="66"/>
      <c r="K48" s="72"/>
      <c r="L48" s="72"/>
      <c r="M48" s="72"/>
    </row>
    <row r="49" s="18" customFormat="true" ht="8.25" hidden="false" customHeight="true" outlineLevel="0" collapsed="false">
      <c r="A49" s="19" t="s">
        <v>57</v>
      </c>
      <c r="B49" s="18" t="n">
        <v>1.235</v>
      </c>
      <c r="C49" s="18" t="n">
        <v>3.102</v>
      </c>
      <c r="D49" s="18" t="n">
        <v>4.337</v>
      </c>
      <c r="E49" s="32" t="n">
        <v>2.25760456273764</v>
      </c>
      <c r="F49" s="32" t="n">
        <v>8.09689123228316</v>
      </c>
      <c r="G49" s="68" t="n">
        <v>4.66268881363221</v>
      </c>
      <c r="I49" s="69"/>
      <c r="J49" s="66"/>
      <c r="K49" s="72"/>
      <c r="L49" s="72"/>
      <c r="M49" s="72"/>
    </row>
    <row r="50" s="18" customFormat="true" ht="12" hidden="false" customHeight="false" outlineLevel="0" collapsed="false">
      <c r="A50" s="16" t="s">
        <v>58</v>
      </c>
      <c r="B50" s="17" t="n">
        <v>51.666</v>
      </c>
      <c r="C50" s="17" t="n">
        <v>58.032</v>
      </c>
      <c r="D50" s="17" t="n">
        <v>109.698</v>
      </c>
      <c r="E50" s="27" t="n">
        <v>4.51067953536491</v>
      </c>
      <c r="F50" s="27" t="n">
        <v>6.22974436706884</v>
      </c>
      <c r="G50" s="64" t="n">
        <v>5.28169726126726</v>
      </c>
      <c r="I50" s="65"/>
      <c r="J50" s="66"/>
      <c r="K50" s="72"/>
      <c r="L50" s="72"/>
      <c r="M50" s="72"/>
    </row>
    <row r="51" s="18" customFormat="true" ht="8.25" hidden="false" customHeight="true" outlineLevel="0" collapsed="false">
      <c r="A51" s="19" t="s">
        <v>59</v>
      </c>
      <c r="B51" s="18" t="n">
        <v>3.032</v>
      </c>
      <c r="C51" s="18" t="n">
        <v>3.329</v>
      </c>
      <c r="D51" s="18" t="n">
        <v>6.361</v>
      </c>
      <c r="E51" s="32" t="n">
        <v>4.02597230152302</v>
      </c>
      <c r="F51" s="32" t="n">
        <v>6.20306706169527</v>
      </c>
      <c r="G51" s="68" t="n">
        <v>4.93188708064228</v>
      </c>
      <c r="I51" s="69"/>
      <c r="J51" s="66"/>
      <c r="K51" s="72"/>
      <c r="L51" s="72"/>
      <c r="M51" s="72"/>
    </row>
    <row r="52" s="18" customFormat="true" ht="8.25" hidden="false" customHeight="true" outlineLevel="0" collapsed="false">
      <c r="A52" s="19" t="s">
        <v>60</v>
      </c>
      <c r="B52" s="18" t="n">
        <v>3.92</v>
      </c>
      <c r="C52" s="18" t="n">
        <v>3.88</v>
      </c>
      <c r="D52" s="18" t="n">
        <v>7.799</v>
      </c>
      <c r="E52" s="32" t="n">
        <v>3.35889636262371</v>
      </c>
      <c r="F52" s="32" t="n">
        <v>4.24921422391607</v>
      </c>
      <c r="G52" s="68" t="n">
        <v>3.74924885224623</v>
      </c>
      <c r="I52" s="69"/>
      <c r="J52" s="66"/>
      <c r="K52" s="72"/>
      <c r="L52" s="72"/>
      <c r="M52" s="72"/>
    </row>
    <row r="53" s="18" customFormat="true" ht="8.25" hidden="false" customHeight="true" outlineLevel="0" collapsed="false">
      <c r="A53" s="19" t="s">
        <v>61</v>
      </c>
      <c r="B53" s="18" t="n">
        <v>6.136</v>
      </c>
      <c r="C53" s="18" t="n">
        <v>6.14</v>
      </c>
      <c r="D53" s="18" t="n">
        <v>12.276</v>
      </c>
      <c r="E53" s="32" t="n">
        <v>4.28001450852376</v>
      </c>
      <c r="F53" s="32" t="n">
        <v>5.81786482465865</v>
      </c>
      <c r="G53" s="68" t="n">
        <v>4.93210124548011</v>
      </c>
      <c r="I53" s="69"/>
      <c r="J53" s="66"/>
      <c r="K53" s="72"/>
      <c r="L53" s="72"/>
      <c r="M53" s="72"/>
    </row>
    <row r="54" s="18" customFormat="true" ht="8.25" hidden="false" customHeight="true" outlineLevel="0" collapsed="false">
      <c r="A54" s="19" t="s">
        <v>62</v>
      </c>
      <c r="B54" s="18" t="n">
        <v>8.216</v>
      </c>
      <c r="C54" s="18" t="n">
        <v>8.54</v>
      </c>
      <c r="D54" s="18" t="n">
        <v>16.756</v>
      </c>
      <c r="E54" s="32" t="n">
        <v>4.52841836059791</v>
      </c>
      <c r="F54" s="32" t="n">
        <v>5.68688819338084</v>
      </c>
      <c r="G54" s="68" t="n">
        <v>5.05304551842269</v>
      </c>
      <c r="I54" s="69"/>
      <c r="J54" s="66"/>
      <c r="K54" s="72"/>
      <c r="L54" s="72"/>
      <c r="M54" s="72"/>
    </row>
    <row r="55" s="18" customFormat="true" ht="8.25" hidden="false" customHeight="true" outlineLevel="0" collapsed="false">
      <c r="A55" s="19" t="s">
        <v>63</v>
      </c>
      <c r="B55" s="18" t="n">
        <v>12.114</v>
      </c>
      <c r="C55" s="18" t="n">
        <v>10.293</v>
      </c>
      <c r="D55" s="18" t="n">
        <v>22.407</v>
      </c>
      <c r="E55" s="32" t="n">
        <v>4.80811592822357</v>
      </c>
      <c r="F55" s="32" t="n">
        <v>4.67825359743294</v>
      </c>
      <c r="G55" s="68" t="n">
        <v>4.74758774996504</v>
      </c>
      <c r="I55" s="69"/>
      <c r="J55" s="66"/>
      <c r="K55" s="72"/>
      <c r="L55" s="72"/>
      <c r="M55" s="72"/>
    </row>
    <row r="56" s="18" customFormat="true" ht="8.25" hidden="false" customHeight="true" outlineLevel="0" collapsed="false">
      <c r="A56" s="19" t="s">
        <v>64</v>
      </c>
      <c r="B56" s="18" t="n">
        <v>3.701</v>
      </c>
      <c r="C56" s="18" t="n">
        <v>6.306</v>
      </c>
      <c r="D56" s="18" t="n">
        <v>10.006</v>
      </c>
      <c r="E56" s="32" t="n">
        <v>4.04255551550502</v>
      </c>
      <c r="F56" s="32" t="n">
        <v>8.10706572045665</v>
      </c>
      <c r="G56" s="68" t="n">
        <v>5.9090318542053</v>
      </c>
      <c r="I56" s="69"/>
      <c r="J56" s="66"/>
      <c r="K56" s="72"/>
      <c r="L56" s="72"/>
      <c r="M56" s="72"/>
    </row>
    <row r="57" s="18" customFormat="true" ht="8.25" hidden="false" customHeight="true" outlineLevel="0" collapsed="false">
      <c r="A57" s="19" t="s">
        <v>65</v>
      </c>
      <c r="B57" s="18" t="n">
        <v>3.645</v>
      </c>
      <c r="C57" s="18" t="n">
        <v>5.752</v>
      </c>
      <c r="D57" s="18" t="n">
        <v>9.397</v>
      </c>
      <c r="E57" s="32" t="n">
        <v>3.62549483777278</v>
      </c>
      <c r="F57" s="32" t="n">
        <v>6.61712261003612</v>
      </c>
      <c r="G57" s="68" t="n">
        <v>5.01269577092135</v>
      </c>
      <c r="I57" s="69"/>
      <c r="J57" s="66"/>
      <c r="K57" s="72"/>
      <c r="L57" s="72"/>
      <c r="M57" s="72"/>
    </row>
    <row r="58" s="18" customFormat="true" ht="8.25" hidden="false" customHeight="true" outlineLevel="0" collapsed="false">
      <c r="A58" s="19" t="s">
        <v>66</v>
      </c>
      <c r="B58" s="18" t="n">
        <v>6.901</v>
      </c>
      <c r="C58" s="18" t="n">
        <v>6.091</v>
      </c>
      <c r="D58" s="18" t="n">
        <v>12.992</v>
      </c>
      <c r="E58" s="32" t="n">
        <v>6.73682360865703</v>
      </c>
      <c r="F58" s="32" t="n">
        <v>7.40691198287813</v>
      </c>
      <c r="G58" s="68" t="n">
        <v>7.03521397512333</v>
      </c>
      <c r="I58" s="69"/>
      <c r="J58" s="66"/>
      <c r="K58" s="72"/>
      <c r="L58" s="72"/>
      <c r="M58" s="72"/>
    </row>
    <row r="59" s="18" customFormat="true" ht="8.25" hidden="false" customHeight="true" outlineLevel="0" collapsed="false">
      <c r="A59" s="19" t="s">
        <v>67</v>
      </c>
      <c r="B59" s="18" t="n">
        <v>4.002</v>
      </c>
      <c r="C59" s="18" t="n">
        <v>7.701</v>
      </c>
      <c r="D59" s="18" t="n">
        <v>11.703</v>
      </c>
      <c r="E59" s="32" t="n">
        <v>4.87282202388925</v>
      </c>
      <c r="F59" s="32" t="n">
        <v>12.054472880958</v>
      </c>
      <c r="G59" s="68" t="n">
        <v>8.01492997294798</v>
      </c>
      <c r="I59" s="69"/>
      <c r="J59" s="66"/>
      <c r="K59" s="72"/>
      <c r="L59" s="72"/>
      <c r="M59" s="72"/>
    </row>
    <row r="60" s="18" customFormat="true" ht="12" hidden="false" customHeight="false" outlineLevel="0" collapsed="false">
      <c r="A60" s="16" t="s">
        <v>68</v>
      </c>
      <c r="B60" s="17" t="n">
        <v>50.538</v>
      </c>
      <c r="C60" s="17" t="n">
        <v>56.974</v>
      </c>
      <c r="D60" s="17" t="n">
        <v>107.512</v>
      </c>
      <c r="E60" s="27" t="n">
        <v>5.37333618278147</v>
      </c>
      <c r="F60" s="27" t="n">
        <v>7.8921851104856</v>
      </c>
      <c r="G60" s="64" t="n">
        <v>6.46712839817184</v>
      </c>
      <c r="I60" s="65"/>
      <c r="J60" s="66"/>
      <c r="K60" s="72"/>
      <c r="L60" s="72"/>
      <c r="M60" s="72"/>
    </row>
    <row r="61" s="18" customFormat="true" ht="8.25" hidden="false" customHeight="true" outlineLevel="0" collapsed="false">
      <c r="A61" s="19" t="s">
        <v>69</v>
      </c>
      <c r="B61" s="18" t="n">
        <v>4.683</v>
      </c>
      <c r="C61" s="18" t="n">
        <v>5.502</v>
      </c>
      <c r="D61" s="18" t="n">
        <v>10.185</v>
      </c>
      <c r="E61" s="32" t="n">
        <v>9.67941960687046</v>
      </c>
      <c r="F61" s="32" t="n">
        <v>14.2181564462361</v>
      </c>
      <c r="G61" s="68" t="n">
        <v>11.6964101150692</v>
      </c>
      <c r="I61" s="69"/>
      <c r="J61" s="66"/>
      <c r="K61" s="72"/>
      <c r="L61" s="72"/>
      <c r="M61" s="72"/>
    </row>
    <row r="62" s="18" customFormat="true" ht="8.25" hidden="false" customHeight="true" outlineLevel="0" collapsed="false">
      <c r="A62" s="19" t="s">
        <v>70</v>
      </c>
      <c r="B62" s="18" t="n">
        <v>3.325</v>
      </c>
      <c r="C62" s="18" t="n">
        <v>6.449</v>
      </c>
      <c r="D62" s="18" t="n">
        <v>9.773</v>
      </c>
      <c r="E62" s="32" t="n">
        <v>3.29429715055681</v>
      </c>
      <c r="F62" s="32" t="n">
        <v>9.66576738609113</v>
      </c>
      <c r="G62" s="68" t="n">
        <v>5.82937173055932</v>
      </c>
      <c r="I62" s="69"/>
      <c r="J62" s="66"/>
      <c r="K62" s="72"/>
      <c r="L62" s="72"/>
      <c r="M62" s="72"/>
    </row>
    <row r="63" s="18" customFormat="true" ht="8.25" hidden="false" customHeight="true" outlineLevel="0" collapsed="false">
      <c r="A63" s="19" t="s">
        <v>71</v>
      </c>
      <c r="B63" s="18" t="n">
        <v>2.341</v>
      </c>
      <c r="C63" s="18" t="n">
        <v>5.857</v>
      </c>
      <c r="D63" s="18" t="n">
        <v>8.198</v>
      </c>
      <c r="E63" s="32" t="n">
        <v>3.14874843638614</v>
      </c>
      <c r="F63" s="32" t="n">
        <v>10.4692108320672</v>
      </c>
      <c r="G63" s="68" t="n">
        <v>6.29202099898689</v>
      </c>
      <c r="I63" s="69"/>
      <c r="J63" s="66"/>
      <c r="K63" s="72"/>
      <c r="L63" s="72"/>
      <c r="M63" s="72"/>
    </row>
    <row r="64" s="18" customFormat="true" ht="8.25" hidden="false" customHeight="true" outlineLevel="0" collapsed="false">
      <c r="A64" s="19" t="s">
        <v>72</v>
      </c>
      <c r="B64" s="18" t="n">
        <v>15.578</v>
      </c>
      <c r="C64" s="18" t="n">
        <v>11.956</v>
      </c>
      <c r="D64" s="18" t="n">
        <v>27.534</v>
      </c>
      <c r="E64" s="32" t="n">
        <v>6.17121578259319</v>
      </c>
      <c r="F64" s="32" t="n">
        <v>5.90174939778067</v>
      </c>
      <c r="G64" s="68" t="n">
        <v>6.05124237935536</v>
      </c>
      <c r="I64" s="69"/>
      <c r="J64" s="66"/>
      <c r="K64" s="72"/>
      <c r="L64" s="72"/>
      <c r="M64" s="72"/>
    </row>
    <row r="65" s="18" customFormat="true" ht="8.25" hidden="false" customHeight="true" outlineLevel="0" collapsed="false">
      <c r="A65" s="19" t="s">
        <v>73</v>
      </c>
      <c r="B65" s="18" t="n">
        <v>4.154</v>
      </c>
      <c r="C65" s="18" t="n">
        <v>5.098</v>
      </c>
      <c r="D65" s="18" t="n">
        <v>9.252</v>
      </c>
      <c r="E65" s="32" t="n">
        <v>5.11349647939337</v>
      </c>
      <c r="F65" s="32" t="n">
        <v>7.99059561128527</v>
      </c>
      <c r="G65" s="68" t="n">
        <v>6.37914986037853</v>
      </c>
      <c r="I65" s="69"/>
      <c r="J65" s="66"/>
      <c r="K65" s="72"/>
      <c r="L65" s="72"/>
      <c r="M65" s="72"/>
    </row>
    <row r="66" s="18" customFormat="true" ht="8.25" hidden="false" customHeight="true" outlineLevel="0" collapsed="false">
      <c r="A66" s="19" t="s">
        <v>74</v>
      </c>
      <c r="B66" s="18" t="n">
        <v>5.043</v>
      </c>
      <c r="C66" s="18" t="n">
        <v>5.587</v>
      </c>
      <c r="D66" s="18" t="n">
        <v>10.63</v>
      </c>
      <c r="E66" s="32" t="n">
        <v>4.81216065345382</v>
      </c>
      <c r="F66" s="32" t="n">
        <v>7.12509405328198</v>
      </c>
      <c r="G66" s="68" t="n">
        <v>5.80208503902625</v>
      </c>
      <c r="I66" s="69"/>
      <c r="J66" s="66"/>
      <c r="K66" s="72"/>
      <c r="L66" s="72"/>
      <c r="M66" s="72"/>
    </row>
    <row r="67" s="18" customFormat="true" ht="8.25" hidden="false" customHeight="true" outlineLevel="0" collapsed="false">
      <c r="A67" s="19" t="s">
        <v>75</v>
      </c>
      <c r="B67" s="18" t="n">
        <v>4.773</v>
      </c>
      <c r="C67" s="18" t="n">
        <v>4.901</v>
      </c>
      <c r="D67" s="18" t="n">
        <v>9.674</v>
      </c>
      <c r="E67" s="32" t="n">
        <v>5.3261172794733</v>
      </c>
      <c r="F67" s="32" t="n">
        <v>7.27637146462772</v>
      </c>
      <c r="G67" s="68" t="n">
        <v>6.16296107536472</v>
      </c>
      <c r="I67" s="69"/>
      <c r="J67" s="66"/>
      <c r="K67" s="72"/>
      <c r="L67" s="72"/>
      <c r="M67" s="72"/>
    </row>
    <row r="68" s="18" customFormat="true" ht="8.25" hidden="false" customHeight="true" outlineLevel="0" collapsed="false">
      <c r="A68" s="19" t="s">
        <v>76</v>
      </c>
      <c r="B68" s="18" t="n">
        <v>3.952</v>
      </c>
      <c r="C68" s="18" t="n">
        <v>4.038</v>
      </c>
      <c r="D68" s="18" t="n">
        <v>7.99</v>
      </c>
      <c r="E68" s="32" t="n">
        <v>5.83984750195794</v>
      </c>
      <c r="F68" s="32" t="n">
        <v>7.43755986148972</v>
      </c>
      <c r="G68" s="68" t="n">
        <v>6.55105973025048</v>
      </c>
      <c r="I68" s="69"/>
      <c r="J68" s="66"/>
      <c r="K68" s="72"/>
      <c r="L68" s="72"/>
      <c r="M68" s="72"/>
    </row>
    <row r="69" s="18" customFormat="true" ht="8.25" hidden="false" customHeight="true" outlineLevel="0" collapsed="false">
      <c r="A69" s="19" t="s">
        <v>77</v>
      </c>
      <c r="B69" s="18" t="n">
        <v>2.766</v>
      </c>
      <c r="C69" s="18" t="n">
        <v>3.679</v>
      </c>
      <c r="D69" s="18" t="n">
        <v>6.446</v>
      </c>
      <c r="E69" s="32" t="n">
        <v>4.83701734750979</v>
      </c>
      <c r="F69" s="32" t="n">
        <v>8.81176498766497</v>
      </c>
      <c r="G69" s="68" t="n">
        <v>6.5153230371149</v>
      </c>
      <c r="I69" s="69"/>
      <c r="J69" s="66"/>
      <c r="K69" s="72"/>
      <c r="L69" s="72"/>
      <c r="M69" s="72"/>
    </row>
    <row r="70" s="18" customFormat="true" ht="8.25" hidden="false" customHeight="true" outlineLevel="0" collapsed="false">
      <c r="A70" s="19" t="s">
        <v>78</v>
      </c>
      <c r="B70" s="18" t="n">
        <v>3.923</v>
      </c>
      <c r="C70" s="18" t="n">
        <v>3.908</v>
      </c>
      <c r="D70" s="18" t="n">
        <v>7.831</v>
      </c>
      <c r="E70" s="32" t="n">
        <v>6.13553543220882</v>
      </c>
      <c r="F70" s="32" t="n">
        <v>7.46542370291129</v>
      </c>
      <c r="G70" s="68" t="n">
        <v>6.73420072751038</v>
      </c>
      <c r="I70" s="69"/>
      <c r="J70" s="66"/>
      <c r="K70" s="72"/>
      <c r="L70" s="72"/>
      <c r="M70" s="72"/>
    </row>
    <row r="71" s="18" customFormat="true" ht="12" hidden="false" customHeight="false" outlineLevel="0" collapsed="false">
      <c r="A71" s="16" t="s">
        <v>79</v>
      </c>
      <c r="B71" s="17" t="n">
        <v>11.559</v>
      </c>
      <c r="C71" s="17" t="n">
        <v>14.177</v>
      </c>
      <c r="D71" s="17" t="n">
        <v>25.737</v>
      </c>
      <c r="E71" s="27" t="n">
        <v>5.20807050427135</v>
      </c>
      <c r="F71" s="27" t="n">
        <v>8.27259836730407</v>
      </c>
      <c r="G71" s="64" t="n">
        <v>6.5435601726847</v>
      </c>
      <c r="I71" s="65"/>
      <c r="J71" s="66"/>
      <c r="K71" s="72"/>
      <c r="L71" s="72"/>
      <c r="M71" s="72"/>
    </row>
    <row r="72" s="18" customFormat="true" ht="12" hidden="false" customHeight="false" outlineLevel="0" collapsed="false">
      <c r="A72" s="19" t="s">
        <v>80</v>
      </c>
      <c r="B72" s="18" t="n">
        <v>9.667</v>
      </c>
      <c r="C72" s="18" t="n">
        <v>11.725</v>
      </c>
      <c r="D72" s="18" t="n">
        <v>21.393</v>
      </c>
      <c r="E72" s="32" t="n">
        <v>5.75259155231306</v>
      </c>
      <c r="F72" s="32" t="n">
        <v>9.04664907488851</v>
      </c>
      <c r="G72" s="68" t="n">
        <v>7.1872039347699</v>
      </c>
      <c r="I72" s="73"/>
      <c r="J72" s="66"/>
      <c r="K72" s="72"/>
      <c r="L72" s="72"/>
      <c r="M72" s="72"/>
    </row>
    <row r="73" s="18" customFormat="true" ht="12" hidden="false" customHeight="false" outlineLevel="0" collapsed="false">
      <c r="A73" s="19" t="s">
        <v>81</v>
      </c>
      <c r="B73" s="18" t="n">
        <v>1.892</v>
      </c>
      <c r="C73" s="18" t="n">
        <v>2.452</v>
      </c>
      <c r="D73" s="18" t="n">
        <v>4.344</v>
      </c>
      <c r="E73" s="32" t="n">
        <v>3.51039946564744</v>
      </c>
      <c r="F73" s="32" t="n">
        <v>5.87066344243063</v>
      </c>
      <c r="G73" s="68" t="n">
        <v>4.54089312594079</v>
      </c>
      <c r="I73" s="73"/>
      <c r="J73" s="66"/>
      <c r="K73" s="72"/>
      <c r="L73" s="72"/>
      <c r="M73" s="72"/>
    </row>
    <row r="74" s="18" customFormat="true" ht="12" hidden="false" customHeight="false" outlineLevel="0" collapsed="false">
      <c r="A74" s="16" t="s">
        <v>82</v>
      </c>
      <c r="B74" s="17" t="n">
        <v>20.985</v>
      </c>
      <c r="C74" s="17" t="n">
        <v>26.057</v>
      </c>
      <c r="D74" s="17" t="n">
        <v>47.042</v>
      </c>
      <c r="E74" s="27" t="n">
        <v>5.37517353729195</v>
      </c>
      <c r="F74" s="27" t="n">
        <v>8.47219557873449</v>
      </c>
      <c r="G74" s="64" t="n">
        <v>6.73987950685206</v>
      </c>
      <c r="I74" s="65"/>
      <c r="J74" s="66"/>
      <c r="K74" s="72"/>
      <c r="L74" s="72"/>
      <c r="M74" s="72"/>
    </row>
    <row r="75" s="18" customFormat="true" ht="12" hidden="false" customHeight="false" outlineLevel="0" collapsed="false">
      <c r="A75" s="19" t="s">
        <v>83</v>
      </c>
      <c r="B75" s="18" t="n">
        <v>4.698</v>
      </c>
      <c r="C75" s="18" t="n">
        <v>5.308</v>
      </c>
      <c r="D75" s="18" t="n">
        <v>10.006</v>
      </c>
      <c r="E75" s="32" t="n">
        <v>4.69823491174559</v>
      </c>
      <c r="F75" s="32" t="n">
        <v>7.20275734795234</v>
      </c>
      <c r="G75" s="68" t="n">
        <v>5.76087144263598</v>
      </c>
      <c r="I75" s="73"/>
      <c r="J75" s="66"/>
      <c r="K75" s="72"/>
      <c r="L75" s="72"/>
      <c r="M75" s="72"/>
    </row>
    <row r="76" s="18" customFormat="true" ht="12" hidden="false" customHeight="false" outlineLevel="0" collapsed="false">
      <c r="A76" s="19" t="s">
        <v>84</v>
      </c>
      <c r="B76" s="18" t="n">
        <v>5.978</v>
      </c>
      <c r="C76" s="18" t="n">
        <v>8.904</v>
      </c>
      <c r="D76" s="18" t="n">
        <v>14.882</v>
      </c>
      <c r="E76" s="32" t="n">
        <v>5.13781337825411</v>
      </c>
      <c r="F76" s="32" t="n">
        <v>8.86146496815287</v>
      </c>
      <c r="G76" s="68" t="n">
        <v>6.8633464463435</v>
      </c>
      <c r="I76" s="73"/>
      <c r="J76" s="66"/>
      <c r="K76" s="72"/>
      <c r="L76" s="72"/>
      <c r="M76" s="72"/>
    </row>
    <row r="77" s="18" customFormat="true" ht="12" hidden="false" customHeight="false" outlineLevel="0" collapsed="false">
      <c r="A77" s="19" t="s">
        <v>85</v>
      </c>
      <c r="B77" s="18" t="n">
        <v>3.508</v>
      </c>
      <c r="C77" s="18" t="n">
        <v>4.016</v>
      </c>
      <c r="D77" s="18" t="n">
        <v>7.524</v>
      </c>
      <c r="E77" s="32" t="n">
        <v>4.44929227334991</v>
      </c>
      <c r="F77" s="32" t="n">
        <v>6.58835881619529</v>
      </c>
      <c r="G77" s="68" t="n">
        <v>5.38197424892704</v>
      </c>
      <c r="I77" s="73"/>
      <c r="J77" s="66"/>
      <c r="K77" s="72"/>
      <c r="L77" s="72"/>
      <c r="M77" s="72"/>
    </row>
    <row r="78" s="18" customFormat="true" ht="12" hidden="false" customHeight="false" outlineLevel="0" collapsed="false">
      <c r="A78" s="19" t="s">
        <v>86</v>
      </c>
      <c r="B78" s="18" t="n">
        <v>6.802</v>
      </c>
      <c r="C78" s="18" t="n">
        <v>7.828</v>
      </c>
      <c r="D78" s="18" t="n">
        <v>14.63</v>
      </c>
      <c r="E78" s="32" t="n">
        <v>7.14383237935199</v>
      </c>
      <c r="F78" s="32" t="n">
        <v>10.8079748163694</v>
      </c>
      <c r="G78" s="68" t="n">
        <v>8.72687794897491</v>
      </c>
      <c r="I78" s="73"/>
      <c r="J78" s="66"/>
      <c r="K78" s="72"/>
      <c r="L78" s="72"/>
      <c r="M78" s="72"/>
    </row>
    <row r="79" s="18" customFormat="true" ht="12" hidden="false" customHeight="false" outlineLevel="0" collapsed="false">
      <c r="A79" s="16" t="s">
        <v>87</v>
      </c>
      <c r="B79" s="17" t="n">
        <v>115.407</v>
      </c>
      <c r="C79" s="17" t="n">
        <v>103.453</v>
      </c>
      <c r="D79" s="17" t="n">
        <v>218.86</v>
      </c>
      <c r="E79" s="27" t="n">
        <v>8.12941754917858</v>
      </c>
      <c r="F79" s="27" t="n">
        <v>9.83222500268489</v>
      </c>
      <c r="G79" s="64" t="n">
        <v>8.85425474329296</v>
      </c>
      <c r="I79" s="65"/>
      <c r="J79" s="66"/>
      <c r="K79" s="72"/>
      <c r="L79" s="72"/>
      <c r="M79" s="72"/>
    </row>
    <row r="80" s="18" customFormat="true" ht="12" hidden="false" customHeight="false" outlineLevel="0" collapsed="false">
      <c r="A80" s="19" t="s">
        <v>88</v>
      </c>
      <c r="B80" s="18" t="n">
        <v>8.374</v>
      </c>
      <c r="C80" s="18" t="n">
        <v>6.369</v>
      </c>
      <c r="D80" s="18" t="n">
        <v>14.743</v>
      </c>
      <c r="E80" s="32" t="n">
        <v>10.4845373732315</v>
      </c>
      <c r="F80" s="32" t="n">
        <v>12.3112906655326</v>
      </c>
      <c r="G80" s="68" t="n">
        <v>11.2026321588414</v>
      </c>
      <c r="I80" s="73"/>
      <c r="J80" s="66"/>
      <c r="K80" s="72"/>
      <c r="L80" s="72"/>
      <c r="M80" s="72"/>
    </row>
    <row r="81" s="18" customFormat="true" ht="12" hidden="false" customHeight="false" outlineLevel="0" collapsed="false">
      <c r="A81" s="19" t="s">
        <v>89</v>
      </c>
      <c r="B81" s="18" t="n">
        <v>3.187</v>
      </c>
      <c r="C81" s="18" t="n">
        <v>2.472</v>
      </c>
      <c r="D81" s="18" t="n">
        <v>5.658</v>
      </c>
      <c r="E81" s="32" t="n">
        <v>8.5566235300435</v>
      </c>
      <c r="F81" s="32" t="n">
        <v>9.37606675516784</v>
      </c>
      <c r="G81" s="68" t="n">
        <v>8.89482785725515</v>
      </c>
      <c r="I81" s="73"/>
      <c r="J81" s="66"/>
      <c r="K81" s="72"/>
      <c r="L81" s="72"/>
      <c r="M81" s="72"/>
    </row>
    <row r="82" s="18" customFormat="true" ht="12" hidden="false" customHeight="false" outlineLevel="0" collapsed="false">
      <c r="A82" s="19" t="s">
        <v>90</v>
      </c>
      <c r="B82" s="18" t="n">
        <v>84.463</v>
      </c>
      <c r="C82" s="18" t="n">
        <v>74.182</v>
      </c>
      <c r="D82" s="18" t="n">
        <v>158.646</v>
      </c>
      <c r="E82" s="32" t="n">
        <v>8.08212742055712</v>
      </c>
      <c r="F82" s="32" t="n">
        <v>9.09265853195154</v>
      </c>
      <c r="G82" s="68" t="n">
        <v>8.52521140263012</v>
      </c>
      <c r="I82" s="73"/>
      <c r="J82" s="66"/>
      <c r="K82" s="72"/>
      <c r="L82" s="72"/>
      <c r="M82" s="72"/>
    </row>
    <row r="83" s="18" customFormat="true" ht="12" hidden="false" customHeight="false" outlineLevel="0" collapsed="false">
      <c r="A83" s="19" t="s">
        <v>91</v>
      </c>
      <c r="B83" s="18" t="n">
        <v>10.982</v>
      </c>
      <c r="C83" s="18" t="n">
        <v>11.59</v>
      </c>
      <c r="D83" s="18" t="n">
        <v>22.571</v>
      </c>
      <c r="E83" s="32" t="n">
        <v>7.83270450120179</v>
      </c>
      <c r="F83" s="32" t="n">
        <v>13.0246670787211</v>
      </c>
      <c r="G83" s="68" t="n">
        <v>9.84811794529454</v>
      </c>
      <c r="I83" s="73"/>
      <c r="J83" s="66"/>
      <c r="K83" s="72"/>
      <c r="L83" s="72"/>
      <c r="M83" s="72"/>
    </row>
    <row r="84" s="18" customFormat="true" ht="12" hidden="false" customHeight="false" outlineLevel="0" collapsed="false">
      <c r="A84" s="19" t="s">
        <v>92</v>
      </c>
      <c r="B84" s="18" t="n">
        <v>8.401</v>
      </c>
      <c r="C84" s="18" t="n">
        <v>8.84</v>
      </c>
      <c r="D84" s="18" t="n">
        <v>17.241</v>
      </c>
      <c r="E84" s="32" t="n">
        <v>7.16558200629473</v>
      </c>
      <c r="F84" s="32" t="n">
        <v>12.7642370336144</v>
      </c>
      <c r="G84" s="68" t="n">
        <v>9.24470229924503</v>
      </c>
      <c r="I84" s="73"/>
      <c r="J84" s="66"/>
      <c r="K84" s="72"/>
      <c r="L84" s="72"/>
      <c r="M84" s="72"/>
    </row>
    <row r="85" s="18" customFormat="true" ht="12" hidden="false" customHeight="false" outlineLevel="0" collapsed="false">
      <c r="A85" s="16" t="s">
        <v>93</v>
      </c>
      <c r="B85" s="17" t="n">
        <v>23.253</v>
      </c>
      <c r="C85" s="17" t="n">
        <v>23.908</v>
      </c>
      <c r="D85" s="17" t="n">
        <v>47.161</v>
      </c>
      <c r="E85" s="27" t="n">
        <v>7.05504347773321</v>
      </c>
      <c r="F85" s="27" t="n">
        <v>10.6540939920322</v>
      </c>
      <c r="G85" s="64" t="n">
        <v>8.51287734929494</v>
      </c>
      <c r="I85" s="65"/>
      <c r="J85" s="66"/>
      <c r="K85" s="72"/>
      <c r="L85" s="72"/>
      <c r="M85" s="72"/>
    </row>
    <row r="86" s="18" customFormat="true" ht="12" hidden="false" customHeight="false" outlineLevel="0" collapsed="false">
      <c r="A86" s="19" t="s">
        <v>94</v>
      </c>
      <c r="B86" s="18" t="n">
        <v>4.796</v>
      </c>
      <c r="C86" s="18" t="n">
        <v>6.003</v>
      </c>
      <c r="D86" s="18" t="n">
        <v>10.799</v>
      </c>
      <c r="E86" s="32" t="n">
        <v>6.31310139662231</v>
      </c>
      <c r="F86" s="32" t="n">
        <v>11.1008376943987</v>
      </c>
      <c r="G86" s="68" t="n">
        <v>8.30404859856204</v>
      </c>
      <c r="I86" s="73"/>
      <c r="J86" s="66"/>
      <c r="K86" s="72"/>
      <c r="L86" s="72"/>
      <c r="M86" s="72"/>
    </row>
    <row r="87" s="18" customFormat="true" ht="12" hidden="false" customHeight="false" outlineLevel="0" collapsed="false">
      <c r="A87" s="19" t="s">
        <v>95</v>
      </c>
      <c r="B87" s="18" t="n">
        <v>5.315</v>
      </c>
      <c r="C87" s="18" t="n">
        <v>5.494</v>
      </c>
      <c r="D87" s="18" t="n">
        <v>10.809</v>
      </c>
      <c r="E87" s="32" t="n">
        <v>6.63255755911899</v>
      </c>
      <c r="F87" s="32" t="n">
        <v>10.5969717426946</v>
      </c>
      <c r="G87" s="68" t="n">
        <v>8.18987725412941</v>
      </c>
      <c r="I87" s="73"/>
      <c r="J87" s="66"/>
      <c r="K87" s="72"/>
      <c r="L87" s="72"/>
      <c r="M87" s="72"/>
    </row>
    <row r="88" s="18" customFormat="true" ht="12" hidden="false" customHeight="false" outlineLevel="0" collapsed="false">
      <c r="A88" s="19" t="s">
        <v>96</v>
      </c>
      <c r="B88" s="18" t="n">
        <v>6.345</v>
      </c>
      <c r="C88" s="18" t="n">
        <v>5.289</v>
      </c>
      <c r="D88" s="18" t="n">
        <v>11.634</v>
      </c>
      <c r="E88" s="32" t="n">
        <v>8.31422394024766</v>
      </c>
      <c r="F88" s="32" t="n">
        <v>9.5086564910199</v>
      </c>
      <c r="G88" s="68" t="n">
        <v>8.81777804726463</v>
      </c>
      <c r="I88" s="73"/>
      <c r="J88" s="66"/>
      <c r="K88" s="72"/>
      <c r="L88" s="72"/>
      <c r="M88" s="72"/>
    </row>
    <row r="89" s="18" customFormat="true" ht="12" hidden="false" customHeight="false" outlineLevel="0" collapsed="false">
      <c r="A89" s="19" t="s">
        <v>97</v>
      </c>
      <c r="B89" s="18" t="n">
        <v>6.797</v>
      </c>
      <c r="C89" s="18" t="n">
        <v>7.121</v>
      </c>
      <c r="D89" s="18" t="n">
        <v>13.919</v>
      </c>
      <c r="E89" s="32" t="n">
        <v>6.99452539721742</v>
      </c>
      <c r="F89" s="32" t="n">
        <v>11.3290696194476</v>
      </c>
      <c r="G89" s="68" t="n">
        <v>8.6975811238932</v>
      </c>
      <c r="I89" s="73"/>
      <c r="J89" s="66"/>
      <c r="K89" s="72"/>
      <c r="L89" s="72"/>
      <c r="M89" s="72"/>
    </row>
    <row r="90" s="18" customFormat="true" ht="12" hidden="false" customHeight="false" outlineLevel="0" collapsed="false">
      <c r="A90" s="16" t="s">
        <v>98</v>
      </c>
      <c r="B90" s="17" t="n">
        <v>6.442</v>
      </c>
      <c r="C90" s="17" t="n">
        <v>5.401</v>
      </c>
      <c r="D90" s="17" t="n">
        <v>11.843</v>
      </c>
      <c r="E90" s="27" t="n">
        <v>8.88993155221903</v>
      </c>
      <c r="F90" s="27" t="n">
        <v>11.5526940600201</v>
      </c>
      <c r="G90" s="64" t="n">
        <v>9.93406925244934</v>
      </c>
      <c r="I90" s="65"/>
      <c r="J90" s="66"/>
      <c r="K90" s="72"/>
      <c r="L90" s="72"/>
      <c r="M90" s="72"/>
    </row>
    <row r="91" s="18" customFormat="true" ht="12" hidden="false" customHeight="false" outlineLevel="0" collapsed="false">
      <c r="A91" s="19" t="s">
        <v>99</v>
      </c>
      <c r="B91" s="18" t="n">
        <v>5.16</v>
      </c>
      <c r="C91" s="18" t="n">
        <v>3.955</v>
      </c>
      <c r="D91" s="18" t="n">
        <v>9.115</v>
      </c>
      <c r="E91" s="32" t="n">
        <v>9.91487808158638</v>
      </c>
      <c r="F91" s="32" t="n">
        <v>11.9104981027525</v>
      </c>
      <c r="G91" s="68" t="n">
        <v>10.6922075332262</v>
      </c>
      <c r="I91" s="73"/>
      <c r="J91" s="66"/>
      <c r="K91" s="72"/>
      <c r="L91" s="72"/>
      <c r="M91" s="72"/>
    </row>
    <row r="92" s="18" customFormat="true" ht="12" hidden="false" customHeight="false" outlineLevel="0" collapsed="false">
      <c r="A92" s="19" t="s">
        <v>100</v>
      </c>
      <c r="B92" s="18" t="n">
        <v>1.283</v>
      </c>
      <c r="C92" s="18" t="n">
        <v>1.445</v>
      </c>
      <c r="D92" s="18" t="n">
        <v>2.728</v>
      </c>
      <c r="E92" s="32" t="n">
        <v>6.28244050533738</v>
      </c>
      <c r="F92" s="32" t="n">
        <v>10.6689308919079</v>
      </c>
      <c r="G92" s="68" t="n">
        <v>8.03132452085848</v>
      </c>
      <c r="I92" s="73"/>
      <c r="J92" s="66"/>
      <c r="K92" s="72"/>
      <c r="L92" s="72"/>
      <c r="M92" s="72"/>
    </row>
    <row r="93" s="18" customFormat="true" ht="12" hidden="false" customHeight="false" outlineLevel="0" collapsed="false">
      <c r="A93" s="16" t="s">
        <v>101</v>
      </c>
      <c r="B93" s="17" t="n">
        <v>168.371</v>
      </c>
      <c r="C93" s="17" t="n">
        <v>119.625</v>
      </c>
      <c r="D93" s="17" t="n">
        <v>287.995</v>
      </c>
      <c r="E93" s="27" t="n">
        <v>13.7419688679368</v>
      </c>
      <c r="F93" s="27" t="n">
        <v>18.9880349586192</v>
      </c>
      <c r="G93" s="64" t="n">
        <v>15.5233787220372</v>
      </c>
      <c r="I93" s="65"/>
      <c r="J93" s="66"/>
      <c r="K93" s="72"/>
      <c r="L93" s="72"/>
      <c r="M93" s="72"/>
    </row>
    <row r="94" s="18" customFormat="true" ht="12" hidden="false" customHeight="false" outlineLevel="0" collapsed="false">
      <c r="A94" s="19" t="s">
        <v>102</v>
      </c>
      <c r="B94" s="18" t="n">
        <v>22.76</v>
      </c>
      <c r="C94" s="18" t="n">
        <v>14.556</v>
      </c>
      <c r="D94" s="18" t="n">
        <v>37.316</v>
      </c>
      <c r="E94" s="32" t="n">
        <v>12.5420179644018</v>
      </c>
      <c r="F94" s="32" t="n">
        <v>15.7265252763162</v>
      </c>
      <c r="G94" s="68" t="n">
        <v>13.6176362183289</v>
      </c>
      <c r="I94" s="73"/>
      <c r="J94" s="66"/>
      <c r="K94" s="72"/>
      <c r="L94" s="72"/>
      <c r="M94" s="72"/>
    </row>
    <row r="95" s="18" customFormat="true" ht="12" hidden="false" customHeight="false" outlineLevel="0" collapsed="false">
      <c r="A95" s="19" t="s">
        <v>103</v>
      </c>
      <c r="B95" s="18" t="n">
        <v>6.252</v>
      </c>
      <c r="C95" s="18" t="n">
        <v>3.869</v>
      </c>
      <c r="D95" s="18" t="n">
        <v>10.121</v>
      </c>
      <c r="E95" s="32" t="n">
        <v>10.440358699464</v>
      </c>
      <c r="F95" s="32" t="n">
        <v>10.9118086696562</v>
      </c>
      <c r="G95" s="68" t="n">
        <v>10.6156912104049</v>
      </c>
      <c r="I95" s="73"/>
      <c r="J95" s="66"/>
      <c r="K95" s="72"/>
      <c r="L95" s="72"/>
      <c r="M95" s="72"/>
    </row>
    <row r="96" s="18" customFormat="true" ht="12" hidden="false" customHeight="false" outlineLevel="0" collapsed="false">
      <c r="A96" s="19" t="s">
        <v>104</v>
      </c>
      <c r="B96" s="18" t="n">
        <v>99.704</v>
      </c>
      <c r="C96" s="18" t="n">
        <v>66.771</v>
      </c>
      <c r="D96" s="18" t="n">
        <v>166.474</v>
      </c>
      <c r="E96" s="32" t="n">
        <v>15.7281179703497</v>
      </c>
      <c r="F96" s="32" t="n">
        <v>22.3190469505225</v>
      </c>
      <c r="G96" s="68" t="n">
        <v>17.8411896841455</v>
      </c>
      <c r="I96" s="73"/>
      <c r="J96" s="66"/>
      <c r="K96" s="72"/>
      <c r="L96" s="72"/>
      <c r="M96" s="72"/>
    </row>
    <row r="97" s="18" customFormat="true" ht="12" hidden="false" customHeight="false" outlineLevel="0" collapsed="false">
      <c r="A97" s="19" t="s">
        <v>105</v>
      </c>
      <c r="B97" s="18" t="n">
        <v>10.722</v>
      </c>
      <c r="C97" s="18" t="n">
        <v>10.775</v>
      </c>
      <c r="D97" s="18" t="n">
        <v>21.497</v>
      </c>
      <c r="E97" s="32" t="n">
        <v>10.7786959406478</v>
      </c>
      <c r="F97" s="32" t="n">
        <v>19.3083057073739</v>
      </c>
      <c r="G97" s="68" t="n">
        <v>13.8441128549257</v>
      </c>
      <c r="I97" s="73"/>
      <c r="J97" s="66"/>
      <c r="K97" s="72"/>
      <c r="L97" s="72"/>
      <c r="M97" s="72"/>
    </row>
    <row r="98" s="18" customFormat="true" ht="12" hidden="false" customHeight="false" outlineLevel="0" collapsed="false">
      <c r="A98" s="19" t="s">
        <v>106</v>
      </c>
      <c r="B98" s="18" t="n">
        <v>28.933</v>
      </c>
      <c r="C98" s="18" t="n">
        <v>23.654</v>
      </c>
      <c r="D98" s="18" t="n">
        <v>52.587</v>
      </c>
      <c r="E98" s="32" t="n">
        <v>11.5508836927057</v>
      </c>
      <c r="F98" s="32" t="n">
        <v>16.089186358133</v>
      </c>
      <c r="G98" s="68" t="n">
        <v>13.229400680753</v>
      </c>
      <c r="I98" s="73"/>
      <c r="J98" s="66"/>
      <c r="K98" s="72"/>
      <c r="L98" s="72"/>
      <c r="M98" s="72"/>
    </row>
    <row r="99" s="18" customFormat="true" ht="12" hidden="false" customHeight="false" outlineLevel="0" collapsed="false">
      <c r="A99" s="16" t="s">
        <v>107</v>
      </c>
      <c r="B99" s="17" t="n">
        <v>101.508</v>
      </c>
      <c r="C99" s="17" t="n">
        <v>84.93</v>
      </c>
      <c r="D99" s="17" t="n">
        <v>186.438</v>
      </c>
      <c r="E99" s="27" t="n">
        <v>11.0647240795202</v>
      </c>
      <c r="F99" s="27" t="n">
        <v>16.8585159027435</v>
      </c>
      <c r="G99" s="64" t="n">
        <v>13.1185076095056</v>
      </c>
      <c r="I99" s="65"/>
      <c r="J99" s="66"/>
      <c r="K99" s="72"/>
      <c r="L99" s="72"/>
      <c r="M99" s="72"/>
    </row>
    <row r="100" s="18" customFormat="true" ht="12" hidden="false" customHeight="false" outlineLevel="0" collapsed="false">
      <c r="A100" s="19" t="s">
        <v>108</v>
      </c>
      <c r="B100" s="18" t="n">
        <v>17.665</v>
      </c>
      <c r="C100" s="18" t="n">
        <v>11.747</v>
      </c>
      <c r="D100" s="18" t="n">
        <v>29.412</v>
      </c>
      <c r="E100" s="32" t="n">
        <v>12.260124232224</v>
      </c>
      <c r="F100" s="32" t="n">
        <v>17.4889828489757</v>
      </c>
      <c r="G100" s="68" t="n">
        <v>13.9226425186861</v>
      </c>
      <c r="I100" s="73"/>
      <c r="J100" s="66"/>
      <c r="K100" s="72"/>
      <c r="L100" s="72"/>
      <c r="M100" s="72"/>
    </row>
    <row r="101" s="18" customFormat="true" ht="12" hidden="false" customHeight="false" outlineLevel="0" collapsed="false">
      <c r="A101" s="19" t="s">
        <v>109</v>
      </c>
      <c r="B101" s="18" t="n">
        <v>39.991</v>
      </c>
      <c r="C101" s="18" t="n">
        <v>32.083</v>
      </c>
      <c r="D101" s="18" t="n">
        <v>72.074</v>
      </c>
      <c r="E101" s="32" t="n">
        <v>10.4623023814943</v>
      </c>
      <c r="F101" s="32" t="n">
        <v>15.8388420164002</v>
      </c>
      <c r="G101" s="68" t="n">
        <v>12.3245975533432</v>
      </c>
      <c r="I101" s="73"/>
      <c r="J101" s="66"/>
      <c r="K101" s="72"/>
      <c r="L101" s="72"/>
      <c r="M101" s="72"/>
    </row>
    <row r="102" s="18" customFormat="true" ht="12" hidden="false" customHeight="false" outlineLevel="0" collapsed="false">
      <c r="A102" s="19" t="s">
        <v>110</v>
      </c>
      <c r="B102" s="18" t="n">
        <v>10.19</v>
      </c>
      <c r="C102" s="18" t="n">
        <v>11.932</v>
      </c>
      <c r="D102" s="18" t="n">
        <v>22.122</v>
      </c>
      <c r="E102" s="32" t="n">
        <v>8.07826162786089</v>
      </c>
      <c r="F102" s="32" t="n">
        <v>16.4592931828841</v>
      </c>
      <c r="G102" s="68" t="n">
        <v>11.1370100938908</v>
      </c>
      <c r="I102" s="73"/>
      <c r="J102" s="66"/>
      <c r="K102" s="72"/>
      <c r="L102" s="72"/>
      <c r="M102" s="72"/>
    </row>
    <row r="103" s="18" customFormat="true" ht="12" hidden="false" customHeight="false" outlineLevel="0" collapsed="false">
      <c r="A103" s="19" t="s">
        <v>111</v>
      </c>
      <c r="B103" s="18" t="n">
        <v>11.167</v>
      </c>
      <c r="C103" s="18" t="n">
        <v>7.186</v>
      </c>
      <c r="D103" s="18" t="n">
        <v>18.353</v>
      </c>
      <c r="E103" s="32" t="n">
        <v>12.5287498176841</v>
      </c>
      <c r="F103" s="32" t="n">
        <v>13.6701733026423</v>
      </c>
      <c r="G103" s="68" t="n">
        <v>12.9521941029513</v>
      </c>
      <c r="I103" s="73"/>
      <c r="J103" s="66"/>
      <c r="K103" s="72"/>
      <c r="L103" s="72"/>
      <c r="M103" s="72"/>
    </row>
    <row r="104" s="18" customFormat="true" ht="12" hidden="false" customHeight="false" outlineLevel="0" collapsed="false">
      <c r="A104" s="19" t="s">
        <v>112</v>
      </c>
      <c r="B104" s="18" t="n">
        <v>22.495</v>
      </c>
      <c r="C104" s="18" t="n">
        <v>21.982</v>
      </c>
      <c r="D104" s="18" t="n">
        <v>44.477</v>
      </c>
      <c r="E104" s="32" t="n">
        <v>12.7953539697166</v>
      </c>
      <c r="F104" s="32" t="n">
        <v>20.1682676869157</v>
      </c>
      <c r="G104" s="68" t="n">
        <v>15.6169789922015</v>
      </c>
      <c r="I104" s="73"/>
      <c r="J104" s="66"/>
      <c r="K104" s="72"/>
      <c r="L104" s="72"/>
      <c r="M104" s="72"/>
    </row>
    <row r="105" s="18" customFormat="true" ht="12" hidden="false" customHeight="false" outlineLevel="0" collapsed="false">
      <c r="A105" s="16" t="s">
        <v>113</v>
      </c>
      <c r="B105" s="17" t="n">
        <v>15.095</v>
      </c>
      <c r="C105" s="17" t="n">
        <v>10.379</v>
      </c>
      <c r="D105" s="17" t="n">
        <v>25.474</v>
      </c>
      <c r="E105" s="27" t="n">
        <v>11.2436128532483</v>
      </c>
      <c r="F105" s="27" t="n">
        <v>13.1607978392909</v>
      </c>
      <c r="G105" s="64" t="n">
        <v>11.9531147356369</v>
      </c>
      <c r="I105" s="65"/>
      <c r="J105" s="66"/>
      <c r="K105" s="72"/>
      <c r="L105" s="72"/>
      <c r="M105" s="72"/>
    </row>
    <row r="106" s="18" customFormat="true" ht="12" hidden="false" customHeight="false" outlineLevel="0" collapsed="false">
      <c r="A106" s="19" t="s">
        <v>114</v>
      </c>
      <c r="B106" s="18" t="n">
        <v>8.877</v>
      </c>
      <c r="C106" s="18" t="n">
        <v>6.029</v>
      </c>
      <c r="D106" s="18" t="n">
        <v>14.906</v>
      </c>
      <c r="E106" s="32" t="n">
        <v>10.4066775301579</v>
      </c>
      <c r="F106" s="32" t="n">
        <v>11.6694086906029</v>
      </c>
      <c r="G106" s="68" t="n">
        <v>10.8829134024984</v>
      </c>
      <c r="I106" s="73"/>
      <c r="J106" s="66"/>
      <c r="K106" s="72"/>
      <c r="L106" s="72"/>
      <c r="M106" s="72"/>
    </row>
    <row r="107" s="18" customFormat="true" ht="12" hidden="false" customHeight="false" outlineLevel="0" collapsed="false">
      <c r="A107" s="19" t="s">
        <v>115</v>
      </c>
      <c r="B107" s="18" t="n">
        <v>6.217</v>
      </c>
      <c r="C107" s="18" t="n">
        <v>4.35</v>
      </c>
      <c r="D107" s="18" t="n">
        <v>10.568</v>
      </c>
      <c r="E107" s="32" t="n">
        <v>12.7004555575984</v>
      </c>
      <c r="F107" s="32" t="n">
        <v>15.9944111482884</v>
      </c>
      <c r="G107" s="68" t="n">
        <v>13.8778726198293</v>
      </c>
      <c r="I107" s="73"/>
      <c r="J107" s="66"/>
      <c r="K107" s="72"/>
      <c r="L107" s="72"/>
      <c r="M107" s="72"/>
    </row>
    <row r="108" s="18" customFormat="true" ht="12" hidden="false" customHeight="false" outlineLevel="0" collapsed="false">
      <c r="A108" s="16" t="s">
        <v>116</v>
      </c>
      <c r="B108" s="17" t="n">
        <v>50.662</v>
      </c>
      <c r="C108" s="17" t="n">
        <v>33.586</v>
      </c>
      <c r="D108" s="17" t="n">
        <v>84.248</v>
      </c>
      <c r="E108" s="27" t="n">
        <v>12.2435268472109</v>
      </c>
      <c r="F108" s="27" t="n">
        <v>13.5507740475201</v>
      </c>
      <c r="G108" s="64" t="n">
        <v>12.7332276362185</v>
      </c>
      <c r="I108" s="65"/>
      <c r="J108" s="66"/>
      <c r="K108" s="72"/>
      <c r="L108" s="72"/>
      <c r="M108" s="72"/>
    </row>
    <row r="109" s="18" customFormat="true" ht="12" hidden="false" customHeight="false" outlineLevel="0" collapsed="false">
      <c r="A109" s="19" t="s">
        <v>117</v>
      </c>
      <c r="B109" s="18" t="n">
        <v>16.195</v>
      </c>
      <c r="C109" s="18" t="n">
        <v>13.65</v>
      </c>
      <c r="D109" s="18" t="n">
        <v>29.846</v>
      </c>
      <c r="E109" s="32" t="n">
        <v>10.6588828411402</v>
      </c>
      <c r="F109" s="32" t="n">
        <v>14.9252099370189</v>
      </c>
      <c r="G109" s="68" t="n">
        <v>12.2623214843301</v>
      </c>
      <c r="I109" s="73"/>
      <c r="J109" s="66"/>
      <c r="K109" s="72"/>
      <c r="L109" s="72"/>
      <c r="M109" s="72"/>
    </row>
    <row r="110" s="18" customFormat="true" ht="12" hidden="false" customHeight="false" outlineLevel="0" collapsed="false">
      <c r="A110" s="19" t="s">
        <v>118</v>
      </c>
      <c r="B110" s="18" t="n">
        <v>9.061</v>
      </c>
      <c r="C110" s="18" t="n">
        <v>5.944</v>
      </c>
      <c r="D110" s="18" t="n">
        <v>15.006</v>
      </c>
      <c r="E110" s="32" t="n">
        <v>10.8697216890595</v>
      </c>
      <c r="F110" s="32" t="n">
        <v>11.7807947676147</v>
      </c>
      <c r="G110" s="68" t="n">
        <v>11.2139056615054</v>
      </c>
      <c r="I110" s="73"/>
      <c r="J110" s="66"/>
      <c r="K110" s="72"/>
      <c r="L110" s="72"/>
      <c r="M110" s="72"/>
    </row>
    <row r="111" s="18" customFormat="true" ht="12" hidden="false" customHeight="false" outlineLevel="0" collapsed="false">
      <c r="A111" s="19" t="s">
        <v>119</v>
      </c>
      <c r="B111" s="18" t="n">
        <v>15.08</v>
      </c>
      <c r="C111" s="18" t="n">
        <v>7.906</v>
      </c>
      <c r="D111" s="18" t="n">
        <v>22.985</v>
      </c>
      <c r="E111" s="32" t="n">
        <v>13.8391791935099</v>
      </c>
      <c r="F111" s="32" t="n">
        <v>11.8374558303887</v>
      </c>
      <c r="G111" s="68" t="n">
        <v>13.0780128930943</v>
      </c>
      <c r="I111" s="73"/>
      <c r="J111" s="66"/>
      <c r="K111" s="72"/>
      <c r="L111" s="72"/>
      <c r="M111" s="72"/>
    </row>
    <row r="112" s="18" customFormat="true" ht="12" hidden="false" customHeight="false" outlineLevel="0" collapsed="false">
      <c r="A112" s="19" t="s">
        <v>120</v>
      </c>
      <c r="B112" s="18" t="n">
        <v>6.492</v>
      </c>
      <c r="C112" s="18" t="n">
        <v>2.771</v>
      </c>
      <c r="D112" s="18" t="n">
        <v>9.263</v>
      </c>
      <c r="E112" s="32" t="n">
        <v>18.0714842445162</v>
      </c>
      <c r="F112" s="32" t="n">
        <v>14.7684272237915</v>
      </c>
      <c r="G112" s="68" t="n">
        <v>16.9382120065098</v>
      </c>
      <c r="I112" s="73"/>
      <c r="J112" s="66"/>
      <c r="K112" s="72"/>
      <c r="L112" s="72"/>
      <c r="M112" s="72"/>
    </row>
    <row r="113" s="18" customFormat="true" ht="12" hidden="false" customHeight="false" outlineLevel="0" collapsed="false">
      <c r="A113" s="19" t="s">
        <v>121</v>
      </c>
      <c r="B113" s="18" t="n">
        <v>3.834</v>
      </c>
      <c r="C113" s="18" t="n">
        <v>3.315</v>
      </c>
      <c r="D113" s="18" t="n">
        <v>7.149</v>
      </c>
      <c r="E113" s="32" t="n">
        <v>11.4117331904634</v>
      </c>
      <c r="F113" s="32" t="n">
        <v>16.2563750490388</v>
      </c>
      <c r="G113" s="68" t="n">
        <v>13.2415862490507</v>
      </c>
      <c r="I113" s="73"/>
      <c r="J113" s="66"/>
      <c r="K113" s="72"/>
      <c r="L113" s="72"/>
      <c r="M113" s="72"/>
    </row>
    <row r="114" s="18" customFormat="true" ht="12" hidden="false" customHeight="false" outlineLevel="0" collapsed="false">
      <c r="A114" s="16" t="s">
        <v>122</v>
      </c>
      <c r="B114" s="17" t="n">
        <v>138.422</v>
      </c>
      <c r="C114" s="17" t="n">
        <v>102.282</v>
      </c>
      <c r="D114" s="17" t="n">
        <v>240.704</v>
      </c>
      <c r="E114" s="27" t="n">
        <v>12.8215530879841</v>
      </c>
      <c r="F114" s="27" t="n">
        <v>17.2215403110525</v>
      </c>
      <c r="G114" s="64" t="n">
        <v>14.3830709228376</v>
      </c>
      <c r="I114" s="65"/>
      <c r="J114" s="66"/>
      <c r="K114" s="72"/>
      <c r="L114" s="72"/>
      <c r="M114" s="72"/>
    </row>
    <row r="115" s="18" customFormat="true" ht="12" hidden="false" customHeight="false" outlineLevel="0" collapsed="false">
      <c r="A115" s="19" t="s">
        <v>123</v>
      </c>
      <c r="B115" s="18" t="n">
        <v>10.073</v>
      </c>
      <c r="C115" s="18" t="n">
        <v>7.918</v>
      </c>
      <c r="D115" s="18" t="n">
        <v>17.991</v>
      </c>
      <c r="E115" s="32" t="n">
        <v>10.9365499869712</v>
      </c>
      <c r="F115" s="32" t="n">
        <v>16.4721546110799</v>
      </c>
      <c r="G115" s="68" t="n">
        <v>12.834854073181</v>
      </c>
      <c r="I115" s="73"/>
      <c r="J115" s="66"/>
      <c r="K115" s="72"/>
      <c r="L115" s="72"/>
      <c r="M115" s="72"/>
    </row>
    <row r="116" s="18" customFormat="true" ht="12" hidden="false" customHeight="false" outlineLevel="0" collapsed="false">
      <c r="A116" s="19" t="s">
        <v>124</v>
      </c>
      <c r="B116" s="18" t="n">
        <v>35.344</v>
      </c>
      <c r="C116" s="18" t="n">
        <v>29.087</v>
      </c>
      <c r="D116" s="18" t="n">
        <v>64.431</v>
      </c>
      <c r="E116" s="32" t="n">
        <v>13.6116984198507</v>
      </c>
      <c r="F116" s="32" t="n">
        <v>20.2599446955819</v>
      </c>
      <c r="G116" s="68" t="n">
        <v>15.9788010753222</v>
      </c>
      <c r="I116" s="73"/>
      <c r="J116" s="66"/>
      <c r="K116" s="72"/>
      <c r="L116" s="72"/>
      <c r="M116" s="72"/>
    </row>
    <row r="117" s="18" customFormat="true" ht="12" hidden="false" customHeight="false" outlineLevel="0" collapsed="false">
      <c r="A117" s="19" t="s">
        <v>125</v>
      </c>
      <c r="B117" s="18" t="n">
        <v>13.957</v>
      </c>
      <c r="C117" s="18" t="n">
        <v>13.98</v>
      </c>
      <c r="D117" s="18" t="n">
        <v>27.938</v>
      </c>
      <c r="E117" s="32" t="n">
        <v>10.2316545707793</v>
      </c>
      <c r="F117" s="32" t="n">
        <v>15.9849983420424</v>
      </c>
      <c r="G117" s="68" t="n">
        <v>12.4796755230761</v>
      </c>
      <c r="I117" s="73"/>
      <c r="J117" s="66"/>
      <c r="K117" s="72"/>
      <c r="L117" s="72"/>
      <c r="M117" s="72"/>
    </row>
    <row r="118" s="18" customFormat="true" ht="12" hidden="false" customHeight="false" outlineLevel="0" collapsed="false">
      <c r="A118" s="19" t="s">
        <v>126</v>
      </c>
      <c r="B118" s="18" t="n">
        <v>17.834</v>
      </c>
      <c r="C118" s="18" t="n">
        <v>9.429</v>
      </c>
      <c r="D118" s="18" t="n">
        <v>27.263</v>
      </c>
      <c r="E118" s="32" t="n">
        <v>16.9442570616906</v>
      </c>
      <c r="F118" s="32" t="n">
        <v>19.3820917612235</v>
      </c>
      <c r="G118" s="68" t="n">
        <v>17.7148649438918</v>
      </c>
      <c r="I118" s="73"/>
      <c r="J118" s="66"/>
      <c r="K118" s="72"/>
      <c r="L118" s="72"/>
      <c r="M118" s="72"/>
    </row>
    <row r="119" s="18" customFormat="true" ht="12" hidden="false" customHeight="false" outlineLevel="0" collapsed="false">
      <c r="A119" s="19" t="s">
        <v>127</v>
      </c>
      <c r="B119" s="18" t="n">
        <v>10.185</v>
      </c>
      <c r="C119" s="18" t="n">
        <v>4.654</v>
      </c>
      <c r="D119" s="18" t="n">
        <v>14.839</v>
      </c>
      <c r="E119" s="32" t="n">
        <v>17.5679172056921</v>
      </c>
      <c r="F119" s="32" t="n">
        <v>16.0815480304077</v>
      </c>
      <c r="G119" s="68" t="n">
        <v>17.0730023586262</v>
      </c>
      <c r="I119" s="73"/>
      <c r="J119" s="66"/>
      <c r="K119" s="72"/>
      <c r="L119" s="72"/>
      <c r="M119" s="72"/>
    </row>
    <row r="120" s="18" customFormat="true" ht="12" hidden="false" customHeight="false" outlineLevel="0" collapsed="false">
      <c r="A120" s="19" t="s">
        <v>128</v>
      </c>
      <c r="B120" s="18" t="n">
        <v>4.409</v>
      </c>
      <c r="C120" s="18" t="n">
        <v>3.347</v>
      </c>
      <c r="D120" s="18" t="n">
        <v>7.756</v>
      </c>
      <c r="E120" s="32" t="n">
        <v>12.7181469408948</v>
      </c>
      <c r="F120" s="32" t="n">
        <v>16.196467457053</v>
      </c>
      <c r="G120" s="68" t="n">
        <v>14.0172052338611</v>
      </c>
      <c r="I120" s="73"/>
      <c r="J120" s="66"/>
      <c r="K120" s="72"/>
      <c r="L120" s="72"/>
      <c r="M120" s="72"/>
    </row>
    <row r="121" s="18" customFormat="true" ht="12" hidden="false" customHeight="false" outlineLevel="0" collapsed="false">
      <c r="A121" s="19" t="s">
        <v>129</v>
      </c>
      <c r="B121" s="18" t="n">
        <v>26.097</v>
      </c>
      <c r="C121" s="18" t="n">
        <v>17.094</v>
      </c>
      <c r="D121" s="18" t="n">
        <v>43.191</v>
      </c>
      <c r="E121" s="32" t="n">
        <v>11.6295754939796</v>
      </c>
      <c r="F121" s="32" t="n">
        <v>14.0750438455648</v>
      </c>
      <c r="G121" s="68" t="n">
        <v>12.4883258975686</v>
      </c>
      <c r="I121" s="73"/>
      <c r="J121" s="66"/>
      <c r="K121" s="72"/>
      <c r="L121" s="72"/>
      <c r="M121" s="72"/>
    </row>
    <row r="122" s="18" customFormat="true" ht="12" hidden="false" customHeight="false" outlineLevel="0" collapsed="false">
      <c r="A122" s="19" t="s">
        <v>130</v>
      </c>
      <c r="B122" s="18" t="n">
        <v>9.505</v>
      </c>
      <c r="C122" s="18" t="n">
        <v>5.726</v>
      </c>
      <c r="D122" s="18" t="n">
        <v>15.231</v>
      </c>
      <c r="E122" s="32" t="n">
        <v>12.3830740769692</v>
      </c>
      <c r="F122" s="32" t="n">
        <v>12.7587513090755</v>
      </c>
      <c r="G122" s="68" t="n">
        <v>12.5216833693695</v>
      </c>
      <c r="I122" s="73"/>
      <c r="J122" s="66"/>
      <c r="K122" s="72"/>
      <c r="L122" s="72"/>
      <c r="M122" s="72"/>
    </row>
    <row r="123" s="18" customFormat="true" ht="12" hidden="false" customHeight="false" outlineLevel="0" collapsed="false">
      <c r="A123" s="19" t="s">
        <v>131</v>
      </c>
      <c r="B123" s="18" t="n">
        <v>11.018</v>
      </c>
      <c r="C123" s="18" t="n">
        <v>11.046</v>
      </c>
      <c r="D123" s="18" t="n">
        <v>22.064</v>
      </c>
      <c r="E123" s="32" t="n">
        <v>11.92708220572</v>
      </c>
      <c r="F123" s="32" t="n">
        <v>21.9855897456311</v>
      </c>
      <c r="G123" s="68" t="n">
        <v>15.4704809984574</v>
      </c>
      <c r="I123" s="73"/>
      <c r="J123" s="66"/>
      <c r="K123" s="72"/>
      <c r="L123" s="72"/>
      <c r="M123" s="72"/>
    </row>
    <row r="124" s="18" customFormat="true" ht="12" hidden="false" customHeight="false" outlineLevel="0" collapsed="false">
      <c r="A124" s="16" t="s">
        <v>132</v>
      </c>
      <c r="B124" s="17" t="n">
        <v>52.405</v>
      </c>
      <c r="C124" s="17" t="n">
        <v>41.634</v>
      </c>
      <c r="D124" s="17" t="n">
        <v>94.039</v>
      </c>
      <c r="E124" s="27" t="n">
        <v>12.7809903346885</v>
      </c>
      <c r="F124" s="27" t="n">
        <v>14.5740059438589</v>
      </c>
      <c r="G124" s="64" t="n">
        <v>13.5172546629562</v>
      </c>
      <c r="I124" s="65"/>
      <c r="J124" s="66"/>
      <c r="K124" s="72"/>
      <c r="L124" s="72"/>
      <c r="M124" s="72"/>
    </row>
    <row r="125" s="18" customFormat="true" ht="12" hidden="false" customHeight="false" outlineLevel="0" collapsed="false">
      <c r="A125" s="19" t="s">
        <v>133</v>
      </c>
      <c r="B125" s="18" t="n">
        <v>10.758</v>
      </c>
      <c r="C125" s="18" t="n">
        <v>8.489</v>
      </c>
      <c r="D125" s="18" t="n">
        <v>19.248</v>
      </c>
      <c r="E125" s="32" t="n">
        <v>13.3794321389929</v>
      </c>
      <c r="F125" s="32" t="n">
        <v>14.541935041798</v>
      </c>
      <c r="G125" s="68" t="n">
        <v>13.8690338943971</v>
      </c>
      <c r="I125" s="73"/>
      <c r="J125" s="66"/>
      <c r="K125" s="72"/>
      <c r="L125" s="72"/>
      <c r="M125" s="72"/>
    </row>
    <row r="126" s="18" customFormat="true" ht="12" hidden="false" customHeight="false" outlineLevel="0" collapsed="false">
      <c r="A126" s="19" t="s">
        <v>134</v>
      </c>
      <c r="B126" s="18" t="n">
        <v>2.867</v>
      </c>
      <c r="C126" s="18" t="n">
        <v>2.584</v>
      </c>
      <c r="D126" s="18" t="n">
        <v>5.451</v>
      </c>
      <c r="E126" s="32" t="n">
        <v>7.67233997002783</v>
      </c>
      <c r="F126" s="32" t="n">
        <v>10.0392400637165</v>
      </c>
      <c r="G126" s="68" t="n">
        <v>8.63771055508898</v>
      </c>
      <c r="I126" s="73"/>
      <c r="J126" s="66"/>
      <c r="K126" s="72"/>
      <c r="L126" s="72"/>
      <c r="M126" s="72"/>
    </row>
    <row r="127" s="18" customFormat="true" ht="12" hidden="false" customHeight="false" outlineLevel="0" collapsed="false">
      <c r="A127" s="19" t="s">
        <v>135</v>
      </c>
      <c r="B127" s="18" t="n">
        <v>18.361</v>
      </c>
      <c r="C127" s="18" t="n">
        <v>13.176</v>
      </c>
      <c r="D127" s="18" t="n">
        <v>31.537</v>
      </c>
      <c r="E127" s="32" t="n">
        <v>13.2426974395961</v>
      </c>
      <c r="F127" s="32" t="n">
        <v>13.1832507879334</v>
      </c>
      <c r="G127" s="68" t="n">
        <v>13.2177958465182</v>
      </c>
      <c r="I127" s="73"/>
      <c r="J127" s="66"/>
      <c r="K127" s="72"/>
      <c r="L127" s="72"/>
      <c r="M127" s="72"/>
    </row>
    <row r="128" s="18" customFormat="true" ht="12" hidden="false" customHeight="false" outlineLevel="0" collapsed="false">
      <c r="A128" s="19" t="s">
        <v>136</v>
      </c>
      <c r="B128" s="18" t="n">
        <v>5.539</v>
      </c>
      <c r="C128" s="18" t="n">
        <v>4.762</v>
      </c>
      <c r="D128" s="18" t="n">
        <v>10.3</v>
      </c>
      <c r="E128" s="32" t="n">
        <v>13.7427118223545</v>
      </c>
      <c r="F128" s="32" t="n">
        <v>17.1956812190806</v>
      </c>
      <c r="G128" s="68" t="n">
        <v>15.1477271056076</v>
      </c>
      <c r="I128" s="73"/>
      <c r="J128" s="66"/>
      <c r="K128" s="72"/>
      <c r="L128" s="72"/>
      <c r="M128" s="72"/>
    </row>
    <row r="129" s="18" customFormat="true" ht="12" hidden="false" customHeight="false" outlineLevel="0" collapsed="false">
      <c r="A129" s="19" t="s">
        <v>137</v>
      </c>
      <c r="B129" s="18" t="n">
        <v>5.802</v>
      </c>
      <c r="C129" s="18" t="n">
        <v>5.579</v>
      </c>
      <c r="D129" s="18" t="n">
        <v>11.381</v>
      </c>
      <c r="E129" s="32" t="n">
        <v>12.7125328659071</v>
      </c>
      <c r="F129" s="32" t="n">
        <v>17.4425511958731</v>
      </c>
      <c r="G129" s="68" t="n">
        <v>14.6615136876006</v>
      </c>
      <c r="I129" s="73"/>
      <c r="J129" s="66"/>
      <c r="K129" s="72"/>
      <c r="L129" s="72"/>
      <c r="M129" s="72"/>
    </row>
    <row r="130" s="18" customFormat="true" ht="12" hidden="false" customHeight="false" outlineLevel="0" collapsed="false">
      <c r="A130" s="19" t="s">
        <v>138</v>
      </c>
      <c r="B130" s="18" t="n">
        <v>2.313</v>
      </c>
      <c r="C130" s="18" t="n">
        <v>1.862</v>
      </c>
      <c r="D130" s="18" t="n">
        <v>4.176</v>
      </c>
      <c r="E130" s="32" t="n">
        <v>17.070110701107</v>
      </c>
      <c r="F130" s="32" t="n">
        <v>18.368353556279</v>
      </c>
      <c r="G130" s="68" t="n">
        <v>17.629179331307</v>
      </c>
      <c r="I130" s="73"/>
      <c r="J130" s="66"/>
      <c r="K130" s="72"/>
      <c r="L130" s="72"/>
      <c r="M130" s="72"/>
    </row>
    <row r="131" s="18" customFormat="true" ht="12" hidden="false" customHeight="false" outlineLevel="0" collapsed="false">
      <c r="A131" s="19" t="s">
        <v>139</v>
      </c>
      <c r="B131" s="18" t="n">
        <v>2.853</v>
      </c>
      <c r="C131" s="18" t="n">
        <v>2.123</v>
      </c>
      <c r="D131" s="18" t="n">
        <v>4.976</v>
      </c>
      <c r="E131" s="32" t="n">
        <v>11.7853602115003</v>
      </c>
      <c r="F131" s="32" t="n">
        <v>15.3130409694172</v>
      </c>
      <c r="G131" s="68" t="n">
        <v>13.0699726833368</v>
      </c>
      <c r="I131" s="73"/>
      <c r="J131" s="66"/>
      <c r="K131" s="72"/>
      <c r="L131" s="72"/>
      <c r="M131" s="72"/>
    </row>
    <row r="132" s="18" customFormat="true" ht="12" hidden="false" customHeight="false" outlineLevel="0" collapsed="false">
      <c r="A132" s="19" t="s">
        <v>140</v>
      </c>
      <c r="B132" s="18" t="n">
        <v>3.913</v>
      </c>
      <c r="C132" s="18" t="n">
        <v>3.058</v>
      </c>
      <c r="D132" s="18" t="n">
        <v>6.971</v>
      </c>
      <c r="E132" s="32" t="n">
        <v>13.0887075194006</v>
      </c>
      <c r="F132" s="32" t="n">
        <v>17.0523615680589</v>
      </c>
      <c r="G132" s="68" t="n">
        <v>14.5748395325012</v>
      </c>
      <c r="I132" s="73"/>
      <c r="J132" s="66"/>
      <c r="K132" s="72"/>
      <c r="L132" s="72"/>
      <c r="M132" s="72"/>
    </row>
    <row r="133" s="18" customFormat="true" ht="12" hidden="false" customHeight="false" outlineLevel="0" collapsed="false">
      <c r="A133" s="16" t="s">
        <v>141</v>
      </c>
      <c r="B133" s="17" t="n">
        <v>1114.32</v>
      </c>
      <c r="C133" s="17" t="n">
        <v>993.462</v>
      </c>
      <c r="D133" s="17" t="n">
        <v>2107.782</v>
      </c>
      <c r="E133" s="27" t="n">
        <v>7.56344905820358</v>
      </c>
      <c r="F133" s="27" t="n">
        <v>9.60603221948733</v>
      </c>
      <c r="G133" s="64" t="n">
        <v>8.40590188843282</v>
      </c>
      <c r="I133" s="27"/>
      <c r="J133" s="66"/>
      <c r="K133" s="72"/>
      <c r="L133" s="72"/>
      <c r="M133" s="72"/>
    </row>
    <row r="134" s="18" customFormat="true" ht="4.5" hidden="false" customHeight="true" outlineLevel="0" collapsed="false">
      <c r="A134" s="20"/>
      <c r="B134" s="20"/>
      <c r="C134" s="20"/>
      <c r="D134" s="20"/>
      <c r="E134" s="20"/>
      <c r="F134" s="20"/>
      <c r="G134" s="74"/>
      <c r="J134" s="72"/>
      <c r="K134" s="72"/>
      <c r="L134" s="72"/>
      <c r="M134" s="72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8" activePane="bottomLeft" state="frozen"/>
      <selection pane="topLeft" activeCell="A1" activeCellId="0" sqref="A1"/>
      <selection pane="bottomLeft" activeCell="L114" activeCellId="0" sqref="L114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7.42"/>
    <col collapsed="false" customWidth="true" hidden="false" outlineLevel="0" max="3" min="2" style="5" width="8.41"/>
    <col collapsed="false" customWidth="true" hidden="false" outlineLevel="0" max="4" min="4" style="5" width="12.42"/>
    <col collapsed="false" customWidth="true" hidden="false" outlineLevel="0" max="5" min="5" style="6" width="8.41"/>
    <col collapsed="false" customWidth="true" hidden="false" outlineLevel="0" max="6" min="6" style="5" width="8.41"/>
    <col collapsed="false" customWidth="true" hidden="false" outlineLevel="0" max="7" min="7" style="58" width="13.99"/>
    <col collapsed="false" customWidth="true" hidden="false" outlineLevel="0" max="8" min="8" style="5" width="8.41"/>
    <col collapsed="false" customWidth="false" hidden="false" outlineLevel="0" max="257" min="9" style="5" width="9.14"/>
  </cols>
  <sheetData>
    <row r="1" customFormat="false" ht="12" hidden="false" customHeight="true" outlineLevel="0" collapsed="false">
      <c r="A1" s="21" t="s">
        <v>161</v>
      </c>
    </row>
    <row r="2" customFormat="false" ht="12" hidden="false" customHeight="true" outlineLevel="0" collapsed="false">
      <c r="A2" s="21" t="s">
        <v>162</v>
      </c>
    </row>
    <row r="3" customFormat="false" ht="21.75" hidden="false" customHeight="true" outlineLevel="0" collapsed="false">
      <c r="A3" s="75" t="s">
        <v>6</v>
      </c>
      <c r="B3" s="24" t="s">
        <v>163</v>
      </c>
      <c r="C3" s="24"/>
      <c r="D3" s="24"/>
      <c r="E3" s="24" t="s">
        <v>164</v>
      </c>
      <c r="F3" s="24"/>
      <c r="G3" s="24"/>
      <c r="H3" s="8"/>
    </row>
    <row r="4" s="15" customFormat="true" ht="21.75" hidden="false" customHeight="true" outlineLevel="0" collapsed="false">
      <c r="A4" s="75"/>
      <c r="B4" s="14" t="s">
        <v>7</v>
      </c>
      <c r="C4" s="14" t="s">
        <v>8</v>
      </c>
      <c r="D4" s="14" t="s">
        <v>9</v>
      </c>
      <c r="E4" s="14" t="s">
        <v>7</v>
      </c>
      <c r="F4" s="14" t="s">
        <v>8</v>
      </c>
      <c r="G4" s="76" t="s">
        <v>9</v>
      </c>
      <c r="H4" s="26"/>
    </row>
    <row r="5" s="15" customFormat="true" ht="6.75" hidden="false" customHeight="true" outlineLevel="0" collapsed="false">
      <c r="A5" s="77"/>
      <c r="B5" s="26"/>
      <c r="C5" s="26"/>
      <c r="D5" s="26"/>
      <c r="E5" s="26"/>
      <c r="F5" s="26"/>
      <c r="G5" s="26"/>
      <c r="H5" s="26"/>
    </row>
    <row r="6" s="17" customFormat="true" ht="9" hidden="false" customHeight="true" outlineLevel="0" collapsed="false">
      <c r="A6" s="17" t="s">
        <v>165</v>
      </c>
      <c r="B6" s="50" t="n">
        <v>329.964</v>
      </c>
      <c r="C6" s="50" t="n">
        <v>533.599</v>
      </c>
      <c r="D6" s="50" t="n">
        <v>863.563</v>
      </c>
      <c r="E6" s="65" t="n">
        <v>23.1489192133841</v>
      </c>
      <c r="F6" s="65" t="n">
        <v>37.4189698263409</v>
      </c>
      <c r="G6" s="65" t="n">
        <v>30.2854940436444</v>
      </c>
      <c r="H6" s="65"/>
      <c r="J6" s="65"/>
      <c r="K6" s="63"/>
      <c r="L6" s="63"/>
      <c r="M6" s="78"/>
    </row>
    <row r="7" s="18" customFormat="true" ht="9" hidden="false" customHeight="true" outlineLevel="0" collapsed="false">
      <c r="A7" s="19" t="s">
        <v>15</v>
      </c>
      <c r="B7" s="52" t="n">
        <v>172.203</v>
      </c>
      <c r="C7" s="52" t="n">
        <v>276.967</v>
      </c>
      <c r="D7" s="52" t="n">
        <v>449.169</v>
      </c>
      <c r="E7" s="69" t="n">
        <v>23.4436518092956</v>
      </c>
      <c r="F7" s="69" t="n">
        <v>37.1483064657826</v>
      </c>
      <c r="G7" s="69" t="n">
        <v>30.3470012363946</v>
      </c>
      <c r="H7" s="69"/>
      <c r="J7" s="69"/>
      <c r="K7" s="63"/>
      <c r="L7" s="79"/>
      <c r="M7" s="80"/>
    </row>
    <row r="8" s="18" customFormat="true" ht="9" hidden="false" customHeight="true" outlineLevel="0" collapsed="false">
      <c r="A8" s="19" t="s">
        <v>16</v>
      </c>
      <c r="B8" s="52" t="n">
        <v>14.207</v>
      </c>
      <c r="C8" s="52" t="n">
        <v>21.258</v>
      </c>
      <c r="D8" s="52" t="n">
        <v>35.465</v>
      </c>
      <c r="E8" s="69" t="n">
        <v>24.7949317602709</v>
      </c>
      <c r="F8" s="69" t="n">
        <v>37.8000640136562</v>
      </c>
      <c r="G8" s="69" t="n">
        <v>31.2365132071483</v>
      </c>
      <c r="H8" s="69"/>
      <c r="J8" s="69"/>
      <c r="K8" s="63"/>
      <c r="L8" s="79"/>
      <c r="M8" s="80"/>
    </row>
    <row r="9" s="18" customFormat="true" ht="9" hidden="false" customHeight="true" outlineLevel="0" collapsed="false">
      <c r="A9" s="19" t="s">
        <v>17</v>
      </c>
      <c r="B9" s="52" t="n">
        <v>26.604</v>
      </c>
      <c r="C9" s="52" t="n">
        <v>44.586</v>
      </c>
      <c r="D9" s="52" t="n">
        <v>71.19</v>
      </c>
      <c r="E9" s="69" t="n">
        <v>21.7237578083534</v>
      </c>
      <c r="F9" s="69" t="n">
        <v>37.0512564818508</v>
      </c>
      <c r="G9" s="69" t="n">
        <v>29.3203075769869</v>
      </c>
      <c r="H9" s="69"/>
      <c r="J9" s="69"/>
      <c r="K9" s="63"/>
      <c r="L9" s="79"/>
      <c r="M9" s="80"/>
    </row>
    <row r="10" s="18" customFormat="true" ht="9" hidden="false" customHeight="true" outlineLevel="0" collapsed="false">
      <c r="A10" s="19" t="s">
        <v>18</v>
      </c>
      <c r="B10" s="52" t="n">
        <v>39.764</v>
      </c>
      <c r="C10" s="52" t="n">
        <v>67.17</v>
      </c>
      <c r="D10" s="52" t="n">
        <v>106.934</v>
      </c>
      <c r="E10" s="69" t="n">
        <v>20.7693713927555</v>
      </c>
      <c r="F10" s="69" t="n">
        <v>35.9738430475742</v>
      </c>
      <c r="G10" s="69" t="n">
        <v>28.2764018679232</v>
      </c>
      <c r="H10" s="69"/>
      <c r="J10" s="69"/>
      <c r="K10" s="63"/>
      <c r="L10" s="79"/>
      <c r="M10" s="80"/>
    </row>
    <row r="11" s="18" customFormat="true" ht="9" hidden="false" customHeight="true" outlineLevel="0" collapsed="false">
      <c r="A11" s="19" t="s">
        <v>19</v>
      </c>
      <c r="B11" s="52" t="n">
        <v>15.867</v>
      </c>
      <c r="C11" s="52" t="n">
        <v>28.7</v>
      </c>
      <c r="D11" s="52" t="n">
        <v>44.567</v>
      </c>
      <c r="E11" s="69" t="n">
        <v>22.6012762805538</v>
      </c>
      <c r="F11" s="69" t="n">
        <v>41.3127968907442</v>
      </c>
      <c r="G11" s="69" t="n">
        <v>31.9078711857611</v>
      </c>
      <c r="H11" s="69"/>
      <c r="J11" s="69"/>
      <c r="K11" s="63"/>
      <c r="L11" s="81"/>
      <c r="M11" s="80"/>
    </row>
    <row r="12" s="18" customFormat="true" ht="9" hidden="false" customHeight="true" outlineLevel="0" collapsed="false">
      <c r="A12" s="19" t="s">
        <v>20</v>
      </c>
      <c r="B12" s="52" t="n">
        <v>34.699</v>
      </c>
      <c r="C12" s="52" t="n">
        <v>52.816</v>
      </c>
      <c r="D12" s="52" t="n">
        <v>87.515</v>
      </c>
      <c r="E12" s="69" t="n">
        <v>25.0016211893045</v>
      </c>
      <c r="F12" s="69" t="n">
        <v>38.3946031215243</v>
      </c>
      <c r="G12" s="69" t="n">
        <v>31.6684036070462</v>
      </c>
      <c r="H12" s="69"/>
      <c r="J12" s="69"/>
      <c r="K12" s="63"/>
      <c r="L12" s="67"/>
      <c r="M12" s="80"/>
    </row>
    <row r="13" s="18" customFormat="true" ht="9" hidden="false" customHeight="true" outlineLevel="0" collapsed="false">
      <c r="A13" s="19" t="s">
        <v>21</v>
      </c>
      <c r="B13" s="52" t="n">
        <v>14.346</v>
      </c>
      <c r="C13" s="52" t="n">
        <v>21.19</v>
      </c>
      <c r="D13" s="52" t="n">
        <v>35.536</v>
      </c>
      <c r="E13" s="69" t="n">
        <v>24.7110498665059</v>
      </c>
      <c r="F13" s="69" t="n">
        <v>36.4778791530384</v>
      </c>
      <c r="G13" s="69" t="n">
        <v>30.5965008954401</v>
      </c>
      <c r="H13" s="69"/>
      <c r="J13" s="69"/>
      <c r="K13" s="63"/>
      <c r="L13" s="67"/>
      <c r="M13" s="80"/>
    </row>
    <row r="14" s="18" customFormat="true" ht="9" hidden="false" customHeight="true" outlineLevel="0" collapsed="false">
      <c r="A14" s="19" t="s">
        <v>22</v>
      </c>
      <c r="B14" s="52" t="n">
        <v>12.275</v>
      </c>
      <c r="C14" s="52" t="n">
        <v>20.913</v>
      </c>
      <c r="D14" s="52" t="n">
        <v>33.187</v>
      </c>
      <c r="E14" s="69" t="n">
        <v>23.3391641632125</v>
      </c>
      <c r="F14" s="69" t="n">
        <v>40.1964364656813</v>
      </c>
      <c r="G14" s="69" t="n">
        <v>31.7211649668805</v>
      </c>
      <c r="H14" s="69"/>
      <c r="J14" s="69"/>
      <c r="K14" s="63"/>
      <c r="L14" s="67"/>
      <c r="M14" s="80"/>
    </row>
    <row r="15" s="17" customFormat="true" ht="9.75" hidden="false" customHeight="true" outlineLevel="0" collapsed="false">
      <c r="A15" s="17" t="s">
        <v>166</v>
      </c>
      <c r="B15" s="50" t="n">
        <v>9.554</v>
      </c>
      <c r="C15" s="50" t="n">
        <v>14.71</v>
      </c>
      <c r="D15" s="50" t="n">
        <v>24.264</v>
      </c>
      <c r="E15" s="65" t="n">
        <v>22.8144327435108</v>
      </c>
      <c r="F15" s="65" t="n">
        <v>35.7516101591931</v>
      </c>
      <c r="G15" s="65" t="n">
        <v>29.2259882922599</v>
      </c>
      <c r="H15" s="65"/>
      <c r="J15" s="65"/>
      <c r="K15" s="63"/>
      <c r="L15" s="82"/>
      <c r="M15" s="83"/>
    </row>
    <row r="16" s="18" customFormat="true" ht="9" hidden="false" customHeight="true" outlineLevel="0" collapsed="false">
      <c r="A16" s="19" t="s">
        <v>24</v>
      </c>
      <c r="B16" s="52" t="n">
        <v>9.554</v>
      </c>
      <c r="C16" s="52" t="n">
        <v>14.71</v>
      </c>
      <c r="D16" s="52" t="n">
        <v>24.264</v>
      </c>
      <c r="E16" s="69" t="n">
        <v>22.8144327435108</v>
      </c>
      <c r="F16" s="69" t="n">
        <v>35.7516101591931</v>
      </c>
      <c r="G16" s="69" t="n">
        <v>29.2259882922599</v>
      </c>
      <c r="H16" s="69"/>
      <c r="J16" s="69"/>
      <c r="K16" s="63"/>
      <c r="L16" s="67"/>
      <c r="M16" s="80"/>
    </row>
    <row r="17" s="84" customFormat="true" ht="9" hidden="false" customHeight="true" outlineLevel="0" collapsed="false">
      <c r="A17" s="17" t="s">
        <v>167</v>
      </c>
      <c r="B17" s="50" t="n">
        <v>718.319</v>
      </c>
      <c r="C17" s="50" t="n">
        <v>1313.771</v>
      </c>
      <c r="D17" s="50" t="n">
        <v>2032.09</v>
      </c>
      <c r="E17" s="65" t="n">
        <v>21.8955903941163</v>
      </c>
      <c r="F17" s="65" t="n">
        <v>40.8418557123436</v>
      </c>
      <c r="G17" s="65" t="n">
        <v>31.2755150804562</v>
      </c>
      <c r="H17" s="30"/>
      <c r="J17" s="30"/>
      <c r="K17" s="63"/>
      <c r="L17" s="82"/>
      <c r="M17" s="83"/>
    </row>
    <row r="18" customFormat="false" ht="9" hidden="false" customHeight="true" outlineLevel="0" collapsed="false">
      <c r="A18" s="19" t="s">
        <v>26</v>
      </c>
      <c r="B18" s="52" t="n">
        <v>67.623</v>
      </c>
      <c r="C18" s="52" t="n">
        <v>109.071</v>
      </c>
      <c r="D18" s="52" t="n">
        <v>176.694</v>
      </c>
      <c r="E18" s="69" t="n">
        <v>23.3676702823555</v>
      </c>
      <c r="F18" s="69" t="n">
        <v>37.978028865405</v>
      </c>
      <c r="G18" s="69" t="n">
        <v>30.645077369741</v>
      </c>
      <c r="H18" s="69"/>
      <c r="J18" s="69"/>
      <c r="K18" s="63"/>
      <c r="L18" s="67"/>
      <c r="M18" s="80"/>
    </row>
    <row r="19" customFormat="false" ht="8.25" hidden="false" customHeight="true" outlineLevel="0" collapsed="false">
      <c r="A19" s="19" t="s">
        <v>27</v>
      </c>
      <c r="B19" s="52" t="n">
        <v>39.648</v>
      </c>
      <c r="C19" s="52" t="n">
        <v>79.81</v>
      </c>
      <c r="D19" s="52" t="n">
        <v>119.457</v>
      </c>
      <c r="E19" s="69" t="n">
        <v>20.0551354358987</v>
      </c>
      <c r="F19" s="69" t="n">
        <v>41.0906713209665</v>
      </c>
      <c r="G19" s="69" t="n">
        <v>30.4796338065543</v>
      </c>
      <c r="H19" s="69"/>
      <c r="J19" s="69"/>
      <c r="K19" s="63"/>
    </row>
    <row r="20" customFormat="false" ht="8.25" hidden="false" customHeight="true" outlineLevel="0" collapsed="false">
      <c r="A20" s="19" t="s">
        <v>28</v>
      </c>
      <c r="B20" s="52" t="n">
        <v>13.113</v>
      </c>
      <c r="C20" s="52" t="n">
        <v>25.008</v>
      </c>
      <c r="D20" s="52" t="n">
        <v>38.121</v>
      </c>
      <c r="E20" s="69" t="n">
        <v>21.5154150327334</v>
      </c>
      <c r="F20" s="69" t="n">
        <v>42.135058633239</v>
      </c>
      <c r="G20" s="69" t="n">
        <v>31.6882793017456</v>
      </c>
      <c r="H20" s="69"/>
      <c r="J20" s="69"/>
      <c r="K20" s="63"/>
    </row>
    <row r="21" customFormat="false" ht="9" hidden="false" customHeight="true" outlineLevel="0" collapsed="false">
      <c r="A21" s="19" t="s">
        <v>29</v>
      </c>
      <c r="B21" s="52" t="n">
        <v>281.575</v>
      </c>
      <c r="C21" s="52" t="n">
        <v>485.345</v>
      </c>
      <c r="D21" s="52" t="n">
        <v>766.919</v>
      </c>
      <c r="E21" s="69" t="n">
        <v>21.5495139449061</v>
      </c>
      <c r="F21" s="69" t="n">
        <v>37.1290783310371</v>
      </c>
      <c r="G21" s="69" t="n">
        <v>29.3408701806739</v>
      </c>
      <c r="H21" s="69"/>
      <c r="J21" s="69"/>
      <c r="K21" s="63"/>
    </row>
    <row r="22" customFormat="false" ht="9.75" hidden="false" customHeight="true" outlineLevel="0" collapsed="false">
      <c r="A22" s="19" t="s">
        <v>30</v>
      </c>
      <c r="B22" s="52" t="n">
        <v>84.063</v>
      </c>
      <c r="C22" s="52" t="n">
        <v>164.324</v>
      </c>
      <c r="D22" s="52" t="n">
        <v>248.387</v>
      </c>
      <c r="E22" s="69" t="n">
        <v>22.4692882573692</v>
      </c>
      <c r="F22" s="69" t="n">
        <v>46.0625495807883</v>
      </c>
      <c r="G22" s="69" t="n">
        <v>33.9853926311872</v>
      </c>
      <c r="H22" s="69"/>
      <c r="J22" s="69"/>
      <c r="K22" s="63"/>
    </row>
    <row r="23" customFormat="false" ht="9" hidden="false" customHeight="true" outlineLevel="0" collapsed="false">
      <c r="A23" s="19" t="s">
        <v>31</v>
      </c>
      <c r="B23" s="52" t="n">
        <v>91.158</v>
      </c>
      <c r="C23" s="52" t="n">
        <v>195.887</v>
      </c>
      <c r="D23" s="52" t="n">
        <v>287.045</v>
      </c>
      <c r="E23" s="69" t="n">
        <v>21.5072891869</v>
      </c>
      <c r="F23" s="69" t="n">
        <v>48.352833728278</v>
      </c>
      <c r="G23" s="69" t="n">
        <v>34.6268307423577</v>
      </c>
      <c r="H23" s="69"/>
      <c r="J23" s="69"/>
      <c r="K23" s="63"/>
    </row>
    <row r="24" customFormat="false" ht="7.5" hidden="false" customHeight="true" outlineLevel="0" collapsed="false">
      <c r="A24" s="19" t="s">
        <v>32</v>
      </c>
      <c r="B24" s="52" t="n">
        <v>42.176</v>
      </c>
      <c r="C24" s="52" t="n">
        <v>71.523</v>
      </c>
      <c r="D24" s="52" t="n">
        <v>113.699</v>
      </c>
      <c r="E24" s="69" t="n">
        <v>23.4397056698567</v>
      </c>
      <c r="F24" s="69" t="n">
        <v>40.7777784112613</v>
      </c>
      <c r="G24" s="69" t="n">
        <v>31.9980525200447</v>
      </c>
      <c r="H24" s="69"/>
      <c r="J24" s="69"/>
      <c r="K24" s="63"/>
    </row>
    <row r="25" customFormat="false" ht="9" hidden="false" customHeight="true" outlineLevel="0" collapsed="false">
      <c r="A25" s="19" t="s">
        <v>33</v>
      </c>
      <c r="B25" s="52" t="n">
        <v>29.659</v>
      </c>
      <c r="C25" s="52" t="n">
        <v>47.345</v>
      </c>
      <c r="D25" s="52" t="n">
        <v>77.005</v>
      </c>
      <c r="E25" s="69" t="n">
        <v>24.6275844889147</v>
      </c>
      <c r="F25" s="69" t="n">
        <v>40.9778600979764</v>
      </c>
      <c r="G25" s="69" t="n">
        <v>32.6336621914836</v>
      </c>
      <c r="H25" s="69"/>
      <c r="J25" s="69"/>
      <c r="K25" s="63"/>
    </row>
    <row r="26" customFormat="false" ht="8.25" hidden="false" customHeight="true" outlineLevel="0" collapsed="false">
      <c r="A26" s="19" t="s">
        <v>34</v>
      </c>
      <c r="B26" s="52" t="n">
        <v>26.78</v>
      </c>
      <c r="C26" s="52" t="n">
        <v>54.481</v>
      </c>
      <c r="D26" s="52" t="n">
        <v>81.261</v>
      </c>
      <c r="E26" s="69" t="n">
        <v>19.5634387236281</v>
      </c>
      <c r="F26" s="69" t="n">
        <v>41.139159260294</v>
      </c>
      <c r="G26" s="69" t="n">
        <v>30.172769095385</v>
      </c>
      <c r="H26" s="69"/>
      <c r="J26" s="69"/>
      <c r="K26" s="63"/>
    </row>
    <row r="27" customFormat="false" ht="8.25" hidden="false" customHeight="true" outlineLevel="0" collapsed="false">
      <c r="A27" s="19" t="s">
        <v>35</v>
      </c>
      <c r="B27" s="52" t="n">
        <v>24.601</v>
      </c>
      <c r="C27" s="52" t="n">
        <v>45.434</v>
      </c>
      <c r="D27" s="52" t="n">
        <v>70.034</v>
      </c>
      <c r="E27" s="69" t="n">
        <v>21.7261904761905</v>
      </c>
      <c r="F27" s="69" t="n">
        <v>41.6024173610475</v>
      </c>
      <c r="G27" s="69" t="n">
        <v>31.4840206255086</v>
      </c>
      <c r="H27" s="69"/>
      <c r="J27" s="69"/>
      <c r="K27" s="63"/>
    </row>
    <row r="28" customFormat="false" ht="8.25" hidden="false" customHeight="true" outlineLevel="0" collapsed="false">
      <c r="A28" s="19" t="s">
        <v>36</v>
      </c>
      <c r="B28" s="52" t="n">
        <v>17.924</v>
      </c>
      <c r="C28" s="52" t="n">
        <v>35.543</v>
      </c>
      <c r="D28" s="52" t="n">
        <v>53.468</v>
      </c>
      <c r="E28" s="69" t="n">
        <v>23.1187927253966</v>
      </c>
      <c r="F28" s="69" t="n">
        <v>47.8178393649939</v>
      </c>
      <c r="G28" s="69" t="n">
        <v>35.2087448966153</v>
      </c>
      <c r="H28" s="69"/>
      <c r="J28" s="69"/>
      <c r="K28" s="63"/>
    </row>
    <row r="29" s="84" customFormat="true" ht="9" hidden="false" customHeight="true" outlineLevel="0" collapsed="false">
      <c r="A29" s="17" t="s">
        <v>168</v>
      </c>
      <c r="B29" s="50" t="n">
        <v>70.478</v>
      </c>
      <c r="C29" s="50" t="n">
        <v>123.464</v>
      </c>
      <c r="D29" s="50" t="n">
        <v>193.942</v>
      </c>
      <c r="E29" s="65" t="n">
        <v>20.6789507658001</v>
      </c>
      <c r="F29" s="65" t="n">
        <v>36.8602068356063</v>
      </c>
      <c r="G29" s="65" t="n">
        <v>28.6993246242816</v>
      </c>
      <c r="H29" s="30"/>
      <c r="J29" s="30"/>
      <c r="K29" s="63"/>
    </row>
    <row r="30" customFormat="false" ht="9" hidden="false" customHeight="true" outlineLevel="0" collapsed="false">
      <c r="A30" s="19" t="s">
        <v>38</v>
      </c>
      <c r="B30" s="52" t="n">
        <v>31.147</v>
      </c>
      <c r="C30" s="52" t="n">
        <v>56.536</v>
      </c>
      <c r="D30" s="52" t="n">
        <v>87.683</v>
      </c>
      <c r="E30" s="69" t="n">
        <v>18.6630794949997</v>
      </c>
      <c r="F30" s="69" t="n">
        <v>34.4859978406603</v>
      </c>
      <c r="G30" s="69" t="n">
        <v>26.5038645108832</v>
      </c>
      <c r="H30" s="69"/>
      <c r="J30" s="69"/>
      <c r="K30" s="63"/>
    </row>
    <row r="31" customFormat="false" ht="9" hidden="false" customHeight="true" outlineLevel="0" collapsed="false">
      <c r="A31" s="19" t="s">
        <v>39</v>
      </c>
      <c r="B31" s="52" t="n">
        <v>39.33</v>
      </c>
      <c r="C31" s="52" t="n">
        <v>66.928</v>
      </c>
      <c r="D31" s="52" t="n">
        <v>106.258</v>
      </c>
      <c r="E31" s="69" t="n">
        <v>22.6126752870424</v>
      </c>
      <c r="F31" s="69" t="n">
        <v>39.1362060194254</v>
      </c>
      <c r="G31" s="69" t="n">
        <v>30.8045990340405</v>
      </c>
      <c r="H31" s="69"/>
      <c r="J31" s="69"/>
      <c r="K31" s="63"/>
    </row>
    <row r="32" s="84" customFormat="true" ht="9" hidden="false" customHeight="true" outlineLevel="0" collapsed="false">
      <c r="A32" s="17" t="s">
        <v>169</v>
      </c>
      <c r="B32" s="50" t="n">
        <v>359.716</v>
      </c>
      <c r="C32" s="50" t="n">
        <v>665.306</v>
      </c>
      <c r="D32" s="50" t="n">
        <v>1025.022</v>
      </c>
      <c r="E32" s="65" t="n">
        <v>22.0001174265961</v>
      </c>
      <c r="F32" s="65" t="n">
        <v>41.4719058889825</v>
      </c>
      <c r="G32" s="65" t="n">
        <v>31.6433570751176</v>
      </c>
      <c r="H32" s="65"/>
      <c r="J32" s="65"/>
      <c r="K32" s="63"/>
    </row>
    <row r="33" customFormat="false" ht="8.25" hidden="false" customHeight="true" outlineLevel="0" collapsed="false">
      <c r="A33" s="19" t="s">
        <v>41</v>
      </c>
      <c r="B33" s="52" t="n">
        <v>65.328</v>
      </c>
      <c r="C33" s="52" t="n">
        <v>118.415</v>
      </c>
      <c r="D33" s="52" t="n">
        <v>183.743</v>
      </c>
      <c r="E33" s="69" t="n">
        <v>21.3642398833156</v>
      </c>
      <c r="F33" s="69" t="n">
        <v>39.6837099568695</v>
      </c>
      <c r="G33" s="69" t="n">
        <v>30.4119633221888</v>
      </c>
      <c r="H33" s="69"/>
      <c r="J33" s="69"/>
      <c r="K33" s="63"/>
    </row>
    <row r="34" customFormat="false" ht="8.25" hidden="false" customHeight="true" outlineLevel="0" collapsed="false">
      <c r="A34" s="19" t="s">
        <v>42</v>
      </c>
      <c r="B34" s="52" t="n">
        <v>59.642</v>
      </c>
      <c r="C34" s="52" t="n">
        <v>115.497</v>
      </c>
      <c r="D34" s="52" t="n">
        <v>175.139</v>
      </c>
      <c r="E34" s="69" t="n">
        <v>20.4170218301446</v>
      </c>
      <c r="F34" s="69" t="n">
        <v>41.1484088868621</v>
      </c>
      <c r="G34" s="69" t="n">
        <v>30.575782598904</v>
      </c>
      <c r="H34" s="69"/>
      <c r="J34" s="69"/>
      <c r="K34" s="63"/>
    </row>
    <row r="35" customFormat="false" ht="8.25" hidden="false" customHeight="true" outlineLevel="0" collapsed="false">
      <c r="A35" s="19" t="s">
        <v>43</v>
      </c>
      <c r="B35" s="52" t="n">
        <v>16.629</v>
      </c>
      <c r="C35" s="52" t="n">
        <v>24.335</v>
      </c>
      <c r="D35" s="52" t="n">
        <v>40.964</v>
      </c>
      <c r="E35" s="69" t="n">
        <v>24.1314758380496</v>
      </c>
      <c r="F35" s="69" t="n">
        <v>35.6823413833047</v>
      </c>
      <c r="G35" s="69" t="n">
        <v>29.8767413026037</v>
      </c>
      <c r="H35" s="69"/>
      <c r="J35" s="69"/>
      <c r="K35" s="63"/>
    </row>
    <row r="36" customFormat="false" ht="8.25" hidden="false" customHeight="true" outlineLevel="0" collapsed="false">
      <c r="A36" s="19" t="s">
        <v>44</v>
      </c>
      <c r="B36" s="52" t="n">
        <v>64.047</v>
      </c>
      <c r="C36" s="52" t="n">
        <v>126.628</v>
      </c>
      <c r="D36" s="52" t="n">
        <v>190.675</v>
      </c>
      <c r="E36" s="69" t="n">
        <v>21.637134507863</v>
      </c>
      <c r="F36" s="69" t="n">
        <v>43.9929543456887</v>
      </c>
      <c r="G36" s="69" t="n">
        <v>32.6586645016974</v>
      </c>
      <c r="H36" s="69"/>
      <c r="J36" s="69"/>
      <c r="K36" s="63"/>
    </row>
    <row r="37" customFormat="false" ht="8.25" hidden="false" customHeight="true" outlineLevel="0" collapsed="false">
      <c r="A37" s="19" t="s">
        <v>45</v>
      </c>
      <c r="B37" s="52" t="n">
        <v>68.538</v>
      </c>
      <c r="C37" s="52" t="n">
        <v>121.549</v>
      </c>
      <c r="D37" s="52" t="n">
        <v>190.087</v>
      </c>
      <c r="E37" s="69" t="n">
        <v>24.4422413055262</v>
      </c>
      <c r="F37" s="69" t="n">
        <v>43.2383303570793</v>
      </c>
      <c r="G37" s="69" t="n">
        <v>33.8521019657289</v>
      </c>
      <c r="H37" s="69"/>
      <c r="J37" s="69"/>
      <c r="K37" s="63"/>
    </row>
    <row r="38" customFormat="false" ht="8.25" hidden="false" customHeight="true" outlineLevel="0" collapsed="false">
      <c r="A38" s="19" t="s">
        <v>46</v>
      </c>
      <c r="B38" s="52" t="n">
        <v>66.065</v>
      </c>
      <c r="C38" s="52" t="n">
        <v>128.627</v>
      </c>
      <c r="D38" s="52" t="n">
        <v>194.692</v>
      </c>
      <c r="E38" s="69" t="n">
        <v>21.3446844256337</v>
      </c>
      <c r="F38" s="69" t="n">
        <v>41.8514228449089</v>
      </c>
      <c r="G38" s="69" t="n">
        <v>31.5619341273585</v>
      </c>
      <c r="H38" s="69"/>
      <c r="J38" s="69"/>
      <c r="K38" s="63"/>
    </row>
    <row r="39" customFormat="false" ht="9.75" hidden="false" customHeight="true" outlineLevel="0" collapsed="false">
      <c r="A39" s="19" t="s">
        <v>47</v>
      </c>
      <c r="B39" s="52" t="n">
        <v>19.467</v>
      </c>
      <c r="C39" s="52" t="n">
        <v>30.255</v>
      </c>
      <c r="D39" s="52" t="n">
        <v>49.723</v>
      </c>
      <c r="E39" s="69" t="n">
        <v>23.6465229274218</v>
      </c>
      <c r="F39" s="69" t="n">
        <v>37.5097633246135</v>
      </c>
      <c r="G39" s="69" t="n">
        <v>30.5079026162077</v>
      </c>
      <c r="H39" s="69"/>
      <c r="J39" s="69"/>
      <c r="K39" s="63"/>
    </row>
    <row r="40" s="84" customFormat="true" ht="9" hidden="false" customHeight="true" outlineLevel="0" collapsed="false">
      <c r="A40" s="17" t="s">
        <v>170</v>
      </c>
      <c r="B40" s="50" t="n">
        <v>99.306</v>
      </c>
      <c r="C40" s="50" t="n">
        <v>153.976</v>
      </c>
      <c r="D40" s="50" t="n">
        <v>253.282</v>
      </c>
      <c r="E40" s="65" t="n">
        <v>25.1429873533098</v>
      </c>
      <c r="F40" s="65" t="n">
        <v>39.410490967448</v>
      </c>
      <c r="G40" s="65" t="n">
        <v>32.2379951709575</v>
      </c>
      <c r="H40" s="65"/>
      <c r="J40" s="65"/>
      <c r="K40" s="63"/>
    </row>
    <row r="41" customFormat="false" ht="8.25" hidden="false" customHeight="true" outlineLevel="0" collapsed="false">
      <c r="A41" s="19" t="s">
        <v>49</v>
      </c>
      <c r="B41" s="52" t="n">
        <v>44.047</v>
      </c>
      <c r="C41" s="52" t="n">
        <v>70.191</v>
      </c>
      <c r="D41" s="52" t="n">
        <v>114.238</v>
      </c>
      <c r="E41" s="69" t="n">
        <v>25.2125035059501</v>
      </c>
      <c r="F41" s="69" t="n">
        <v>40.4911479154769</v>
      </c>
      <c r="G41" s="69" t="n">
        <v>32.8221070414766</v>
      </c>
      <c r="H41" s="69"/>
      <c r="J41" s="69"/>
      <c r="K41" s="63"/>
    </row>
    <row r="42" customFormat="false" ht="8.25" hidden="false" customHeight="true" outlineLevel="0" collapsed="false">
      <c r="A42" s="19" t="s">
        <v>50</v>
      </c>
      <c r="B42" s="52" t="n">
        <v>11.913</v>
      </c>
      <c r="C42" s="52" t="n">
        <v>18.265</v>
      </c>
      <c r="D42" s="52" t="n">
        <v>30.179</v>
      </c>
      <c r="E42" s="69" t="n">
        <v>26.0826728554539</v>
      </c>
      <c r="F42" s="69" t="n">
        <v>41.865315852205</v>
      </c>
      <c r="G42" s="69" t="n">
        <v>33.7943159167768</v>
      </c>
      <c r="H42" s="69"/>
      <c r="J42" s="69"/>
      <c r="K42" s="63"/>
    </row>
    <row r="43" customFormat="false" ht="8.25" hidden="false" customHeight="true" outlineLevel="0" collapsed="false">
      <c r="A43" s="19" t="s">
        <v>51</v>
      </c>
      <c r="B43" s="52" t="n">
        <v>21.105</v>
      </c>
      <c r="C43" s="52" t="n">
        <v>28.683</v>
      </c>
      <c r="D43" s="52" t="n">
        <v>49.788</v>
      </c>
      <c r="E43" s="69" t="n">
        <v>29.8497963340122</v>
      </c>
      <c r="F43" s="69" t="n">
        <v>39.7084475454772</v>
      </c>
      <c r="G43" s="69" t="n">
        <v>34.8318851530034</v>
      </c>
      <c r="H43" s="69"/>
      <c r="J43" s="69"/>
      <c r="K43" s="63"/>
    </row>
    <row r="44" customFormat="false" ht="9" hidden="false" customHeight="true" outlineLevel="0" collapsed="false">
      <c r="A44" s="19" t="s">
        <v>52</v>
      </c>
      <c r="B44" s="52" t="n">
        <v>22.241</v>
      </c>
      <c r="C44" s="52" t="n">
        <v>36.836</v>
      </c>
      <c r="D44" s="52" t="n">
        <v>59.077</v>
      </c>
      <c r="E44" s="69" t="n">
        <v>21.4094567017057</v>
      </c>
      <c r="F44" s="69" t="n">
        <v>36.2962743996768</v>
      </c>
      <c r="G44" s="69" t="n">
        <v>28.7661294249404</v>
      </c>
      <c r="H44" s="69"/>
      <c r="J44" s="69"/>
      <c r="K44" s="63"/>
    </row>
    <row r="45" s="84" customFormat="true" ht="9" hidden="false" customHeight="true" outlineLevel="0" collapsed="false">
      <c r="A45" s="17" t="s">
        <v>171</v>
      </c>
      <c r="B45" s="50" t="n">
        <v>119.591</v>
      </c>
      <c r="C45" s="50" t="n">
        <v>202.844</v>
      </c>
      <c r="D45" s="50" t="n">
        <v>322.435</v>
      </c>
      <c r="E45" s="65" t="n">
        <v>24.2751909582318</v>
      </c>
      <c r="F45" s="65" t="n">
        <v>40.4387489832698</v>
      </c>
      <c r="G45" s="65" t="n">
        <v>32.429841871393</v>
      </c>
      <c r="H45" s="65"/>
      <c r="J45" s="65"/>
      <c r="K45" s="63"/>
    </row>
    <row r="46" customFormat="false" ht="9" hidden="false" customHeight="true" outlineLevel="0" collapsed="false">
      <c r="A46" s="19" t="s">
        <v>54</v>
      </c>
      <c r="B46" s="52" t="n">
        <v>15.722</v>
      </c>
      <c r="C46" s="52" t="n">
        <v>27.779</v>
      </c>
      <c r="D46" s="52" t="n">
        <v>43.501</v>
      </c>
      <c r="E46" s="69" t="n">
        <v>22.9257196185366</v>
      </c>
      <c r="F46" s="69" t="n">
        <v>39.9887716469691</v>
      </c>
      <c r="G46" s="69" t="n">
        <v>31.5121880546199</v>
      </c>
      <c r="H46" s="69"/>
      <c r="J46" s="69"/>
      <c r="K46" s="63"/>
    </row>
    <row r="47" customFormat="false" ht="9" hidden="false" customHeight="true" outlineLevel="0" collapsed="false">
      <c r="A47" s="19" t="s">
        <v>55</v>
      </c>
      <c r="B47" s="52" t="n">
        <v>23.06</v>
      </c>
      <c r="C47" s="52" t="n">
        <v>37.947</v>
      </c>
      <c r="D47" s="52" t="n">
        <v>61.007</v>
      </c>
      <c r="E47" s="69" t="n">
        <v>26.5203790597111</v>
      </c>
      <c r="F47" s="69" t="n">
        <v>42.8711842194455</v>
      </c>
      <c r="G47" s="69" t="n">
        <v>34.7685591510606</v>
      </c>
      <c r="H47" s="69"/>
      <c r="J47" s="69"/>
      <c r="K47" s="63"/>
    </row>
    <row r="48" customFormat="false" ht="9" hidden="false" customHeight="true" outlineLevel="0" collapsed="false">
      <c r="A48" s="19" t="s">
        <v>56</v>
      </c>
      <c r="B48" s="52" t="n">
        <v>64.92</v>
      </c>
      <c r="C48" s="52" t="n">
        <v>105.645</v>
      </c>
      <c r="D48" s="52" t="n">
        <v>170.565</v>
      </c>
      <c r="E48" s="69" t="n">
        <v>24.2416095353318</v>
      </c>
      <c r="F48" s="69" t="n">
        <v>38.5139790669442</v>
      </c>
      <c r="G48" s="69" t="n">
        <v>31.4633457970475</v>
      </c>
      <c r="H48" s="69"/>
      <c r="J48" s="69"/>
      <c r="K48" s="63"/>
    </row>
    <row r="49" customFormat="false" ht="9" hidden="false" customHeight="true" outlineLevel="0" collapsed="false">
      <c r="A49" s="19" t="s">
        <v>57</v>
      </c>
      <c r="B49" s="52" t="n">
        <v>15.89</v>
      </c>
      <c r="C49" s="52" t="n">
        <v>31.472</v>
      </c>
      <c r="D49" s="52" t="n">
        <v>47.362</v>
      </c>
      <c r="E49" s="69" t="n">
        <v>22.9249924256633</v>
      </c>
      <c r="F49" s="69" t="n">
        <v>45.3990739004371</v>
      </c>
      <c r="G49" s="69" t="n">
        <v>34.1628437058196</v>
      </c>
      <c r="H49" s="69"/>
      <c r="J49" s="69"/>
      <c r="K49" s="63"/>
    </row>
    <row r="50" s="84" customFormat="true" ht="9" hidden="false" customHeight="true" outlineLevel="0" collapsed="false">
      <c r="A50" s="17" t="s">
        <v>172</v>
      </c>
      <c r="B50" s="50" t="n">
        <v>302.655</v>
      </c>
      <c r="C50" s="50" t="n">
        <v>496.677</v>
      </c>
      <c r="D50" s="50" t="n">
        <v>799.332</v>
      </c>
      <c r="E50" s="65" t="n">
        <v>21.3693679954078</v>
      </c>
      <c r="F50" s="65" t="n">
        <v>35.0503656218111</v>
      </c>
      <c r="G50" s="65" t="n">
        <v>28.2116512667029</v>
      </c>
      <c r="H50" s="65"/>
      <c r="J50" s="65"/>
      <c r="K50" s="63"/>
    </row>
    <row r="51" customFormat="false" ht="8.25" hidden="false" customHeight="true" outlineLevel="0" collapsed="false">
      <c r="A51" s="19" t="s">
        <v>59</v>
      </c>
      <c r="B51" s="52" t="n">
        <v>19.541</v>
      </c>
      <c r="C51" s="52" t="n">
        <v>37.632</v>
      </c>
      <c r="D51" s="52" t="n">
        <v>57.174</v>
      </c>
      <c r="E51" s="69" t="n">
        <v>21.0177038742014</v>
      </c>
      <c r="F51" s="69" t="n">
        <v>41.5208420680981</v>
      </c>
      <c r="G51" s="69" t="n">
        <v>31.1391660494096</v>
      </c>
      <c r="H51" s="69"/>
      <c r="J51" s="69"/>
      <c r="K51" s="63"/>
    </row>
    <row r="52" customFormat="false" ht="8.25" hidden="false" customHeight="true" outlineLevel="0" collapsed="false">
      <c r="A52" s="19" t="s">
        <v>60</v>
      </c>
      <c r="B52" s="52" t="n">
        <v>31.098</v>
      </c>
      <c r="C52" s="52" t="n">
        <v>51.967</v>
      </c>
      <c r="D52" s="52" t="n">
        <v>83.064</v>
      </c>
      <c r="E52" s="69" t="n">
        <v>21.7442681639246</v>
      </c>
      <c r="F52" s="69" t="n">
        <v>36.5959634371347</v>
      </c>
      <c r="G52" s="69" t="n">
        <v>29.1433202698767</v>
      </c>
      <c r="H52" s="69"/>
      <c r="J52" s="69"/>
      <c r="K52" s="63"/>
    </row>
    <row r="53" customFormat="false" ht="9.75" hidden="false" customHeight="true" outlineLevel="0" collapsed="false">
      <c r="A53" s="19" t="s">
        <v>61</v>
      </c>
      <c r="B53" s="52" t="n">
        <v>34.733</v>
      </c>
      <c r="C53" s="52" t="n">
        <v>66.057</v>
      </c>
      <c r="D53" s="52" t="n">
        <v>100.79</v>
      </c>
      <c r="E53" s="69" t="n">
        <v>19.9105735332053</v>
      </c>
      <c r="F53" s="69" t="n">
        <v>38.6440618473473</v>
      </c>
      <c r="G53" s="69" t="n">
        <v>29.182265382288</v>
      </c>
      <c r="H53" s="69"/>
      <c r="J53" s="69"/>
      <c r="K53" s="63"/>
    </row>
    <row r="54" customFormat="false" ht="8.25" hidden="false" customHeight="true" outlineLevel="0" collapsed="false">
      <c r="A54" s="19" t="s">
        <v>62</v>
      </c>
      <c r="B54" s="52" t="n">
        <v>51.266</v>
      </c>
      <c r="C54" s="52" t="n">
        <v>77.317</v>
      </c>
      <c r="D54" s="52" t="n">
        <v>128.583</v>
      </c>
      <c r="E54" s="69" t="n">
        <v>22.3812309546054</v>
      </c>
      <c r="F54" s="69" t="n">
        <v>34.2078833382739</v>
      </c>
      <c r="G54" s="69" t="n">
        <v>28.2550941704627</v>
      </c>
      <c r="H54" s="69"/>
      <c r="J54" s="69"/>
      <c r="K54" s="63"/>
    </row>
    <row r="55" customFormat="false" ht="8.25" hidden="false" customHeight="true" outlineLevel="0" collapsed="false">
      <c r="A55" s="19" t="s">
        <v>63</v>
      </c>
      <c r="B55" s="52" t="n">
        <v>67.248</v>
      </c>
      <c r="C55" s="52" t="n">
        <v>102.02</v>
      </c>
      <c r="D55" s="52" t="n">
        <v>169.268</v>
      </c>
      <c r="E55" s="69" t="n">
        <v>21.5346582212003</v>
      </c>
      <c r="F55" s="69" t="n">
        <v>32.0730871525311</v>
      </c>
      <c r="G55" s="69" t="n">
        <v>26.8524217753552</v>
      </c>
      <c r="H55" s="69"/>
      <c r="J55" s="69"/>
      <c r="K55" s="63"/>
    </row>
    <row r="56" customFormat="false" ht="8.25" hidden="false" customHeight="true" outlineLevel="0" collapsed="false">
      <c r="A56" s="19" t="s">
        <v>64</v>
      </c>
      <c r="B56" s="52" t="n">
        <v>23.403</v>
      </c>
      <c r="C56" s="52" t="n">
        <v>38.135</v>
      </c>
      <c r="D56" s="52" t="n">
        <v>61.538</v>
      </c>
      <c r="E56" s="69" t="n">
        <v>20.7331874518281</v>
      </c>
      <c r="F56" s="69" t="n">
        <v>33.0958290663566</v>
      </c>
      <c r="G56" s="69" t="n">
        <v>26.9782816459303</v>
      </c>
      <c r="H56" s="69"/>
      <c r="J56" s="69"/>
      <c r="K56" s="63"/>
    </row>
    <row r="57" customFormat="false" ht="8.25" hidden="false" customHeight="true" outlineLevel="0" collapsed="false">
      <c r="A57" s="19" t="s">
        <v>65</v>
      </c>
      <c r="B57" s="52" t="n">
        <v>26.496</v>
      </c>
      <c r="C57" s="52" t="n">
        <v>38.242</v>
      </c>
      <c r="D57" s="52" t="n">
        <v>64.738</v>
      </c>
      <c r="E57" s="69" t="n">
        <v>21.2868861019836</v>
      </c>
      <c r="F57" s="69" t="n">
        <v>30.7693545532079</v>
      </c>
      <c r="G57" s="69" t="n">
        <v>26.024594282774</v>
      </c>
      <c r="H57" s="69"/>
      <c r="J57" s="69"/>
      <c r="K57" s="63"/>
    </row>
    <row r="58" customFormat="false" ht="8.25" hidden="false" customHeight="true" outlineLevel="0" collapsed="false">
      <c r="A58" s="85" t="s">
        <v>173</v>
      </c>
      <c r="B58" s="52" t="n">
        <v>28.51</v>
      </c>
      <c r="C58" s="52" t="n">
        <v>45.891</v>
      </c>
      <c r="D58" s="52" t="n">
        <v>74.401</v>
      </c>
      <c r="E58" s="69" t="n">
        <v>22.4362757828301</v>
      </c>
      <c r="F58" s="69" t="n">
        <v>36.1195721470567</v>
      </c>
      <c r="G58" s="69" t="n">
        <v>29.2773241515002</v>
      </c>
      <c r="H58" s="69"/>
      <c r="J58" s="69"/>
      <c r="K58" s="63"/>
    </row>
    <row r="59" customFormat="false" ht="9" hidden="false" customHeight="true" outlineLevel="0" collapsed="false">
      <c r="A59" s="19" t="s">
        <v>67</v>
      </c>
      <c r="B59" s="52" t="n">
        <v>20.359</v>
      </c>
      <c r="C59" s="52" t="n">
        <v>39.416</v>
      </c>
      <c r="D59" s="52" t="n">
        <v>59.776</v>
      </c>
      <c r="E59" s="69" t="n">
        <v>20.3362234297587</v>
      </c>
      <c r="F59" s="69" t="n">
        <v>38.3450234938177</v>
      </c>
      <c r="G59" s="69" t="n">
        <v>29.4602373536254</v>
      </c>
      <c r="H59" s="69"/>
      <c r="J59" s="69"/>
      <c r="K59" s="63"/>
    </row>
    <row r="60" s="84" customFormat="true" ht="9" hidden="false" customHeight="true" outlineLevel="0" collapsed="false">
      <c r="A60" s="17" t="s">
        <v>174</v>
      </c>
      <c r="B60" s="50" t="n">
        <v>270.245</v>
      </c>
      <c r="C60" s="50" t="n">
        <v>493.189</v>
      </c>
      <c r="D60" s="50" t="n">
        <v>763.434</v>
      </c>
      <c r="E60" s="65" t="n">
        <v>22.8092964056442</v>
      </c>
      <c r="F60" s="65" t="n">
        <v>40.9106556717519</v>
      </c>
      <c r="G60" s="65" t="n">
        <v>31.9384352788109</v>
      </c>
      <c r="H60" s="65"/>
      <c r="J60" s="65"/>
      <c r="K60" s="63"/>
    </row>
    <row r="61" customFormat="false" ht="8.25" hidden="false" customHeight="true" outlineLevel="0" collapsed="false">
      <c r="A61" s="19" t="s">
        <v>69</v>
      </c>
      <c r="B61" s="52" t="n">
        <v>17.642</v>
      </c>
      <c r="C61" s="52" t="n">
        <v>27.017</v>
      </c>
      <c r="D61" s="52" t="n">
        <v>44.659</v>
      </c>
      <c r="E61" s="69" t="n">
        <v>26.9220204486495</v>
      </c>
      <c r="F61" s="69" t="n">
        <v>41.4867479500015</v>
      </c>
      <c r="G61" s="69" t="n">
        <v>34.1816428374614</v>
      </c>
      <c r="H61" s="69"/>
      <c r="J61" s="69"/>
      <c r="K61" s="63"/>
    </row>
    <row r="62" customFormat="false" ht="8.25" hidden="false" customHeight="true" outlineLevel="0" collapsed="false">
      <c r="A62" s="19" t="s">
        <v>70</v>
      </c>
      <c r="B62" s="52" t="n">
        <v>27.368</v>
      </c>
      <c r="C62" s="52" t="n">
        <v>60.682</v>
      </c>
      <c r="D62" s="52" t="n">
        <v>88.05</v>
      </c>
      <c r="E62" s="69" t="n">
        <v>21.8477332417955</v>
      </c>
      <c r="F62" s="69" t="n">
        <v>47.8477878618232</v>
      </c>
      <c r="G62" s="69" t="n">
        <v>34.9280019040819</v>
      </c>
      <c r="H62" s="69"/>
      <c r="J62" s="69"/>
      <c r="K62" s="63"/>
    </row>
    <row r="63" customFormat="false" ht="8.25" hidden="false" customHeight="true" outlineLevel="0" collapsed="false">
      <c r="A63" s="19" t="s">
        <v>71</v>
      </c>
      <c r="B63" s="52" t="n">
        <v>20.382</v>
      </c>
      <c r="C63" s="52" t="n">
        <v>39.778</v>
      </c>
      <c r="D63" s="52" t="n">
        <v>60.16</v>
      </c>
      <c r="E63" s="69" t="n">
        <v>21.9486980681011</v>
      </c>
      <c r="F63" s="69" t="n">
        <v>41.7104449128105</v>
      </c>
      <c r="G63" s="69" t="n">
        <v>31.9612384979918</v>
      </c>
      <c r="H63" s="69"/>
      <c r="J63" s="69"/>
      <c r="K63" s="63"/>
    </row>
    <row r="64" customFormat="false" ht="8.25" hidden="false" customHeight="true" outlineLevel="0" collapsed="false">
      <c r="A64" s="19" t="s">
        <v>72</v>
      </c>
      <c r="B64" s="52" t="n">
        <v>63.917</v>
      </c>
      <c r="C64" s="52" t="n">
        <v>119.3</v>
      </c>
      <c r="D64" s="52" t="n">
        <v>183.217</v>
      </c>
      <c r="E64" s="69" t="n">
        <v>20.6171234666262</v>
      </c>
      <c r="F64" s="69" t="n">
        <v>37.3288442764525</v>
      </c>
      <c r="G64" s="69" t="n">
        <v>29.1000778259558</v>
      </c>
      <c r="H64" s="69"/>
      <c r="J64" s="69"/>
      <c r="K64" s="63"/>
    </row>
    <row r="65" customFormat="false" ht="8.25" hidden="false" customHeight="true" outlineLevel="0" collapsed="false">
      <c r="A65" s="19" t="s">
        <v>73</v>
      </c>
      <c r="B65" s="52" t="n">
        <v>27.761</v>
      </c>
      <c r="C65" s="52" t="n">
        <v>47.03</v>
      </c>
      <c r="D65" s="52" t="n">
        <v>74.791</v>
      </c>
      <c r="E65" s="69" t="n">
        <v>26.0282963143535</v>
      </c>
      <c r="F65" s="69" t="n">
        <v>42.9051033627091</v>
      </c>
      <c r="G65" s="69" t="n">
        <v>34.5820752666793</v>
      </c>
      <c r="H65" s="69"/>
      <c r="J65" s="69"/>
      <c r="K65" s="63"/>
    </row>
    <row r="66" customFormat="false" ht="8.25" hidden="false" customHeight="true" outlineLevel="0" collapsed="false">
      <c r="A66" s="19" t="s">
        <v>74</v>
      </c>
      <c r="B66" s="52" t="n">
        <v>32.701</v>
      </c>
      <c r="C66" s="52" t="n">
        <v>57.723</v>
      </c>
      <c r="D66" s="52" t="n">
        <v>90.424</v>
      </c>
      <c r="E66" s="69" t="n">
        <v>24.3523007379936</v>
      </c>
      <c r="F66" s="69" t="n">
        <v>42.8807024581578</v>
      </c>
      <c r="G66" s="69" t="n">
        <v>33.6278709984529</v>
      </c>
      <c r="H66" s="69"/>
      <c r="J66" s="69"/>
      <c r="K66" s="63"/>
    </row>
    <row r="67" customFormat="false" ht="8.25" hidden="false" customHeight="true" outlineLevel="0" collapsed="false">
      <c r="A67" s="19" t="s">
        <v>75</v>
      </c>
      <c r="B67" s="52" t="n">
        <v>24.593</v>
      </c>
      <c r="C67" s="52" t="n">
        <v>46.146</v>
      </c>
      <c r="D67" s="52" t="n">
        <v>70.74</v>
      </c>
      <c r="E67" s="69" t="n">
        <v>21.876584502344</v>
      </c>
      <c r="F67" s="69" t="n">
        <v>40.8552456839309</v>
      </c>
      <c r="G67" s="69" t="n">
        <v>31.388801377309</v>
      </c>
      <c r="H67" s="69"/>
      <c r="J67" s="69"/>
      <c r="K67" s="63"/>
    </row>
    <row r="68" customFormat="false" ht="8.25" hidden="false" customHeight="true" outlineLevel="0" collapsed="false">
      <c r="A68" s="19" t="s">
        <v>76</v>
      </c>
      <c r="B68" s="52" t="n">
        <v>20.093</v>
      </c>
      <c r="C68" s="52" t="n">
        <v>33.08</v>
      </c>
      <c r="D68" s="52" t="n">
        <v>53.172</v>
      </c>
      <c r="E68" s="69" t="n">
        <v>23.6814501396632</v>
      </c>
      <c r="F68" s="69" t="n">
        <v>38.1818601537432</v>
      </c>
      <c r="G68" s="69" t="n">
        <v>31.0066127847171</v>
      </c>
      <c r="H68" s="69"/>
      <c r="J68" s="69"/>
      <c r="K68" s="63"/>
    </row>
    <row r="69" customFormat="false" ht="9" hidden="false" customHeight="true" outlineLevel="0" collapsed="false">
      <c r="A69" s="19" t="s">
        <v>77</v>
      </c>
      <c r="B69" s="52" t="n">
        <v>17.538</v>
      </c>
      <c r="C69" s="52" t="n">
        <v>32.972</v>
      </c>
      <c r="D69" s="52" t="n">
        <v>50.509</v>
      </c>
      <c r="E69" s="69" t="n">
        <v>24.4762954796031</v>
      </c>
      <c r="F69" s="69" t="n">
        <v>45.0246480315713</v>
      </c>
      <c r="G69" s="69" t="n">
        <v>34.8616824494078</v>
      </c>
      <c r="H69" s="69"/>
      <c r="J69" s="69"/>
      <c r="K69" s="63"/>
    </row>
    <row r="70" customFormat="false" ht="9" hidden="false" customHeight="true" outlineLevel="0" collapsed="false">
      <c r="A70" s="19" t="s">
        <v>78</v>
      </c>
      <c r="B70" s="52" t="n">
        <v>18.251</v>
      </c>
      <c r="C70" s="52" t="n">
        <v>29.461</v>
      </c>
      <c r="D70" s="52" t="n">
        <v>47.712</v>
      </c>
      <c r="E70" s="69" t="n">
        <v>22.4577939656445</v>
      </c>
      <c r="F70" s="69" t="n">
        <v>36.1139032582314</v>
      </c>
      <c r="G70" s="69" t="n">
        <v>29.2988467631996</v>
      </c>
      <c r="H70" s="69"/>
      <c r="J70" s="69"/>
      <c r="K70" s="63"/>
    </row>
    <row r="71" s="55" customFormat="true" ht="9" hidden="false" customHeight="true" outlineLevel="0" collapsed="false">
      <c r="A71" s="17" t="s">
        <v>175</v>
      </c>
      <c r="B71" s="50" t="n">
        <v>69.65</v>
      </c>
      <c r="C71" s="50" t="n">
        <v>122.398</v>
      </c>
      <c r="D71" s="50" t="n">
        <v>192.048</v>
      </c>
      <c r="E71" s="65" t="n">
        <v>24.3803403096461</v>
      </c>
      <c r="F71" s="65" t="n">
        <v>41.8824125211297</v>
      </c>
      <c r="G71" s="65" t="n">
        <v>33.2307245082822</v>
      </c>
      <c r="H71" s="28"/>
      <c r="J71" s="28"/>
      <c r="K71" s="63"/>
    </row>
    <row r="72" s="1" customFormat="true" ht="9" hidden="false" customHeight="true" outlineLevel="0" collapsed="false">
      <c r="A72" s="19" t="s">
        <v>80</v>
      </c>
      <c r="B72" s="52" t="n">
        <v>49.712</v>
      </c>
      <c r="C72" s="52" t="n">
        <v>88.701</v>
      </c>
      <c r="D72" s="52" t="n">
        <v>138.413</v>
      </c>
      <c r="E72" s="69" t="n">
        <v>23.3146673420191</v>
      </c>
      <c r="F72" s="69" t="n">
        <v>40.8534450994842</v>
      </c>
      <c r="G72" s="69" t="n">
        <v>32.1634138350107</v>
      </c>
      <c r="H72" s="33"/>
      <c r="J72" s="33"/>
      <c r="K72" s="63"/>
    </row>
    <row r="73" s="1" customFormat="true" ht="9" hidden="false" customHeight="true" outlineLevel="0" collapsed="false">
      <c r="A73" s="19" t="s">
        <v>81</v>
      </c>
      <c r="B73" s="52" t="n">
        <v>19.938</v>
      </c>
      <c r="C73" s="52" t="n">
        <v>33.697</v>
      </c>
      <c r="D73" s="52" t="n">
        <v>53.635</v>
      </c>
      <c r="E73" s="69" t="n">
        <v>27.5162505692875</v>
      </c>
      <c r="F73" s="69" t="n">
        <v>44.856964097922</v>
      </c>
      <c r="G73" s="69" t="n">
        <v>36.3430004065592</v>
      </c>
      <c r="H73" s="33"/>
      <c r="J73" s="33"/>
      <c r="K73" s="63"/>
    </row>
    <row r="74" s="55" customFormat="true" ht="9" hidden="false" customHeight="true" outlineLevel="0" collapsed="false">
      <c r="A74" s="17" t="s">
        <v>176</v>
      </c>
      <c r="B74" s="50" t="n">
        <v>126.417</v>
      </c>
      <c r="C74" s="50" t="n">
        <v>204.352</v>
      </c>
      <c r="D74" s="50" t="n">
        <v>330.769</v>
      </c>
      <c r="E74" s="65" t="n">
        <v>24.9716538730489</v>
      </c>
      <c r="F74" s="65" t="n">
        <v>40.2668800025222</v>
      </c>
      <c r="G74" s="65" t="n">
        <v>32.6287441984345</v>
      </c>
      <c r="H74" s="28"/>
      <c r="J74" s="28"/>
      <c r="K74" s="63"/>
    </row>
    <row r="75" s="1" customFormat="true" ht="9" hidden="false" customHeight="true" outlineLevel="0" collapsed="false">
      <c r="A75" s="19" t="s">
        <v>83</v>
      </c>
      <c r="B75" s="52" t="n">
        <v>27.709</v>
      </c>
      <c r="C75" s="52" t="n">
        <v>51.748</v>
      </c>
      <c r="D75" s="52" t="n">
        <v>79.457</v>
      </c>
      <c r="E75" s="69" t="n">
        <v>22.1918773676328</v>
      </c>
      <c r="F75" s="69" t="n">
        <v>41.8044043752928</v>
      </c>
      <c r="G75" s="69" t="n">
        <v>31.9557444891754</v>
      </c>
      <c r="H75" s="33"/>
      <c r="J75" s="33"/>
      <c r="K75" s="63"/>
    </row>
    <row r="76" s="1" customFormat="true" ht="9" hidden="false" customHeight="true" outlineLevel="0" collapsed="false">
      <c r="A76" s="19" t="s">
        <v>84</v>
      </c>
      <c r="B76" s="52" t="n">
        <v>39.227</v>
      </c>
      <c r="C76" s="52" t="n">
        <v>54.121</v>
      </c>
      <c r="D76" s="52" t="n">
        <v>93.348</v>
      </c>
      <c r="E76" s="69" t="n">
        <v>25.6884278632378</v>
      </c>
      <c r="F76" s="69" t="n">
        <v>35.3069731940739</v>
      </c>
      <c r="G76" s="69" t="n">
        <v>30.5068793097814</v>
      </c>
      <c r="H76" s="33"/>
      <c r="J76" s="33"/>
      <c r="K76" s="63"/>
    </row>
    <row r="77" s="1" customFormat="true" ht="9" hidden="false" customHeight="true" outlineLevel="0" collapsed="false">
      <c r="A77" s="19" t="s">
        <v>85</v>
      </c>
      <c r="B77" s="52" t="n">
        <v>27.41</v>
      </c>
      <c r="C77" s="52" t="n">
        <v>43.252</v>
      </c>
      <c r="D77" s="52" t="n">
        <v>70.662</v>
      </c>
      <c r="E77" s="69" t="n">
        <v>26.5187062818665</v>
      </c>
      <c r="F77" s="69" t="n">
        <v>41.8144202324098</v>
      </c>
      <c r="G77" s="69" t="n">
        <v>34.1694108772286</v>
      </c>
      <c r="H77" s="33"/>
      <c r="J77" s="33"/>
      <c r="K77" s="63"/>
    </row>
    <row r="78" s="1" customFormat="true" ht="9" hidden="false" customHeight="true" outlineLevel="0" collapsed="false">
      <c r="A78" s="19" t="s">
        <v>86</v>
      </c>
      <c r="B78" s="52" t="n">
        <v>32.072</v>
      </c>
      <c r="C78" s="52" t="n">
        <v>55.23</v>
      </c>
      <c r="D78" s="52" t="n">
        <v>87.302</v>
      </c>
      <c r="E78" s="69" t="n">
        <v>25.5929011459032</v>
      </c>
      <c r="F78" s="69" t="n">
        <v>43.4940110093477</v>
      </c>
      <c r="G78" s="69" t="n">
        <v>34.6025945406046</v>
      </c>
      <c r="H78" s="33"/>
      <c r="J78" s="33"/>
      <c r="K78" s="63"/>
    </row>
    <row r="79" s="55" customFormat="true" ht="9" hidden="false" customHeight="true" outlineLevel="0" collapsed="false">
      <c r="A79" s="17" t="s">
        <v>177</v>
      </c>
      <c r="B79" s="50" t="n">
        <v>458.999</v>
      </c>
      <c r="C79" s="50" t="n">
        <v>871.872</v>
      </c>
      <c r="D79" s="50" t="n">
        <v>1330.87</v>
      </c>
      <c r="E79" s="65" t="n">
        <v>24.7968705092716</v>
      </c>
      <c r="F79" s="65" t="n">
        <v>45.5759010272288</v>
      </c>
      <c r="G79" s="65" t="n">
        <v>35.3574224763931</v>
      </c>
      <c r="H79" s="28"/>
      <c r="J79" s="28"/>
      <c r="K79" s="63"/>
    </row>
    <row r="80" s="1" customFormat="true" ht="9" hidden="false" customHeight="true" outlineLevel="0" collapsed="false">
      <c r="A80" s="19" t="s">
        <v>88</v>
      </c>
      <c r="B80" s="52" t="n">
        <v>27.08</v>
      </c>
      <c r="C80" s="52" t="n">
        <v>54.744</v>
      </c>
      <c r="D80" s="52" t="n">
        <v>81.824</v>
      </c>
      <c r="E80" s="69" t="n">
        <v>25.6378698224852</v>
      </c>
      <c r="F80" s="69" t="n">
        <v>51.7835352876075</v>
      </c>
      <c r="G80" s="69" t="n">
        <v>38.7163933340273</v>
      </c>
      <c r="H80" s="33"/>
      <c r="J80" s="33"/>
      <c r="K80" s="63"/>
    </row>
    <row r="81" s="1" customFormat="true" ht="9" hidden="false" customHeight="true" outlineLevel="0" collapsed="false">
      <c r="A81" s="19" t="s">
        <v>89</v>
      </c>
      <c r="B81" s="52" t="n">
        <v>16.311</v>
      </c>
      <c r="C81" s="52" t="n">
        <v>25.566</v>
      </c>
      <c r="D81" s="52" t="n">
        <v>41.877</v>
      </c>
      <c r="E81" s="69" t="n">
        <v>31.0354669305122</v>
      </c>
      <c r="F81" s="69" t="n">
        <v>49.461200642303</v>
      </c>
      <c r="G81" s="69" t="n">
        <v>40.1717108734232</v>
      </c>
      <c r="H81" s="33"/>
      <c r="J81" s="33"/>
      <c r="K81" s="63"/>
    </row>
    <row r="82" s="1" customFormat="true" ht="9" hidden="false" customHeight="true" outlineLevel="0" collapsed="false">
      <c r="A82" s="19" t="s">
        <v>90</v>
      </c>
      <c r="B82" s="52" t="n">
        <v>316.235</v>
      </c>
      <c r="C82" s="52" t="n">
        <v>591.969</v>
      </c>
      <c r="D82" s="52" t="n">
        <v>908.204</v>
      </c>
      <c r="E82" s="69" t="n">
        <v>23.6252267382268</v>
      </c>
      <c r="F82" s="69" t="n">
        <v>42.3201976571112</v>
      </c>
      <c r="G82" s="69" t="n">
        <v>33.1784137412534</v>
      </c>
      <c r="H82" s="36"/>
      <c r="J82" s="36"/>
      <c r="K82" s="63"/>
    </row>
    <row r="83" s="1" customFormat="true" ht="9" hidden="false" customHeight="true" outlineLevel="0" collapsed="false">
      <c r="A83" s="19" t="s">
        <v>91</v>
      </c>
      <c r="B83" s="52" t="n">
        <v>49.269</v>
      </c>
      <c r="C83" s="52" t="n">
        <v>101.188</v>
      </c>
      <c r="D83" s="52" t="n">
        <v>150.457</v>
      </c>
      <c r="E83" s="69" t="n">
        <v>26.2388760777756</v>
      </c>
      <c r="F83" s="69" t="n">
        <v>53.3739839542575</v>
      </c>
      <c r="G83" s="69" t="n">
        <v>39.8715794717957</v>
      </c>
      <c r="H83" s="33"/>
      <c r="J83" s="33"/>
      <c r="K83" s="63"/>
    </row>
    <row r="84" s="1" customFormat="true" ht="9" hidden="false" customHeight="true" outlineLevel="0" collapsed="false">
      <c r="A84" s="19" t="s">
        <v>92</v>
      </c>
      <c r="B84" s="52" t="n">
        <v>50.104</v>
      </c>
      <c r="C84" s="52" t="n">
        <v>98.405</v>
      </c>
      <c r="D84" s="52" t="n">
        <v>148.509</v>
      </c>
      <c r="E84" s="69" t="n">
        <v>30.0859874141327</v>
      </c>
      <c r="F84" s="69" t="n">
        <v>58.8419957425435</v>
      </c>
      <c r="G84" s="69" t="n">
        <v>44.4941457042532</v>
      </c>
      <c r="H84" s="33"/>
      <c r="J84" s="33"/>
      <c r="K84" s="63"/>
    </row>
    <row r="85" s="55" customFormat="true" ht="9" hidden="false" customHeight="true" outlineLevel="0" collapsed="false">
      <c r="A85" s="17" t="s">
        <v>178</v>
      </c>
      <c r="B85" s="50" t="n">
        <v>115.039</v>
      </c>
      <c r="C85" s="50" t="n">
        <v>218.191</v>
      </c>
      <c r="D85" s="50" t="n">
        <v>333.23</v>
      </c>
      <c r="E85" s="65" t="n">
        <v>26.2334072940635</v>
      </c>
      <c r="F85" s="65" t="n">
        <v>49.4128863796434</v>
      </c>
      <c r="G85" s="65" t="n">
        <v>37.8632591286326</v>
      </c>
      <c r="H85" s="28"/>
      <c r="J85" s="28"/>
      <c r="K85" s="63"/>
    </row>
    <row r="86" s="1" customFormat="true" ht="9" hidden="false" customHeight="true" outlineLevel="0" collapsed="false">
      <c r="A86" s="19" t="s">
        <v>94</v>
      </c>
      <c r="B86" s="52" t="n">
        <v>27.834</v>
      </c>
      <c r="C86" s="52" t="n">
        <v>47.646</v>
      </c>
      <c r="D86" s="52" t="n">
        <v>75.481</v>
      </c>
      <c r="E86" s="69" t="n">
        <v>26.9463860437199</v>
      </c>
      <c r="F86" s="69" t="n">
        <v>47.0183056199734</v>
      </c>
      <c r="G86" s="69" t="n">
        <v>36.8867560316475</v>
      </c>
      <c r="H86" s="33"/>
      <c r="J86" s="33"/>
      <c r="K86" s="63"/>
    </row>
    <row r="87" s="1" customFormat="true" ht="9" hidden="false" customHeight="true" outlineLevel="0" collapsed="false">
      <c r="A87" s="19" t="s">
        <v>95</v>
      </c>
      <c r="B87" s="52" t="n">
        <v>23.848</v>
      </c>
      <c r="C87" s="52" t="n">
        <v>51.426</v>
      </c>
      <c r="D87" s="52" t="n">
        <v>75.274</v>
      </c>
      <c r="E87" s="69" t="n">
        <v>23.2418524871355</v>
      </c>
      <c r="F87" s="69" t="n">
        <v>49.8806960367805</v>
      </c>
      <c r="G87" s="69" t="n">
        <v>36.593001662567</v>
      </c>
      <c r="H87" s="33"/>
      <c r="J87" s="33"/>
      <c r="K87" s="63"/>
    </row>
    <row r="88" customFormat="false" ht="9" hidden="false" customHeight="true" outlineLevel="0" collapsed="false">
      <c r="A88" s="19" t="s">
        <v>96</v>
      </c>
      <c r="B88" s="52" t="n">
        <v>29.362</v>
      </c>
      <c r="C88" s="52" t="n">
        <v>51.859</v>
      </c>
      <c r="D88" s="52" t="n">
        <v>81.221</v>
      </c>
      <c r="E88" s="69" t="n">
        <v>28.2849106041924</v>
      </c>
      <c r="F88" s="69" t="n">
        <v>48.3497734434728</v>
      </c>
      <c r="G88" s="69" t="n">
        <v>38.4811457973061</v>
      </c>
      <c r="H88" s="33"/>
      <c r="J88" s="33"/>
      <c r="K88" s="63"/>
    </row>
    <row r="89" customFormat="false" ht="9" hidden="false" customHeight="true" outlineLevel="0" collapsed="false">
      <c r="A89" s="19" t="s">
        <v>97</v>
      </c>
      <c r="B89" s="52" t="n">
        <v>33.994</v>
      </c>
      <c r="C89" s="52" t="n">
        <v>67.26</v>
      </c>
      <c r="D89" s="52" t="n">
        <v>101.254</v>
      </c>
      <c r="E89" s="69" t="n">
        <v>26.390398410086</v>
      </c>
      <c r="F89" s="69" t="n">
        <v>51.7882579403272</v>
      </c>
      <c r="G89" s="69" t="n">
        <v>39.1415107833018</v>
      </c>
      <c r="H89" s="33"/>
      <c r="J89" s="33"/>
      <c r="K89" s="63"/>
    </row>
    <row r="90" s="84" customFormat="true" ht="9" hidden="false" customHeight="true" outlineLevel="0" collapsed="false">
      <c r="A90" s="17" t="s">
        <v>179</v>
      </c>
      <c r="B90" s="50" t="n">
        <v>33.675</v>
      </c>
      <c r="C90" s="50" t="n">
        <v>57.834</v>
      </c>
      <c r="D90" s="50" t="n">
        <v>91.509</v>
      </c>
      <c r="E90" s="65" t="n">
        <v>32.1084297142421</v>
      </c>
      <c r="F90" s="65" t="n">
        <v>55.4799842675288</v>
      </c>
      <c r="G90" s="65" t="n">
        <v>43.7586671894875</v>
      </c>
      <c r="H90" s="28"/>
      <c r="J90" s="28"/>
      <c r="K90" s="63"/>
    </row>
    <row r="91" customFormat="false" ht="9" hidden="false" customHeight="true" outlineLevel="0" collapsed="false">
      <c r="A91" s="19" t="s">
        <v>99</v>
      </c>
      <c r="B91" s="52" t="n">
        <v>24.438</v>
      </c>
      <c r="C91" s="52" t="n">
        <v>42.426</v>
      </c>
      <c r="D91" s="52" t="n">
        <v>66.864</v>
      </c>
      <c r="E91" s="69" t="n">
        <v>32.3639253079062</v>
      </c>
      <c r="F91" s="69" t="n">
        <v>56.2880607113953</v>
      </c>
      <c r="G91" s="69" t="n">
        <v>44.3154252992405</v>
      </c>
      <c r="H91" s="33"/>
      <c r="J91" s="33"/>
      <c r="K91" s="63"/>
    </row>
    <row r="92" customFormat="false" ht="9" hidden="false" customHeight="true" outlineLevel="0" collapsed="false">
      <c r="A92" s="19" t="s">
        <v>100</v>
      </c>
      <c r="B92" s="52" t="n">
        <v>9.237</v>
      </c>
      <c r="C92" s="52" t="n">
        <v>15.408</v>
      </c>
      <c r="D92" s="52" t="n">
        <v>24.645</v>
      </c>
      <c r="E92" s="69" t="n">
        <v>31.4515305253839</v>
      </c>
      <c r="F92" s="69" t="n">
        <v>53.3684319905788</v>
      </c>
      <c r="G92" s="69" t="n">
        <v>42.3162774725275</v>
      </c>
      <c r="H92" s="33"/>
      <c r="J92" s="33"/>
      <c r="K92" s="63"/>
    </row>
    <row r="93" s="84" customFormat="true" ht="9" hidden="false" customHeight="true" outlineLevel="0" collapsed="false">
      <c r="A93" s="17" t="s">
        <v>180</v>
      </c>
      <c r="B93" s="50" t="n">
        <v>728.506</v>
      </c>
      <c r="C93" s="50" t="n">
        <v>1365.355</v>
      </c>
      <c r="D93" s="50" t="n">
        <v>2093.861</v>
      </c>
      <c r="E93" s="65" t="n">
        <v>37.5847714054731</v>
      </c>
      <c r="F93" s="65" t="n">
        <v>68.5592984165162</v>
      </c>
      <c r="G93" s="65" t="n">
        <v>53.2816851769622</v>
      </c>
      <c r="H93" s="28"/>
      <c r="J93" s="28"/>
      <c r="K93" s="63"/>
    </row>
    <row r="94" customFormat="false" ht="9" hidden="false" customHeight="true" outlineLevel="0" collapsed="false">
      <c r="A94" s="19" t="s">
        <v>102</v>
      </c>
      <c r="B94" s="52" t="n">
        <v>128.122</v>
      </c>
      <c r="C94" s="52" t="n">
        <v>222.621</v>
      </c>
      <c r="D94" s="52" t="n">
        <v>350.743</v>
      </c>
      <c r="E94" s="69" t="n">
        <v>41.5093728333625</v>
      </c>
      <c r="F94" s="69" t="n">
        <v>70.7247491033164</v>
      </c>
      <c r="G94" s="69" t="n">
        <v>56.2602958797233</v>
      </c>
      <c r="H94" s="36"/>
      <c r="J94" s="36"/>
      <c r="K94" s="63"/>
    </row>
    <row r="95" customFormat="false" ht="9" hidden="false" customHeight="true" outlineLevel="0" collapsed="false">
      <c r="A95" s="19" t="s">
        <v>103</v>
      </c>
      <c r="B95" s="52" t="n">
        <v>34.922</v>
      </c>
      <c r="C95" s="52" t="n">
        <v>58.884</v>
      </c>
      <c r="D95" s="52" t="n">
        <v>93.806</v>
      </c>
      <c r="E95" s="69" t="n">
        <v>37.1530400553221</v>
      </c>
      <c r="F95" s="69" t="n">
        <v>62.5593625498008</v>
      </c>
      <c r="G95" s="69" t="n">
        <v>49.8649798001276</v>
      </c>
      <c r="H95" s="33"/>
      <c r="J95" s="33"/>
      <c r="K95" s="63"/>
    </row>
    <row r="96" customFormat="false" ht="9" hidden="false" customHeight="true" outlineLevel="0" collapsed="false">
      <c r="A96" s="19" t="s">
        <v>104</v>
      </c>
      <c r="B96" s="52" t="n">
        <v>395.005</v>
      </c>
      <c r="C96" s="52" t="n">
        <v>764.408</v>
      </c>
      <c r="D96" s="52" t="n">
        <v>1159.412</v>
      </c>
      <c r="E96" s="69" t="n">
        <v>38.7118619483875</v>
      </c>
      <c r="F96" s="69" t="n">
        <v>72.0168753633074</v>
      </c>
      <c r="G96" s="69" t="n">
        <v>55.6927658756845</v>
      </c>
      <c r="H96" s="33"/>
      <c r="J96" s="33"/>
      <c r="K96" s="63"/>
    </row>
    <row r="97" customFormat="false" ht="9" hidden="false" customHeight="true" outlineLevel="0" collapsed="false">
      <c r="A97" s="19" t="s">
        <v>105</v>
      </c>
      <c r="B97" s="52" t="n">
        <v>47.676</v>
      </c>
      <c r="C97" s="52" t="n">
        <v>89.95</v>
      </c>
      <c r="D97" s="52" t="n">
        <v>137.626</v>
      </c>
      <c r="E97" s="69" t="n">
        <v>32.6065546862177</v>
      </c>
      <c r="F97" s="69" t="n">
        <v>61.8987324350734</v>
      </c>
      <c r="G97" s="69" t="n">
        <v>47.2075298249947</v>
      </c>
      <c r="H97" s="33"/>
      <c r="J97" s="33"/>
      <c r="K97" s="63"/>
    </row>
    <row r="98" customFormat="false" ht="9" hidden="false" customHeight="true" outlineLevel="0" collapsed="false">
      <c r="A98" s="19" t="s">
        <v>106</v>
      </c>
      <c r="B98" s="52" t="n">
        <v>122.782</v>
      </c>
      <c r="C98" s="52" t="n">
        <v>229.492</v>
      </c>
      <c r="D98" s="52" t="n">
        <v>352.273</v>
      </c>
      <c r="E98" s="69" t="n">
        <v>33.2688451742264</v>
      </c>
      <c r="F98" s="69" t="n">
        <v>61.0589778450618</v>
      </c>
      <c r="G98" s="69" t="n">
        <v>47.2905524410937</v>
      </c>
      <c r="H98" s="33"/>
      <c r="J98" s="33"/>
      <c r="K98" s="63"/>
    </row>
    <row r="99" s="84" customFormat="true" ht="9" hidden="false" customHeight="true" outlineLevel="0" collapsed="false">
      <c r="A99" s="17" t="s">
        <v>181</v>
      </c>
      <c r="B99" s="50" t="n">
        <v>439.322</v>
      </c>
      <c r="C99" s="50" t="n">
        <v>877.136</v>
      </c>
      <c r="D99" s="50" t="n">
        <v>1316.458</v>
      </c>
      <c r="E99" s="65" t="n">
        <v>32.7087732255653</v>
      </c>
      <c r="F99" s="65" t="n">
        <v>63.6841639064794</v>
      </c>
      <c r="G99" s="65" t="n">
        <v>48.391114130215</v>
      </c>
      <c r="H99" s="28"/>
      <c r="J99" s="28"/>
      <c r="K99" s="63"/>
    </row>
    <row r="100" customFormat="false" ht="9" hidden="false" customHeight="true" outlineLevel="0" collapsed="false">
      <c r="A100" s="19" t="s">
        <v>108</v>
      </c>
      <c r="B100" s="52" t="n">
        <v>80.451</v>
      </c>
      <c r="C100" s="52" t="n">
        <v>158.533</v>
      </c>
      <c r="D100" s="52" t="n">
        <v>238.984</v>
      </c>
      <c r="E100" s="69" t="n">
        <v>35.9925913001463</v>
      </c>
      <c r="F100" s="69" t="n">
        <v>70.3606062623438</v>
      </c>
      <c r="G100" s="69" t="n">
        <v>53.2452833551676</v>
      </c>
      <c r="H100" s="33"/>
      <c r="J100" s="33"/>
      <c r="K100" s="63"/>
    </row>
    <row r="101" customFormat="false" ht="9" hidden="false" customHeight="true" outlineLevel="0" collapsed="false">
      <c r="A101" s="19" t="s">
        <v>109</v>
      </c>
      <c r="B101" s="52" t="n">
        <v>161.518</v>
      </c>
      <c r="C101" s="52" t="n">
        <v>343.924</v>
      </c>
      <c r="D101" s="52" t="n">
        <v>505.442</v>
      </c>
      <c r="E101" s="69" t="n">
        <v>30.0594235561453</v>
      </c>
      <c r="F101" s="69" t="n">
        <v>63.099647921563</v>
      </c>
      <c r="G101" s="69" t="n">
        <v>46.6973645066696</v>
      </c>
      <c r="H101" s="33"/>
      <c r="J101" s="33"/>
      <c r="K101" s="63"/>
    </row>
    <row r="102" customFormat="false" ht="9" hidden="false" customHeight="true" outlineLevel="0" collapsed="false">
      <c r="A102" s="19" t="s">
        <v>110</v>
      </c>
      <c r="B102" s="52" t="n">
        <v>65.767</v>
      </c>
      <c r="C102" s="52" t="n">
        <v>124.471</v>
      </c>
      <c r="D102" s="52" t="n">
        <v>190.238</v>
      </c>
      <c r="E102" s="69" t="n">
        <v>34.6643826591119</v>
      </c>
      <c r="F102" s="69" t="n">
        <v>63.5412731635101</v>
      </c>
      <c r="G102" s="69" t="n">
        <v>49.3337897482975</v>
      </c>
      <c r="H102" s="33"/>
      <c r="J102" s="33"/>
      <c r="K102" s="63"/>
    </row>
    <row r="103" customFormat="false" ht="9" hidden="false" customHeight="true" outlineLevel="0" collapsed="false">
      <c r="A103" s="19" t="s">
        <v>111</v>
      </c>
      <c r="B103" s="52" t="n">
        <v>43.906</v>
      </c>
      <c r="C103" s="52" t="n">
        <v>84.355</v>
      </c>
      <c r="D103" s="52" t="n">
        <v>128.26</v>
      </c>
      <c r="E103" s="69" t="n">
        <v>33.4430175342382</v>
      </c>
      <c r="F103" s="69" t="n">
        <v>61.6639132151055</v>
      </c>
      <c r="G103" s="69" t="n">
        <v>47.8432133211978</v>
      </c>
      <c r="H103" s="33"/>
      <c r="J103" s="33"/>
      <c r="K103" s="63"/>
    </row>
    <row r="104" customFormat="false" ht="9" hidden="false" customHeight="true" outlineLevel="0" collapsed="false">
      <c r="A104" s="19" t="s">
        <v>112</v>
      </c>
      <c r="B104" s="52" t="n">
        <v>87.68</v>
      </c>
      <c r="C104" s="52" t="n">
        <v>165.852</v>
      </c>
      <c r="D104" s="52" t="n">
        <v>253.533</v>
      </c>
      <c r="E104" s="69" t="n">
        <v>33.5590249204849</v>
      </c>
      <c r="F104" s="69" t="n">
        <v>60.4703394465308</v>
      </c>
      <c r="G104" s="69" t="n">
        <v>47.3414733885921</v>
      </c>
      <c r="H104" s="33"/>
      <c r="J104" s="33"/>
      <c r="K104" s="63"/>
    </row>
    <row r="105" s="84" customFormat="true" ht="9" hidden="false" customHeight="true" outlineLevel="0" collapsed="false">
      <c r="A105" s="17" t="s">
        <v>182</v>
      </c>
      <c r="B105" s="50" t="n">
        <v>62.171</v>
      </c>
      <c r="C105" s="50" t="n">
        <v>116.31</v>
      </c>
      <c r="D105" s="50" t="n">
        <v>178.481</v>
      </c>
      <c r="E105" s="65" t="n">
        <v>31.9174277544189</v>
      </c>
      <c r="F105" s="65" t="n">
        <v>59.7874976225847</v>
      </c>
      <c r="G105" s="65" t="n">
        <v>45.8435860949436</v>
      </c>
      <c r="H105" s="28"/>
      <c r="J105" s="28"/>
      <c r="K105" s="63"/>
    </row>
    <row r="106" customFormat="false" ht="9" hidden="false" customHeight="true" outlineLevel="0" collapsed="false">
      <c r="A106" s="19" t="s">
        <v>114</v>
      </c>
      <c r="B106" s="52" t="n">
        <v>42.79</v>
      </c>
      <c r="C106" s="52" t="n">
        <v>75.385</v>
      </c>
      <c r="D106" s="52" t="n">
        <v>118.175</v>
      </c>
      <c r="E106" s="69" t="n">
        <v>33.643640023273</v>
      </c>
      <c r="F106" s="69" t="n">
        <v>59.4894255050505</v>
      </c>
      <c r="G106" s="69" t="n">
        <v>46.542815057541</v>
      </c>
      <c r="H106" s="33"/>
      <c r="J106" s="33"/>
      <c r="K106" s="63"/>
    </row>
    <row r="107" customFormat="false" ht="9" hidden="false" customHeight="true" outlineLevel="0" collapsed="false">
      <c r="A107" s="19" t="s">
        <v>115</v>
      </c>
      <c r="B107" s="52" t="n">
        <v>19.381</v>
      </c>
      <c r="C107" s="52" t="n">
        <v>40.925</v>
      </c>
      <c r="D107" s="52" t="n">
        <v>60.306</v>
      </c>
      <c r="E107" s="69" t="n">
        <v>28.6696942352924</v>
      </c>
      <c r="F107" s="69" t="n">
        <v>60.3444462466271</v>
      </c>
      <c r="G107" s="69" t="n">
        <v>44.5325653522375</v>
      </c>
      <c r="H107" s="33"/>
      <c r="J107" s="33"/>
      <c r="K107" s="63"/>
    </row>
    <row r="108" s="84" customFormat="true" ht="9" hidden="false" customHeight="true" outlineLevel="0" collapsed="false">
      <c r="A108" s="17" t="s">
        <v>183</v>
      </c>
      <c r="B108" s="50" t="n">
        <v>257.075</v>
      </c>
      <c r="C108" s="50" t="n">
        <v>431.705</v>
      </c>
      <c r="D108" s="50" t="n">
        <v>688.78</v>
      </c>
      <c r="E108" s="65" t="n">
        <v>38.5715871853657</v>
      </c>
      <c r="F108" s="65" t="n">
        <v>63.7016783286951</v>
      </c>
      <c r="G108" s="65" t="n">
        <v>51.2414204581806</v>
      </c>
      <c r="H108" s="28"/>
      <c r="J108" s="28"/>
      <c r="K108" s="63"/>
    </row>
    <row r="109" customFormat="false" ht="9" hidden="false" customHeight="true" outlineLevel="0" collapsed="false">
      <c r="A109" s="19" t="s">
        <v>117</v>
      </c>
      <c r="B109" s="52" t="n">
        <v>95.422</v>
      </c>
      <c r="C109" s="52" t="n">
        <v>158.574</v>
      </c>
      <c r="D109" s="52" t="n">
        <v>253.996</v>
      </c>
      <c r="E109" s="69" t="n">
        <v>38.8157814451274</v>
      </c>
      <c r="F109" s="69" t="n">
        <v>63.65544953495</v>
      </c>
      <c r="G109" s="69" t="n">
        <v>51.3178178673676</v>
      </c>
      <c r="H109" s="33"/>
      <c r="J109" s="33"/>
      <c r="K109" s="63"/>
    </row>
    <row r="110" customFormat="false" ht="9" hidden="false" customHeight="true" outlineLevel="0" collapsed="false">
      <c r="A110" s="19" t="s">
        <v>118</v>
      </c>
      <c r="B110" s="52" t="n">
        <v>40.213</v>
      </c>
      <c r="C110" s="52" t="n">
        <v>75.292</v>
      </c>
      <c r="D110" s="52" t="n">
        <v>115.505</v>
      </c>
      <c r="E110" s="69" t="n">
        <v>32.8561740650865</v>
      </c>
      <c r="F110" s="69" t="n">
        <v>60.0745226639858</v>
      </c>
      <c r="G110" s="69" t="n">
        <v>46.6268639846279</v>
      </c>
      <c r="H110" s="33"/>
      <c r="J110" s="33"/>
      <c r="K110" s="63"/>
    </row>
    <row r="111" customFormat="false" ht="9" hidden="false" customHeight="true" outlineLevel="0" collapsed="false">
      <c r="A111" s="19" t="s">
        <v>119</v>
      </c>
      <c r="B111" s="52" t="n">
        <v>77.681</v>
      </c>
      <c r="C111" s="52" t="n">
        <v>122.981</v>
      </c>
      <c r="D111" s="52" t="n">
        <v>200.663</v>
      </c>
      <c r="E111" s="69" t="n">
        <v>41.8718096603619</v>
      </c>
      <c r="F111" s="69" t="n">
        <v>64.9380616954093</v>
      </c>
      <c r="G111" s="69" t="n">
        <v>53.5239782023617</v>
      </c>
      <c r="H111" s="33"/>
      <c r="J111" s="33"/>
      <c r="K111" s="63"/>
    </row>
    <row r="112" customFormat="false" ht="9" hidden="false" customHeight="true" outlineLevel="0" collapsed="false">
      <c r="A112" s="19" t="s">
        <v>120</v>
      </c>
      <c r="B112" s="52" t="n">
        <v>22.072</v>
      </c>
      <c r="C112" s="52" t="n">
        <v>40.248</v>
      </c>
      <c r="D112" s="52" t="n">
        <v>62.32</v>
      </c>
      <c r="E112" s="69" t="n">
        <v>38.1809060872875</v>
      </c>
      <c r="F112" s="69" t="n">
        <v>68.2609138088939</v>
      </c>
      <c r="G112" s="69" t="n">
        <v>53.3694153514143</v>
      </c>
      <c r="H112" s="33"/>
      <c r="J112" s="33"/>
      <c r="K112" s="63"/>
    </row>
    <row r="113" customFormat="false" ht="9" hidden="false" customHeight="true" outlineLevel="0" collapsed="false">
      <c r="A113" s="19" t="s">
        <v>121</v>
      </c>
      <c r="B113" s="52" t="n">
        <v>21.687</v>
      </c>
      <c r="C113" s="52" t="n">
        <v>34.609</v>
      </c>
      <c r="D113" s="52" t="n">
        <v>56.296</v>
      </c>
      <c r="E113" s="69" t="n">
        <v>39.4782830305458</v>
      </c>
      <c r="F113" s="69" t="n">
        <v>63.0285922418503</v>
      </c>
      <c r="G113" s="69" t="n">
        <v>51.2508648628965</v>
      </c>
      <c r="H113" s="33"/>
      <c r="J113" s="33"/>
      <c r="K113" s="63"/>
    </row>
    <row r="114" s="84" customFormat="true" ht="9" hidden="false" customHeight="true" outlineLevel="0" collapsed="false">
      <c r="A114" s="17" t="s">
        <v>184</v>
      </c>
      <c r="B114" s="50" t="n">
        <v>577.166</v>
      </c>
      <c r="C114" s="50" t="n">
        <v>1108.881</v>
      </c>
      <c r="D114" s="50" t="n">
        <v>1686.047</v>
      </c>
      <c r="E114" s="65" t="n">
        <v>35.1674880209019</v>
      </c>
      <c r="F114" s="65" t="n">
        <v>65.2865143268939</v>
      </c>
      <c r="G114" s="65" t="n">
        <v>50.4853313658776</v>
      </c>
      <c r="H114" s="28"/>
      <c r="J114" s="28"/>
      <c r="K114" s="63"/>
    </row>
    <row r="115" customFormat="false" ht="9" hidden="false" customHeight="true" outlineLevel="0" collapsed="false">
      <c r="A115" s="19" t="s">
        <v>123</v>
      </c>
      <c r="B115" s="52" t="n">
        <v>49.768</v>
      </c>
      <c r="C115" s="52" t="n">
        <v>95.567</v>
      </c>
      <c r="D115" s="52" t="n">
        <v>145.334</v>
      </c>
      <c r="E115" s="69" t="n">
        <v>35.4884944772064</v>
      </c>
      <c r="F115" s="69" t="n">
        <v>66.5907158883454</v>
      </c>
      <c r="G115" s="69" t="n">
        <v>51.2188503300429</v>
      </c>
      <c r="H115" s="33"/>
      <c r="J115" s="33"/>
      <c r="K115" s="63"/>
    </row>
    <row r="116" customFormat="false" ht="9" hidden="false" customHeight="true" outlineLevel="0" collapsed="false">
      <c r="A116" s="19" t="s">
        <v>124</v>
      </c>
      <c r="B116" s="52" t="n">
        <v>148.278</v>
      </c>
      <c r="C116" s="52" t="n">
        <v>280.997</v>
      </c>
      <c r="D116" s="52" t="n">
        <v>429.275</v>
      </c>
      <c r="E116" s="69" t="n">
        <v>36.6840424242274</v>
      </c>
      <c r="F116" s="69" t="n">
        <v>66.4259390151363</v>
      </c>
      <c r="G116" s="69" t="n">
        <v>51.8933157323392</v>
      </c>
      <c r="H116" s="33"/>
      <c r="J116" s="33"/>
      <c r="K116" s="63"/>
    </row>
    <row r="117" customFormat="false" ht="9" hidden="false" customHeight="true" outlineLevel="0" collapsed="false">
      <c r="A117" s="19" t="s">
        <v>125</v>
      </c>
      <c r="B117" s="52" t="n">
        <v>79.279</v>
      </c>
      <c r="C117" s="52" t="n">
        <v>133.091</v>
      </c>
      <c r="D117" s="52" t="n">
        <v>212.371</v>
      </c>
      <c r="E117" s="69" t="n">
        <v>37.2116273721069</v>
      </c>
      <c r="F117" s="69" t="n">
        <v>60.4491983467321</v>
      </c>
      <c r="G117" s="69" t="n">
        <v>49.0216264752931</v>
      </c>
      <c r="H117" s="33"/>
      <c r="J117" s="33"/>
      <c r="K117" s="63"/>
    </row>
    <row r="118" customFormat="false" ht="9" hidden="false" customHeight="true" outlineLevel="0" collapsed="false">
      <c r="A118" s="19" t="s">
        <v>126</v>
      </c>
      <c r="B118" s="52" t="n">
        <v>40.967</v>
      </c>
      <c r="C118" s="52" t="n">
        <v>101.872</v>
      </c>
      <c r="D118" s="52" t="n">
        <v>142.839</v>
      </c>
      <c r="E118" s="69" t="n">
        <v>28.1589167268103</v>
      </c>
      <c r="F118" s="69" t="n">
        <v>67.8359769334239</v>
      </c>
      <c r="G118" s="69" t="n">
        <v>48.3120757358985</v>
      </c>
      <c r="H118" s="33"/>
      <c r="J118" s="33"/>
      <c r="K118" s="63"/>
    </row>
    <row r="119" customFormat="false" ht="9" hidden="false" customHeight="true" outlineLevel="0" collapsed="false">
      <c r="A119" s="19" t="s">
        <v>127</v>
      </c>
      <c r="B119" s="52" t="n">
        <v>28.864</v>
      </c>
      <c r="C119" s="52" t="n">
        <v>62.208</v>
      </c>
      <c r="D119" s="52" t="n">
        <v>91.072</v>
      </c>
      <c r="E119" s="69" t="n">
        <v>33.4434055175131</v>
      </c>
      <c r="F119" s="69" t="n">
        <v>68.5049775350189</v>
      </c>
      <c r="G119" s="69" t="n">
        <v>51.4194087490684</v>
      </c>
      <c r="H119" s="33"/>
      <c r="J119" s="33"/>
      <c r="K119" s="63"/>
    </row>
    <row r="120" customFormat="false" ht="9" hidden="false" customHeight="true" outlineLevel="0" collapsed="false">
      <c r="A120" s="19" t="s">
        <v>128</v>
      </c>
      <c r="B120" s="52" t="n">
        <v>20.77</v>
      </c>
      <c r="C120" s="52" t="n">
        <v>37.186</v>
      </c>
      <c r="D120" s="52" t="n">
        <v>57.957</v>
      </c>
      <c r="E120" s="69" t="n">
        <v>37.7608901170824</v>
      </c>
      <c r="F120" s="69" t="n">
        <v>64.6735538627431</v>
      </c>
      <c r="G120" s="69" t="n">
        <v>51.5164174859114</v>
      </c>
      <c r="H120" s="33"/>
      <c r="J120" s="33"/>
      <c r="K120" s="63"/>
    </row>
    <row r="121" customFormat="false" ht="9" hidden="false" customHeight="true" outlineLevel="0" collapsed="false">
      <c r="A121" s="19" t="s">
        <v>129</v>
      </c>
      <c r="B121" s="52" t="n">
        <v>134.266</v>
      </c>
      <c r="C121" s="52" t="n">
        <v>251.479</v>
      </c>
      <c r="D121" s="52" t="n">
        <v>385.745</v>
      </c>
      <c r="E121" s="69" t="n">
        <v>37.6425269213624</v>
      </c>
      <c r="F121" s="69" t="n">
        <v>67.5446866228865</v>
      </c>
      <c r="G121" s="69" t="n">
        <v>52.9141935333422</v>
      </c>
      <c r="H121" s="33"/>
      <c r="J121" s="33"/>
      <c r="K121" s="63"/>
    </row>
    <row r="122" customFormat="false" ht="9" hidden="false" customHeight="true" outlineLevel="0" collapsed="false">
      <c r="A122" s="19" t="s">
        <v>130</v>
      </c>
      <c r="B122" s="52" t="n">
        <v>31.442</v>
      </c>
      <c r="C122" s="52" t="n">
        <v>60.934</v>
      </c>
      <c r="D122" s="52" t="n">
        <v>92.376</v>
      </c>
      <c r="E122" s="69" t="n">
        <v>29.7107543443545</v>
      </c>
      <c r="F122" s="69" t="n">
        <v>57.8796888209201</v>
      </c>
      <c r="G122" s="69" t="n">
        <v>43.7583193197698</v>
      </c>
      <c r="H122" s="33"/>
      <c r="J122" s="33"/>
      <c r="K122" s="63"/>
    </row>
    <row r="123" customFormat="false" ht="9" hidden="false" customHeight="true" outlineLevel="0" collapsed="false">
      <c r="A123" s="19" t="s">
        <v>131</v>
      </c>
      <c r="B123" s="52" t="n">
        <v>43.532</v>
      </c>
      <c r="C123" s="52" t="n">
        <v>85.547</v>
      </c>
      <c r="D123" s="52" t="n">
        <v>129.079</v>
      </c>
      <c r="E123" s="69" t="n">
        <v>32.3913269937646</v>
      </c>
      <c r="F123" s="69" t="n">
        <v>63.0394093025998</v>
      </c>
      <c r="G123" s="69" t="n">
        <v>47.7896911491385</v>
      </c>
      <c r="H123" s="33"/>
      <c r="J123" s="33"/>
      <c r="K123" s="63"/>
    </row>
    <row r="124" s="84" customFormat="true" ht="9" hidden="false" customHeight="true" outlineLevel="0" collapsed="false">
      <c r="A124" s="17" t="s">
        <v>185</v>
      </c>
      <c r="B124" s="50" t="n">
        <v>168.435</v>
      </c>
      <c r="C124" s="50" t="n">
        <v>284.345</v>
      </c>
      <c r="D124" s="50" t="n">
        <v>452.78</v>
      </c>
      <c r="E124" s="65" t="n">
        <v>29.4608421881149</v>
      </c>
      <c r="F124" s="65" t="n">
        <v>50.0644413847503</v>
      </c>
      <c r="G124" s="65" t="n">
        <v>39.7285911959729</v>
      </c>
      <c r="H124" s="28"/>
      <c r="J124" s="28"/>
      <c r="K124" s="63"/>
    </row>
    <row r="125" customFormat="false" ht="9" hidden="false" customHeight="true" outlineLevel="0" collapsed="false">
      <c r="A125" s="19" t="s">
        <v>133</v>
      </c>
      <c r="B125" s="52" t="n">
        <v>34.702</v>
      </c>
      <c r="C125" s="52" t="n">
        <v>55.665</v>
      </c>
      <c r="D125" s="52" t="n">
        <v>90.367</v>
      </c>
      <c r="E125" s="69" t="n">
        <v>30.4142053322582</v>
      </c>
      <c r="F125" s="69" t="n">
        <v>48.8589484771351</v>
      </c>
      <c r="G125" s="69" t="n">
        <v>39.6297823074359</v>
      </c>
      <c r="H125" s="33"/>
      <c r="J125" s="33"/>
      <c r="K125" s="63"/>
    </row>
    <row r="126" customFormat="false" ht="9" hidden="false" customHeight="true" outlineLevel="0" collapsed="false">
      <c r="A126" s="19" t="s">
        <v>134</v>
      </c>
      <c r="B126" s="52" t="n">
        <v>17.449</v>
      </c>
      <c r="C126" s="52" t="n">
        <v>26.803</v>
      </c>
      <c r="D126" s="52" t="n">
        <v>44.253</v>
      </c>
      <c r="E126" s="69" t="n">
        <v>32.3405122882455</v>
      </c>
      <c r="F126" s="69" t="n">
        <v>51.0961567790148</v>
      </c>
      <c r="G126" s="69" t="n">
        <v>41.5872568367635</v>
      </c>
      <c r="H126" s="33"/>
      <c r="J126" s="33"/>
      <c r="K126" s="63"/>
    </row>
    <row r="127" customFormat="false" ht="9" hidden="false" customHeight="true" outlineLevel="0" collapsed="false">
      <c r="A127" s="19" t="s">
        <v>135</v>
      </c>
      <c r="B127" s="52" t="n">
        <v>56.968</v>
      </c>
      <c r="C127" s="52" t="n">
        <v>97.109</v>
      </c>
      <c r="D127" s="52" t="n">
        <v>154.077</v>
      </c>
      <c r="E127" s="69" t="n">
        <v>29.4767778789635</v>
      </c>
      <c r="F127" s="69" t="n">
        <v>49.5661450198552</v>
      </c>
      <c r="G127" s="69" t="n">
        <v>39.5899604812144</v>
      </c>
      <c r="H127" s="33"/>
      <c r="J127" s="33"/>
      <c r="K127" s="63"/>
    </row>
    <row r="128" customFormat="false" ht="9" hidden="false" customHeight="true" outlineLevel="0" collapsed="false">
      <c r="A128" s="19" t="s">
        <v>136</v>
      </c>
      <c r="B128" s="52" t="n">
        <v>16.204</v>
      </c>
      <c r="C128" s="52" t="n">
        <v>26.52</v>
      </c>
      <c r="D128" s="52" t="n">
        <v>42.724</v>
      </c>
      <c r="E128" s="69" t="n">
        <v>29.1423124651548</v>
      </c>
      <c r="F128" s="69" t="n">
        <v>48.9922595185753</v>
      </c>
      <c r="G128" s="69" t="n">
        <v>38.9341498532816</v>
      </c>
      <c r="H128" s="33"/>
      <c r="J128" s="33"/>
      <c r="K128" s="63"/>
    </row>
    <row r="129" customFormat="false" ht="9" hidden="false" customHeight="true" outlineLevel="0" collapsed="false">
      <c r="A129" s="19" t="s">
        <v>137</v>
      </c>
      <c r="B129" s="52" t="n">
        <v>10.304</v>
      </c>
      <c r="C129" s="52" t="n">
        <v>22.256</v>
      </c>
      <c r="D129" s="52" t="n">
        <v>32.56</v>
      </c>
      <c r="E129" s="69" t="n">
        <v>18.6795257604873</v>
      </c>
      <c r="F129" s="69" t="n">
        <v>41.2003184064866</v>
      </c>
      <c r="G129" s="69" t="n">
        <v>29.8220386330955</v>
      </c>
      <c r="H129" s="33"/>
      <c r="J129" s="33"/>
      <c r="K129" s="63"/>
    </row>
    <row r="130" customFormat="false" ht="9" hidden="false" customHeight="true" outlineLevel="0" collapsed="false">
      <c r="A130" s="19" t="s">
        <v>138</v>
      </c>
      <c r="B130" s="52" t="n">
        <v>6.231</v>
      </c>
      <c r="C130" s="52" t="n">
        <v>8.942</v>
      </c>
      <c r="D130" s="52" t="n">
        <v>15.173</v>
      </c>
      <c r="E130" s="69" t="n">
        <v>31.88190749079</v>
      </c>
      <c r="F130" s="69" t="n">
        <v>47.2022804054054</v>
      </c>
      <c r="G130" s="69" t="n">
        <v>39.4226771980877</v>
      </c>
      <c r="H130" s="33"/>
      <c r="J130" s="33"/>
      <c r="K130" s="63"/>
    </row>
    <row r="131" customFormat="false" ht="9" hidden="false" customHeight="true" outlineLevel="0" collapsed="false">
      <c r="A131" s="19" t="s">
        <v>139</v>
      </c>
      <c r="B131" s="52" t="n">
        <v>11.108</v>
      </c>
      <c r="C131" s="52" t="n">
        <v>20.181</v>
      </c>
      <c r="D131" s="52" t="n">
        <v>31.289</v>
      </c>
      <c r="E131" s="69" t="n">
        <v>31.625099646965</v>
      </c>
      <c r="F131" s="69" t="n">
        <v>59.4993808597205</v>
      </c>
      <c r="G131" s="69" t="n">
        <v>45.3187914602706</v>
      </c>
      <c r="H131" s="33"/>
      <c r="J131" s="33"/>
      <c r="K131" s="63"/>
    </row>
    <row r="132" customFormat="false" ht="9" hidden="false" customHeight="true" outlineLevel="0" collapsed="false">
      <c r="A132" s="19" t="s">
        <v>140</v>
      </c>
      <c r="B132" s="52" t="n">
        <v>15.468</v>
      </c>
      <c r="C132" s="52" t="n">
        <v>26.869</v>
      </c>
      <c r="D132" s="52" t="n">
        <v>42.338</v>
      </c>
      <c r="E132" s="69" t="n">
        <v>34.3916755602988</v>
      </c>
      <c r="F132" s="69" t="n">
        <v>60.1890638650568</v>
      </c>
      <c r="G132" s="69" t="n">
        <v>47.2427414135553</v>
      </c>
      <c r="H132" s="33"/>
      <c r="J132" s="33"/>
      <c r="K132" s="63"/>
    </row>
    <row r="133" customFormat="false" ht="9" hidden="false" customHeight="true" outlineLevel="0" collapsed="false">
      <c r="A133" s="86" t="s">
        <v>141</v>
      </c>
      <c r="B133" s="87" t="n">
        <v>5316.283</v>
      </c>
      <c r="C133" s="87" t="n">
        <v>9655.915</v>
      </c>
      <c r="D133" s="87" t="n">
        <v>14972.199</v>
      </c>
      <c r="E133" s="88" t="n">
        <v>26.9117377425737</v>
      </c>
      <c r="F133" s="88" t="n">
        <v>48.51245418507</v>
      </c>
      <c r="G133" s="88" t="n">
        <v>37.7528064219061</v>
      </c>
      <c r="H133" s="37"/>
      <c r="J133" s="37"/>
      <c r="K133" s="63"/>
    </row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65"/>
  <sheetViews>
    <sheetView showFormulas="false" showGridLines="false" showRowColHeaders="fals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F43" activeCellId="0" sqref="F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9.56"/>
    <col collapsed="false" customWidth="false" hidden="false" outlineLevel="0" max="4" min="3" style="89" width="10.71"/>
    <col collapsed="false" customWidth="false" hidden="false" outlineLevel="0" max="5" min="5" style="90" width="10.71"/>
    <col collapsed="false" customWidth="false" hidden="false" outlineLevel="0" max="6" min="6" style="91" width="10.71"/>
    <col collapsed="false" customWidth="false" hidden="false" outlineLevel="0" max="257" min="7" style="89" width="10.71"/>
  </cols>
  <sheetData>
    <row r="2" customFormat="false" ht="12.75" hidden="false" customHeight="true" outlineLevel="0" collapsed="false">
      <c r="N2" s="90"/>
      <c r="O2" s="91"/>
    </row>
    <row r="3" customFormat="false" ht="15.75" hidden="false" customHeight="true" outlineLevel="0" collapsed="false">
      <c r="B3" s="92" t="s">
        <v>186</v>
      </c>
      <c r="D3" s="93"/>
      <c r="E3" s="94"/>
      <c r="F3" s="93"/>
      <c r="G3" s="93"/>
      <c r="H3" s="93"/>
      <c r="I3" s="93"/>
      <c r="J3" s="93"/>
      <c r="K3" s="95" t="s">
        <v>6</v>
      </c>
      <c r="L3" s="95"/>
      <c r="M3" s="96" t="s">
        <v>187</v>
      </c>
      <c r="N3" s="96"/>
      <c r="O3" s="97" t="s">
        <v>188</v>
      </c>
      <c r="P3" s="98" t="s">
        <v>189</v>
      </c>
      <c r="Q3" s="99" t="s">
        <v>190</v>
      </c>
      <c r="R3" s="99"/>
    </row>
    <row r="4" customFormat="false" ht="12.75" hidden="false" customHeight="true" outlineLevel="0" collapsed="false">
      <c r="B4" s="100"/>
      <c r="D4" s="93"/>
      <c r="E4" s="94"/>
      <c r="F4" s="93"/>
      <c r="G4" s="93"/>
      <c r="H4" s="93"/>
      <c r="I4" s="93"/>
      <c r="J4" s="93"/>
      <c r="K4" s="95"/>
      <c r="L4" s="95"/>
      <c r="M4" s="96"/>
      <c r="N4" s="96"/>
      <c r="O4" s="97"/>
      <c r="P4" s="98"/>
      <c r="Q4" s="99"/>
      <c r="R4" s="99"/>
    </row>
    <row r="5" customFormat="false" ht="12.75" hidden="false" customHeight="true" outlineLevel="0" collapsed="false">
      <c r="B5" s="4" t="s">
        <v>191</v>
      </c>
      <c r="C5" s="93"/>
      <c r="D5" s="93"/>
      <c r="E5" s="94"/>
      <c r="F5" s="101"/>
      <c r="G5" s="93"/>
      <c r="H5" s="93"/>
      <c r="I5" s="93"/>
      <c r="J5" s="93"/>
      <c r="K5" s="95"/>
      <c r="L5" s="95"/>
      <c r="M5" s="96"/>
      <c r="N5" s="96"/>
      <c r="O5" s="97"/>
      <c r="P5" s="98"/>
      <c r="Q5" s="102" t="s">
        <v>192</v>
      </c>
      <c r="R5" s="102" t="s">
        <v>193</v>
      </c>
    </row>
    <row r="6" customFormat="false" ht="12.75" hidden="false" customHeight="true" outlineLevel="0" collapsed="false">
      <c r="B6" s="103" t="s">
        <v>194</v>
      </c>
      <c r="C6" s="101"/>
      <c r="D6" s="101"/>
      <c r="E6" s="104"/>
      <c r="F6" s="105"/>
      <c r="G6" s="93"/>
      <c r="H6" s="93"/>
      <c r="I6" s="93"/>
      <c r="J6" s="93"/>
      <c r="K6" s="95"/>
      <c r="L6" s="95"/>
      <c r="M6" s="106" t="s">
        <v>195</v>
      </c>
      <c r="N6" s="107" t="s">
        <v>196</v>
      </c>
      <c r="O6" s="97"/>
      <c r="P6" s="98"/>
      <c r="Q6" s="102"/>
      <c r="R6" s="102"/>
    </row>
    <row r="7" customFormat="false" ht="12.75" hidden="false" customHeight="true" outlineLevel="0" collapsed="false">
      <c r="B7" s="103"/>
      <c r="C7" s="101"/>
      <c r="D7" s="101"/>
      <c r="E7" s="104"/>
      <c r="F7" s="105"/>
      <c r="G7" s="93"/>
      <c r="H7" s="93"/>
      <c r="I7" s="93"/>
      <c r="J7" s="93"/>
      <c r="K7" s="108" t="s">
        <v>165</v>
      </c>
      <c r="L7" s="109"/>
      <c r="M7" s="110" t="n">
        <v>6.0191181212</v>
      </c>
      <c r="N7" s="110" t="n">
        <v>-1.112121411</v>
      </c>
      <c r="O7" s="111" t="n">
        <v>50</v>
      </c>
      <c r="P7" s="112" t="n">
        <f aca="false">100*SQRT(EXP($M7+$N7*LN($O7*1000)))</f>
        <v>4.94449927156356</v>
      </c>
      <c r="Q7" s="113" t="n">
        <f aca="false">$O7-1.96*$P7*$O7/100</f>
        <v>45.1543907138677</v>
      </c>
      <c r="R7" s="113" t="n">
        <f aca="false">$O7+1.96*$P7*$O7/100</f>
        <v>54.8456092861323</v>
      </c>
      <c r="U7" s="114"/>
      <c r="V7" s="114"/>
    </row>
    <row r="8" customFormat="false" ht="12.75" hidden="false" customHeight="true" outlineLevel="0" collapsed="false">
      <c r="B8" s="4" t="s">
        <v>197</v>
      </c>
      <c r="C8" s="93"/>
      <c r="D8" s="93"/>
      <c r="E8" s="115"/>
      <c r="F8" s="116"/>
      <c r="G8" s="93"/>
      <c r="H8" s="93"/>
      <c r="I8" s="93"/>
      <c r="J8" s="93"/>
      <c r="K8" s="117" t="s">
        <v>15</v>
      </c>
      <c r="L8" s="118"/>
      <c r="M8" s="110" t="n">
        <v>6.5978184594</v>
      </c>
      <c r="N8" s="110" t="n">
        <v>-1.155521215</v>
      </c>
      <c r="O8" s="111" t="n">
        <v>50</v>
      </c>
      <c r="P8" s="112" t="n">
        <f aca="false">100*SQRT(EXP($M8+$N8*LN($O8*1000)))</f>
        <v>5.22177687285834</v>
      </c>
      <c r="Q8" s="113" t="n">
        <f aca="false">$O8-1.96*$P8*$O8/100</f>
        <v>44.8826586645988</v>
      </c>
      <c r="R8" s="113" t="n">
        <f aca="false">$O8+1.96*$P8*$O8/100</f>
        <v>55.1173413354012</v>
      </c>
      <c r="T8" s="62"/>
      <c r="U8" s="119"/>
      <c r="V8" s="119"/>
    </row>
    <row r="9" customFormat="false" ht="12.75" hidden="false" customHeight="true" outlineLevel="0" collapsed="false">
      <c r="B9" s="0"/>
      <c r="C9" s="93"/>
      <c r="D9" s="93"/>
      <c r="E9" s="115"/>
      <c r="F9" s="116"/>
      <c r="G9" s="93"/>
      <c r="H9" s="93"/>
      <c r="I9" s="93"/>
      <c r="J9" s="93"/>
      <c r="K9" s="117" t="s">
        <v>16</v>
      </c>
      <c r="L9" s="118"/>
      <c r="M9" s="110" t="n">
        <v>4.9675061995</v>
      </c>
      <c r="N9" s="110" t="n">
        <v>-1.161022291</v>
      </c>
      <c r="O9" s="111" t="n">
        <v>50</v>
      </c>
      <c r="P9" s="112" t="n">
        <f aca="false">100*SQRT(EXP($M9+$N9*LN($O9*1000)))</f>
        <v>2.24324033745254</v>
      </c>
      <c r="Q9" s="113" t="n">
        <f aca="false">$O9-1.96*$P9*$O9/100</f>
        <v>47.8016244692965</v>
      </c>
      <c r="R9" s="113" t="n">
        <f aca="false">$O9+1.96*$P9*$O9/100</f>
        <v>52.1983755307035</v>
      </c>
      <c r="T9" s="62"/>
      <c r="U9" s="119"/>
      <c r="V9" s="119"/>
    </row>
    <row r="10" customFormat="false" ht="12.75" hidden="false" customHeight="true" outlineLevel="0" collapsed="false">
      <c r="C10" s="93"/>
      <c r="D10" s="93"/>
      <c r="E10" s="115"/>
      <c r="F10" s="116"/>
      <c r="G10" s="93"/>
      <c r="H10" s="93"/>
      <c r="I10" s="93"/>
      <c r="J10" s="93"/>
      <c r="K10" s="117" t="s">
        <v>17</v>
      </c>
      <c r="L10" s="118"/>
      <c r="M10" s="110" t="n">
        <v>5.522248406</v>
      </c>
      <c r="N10" s="110" t="n">
        <v>-1.157553458</v>
      </c>
      <c r="O10" s="111" t="n">
        <v>50</v>
      </c>
      <c r="P10" s="112" t="n">
        <f aca="false">100*SQRT(EXP($M10+$N10*LN($O10*1000)))</f>
        <v>3.01638322188127</v>
      </c>
      <c r="Q10" s="113" t="n">
        <f aca="false">$O10-1.96*$P10*$O10/100</f>
        <v>47.0439444425564</v>
      </c>
      <c r="R10" s="113" t="n">
        <f aca="false">$O10+1.96*$P10*$O10/100</f>
        <v>52.9560555574436</v>
      </c>
      <c r="T10" s="62"/>
      <c r="U10" s="119"/>
      <c r="V10" s="119"/>
    </row>
    <row r="11" customFormat="false" ht="12.75" hidden="false" customHeight="true" outlineLevel="0" collapsed="false">
      <c r="B11" s="4" t="s">
        <v>198</v>
      </c>
      <c r="C11" s="93"/>
      <c r="D11" s="93"/>
      <c r="E11" s="115"/>
      <c r="F11" s="116"/>
      <c r="G11" s="93"/>
      <c r="H11" s="93"/>
      <c r="I11" s="93"/>
      <c r="J11" s="93"/>
      <c r="K11" s="117" t="s">
        <v>18</v>
      </c>
      <c r="L11" s="118"/>
      <c r="M11" s="110" t="n">
        <v>6.4899569901</v>
      </c>
      <c r="N11" s="110" t="n">
        <v>-1.182468855</v>
      </c>
      <c r="O11" s="111" t="n">
        <v>50</v>
      </c>
      <c r="P11" s="112" t="n">
        <f aca="false">100*SQRT(EXP($M11+$N11*LN($O11*1000)))</f>
        <v>4.2764501505804</v>
      </c>
      <c r="Q11" s="113" t="n">
        <f aca="false">$O11-1.96*$P11*$O11/100</f>
        <v>45.8090788524312</v>
      </c>
      <c r="R11" s="113" t="n">
        <f aca="false">$O11+1.96*$P11*$O11/100</f>
        <v>54.1909211475688</v>
      </c>
      <c r="T11" s="62"/>
      <c r="U11" s="119"/>
      <c r="V11" s="119"/>
    </row>
    <row r="12" customFormat="false" ht="12.75" hidden="false" customHeight="true" outlineLevel="0" collapsed="false">
      <c r="B12" s="4" t="s">
        <v>199</v>
      </c>
      <c r="C12" s="93"/>
      <c r="D12" s="93"/>
      <c r="E12" s="115"/>
      <c r="F12" s="116"/>
      <c r="G12" s="93"/>
      <c r="H12" s="93"/>
      <c r="I12" s="93"/>
      <c r="J12" s="93"/>
      <c r="K12" s="117" t="s">
        <v>19</v>
      </c>
      <c r="L12" s="118"/>
      <c r="M12" s="110" t="n">
        <v>4.7994695916</v>
      </c>
      <c r="N12" s="110" t="n">
        <v>-1.14335773</v>
      </c>
      <c r="O12" s="111" t="n">
        <v>50</v>
      </c>
      <c r="P12" s="112" t="n">
        <f aca="false">100*SQRT(EXP($M12+$N12*LN($O12*1000)))</f>
        <v>2.26928865060401</v>
      </c>
      <c r="Q12" s="113" t="n">
        <f aca="false">$O12-1.96*$P12*$O12/100</f>
        <v>47.7760971224081</v>
      </c>
      <c r="R12" s="113" t="n">
        <f aca="false">$O12+1.96*$P12*$O12/100</f>
        <v>52.2239028775919</v>
      </c>
      <c r="T12" s="62"/>
      <c r="U12" s="119"/>
      <c r="V12" s="119"/>
    </row>
    <row r="13" customFormat="false" ht="12.75" hidden="false" customHeight="true" outlineLevel="0" collapsed="false">
      <c r="B13" s="4" t="s">
        <v>200</v>
      </c>
      <c r="C13" s="93"/>
      <c r="D13" s="93"/>
      <c r="E13" s="115"/>
      <c r="F13" s="116"/>
      <c r="G13" s="93"/>
      <c r="H13" s="93"/>
      <c r="I13" s="93"/>
      <c r="J13" s="93"/>
      <c r="K13" s="117" t="s">
        <v>20</v>
      </c>
      <c r="L13" s="118"/>
      <c r="M13" s="110" t="n">
        <v>6.4634322329</v>
      </c>
      <c r="N13" s="110" t="n">
        <v>-1.187089802</v>
      </c>
      <c r="O13" s="111" t="n">
        <v>50</v>
      </c>
      <c r="P13" s="112" t="n">
        <f aca="false">100*SQRT(EXP($M13+$N13*LN($O13*1000)))</f>
        <v>4.11591872545985</v>
      </c>
      <c r="Q13" s="113" t="n">
        <f aca="false">$O13-1.96*$P13*$O13/100</f>
        <v>45.9663996490494</v>
      </c>
      <c r="R13" s="113" t="n">
        <f aca="false">$O13+1.96*$P13*$O13/100</f>
        <v>54.0336003509507</v>
      </c>
      <c r="T13" s="62"/>
      <c r="U13" s="119"/>
      <c r="V13" s="119"/>
    </row>
    <row r="14" customFormat="false" ht="12.75" hidden="false" customHeight="true" outlineLevel="0" collapsed="false">
      <c r="B14" s="103" t="s">
        <v>201</v>
      </c>
      <c r="C14" s="93"/>
      <c r="D14" s="93"/>
      <c r="E14" s="115"/>
      <c r="F14" s="116"/>
      <c r="G14" s="93"/>
      <c r="H14" s="93"/>
      <c r="I14" s="93"/>
      <c r="J14" s="93"/>
      <c r="K14" s="117" t="s">
        <v>21</v>
      </c>
      <c r="L14" s="118"/>
      <c r="M14" s="110" t="n">
        <v>4.7351091567</v>
      </c>
      <c r="N14" s="110" t="n">
        <v>-1.16932928</v>
      </c>
      <c r="O14" s="111" t="n">
        <v>50</v>
      </c>
      <c r="P14" s="112" t="n">
        <f aca="false">100*SQRT(EXP($M14+$N14*LN($O14*1000)))</f>
        <v>1.90938841421934</v>
      </c>
      <c r="Q14" s="113" t="n">
        <f aca="false">$O14-1.96*$P14*$O14/100</f>
        <v>48.128799354065</v>
      </c>
      <c r="R14" s="113" t="n">
        <f aca="false">$O14+1.96*$P14*$O14/100</f>
        <v>51.871200645935</v>
      </c>
      <c r="T14" s="62"/>
      <c r="U14" s="119"/>
      <c r="V14" s="119"/>
    </row>
    <row r="15" customFormat="false" ht="12.75" hidden="false" customHeight="true" outlineLevel="0" collapsed="false">
      <c r="C15" s="93"/>
      <c r="D15" s="93"/>
      <c r="E15" s="115"/>
      <c r="F15" s="116"/>
      <c r="G15" s="93"/>
      <c r="H15" s="93"/>
      <c r="I15" s="93"/>
      <c r="J15" s="93"/>
      <c r="K15" s="117" t="s">
        <v>22</v>
      </c>
      <c r="L15" s="118"/>
      <c r="M15" s="110" t="n">
        <v>4.8014960325</v>
      </c>
      <c r="N15" s="110" t="n">
        <v>-1.170756505</v>
      </c>
      <c r="O15" s="111" t="n">
        <v>50</v>
      </c>
      <c r="P15" s="112" t="n">
        <f aca="false">100*SQRT(EXP($M15+$N15*LN($O15*1000)))</f>
        <v>1.95864968123984</v>
      </c>
      <c r="Q15" s="113" t="n">
        <f aca="false">$O15-1.96*$P15*$O15/100</f>
        <v>48.080523312385</v>
      </c>
      <c r="R15" s="113" t="n">
        <f aca="false">$O15+1.96*$P15*$O15/100</f>
        <v>51.919476687615</v>
      </c>
      <c r="T15" s="62"/>
      <c r="U15" s="119"/>
      <c r="V15" s="119"/>
    </row>
    <row r="16" customFormat="false" ht="12.75" hidden="false" customHeight="true" outlineLevel="0" collapsed="false">
      <c r="B16" s="4" t="s">
        <v>202</v>
      </c>
      <c r="C16" s="93"/>
      <c r="D16" s="93"/>
      <c r="E16" s="115"/>
      <c r="F16" s="116"/>
      <c r="G16" s="93"/>
      <c r="H16" s="93"/>
      <c r="I16" s="93"/>
      <c r="J16" s="93"/>
      <c r="K16" s="108" t="s">
        <v>166</v>
      </c>
      <c r="L16" s="109"/>
      <c r="M16" s="110" t="n">
        <v>3.4232835529</v>
      </c>
      <c r="N16" s="110" t="n">
        <v>-1.113483271</v>
      </c>
      <c r="O16" s="111" t="n">
        <v>50</v>
      </c>
      <c r="P16" s="112" t="n">
        <f aca="false">100*SQRT(EXP($M16+$N16*LN($O16*1000)))</f>
        <v>1.34043059866147</v>
      </c>
      <c r="Q16" s="113" t="n">
        <f aca="false">$O16-1.96*$P16*$O16/100</f>
        <v>48.6863780133118</v>
      </c>
      <c r="R16" s="113" t="n">
        <f aca="false">$O16+1.96*$P16*$O16/100</f>
        <v>51.3136219866882</v>
      </c>
      <c r="T16" s="62"/>
      <c r="U16" s="114"/>
      <c r="V16" s="114"/>
    </row>
    <row r="17" customFormat="false" ht="12.75" hidden="false" customHeight="true" outlineLevel="0" collapsed="false">
      <c r="B17" s="4" t="s">
        <v>203</v>
      </c>
      <c r="C17" s="93"/>
      <c r="D17" s="93"/>
      <c r="E17" s="115"/>
      <c r="F17" s="116"/>
      <c r="G17" s="93"/>
      <c r="H17" s="93"/>
      <c r="I17" s="93"/>
      <c r="J17" s="93"/>
      <c r="K17" s="117" t="s">
        <v>24</v>
      </c>
      <c r="L17" s="118"/>
      <c r="M17" s="110" t="n">
        <v>3.4232835529</v>
      </c>
      <c r="N17" s="110" t="n">
        <v>-1.113483271</v>
      </c>
      <c r="O17" s="111" t="n">
        <v>50</v>
      </c>
      <c r="P17" s="112" t="n">
        <f aca="false">100*SQRT(EXP($M17+$N17*LN($O17*1000)))</f>
        <v>1.34043059866147</v>
      </c>
      <c r="Q17" s="113" t="n">
        <f aca="false">$O17-1.96*$P17*$O17/100</f>
        <v>48.6863780133118</v>
      </c>
      <c r="R17" s="113" t="n">
        <f aca="false">$O17+1.96*$P17*$O17/100</f>
        <v>51.3136219866882</v>
      </c>
      <c r="T17" s="62"/>
      <c r="U17" s="119"/>
      <c r="V17" s="119"/>
    </row>
    <row r="18" customFormat="false" ht="12.75" hidden="false" customHeight="true" outlineLevel="0" collapsed="false">
      <c r="B18" s="103" t="s">
        <v>204</v>
      </c>
      <c r="C18" s="93"/>
      <c r="D18" s="93"/>
      <c r="E18" s="115"/>
      <c r="F18" s="116"/>
      <c r="G18" s="93"/>
      <c r="H18" s="93"/>
      <c r="I18" s="93"/>
      <c r="J18" s="93"/>
      <c r="K18" s="108" t="s">
        <v>167</v>
      </c>
      <c r="L18" s="109"/>
      <c r="M18" s="110" t="n">
        <v>6.3574571058</v>
      </c>
      <c r="N18" s="110" t="n">
        <v>-1.103115835</v>
      </c>
      <c r="O18" s="111" t="n">
        <v>50</v>
      </c>
      <c r="P18" s="112" t="n">
        <f aca="false">100*SQRT(EXP($M18+$N18*LN($O18*1000)))</f>
        <v>6.1482307685929</v>
      </c>
      <c r="Q18" s="113" t="n">
        <f aca="false">$O18-1.96*$P18*$O18/100</f>
        <v>43.974733846779</v>
      </c>
      <c r="R18" s="113" t="n">
        <f aca="false">$O18+1.96*$P18*$O18/100</f>
        <v>56.0252661532211</v>
      </c>
      <c r="T18" s="62"/>
      <c r="U18" s="114"/>
      <c r="V18" s="114"/>
    </row>
    <row r="19" customFormat="false" ht="12.75" hidden="false" customHeight="true" outlineLevel="0" collapsed="false">
      <c r="B19" s="4" t="s">
        <v>205</v>
      </c>
      <c r="C19" s="93"/>
      <c r="D19" s="93"/>
      <c r="E19" s="115"/>
      <c r="F19" s="116"/>
      <c r="G19" s="93"/>
      <c r="H19" s="93"/>
      <c r="I19" s="93"/>
      <c r="J19" s="93"/>
      <c r="K19" s="117" t="s">
        <v>26</v>
      </c>
      <c r="L19" s="118"/>
      <c r="M19" s="110" t="n">
        <v>7.5459454073</v>
      </c>
      <c r="N19" s="110" t="n">
        <v>-1.234945196</v>
      </c>
      <c r="O19" s="111" t="n">
        <v>50</v>
      </c>
      <c r="P19" s="112" t="n">
        <f aca="false">100*SQRT(EXP($M19+$N19*LN($O19*1000)))</f>
        <v>5.45878524596148</v>
      </c>
      <c r="Q19" s="113" t="n">
        <f aca="false">$O19-1.96*$P19*$O19/100</f>
        <v>44.6503904589577</v>
      </c>
      <c r="R19" s="113" t="n">
        <f aca="false">$O19+1.96*$P19*$O19/100</f>
        <v>55.3496095410423</v>
      </c>
      <c r="T19" s="62"/>
      <c r="U19" s="119"/>
      <c r="V19" s="119"/>
    </row>
    <row r="20" customFormat="false" ht="12.75" hidden="false" customHeight="true" outlineLevel="0" collapsed="false">
      <c r="B20" s="103" t="s">
        <v>206</v>
      </c>
      <c r="C20" s="93"/>
      <c r="D20" s="93"/>
      <c r="E20" s="115"/>
      <c r="F20" s="116"/>
      <c r="G20" s="93"/>
      <c r="H20" s="93"/>
      <c r="I20" s="93"/>
      <c r="J20" s="93"/>
      <c r="K20" s="117" t="s">
        <v>27</v>
      </c>
      <c r="L20" s="118"/>
      <c r="M20" s="110" t="n">
        <v>6.1932734452</v>
      </c>
      <c r="N20" s="110" t="n">
        <v>-1.155291037</v>
      </c>
      <c r="O20" s="111" t="n">
        <v>50</v>
      </c>
      <c r="P20" s="112" t="n">
        <f aca="false">100*SQRT(EXP($M20+$N20*LN($O20*1000)))</f>
        <v>4.27083975327343</v>
      </c>
      <c r="Q20" s="113" t="n">
        <f aca="false">$O20-1.96*$P20*$O20/100</f>
        <v>45.814577041792</v>
      </c>
      <c r="R20" s="113" t="n">
        <f aca="false">$O20+1.96*$P20*$O20/100</f>
        <v>54.185422958208</v>
      </c>
      <c r="T20" s="62"/>
      <c r="U20" s="119"/>
      <c r="V20" s="119"/>
    </row>
    <row r="21" customFormat="false" ht="12.75" hidden="false" customHeight="true" outlineLevel="0" collapsed="false">
      <c r="B21" s="103" t="s">
        <v>207</v>
      </c>
      <c r="C21" s="93"/>
      <c r="D21" s="93"/>
      <c r="E21" s="115"/>
      <c r="F21" s="116"/>
      <c r="G21" s="93"/>
      <c r="H21" s="93"/>
      <c r="I21" s="93"/>
      <c r="J21" s="93"/>
      <c r="K21" s="117" t="s">
        <v>28</v>
      </c>
      <c r="L21" s="118"/>
      <c r="M21" s="110" t="n">
        <v>5.3046945105</v>
      </c>
      <c r="N21" s="110" t="n">
        <v>-1.19597666</v>
      </c>
      <c r="O21" s="111" t="n">
        <v>50</v>
      </c>
      <c r="P21" s="112" t="n">
        <f aca="false">100*SQRT(EXP($M21+$N21*LN($O21*1000)))</f>
        <v>2.19771084572745</v>
      </c>
      <c r="Q21" s="113" t="n">
        <f aca="false">$O21-1.96*$P21*$O21/100</f>
        <v>47.8462433711871</v>
      </c>
      <c r="R21" s="113" t="n">
        <f aca="false">$O21+1.96*$P21*$O21/100</f>
        <v>52.1537566288129</v>
      </c>
      <c r="T21" s="62"/>
      <c r="U21" s="119"/>
      <c r="V21" s="119"/>
    </row>
    <row r="22" customFormat="false" ht="12.75" hidden="false" customHeight="true" outlineLevel="0" collapsed="false">
      <c r="B22" s="120"/>
      <c r="C22" s="93"/>
      <c r="D22" s="93"/>
      <c r="E22" s="115"/>
      <c r="F22" s="116"/>
      <c r="G22" s="93"/>
      <c r="H22" s="93"/>
      <c r="I22" s="93"/>
      <c r="J22" s="93"/>
      <c r="K22" s="117" t="s">
        <v>29</v>
      </c>
      <c r="L22" s="118"/>
      <c r="M22" s="110" t="n">
        <v>6.7819960188</v>
      </c>
      <c r="N22" s="110" t="n">
        <v>-1.133548504</v>
      </c>
      <c r="O22" s="111" t="n">
        <v>50</v>
      </c>
      <c r="P22" s="112" t="n">
        <f aca="false">100*SQRT(EXP($M22+$N22*LN($O22*1000)))</f>
        <v>6.44817052755421</v>
      </c>
      <c r="Q22" s="113" t="n">
        <f aca="false">$O22-1.96*$P22*$O22/100</f>
        <v>43.6807928829969</v>
      </c>
      <c r="R22" s="113" t="n">
        <f aca="false">$O22+1.96*$P22*$O22/100</f>
        <v>56.3192071170031</v>
      </c>
      <c r="T22" s="62"/>
      <c r="U22" s="119"/>
      <c r="V22" s="119"/>
    </row>
    <row r="23" customFormat="false" ht="12.75" hidden="false" customHeight="true" outlineLevel="0" collapsed="false">
      <c r="B23" s="121" t="s">
        <v>208</v>
      </c>
      <c r="C23" s="93"/>
      <c r="D23" s="93"/>
      <c r="E23" s="115"/>
      <c r="F23" s="116"/>
      <c r="G23" s="93"/>
      <c r="H23" s="93"/>
      <c r="I23" s="93"/>
      <c r="J23" s="93"/>
      <c r="K23" s="117" t="s">
        <v>30</v>
      </c>
      <c r="L23" s="118"/>
      <c r="M23" s="110" t="n">
        <v>6.9765787705</v>
      </c>
      <c r="N23" s="110" t="n">
        <v>-1.18113344</v>
      </c>
      <c r="O23" s="111" t="n">
        <v>50</v>
      </c>
      <c r="P23" s="112" t="n">
        <f aca="false">100*SQRT(EXP($M23+$N23*LN($O23*1000)))</f>
        <v>5.49401104851984</v>
      </c>
      <c r="Q23" s="113" t="n">
        <f aca="false">$O23-1.96*$P23*$O23/100</f>
        <v>44.6158691724506</v>
      </c>
      <c r="R23" s="113" t="n">
        <f aca="false">$O23+1.96*$P23*$O23/100</f>
        <v>55.3841308275494</v>
      </c>
      <c r="T23" s="62"/>
      <c r="U23" s="119"/>
      <c r="V23" s="119"/>
    </row>
    <row r="24" customFormat="false" ht="12.75" hidden="false" customHeight="true" outlineLevel="0" collapsed="false">
      <c r="B24" s="103" t="s">
        <v>209</v>
      </c>
      <c r="C24" s="93"/>
      <c r="D24" s="93"/>
      <c r="E24" s="115"/>
      <c r="F24" s="116"/>
      <c r="G24" s="93"/>
      <c r="H24" s="93"/>
      <c r="I24" s="93"/>
      <c r="J24" s="93"/>
      <c r="K24" s="117" t="s">
        <v>31</v>
      </c>
      <c r="L24" s="118"/>
      <c r="M24" s="110" t="n">
        <v>6.5021409164</v>
      </c>
      <c r="N24" s="110" t="n">
        <v>-1.141245983</v>
      </c>
      <c r="O24" s="111" t="n">
        <v>50</v>
      </c>
      <c r="P24" s="112" t="n">
        <f aca="false">100*SQRT(EXP($M24+$N24*LN($O24*1000)))</f>
        <v>5.37751511085759</v>
      </c>
      <c r="Q24" s="113" t="n">
        <f aca="false">$O24-1.96*$P24*$O24/100</f>
        <v>44.7300351913596</v>
      </c>
      <c r="R24" s="113" t="n">
        <f aca="false">$O24+1.96*$P24*$O24/100</f>
        <v>55.2699648086404</v>
      </c>
      <c r="T24" s="62"/>
      <c r="U24" s="119"/>
      <c r="V24" s="119"/>
    </row>
    <row r="25" customFormat="false" ht="12.75" hidden="false" customHeight="true" outlineLevel="0" collapsed="false">
      <c r="B25" s="122"/>
      <c r="C25" s="93"/>
      <c r="D25" s="93"/>
      <c r="E25" s="115"/>
      <c r="F25" s="116"/>
      <c r="G25" s="93"/>
      <c r="H25" s="93"/>
      <c r="I25" s="93"/>
      <c r="J25" s="93"/>
      <c r="K25" s="117" t="s">
        <v>32</v>
      </c>
      <c r="L25" s="118"/>
      <c r="M25" s="110" t="n">
        <v>5.859008933</v>
      </c>
      <c r="N25" s="110" t="n">
        <v>-1.137966388</v>
      </c>
      <c r="O25" s="111" t="n">
        <v>50</v>
      </c>
      <c r="P25" s="112" t="n">
        <f aca="false">100*SQRT(EXP($M25+$N25*LN($O25*1000)))</f>
        <v>3.9685573702559</v>
      </c>
      <c r="Q25" s="113" t="n">
        <f aca="false">$O25-1.96*$P25*$O25/100</f>
        <v>46.1108137771492</v>
      </c>
      <c r="R25" s="113" t="n">
        <f aca="false">$O25+1.96*$P25*$O25/100</f>
        <v>53.8891862228508</v>
      </c>
      <c r="T25" s="62"/>
      <c r="U25" s="119"/>
      <c r="V25" s="119"/>
    </row>
    <row r="26" customFormat="false" ht="12.75" hidden="false" customHeight="true" outlineLevel="0" collapsed="false">
      <c r="B26" s="122"/>
      <c r="C26" s="93"/>
      <c r="D26" s="93"/>
      <c r="E26" s="115"/>
      <c r="F26" s="116"/>
      <c r="G26" s="93"/>
      <c r="H26" s="93"/>
      <c r="I26" s="93"/>
      <c r="J26" s="93"/>
      <c r="K26" s="117" t="s">
        <v>33</v>
      </c>
      <c r="L26" s="118"/>
      <c r="M26" s="110" t="n">
        <v>5.5096940241</v>
      </c>
      <c r="N26" s="110" t="n">
        <v>-1.156001619</v>
      </c>
      <c r="O26" s="111" t="n">
        <v>50</v>
      </c>
      <c r="P26" s="112" t="n">
        <f aca="false">100*SQRT(EXP($M26+$N26*LN($O26*1000)))</f>
        <v>3.022778951936</v>
      </c>
      <c r="Q26" s="113" t="n">
        <f aca="false">$O26-1.96*$P26*$O26/100</f>
        <v>47.0376766271027</v>
      </c>
      <c r="R26" s="113" t="n">
        <f aca="false">$O26+1.96*$P26*$O26/100</f>
        <v>52.9623233728973</v>
      </c>
      <c r="T26" s="62"/>
      <c r="U26" s="119"/>
      <c r="V26" s="119"/>
    </row>
    <row r="27" customFormat="false" ht="12.75" hidden="false" customHeight="true" outlineLevel="0" collapsed="false">
      <c r="B27" s="122"/>
      <c r="C27" s="93"/>
      <c r="D27" s="93"/>
      <c r="E27" s="115"/>
      <c r="F27" s="116"/>
      <c r="G27" s="93"/>
      <c r="H27" s="93"/>
      <c r="I27" s="93"/>
      <c r="J27" s="93"/>
      <c r="K27" s="117" t="s">
        <v>34</v>
      </c>
      <c r="L27" s="118"/>
      <c r="M27" s="110" t="n">
        <v>5.0517603822</v>
      </c>
      <c r="N27" s="110" t="n">
        <v>-1.154888799</v>
      </c>
      <c r="O27" s="111" t="n">
        <v>50</v>
      </c>
      <c r="P27" s="112" t="n">
        <f aca="false">100*SQRT(EXP($M27+$N27*LN($O27*1000)))</f>
        <v>2.41869950942962</v>
      </c>
      <c r="Q27" s="113" t="n">
        <f aca="false">$O27-1.96*$P27*$O27/100</f>
        <v>47.629674480759</v>
      </c>
      <c r="R27" s="113" t="n">
        <f aca="false">$O27+1.96*$P27*$O27/100</f>
        <v>52.370325519241</v>
      </c>
      <c r="T27" s="62"/>
      <c r="U27" s="97" t="s">
        <v>210</v>
      </c>
      <c r="V27" s="98" t="s">
        <v>189</v>
      </c>
      <c r="W27" s="99" t="s">
        <v>190</v>
      </c>
      <c r="X27" s="99"/>
    </row>
    <row r="28" customFormat="false" ht="12.75" hidden="false" customHeight="true" outlineLevel="0" collapsed="false">
      <c r="B28" s="122"/>
      <c r="C28" s="93"/>
      <c r="D28" s="93"/>
      <c r="E28" s="115"/>
      <c r="F28" s="116"/>
      <c r="G28" s="93"/>
      <c r="H28" s="93"/>
      <c r="I28" s="93"/>
      <c r="J28" s="93"/>
      <c r="K28" s="117" t="s">
        <v>35</v>
      </c>
      <c r="L28" s="118"/>
      <c r="M28" s="110" t="n">
        <v>4.9321782418</v>
      </c>
      <c r="N28" s="110" t="n">
        <v>-1.169874501</v>
      </c>
      <c r="O28" s="111" t="n">
        <v>50</v>
      </c>
      <c r="P28" s="112" t="n">
        <f aca="false">100*SQRT(EXP($M28+$N28*LN($O28*1000)))</f>
        <v>2.10090445777437</v>
      </c>
      <c r="Q28" s="113" t="n">
        <f aca="false">$O28-1.96*$P28*$O28/100</f>
        <v>47.9411136313811</v>
      </c>
      <c r="R28" s="113" t="n">
        <f aca="false">$O28+1.96*$P28*$O28/100</f>
        <v>52.0588863686189</v>
      </c>
      <c r="T28" s="62"/>
      <c r="U28" s="97"/>
      <c r="V28" s="98"/>
      <c r="W28" s="99"/>
      <c r="X28" s="99"/>
    </row>
    <row r="29" customFormat="false" ht="12.75" hidden="false" customHeight="true" outlineLevel="0" collapsed="false">
      <c r="B29" s="122"/>
      <c r="C29" s="93"/>
      <c r="D29" s="93"/>
      <c r="E29" s="115"/>
      <c r="F29" s="116"/>
      <c r="G29" s="93"/>
      <c r="H29" s="93"/>
      <c r="I29" s="93"/>
      <c r="J29" s="93"/>
      <c r="K29" s="117" t="s">
        <v>36</v>
      </c>
      <c r="L29" s="118"/>
      <c r="M29" s="110" t="n">
        <v>6.3578393916</v>
      </c>
      <c r="N29" s="110" t="n">
        <v>-1.1946113</v>
      </c>
      <c r="O29" s="111" t="n">
        <v>50</v>
      </c>
      <c r="P29" s="112" t="n">
        <f aca="false">100*SQRT(EXP($M29+$N29*LN($O29*1000)))</f>
        <v>3.74857279958149</v>
      </c>
      <c r="Q29" s="113" t="n">
        <f aca="false">$O29-1.96*$P29*$O29/100</f>
        <v>46.3263986564101</v>
      </c>
      <c r="R29" s="113" t="n">
        <f aca="false">$O29+1.96*$P29*$O29/100</f>
        <v>53.6736013435899</v>
      </c>
      <c r="T29" s="62"/>
      <c r="U29" s="97"/>
      <c r="V29" s="98"/>
      <c r="W29" s="102" t="s">
        <v>192</v>
      </c>
      <c r="X29" s="102" t="s">
        <v>193</v>
      </c>
    </row>
    <row r="30" customFormat="false" ht="12.75" hidden="false" customHeight="true" outlineLevel="0" collapsed="false">
      <c r="B30" s="93"/>
      <c r="C30" s="93"/>
      <c r="D30" s="93"/>
      <c r="E30" s="115"/>
      <c r="F30" s="116"/>
      <c r="G30" s="93"/>
      <c r="H30" s="93"/>
      <c r="I30" s="93"/>
      <c r="J30" s="93"/>
      <c r="K30" s="108" t="s">
        <v>168</v>
      </c>
      <c r="L30" s="109"/>
      <c r="M30" s="110" t="n">
        <v>4.7229080913</v>
      </c>
      <c r="N30" s="110" t="n">
        <v>-1.126706695</v>
      </c>
      <c r="O30" s="111" t="n">
        <v>50</v>
      </c>
      <c r="P30" s="112" t="n">
        <f aca="false">100*SQRT(EXP($M30+$N30*LN($O30*1000)))</f>
        <v>2.38993439531518</v>
      </c>
      <c r="Q30" s="113" t="n">
        <f aca="false">$O30-1.96*$P30*$O30/100</f>
        <v>47.6578642925911</v>
      </c>
      <c r="R30" s="113" t="n">
        <f aca="false">$O30+1.96*$P30*$O30/100</f>
        <v>52.3421357074089</v>
      </c>
      <c r="T30" s="62"/>
      <c r="U30" s="97"/>
      <c r="V30" s="98"/>
      <c r="W30" s="102"/>
      <c r="X30" s="102"/>
    </row>
    <row r="31" customFormat="false" ht="12.75" hidden="false" customHeight="true" outlineLevel="0" collapsed="false">
      <c r="B31" s="122"/>
      <c r="C31" s="93"/>
      <c r="D31" s="93"/>
      <c r="E31" s="115"/>
      <c r="F31" s="116"/>
      <c r="G31" s="93"/>
      <c r="H31" s="93"/>
      <c r="I31" s="93"/>
      <c r="J31" s="93"/>
      <c r="K31" s="117" t="s">
        <v>38</v>
      </c>
      <c r="L31" s="118"/>
      <c r="M31" s="110" t="n">
        <v>4.9850697771</v>
      </c>
      <c r="N31" s="110" t="n">
        <v>-1.138627881</v>
      </c>
      <c r="O31" s="111" t="n">
        <v>50</v>
      </c>
      <c r="P31" s="112" t="n">
        <f aca="false">100*SQRT(EXP($M31+$N31*LN($O31*1000)))</f>
        <v>2.55449477430411</v>
      </c>
      <c r="Q31" s="113" t="n">
        <f aca="false">$O31-1.96*$P31*$O31/100</f>
        <v>47.496595121182</v>
      </c>
      <c r="R31" s="113" t="n">
        <f aca="false">$O31+1.96*$P31*$O31/100</f>
        <v>52.503404878818</v>
      </c>
      <c r="T31" s="62"/>
      <c r="U31" s="119"/>
      <c r="V31" s="119"/>
    </row>
    <row r="32" customFormat="false" ht="12.75" hidden="false" customHeight="true" outlineLevel="0" collapsed="false">
      <c r="B32" s="122"/>
      <c r="C32" s="93"/>
      <c r="D32" s="93"/>
      <c r="E32" s="115"/>
      <c r="F32" s="116"/>
      <c r="G32" s="93"/>
      <c r="H32" s="93"/>
      <c r="I32" s="93"/>
      <c r="J32" s="93"/>
      <c r="K32" s="117" t="s">
        <v>39</v>
      </c>
      <c r="L32" s="118"/>
      <c r="M32" s="110" t="n">
        <v>4.1963552645</v>
      </c>
      <c r="N32" s="110" t="n">
        <v>-1.119611971</v>
      </c>
      <c r="O32" s="111" t="n">
        <v>50</v>
      </c>
      <c r="P32" s="112" t="n">
        <f aca="false">100*SQRT(EXP($M32+$N32*LN($O32*1000)))</f>
        <v>1.9086022594808</v>
      </c>
      <c r="Q32" s="113" t="n">
        <f aca="false">$O32-1.96*$P32*$O32/100</f>
        <v>48.1295697857088</v>
      </c>
      <c r="R32" s="113" t="n">
        <f aca="false">$O32+1.96*$P32*$O32/100</f>
        <v>51.8704302142912</v>
      </c>
      <c r="T32" s="62"/>
      <c r="U32" s="119"/>
      <c r="V32" s="119"/>
    </row>
    <row r="33" customFormat="false" ht="12.75" hidden="false" customHeight="true" outlineLevel="0" collapsed="false">
      <c r="B33" s="93"/>
      <c r="C33" s="93"/>
      <c r="D33" s="93"/>
      <c r="E33" s="115"/>
      <c r="F33" s="116"/>
      <c r="G33" s="93"/>
      <c r="H33" s="93"/>
      <c r="I33" s="93"/>
      <c r="J33" s="93"/>
      <c r="K33" s="108" t="s">
        <v>169</v>
      </c>
      <c r="L33" s="109"/>
      <c r="M33" s="110" t="n">
        <v>6.2631659217</v>
      </c>
      <c r="N33" s="110" t="n">
        <v>-1.094886731</v>
      </c>
      <c r="O33" s="111" t="n">
        <v>50</v>
      </c>
      <c r="P33" s="112" t="n">
        <f aca="false">100*SQRT(EXP($M33+$N33*LN($O33*1000)))</f>
        <v>6.13210024581808</v>
      </c>
      <c r="Q33" s="113" t="n">
        <f aca="false">$O33-1.96*$P33*$O33/100</f>
        <v>43.9905417590983</v>
      </c>
      <c r="R33" s="113" t="n">
        <f aca="false">$O33+1.96*$P33*$O33/100</f>
        <v>56.0094582409017</v>
      </c>
      <c r="T33" s="78" t="s">
        <v>211</v>
      </c>
      <c r="U33" s="123" t="n">
        <v>103.381</v>
      </c>
      <c r="V33" s="124" t="n">
        <v>2.45417257218027</v>
      </c>
      <c r="W33" s="125" t="n">
        <v>98.4081896321825</v>
      </c>
      <c r="X33" s="125" t="n">
        <v>108.353810367818</v>
      </c>
    </row>
    <row r="34" customFormat="false" ht="12.75" hidden="false" customHeight="true" outlineLevel="0" collapsed="false">
      <c r="B34" s="122"/>
      <c r="C34" s="93"/>
      <c r="D34" s="93"/>
      <c r="E34" s="115"/>
      <c r="F34" s="116"/>
      <c r="G34" s="93"/>
      <c r="H34" s="93"/>
      <c r="I34" s="93"/>
      <c r="J34" s="93"/>
      <c r="K34" s="117" t="s">
        <v>41</v>
      </c>
      <c r="L34" s="118"/>
      <c r="M34" s="110" t="n">
        <v>6.4553298927</v>
      </c>
      <c r="N34" s="110" t="n">
        <v>-1.157051469</v>
      </c>
      <c r="O34" s="111" t="n">
        <v>50</v>
      </c>
      <c r="P34" s="112" t="n">
        <f aca="false">100*SQRT(EXP($M34+$N34*LN($O34*1000)))</f>
        <v>4.82260844682513</v>
      </c>
      <c r="Q34" s="113" t="n">
        <f aca="false">$O34-1.96*$P34*$O34/100</f>
        <v>45.2738437221114</v>
      </c>
      <c r="R34" s="113" t="n">
        <f aca="false">$O34+1.96*$P34*$O34/100</f>
        <v>54.7261562778886</v>
      </c>
      <c r="T34" s="78"/>
      <c r="U34" s="119"/>
      <c r="V34" s="119"/>
    </row>
    <row r="35" customFormat="false" ht="12.75" hidden="false" customHeight="true" outlineLevel="0" collapsed="false">
      <c r="B35" s="122"/>
      <c r="C35" s="93"/>
      <c r="D35" s="93"/>
      <c r="E35" s="115"/>
      <c r="F35" s="116"/>
      <c r="G35" s="93"/>
      <c r="H35" s="93"/>
      <c r="I35" s="93"/>
      <c r="J35" s="93"/>
      <c r="K35" s="117" t="s">
        <v>42</v>
      </c>
      <c r="L35" s="118"/>
      <c r="M35" s="110" t="n">
        <v>6.3660496923</v>
      </c>
      <c r="N35" s="110" t="n">
        <v>-1.139132578</v>
      </c>
      <c r="O35" s="111" t="n">
        <v>50</v>
      </c>
      <c r="P35" s="112" t="n">
        <f aca="false">100*SQRT(EXP($M35+$N35*LN($O35*1000)))</f>
        <v>5.08153848380898</v>
      </c>
      <c r="Q35" s="113" t="n">
        <f aca="false">$O35-1.96*$P35*$O35/100</f>
        <v>45.0200922858672</v>
      </c>
      <c r="R35" s="113" t="n">
        <f aca="false">$O35+1.96*$P35*$O35/100</f>
        <v>54.9799077141328</v>
      </c>
      <c r="T35" s="126" t="s">
        <v>212</v>
      </c>
      <c r="U35" s="127" t="n">
        <v>62.9</v>
      </c>
      <c r="V35" s="124" t="n">
        <v>2.46720239980681</v>
      </c>
      <c r="W35" s="128" t="n">
        <f aca="false">U35-1.96*V35*U35/100</f>
        <v>59.8583341934222</v>
      </c>
      <c r="X35" s="128" t="n">
        <f aca="false">U35+1.96*V35*U35/100</f>
        <v>65.9416658065778</v>
      </c>
    </row>
    <row r="36" customFormat="false" ht="12.75" hidden="false" customHeight="true" outlineLevel="0" collapsed="false">
      <c r="B36" s="122"/>
      <c r="C36" s="93"/>
      <c r="D36" s="93"/>
      <c r="E36" s="115"/>
      <c r="F36" s="116"/>
      <c r="G36" s="93"/>
      <c r="H36" s="93"/>
      <c r="I36" s="93"/>
      <c r="J36" s="93"/>
      <c r="K36" s="117" t="s">
        <v>43</v>
      </c>
      <c r="L36" s="118"/>
      <c r="M36" s="110" t="n">
        <v>5.1851392844</v>
      </c>
      <c r="N36" s="110" t="n">
        <v>-1.185854753</v>
      </c>
      <c r="O36" s="111" t="n">
        <v>50</v>
      </c>
      <c r="P36" s="112" t="n">
        <f aca="false">100*SQRT(EXP($M36+$N36*LN($O36*1000)))</f>
        <v>2.18670769200825</v>
      </c>
      <c r="Q36" s="113" t="n">
        <f aca="false">$O36-1.96*$P36*$O36/100</f>
        <v>47.8570264618319</v>
      </c>
      <c r="R36" s="113" t="n">
        <f aca="false">$O36+1.96*$P36*$O36/100</f>
        <v>52.1429735381681</v>
      </c>
      <c r="T36" s="126"/>
    </row>
    <row r="37" customFormat="false" ht="12.75" hidden="false" customHeight="true" outlineLevel="0" collapsed="false">
      <c r="B37" s="122"/>
      <c r="C37" s="93"/>
      <c r="D37" s="93"/>
      <c r="E37" s="115"/>
      <c r="F37" s="116"/>
      <c r="G37" s="93"/>
      <c r="H37" s="93"/>
      <c r="I37" s="93"/>
      <c r="J37" s="93"/>
      <c r="K37" s="117" t="s">
        <v>44</v>
      </c>
      <c r="L37" s="118"/>
      <c r="M37" s="110" t="n">
        <v>6.5038739275</v>
      </c>
      <c r="N37" s="110" t="n">
        <v>-1.116611853</v>
      </c>
      <c r="O37" s="111" t="n">
        <v>50</v>
      </c>
      <c r="P37" s="112" t="n">
        <f aca="false">100*SQRT(EXP($M37+$N37*LN($O37*1000)))</f>
        <v>6.14943870476759</v>
      </c>
      <c r="Q37" s="113" t="n">
        <f aca="false">$O37-1.96*$P37*$O37/100</f>
        <v>43.9735500693278</v>
      </c>
      <c r="R37" s="113" t="n">
        <f aca="false">$O37+1.96*$P37*$O37/100</f>
        <v>56.0264499306722</v>
      </c>
      <c r="T37" s="78" t="s">
        <v>213</v>
      </c>
      <c r="U37" s="123" t="n">
        <v>106.796</v>
      </c>
      <c r="V37" s="124" t="n">
        <v>2.40968691313795</v>
      </c>
      <c r="W37" s="125" t="n">
        <v>101.752039497921</v>
      </c>
      <c r="X37" s="125" t="n">
        <v>111.839960502079</v>
      </c>
    </row>
    <row r="38" customFormat="false" ht="12.75" hidden="false" customHeight="true" outlineLevel="0" collapsed="false">
      <c r="B38" s="122"/>
      <c r="C38" s="93"/>
      <c r="D38" s="93"/>
      <c r="E38" s="115"/>
      <c r="F38" s="116"/>
      <c r="G38" s="93"/>
      <c r="H38" s="93"/>
      <c r="I38" s="93"/>
      <c r="J38" s="93"/>
      <c r="K38" s="117" t="s">
        <v>45</v>
      </c>
      <c r="L38" s="118"/>
      <c r="M38" s="110" t="n">
        <v>6.0395783414</v>
      </c>
      <c r="N38" s="110" t="n">
        <v>-1.082743615</v>
      </c>
      <c r="O38" s="111" t="n">
        <v>50</v>
      </c>
      <c r="P38" s="112" t="n">
        <f aca="false">100*SQRT(EXP($M38+$N38*LN($O38*1000)))</f>
        <v>5.85582229329162</v>
      </c>
      <c r="Q38" s="113" t="n">
        <f aca="false">$O38-1.96*$P38*$O38/100</f>
        <v>44.2612941525742</v>
      </c>
      <c r="R38" s="113" t="n">
        <f aca="false">$O38+1.96*$P38*$O38/100</f>
        <v>55.7387058474258</v>
      </c>
      <c r="T38" s="78"/>
      <c r="U38" s="119"/>
      <c r="V38" s="119"/>
    </row>
    <row r="39" customFormat="false" ht="12.75" hidden="false" customHeight="true" outlineLevel="0" collapsed="false">
      <c r="B39" s="122"/>
      <c r="C39" s="93"/>
      <c r="D39" s="93"/>
      <c r="E39" s="115"/>
      <c r="F39" s="116"/>
      <c r="G39" s="93"/>
      <c r="H39" s="93"/>
      <c r="I39" s="93"/>
      <c r="J39" s="93"/>
      <c r="K39" s="117" t="s">
        <v>46</v>
      </c>
      <c r="L39" s="118"/>
      <c r="M39" s="110" t="n">
        <v>6.5653044264</v>
      </c>
      <c r="N39" s="110" t="n">
        <v>-1.131744623</v>
      </c>
      <c r="O39" s="111" t="n">
        <v>50</v>
      </c>
      <c r="P39" s="112" t="n">
        <f aca="false">100*SQRT(EXP($M39+$N39*LN($O39*1000)))</f>
        <v>5.84279601215494</v>
      </c>
      <c r="Q39" s="113" t="n">
        <f aca="false">$O39-1.96*$P39*$O39/100</f>
        <v>44.2740599080882</v>
      </c>
      <c r="R39" s="113" t="n">
        <f aca="false">$O39+1.96*$P39*$O39/100</f>
        <v>55.7259400919118</v>
      </c>
      <c r="T39" s="78" t="s">
        <v>214</v>
      </c>
      <c r="U39" s="123" t="n">
        <v>3.415</v>
      </c>
      <c r="V39" s="124" t="n">
        <v>16.7317871749731</v>
      </c>
      <c r="W39" s="125" t="n">
        <v>2.29507455723035</v>
      </c>
      <c r="X39" s="125" t="n">
        <v>4.53492544276965</v>
      </c>
    </row>
    <row r="40" customFormat="false" ht="12.75" hidden="false" customHeight="true" outlineLevel="0" collapsed="false">
      <c r="B40" s="122"/>
      <c r="C40" s="93"/>
      <c r="D40" s="93"/>
      <c r="E40" s="115"/>
      <c r="F40" s="116"/>
      <c r="G40" s="93"/>
      <c r="H40" s="93"/>
      <c r="I40" s="93"/>
      <c r="J40" s="93"/>
      <c r="K40" s="129" t="s">
        <v>47</v>
      </c>
      <c r="L40" s="130"/>
      <c r="M40" s="131" t="n">
        <v>6.0249425506</v>
      </c>
      <c r="N40" s="131" t="n">
        <v>-1.171968998</v>
      </c>
      <c r="O40" s="132" t="n">
        <v>50</v>
      </c>
      <c r="P40" s="133" t="n">
        <f aca="false">100*SQRT(EXP($M40+$N40*LN($O40*1000)))</f>
        <v>3.58736914086618</v>
      </c>
      <c r="Q40" s="134" t="n">
        <f aca="false">$O40-1.96*$P40*$O40/100</f>
        <v>46.4843782419511</v>
      </c>
      <c r="R40" s="134" t="n">
        <f aca="false">$O40+1.96*$P40*$O40/100</f>
        <v>53.5156217580489</v>
      </c>
      <c r="T40" s="78"/>
      <c r="U40" s="119"/>
      <c r="V40" s="119"/>
    </row>
    <row r="41" customFormat="false" ht="12.75" hidden="false" customHeight="true" outlineLevel="0" collapsed="false">
      <c r="B41" s="93"/>
      <c r="C41" s="93"/>
      <c r="D41" s="93"/>
      <c r="E41" s="115"/>
      <c r="F41" s="116"/>
      <c r="G41" s="93"/>
      <c r="H41" s="93"/>
      <c r="I41" s="93"/>
      <c r="J41" s="93"/>
      <c r="K41" s="108" t="s">
        <v>170</v>
      </c>
      <c r="L41" s="109"/>
      <c r="M41" s="110" t="n">
        <v>5.6047555203</v>
      </c>
      <c r="N41" s="110" t="n">
        <v>-1.109765128</v>
      </c>
      <c r="O41" s="111" t="n">
        <v>50</v>
      </c>
      <c r="P41" s="112" t="n">
        <f aca="false">100*SQRT(EXP($M41+$N41*LN($O41*1000)))</f>
        <v>4.07080850569046</v>
      </c>
      <c r="Q41" s="113" t="n">
        <f aca="false">$O41-1.96*$P41*$O41/100</f>
        <v>46.0106076644234</v>
      </c>
      <c r="R41" s="113" t="n">
        <f aca="false">$O41+1.96*$P41*$O41/100</f>
        <v>53.9893923355767</v>
      </c>
      <c r="T41" s="78" t="s">
        <v>215</v>
      </c>
      <c r="U41" s="127" t="n">
        <f aca="false">U39*100/U37</f>
        <v>3.19768530656579</v>
      </c>
      <c r="V41" s="124" t="n">
        <f aca="false">SQRT(V39^2-V37^2)</f>
        <v>16.5573582146805</v>
      </c>
      <c r="W41" s="128" t="n">
        <f aca="false">U41-1.96*V41*U41/100</f>
        <v>2.15995897342464</v>
      </c>
      <c r="X41" s="128" t="n">
        <f aca="false">U41+1.96*V41*U41/100</f>
        <v>4.23541163970694</v>
      </c>
    </row>
    <row r="42" customFormat="false" ht="12.75" hidden="false" customHeight="true" outlineLevel="0" collapsed="false">
      <c r="B42" s="122"/>
      <c r="C42" s="93"/>
      <c r="D42" s="93"/>
      <c r="E42" s="115"/>
      <c r="F42" s="116"/>
      <c r="G42" s="93"/>
      <c r="H42" s="93"/>
      <c r="I42" s="93"/>
      <c r="J42" s="93"/>
      <c r="K42" s="117" t="s">
        <v>49</v>
      </c>
      <c r="L42" s="118"/>
      <c r="M42" s="110" t="n">
        <v>6.1157626126</v>
      </c>
      <c r="N42" s="110" t="n">
        <v>-1.146264123</v>
      </c>
      <c r="O42" s="111" t="n">
        <v>50</v>
      </c>
      <c r="P42" s="112" t="n">
        <f aca="false">100*SQRT(EXP($M42+$N42*LN($O42*1000)))</f>
        <v>4.31410401698859</v>
      </c>
      <c r="Q42" s="113" t="n">
        <f aca="false">$O42-1.96*$P42*$O42/100</f>
        <v>45.7721780633512</v>
      </c>
      <c r="R42" s="113" t="n">
        <f aca="false">$O42+1.96*$P42*$O42/100</f>
        <v>54.2278219366488</v>
      </c>
      <c r="T42" s="62"/>
      <c r="U42" s="119"/>
      <c r="V42" s="119"/>
    </row>
    <row r="43" customFormat="false" ht="12.75" hidden="false" customHeight="true" outlineLevel="0" collapsed="false">
      <c r="B43" s="122"/>
      <c r="C43" s="93"/>
      <c r="D43" s="93"/>
      <c r="E43" s="115"/>
      <c r="F43" s="116"/>
      <c r="G43" s="93"/>
      <c r="H43" s="93"/>
      <c r="I43" s="93"/>
      <c r="J43" s="93"/>
      <c r="K43" s="117" t="s">
        <v>50</v>
      </c>
      <c r="L43" s="118"/>
      <c r="M43" s="110" t="n">
        <v>4.8535176988</v>
      </c>
      <c r="N43" s="110" t="n">
        <v>-1.153095507</v>
      </c>
      <c r="O43" s="111" t="n">
        <v>50</v>
      </c>
      <c r="P43" s="112" t="n">
        <f aca="false">100*SQRT(EXP($M43+$N43*LN($O43*1000)))</f>
        <v>2.21180776007883</v>
      </c>
      <c r="Q43" s="113" t="n">
        <f aca="false">$O43-1.96*$P43*$O43/100</f>
        <v>47.8324283951228</v>
      </c>
      <c r="R43" s="113" t="n">
        <f aca="false">$O43+1.96*$P43*$O43/100</f>
        <v>52.1675716048772</v>
      </c>
      <c r="T43" s="62"/>
      <c r="U43" s="119"/>
      <c r="V43" s="119"/>
    </row>
    <row r="44" customFormat="false" ht="12.75" hidden="false" customHeight="true" outlineLevel="0" collapsed="false">
      <c r="B44" s="122"/>
      <c r="C44" s="93"/>
      <c r="D44" s="93"/>
      <c r="E44" s="115"/>
      <c r="F44" s="116"/>
      <c r="G44" s="93"/>
      <c r="H44" s="93"/>
      <c r="I44" s="93"/>
      <c r="J44" s="93"/>
      <c r="K44" s="117" t="s">
        <v>51</v>
      </c>
      <c r="L44" s="118"/>
      <c r="M44" s="110" t="n">
        <v>5.4370309259</v>
      </c>
      <c r="N44" s="110" t="n">
        <v>-1.120695183</v>
      </c>
      <c r="O44" s="111" t="n">
        <v>50</v>
      </c>
      <c r="P44" s="112" t="n">
        <f aca="false">100*SQRT(EXP($M44+$N44*LN($O44*1000)))</f>
        <v>3.5284156530838</v>
      </c>
      <c r="Q44" s="113" t="n">
        <f aca="false">$O44-1.96*$P44*$O44/100</f>
        <v>46.5421526599779</v>
      </c>
      <c r="R44" s="113" t="n">
        <f aca="false">$O44+1.96*$P44*$O44/100</f>
        <v>53.4578473400221</v>
      </c>
      <c r="T44" s="62"/>
      <c r="U44" s="119"/>
      <c r="V44" s="119"/>
    </row>
    <row r="45" customFormat="false" ht="12.75" hidden="false" customHeight="true" outlineLevel="0" collapsed="false">
      <c r="B45" s="122"/>
      <c r="C45" s="93"/>
      <c r="D45" s="93"/>
      <c r="E45" s="115"/>
      <c r="F45" s="116"/>
      <c r="G45" s="93"/>
      <c r="H45" s="93"/>
      <c r="I45" s="93"/>
      <c r="J45" s="93"/>
      <c r="K45" s="117" t="s">
        <v>52</v>
      </c>
      <c r="L45" s="118"/>
      <c r="M45" s="110" t="n">
        <v>5.6332552215</v>
      </c>
      <c r="N45" s="110" t="n">
        <v>-1.176394262</v>
      </c>
      <c r="O45" s="111" t="n">
        <v>50</v>
      </c>
      <c r="P45" s="112" t="n">
        <f aca="false">100*SQRT(EXP($M45+$N45*LN($O45*1000)))</f>
        <v>2.87955351262786</v>
      </c>
      <c r="Q45" s="113" t="n">
        <f aca="false">$O45-1.96*$P45*$O45/100</f>
        <v>47.1780375576247</v>
      </c>
      <c r="R45" s="113" t="n">
        <f aca="false">$O45+1.96*$P45*$O45/100</f>
        <v>52.8219624423753</v>
      </c>
      <c r="T45" s="62"/>
      <c r="U45" s="114"/>
      <c r="V45" s="114"/>
    </row>
    <row r="46" customFormat="false" ht="12.75" hidden="false" customHeight="true" outlineLevel="0" collapsed="false">
      <c r="B46" s="93"/>
      <c r="C46" s="93"/>
      <c r="D46" s="93"/>
      <c r="E46" s="115"/>
      <c r="F46" s="116"/>
      <c r="G46" s="93"/>
      <c r="H46" s="93"/>
      <c r="I46" s="93"/>
      <c r="J46" s="93"/>
      <c r="K46" s="108" t="s">
        <v>171</v>
      </c>
      <c r="L46" s="109"/>
      <c r="M46" s="110" t="n">
        <v>5.6989864785</v>
      </c>
      <c r="N46" s="110" t="n">
        <v>-1.100609086</v>
      </c>
      <c r="O46" s="111" t="n">
        <v>50</v>
      </c>
      <c r="P46" s="112" t="n">
        <f aca="false">100*SQRT(EXP($M46+$N46*LN($O46*1000)))</f>
        <v>4.48388689640269</v>
      </c>
      <c r="Q46" s="113" t="n">
        <f aca="false">$O46-1.96*$P46*$O46/100</f>
        <v>45.6057908415254</v>
      </c>
      <c r="R46" s="113" t="n">
        <f aca="false">$O46+1.96*$P46*$O46/100</f>
        <v>54.3942091584746</v>
      </c>
      <c r="T46" s="62"/>
      <c r="U46" s="119"/>
      <c r="V46" s="119"/>
    </row>
    <row r="47" customFormat="false" ht="12.75" hidden="false" customHeight="true" outlineLevel="0" collapsed="false">
      <c r="B47" s="122"/>
      <c r="C47" s="93"/>
      <c r="D47" s="93"/>
      <c r="E47" s="115"/>
      <c r="F47" s="116"/>
      <c r="G47" s="93"/>
      <c r="H47" s="93"/>
      <c r="I47" s="93"/>
      <c r="J47" s="93"/>
      <c r="K47" s="117" t="s">
        <v>54</v>
      </c>
      <c r="L47" s="118"/>
      <c r="M47" s="110" t="n">
        <v>5.9376350986</v>
      </c>
      <c r="N47" s="110" t="n">
        <v>-1.173343344</v>
      </c>
      <c r="O47" s="111" t="n">
        <v>50</v>
      </c>
      <c r="P47" s="112" t="n">
        <f aca="false">100*SQRT(EXP($M47+$N47*LN($O47*1000)))</f>
        <v>3.40869772151393</v>
      </c>
      <c r="Q47" s="113" t="n">
        <f aca="false">$O47-1.96*$P47*$O47/100</f>
        <v>46.6594762329164</v>
      </c>
      <c r="R47" s="113" t="n">
        <f aca="false">$O47+1.96*$P47*$O47/100</f>
        <v>53.3405237670837</v>
      </c>
      <c r="T47" s="62"/>
      <c r="U47" s="119"/>
      <c r="V47" s="119"/>
    </row>
    <row r="48" customFormat="false" ht="12.75" hidden="false" customHeight="true" outlineLevel="0" collapsed="false">
      <c r="B48" s="122"/>
      <c r="C48" s="93"/>
      <c r="D48" s="93"/>
      <c r="E48" s="115"/>
      <c r="F48" s="116"/>
      <c r="G48" s="93"/>
      <c r="H48" s="93"/>
      <c r="I48" s="93"/>
      <c r="J48" s="93"/>
      <c r="K48" s="117" t="s">
        <v>55</v>
      </c>
      <c r="L48" s="118"/>
      <c r="M48" s="110" t="n">
        <v>5.6507671694</v>
      </c>
      <c r="N48" s="110" t="n">
        <v>-1.114781434</v>
      </c>
      <c r="O48" s="111" t="n">
        <v>50</v>
      </c>
      <c r="P48" s="112" t="n">
        <f aca="false">100*SQRT(EXP($M48+$N48*LN($O48*1000)))</f>
        <v>4.05402329812038</v>
      </c>
      <c r="Q48" s="113" t="n">
        <f aca="false">$O48-1.96*$P48*$O48/100</f>
        <v>46.027057167842</v>
      </c>
      <c r="R48" s="113" t="n">
        <f aca="false">$O48+1.96*$P48*$O48/100</f>
        <v>53.972942832158</v>
      </c>
      <c r="T48" s="62"/>
      <c r="U48" s="119"/>
      <c r="V48" s="119"/>
    </row>
    <row r="49" customFormat="false" ht="12.75" hidden="false" customHeight="true" outlineLevel="0" collapsed="false">
      <c r="B49" s="122"/>
      <c r="C49" s="93"/>
      <c r="D49" s="93"/>
      <c r="E49" s="115"/>
      <c r="F49" s="116"/>
      <c r="G49" s="93"/>
      <c r="H49" s="93"/>
      <c r="I49" s="93"/>
      <c r="J49" s="93"/>
      <c r="K49" s="117" t="s">
        <v>56</v>
      </c>
      <c r="L49" s="118"/>
      <c r="M49" s="110" t="n">
        <v>5.5466617272</v>
      </c>
      <c r="N49" s="110" t="n">
        <v>-1.100704963</v>
      </c>
      <c r="O49" s="111" t="n">
        <v>50</v>
      </c>
      <c r="P49" s="112" t="n">
        <f aca="false">100*SQRT(EXP($M49+$N49*LN($O49*1000)))</f>
        <v>4.15290970161521</v>
      </c>
      <c r="Q49" s="113" t="n">
        <f aca="false">$O49-1.96*$P49*$O49/100</f>
        <v>45.9301484924171</v>
      </c>
      <c r="R49" s="113" t="n">
        <f aca="false">$O49+1.96*$P49*$O49/100</f>
        <v>54.0698515075829</v>
      </c>
      <c r="T49" s="62"/>
      <c r="U49" s="119"/>
      <c r="V49" s="119"/>
    </row>
    <row r="50" customFormat="false" ht="12.75" hidden="false" customHeight="true" outlineLevel="0" collapsed="false">
      <c r="B50" s="122"/>
      <c r="C50" s="93"/>
      <c r="D50" s="93"/>
      <c r="E50" s="115"/>
      <c r="F50" s="116"/>
      <c r="G50" s="93"/>
      <c r="H50" s="93"/>
      <c r="I50" s="93"/>
      <c r="J50" s="93"/>
      <c r="K50" s="117" t="s">
        <v>57</v>
      </c>
      <c r="L50" s="118"/>
      <c r="M50" s="110" t="n">
        <v>6.7403030377</v>
      </c>
      <c r="N50" s="110" t="n">
        <v>-1.243938075</v>
      </c>
      <c r="O50" s="111" t="n">
        <v>50</v>
      </c>
      <c r="P50" s="112" t="n">
        <f aca="false">100*SQRT(EXP($M50+$N50*LN($O50*1000)))</f>
        <v>3.47555653211429</v>
      </c>
      <c r="Q50" s="113" t="n">
        <f aca="false">$O50-1.96*$P50*$O50/100</f>
        <v>46.593954598528</v>
      </c>
      <c r="R50" s="113" t="n">
        <f aca="false">$O50+1.96*$P50*$O50/100</f>
        <v>53.406045401472</v>
      </c>
      <c r="T50" s="62"/>
      <c r="U50" s="114"/>
      <c r="V50" s="114"/>
    </row>
    <row r="51" customFormat="false" ht="12.75" hidden="false" customHeight="true" outlineLevel="0" collapsed="false">
      <c r="B51" s="93"/>
      <c r="C51" s="93"/>
      <c r="D51" s="93"/>
      <c r="E51" s="115"/>
      <c r="F51" s="116"/>
      <c r="G51" s="93"/>
      <c r="H51" s="93"/>
      <c r="I51" s="93"/>
      <c r="J51" s="93"/>
      <c r="K51" s="108" t="s">
        <v>172</v>
      </c>
      <c r="L51" s="109"/>
      <c r="M51" s="110" t="n">
        <v>6.1484314455</v>
      </c>
      <c r="N51" s="110" t="n">
        <v>-1.102265522</v>
      </c>
      <c r="O51" s="111" t="n">
        <v>50</v>
      </c>
      <c r="P51" s="112" t="n">
        <f aca="false">100*SQRT(EXP($M51+$N51*LN($O51*1000)))</f>
        <v>5.56363476533349</v>
      </c>
      <c r="Q51" s="113" t="n">
        <f aca="false">$O51-1.96*$P51*$O51/100</f>
        <v>44.5476379299732</v>
      </c>
      <c r="R51" s="113" t="n">
        <f aca="false">$O51+1.96*$P51*$O51/100</f>
        <v>55.4523620700268</v>
      </c>
      <c r="T51" s="62"/>
      <c r="U51" s="119"/>
      <c r="V51" s="119"/>
    </row>
    <row r="52" customFormat="false" ht="12.75" hidden="false" customHeight="true" outlineLevel="0" collapsed="false">
      <c r="B52" s="122"/>
      <c r="C52" s="93"/>
      <c r="D52" s="93"/>
      <c r="E52" s="115"/>
      <c r="F52" s="116"/>
      <c r="G52" s="93"/>
      <c r="H52" s="93"/>
      <c r="I52" s="93"/>
      <c r="J52" s="93"/>
      <c r="K52" s="117" t="s">
        <v>59</v>
      </c>
      <c r="L52" s="118"/>
      <c r="M52" s="110" t="n">
        <v>5.5184274693</v>
      </c>
      <c r="N52" s="110" t="n">
        <v>-1.147870618</v>
      </c>
      <c r="O52" s="111" t="n">
        <v>50</v>
      </c>
      <c r="P52" s="112" t="n">
        <f aca="false">100*SQRT(EXP($M52+$N52*LN($O52*1000)))</f>
        <v>3.17253555458813</v>
      </c>
      <c r="Q52" s="113" t="n">
        <f aca="false">$O52-1.96*$P52*$O52/100</f>
        <v>46.8909151565036</v>
      </c>
      <c r="R52" s="113" t="n">
        <f aca="false">$O52+1.96*$P52*$O52/100</f>
        <v>53.1090848434964</v>
      </c>
      <c r="T52" s="62"/>
      <c r="U52" s="119"/>
      <c r="V52" s="119"/>
    </row>
    <row r="53" customFormat="false" ht="12.75" hidden="false" customHeight="true" outlineLevel="0" collapsed="false">
      <c r="B53" s="122"/>
      <c r="C53" s="93"/>
      <c r="D53" s="93"/>
      <c r="E53" s="115"/>
      <c r="F53" s="116"/>
      <c r="G53" s="93"/>
      <c r="H53" s="93"/>
      <c r="I53" s="93"/>
      <c r="J53" s="93"/>
      <c r="K53" s="117" t="s">
        <v>60</v>
      </c>
      <c r="L53" s="118"/>
      <c r="M53" s="110" t="n">
        <v>4.9967554094</v>
      </c>
      <c r="N53" s="110" t="n">
        <v>-1.137436871</v>
      </c>
      <c r="O53" s="111" t="n">
        <v>50</v>
      </c>
      <c r="P53" s="112" t="n">
        <f aca="false">100*SQRT(EXP($M53+$N53*LN($O53*1000)))</f>
        <v>2.5860730089095</v>
      </c>
      <c r="Q53" s="113" t="n">
        <f aca="false">$O53-1.96*$P53*$O53/100</f>
        <v>47.4656484512687</v>
      </c>
      <c r="R53" s="113" t="n">
        <f aca="false">$O53+1.96*$P53*$O53/100</f>
        <v>52.5343515487313</v>
      </c>
      <c r="T53" s="62"/>
      <c r="U53" s="119"/>
      <c r="V53" s="119"/>
    </row>
    <row r="54" customFormat="false" ht="12.75" hidden="false" customHeight="true" outlineLevel="0" collapsed="false">
      <c r="B54" s="122"/>
      <c r="C54" s="93"/>
      <c r="D54" s="93"/>
      <c r="E54" s="115"/>
      <c r="F54" s="116"/>
      <c r="G54" s="93"/>
      <c r="H54" s="93"/>
      <c r="I54" s="93"/>
      <c r="J54" s="93"/>
      <c r="K54" s="117" t="s">
        <v>61</v>
      </c>
      <c r="L54" s="118"/>
      <c r="M54" s="110" t="n">
        <v>5.8565420194</v>
      </c>
      <c r="N54" s="110" t="n">
        <v>-1.142523666</v>
      </c>
      <c r="O54" s="111" t="n">
        <v>50</v>
      </c>
      <c r="P54" s="112" t="n">
        <f aca="false">100*SQRT(EXP($M54+$N54*LN($O54*1000)))</f>
        <v>3.86713847068922</v>
      </c>
      <c r="Q54" s="113" t="n">
        <f aca="false">$O54-1.96*$P54*$O54/100</f>
        <v>46.2102042987246</v>
      </c>
      <c r="R54" s="113" t="n">
        <f aca="false">$O54+1.96*$P54*$O54/100</f>
        <v>53.7897957012754</v>
      </c>
      <c r="T54" s="62"/>
      <c r="U54" s="119"/>
      <c r="V54" s="119"/>
    </row>
    <row r="55" customFormat="false" ht="12.75" hidden="false" customHeight="true" outlineLevel="0" collapsed="false">
      <c r="B55" s="122"/>
      <c r="C55" s="93"/>
      <c r="D55" s="93"/>
      <c r="E55" s="115"/>
      <c r="F55" s="116"/>
      <c r="G55" s="93"/>
      <c r="H55" s="93"/>
      <c r="I55" s="93"/>
      <c r="J55" s="93"/>
      <c r="K55" s="117" t="s">
        <v>62</v>
      </c>
      <c r="L55" s="118"/>
      <c r="M55" s="110" t="n">
        <v>6.8478933011</v>
      </c>
      <c r="N55" s="110" t="n">
        <v>-1.194391346</v>
      </c>
      <c r="O55" s="111" t="n">
        <v>50</v>
      </c>
      <c r="P55" s="112" t="n">
        <f aca="false">100*SQRT(EXP($M55+$N55*LN($O55*1000)))</f>
        <v>4.7950880079188</v>
      </c>
      <c r="Q55" s="113" t="n">
        <f aca="false">$O55-1.96*$P55*$O55/100</f>
        <v>45.3008137522396</v>
      </c>
      <c r="R55" s="113" t="n">
        <f aca="false">$O55+1.96*$P55*$O55/100</f>
        <v>54.6991862477604</v>
      </c>
      <c r="T55" s="62"/>
      <c r="U55" s="119"/>
      <c r="V55" s="119"/>
    </row>
    <row r="56" customFormat="false" ht="12.75" hidden="false" customHeight="true" outlineLevel="0" collapsed="false">
      <c r="B56" s="122"/>
      <c r="C56" s="93"/>
      <c r="D56" s="93"/>
      <c r="E56" s="115"/>
      <c r="F56" s="116"/>
      <c r="G56" s="93"/>
      <c r="H56" s="93"/>
      <c r="I56" s="93"/>
      <c r="J56" s="93"/>
      <c r="K56" s="117" t="s">
        <v>63</v>
      </c>
      <c r="L56" s="118"/>
      <c r="M56" s="110" t="n">
        <v>7.5643742458</v>
      </c>
      <c r="N56" s="110" t="n">
        <v>-1.216418785</v>
      </c>
      <c r="O56" s="111" t="n">
        <v>50</v>
      </c>
      <c r="P56" s="112" t="n">
        <f aca="false">100*SQRT(EXP($M56+$N56*LN($O56*1000)))</f>
        <v>6.09011236044284</v>
      </c>
      <c r="Q56" s="113" t="n">
        <f aca="false">$O56-1.96*$P56*$O56/100</f>
        <v>44.031689886766</v>
      </c>
      <c r="R56" s="113" t="n">
        <f aca="false">$O56+1.96*$P56*$O56/100</f>
        <v>55.968310113234</v>
      </c>
      <c r="T56" s="62"/>
      <c r="U56" s="119"/>
      <c r="V56" s="119"/>
    </row>
    <row r="57" customFormat="false" ht="12.75" hidden="false" customHeight="true" outlineLevel="0" collapsed="false">
      <c r="B57" s="122"/>
      <c r="C57" s="93"/>
      <c r="D57" s="93"/>
      <c r="E57" s="115"/>
      <c r="F57" s="116"/>
      <c r="G57" s="93"/>
      <c r="H57" s="93"/>
      <c r="I57" s="93"/>
      <c r="J57" s="93"/>
      <c r="K57" s="117" t="s">
        <v>64</v>
      </c>
      <c r="L57" s="118"/>
      <c r="M57" s="110" t="n">
        <v>6.5967470393</v>
      </c>
      <c r="N57" s="110" t="n">
        <v>-1.163251096</v>
      </c>
      <c r="O57" s="111" t="n">
        <v>50</v>
      </c>
      <c r="P57" s="112" t="n">
        <f aca="false">100*SQRT(EXP($M57+$N57*LN($O57*1000)))</f>
        <v>5.0052343343918</v>
      </c>
      <c r="Q57" s="113" t="n">
        <f aca="false">$O57-1.96*$P57*$O57/100</f>
        <v>45.094870352296</v>
      </c>
      <c r="R57" s="113" t="n">
        <f aca="false">$O57+1.96*$P57*$O57/100</f>
        <v>54.905129647704</v>
      </c>
      <c r="T57" s="62"/>
      <c r="U57" s="119"/>
      <c r="V57" s="119"/>
    </row>
    <row r="58" customFormat="false" ht="12.75" hidden="false" customHeight="true" outlineLevel="0" collapsed="false">
      <c r="B58" s="122"/>
      <c r="C58" s="93"/>
      <c r="D58" s="93"/>
      <c r="E58" s="115"/>
      <c r="F58" s="116"/>
      <c r="G58" s="93"/>
      <c r="H58" s="93"/>
      <c r="I58" s="93"/>
      <c r="J58" s="93"/>
      <c r="K58" s="117" t="s">
        <v>65</v>
      </c>
      <c r="L58" s="118"/>
      <c r="M58" s="110" t="n">
        <v>6.5121692469</v>
      </c>
      <c r="N58" s="110" t="n">
        <v>-1.208480061</v>
      </c>
      <c r="O58" s="111" t="n">
        <v>50</v>
      </c>
      <c r="P58" s="112" t="n">
        <f aca="false">100*SQRT(EXP($M58+$N58*LN($O58*1000)))</f>
        <v>3.75659006705785</v>
      </c>
      <c r="Q58" s="113" t="n">
        <f aca="false">$O58-1.96*$P58*$O58/100</f>
        <v>46.3185417342833</v>
      </c>
      <c r="R58" s="113" t="n">
        <f aca="false">$O58+1.96*$P58*$O58/100</f>
        <v>53.6814582657167</v>
      </c>
      <c r="T58" s="62"/>
      <c r="U58" s="119"/>
      <c r="V58" s="119"/>
    </row>
    <row r="59" customFormat="false" ht="12.75" hidden="false" customHeight="true" outlineLevel="0" collapsed="false">
      <c r="B59" s="122"/>
      <c r="C59" s="93"/>
      <c r="D59" s="93"/>
      <c r="E59" s="115"/>
      <c r="F59" s="116"/>
      <c r="G59" s="93"/>
      <c r="H59" s="93"/>
      <c r="I59" s="93"/>
      <c r="J59" s="93"/>
      <c r="K59" s="129" t="s">
        <v>173</v>
      </c>
      <c r="L59" s="130"/>
      <c r="M59" s="110" t="n">
        <v>6.2018505369</v>
      </c>
      <c r="N59" s="110" t="n">
        <v>-1.161641717</v>
      </c>
      <c r="O59" s="111" t="n">
        <v>50</v>
      </c>
      <c r="P59" s="112" t="n">
        <f aca="false">100*SQRT(EXP($M59+$N59*LN($O59*1000)))</f>
        <v>4.14433583321487</v>
      </c>
      <c r="Q59" s="113" t="n">
        <f aca="false">$O59-1.96*$P59*$O59/100</f>
        <v>45.9385508834494</v>
      </c>
      <c r="R59" s="113" t="n">
        <f aca="false">$O59+1.96*$P59*$O59/100</f>
        <v>54.0614491165506</v>
      </c>
      <c r="T59" s="62"/>
      <c r="U59" s="119"/>
      <c r="V59" s="119"/>
    </row>
    <row r="60" customFormat="false" ht="12.75" hidden="false" customHeight="true" outlineLevel="0" collapsed="false">
      <c r="B60" s="122"/>
      <c r="C60" s="93"/>
      <c r="D60" s="93"/>
      <c r="E60" s="115"/>
      <c r="F60" s="116"/>
      <c r="G60" s="93"/>
      <c r="H60" s="93"/>
      <c r="I60" s="93"/>
      <c r="J60" s="93"/>
      <c r="K60" s="117" t="s">
        <v>67</v>
      </c>
      <c r="L60" s="118"/>
      <c r="M60" s="110" t="n">
        <v>5.659710235</v>
      </c>
      <c r="N60" s="110" t="n">
        <v>-1.130199834</v>
      </c>
      <c r="O60" s="111" t="n">
        <v>50</v>
      </c>
      <c r="P60" s="112" t="n">
        <f aca="false">100*SQRT(EXP($M60+$N60*LN($O60*1000)))</f>
        <v>3.74630302240275</v>
      </c>
      <c r="Q60" s="113" t="n">
        <f aca="false">$O60-1.96*$P60*$O60/100</f>
        <v>46.3286230380453</v>
      </c>
      <c r="R60" s="113" t="n">
        <f aca="false">$O60+1.96*$P60*$O60/100</f>
        <v>53.6713769619547</v>
      </c>
      <c r="T60" s="62"/>
      <c r="U60" s="114"/>
      <c r="V60" s="114"/>
    </row>
    <row r="61" customFormat="false" ht="12.75" hidden="false" customHeight="true" outlineLevel="0" collapsed="false">
      <c r="B61" s="93"/>
      <c r="C61" s="93"/>
      <c r="D61" s="93"/>
      <c r="E61" s="115"/>
      <c r="F61" s="116"/>
      <c r="G61" s="93"/>
      <c r="H61" s="93"/>
      <c r="I61" s="93"/>
      <c r="J61" s="93"/>
      <c r="K61" s="108" t="s">
        <v>174</v>
      </c>
      <c r="L61" s="109"/>
      <c r="M61" s="110" t="n">
        <v>5.7162120877</v>
      </c>
      <c r="N61" s="110" t="n">
        <v>-1.069580122</v>
      </c>
      <c r="O61" s="111" t="n">
        <v>50</v>
      </c>
      <c r="P61" s="112" t="n">
        <f aca="false">100*SQRT(EXP($M61+$N61*LN($O61*1000)))</f>
        <v>5.34930336944953</v>
      </c>
      <c r="Q61" s="113" t="n">
        <f aca="false">$O61-1.96*$P61*$O61/100</f>
        <v>44.7576826979395</v>
      </c>
      <c r="R61" s="113" t="n">
        <f aca="false">$O61+1.96*$P61*$O61/100</f>
        <v>55.2423173020605</v>
      </c>
      <c r="T61" s="62"/>
      <c r="U61" s="119"/>
      <c r="V61" s="119"/>
    </row>
    <row r="62" customFormat="false" ht="12.75" hidden="false" customHeight="true" outlineLevel="0" collapsed="false">
      <c r="B62" s="122"/>
      <c r="C62" s="93"/>
      <c r="D62" s="93"/>
      <c r="E62" s="115"/>
      <c r="F62" s="116"/>
      <c r="G62" s="93"/>
      <c r="H62" s="93"/>
      <c r="I62" s="93"/>
      <c r="J62" s="93"/>
      <c r="K62" s="117" t="s">
        <v>69</v>
      </c>
      <c r="L62" s="118"/>
      <c r="M62" s="110" t="n">
        <v>6.1633200032</v>
      </c>
      <c r="N62" s="110" t="n">
        <v>-1.188872128</v>
      </c>
      <c r="O62" s="111" t="n">
        <v>50</v>
      </c>
      <c r="P62" s="112" t="n">
        <f aca="false">100*SQRT(EXP($M62+$N62*LN($O62*1000)))</f>
        <v>3.50841290306105</v>
      </c>
      <c r="Q62" s="113" t="n">
        <f aca="false">$O62-1.96*$P62*$O62/100</f>
        <v>46.5617553550002</v>
      </c>
      <c r="R62" s="113" t="n">
        <f aca="false">$O62+1.96*$P62*$O62/100</f>
        <v>53.4382446449998</v>
      </c>
      <c r="T62" s="62"/>
      <c r="U62" s="119"/>
      <c r="V62" s="119"/>
    </row>
    <row r="63" customFormat="false" ht="12.75" hidden="false" customHeight="true" outlineLevel="0" collapsed="false">
      <c r="B63" s="122"/>
      <c r="C63" s="93"/>
      <c r="D63" s="93"/>
      <c r="E63" s="115"/>
      <c r="F63" s="116"/>
      <c r="G63" s="93"/>
      <c r="H63" s="93"/>
      <c r="I63" s="93"/>
      <c r="J63" s="93"/>
      <c r="K63" s="117" t="s">
        <v>70</v>
      </c>
      <c r="L63" s="118"/>
      <c r="M63" s="110" t="n">
        <v>6.3797642763</v>
      </c>
      <c r="N63" s="110" t="n">
        <v>-1.124840899</v>
      </c>
      <c r="O63" s="111" t="n">
        <v>50</v>
      </c>
      <c r="P63" s="112" t="n">
        <f aca="false">100*SQRT(EXP($M63+$N63*LN($O63*1000)))</f>
        <v>5.52778812391542</v>
      </c>
      <c r="Q63" s="113" t="n">
        <f aca="false">$O63-1.96*$P63*$O63/100</f>
        <v>44.5827676385629</v>
      </c>
      <c r="R63" s="113" t="n">
        <f aca="false">$O63+1.96*$P63*$O63/100</f>
        <v>55.4172323614371</v>
      </c>
      <c r="T63" s="62"/>
      <c r="U63" s="119"/>
      <c r="V63" s="119"/>
    </row>
    <row r="64" customFormat="false" ht="12.75" hidden="false" customHeight="true" outlineLevel="0" collapsed="false">
      <c r="B64" s="122"/>
      <c r="C64" s="93"/>
      <c r="D64" s="93"/>
      <c r="E64" s="115"/>
      <c r="F64" s="116"/>
      <c r="G64" s="93"/>
      <c r="H64" s="93"/>
      <c r="I64" s="93"/>
      <c r="J64" s="93"/>
      <c r="K64" s="117" t="s">
        <v>71</v>
      </c>
      <c r="L64" s="118"/>
      <c r="M64" s="110" t="n">
        <v>6.2384253778</v>
      </c>
      <c r="N64" s="110" t="n">
        <v>-1.183563519</v>
      </c>
      <c r="O64" s="111" t="n">
        <v>50</v>
      </c>
      <c r="P64" s="112" t="n">
        <f aca="false">100*SQRT(EXP($M64+$N64*LN($O64*1000)))</f>
        <v>3.74879870879537</v>
      </c>
      <c r="Q64" s="113" t="n">
        <f aca="false">$O64-1.96*$P64*$O64/100</f>
        <v>46.3261772653805</v>
      </c>
      <c r="R64" s="113" t="n">
        <f aca="false">$O64+1.96*$P64*$O64/100</f>
        <v>53.6738227346195</v>
      </c>
      <c r="T64" s="62"/>
      <c r="U64" s="119"/>
      <c r="V64" s="119"/>
    </row>
    <row r="65" customFormat="false" ht="12.75" hidden="false" customHeight="true" outlineLevel="0" collapsed="false">
      <c r="B65" s="122"/>
      <c r="C65" s="93"/>
      <c r="D65" s="93"/>
      <c r="E65" s="115"/>
      <c r="F65" s="116"/>
      <c r="G65" s="93"/>
      <c r="H65" s="93"/>
      <c r="I65" s="93"/>
      <c r="J65" s="93"/>
      <c r="K65" s="117" t="s">
        <v>72</v>
      </c>
      <c r="L65" s="118"/>
      <c r="M65" s="110" t="n">
        <v>6.5690929169</v>
      </c>
      <c r="N65" s="110" t="n">
        <v>-1.124469855</v>
      </c>
      <c r="O65" s="111" t="n">
        <v>50</v>
      </c>
      <c r="P65" s="112" t="n">
        <f aca="false">100*SQRT(EXP($M65+$N65*LN($O65*1000)))</f>
        <v>6.08885094621078</v>
      </c>
      <c r="Q65" s="113" t="n">
        <f aca="false">$O65-1.96*$P65*$O65/100</f>
        <v>44.0329260727134</v>
      </c>
      <c r="R65" s="113" t="n">
        <f aca="false">$O65+1.96*$P65*$O65/100</f>
        <v>55.9670739272866</v>
      </c>
      <c r="T65" s="62"/>
      <c r="U65" s="119"/>
      <c r="V65" s="119"/>
    </row>
    <row r="66" customFormat="false" ht="12.75" hidden="false" customHeight="true" outlineLevel="0" collapsed="false">
      <c r="B66" s="122"/>
      <c r="C66" s="93"/>
      <c r="D66" s="93"/>
      <c r="E66" s="115"/>
      <c r="F66" s="116"/>
      <c r="G66" s="93"/>
      <c r="H66" s="93"/>
      <c r="I66" s="93"/>
      <c r="J66" s="93"/>
      <c r="K66" s="117" t="s">
        <v>73</v>
      </c>
      <c r="L66" s="118"/>
      <c r="M66" s="110" t="n">
        <v>6.3028973597</v>
      </c>
      <c r="N66" s="110" t="n">
        <v>-1.164502287</v>
      </c>
      <c r="O66" s="111" t="n">
        <v>50</v>
      </c>
      <c r="P66" s="112" t="n">
        <f aca="false">100*SQRT(EXP($M66+$N66*LN($O66*1000)))</f>
        <v>4.29216207994754</v>
      </c>
      <c r="Q66" s="113" t="n">
        <f aca="false">$O66-1.96*$P66*$O66/100</f>
        <v>45.7936811616514</v>
      </c>
      <c r="R66" s="113" t="n">
        <f aca="false">$O66+1.96*$P66*$O66/100</f>
        <v>54.2063188383486</v>
      </c>
      <c r="T66" s="62"/>
      <c r="U66" s="119"/>
      <c r="V66" s="119"/>
    </row>
    <row r="67" customFormat="false" ht="12.75" hidden="false" customHeight="true" outlineLevel="0" collapsed="false">
      <c r="B67" s="122"/>
      <c r="C67" s="93"/>
      <c r="D67" s="93"/>
      <c r="E67" s="115"/>
      <c r="F67" s="116"/>
      <c r="G67" s="93"/>
      <c r="H67" s="93"/>
      <c r="I67" s="93"/>
      <c r="J67" s="93"/>
      <c r="K67" s="117" t="s">
        <v>74</v>
      </c>
      <c r="L67" s="118"/>
      <c r="M67" s="110" t="n">
        <v>5.7528143856</v>
      </c>
      <c r="N67" s="110" t="n">
        <v>-1.124858064</v>
      </c>
      <c r="O67" s="111" t="n">
        <v>50</v>
      </c>
      <c r="P67" s="112" t="n">
        <f aca="false">100*SQRT(EXP($M67+$N67*LN($O67*1000)))</f>
        <v>4.0399000510689</v>
      </c>
      <c r="Q67" s="113" t="n">
        <f aca="false">$O67-1.96*$P67*$O67/100</f>
        <v>46.0408979499525</v>
      </c>
      <c r="R67" s="113" t="n">
        <f aca="false">$O67+1.96*$P67*$O67/100</f>
        <v>53.9591020500475</v>
      </c>
      <c r="T67" s="62"/>
      <c r="U67" s="119"/>
      <c r="V67" s="119"/>
    </row>
    <row r="68" customFormat="false" ht="12.75" hidden="false" customHeight="true" outlineLevel="0" collapsed="false">
      <c r="B68" s="122"/>
      <c r="C68" s="93"/>
      <c r="D68" s="93"/>
      <c r="E68" s="115"/>
      <c r="F68" s="116"/>
      <c r="G68" s="93"/>
      <c r="H68" s="93"/>
      <c r="I68" s="93"/>
      <c r="J68" s="93"/>
      <c r="K68" s="117" t="s">
        <v>75</v>
      </c>
      <c r="L68" s="118"/>
      <c r="M68" s="110" t="n">
        <v>4.8105682816</v>
      </c>
      <c r="N68" s="110" t="n">
        <v>-1.134315618</v>
      </c>
      <c r="O68" s="111" t="n">
        <v>50</v>
      </c>
      <c r="P68" s="112" t="n">
        <f aca="false">100*SQRT(EXP($M68+$N68*LN($O68*1000)))</f>
        <v>2.39631605535914</v>
      </c>
      <c r="Q68" s="113" t="n">
        <f aca="false">$O68-1.96*$P68*$O68/100</f>
        <v>47.6516102657481</v>
      </c>
      <c r="R68" s="113" t="n">
        <f aca="false">$O68+1.96*$P68*$O68/100</f>
        <v>52.348389734252</v>
      </c>
      <c r="T68" s="62"/>
      <c r="U68" s="119"/>
      <c r="V68" s="119"/>
    </row>
    <row r="69" customFormat="false" ht="12.75" hidden="false" customHeight="true" outlineLevel="0" collapsed="false">
      <c r="B69" s="122"/>
      <c r="C69" s="93"/>
      <c r="D69" s="93"/>
      <c r="E69" s="115"/>
      <c r="F69" s="116"/>
      <c r="G69" s="93"/>
      <c r="H69" s="93"/>
      <c r="I69" s="93"/>
      <c r="J69" s="93"/>
      <c r="K69" s="117" t="s">
        <v>76</v>
      </c>
      <c r="L69" s="118"/>
      <c r="M69" s="110" t="n">
        <v>5.1391640092</v>
      </c>
      <c r="N69" s="110" t="n">
        <v>-1.13698511</v>
      </c>
      <c r="O69" s="111" t="n">
        <v>50</v>
      </c>
      <c r="P69" s="112" t="n">
        <f aca="false">100*SQRT(EXP($M69+$N69*LN($O69*1000)))</f>
        <v>2.7837217438581</v>
      </c>
      <c r="Q69" s="113" t="n">
        <f aca="false">$O69-1.96*$P69*$O69/100</f>
        <v>47.2719526910191</v>
      </c>
      <c r="R69" s="113" t="n">
        <f aca="false">$O69+1.96*$P69*$O69/100</f>
        <v>52.7280473089809</v>
      </c>
      <c r="T69" s="62"/>
      <c r="U69" s="119"/>
      <c r="V69" s="119"/>
    </row>
    <row r="70" customFormat="false" ht="12.75" hidden="false" customHeight="true" outlineLevel="0" collapsed="false">
      <c r="B70" s="122"/>
      <c r="C70" s="93"/>
      <c r="D70" s="93"/>
      <c r="E70" s="115"/>
      <c r="F70" s="116"/>
      <c r="G70" s="93"/>
      <c r="H70" s="93"/>
      <c r="I70" s="93"/>
      <c r="J70" s="93"/>
      <c r="K70" s="117" t="s">
        <v>77</v>
      </c>
      <c r="L70" s="118"/>
      <c r="M70" s="110" t="n">
        <v>5.5348669128</v>
      </c>
      <c r="N70" s="110" t="n">
        <v>-1.15449514</v>
      </c>
      <c r="O70" s="111" t="n">
        <v>50</v>
      </c>
      <c r="P70" s="112" t="n">
        <f aca="false">100*SQRT(EXP($M70+$N70*LN($O70*1000)))</f>
        <v>3.08611469589052</v>
      </c>
      <c r="Q70" s="113" t="n">
        <f aca="false">$O70-1.96*$P70*$O70/100</f>
        <v>46.9756075980273</v>
      </c>
      <c r="R70" s="113" t="n">
        <f aca="false">$O70+1.96*$P70*$O70/100</f>
        <v>53.0243924019727</v>
      </c>
      <c r="T70" s="62"/>
      <c r="U70" s="119"/>
      <c r="V70" s="119"/>
    </row>
    <row r="71" customFormat="false" ht="12.75" hidden="false" customHeight="true" outlineLevel="0" collapsed="false">
      <c r="B71" s="122"/>
      <c r="C71" s="93"/>
      <c r="D71" s="93"/>
      <c r="E71" s="115"/>
      <c r="F71" s="116"/>
      <c r="G71" s="93"/>
      <c r="H71" s="93"/>
      <c r="I71" s="93"/>
      <c r="J71" s="93"/>
      <c r="K71" s="117" t="s">
        <v>78</v>
      </c>
      <c r="L71" s="118"/>
      <c r="M71" s="110" t="n">
        <v>6.27206816</v>
      </c>
      <c r="N71" s="110" t="n">
        <v>-1.179154004</v>
      </c>
      <c r="O71" s="111" t="n">
        <v>50</v>
      </c>
      <c r="P71" s="112" t="n">
        <f aca="false">100*SQRT(EXP($M71+$N71*LN($O71*1000)))</f>
        <v>3.9044300657219</v>
      </c>
      <c r="Q71" s="113" t="n">
        <f aca="false">$O71-1.96*$P71*$O71/100</f>
        <v>46.1736585355925</v>
      </c>
      <c r="R71" s="113" t="n">
        <f aca="false">$O71+1.96*$P71*$O71/100</f>
        <v>53.8263414644075</v>
      </c>
      <c r="T71" s="62"/>
      <c r="U71" s="114"/>
      <c r="V71" s="114"/>
    </row>
    <row r="72" customFormat="false" ht="12.75" hidden="false" customHeight="true" outlineLevel="0" collapsed="false">
      <c r="B72" s="93"/>
      <c r="C72" s="93"/>
      <c r="D72" s="93"/>
      <c r="E72" s="115"/>
      <c r="F72" s="116"/>
      <c r="G72" s="93"/>
      <c r="H72" s="93"/>
      <c r="I72" s="93"/>
      <c r="J72" s="93"/>
      <c r="K72" s="135" t="s">
        <v>175</v>
      </c>
      <c r="L72" s="136"/>
      <c r="M72" s="110" t="n">
        <v>5.5187845458</v>
      </c>
      <c r="N72" s="110" t="n">
        <v>-1.115616266</v>
      </c>
      <c r="O72" s="111" t="n">
        <v>50</v>
      </c>
      <c r="P72" s="112" t="n">
        <f aca="false">100*SQRT(EXP($M72+$N72*LN($O72*1000)))</f>
        <v>3.77802782699144</v>
      </c>
      <c r="Q72" s="113" t="n">
        <f aca="false">$O72-1.96*$P72*$O72/100</f>
        <v>46.2975327295484</v>
      </c>
      <c r="R72" s="113" t="n">
        <f aca="false">$O72+1.96*$P72*$O72/100</f>
        <v>53.7024672704516</v>
      </c>
      <c r="T72" s="62"/>
      <c r="U72" s="119"/>
      <c r="V72" s="119"/>
    </row>
    <row r="73" customFormat="false" ht="12.75" hidden="false" customHeight="true" outlineLevel="0" collapsed="false">
      <c r="B73" s="122"/>
      <c r="C73" s="93"/>
      <c r="D73" s="93"/>
      <c r="E73" s="115"/>
      <c r="F73" s="116"/>
      <c r="G73" s="93"/>
      <c r="H73" s="93"/>
      <c r="I73" s="93"/>
      <c r="J73" s="93"/>
      <c r="K73" s="117" t="s">
        <v>80</v>
      </c>
      <c r="L73" s="118"/>
      <c r="M73" s="110" t="n">
        <v>5.6501268826</v>
      </c>
      <c r="N73" s="110" t="n">
        <v>-1.143709565</v>
      </c>
      <c r="O73" s="111" t="n">
        <v>50</v>
      </c>
      <c r="P73" s="112" t="n">
        <f aca="false">100*SQRT(EXP($M73+$N73*LN($O73*1000)))</f>
        <v>3.46562041914625</v>
      </c>
      <c r="Q73" s="113" t="n">
        <f aca="false">$O73-1.96*$P73*$O73/100</f>
        <v>46.6036919892367</v>
      </c>
      <c r="R73" s="113" t="n">
        <f aca="false">$O73+1.96*$P73*$O73/100</f>
        <v>53.3963080107633</v>
      </c>
      <c r="T73" s="62"/>
      <c r="U73" s="119"/>
      <c r="V73" s="119"/>
    </row>
    <row r="74" customFormat="false" ht="12.75" hidden="false" customHeight="true" outlineLevel="0" collapsed="false">
      <c r="B74" s="122"/>
      <c r="C74" s="93"/>
      <c r="D74" s="93"/>
      <c r="E74" s="115"/>
      <c r="F74" s="116"/>
      <c r="G74" s="93"/>
      <c r="H74" s="93"/>
      <c r="I74" s="93"/>
      <c r="J74" s="93"/>
      <c r="K74" s="117" t="s">
        <v>81</v>
      </c>
      <c r="L74" s="118"/>
      <c r="M74" s="110" t="n">
        <v>5.5242873382</v>
      </c>
      <c r="N74" s="110" t="n">
        <v>-1.117660862</v>
      </c>
      <c r="O74" s="111" t="n">
        <v>50</v>
      </c>
      <c r="P74" s="112" t="n">
        <f aca="false">100*SQRT(EXP($M74+$N74*LN($O74*1000)))</f>
        <v>3.74676384630388</v>
      </c>
      <c r="Q74" s="113" t="n">
        <f aca="false">$O74-1.96*$P74*$O74/100</f>
        <v>46.3281714306222</v>
      </c>
      <c r="R74" s="113" t="n">
        <f aca="false">$O74+1.96*$P74*$O74/100</f>
        <v>53.6718285693778</v>
      </c>
      <c r="T74" s="62"/>
      <c r="U74" s="114"/>
      <c r="V74" s="114"/>
    </row>
    <row r="75" customFormat="false" ht="12.75" hidden="false" customHeight="true" outlineLevel="0" collapsed="false">
      <c r="B75" s="93"/>
      <c r="C75" s="93"/>
      <c r="D75" s="93"/>
      <c r="E75" s="115"/>
      <c r="F75" s="116"/>
      <c r="G75" s="93"/>
      <c r="H75" s="93"/>
      <c r="I75" s="93"/>
      <c r="J75" s="93"/>
      <c r="K75" s="135" t="s">
        <v>176</v>
      </c>
      <c r="L75" s="136"/>
      <c r="M75" s="110" t="n">
        <v>5.9162722286</v>
      </c>
      <c r="N75" s="110" t="n">
        <v>-1.123338154</v>
      </c>
      <c r="O75" s="111" t="n">
        <v>50</v>
      </c>
      <c r="P75" s="112" t="n">
        <f aca="false">100*SQRT(EXP($M75+$N75*LN($O75*1000)))</f>
        <v>4.42014021279699</v>
      </c>
      <c r="Q75" s="113" t="n">
        <f aca="false">$O75-1.96*$P75*$O75/100</f>
        <v>45.668262591459</v>
      </c>
      <c r="R75" s="113" t="n">
        <f aca="false">$O75+1.96*$P75*$O75/100</f>
        <v>54.331737408541</v>
      </c>
      <c r="T75" s="62"/>
      <c r="U75" s="119"/>
      <c r="V75" s="119"/>
    </row>
    <row r="76" customFormat="false" ht="12.75" hidden="false" customHeight="true" outlineLevel="0" collapsed="false">
      <c r="B76" s="122"/>
      <c r="C76" s="93"/>
      <c r="D76" s="93"/>
      <c r="E76" s="115"/>
      <c r="F76" s="116"/>
      <c r="G76" s="93"/>
      <c r="H76" s="93"/>
      <c r="I76" s="93"/>
      <c r="J76" s="93"/>
      <c r="K76" s="117" t="s">
        <v>83</v>
      </c>
      <c r="L76" s="118"/>
      <c r="M76" s="110" t="n">
        <v>6.0631541816</v>
      </c>
      <c r="N76" s="110" t="n">
        <v>-1.151551698</v>
      </c>
      <c r="O76" s="111" t="n">
        <v>50</v>
      </c>
      <c r="P76" s="112" t="n">
        <f aca="false">100*SQRT(EXP($M76+$N76*LN($O76*1000)))</f>
        <v>4.08360529552311</v>
      </c>
      <c r="Q76" s="113" t="n">
        <f aca="false">$O76-1.96*$P76*$O76/100</f>
        <v>45.9980668103874</v>
      </c>
      <c r="R76" s="113" t="n">
        <f aca="false">$O76+1.96*$P76*$O76/100</f>
        <v>54.0019331896126</v>
      </c>
      <c r="T76" s="62"/>
      <c r="U76" s="119"/>
      <c r="V76" s="119"/>
    </row>
    <row r="77" customFormat="false" ht="12.75" hidden="false" customHeight="true" outlineLevel="0" collapsed="false">
      <c r="B77" s="122"/>
      <c r="C77" s="93"/>
      <c r="D77" s="93"/>
      <c r="E77" s="115"/>
      <c r="F77" s="116"/>
      <c r="G77" s="93"/>
      <c r="H77" s="93"/>
      <c r="I77" s="93"/>
      <c r="J77" s="93"/>
      <c r="K77" s="117" t="s">
        <v>84</v>
      </c>
      <c r="L77" s="118"/>
      <c r="M77" s="110" t="n">
        <v>5.9495126007</v>
      </c>
      <c r="N77" s="110" t="n">
        <v>-1.139615011</v>
      </c>
      <c r="O77" s="111" t="n">
        <v>50</v>
      </c>
      <c r="P77" s="112" t="n">
        <f aca="false">100*SQRT(EXP($M77+$N77*LN($O77*1000)))</f>
        <v>4.11539826035496</v>
      </c>
      <c r="Q77" s="113" t="n">
        <f aca="false">$O77-1.96*$P77*$O77/100</f>
        <v>45.9669097048521</v>
      </c>
      <c r="R77" s="113" t="n">
        <f aca="false">$O77+1.96*$P77*$O77/100</f>
        <v>54.0330902951479</v>
      </c>
      <c r="T77" s="62"/>
      <c r="U77" s="119"/>
      <c r="V77" s="119"/>
    </row>
    <row r="78" customFormat="false" ht="12.75" hidden="false" customHeight="true" outlineLevel="0" collapsed="false">
      <c r="B78" s="122"/>
      <c r="C78" s="93"/>
      <c r="D78" s="93"/>
      <c r="E78" s="115"/>
      <c r="F78" s="116"/>
      <c r="G78" s="93"/>
      <c r="H78" s="93"/>
      <c r="I78" s="93"/>
      <c r="J78" s="93"/>
      <c r="K78" s="117" t="s">
        <v>85</v>
      </c>
      <c r="L78" s="118"/>
      <c r="M78" s="110" t="n">
        <v>5.7346621713</v>
      </c>
      <c r="N78" s="110" t="n">
        <v>-1.160487953</v>
      </c>
      <c r="O78" s="111" t="n">
        <v>50</v>
      </c>
      <c r="P78" s="112" t="n">
        <f aca="false">100*SQRT(EXP($M78+$N78*LN($O78*1000)))</f>
        <v>3.30154352855394</v>
      </c>
      <c r="Q78" s="113" t="n">
        <f aca="false">$O78-1.96*$P78*$O78/100</f>
        <v>46.7644873420171</v>
      </c>
      <c r="R78" s="113" t="n">
        <f aca="false">$O78+1.96*$P78*$O78/100</f>
        <v>53.2355126579829</v>
      </c>
      <c r="T78" s="62"/>
      <c r="U78" s="119"/>
      <c r="V78" s="119"/>
    </row>
    <row r="79" customFormat="false" ht="12.75" hidden="false" customHeight="true" outlineLevel="0" collapsed="false">
      <c r="B79" s="122"/>
      <c r="C79" s="93"/>
      <c r="D79" s="93"/>
      <c r="E79" s="115"/>
      <c r="F79" s="116"/>
      <c r="G79" s="93"/>
      <c r="H79" s="93"/>
      <c r="I79" s="93"/>
      <c r="J79" s="93"/>
      <c r="K79" s="117" t="s">
        <v>86</v>
      </c>
      <c r="L79" s="118"/>
      <c r="M79" s="110" t="n">
        <v>5.3231827035</v>
      </c>
      <c r="N79" s="110" t="n">
        <v>-1.085619615</v>
      </c>
      <c r="O79" s="111" t="n">
        <v>50</v>
      </c>
      <c r="P79" s="112" t="n">
        <f aca="false">100*SQRT(EXP($M79+$N79*LN($O79*1000)))</f>
        <v>4.02965099303834</v>
      </c>
      <c r="Q79" s="113" t="n">
        <f aca="false">$O79-1.96*$P79*$O79/100</f>
        <v>46.0509420268224</v>
      </c>
      <c r="R79" s="113" t="n">
        <f aca="false">$O79+1.96*$P79*$O79/100</f>
        <v>53.9490579731776</v>
      </c>
      <c r="T79" s="62"/>
      <c r="U79" s="114"/>
      <c r="V79" s="114"/>
    </row>
    <row r="80" customFormat="false" ht="12.75" hidden="false" customHeight="true" outlineLevel="0" collapsed="false">
      <c r="B80" s="93"/>
      <c r="C80" s="93"/>
      <c r="D80" s="93"/>
      <c r="E80" s="115"/>
      <c r="F80" s="116"/>
      <c r="G80" s="93"/>
      <c r="H80" s="93"/>
      <c r="I80" s="93"/>
      <c r="J80" s="93"/>
      <c r="K80" s="135" t="s">
        <v>177</v>
      </c>
      <c r="L80" s="136"/>
      <c r="M80" s="110" t="n">
        <v>6.4750927789</v>
      </c>
      <c r="N80" s="110" t="n">
        <v>-1.092656864</v>
      </c>
      <c r="O80" s="111" t="n">
        <v>50</v>
      </c>
      <c r="P80" s="112" t="n">
        <f aca="false">100*SQRT(EXP($M80+$N80*LN($O80*1000)))</f>
        <v>6.90029435424336</v>
      </c>
      <c r="Q80" s="113" t="n">
        <f aca="false">$O80-1.96*$P80*$O80/100</f>
        <v>43.2377115328415</v>
      </c>
      <c r="R80" s="113" t="n">
        <f aca="false">$O80+1.96*$P80*$O80/100</f>
        <v>56.7622884671585</v>
      </c>
      <c r="T80" s="62"/>
      <c r="U80" s="119"/>
      <c r="V80" s="119"/>
    </row>
    <row r="81" customFormat="false" ht="12.75" hidden="false" customHeight="true" outlineLevel="0" collapsed="false">
      <c r="B81" s="122"/>
      <c r="C81" s="93"/>
      <c r="D81" s="93"/>
      <c r="E81" s="115"/>
      <c r="F81" s="116"/>
      <c r="G81" s="93"/>
      <c r="H81" s="93"/>
      <c r="I81" s="93"/>
      <c r="J81" s="93"/>
      <c r="K81" s="117" t="s">
        <v>88</v>
      </c>
      <c r="L81" s="118"/>
      <c r="M81" s="110" t="n">
        <v>6.120738354</v>
      </c>
      <c r="N81" s="110" t="n">
        <v>-1.11834111</v>
      </c>
      <c r="O81" s="111" t="n">
        <v>50</v>
      </c>
      <c r="P81" s="112" t="n">
        <f aca="false">100*SQRT(EXP($M81+$N81*LN($O81*1000)))</f>
        <v>5.03009029235756</v>
      </c>
      <c r="Q81" s="113" t="n">
        <f aca="false">$O81-1.96*$P81*$O81/100</f>
        <v>45.0705115134896</v>
      </c>
      <c r="R81" s="113" t="n">
        <f aca="false">$O81+1.96*$P81*$O81/100</f>
        <v>54.9294884865104</v>
      </c>
      <c r="T81" s="62"/>
      <c r="U81" s="119"/>
      <c r="V81" s="119"/>
    </row>
    <row r="82" customFormat="false" ht="12.75" hidden="false" customHeight="true" outlineLevel="0" collapsed="false">
      <c r="B82" s="122"/>
      <c r="C82" s="93"/>
      <c r="D82" s="93"/>
      <c r="E82" s="115"/>
      <c r="F82" s="116"/>
      <c r="G82" s="93"/>
      <c r="H82" s="93"/>
      <c r="I82" s="93"/>
      <c r="J82" s="93"/>
      <c r="K82" s="117" t="s">
        <v>89</v>
      </c>
      <c r="L82" s="118"/>
      <c r="M82" s="110" t="n">
        <v>4.0235547619</v>
      </c>
      <c r="N82" s="110" t="n">
        <v>-1.074022371</v>
      </c>
      <c r="O82" s="111" t="n">
        <v>50</v>
      </c>
      <c r="P82" s="112" t="n">
        <f aca="false">100*SQRT(EXP($M82+$N82*LN($O82*1000)))</f>
        <v>2.24029063132923</v>
      </c>
      <c r="Q82" s="113" t="n">
        <f aca="false">$O82-1.96*$P82*$O82/100</f>
        <v>47.8045151812974</v>
      </c>
      <c r="R82" s="113" t="n">
        <f aca="false">$O82+1.96*$P82*$O82/100</f>
        <v>52.1954848187026</v>
      </c>
      <c r="T82" s="62"/>
      <c r="U82" s="119"/>
      <c r="V82" s="119"/>
    </row>
    <row r="83" customFormat="false" ht="12.75" hidden="false" customHeight="true" outlineLevel="0" collapsed="false">
      <c r="B83" s="122"/>
      <c r="C83" s="93"/>
      <c r="D83" s="93"/>
      <c r="E83" s="115"/>
      <c r="F83" s="116"/>
      <c r="G83" s="93"/>
      <c r="H83" s="93"/>
      <c r="I83" s="93"/>
      <c r="J83" s="93"/>
      <c r="K83" s="117" t="s">
        <v>90</v>
      </c>
      <c r="L83" s="118"/>
      <c r="M83" s="110" t="n">
        <v>6.7489258288</v>
      </c>
      <c r="N83" s="110" t="n">
        <v>-1.107725408</v>
      </c>
      <c r="O83" s="111" t="n">
        <v>50</v>
      </c>
      <c r="P83" s="112" t="n">
        <f aca="false">100*SQRT(EXP($M83+$N83*LN($O83*1000)))</f>
        <v>7.29333883410204</v>
      </c>
      <c r="Q83" s="113" t="n">
        <f aca="false">$O83-1.96*$P83*$O83/100</f>
        <v>42.85252794258</v>
      </c>
      <c r="R83" s="113" t="n">
        <f aca="false">$O83+1.96*$P83*$O83/100</f>
        <v>57.14747205742</v>
      </c>
      <c r="T83" s="62"/>
      <c r="U83" s="119"/>
      <c r="V83" s="119"/>
    </row>
    <row r="84" customFormat="false" ht="12.75" hidden="false" customHeight="true" outlineLevel="0" collapsed="false">
      <c r="B84" s="122"/>
      <c r="C84" s="93"/>
      <c r="D84" s="93"/>
      <c r="E84" s="115"/>
      <c r="F84" s="116"/>
      <c r="G84" s="93"/>
      <c r="H84" s="93"/>
      <c r="I84" s="93"/>
      <c r="J84" s="93"/>
      <c r="K84" s="117" t="s">
        <v>91</v>
      </c>
      <c r="L84" s="118"/>
      <c r="M84" s="110" t="n">
        <v>6.1637248999</v>
      </c>
      <c r="N84" s="110" t="n">
        <v>-1.130840102</v>
      </c>
      <c r="O84" s="111" t="n">
        <v>50</v>
      </c>
      <c r="P84" s="112" t="n">
        <f aca="false">100*SQRT(EXP($M84+$N84*LN($O84*1000)))</f>
        <v>4.80334738413571</v>
      </c>
      <c r="Q84" s="113" t="n">
        <f aca="false">$O84-1.96*$P84*$O84/100</f>
        <v>45.292719563547</v>
      </c>
      <c r="R84" s="113" t="n">
        <f aca="false">$O84+1.96*$P84*$O84/100</f>
        <v>54.707280436453</v>
      </c>
      <c r="T84" s="62"/>
      <c r="U84" s="119"/>
      <c r="V84" s="119"/>
    </row>
    <row r="85" customFormat="false" ht="12.75" hidden="false" customHeight="true" outlineLevel="0" collapsed="false">
      <c r="B85" s="122"/>
      <c r="C85" s="93"/>
      <c r="D85" s="93"/>
      <c r="E85" s="115"/>
      <c r="F85" s="116"/>
      <c r="G85" s="93"/>
      <c r="H85" s="93"/>
      <c r="I85" s="93"/>
      <c r="J85" s="93"/>
      <c r="K85" s="117" t="s">
        <v>92</v>
      </c>
      <c r="L85" s="118"/>
      <c r="M85" s="110" t="n">
        <v>5.809961219</v>
      </c>
      <c r="N85" s="110" t="n">
        <v>-1.123277866</v>
      </c>
      <c r="O85" s="111" t="n">
        <v>50</v>
      </c>
      <c r="P85" s="112" t="n">
        <f aca="false">100*SQRT(EXP($M85+$N85*LN($O85*1000)))</f>
        <v>4.19268803708746</v>
      </c>
      <c r="Q85" s="113" t="n">
        <f aca="false">$O85-1.96*$P85*$O85/100</f>
        <v>45.8911657236543</v>
      </c>
      <c r="R85" s="113" t="n">
        <f aca="false">$O85+1.96*$P85*$O85/100</f>
        <v>54.1088342763457</v>
      </c>
      <c r="T85" s="62"/>
      <c r="U85" s="114"/>
      <c r="V85" s="114"/>
    </row>
    <row r="86" customFormat="false" ht="12.75" hidden="false" customHeight="true" outlineLevel="0" collapsed="false">
      <c r="B86" s="93"/>
      <c r="C86" s="93"/>
      <c r="D86" s="93"/>
      <c r="E86" s="115"/>
      <c r="F86" s="116"/>
      <c r="G86" s="93"/>
      <c r="H86" s="93"/>
      <c r="I86" s="93"/>
      <c r="J86" s="93"/>
      <c r="K86" s="135" t="s">
        <v>178</v>
      </c>
      <c r="L86" s="136"/>
      <c r="M86" s="110" t="n">
        <v>5.4474350037</v>
      </c>
      <c r="N86" s="110" t="n">
        <v>-1.062558174</v>
      </c>
      <c r="O86" s="111" t="n">
        <v>50</v>
      </c>
      <c r="P86" s="112" t="n">
        <f aca="false">100*SQRT(EXP($M86+$N86*LN($O86*1000)))</f>
        <v>4.85770332504425</v>
      </c>
      <c r="Q86" s="113" t="n">
        <f aca="false">$O86-1.96*$P86*$O86/100</f>
        <v>45.2394507414566</v>
      </c>
      <c r="R86" s="113" t="n">
        <f aca="false">$O86+1.96*$P86*$O86/100</f>
        <v>54.7605492585434</v>
      </c>
      <c r="T86" s="62"/>
      <c r="U86" s="119"/>
      <c r="V86" s="119"/>
    </row>
    <row r="87" customFormat="false" ht="12.75" hidden="false" customHeight="true" outlineLevel="0" collapsed="false">
      <c r="B87" s="122"/>
      <c r="C87" s="93"/>
      <c r="D87" s="93"/>
      <c r="E87" s="115"/>
      <c r="F87" s="116"/>
      <c r="G87" s="93"/>
      <c r="H87" s="93"/>
      <c r="I87" s="93"/>
      <c r="J87" s="93"/>
      <c r="K87" s="117" t="s">
        <v>94</v>
      </c>
      <c r="L87" s="118"/>
      <c r="M87" s="110" t="n">
        <v>5.6386115745</v>
      </c>
      <c r="N87" s="110" t="n">
        <v>-1.125676074</v>
      </c>
      <c r="O87" s="111" t="n">
        <v>50</v>
      </c>
      <c r="P87" s="112" t="n">
        <f aca="false">100*SQRT(EXP($M87+$N87*LN($O87*1000)))</f>
        <v>3.79883029736938</v>
      </c>
      <c r="Q87" s="113" t="n">
        <f aca="false">$O87-1.96*$P87*$O87/100</f>
        <v>46.277146308578</v>
      </c>
      <c r="R87" s="113" t="n">
        <f aca="false">$O87+1.96*$P87*$O87/100</f>
        <v>53.722853691422</v>
      </c>
      <c r="T87" s="62"/>
      <c r="U87" s="119"/>
      <c r="V87" s="119"/>
    </row>
    <row r="88" customFormat="false" ht="12.75" hidden="false" customHeight="true" outlineLevel="0" collapsed="false">
      <c r="B88" s="122"/>
      <c r="C88" s="93"/>
      <c r="D88" s="93"/>
      <c r="E88" s="115"/>
      <c r="F88" s="116"/>
      <c r="G88" s="93"/>
      <c r="H88" s="93"/>
      <c r="I88" s="93"/>
      <c r="J88" s="93"/>
      <c r="K88" s="117" t="s">
        <v>95</v>
      </c>
      <c r="L88" s="118"/>
      <c r="M88" s="110" t="n">
        <v>5.1482427952</v>
      </c>
      <c r="N88" s="110" t="n">
        <v>-1.096206999</v>
      </c>
      <c r="O88" s="111" t="n">
        <v>50</v>
      </c>
      <c r="P88" s="112" t="n">
        <f aca="false">100*SQRT(EXP($M88+$N88*LN($O88*1000)))</f>
        <v>3.48662159174991</v>
      </c>
      <c r="Q88" s="113" t="n">
        <f aca="false">$O88-1.96*$P88*$O88/100</f>
        <v>46.5831108400851</v>
      </c>
      <c r="R88" s="113" t="n">
        <f aca="false">$O88+1.96*$P88*$O88/100</f>
        <v>53.4168891599149</v>
      </c>
      <c r="T88" s="62"/>
      <c r="U88" s="119"/>
      <c r="V88" s="119"/>
    </row>
    <row r="89" customFormat="false" ht="12.75" hidden="false" customHeight="true" outlineLevel="0" collapsed="false">
      <c r="B89" s="122"/>
      <c r="C89" s="93"/>
      <c r="D89" s="93"/>
      <c r="E89" s="115"/>
      <c r="F89" s="116"/>
      <c r="G89" s="93"/>
      <c r="H89" s="93"/>
      <c r="I89" s="93"/>
      <c r="J89" s="93"/>
      <c r="K89" s="117" t="s">
        <v>96</v>
      </c>
      <c r="L89" s="118"/>
      <c r="M89" s="110" t="n">
        <v>5.8032836264</v>
      </c>
      <c r="N89" s="110" t="n">
        <v>-1.094963083</v>
      </c>
      <c r="O89" s="111" t="n">
        <v>50</v>
      </c>
      <c r="P89" s="112" t="n">
        <f aca="false">100*SQRT(EXP($M89+$N89*LN($O89*1000)))</f>
        <v>4.87043426877</v>
      </c>
      <c r="Q89" s="113" t="n">
        <f aca="false">$O89-1.96*$P89*$O89/100</f>
        <v>45.2269744166054</v>
      </c>
      <c r="R89" s="113" t="n">
        <f aca="false">$O89+1.96*$P89*$O89/100</f>
        <v>54.7730255833946</v>
      </c>
      <c r="T89" s="62"/>
      <c r="U89" s="119"/>
      <c r="V89" s="119"/>
    </row>
    <row r="90" customFormat="false" ht="12.75" hidden="false" customHeight="true" outlineLevel="0" collapsed="false">
      <c r="B90" s="122"/>
      <c r="C90" s="93"/>
      <c r="D90" s="93"/>
      <c r="E90" s="115"/>
      <c r="F90" s="116"/>
      <c r="G90" s="93"/>
      <c r="H90" s="93"/>
      <c r="I90" s="93"/>
      <c r="J90" s="93"/>
      <c r="K90" s="117" t="s">
        <v>97</v>
      </c>
      <c r="L90" s="118"/>
      <c r="M90" s="110" t="n">
        <v>5.7073115934</v>
      </c>
      <c r="N90" s="110" t="n">
        <v>-1.081880429</v>
      </c>
      <c r="O90" s="111" t="n">
        <v>50</v>
      </c>
      <c r="P90" s="112" t="n">
        <f aca="false">100*SQRT(EXP($M90+$N90*LN($O90*1000)))</f>
        <v>4.98270440413985</v>
      </c>
      <c r="Q90" s="113" t="n">
        <f aca="false">$O90-1.96*$P90*$O90/100</f>
        <v>45.116949683943</v>
      </c>
      <c r="R90" s="113" t="n">
        <f aca="false">$O90+1.96*$P90*$O90/100</f>
        <v>54.8830503160571</v>
      </c>
      <c r="T90" s="62"/>
      <c r="U90" s="114"/>
      <c r="V90" s="114"/>
    </row>
    <row r="91" customFormat="false" ht="12.75" hidden="false" customHeight="true" outlineLevel="0" collapsed="false">
      <c r="B91" s="93"/>
      <c r="C91" s="93"/>
      <c r="D91" s="93"/>
      <c r="E91" s="115"/>
      <c r="F91" s="116"/>
      <c r="G91" s="93"/>
      <c r="H91" s="93"/>
      <c r="I91" s="93"/>
      <c r="J91" s="93"/>
      <c r="K91" s="135" t="s">
        <v>179</v>
      </c>
      <c r="L91" s="136"/>
      <c r="M91" s="110" t="n">
        <v>3.8656399211</v>
      </c>
      <c r="N91" s="110" t="n">
        <v>-1.060901635</v>
      </c>
      <c r="O91" s="111" t="n">
        <v>50</v>
      </c>
      <c r="P91" s="112" t="n">
        <f aca="false">100*SQRT(EXP($M91+$N91*LN($O91*1000)))</f>
        <v>2.2224938258991</v>
      </c>
      <c r="Q91" s="113" t="n">
        <f aca="false">$O91-1.96*$P91*$O91/100</f>
        <v>47.8219560506189</v>
      </c>
      <c r="R91" s="113" t="n">
        <f aca="false">$O91+1.96*$P91*$O91/100</f>
        <v>52.1780439493811</v>
      </c>
      <c r="T91" s="62"/>
      <c r="U91" s="119"/>
      <c r="V91" s="119"/>
    </row>
    <row r="92" customFormat="false" ht="12.75" hidden="false" customHeight="true" outlineLevel="0" collapsed="false">
      <c r="B92" s="122"/>
      <c r="C92" s="93"/>
      <c r="D92" s="93"/>
      <c r="E92" s="115"/>
      <c r="F92" s="116"/>
      <c r="G92" s="93"/>
      <c r="H92" s="93"/>
      <c r="I92" s="93"/>
      <c r="J92" s="93"/>
      <c r="K92" s="117" t="s">
        <v>99</v>
      </c>
      <c r="L92" s="118"/>
      <c r="M92" s="110" t="n">
        <v>3.8905255177</v>
      </c>
      <c r="N92" s="110" t="n">
        <v>-1.064018453</v>
      </c>
      <c r="O92" s="111" t="n">
        <v>50</v>
      </c>
      <c r="P92" s="112" t="n">
        <f aca="false">100*SQRT(EXP($M92+$N92*LN($O92*1000)))</f>
        <v>2.21269464428281</v>
      </c>
      <c r="Q92" s="113" t="n">
        <f aca="false">$O92-1.96*$P92*$O92/100</f>
        <v>47.8315592486029</v>
      </c>
      <c r="R92" s="113" t="n">
        <f aca="false">$O92+1.96*$P92*$O92/100</f>
        <v>52.1684407513972</v>
      </c>
      <c r="T92" s="62"/>
      <c r="U92" s="119"/>
      <c r="V92" s="119"/>
    </row>
    <row r="93" customFormat="false" ht="12.75" hidden="false" customHeight="true" outlineLevel="0" collapsed="false">
      <c r="B93" s="122"/>
      <c r="C93" s="93"/>
      <c r="D93" s="93"/>
      <c r="E93" s="115"/>
      <c r="F93" s="116"/>
      <c r="G93" s="93"/>
      <c r="H93" s="93"/>
      <c r="I93" s="93"/>
      <c r="J93" s="93"/>
      <c r="K93" s="117" t="s">
        <v>100</v>
      </c>
      <c r="L93" s="118"/>
      <c r="M93" s="110" t="n">
        <v>4.021165866</v>
      </c>
      <c r="N93" s="110" t="n">
        <v>-1.10926841</v>
      </c>
      <c r="O93" s="111" t="n">
        <v>50</v>
      </c>
      <c r="P93" s="112" t="n">
        <f aca="false">100*SQRT(EXP($M93+$N93*LN($O93*1000)))</f>
        <v>1.8491646414261</v>
      </c>
      <c r="Q93" s="113" t="n">
        <f aca="false">$O93-1.96*$P93*$O93/100</f>
        <v>48.1878186514024</v>
      </c>
      <c r="R93" s="113" t="n">
        <f aca="false">$O93+1.96*$P93*$O93/100</f>
        <v>51.8121813485976</v>
      </c>
      <c r="T93" s="62"/>
      <c r="U93" s="114"/>
      <c r="V93" s="114"/>
    </row>
    <row r="94" customFormat="false" ht="12.75" hidden="false" customHeight="true" outlineLevel="0" collapsed="false">
      <c r="B94" s="93"/>
      <c r="C94" s="93"/>
      <c r="D94" s="93"/>
      <c r="E94" s="115"/>
      <c r="F94" s="116"/>
      <c r="G94" s="93"/>
      <c r="H94" s="93"/>
      <c r="I94" s="93"/>
      <c r="J94" s="93"/>
      <c r="K94" s="135" t="s">
        <v>180</v>
      </c>
      <c r="L94" s="136"/>
      <c r="M94" s="110" t="n">
        <v>5.6243031982</v>
      </c>
      <c r="N94" s="110" t="n">
        <v>-1.024226471</v>
      </c>
      <c r="O94" s="111" t="n">
        <v>50</v>
      </c>
      <c r="P94" s="112" t="n">
        <f aca="false">100*SQRT(EXP($M94+$N94*LN($O94*1000)))</f>
        <v>6.52975955139781</v>
      </c>
      <c r="Q94" s="113" t="n">
        <f aca="false">$O94-1.96*$P94*$O94/100</f>
        <v>43.6008356396301</v>
      </c>
      <c r="R94" s="113" t="n">
        <f aca="false">$O94+1.96*$P94*$O94/100</f>
        <v>56.3991643603699</v>
      </c>
      <c r="T94" s="62"/>
      <c r="U94" s="119"/>
      <c r="V94" s="119"/>
    </row>
    <row r="95" customFormat="false" ht="12.75" hidden="false" customHeight="true" outlineLevel="0" collapsed="false">
      <c r="B95" s="122"/>
      <c r="C95" s="93"/>
      <c r="D95" s="93"/>
      <c r="E95" s="115"/>
      <c r="F95" s="116"/>
      <c r="G95" s="93"/>
      <c r="H95" s="93"/>
      <c r="I95" s="93"/>
      <c r="J95" s="93"/>
      <c r="K95" s="117" t="s">
        <v>102</v>
      </c>
      <c r="L95" s="118"/>
      <c r="M95" s="110" t="n">
        <v>5.0440975059</v>
      </c>
      <c r="N95" s="110" t="n">
        <v>-0.984728313</v>
      </c>
      <c r="O95" s="111" t="n">
        <v>50</v>
      </c>
      <c r="P95" s="112" t="n">
        <f aca="false">100*SQRT(EXP($M95+$N95*LN($O95*1000)))</f>
        <v>6.04933246999551</v>
      </c>
      <c r="Q95" s="113" t="n">
        <f aca="false">$O95-1.96*$P95*$O95/100</f>
        <v>44.0716541794044</v>
      </c>
      <c r="R95" s="113" t="n">
        <f aca="false">$O95+1.96*$P95*$O95/100</f>
        <v>55.9283458205956</v>
      </c>
      <c r="T95" s="62"/>
      <c r="U95" s="119"/>
      <c r="V95" s="119"/>
    </row>
    <row r="96" customFormat="false" ht="12.75" hidden="false" customHeight="true" outlineLevel="0" collapsed="false">
      <c r="B96" s="122"/>
      <c r="C96" s="93"/>
      <c r="D96" s="93"/>
      <c r="E96" s="115"/>
      <c r="F96" s="116"/>
      <c r="G96" s="93"/>
      <c r="H96" s="93"/>
      <c r="I96" s="93"/>
      <c r="J96" s="93"/>
      <c r="K96" s="117" t="s">
        <v>103</v>
      </c>
      <c r="L96" s="118"/>
      <c r="M96" s="110" t="n">
        <v>4.9612188315</v>
      </c>
      <c r="N96" s="110" t="n">
        <v>-1.083766379</v>
      </c>
      <c r="O96" s="111" t="n">
        <v>50</v>
      </c>
      <c r="P96" s="112" t="n">
        <f aca="false">100*SQRT(EXP($M96+$N96*LN($O96*1000)))</f>
        <v>3.39642577251061</v>
      </c>
      <c r="Q96" s="113" t="n">
        <f aca="false">$O96-1.96*$P96*$O96/100</f>
        <v>46.6715027429396</v>
      </c>
      <c r="R96" s="113" t="n">
        <f aca="false">$O96+1.96*$P96*$O96/100</f>
        <v>53.3284972570604</v>
      </c>
      <c r="T96" s="62"/>
      <c r="U96" s="119"/>
      <c r="V96" s="119"/>
    </row>
    <row r="97" customFormat="false" ht="12.75" hidden="false" customHeight="true" outlineLevel="0" collapsed="false">
      <c r="B97" s="122"/>
      <c r="C97" s="93"/>
      <c r="D97" s="93"/>
      <c r="E97" s="115"/>
      <c r="F97" s="116"/>
      <c r="G97" s="93"/>
      <c r="H97" s="93"/>
      <c r="I97" s="93"/>
      <c r="J97" s="93"/>
      <c r="K97" s="117" t="s">
        <v>104</v>
      </c>
      <c r="L97" s="118"/>
      <c r="M97" s="110" t="n">
        <v>5.6170852023</v>
      </c>
      <c r="N97" s="110" t="n">
        <v>-1.0168386</v>
      </c>
      <c r="O97" s="111" t="n">
        <v>50</v>
      </c>
      <c r="P97" s="112" t="n">
        <f aca="false">100*SQRT(EXP($M97+$N97*LN($O97*1000)))</f>
        <v>6.77154101855134</v>
      </c>
      <c r="Q97" s="113" t="n">
        <f aca="false">$O97-1.96*$P97*$O97/100</f>
        <v>43.3638898018197</v>
      </c>
      <c r="R97" s="113" t="n">
        <f aca="false">$O97+1.96*$P97*$O97/100</f>
        <v>56.6361101981803</v>
      </c>
      <c r="T97" s="62"/>
      <c r="U97" s="119"/>
      <c r="V97" s="119"/>
    </row>
    <row r="98" customFormat="false" ht="12.75" hidden="false" customHeight="true" outlineLevel="0" collapsed="false">
      <c r="B98" s="122"/>
      <c r="C98" s="93"/>
      <c r="D98" s="93"/>
      <c r="E98" s="115"/>
      <c r="F98" s="116"/>
      <c r="G98" s="93"/>
      <c r="H98" s="93"/>
      <c r="I98" s="93"/>
      <c r="J98" s="93"/>
      <c r="K98" s="117" t="s">
        <v>105</v>
      </c>
      <c r="L98" s="118"/>
      <c r="M98" s="110" t="n">
        <v>5.4792189391</v>
      </c>
      <c r="N98" s="110" t="n">
        <v>-1.050787396</v>
      </c>
      <c r="O98" s="111" t="n">
        <v>50</v>
      </c>
      <c r="P98" s="112" t="n">
        <f aca="false">100*SQRT(EXP($M98+$N98*LN($O98*1000)))</f>
        <v>5.26002790122882</v>
      </c>
      <c r="Q98" s="113" t="n">
        <f aca="false">$O98-1.96*$P98*$O98/100</f>
        <v>44.8451726567958</v>
      </c>
      <c r="R98" s="113" t="n">
        <f aca="false">$O98+1.96*$P98*$O98/100</f>
        <v>55.1548273432042</v>
      </c>
      <c r="T98" s="62"/>
      <c r="U98" s="119"/>
      <c r="V98" s="119"/>
    </row>
    <row r="99" customFormat="false" ht="12.75" hidden="false" customHeight="true" outlineLevel="0" collapsed="false">
      <c r="B99" s="122"/>
      <c r="C99" s="93"/>
      <c r="D99" s="93"/>
      <c r="E99" s="115"/>
      <c r="F99" s="116"/>
      <c r="G99" s="93"/>
      <c r="H99" s="93"/>
      <c r="I99" s="93"/>
      <c r="J99" s="93"/>
      <c r="K99" s="117" t="s">
        <v>106</v>
      </c>
      <c r="L99" s="118"/>
      <c r="M99" s="110" t="n">
        <v>6.3376283849</v>
      </c>
      <c r="N99" s="110" t="n">
        <v>-1.104320294</v>
      </c>
      <c r="O99" s="111" t="n">
        <v>50</v>
      </c>
      <c r="P99" s="112" t="n">
        <f aca="false">100*SQRT(EXP($M99+$N99*LN($O99*1000)))</f>
        <v>6.04803853515719</v>
      </c>
      <c r="Q99" s="113" t="n">
        <f aca="false">$O99-1.96*$P99*$O99/100</f>
        <v>44.072922235546</v>
      </c>
      <c r="R99" s="113" t="n">
        <f aca="false">$O99+1.96*$P99*$O99/100</f>
        <v>55.927077764454</v>
      </c>
      <c r="T99" s="62"/>
      <c r="U99" s="114"/>
      <c r="V99" s="114"/>
    </row>
    <row r="100" customFormat="false" ht="12.75" hidden="false" customHeight="true" outlineLevel="0" collapsed="false">
      <c r="B100" s="93"/>
      <c r="C100" s="93"/>
      <c r="D100" s="93"/>
      <c r="E100" s="115"/>
      <c r="F100" s="116"/>
      <c r="G100" s="93"/>
      <c r="H100" s="93"/>
      <c r="I100" s="93"/>
      <c r="J100" s="93"/>
      <c r="K100" s="135" t="s">
        <v>181</v>
      </c>
      <c r="L100" s="136"/>
      <c r="M100" s="110" t="n">
        <v>5.5785138345</v>
      </c>
      <c r="N100" s="110" t="n">
        <v>-1.056554585</v>
      </c>
      <c r="O100" s="111" t="n">
        <v>50</v>
      </c>
      <c r="P100" s="112" t="n">
        <f aca="false">100*SQRT(EXP($M100+$N100*LN($O100*1000)))</f>
        <v>5.35796332234972</v>
      </c>
      <c r="Q100" s="113" t="n">
        <f aca="false">$O100-1.96*$P100*$O100/100</f>
        <v>44.7491959440973</v>
      </c>
      <c r="R100" s="113" t="n">
        <f aca="false">$O100+1.96*$P100*$O100/100</f>
        <v>55.2508040559027</v>
      </c>
      <c r="T100" s="62"/>
      <c r="U100" s="119"/>
      <c r="V100" s="119"/>
    </row>
    <row r="101" customFormat="false" ht="12.75" hidden="false" customHeight="true" outlineLevel="0" collapsed="false">
      <c r="B101" s="122"/>
      <c r="C101" s="93"/>
      <c r="D101" s="93"/>
      <c r="E101" s="115"/>
      <c r="F101" s="116"/>
      <c r="G101" s="93"/>
      <c r="H101" s="93"/>
      <c r="I101" s="93"/>
      <c r="J101" s="93"/>
      <c r="K101" s="117" t="s">
        <v>108</v>
      </c>
      <c r="L101" s="118"/>
      <c r="M101" s="110" t="n">
        <v>5.299703619</v>
      </c>
      <c r="N101" s="110" t="n">
        <v>-1.054217994</v>
      </c>
      <c r="O101" s="111" t="n">
        <v>50</v>
      </c>
      <c r="P101" s="112" t="n">
        <f aca="false">100*SQRT(EXP($M101+$N101*LN($O101*1000)))</f>
        <v>4.72005058277758</v>
      </c>
      <c r="Q101" s="113" t="n">
        <f aca="false">$O101-1.96*$P101*$O101/100</f>
        <v>45.374350428878</v>
      </c>
      <c r="R101" s="113" t="n">
        <f aca="false">$O101+1.96*$P101*$O101/100</f>
        <v>54.625649571122</v>
      </c>
      <c r="T101" s="62"/>
      <c r="U101" s="119"/>
      <c r="V101" s="119"/>
    </row>
    <row r="102" customFormat="false" ht="12.75" hidden="false" customHeight="true" outlineLevel="0" collapsed="false">
      <c r="B102" s="122"/>
      <c r="C102" s="93"/>
      <c r="D102" s="93"/>
      <c r="E102" s="115"/>
      <c r="F102" s="116"/>
      <c r="G102" s="93"/>
      <c r="H102" s="93"/>
      <c r="I102" s="93"/>
      <c r="J102" s="93"/>
      <c r="K102" s="117" t="s">
        <v>109</v>
      </c>
      <c r="L102" s="118"/>
      <c r="M102" s="110" t="n">
        <v>5.801418477</v>
      </c>
      <c r="N102" s="110" t="n">
        <v>-1.074427611</v>
      </c>
      <c r="O102" s="111" t="n">
        <v>50</v>
      </c>
      <c r="P102" s="112" t="n">
        <f aca="false">100*SQRT(EXP($M102+$N102*LN($O102*1000)))</f>
        <v>5.43764007854124</v>
      </c>
      <c r="Q102" s="113" t="n">
        <f aca="false">$O102-1.96*$P102*$O102/100</f>
        <v>44.6711127230296</v>
      </c>
      <c r="R102" s="113" t="n">
        <f aca="false">$O102+1.96*$P102*$O102/100</f>
        <v>55.3288872769704</v>
      </c>
      <c r="T102" s="62"/>
      <c r="U102" s="119"/>
      <c r="V102" s="119"/>
    </row>
    <row r="103" customFormat="false" ht="12.75" hidden="false" customHeight="true" outlineLevel="0" collapsed="false">
      <c r="B103" s="122"/>
      <c r="C103" s="93"/>
      <c r="D103" s="93"/>
      <c r="E103" s="115"/>
      <c r="F103" s="116"/>
      <c r="G103" s="93"/>
      <c r="H103" s="93"/>
      <c r="I103" s="93"/>
      <c r="J103" s="93"/>
      <c r="K103" s="117" t="s">
        <v>110</v>
      </c>
      <c r="L103" s="118"/>
      <c r="M103" s="110" t="n">
        <v>5.9967704961</v>
      </c>
      <c r="N103" s="110" t="n">
        <v>-1.089476036</v>
      </c>
      <c r="O103" s="111" t="n">
        <v>50</v>
      </c>
      <c r="P103" s="112" t="n">
        <f aca="false">100*SQRT(EXP($M103+$N103*LN($O103*1000)))</f>
        <v>5.52681033506275</v>
      </c>
      <c r="Q103" s="113" t="n">
        <f aca="false">$O103-1.96*$P103*$O103/100</f>
        <v>44.5837258716385</v>
      </c>
      <c r="R103" s="113" t="n">
        <f aca="false">$O103+1.96*$P103*$O103/100</f>
        <v>55.4162741283615</v>
      </c>
      <c r="T103" s="62"/>
      <c r="U103" s="119"/>
      <c r="V103" s="119"/>
    </row>
    <row r="104" customFormat="false" ht="12.75" hidden="false" customHeight="true" outlineLevel="0" collapsed="false">
      <c r="B104" s="122"/>
      <c r="C104" s="93"/>
      <c r="D104" s="93"/>
      <c r="E104" s="115"/>
      <c r="F104" s="116"/>
      <c r="G104" s="93"/>
      <c r="H104" s="93"/>
      <c r="I104" s="93"/>
      <c r="J104" s="93"/>
      <c r="K104" s="117" t="s">
        <v>111</v>
      </c>
      <c r="L104" s="118"/>
      <c r="M104" s="110" t="n">
        <v>5.6343245315</v>
      </c>
      <c r="N104" s="110" t="n">
        <v>-1.109885005</v>
      </c>
      <c r="O104" s="111" t="n">
        <v>50</v>
      </c>
      <c r="P104" s="112" t="n">
        <f aca="false">100*SQRT(EXP($M104+$N104*LN($O104*1000)))</f>
        <v>4.12876204097784</v>
      </c>
      <c r="Q104" s="113" t="n">
        <f aca="false">$O104-1.96*$P104*$O104/100</f>
        <v>45.9538131998417</v>
      </c>
      <c r="R104" s="113" t="n">
        <f aca="false">$O104+1.96*$P104*$O104/100</f>
        <v>54.0461868001583</v>
      </c>
      <c r="T104" s="62"/>
      <c r="U104" s="119"/>
      <c r="V104" s="119"/>
    </row>
    <row r="105" customFormat="false" ht="12.75" hidden="false" customHeight="true" outlineLevel="0" collapsed="false">
      <c r="B105" s="122"/>
      <c r="C105" s="93"/>
      <c r="D105" s="93"/>
      <c r="E105" s="115"/>
      <c r="F105" s="116"/>
      <c r="G105" s="93"/>
      <c r="H105" s="93"/>
      <c r="I105" s="93"/>
      <c r="J105" s="93"/>
      <c r="K105" s="117" t="s">
        <v>112</v>
      </c>
      <c r="L105" s="118"/>
      <c r="M105" s="110" t="n">
        <v>5.2741232048</v>
      </c>
      <c r="N105" s="110" t="n">
        <v>-1.07932323</v>
      </c>
      <c r="O105" s="111" t="n">
        <v>50</v>
      </c>
      <c r="P105" s="112" t="n">
        <f aca="false">100*SQRT(EXP($M105+$N105*LN($O105*1000)))</f>
        <v>4.06824932435617</v>
      </c>
      <c r="Q105" s="113" t="n">
        <f aca="false">$O105-1.96*$P105*$O105/100</f>
        <v>46.013115662131</v>
      </c>
      <c r="R105" s="113" t="n">
        <f aca="false">$O105+1.96*$P105*$O105/100</f>
        <v>53.9868843378691</v>
      </c>
      <c r="T105" s="62"/>
      <c r="U105" s="114"/>
      <c r="V105" s="114"/>
    </row>
    <row r="106" customFormat="false" ht="12.75" hidden="false" customHeight="true" outlineLevel="0" collapsed="false">
      <c r="B106" s="93"/>
      <c r="C106" s="93"/>
      <c r="D106" s="93"/>
      <c r="E106" s="115"/>
      <c r="F106" s="116"/>
      <c r="G106" s="93"/>
      <c r="H106" s="93"/>
      <c r="I106" s="93"/>
      <c r="J106" s="93"/>
      <c r="K106" s="135" t="s">
        <v>182</v>
      </c>
      <c r="L106" s="136"/>
      <c r="M106" s="110" t="n">
        <v>4.1484913155</v>
      </c>
      <c r="N106" s="110" t="n">
        <v>-1.051068576</v>
      </c>
      <c r="O106" s="111" t="n">
        <v>50</v>
      </c>
      <c r="P106" s="112" t="n">
        <f aca="false">100*SQRT(EXP($M106+$N106*LN($O106*1000)))</f>
        <v>2.69999890302367</v>
      </c>
      <c r="Q106" s="113" t="n">
        <f aca="false">$O106-1.96*$P106*$O106/100</f>
        <v>47.3540010750368</v>
      </c>
      <c r="R106" s="113" t="n">
        <f aca="false">$O106+1.96*$P106*$O106/100</f>
        <v>52.6459989249632</v>
      </c>
      <c r="T106" s="62"/>
      <c r="U106" s="119"/>
      <c r="V106" s="119"/>
    </row>
    <row r="107" customFormat="false" ht="12.75" hidden="false" customHeight="true" outlineLevel="0" collapsed="false">
      <c r="B107" s="122"/>
      <c r="C107" s="93"/>
      <c r="D107" s="93"/>
      <c r="E107" s="115"/>
      <c r="F107" s="116"/>
      <c r="G107" s="93"/>
      <c r="H107" s="93"/>
      <c r="I107" s="93"/>
      <c r="J107" s="93"/>
      <c r="K107" s="117" t="s">
        <v>114</v>
      </c>
      <c r="L107" s="118"/>
      <c r="M107" s="110" t="n">
        <v>4.2216024169</v>
      </c>
      <c r="N107" s="110" t="n">
        <v>-1.056844204</v>
      </c>
      <c r="O107" s="111" t="n">
        <v>50</v>
      </c>
      <c r="P107" s="112" t="n">
        <f aca="false">100*SQRT(EXP($M107+$N107*LN($O107*1000)))</f>
        <v>2.71437414743966</v>
      </c>
      <c r="Q107" s="113" t="n">
        <f aca="false">$O107-1.96*$P107*$O107/100</f>
        <v>47.3399133355091</v>
      </c>
      <c r="R107" s="113" t="n">
        <f aca="false">$O107+1.96*$P107*$O107/100</f>
        <v>52.6600866644909</v>
      </c>
      <c r="T107" s="62"/>
      <c r="U107" s="119"/>
      <c r="V107" s="119"/>
    </row>
    <row r="108" customFormat="false" ht="12.75" hidden="false" customHeight="true" outlineLevel="0" collapsed="false">
      <c r="B108" s="122"/>
      <c r="C108" s="93"/>
      <c r="D108" s="93"/>
      <c r="E108" s="115"/>
      <c r="F108" s="116"/>
      <c r="G108" s="93"/>
      <c r="H108" s="93"/>
      <c r="I108" s="93"/>
      <c r="J108" s="93"/>
      <c r="K108" s="117" t="s">
        <v>115</v>
      </c>
      <c r="L108" s="118"/>
      <c r="M108" s="110" t="n">
        <v>4.1900739015</v>
      </c>
      <c r="N108" s="110" t="n">
        <v>-1.080392775</v>
      </c>
      <c r="O108" s="111" t="n">
        <v>50</v>
      </c>
      <c r="P108" s="112" t="n">
        <f aca="false">100*SQRT(EXP($M108+$N108*LN($O108*1000)))</f>
        <v>2.35231980886254</v>
      </c>
      <c r="Q108" s="113" t="n">
        <f aca="false">$O108-1.96*$P108*$O108/100</f>
        <v>47.6947265873147</v>
      </c>
      <c r="R108" s="113" t="n">
        <f aca="false">$O108+1.96*$P108*$O108/100</f>
        <v>52.3052734126853</v>
      </c>
      <c r="T108" s="62"/>
      <c r="U108" s="114"/>
      <c r="V108" s="114"/>
    </row>
    <row r="109" customFormat="false" ht="12.75" hidden="false" customHeight="true" outlineLevel="0" collapsed="false">
      <c r="B109" s="93"/>
      <c r="C109" s="93"/>
      <c r="D109" s="93"/>
      <c r="E109" s="115"/>
      <c r="F109" s="116"/>
      <c r="G109" s="93"/>
      <c r="H109" s="93"/>
      <c r="I109" s="93"/>
      <c r="J109" s="93"/>
      <c r="K109" s="135" t="s">
        <v>183</v>
      </c>
      <c r="L109" s="136"/>
      <c r="M109" s="110" t="n">
        <v>4.6614728613</v>
      </c>
      <c r="N109" s="110" t="n">
        <v>-1.007238419</v>
      </c>
      <c r="O109" s="111" t="n">
        <v>50</v>
      </c>
      <c r="P109" s="112" t="n">
        <f aca="false">100*SQRT(EXP($M109+$N109*LN($O109*1000)))</f>
        <v>4.42317794614137</v>
      </c>
      <c r="Q109" s="113" t="n">
        <f aca="false">$O109-1.96*$P109*$O109/100</f>
        <v>45.6652856127815</v>
      </c>
      <c r="R109" s="113" t="n">
        <f aca="false">$O109+1.96*$P109*$O109/100</f>
        <v>54.3347143872185</v>
      </c>
      <c r="T109" s="62"/>
      <c r="U109" s="119"/>
      <c r="V109" s="119"/>
    </row>
    <row r="110" customFormat="false" ht="12.75" hidden="false" customHeight="true" outlineLevel="0" collapsed="false">
      <c r="B110" s="122"/>
      <c r="C110" s="93"/>
      <c r="D110" s="93"/>
      <c r="E110" s="115"/>
      <c r="F110" s="116"/>
      <c r="G110" s="93"/>
      <c r="H110" s="93"/>
      <c r="I110" s="93"/>
      <c r="J110" s="93"/>
      <c r="K110" s="117" t="s">
        <v>117</v>
      </c>
      <c r="L110" s="118"/>
      <c r="M110" s="110" t="n">
        <v>5.4674643491</v>
      </c>
      <c r="N110" s="110" t="n">
        <v>-1.076751357</v>
      </c>
      <c r="O110" s="111" t="n">
        <v>50</v>
      </c>
      <c r="P110" s="112" t="n">
        <f aca="false">100*SQRT(EXP($M110+$N110*LN($O110*1000)))</f>
        <v>4.54395094337844</v>
      </c>
      <c r="Q110" s="113" t="n">
        <f aca="false">$O110-1.96*$P110*$O110/100</f>
        <v>45.5469280754891</v>
      </c>
      <c r="R110" s="113" t="n">
        <f aca="false">$O110+1.96*$P110*$O110/100</f>
        <v>54.4530719245109</v>
      </c>
      <c r="T110" s="62"/>
      <c r="U110" s="119"/>
      <c r="V110" s="119"/>
    </row>
    <row r="111" customFormat="false" ht="12.75" hidden="false" customHeight="true" outlineLevel="0" collapsed="false">
      <c r="B111" s="122"/>
      <c r="C111" s="93"/>
      <c r="D111" s="93"/>
      <c r="E111" s="115"/>
      <c r="F111" s="116"/>
      <c r="G111" s="93"/>
      <c r="H111" s="93"/>
      <c r="I111" s="93"/>
      <c r="J111" s="93"/>
      <c r="K111" s="117" t="s">
        <v>118</v>
      </c>
      <c r="L111" s="118"/>
      <c r="M111" s="110" t="n">
        <v>4.9324175288</v>
      </c>
      <c r="N111" s="110" t="n">
        <v>-1.083640193</v>
      </c>
      <c r="O111" s="111" t="n">
        <v>50</v>
      </c>
      <c r="P111" s="112" t="n">
        <f aca="false">100*SQRT(EXP($M111+$N111*LN($O111*1000)))</f>
        <v>3.35015172622001</v>
      </c>
      <c r="Q111" s="113" t="n">
        <f aca="false">$O111-1.96*$P111*$O111/100</f>
        <v>46.7168513083044</v>
      </c>
      <c r="R111" s="113" t="n">
        <f aca="false">$O111+1.96*$P111*$O111/100</f>
        <v>53.2831486916956</v>
      </c>
      <c r="T111" s="62"/>
      <c r="U111" s="119"/>
      <c r="V111" s="119"/>
    </row>
    <row r="112" customFormat="false" ht="12.75" hidden="false" customHeight="true" outlineLevel="0" collapsed="false">
      <c r="B112" s="122"/>
      <c r="C112" s="93"/>
      <c r="D112" s="93"/>
      <c r="E112" s="115"/>
      <c r="F112" s="116"/>
      <c r="G112" s="93"/>
      <c r="H112" s="93"/>
      <c r="I112" s="93"/>
      <c r="J112" s="93"/>
      <c r="K112" s="117" t="s">
        <v>119</v>
      </c>
      <c r="L112" s="118"/>
      <c r="M112" s="110" t="n">
        <v>5.5671993237</v>
      </c>
      <c r="N112" s="110" t="n">
        <v>-1.090710328</v>
      </c>
      <c r="O112" s="111" t="n">
        <v>50</v>
      </c>
      <c r="P112" s="112" t="n">
        <f aca="false">100*SQRT(EXP($M112+$N112*LN($O112*1000)))</f>
        <v>4.42888512279126</v>
      </c>
      <c r="Q112" s="113" t="n">
        <f aca="false">$O112-1.96*$P112*$O112/100</f>
        <v>45.6596925796646</v>
      </c>
      <c r="R112" s="113" t="n">
        <f aca="false">$O112+1.96*$P112*$O112/100</f>
        <v>54.3403074203354</v>
      </c>
      <c r="T112" s="62"/>
      <c r="U112" s="119"/>
      <c r="V112" s="119"/>
    </row>
    <row r="113" customFormat="false" ht="12.75" hidden="false" customHeight="true" outlineLevel="0" collapsed="false">
      <c r="B113" s="122"/>
      <c r="C113" s="93"/>
      <c r="D113" s="93"/>
      <c r="E113" s="115"/>
      <c r="F113" s="116"/>
      <c r="G113" s="93"/>
      <c r="H113" s="93"/>
      <c r="I113" s="93"/>
      <c r="J113" s="93"/>
      <c r="K113" s="117" t="s">
        <v>120</v>
      </c>
      <c r="L113" s="118"/>
      <c r="M113" s="110" t="n">
        <v>4.6927312078</v>
      </c>
      <c r="N113" s="110" t="n">
        <v>-1.092943719</v>
      </c>
      <c r="O113" s="111" t="n">
        <v>50</v>
      </c>
      <c r="P113" s="112" t="n">
        <f aca="false">100*SQRT(EXP($M113+$N113*LN($O113*1000)))</f>
        <v>2.82591281123712</v>
      </c>
      <c r="Q113" s="113" t="n">
        <f aca="false">$O113-1.96*$P113*$O113/100</f>
        <v>47.2306054449876</v>
      </c>
      <c r="R113" s="113" t="n">
        <f aca="false">$O113+1.96*$P113*$O113/100</f>
        <v>52.7693945550124</v>
      </c>
      <c r="T113" s="62"/>
      <c r="U113" s="119"/>
      <c r="V113" s="119"/>
    </row>
    <row r="114" customFormat="false" ht="12.75" hidden="false" customHeight="true" outlineLevel="0" collapsed="false">
      <c r="B114" s="122"/>
      <c r="C114" s="93"/>
      <c r="D114" s="93"/>
      <c r="E114" s="115"/>
      <c r="F114" s="116"/>
      <c r="G114" s="93"/>
      <c r="H114" s="93"/>
      <c r="I114" s="93"/>
      <c r="J114" s="93"/>
      <c r="K114" s="117" t="s">
        <v>121</v>
      </c>
      <c r="L114" s="118"/>
      <c r="M114" s="110" t="n">
        <v>3.2139557113</v>
      </c>
      <c r="N114" s="110" t="n">
        <v>-1.035157411</v>
      </c>
      <c r="O114" s="111" t="n">
        <v>50</v>
      </c>
      <c r="P114" s="112" t="n">
        <f aca="false">100*SQRT(EXP($M114+$N114*LN($O114*1000)))</f>
        <v>1.84422881450956</v>
      </c>
      <c r="Q114" s="113" t="n">
        <f aca="false">$O114-1.96*$P114*$O114/100</f>
        <v>48.1926557617806</v>
      </c>
      <c r="R114" s="113" t="n">
        <f aca="false">$O114+1.96*$P114*$O114/100</f>
        <v>51.8073442382194</v>
      </c>
      <c r="T114" s="62"/>
      <c r="U114" s="114"/>
      <c r="V114" s="114"/>
    </row>
    <row r="115" customFormat="false" ht="12.75" hidden="false" customHeight="true" outlineLevel="0" collapsed="false">
      <c r="B115" s="93"/>
      <c r="C115" s="93"/>
      <c r="D115" s="93"/>
      <c r="E115" s="115"/>
      <c r="F115" s="116"/>
      <c r="G115" s="93"/>
      <c r="H115" s="93"/>
      <c r="I115" s="93"/>
      <c r="J115" s="93"/>
      <c r="K115" s="135" t="s">
        <v>184</v>
      </c>
      <c r="L115" s="136"/>
      <c r="M115" s="110" t="n">
        <v>5.4913338319</v>
      </c>
      <c r="N115" s="110" t="n">
        <v>-1.059221801</v>
      </c>
      <c r="O115" s="111" t="n">
        <v>50</v>
      </c>
      <c r="P115" s="112" t="n">
        <f aca="false">100*SQRT(EXP($M115+$N115*LN($O115*1000)))</f>
        <v>5.05594400347528</v>
      </c>
      <c r="Q115" s="113" t="n">
        <f aca="false">$O115-1.96*$P115*$O115/100</f>
        <v>45.0451748765942</v>
      </c>
      <c r="R115" s="113" t="n">
        <f aca="false">$O115+1.96*$P115*$O115/100</f>
        <v>54.9548251234058</v>
      </c>
      <c r="T115" s="62"/>
      <c r="U115" s="119"/>
      <c r="V115" s="119"/>
    </row>
    <row r="116" customFormat="false" ht="12.75" hidden="false" customHeight="true" outlineLevel="0" collapsed="false">
      <c r="B116" s="122"/>
      <c r="C116" s="93"/>
      <c r="D116" s="93"/>
      <c r="E116" s="115"/>
      <c r="F116" s="116"/>
      <c r="G116" s="93"/>
      <c r="H116" s="93"/>
      <c r="I116" s="93"/>
      <c r="J116" s="93"/>
      <c r="K116" s="117" t="s">
        <v>123</v>
      </c>
      <c r="L116" s="118"/>
      <c r="M116" s="110" t="n">
        <v>5.2229765107</v>
      </c>
      <c r="N116" s="110" t="n">
        <v>-1.085360156</v>
      </c>
      <c r="O116" s="111" t="n">
        <v>50</v>
      </c>
      <c r="P116" s="112" t="n">
        <f aca="false">100*SQRT(EXP($M116+$N116*LN($O116*1000)))</f>
        <v>3.83811099820044</v>
      </c>
      <c r="Q116" s="113" t="n">
        <f aca="false">$O116-1.96*$P116*$O116/100</f>
        <v>46.2386512217636</v>
      </c>
      <c r="R116" s="113" t="n">
        <f aca="false">$O116+1.96*$P116*$O116/100</f>
        <v>53.7613487782364</v>
      </c>
      <c r="T116" s="62"/>
      <c r="U116" s="119"/>
      <c r="V116" s="119"/>
    </row>
    <row r="117" customFormat="false" ht="12.75" hidden="false" customHeight="true" outlineLevel="0" collapsed="false">
      <c r="B117" s="122"/>
      <c r="C117" s="93"/>
      <c r="D117" s="93"/>
      <c r="E117" s="115"/>
      <c r="F117" s="116"/>
      <c r="G117" s="93"/>
      <c r="H117" s="93"/>
      <c r="I117" s="93"/>
      <c r="J117" s="93"/>
      <c r="K117" s="117" t="s">
        <v>124</v>
      </c>
      <c r="L117" s="118"/>
      <c r="M117" s="110" t="n">
        <v>5.4260131957</v>
      </c>
      <c r="N117" s="110" t="n">
        <v>-1.071019684</v>
      </c>
      <c r="O117" s="111" t="n">
        <v>50</v>
      </c>
      <c r="P117" s="112" t="n">
        <f aca="false">100*SQRT(EXP($M117+$N117*LN($O117*1000)))</f>
        <v>4.59091350183631</v>
      </c>
      <c r="Q117" s="113" t="n">
        <f aca="false">$O117-1.96*$P117*$O117/100</f>
        <v>45.5009047682004</v>
      </c>
      <c r="R117" s="113" t="n">
        <f aca="false">$O117+1.96*$P117*$O117/100</f>
        <v>54.4990952317996</v>
      </c>
      <c r="T117" s="62"/>
      <c r="U117" s="119"/>
      <c r="V117" s="119"/>
    </row>
    <row r="118" customFormat="false" ht="12.75" hidden="false" customHeight="true" outlineLevel="0" collapsed="false">
      <c r="B118" s="122"/>
      <c r="C118" s="93"/>
      <c r="D118" s="93"/>
      <c r="E118" s="115"/>
      <c r="F118" s="116"/>
      <c r="G118" s="93"/>
      <c r="H118" s="93"/>
      <c r="I118" s="93"/>
      <c r="J118" s="93"/>
      <c r="K118" s="117" t="s">
        <v>125</v>
      </c>
      <c r="L118" s="118"/>
      <c r="M118" s="110" t="n">
        <v>5.3476714329</v>
      </c>
      <c r="N118" s="110" t="n">
        <v>-1.072238505</v>
      </c>
      <c r="O118" s="111" t="n">
        <v>50</v>
      </c>
      <c r="P118" s="112" t="n">
        <f aca="false">100*SQRT(EXP($M118+$N118*LN($O118*1000)))</f>
        <v>4.38554741617277</v>
      </c>
      <c r="Q118" s="113" t="n">
        <f aca="false">$O118-1.96*$P118*$O118/100</f>
        <v>45.7021635321507</v>
      </c>
      <c r="R118" s="113" t="n">
        <f aca="false">$O118+1.96*$P118*$O118/100</f>
        <v>54.2978364678493</v>
      </c>
      <c r="T118" s="62"/>
      <c r="U118" s="119"/>
      <c r="V118" s="119"/>
    </row>
    <row r="119" customFormat="false" ht="12.75" hidden="false" customHeight="true" outlineLevel="0" collapsed="false">
      <c r="B119" s="122"/>
      <c r="C119" s="93"/>
      <c r="D119" s="93"/>
      <c r="E119" s="115"/>
      <c r="F119" s="116"/>
      <c r="G119" s="93"/>
      <c r="H119" s="93"/>
      <c r="I119" s="93"/>
      <c r="J119" s="93"/>
      <c r="K119" s="117" t="s">
        <v>126</v>
      </c>
      <c r="L119" s="118"/>
      <c r="M119" s="110" t="n">
        <v>6.4472541025</v>
      </c>
      <c r="N119" s="110" t="n">
        <v>-1.138513771</v>
      </c>
      <c r="O119" s="111" t="n">
        <v>50</v>
      </c>
      <c r="P119" s="112" t="n">
        <f aca="false">100*SQRT(EXP($M119+$N119*LN($O119*1000)))</f>
        <v>5.30985192740625</v>
      </c>
      <c r="Q119" s="113" t="n">
        <f aca="false">$O119-1.96*$P119*$O119/100</f>
        <v>44.7963451111419</v>
      </c>
      <c r="R119" s="113" t="n">
        <f aca="false">$O119+1.96*$P119*$O119/100</f>
        <v>55.2036548888581</v>
      </c>
      <c r="T119" s="62"/>
      <c r="U119" s="119"/>
      <c r="V119" s="119"/>
    </row>
    <row r="120" customFormat="false" ht="12.75" hidden="false" customHeight="true" outlineLevel="0" collapsed="false">
      <c r="B120" s="122"/>
      <c r="C120" s="93"/>
      <c r="D120" s="93"/>
      <c r="E120" s="115"/>
      <c r="F120" s="116"/>
      <c r="G120" s="93"/>
      <c r="H120" s="93"/>
      <c r="I120" s="93"/>
      <c r="J120" s="93"/>
      <c r="K120" s="117" t="s">
        <v>127</v>
      </c>
      <c r="L120" s="118"/>
      <c r="M120" s="110" t="n">
        <v>5.8227848535</v>
      </c>
      <c r="N120" s="110" t="n">
        <v>-1.113456312</v>
      </c>
      <c r="O120" s="111" t="n">
        <v>50</v>
      </c>
      <c r="P120" s="112" t="n">
        <f aca="false">100*SQRT(EXP($M120+$N120*LN($O120*1000)))</f>
        <v>4.4499257032038</v>
      </c>
      <c r="Q120" s="113" t="n">
        <f aca="false">$O120-1.96*$P120*$O120/100</f>
        <v>45.6390728108603</v>
      </c>
      <c r="R120" s="113" t="n">
        <f aca="false">$O120+1.96*$P120*$O120/100</f>
        <v>54.3609271891397</v>
      </c>
      <c r="T120" s="62"/>
      <c r="U120" s="119"/>
      <c r="V120" s="119"/>
    </row>
    <row r="121" customFormat="false" ht="12.75" hidden="false" customHeight="true" outlineLevel="0" collapsed="false">
      <c r="B121" s="122"/>
      <c r="C121" s="93"/>
      <c r="D121" s="93"/>
      <c r="E121" s="115"/>
      <c r="F121" s="116"/>
      <c r="G121" s="93"/>
      <c r="H121" s="93"/>
      <c r="I121" s="93"/>
      <c r="J121" s="93"/>
      <c r="K121" s="117" t="s">
        <v>128</v>
      </c>
      <c r="L121" s="118"/>
      <c r="M121" s="110" t="n">
        <v>4.2579386755</v>
      </c>
      <c r="N121" s="110" t="n">
        <v>-1.0707352</v>
      </c>
      <c r="O121" s="111" t="n">
        <v>50</v>
      </c>
      <c r="P121" s="112" t="n">
        <f aca="false">100*SQRT(EXP($M121+$N121*LN($O121*1000)))</f>
        <v>2.56403141437895</v>
      </c>
      <c r="Q121" s="113" t="n">
        <f aca="false">$O121-1.96*$P121*$O121/100</f>
        <v>47.4872492139086</v>
      </c>
      <c r="R121" s="113" t="n">
        <f aca="false">$O121+1.96*$P121*$O121/100</f>
        <v>52.5127507860914</v>
      </c>
      <c r="T121" s="62"/>
      <c r="U121" s="119"/>
      <c r="V121" s="119"/>
    </row>
    <row r="122" customFormat="false" ht="12.75" hidden="false" customHeight="true" outlineLevel="0" collapsed="false">
      <c r="B122" s="122"/>
      <c r="C122" s="93"/>
      <c r="D122" s="93"/>
      <c r="E122" s="115"/>
      <c r="F122" s="116"/>
      <c r="G122" s="93"/>
      <c r="H122" s="93"/>
      <c r="I122" s="93"/>
      <c r="J122" s="93"/>
      <c r="K122" s="117" t="s">
        <v>129</v>
      </c>
      <c r="L122" s="118"/>
      <c r="M122" s="110" t="n">
        <v>4.768563648</v>
      </c>
      <c r="N122" s="110" t="n">
        <v>-1.028772185</v>
      </c>
      <c r="O122" s="111" t="n">
        <v>50</v>
      </c>
      <c r="P122" s="112" t="n">
        <f aca="false">100*SQRT(EXP($M122+$N122*LN($O122*1000)))</f>
        <v>4.15332216861823</v>
      </c>
      <c r="Q122" s="113" t="n">
        <f aca="false">$O122-1.96*$P122*$O122/100</f>
        <v>45.9297442747541</v>
      </c>
      <c r="R122" s="113" t="n">
        <f aca="false">$O122+1.96*$P122*$O122/100</f>
        <v>54.0702557252459</v>
      </c>
      <c r="T122" s="62"/>
      <c r="U122" s="119"/>
      <c r="V122" s="119"/>
    </row>
    <row r="123" customFormat="false" ht="12.75" hidden="false" customHeight="true" outlineLevel="0" collapsed="false">
      <c r="B123" s="122"/>
      <c r="C123" s="93"/>
      <c r="D123" s="93"/>
      <c r="E123" s="115"/>
      <c r="F123" s="116"/>
      <c r="G123" s="93"/>
      <c r="H123" s="93"/>
      <c r="I123" s="93"/>
      <c r="J123" s="93"/>
      <c r="K123" s="117" t="s">
        <v>130</v>
      </c>
      <c r="L123" s="118"/>
      <c r="M123" s="110" t="n">
        <v>6.6019121254</v>
      </c>
      <c r="N123" s="110" t="n">
        <v>-1.147853133</v>
      </c>
      <c r="O123" s="111" t="n">
        <v>50</v>
      </c>
      <c r="P123" s="112" t="n">
        <f aca="false">100*SQRT(EXP($M123+$N123*LN($O123*1000)))</f>
        <v>5.45410233546291</v>
      </c>
      <c r="Q123" s="113" t="n">
        <f aca="false">$O123-1.96*$P123*$O123/100</f>
        <v>44.6549797112464</v>
      </c>
      <c r="R123" s="113" t="n">
        <f aca="false">$O123+1.96*$P123*$O123/100</f>
        <v>55.3450202887536</v>
      </c>
      <c r="T123" s="62"/>
      <c r="U123" s="119"/>
      <c r="V123" s="119"/>
    </row>
    <row r="124" customFormat="false" ht="12.75" hidden="false" customHeight="true" outlineLevel="0" collapsed="false">
      <c r="B124" s="122"/>
      <c r="C124" s="93"/>
      <c r="D124" s="93"/>
      <c r="E124" s="115"/>
      <c r="F124" s="116"/>
      <c r="G124" s="93"/>
      <c r="H124" s="93"/>
      <c r="I124" s="93"/>
      <c r="J124" s="93"/>
      <c r="K124" s="117" t="s">
        <v>131</v>
      </c>
      <c r="L124" s="118"/>
      <c r="M124" s="110" t="n">
        <v>5.4610535581</v>
      </c>
      <c r="N124" s="110" t="n">
        <v>-1.071372718</v>
      </c>
      <c r="O124" s="111" t="n">
        <v>50</v>
      </c>
      <c r="P124" s="112" t="n">
        <f aca="false">100*SQRT(EXP($M124+$N124*LN($O124*1000)))</f>
        <v>4.66314135095677</v>
      </c>
      <c r="Q124" s="113" t="n">
        <f aca="false">$O124-1.96*$P124*$O124/100</f>
        <v>45.4301214760624</v>
      </c>
      <c r="R124" s="113" t="n">
        <f aca="false">$O124+1.96*$P124*$O124/100</f>
        <v>54.5698785239376</v>
      </c>
      <c r="T124" s="62"/>
      <c r="U124" s="114"/>
      <c r="V124" s="114"/>
    </row>
    <row r="125" customFormat="false" ht="12.75" hidden="false" customHeight="true" outlineLevel="0" collapsed="false">
      <c r="B125" s="93"/>
      <c r="C125" s="93"/>
      <c r="D125" s="93"/>
      <c r="E125" s="115"/>
      <c r="F125" s="116"/>
      <c r="G125" s="93"/>
      <c r="H125" s="93"/>
      <c r="I125" s="93"/>
      <c r="J125" s="93"/>
      <c r="K125" s="108" t="s">
        <v>185</v>
      </c>
      <c r="L125" s="109"/>
      <c r="M125" s="110" t="n">
        <v>5.1446450902</v>
      </c>
      <c r="N125" s="110" t="n">
        <v>-1.038386403</v>
      </c>
      <c r="O125" s="111" t="n">
        <v>50</v>
      </c>
      <c r="P125" s="112" t="n">
        <f aca="false">100*SQRT(EXP($M125+$N125*LN($O125*1000)))</f>
        <v>4.75852337169033</v>
      </c>
      <c r="Q125" s="113" t="n">
        <f aca="false">$O125-1.96*$P125*$O125/100</f>
        <v>45.3366470957435</v>
      </c>
      <c r="R125" s="113" t="n">
        <f aca="false">$O125+1.96*$P125*$O125/100</f>
        <v>54.6633529042565</v>
      </c>
      <c r="T125" s="62"/>
      <c r="U125" s="119"/>
      <c r="V125" s="119"/>
    </row>
    <row r="126" customFormat="false" ht="12.75" hidden="false" customHeight="true" outlineLevel="0" collapsed="false">
      <c r="B126" s="122"/>
      <c r="C126" s="93"/>
      <c r="D126" s="93"/>
      <c r="E126" s="115"/>
      <c r="F126" s="116"/>
      <c r="G126" s="93"/>
      <c r="H126" s="93"/>
      <c r="I126" s="93"/>
      <c r="J126" s="93"/>
      <c r="K126" s="117" t="s">
        <v>133</v>
      </c>
      <c r="L126" s="118"/>
      <c r="M126" s="110" t="n">
        <v>5.970695799</v>
      </c>
      <c r="N126" s="110" t="n">
        <v>-1.108522993</v>
      </c>
      <c r="O126" s="111" t="n">
        <v>50</v>
      </c>
      <c r="P126" s="112" t="n">
        <f aca="false">100*SQRT(EXP($M126+$N126*LN($O126*1000)))</f>
        <v>4.92109753463936</v>
      </c>
      <c r="Q126" s="113" t="n">
        <f aca="false">$O126-1.96*$P126*$O126/100</f>
        <v>45.1773244160534</v>
      </c>
      <c r="R126" s="113" t="n">
        <f aca="false">$O126+1.96*$P126*$O126/100</f>
        <v>54.8226755839466</v>
      </c>
      <c r="T126" s="62"/>
      <c r="U126" s="119"/>
      <c r="V126" s="119"/>
    </row>
    <row r="127" customFormat="false" ht="12.75" hidden="false" customHeight="true" outlineLevel="0" collapsed="false">
      <c r="B127" s="122"/>
      <c r="C127" s="93"/>
      <c r="D127" s="93"/>
      <c r="E127" s="115"/>
      <c r="F127" s="116"/>
      <c r="G127" s="93"/>
      <c r="H127" s="93"/>
      <c r="I127" s="93"/>
      <c r="J127" s="93"/>
      <c r="K127" s="117" t="s">
        <v>134</v>
      </c>
      <c r="L127" s="118"/>
      <c r="M127" s="110" t="n">
        <v>4.4844009722</v>
      </c>
      <c r="N127" s="110" t="n">
        <v>-1.036094687</v>
      </c>
      <c r="O127" s="111" t="n">
        <v>50</v>
      </c>
      <c r="P127" s="112" t="n">
        <f aca="false">100*SQRT(EXP($M127+$N127*LN($O127*1000)))</f>
        <v>3.46327015629315</v>
      </c>
      <c r="Q127" s="113" t="n">
        <f aca="false">$O127-1.96*$P127*$O127/100</f>
        <v>46.6059952468327</v>
      </c>
      <c r="R127" s="113" t="n">
        <f aca="false">$O127+1.96*$P127*$O127/100</f>
        <v>53.3940047531673</v>
      </c>
      <c r="T127" s="62"/>
      <c r="U127" s="119"/>
      <c r="V127" s="119"/>
    </row>
    <row r="128" customFormat="false" ht="12.75" hidden="false" customHeight="true" outlineLevel="0" collapsed="false">
      <c r="B128" s="122"/>
      <c r="C128" s="93"/>
      <c r="D128" s="93"/>
      <c r="E128" s="115"/>
      <c r="F128" s="116"/>
      <c r="G128" s="93"/>
      <c r="H128" s="93"/>
      <c r="I128" s="93"/>
      <c r="J128" s="93"/>
      <c r="K128" s="117" t="s">
        <v>135</v>
      </c>
      <c r="L128" s="118"/>
      <c r="M128" s="110" t="n">
        <v>6.0042920991</v>
      </c>
      <c r="N128" s="110" t="n">
        <v>-1.105174453</v>
      </c>
      <c r="O128" s="111" t="n">
        <v>50</v>
      </c>
      <c r="P128" s="112" t="n">
        <f aca="false">100*SQRT(EXP($M128+$N128*LN($O128*1000)))</f>
        <v>5.09594416721011</v>
      </c>
      <c r="Q128" s="113" t="n">
        <f aca="false">$O128-1.96*$P128*$O128/100</f>
        <v>45.0059747161341</v>
      </c>
      <c r="R128" s="113" t="n">
        <f aca="false">$O128+1.96*$P128*$O128/100</f>
        <v>54.9940252838659</v>
      </c>
      <c r="T128" s="62"/>
      <c r="U128" s="119"/>
      <c r="V128" s="119"/>
    </row>
    <row r="129" customFormat="false" ht="12.75" hidden="false" customHeight="true" outlineLevel="0" collapsed="false">
      <c r="B129" s="122"/>
      <c r="C129" s="93"/>
      <c r="D129" s="93"/>
      <c r="E129" s="115"/>
      <c r="F129" s="116"/>
      <c r="G129" s="93"/>
      <c r="H129" s="93"/>
      <c r="I129" s="93"/>
      <c r="J129" s="93"/>
      <c r="K129" s="117" t="s">
        <v>136</v>
      </c>
      <c r="L129" s="118"/>
      <c r="M129" s="110" t="n">
        <v>5.092775083</v>
      </c>
      <c r="N129" s="110" t="n">
        <v>-1.112771734</v>
      </c>
      <c r="O129" s="111" t="n">
        <v>50</v>
      </c>
      <c r="P129" s="112" t="n">
        <f aca="false">100*SQRT(EXP($M129+$N129*LN($O129*1000)))</f>
        <v>3.10057012530041</v>
      </c>
      <c r="Q129" s="113" t="n">
        <f aca="false">$O129-1.96*$P129*$O129/100</f>
        <v>46.9614412772056</v>
      </c>
      <c r="R129" s="113" t="n">
        <f aca="false">$O129+1.96*$P129*$O129/100</f>
        <v>53.0385587227944</v>
      </c>
      <c r="T129" s="62"/>
      <c r="U129" s="119"/>
      <c r="V129" s="119"/>
    </row>
    <row r="130" customFormat="false" ht="12.75" hidden="false" customHeight="true" outlineLevel="0" collapsed="false">
      <c r="B130" s="122"/>
      <c r="C130" s="93"/>
      <c r="D130" s="93"/>
      <c r="E130" s="115"/>
      <c r="F130" s="116"/>
      <c r="G130" s="93"/>
      <c r="H130" s="93"/>
      <c r="I130" s="93"/>
      <c r="J130" s="93"/>
      <c r="K130" s="137" t="s">
        <v>137</v>
      </c>
      <c r="L130" s="118"/>
      <c r="M130" s="110" t="n">
        <v>5.1740309442</v>
      </c>
      <c r="N130" s="110" t="n">
        <v>-1.115038369</v>
      </c>
      <c r="O130" s="111" t="n">
        <v>50</v>
      </c>
      <c r="P130" s="112" t="n">
        <f aca="false">100*SQRT(EXP($M130+$N130*LN($O130*1000)))</f>
        <v>3.18977918211365</v>
      </c>
      <c r="Q130" s="113" t="n">
        <f aca="false">$O130-1.96*$P130*$O130/100</f>
        <v>46.8740164015286</v>
      </c>
      <c r="R130" s="113" t="n">
        <f aca="false">$O130+1.96*$P130*$O130/100</f>
        <v>53.1259835984714</v>
      </c>
      <c r="T130" s="62"/>
      <c r="U130" s="119"/>
      <c r="V130" s="119"/>
    </row>
    <row r="131" customFormat="false" ht="12.75" hidden="false" customHeight="true" outlineLevel="0" collapsed="false">
      <c r="B131" s="122"/>
      <c r="C131" s="93"/>
      <c r="D131" s="93"/>
      <c r="E131" s="115"/>
      <c r="F131" s="116"/>
      <c r="G131" s="93"/>
      <c r="H131" s="93"/>
      <c r="I131" s="93"/>
      <c r="J131" s="93"/>
      <c r="K131" s="137" t="s">
        <v>138</v>
      </c>
      <c r="L131" s="118"/>
      <c r="M131" s="110" t="n">
        <v>3.7438732091</v>
      </c>
      <c r="N131" s="110" t="n">
        <v>-1.079826676</v>
      </c>
      <c r="O131" s="111" t="n">
        <v>50</v>
      </c>
      <c r="P131" s="112" t="n">
        <f aca="false">100*SQRT(EXP($M131+$N131*LN($O131*1000)))</f>
        <v>1.88770948343158</v>
      </c>
      <c r="Q131" s="113" t="n">
        <f aca="false">$O131-1.96*$P131*$O131/100</f>
        <v>48.1500447062371</v>
      </c>
      <c r="R131" s="113" t="n">
        <f aca="false">$O131+1.96*$P131*$O131/100</f>
        <v>51.849955293763</v>
      </c>
      <c r="T131" s="62"/>
      <c r="U131" s="119"/>
      <c r="V131" s="119"/>
    </row>
    <row r="132" customFormat="false" ht="12.75" hidden="false" customHeight="true" outlineLevel="0" collapsed="false">
      <c r="B132" s="122"/>
      <c r="C132" s="93"/>
      <c r="D132" s="93"/>
      <c r="E132" s="115"/>
      <c r="F132" s="116"/>
      <c r="G132" s="93"/>
      <c r="H132" s="93"/>
      <c r="I132" s="93"/>
      <c r="J132" s="93"/>
      <c r="K132" s="137" t="s">
        <v>139</v>
      </c>
      <c r="L132" s="118"/>
      <c r="M132" s="110" t="n">
        <v>4.7651648106</v>
      </c>
      <c r="N132" s="110" t="n">
        <v>-1.147948768</v>
      </c>
      <c r="O132" s="111" t="n">
        <v>50</v>
      </c>
      <c r="P132" s="112" t="n">
        <f aca="false">100*SQRT(EXP($M132+$N132*LN($O132*1000)))</f>
        <v>2.17597538192719</v>
      </c>
      <c r="Q132" s="113" t="n">
        <f aca="false">$O132-1.96*$P132*$O132/100</f>
        <v>47.8675441257114</v>
      </c>
      <c r="R132" s="113" t="n">
        <f aca="false">$O132+1.96*$P132*$O132/100</f>
        <v>52.1324558742887</v>
      </c>
      <c r="T132" s="62"/>
      <c r="U132" s="119"/>
      <c r="V132" s="119"/>
    </row>
    <row r="133" customFormat="false" ht="12.75" hidden="false" customHeight="true" outlineLevel="0" collapsed="false">
      <c r="B133" s="122"/>
      <c r="C133" s="93"/>
      <c r="D133" s="93"/>
      <c r="E133" s="115"/>
      <c r="F133" s="116"/>
      <c r="G133" s="93"/>
      <c r="H133" s="93"/>
      <c r="I133" s="93"/>
      <c r="J133" s="93"/>
      <c r="K133" s="137" t="s">
        <v>140</v>
      </c>
      <c r="L133" s="118"/>
      <c r="M133" s="110" t="n">
        <v>4.732092514</v>
      </c>
      <c r="N133" s="110" t="n">
        <v>-1.081277262</v>
      </c>
      <c r="O133" s="111" t="n">
        <v>50</v>
      </c>
      <c r="P133" s="112" t="n">
        <f aca="false">100*SQRT(EXP($M133+$N133*LN($O133*1000)))</f>
        <v>3.0698427033142</v>
      </c>
      <c r="Q133" s="113" t="n">
        <f aca="false">$O133-1.96*$P133*$O133/100</f>
        <v>46.9915541507521</v>
      </c>
      <c r="R133" s="113" t="n">
        <f aca="false">$O133+1.96*$P133*$O133/100</f>
        <v>53.0084458492479</v>
      </c>
    </row>
    <row r="134" customFormat="false" ht="12.75" hidden="false" customHeight="true" outlineLevel="0" collapsed="false">
      <c r="B134" s="93"/>
      <c r="C134" s="93"/>
      <c r="D134" s="93"/>
      <c r="E134" s="115"/>
      <c r="F134" s="116"/>
      <c r="G134" s="93"/>
      <c r="H134" s="93"/>
      <c r="I134" s="93"/>
      <c r="J134" s="93"/>
      <c r="K134" s="108" t="s">
        <v>141</v>
      </c>
      <c r="L134" s="109"/>
      <c r="M134" s="110" t="n">
        <v>6.0515976299</v>
      </c>
      <c r="N134" s="110" t="n">
        <v>-1.073488296</v>
      </c>
      <c r="O134" s="111" t="n">
        <v>50</v>
      </c>
      <c r="P134" s="112" t="n">
        <f aca="false">100*SQRT(EXP($M134+$N134*LN($O134*1000)))</f>
        <v>6.19359890548039</v>
      </c>
      <c r="Q134" s="113" t="n">
        <f aca="false">$O134-1.96*$P134*$O134/100</f>
        <v>43.9302730726292</v>
      </c>
      <c r="R134" s="113" t="n">
        <f aca="false">$O134+1.96*$P134*$O134/100</f>
        <v>56.0697269273708</v>
      </c>
    </row>
    <row r="135" customFormat="false" ht="12.75" hidden="false" customHeight="true" outlineLevel="0" collapsed="false">
      <c r="B135" s="93"/>
      <c r="C135" s="93"/>
      <c r="D135" s="93"/>
      <c r="E135" s="94"/>
      <c r="F135" s="93"/>
      <c r="G135" s="93"/>
      <c r="H135" s="93"/>
      <c r="I135" s="93"/>
      <c r="J135" s="93"/>
    </row>
    <row r="136" customFormat="false" ht="18" hidden="false" customHeight="true" outlineLevel="0" collapsed="false">
      <c r="B136" s="138" t="s">
        <v>6</v>
      </c>
      <c r="C136" s="139" t="s">
        <v>216</v>
      </c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1"/>
      <c r="Q136" s="142"/>
      <c r="R136" s="143"/>
    </row>
    <row r="137" customFormat="false" ht="12.75" hidden="false" customHeight="true" outlineLevel="0" collapsed="false">
      <c r="B137" s="138"/>
      <c r="C137" s="144" t="n">
        <v>1</v>
      </c>
      <c r="D137" s="145" t="n">
        <v>2.5</v>
      </c>
      <c r="E137" s="144" t="n">
        <v>5</v>
      </c>
      <c r="F137" s="145" t="n">
        <v>7.5</v>
      </c>
      <c r="G137" s="144" t="n">
        <v>10</v>
      </c>
      <c r="H137" s="144" t="n">
        <v>25</v>
      </c>
      <c r="I137" s="144" t="n">
        <v>50</v>
      </c>
      <c r="J137" s="144" t="n">
        <v>75</v>
      </c>
      <c r="K137" s="144" t="n">
        <v>100</v>
      </c>
      <c r="L137" s="144" t="n">
        <v>250</v>
      </c>
      <c r="M137" s="144" t="n">
        <v>500</v>
      </c>
      <c r="N137" s="144" t="n">
        <v>750</v>
      </c>
      <c r="O137" s="144" t="n">
        <v>1000</v>
      </c>
      <c r="P137" s="144" t="n">
        <v>2500</v>
      </c>
    </row>
    <row r="138" customFormat="false" ht="12.75" hidden="false" customHeight="true" outlineLevel="0" collapsed="false">
      <c r="B138" s="146" t="s">
        <v>165</v>
      </c>
      <c r="C138" s="147" t="n">
        <f aca="false">100*SQRT(EXP($M7+$N7*LN(C$137*1000)))</f>
        <v>43.5364262497861</v>
      </c>
      <c r="D138" s="148" t="n">
        <f aca="false">100*SQRT(EXP($M7+$N7*LN(D$137*1000)))</f>
        <v>26.1561593487971</v>
      </c>
      <c r="E138" s="148" t="n">
        <f aca="false">100*SQRT(EXP($M7+$N7*LN(E$137*1000)))</f>
        <v>17.7902898016675</v>
      </c>
      <c r="F138" s="148" t="n">
        <f aca="false">100*SQRT(EXP($M7+$N7*LN(F$137*1000)))</f>
        <v>14.199256124254</v>
      </c>
      <c r="G138" s="148" t="n">
        <f aca="false">100*SQRT(EXP($M7+$N7*LN(G$137*1000)))</f>
        <v>12.1001866905154</v>
      </c>
      <c r="H138" s="148" t="n">
        <f aca="false">100*SQRT(EXP($M7+$N7*LN(H$137*1000)))</f>
        <v>7.2696460984523</v>
      </c>
      <c r="I138" s="148" t="n">
        <f aca="false">100*SQRT(EXP($M7+$N7*LN(I$137*1000)))</f>
        <v>4.94449927156356</v>
      </c>
      <c r="J138" s="148" t="n">
        <f aca="false">100*SQRT(EXP($M7+$N7*LN(J$137*1000)))</f>
        <v>3.94643439459528</v>
      </c>
      <c r="K138" s="148" t="n">
        <f aca="false">100*SQRT(EXP($M7+$N7*LN(K$137*1000)))</f>
        <v>3.3630348321492</v>
      </c>
      <c r="L138" s="148" t="n">
        <f aca="false">100*SQRT(EXP($M7+$N7*LN(L$137*1000)))</f>
        <v>2.02047073089013</v>
      </c>
      <c r="M138" s="148" t="n">
        <f aca="false">100*SQRT(EXP($M7+$N7*LN(M$137*1000)))</f>
        <v>1.37423691907487</v>
      </c>
      <c r="N138" s="148" t="n">
        <f aca="false">100*SQRT(EXP($M7+$N7*LN(N$137*1000)))</f>
        <v>1.09684227783185</v>
      </c>
      <c r="O138" s="148" t="n">
        <f aca="false">100*SQRT(EXP($M7+$N7*LN(O$137*1000)))</f>
        <v>0.934696593657852</v>
      </c>
      <c r="P138" s="148" t="n">
        <f aca="false">100*SQRT(EXP($M7+$N7*LN(P$137*1000)))</f>
        <v>0.561554430449208</v>
      </c>
    </row>
    <row r="139" customFormat="false" ht="12.75" hidden="false" customHeight="true" outlineLevel="0" collapsed="false">
      <c r="B139" s="149" t="s">
        <v>15</v>
      </c>
      <c r="C139" s="147" t="n">
        <f aca="false">100*SQRT(EXP($M8+$N8*LN(C$137*1000)))</f>
        <v>50.0514025948672</v>
      </c>
      <c r="D139" s="148" t="n">
        <f aca="false">100*SQRT(EXP($M8+$N8*LN(D$137*1000)))</f>
        <v>29.4782834893213</v>
      </c>
      <c r="E139" s="148" t="n">
        <f aca="false">100*SQRT(EXP($M8+$N8*LN(E$137*1000)))</f>
        <v>19.750537441813</v>
      </c>
      <c r="F139" s="148" t="n">
        <f aca="false">100*SQRT(EXP($M8+$N8*LN(F$137*1000)))</f>
        <v>15.6257303360913</v>
      </c>
      <c r="G139" s="148" t="n">
        <f aca="false">100*SQRT(EXP($M8+$N8*LN(G$137*1000)))</f>
        <v>13.2329187139329</v>
      </c>
      <c r="H139" s="148" t="n">
        <f aca="false">100*SQRT(EXP($M8+$N8*LN(H$137*1000)))</f>
        <v>7.79366229549901</v>
      </c>
      <c r="I139" s="148" t="n">
        <f aca="false">100*SQRT(EXP($M8+$N8*LN(I$137*1000)))</f>
        <v>5.22177687285834</v>
      </c>
      <c r="J139" s="148" t="n">
        <f aca="false">100*SQRT(EXP($M8+$N8*LN(J$137*1000)))</f>
        <v>4.13123326546968</v>
      </c>
      <c r="K139" s="148" t="n">
        <f aca="false">100*SQRT(EXP($M8+$N8*LN(K$137*1000)))</f>
        <v>3.49860600524935</v>
      </c>
      <c r="L139" s="148" t="n">
        <f aca="false">100*SQRT(EXP($M8+$N8*LN(L$137*1000)))</f>
        <v>2.06053965110577</v>
      </c>
      <c r="M139" s="148" t="n">
        <f aca="false">100*SQRT(EXP($M8+$N8*LN(M$137*1000)))</f>
        <v>1.38056768279088</v>
      </c>
      <c r="N139" s="148" t="n">
        <f aca="false">100*SQRT(EXP($M8+$N8*LN(N$137*1000)))</f>
        <v>1.09224259773016</v>
      </c>
      <c r="O139" s="148" t="n">
        <f aca="false">100*SQRT(EXP($M8+$N8*LN(O$137*1000)))</f>
        <v>0.924984445576552</v>
      </c>
      <c r="P139" s="148" t="n">
        <f aca="false">100*SQRT(EXP($M8+$N8*LN(P$137*1000)))</f>
        <v>0.544779013100314</v>
      </c>
    </row>
    <row r="140" customFormat="false" ht="12.75" hidden="false" customHeight="true" outlineLevel="0" collapsed="false">
      <c r="B140" s="149" t="s">
        <v>16</v>
      </c>
      <c r="C140" s="147" t="n">
        <f aca="false">100*SQRT(EXP($M9+$N9*LN(C$137*1000)))</f>
        <v>21.7343586413838</v>
      </c>
      <c r="D140" s="148" t="n">
        <f aca="false">100*SQRT(EXP($M9+$N9*LN(D$137*1000)))</f>
        <v>12.7684511374635</v>
      </c>
      <c r="E140" s="148" t="n">
        <f aca="false">100*SQRT(EXP($M9+$N9*LN(E$137*1000)))</f>
        <v>8.53860554845852</v>
      </c>
      <c r="F140" s="148" t="n">
        <f aca="false">100*SQRT(EXP($M9+$N9*LN(F$137*1000)))</f>
        <v>6.7478281353008</v>
      </c>
      <c r="G140" s="148" t="n">
        <f aca="false">100*SQRT(EXP($M9+$N9*LN(G$137*1000)))</f>
        <v>5.7099944172751</v>
      </c>
      <c r="H140" s="148" t="n">
        <f aca="false">100*SQRT(EXP($M9+$N9*LN(H$137*1000)))</f>
        <v>3.3544944166581</v>
      </c>
      <c r="I140" s="148" t="n">
        <f aca="false">100*SQRT(EXP($M9+$N9*LN(I$137*1000)))</f>
        <v>2.24324033745254</v>
      </c>
      <c r="J140" s="148" t="n">
        <f aca="false">100*SQRT(EXP($M9+$N9*LN(J$137*1000)))</f>
        <v>1.77277193300452</v>
      </c>
      <c r="K140" s="148" t="n">
        <f aca="false">100*SQRT(EXP($M9+$N9*LN(K$137*1000)))</f>
        <v>1.5001149462599</v>
      </c>
      <c r="L140" s="148" t="n">
        <f aca="false">100*SQRT(EXP($M9+$N9*LN(L$137*1000)))</f>
        <v>0.881284086084203</v>
      </c>
      <c r="M140" s="148" t="n">
        <f aca="false">100*SQRT(EXP($M9+$N9*LN(M$137*1000)))</f>
        <v>0.589338292185501</v>
      </c>
      <c r="N140" s="148" t="n">
        <f aca="false">100*SQRT(EXP($M9+$N9*LN(N$137*1000)))</f>
        <v>0.465738051330568</v>
      </c>
      <c r="O140" s="148" t="n">
        <f aca="false">100*SQRT(EXP($M9+$N9*LN(O$137*1000)))</f>
        <v>0.394106313866807</v>
      </c>
      <c r="P140" s="148" t="n">
        <f aca="false">100*SQRT(EXP($M9+$N9*LN(P$137*1000)))</f>
        <v>0.23152867285408</v>
      </c>
    </row>
    <row r="141" customFormat="false" ht="12.75" hidden="false" customHeight="true" outlineLevel="0" collapsed="false">
      <c r="B141" s="149" t="s">
        <v>17</v>
      </c>
      <c r="C141" s="147" t="n">
        <f aca="false">100*SQRT(EXP($M10+$N10*LN(C$137*1000)))</f>
        <v>29.0275791687624</v>
      </c>
      <c r="D141" s="148" t="n">
        <f aca="false">100*SQRT(EXP($M10+$N10*LN(D$137*1000)))</f>
        <v>17.0801783659838</v>
      </c>
      <c r="E141" s="148" t="n">
        <f aca="false">100*SQRT(EXP($M10+$N10*LN(E$137*1000)))</f>
        <v>11.4357129478698</v>
      </c>
      <c r="F141" s="148" t="n">
        <f aca="false">100*SQRT(EXP($M10+$N10*LN(F$137*1000)))</f>
        <v>9.04369115257351</v>
      </c>
      <c r="G141" s="148" t="n">
        <f aca="false">100*SQRT(EXP($M10+$N10*LN(G$137*1000)))</f>
        <v>7.65656703483405</v>
      </c>
      <c r="H141" s="148" t="n">
        <f aca="false">100*SQRT(EXP($M10+$N10*LN(H$137*1000)))</f>
        <v>4.505216568897</v>
      </c>
      <c r="I141" s="148" t="n">
        <f aca="false">100*SQRT(EXP($M10+$N10*LN(I$137*1000)))</f>
        <v>3.01638322188127</v>
      </c>
      <c r="J141" s="148" t="n">
        <f aca="false">100*SQRT(EXP($M10+$N10*LN(J$137*1000)))</f>
        <v>2.38544272498377</v>
      </c>
      <c r="K141" s="148" t="n">
        <f aca="false">100*SQRT(EXP($M10+$N10*LN(K$137*1000)))</f>
        <v>2.01956278951411</v>
      </c>
      <c r="L141" s="148" t="n">
        <f aca="false">100*SQRT(EXP($M10+$N10*LN(L$137*1000)))</f>
        <v>1.18833515070818</v>
      </c>
      <c r="M141" s="148" t="n">
        <f aca="false">100*SQRT(EXP($M10+$N10*LN(M$137*1000)))</f>
        <v>0.795627503306793</v>
      </c>
      <c r="N141" s="148" t="n">
        <f aca="false">100*SQRT(EXP($M10+$N10*LN(N$137*1000)))</f>
        <v>0.629205144025594</v>
      </c>
      <c r="O141" s="148" t="n">
        <f aca="false">100*SQRT(EXP($M10+$N10*LN(O$137*1000)))</f>
        <v>0.53269746640159</v>
      </c>
      <c r="P141" s="148" t="n">
        <f aca="false">100*SQRT(EXP($M10+$N10*LN(P$137*1000)))</f>
        <v>0.313445626600448</v>
      </c>
    </row>
    <row r="142" customFormat="false" ht="12.75" hidden="false" customHeight="true" outlineLevel="0" collapsed="false">
      <c r="B142" s="149" t="s">
        <v>18</v>
      </c>
      <c r="C142" s="147" t="n">
        <f aca="false">100*SQRT(EXP($M11+$N11*LN(C$137*1000)))</f>
        <v>43.2088762700806</v>
      </c>
      <c r="D142" s="148" t="n">
        <f aca="false">100*SQRT(EXP($M11+$N11*LN(D$137*1000)))</f>
        <v>25.136056193163</v>
      </c>
      <c r="E142" s="148" t="n">
        <f aca="false">100*SQRT(EXP($M11+$N11*LN(E$137*1000)))</f>
        <v>16.684678456467</v>
      </c>
      <c r="F142" s="148" t="n">
        <f aca="false">100*SQRT(EXP($M11+$N11*LN(F$137*1000)))</f>
        <v>13.1282436021838</v>
      </c>
      <c r="G142" s="148" t="n">
        <f aca="false">100*SQRT(EXP($M11+$N11*LN(G$137*1000)))</f>
        <v>11.0748676346217</v>
      </c>
      <c r="H142" s="148" t="n">
        <f aca="false">100*SQRT(EXP($M11+$N11*LN(H$137*1000)))</f>
        <v>6.44262288738235</v>
      </c>
      <c r="I142" s="148" t="n">
        <f aca="false">100*SQRT(EXP($M11+$N11*LN(I$137*1000)))</f>
        <v>4.2764501505804</v>
      </c>
      <c r="J142" s="148" t="n">
        <f aca="false">100*SQRT(EXP($M11+$N11*LN(J$137*1000)))</f>
        <v>3.36490028716461</v>
      </c>
      <c r="K142" s="148" t="n">
        <f aca="false">100*SQRT(EXP($M11+$N11*LN(K$137*1000)))</f>
        <v>2.83859946640918</v>
      </c>
      <c r="L142" s="148" t="n">
        <f aca="false">100*SQRT(EXP($M11+$N11*LN(L$137*1000)))</f>
        <v>1.65130875544083</v>
      </c>
      <c r="M142" s="148" t="n">
        <f aca="false">100*SQRT(EXP($M11+$N11*LN(M$137*1000)))</f>
        <v>1.0960969933053</v>
      </c>
      <c r="N142" s="148" t="n">
        <f aca="false">100*SQRT(EXP($M11+$N11*LN(N$137*1000)))</f>
        <v>0.862457636044861</v>
      </c>
      <c r="O142" s="148" t="n">
        <f aca="false">100*SQRT(EXP($M11+$N11*LN(O$137*1000)))</f>
        <v>0.727561465882362</v>
      </c>
      <c r="P142" s="148" t="n">
        <f aca="false">100*SQRT(EXP($M11+$N11*LN(P$137*1000)))</f>
        <v>0.423246968425846</v>
      </c>
    </row>
    <row r="143" customFormat="false" ht="12.75" hidden="false" customHeight="true" outlineLevel="0" collapsed="false">
      <c r="B143" s="149" t="s">
        <v>19</v>
      </c>
      <c r="C143" s="147" t="n">
        <f aca="false">100*SQRT(EXP($M12+$N12*LN(C$137*1000)))</f>
        <v>21.2400231054811</v>
      </c>
      <c r="D143" s="148" t="n">
        <f aca="false">100*SQRT(EXP($M12+$N12*LN(D$137*1000)))</f>
        <v>12.5794337532512</v>
      </c>
      <c r="E143" s="148" t="n">
        <f aca="false">100*SQRT(EXP($M12+$N12*LN(E$137*1000)))</f>
        <v>8.4638626305436</v>
      </c>
      <c r="F143" s="148" t="n">
        <f aca="false">100*SQRT(EXP($M12+$N12*LN(F$137*1000)))</f>
        <v>6.71275744608077</v>
      </c>
      <c r="G143" s="148" t="n">
        <f aca="false">100*SQRT(EXP($M12+$N12*LN(G$137*1000)))</f>
        <v>5.69476909961848</v>
      </c>
      <c r="H143" s="148" t="n">
        <f aca="false">100*SQRT(EXP($M12+$N12*LN(H$137*1000)))</f>
        <v>3.37273506120744</v>
      </c>
      <c r="I143" s="148" t="n">
        <f aca="false">100*SQRT(EXP($M12+$N12*LN(I$137*1000)))</f>
        <v>2.26928865060401</v>
      </c>
      <c r="J143" s="148" t="n">
        <f aca="false">100*SQRT(EXP($M12+$N12*LN(J$137*1000)))</f>
        <v>1.79979105895181</v>
      </c>
      <c r="K143" s="148" t="n">
        <f aca="false">100*SQRT(EXP($M12+$N12*LN(K$137*1000)))</f>
        <v>1.52685309883682</v>
      </c>
      <c r="L143" s="148" t="n">
        <f aca="false">100*SQRT(EXP($M12+$N12*LN(L$137*1000)))</f>
        <v>0.904280909318198</v>
      </c>
      <c r="M143" s="148" t="n">
        <f aca="false">100*SQRT(EXP($M12+$N12*LN(M$137*1000)))</f>
        <v>0.608430359110098</v>
      </c>
      <c r="N143" s="148" t="n">
        <f aca="false">100*SQRT(EXP($M12+$N12*LN(N$137*1000)))</f>
        <v>0.482551005589228</v>
      </c>
      <c r="O143" s="148" t="n">
        <f aca="false">100*SQRT(EXP($M12+$N12*LN(O$137*1000)))</f>
        <v>0.409372240497649</v>
      </c>
      <c r="P143" s="148" t="n">
        <f aca="false">100*SQRT(EXP($M12+$N12*LN(P$137*1000)))</f>
        <v>0.24245128897394</v>
      </c>
    </row>
    <row r="144" customFormat="false" ht="12.75" hidden="false" customHeight="true" outlineLevel="0" collapsed="false">
      <c r="B144" s="149" t="s">
        <v>20</v>
      </c>
      <c r="C144" s="147" t="n">
        <f aca="false">100*SQRT(EXP($M13+$N13*LN(C$137*1000)))</f>
        <v>41.9644729945694</v>
      </c>
      <c r="D144" s="148" t="n">
        <f aca="false">100*SQRT(EXP($M13+$N13*LN(D$137*1000)))</f>
        <v>24.3605175254941</v>
      </c>
      <c r="E144" s="148" t="n">
        <f aca="false">100*SQRT(EXP($M13+$N13*LN(E$137*1000)))</f>
        <v>16.1440201675787</v>
      </c>
      <c r="F144" s="148" t="n">
        <f aca="false">100*SQRT(EXP($M13+$N13*LN(F$137*1000)))</f>
        <v>12.6909350801427</v>
      </c>
      <c r="G144" s="148" t="n">
        <f aca="false">100*SQRT(EXP($M13+$N13*LN(G$137*1000)))</f>
        <v>10.6988444271937</v>
      </c>
      <c r="H144" s="148" t="n">
        <f aca="false">100*SQRT(EXP($M13+$N13*LN(H$137*1000)))</f>
        <v>6.21071512574257</v>
      </c>
      <c r="I144" s="148" t="n">
        <f aca="false">100*SQRT(EXP($M13+$N13*LN(I$137*1000)))</f>
        <v>4.11591872545985</v>
      </c>
      <c r="J144" s="148" t="n">
        <f aca="false">100*SQRT(EXP($M13+$N13*LN(J$137*1000)))</f>
        <v>3.23555451478285</v>
      </c>
      <c r="K144" s="148" t="n">
        <f aca="false">100*SQRT(EXP($M13+$N13*LN(K$137*1000)))</f>
        <v>2.72767090610448</v>
      </c>
      <c r="L144" s="148" t="n">
        <f aca="false">100*SQRT(EXP($M13+$N13*LN(L$137*1000)))</f>
        <v>1.58342212281654</v>
      </c>
      <c r="M144" s="148" t="n">
        <f aca="false">100*SQRT(EXP($M13+$N13*LN(M$137*1000)))</f>
        <v>1.04935367886943</v>
      </c>
      <c r="N144" s="148" t="n">
        <f aca="false">100*SQRT(EXP($M13+$N13*LN(N$137*1000)))</f>
        <v>0.824904780618731</v>
      </c>
      <c r="O144" s="148" t="n">
        <f aca="false">100*SQRT(EXP($M13+$N13*LN(O$137*1000)))</f>
        <v>0.69541982993021</v>
      </c>
      <c r="P144" s="148" t="n">
        <f aca="false">100*SQRT(EXP($M13+$N13*LN(P$137*1000)))</f>
        <v>0.403693547081678</v>
      </c>
    </row>
    <row r="145" customFormat="false" ht="12.75" hidden="false" customHeight="true" outlineLevel="0" collapsed="false">
      <c r="B145" s="149" t="s">
        <v>21</v>
      </c>
      <c r="C145" s="147" t="n">
        <f aca="false">100*SQRT(EXP($M14+$N14*LN(C$137*1000)))</f>
        <v>18.8027758577407</v>
      </c>
      <c r="D145" s="148" t="n">
        <f aca="false">100*SQRT(EXP($M14+$N14*LN(D$137*1000)))</f>
        <v>11.0042517413329</v>
      </c>
      <c r="E145" s="148" t="n">
        <f aca="false">100*SQRT(EXP($M14+$N14*LN(E$137*1000)))</f>
        <v>7.33768261880936</v>
      </c>
      <c r="F145" s="148" t="n">
        <f aca="false">100*SQRT(EXP($M14+$N14*LN(F$137*1000)))</f>
        <v>5.78901387455216</v>
      </c>
      <c r="G145" s="148" t="n">
        <f aca="false">100*SQRT(EXP($M14+$N14*LN(G$137*1000)))</f>
        <v>4.89279848189437</v>
      </c>
      <c r="H145" s="148" t="n">
        <f aca="false">100*SQRT(EXP($M14+$N14*LN(H$137*1000)))</f>
        <v>2.86349136009148</v>
      </c>
      <c r="I145" s="148" t="n">
        <f aca="false">100*SQRT(EXP($M14+$N14*LN(I$137*1000)))</f>
        <v>1.90938841421934</v>
      </c>
      <c r="J145" s="148" t="n">
        <f aca="false">100*SQRT(EXP($M14+$N14*LN(J$137*1000)))</f>
        <v>1.50639876321313</v>
      </c>
      <c r="K145" s="148" t="n">
        <f aca="false">100*SQRT(EXP($M14+$N14*LN(K$137*1000)))</f>
        <v>1.27318844651188</v>
      </c>
      <c r="L145" s="148" t="n">
        <f aca="false">100*SQRT(EXP($M14+$N14*LN(L$137*1000)))</f>
        <v>0.745128606838412</v>
      </c>
      <c r="M145" s="148" t="n">
        <f aca="false">100*SQRT(EXP($M14+$N14*LN(M$137*1000)))</f>
        <v>0.496854975303719</v>
      </c>
      <c r="N145" s="148" t="n">
        <f aca="false">100*SQRT(EXP($M14+$N14*LN(N$137*1000)))</f>
        <v>0.391990291090052</v>
      </c>
      <c r="O145" s="148" t="n">
        <f aca="false">100*SQRT(EXP($M14+$N14*LN(O$137*1000)))</f>
        <v>0.331305044818382</v>
      </c>
      <c r="P145" s="148" t="n">
        <f aca="false">100*SQRT(EXP($M14+$N14*LN(P$137*1000)))</f>
        <v>0.193894994225237</v>
      </c>
    </row>
    <row r="146" customFormat="false" ht="12.75" hidden="false" customHeight="true" outlineLevel="0" collapsed="false">
      <c r="B146" s="149" t="s">
        <v>22</v>
      </c>
      <c r="C146" s="147" t="n">
        <f aca="false">100*SQRT(EXP($M15+$N15*LN(C$137*1000)))</f>
        <v>19.3417986708489</v>
      </c>
      <c r="D146" s="148" t="n">
        <f aca="false">100*SQRT(EXP($M15+$N15*LN(D$137*1000)))</f>
        <v>11.312313479877</v>
      </c>
      <c r="E146" s="148" t="n">
        <f aca="false">100*SQRT(EXP($M15+$N15*LN(E$137*1000)))</f>
        <v>7.53936933268745</v>
      </c>
      <c r="F146" s="148" t="n">
        <f aca="false">100*SQRT(EXP($M15+$N15*LN(F$137*1000)))</f>
        <v>5.94641239694235</v>
      </c>
      <c r="G146" s="148" t="n">
        <f aca="false">100*SQRT(EXP($M15+$N15*LN(G$137*1000)))</f>
        <v>5.02479798104802</v>
      </c>
      <c r="H146" s="148" t="n">
        <f aca="false">100*SQRT(EXP($M15+$N15*LN(H$137*1000)))</f>
        <v>2.93882130105812</v>
      </c>
      <c r="I146" s="148" t="n">
        <f aca="false">100*SQRT(EXP($M15+$N15*LN(I$137*1000)))</f>
        <v>1.95864968123984</v>
      </c>
      <c r="J146" s="148" t="n">
        <f aca="false">100*SQRT(EXP($M15+$N15*LN(J$137*1000)))</f>
        <v>1.54481604917479</v>
      </c>
      <c r="K146" s="148" t="n">
        <f aca="false">100*SQRT(EXP($M15+$N15*LN(K$137*1000)))</f>
        <v>1.30539021628831</v>
      </c>
      <c r="L146" s="148" t="n">
        <f aca="false">100*SQRT(EXP($M15+$N15*LN(L$137*1000)))</f>
        <v>0.763475186124957</v>
      </c>
      <c r="M146" s="148" t="n">
        <f aca="false">100*SQRT(EXP($M15+$N15*LN(M$137*1000)))</f>
        <v>0.508836801135125</v>
      </c>
      <c r="N146" s="148" t="n">
        <f aca="false">100*SQRT(EXP($M15+$N15*LN(N$137*1000)))</f>
        <v>0.401327130794883</v>
      </c>
      <c r="O146" s="148" t="n">
        <f aca="false">100*SQRT(EXP($M15+$N15*LN(O$137*1000)))</f>
        <v>0.33912679140701</v>
      </c>
      <c r="P146" s="148" t="n">
        <f aca="false">100*SQRT(EXP($M15+$N15*LN(P$137*1000)))</f>
        <v>0.198342906939822</v>
      </c>
    </row>
    <row r="147" customFormat="false" ht="12.75" hidden="false" customHeight="true" outlineLevel="0" collapsed="false">
      <c r="B147" s="146" t="s">
        <v>166</v>
      </c>
      <c r="C147" s="147" t="n">
        <f aca="false">100*SQRT(EXP($M16+$N16*LN(C$137*1000)))</f>
        <v>11.8340029174283</v>
      </c>
      <c r="D147" s="148" t="n">
        <f aca="false">100*SQRT(EXP($M16+$N16*LN(D$137*1000)))</f>
        <v>7.10529151402433</v>
      </c>
      <c r="E147" s="148" t="n">
        <f aca="false">100*SQRT(EXP($M16+$N16*LN(E$137*1000)))</f>
        <v>4.83043195421179</v>
      </c>
      <c r="F147" s="148" t="n">
        <f aca="false">100*SQRT(EXP($M16+$N16*LN(F$137*1000)))</f>
        <v>3.85432767237988</v>
      </c>
      <c r="G147" s="148" t="n">
        <f aca="false">100*SQRT(EXP($M16+$N16*LN(G$137*1000)))</f>
        <v>3.28390085307772</v>
      </c>
      <c r="H147" s="148" t="n">
        <f aca="false">100*SQRT(EXP($M16+$N16*LN(H$137*1000)))</f>
        <v>1.97169740679268</v>
      </c>
      <c r="I147" s="148" t="n">
        <f aca="false">100*SQRT(EXP($M16+$N16*LN(I$137*1000)))</f>
        <v>1.34043059866147</v>
      </c>
      <c r="J147" s="148" t="n">
        <f aca="false">100*SQRT(EXP($M16+$N16*LN(J$137*1000)))</f>
        <v>1.06956454377147</v>
      </c>
      <c r="K147" s="148" t="n">
        <f aca="false">100*SQRT(EXP($M16+$N16*LN(K$137*1000)))</f>
        <v>0.911272786401182</v>
      </c>
      <c r="L147" s="148" t="n">
        <f aca="false">100*SQRT(EXP($M16+$N16*LN(L$137*1000)))</f>
        <v>0.547140206180101</v>
      </c>
      <c r="M147" s="148" t="n">
        <f aca="false">100*SQRT(EXP($M16+$N16*LN(M$137*1000)))</f>
        <v>0.371965531625243</v>
      </c>
      <c r="N147" s="148" t="n">
        <f aca="false">100*SQRT(EXP($M16+$N16*LN(N$137*1000)))</f>
        <v>0.296801001505591</v>
      </c>
      <c r="O147" s="148" t="n">
        <f aca="false">100*SQRT(EXP($M16+$N16*LN(O$137*1000)))</f>
        <v>0.252875506413993</v>
      </c>
      <c r="P147" s="148" t="n">
        <f aca="false">100*SQRT(EXP($M16+$N16*LN(P$137*1000)))</f>
        <v>0.151829791015331</v>
      </c>
    </row>
    <row r="148" customFormat="false" ht="12.75" hidden="false" customHeight="true" outlineLevel="0" collapsed="false">
      <c r="B148" s="149" t="s">
        <v>24</v>
      </c>
      <c r="C148" s="147" t="n">
        <f aca="false">100*SQRT(EXP($M17+$N17*LN(C$137*1000)))</f>
        <v>11.8340029174283</v>
      </c>
      <c r="D148" s="148" t="n">
        <f aca="false">100*SQRT(EXP($M17+$N17*LN(D$137*1000)))</f>
        <v>7.10529151402433</v>
      </c>
      <c r="E148" s="148" t="n">
        <f aca="false">100*SQRT(EXP($M17+$N17*LN(E$137*1000)))</f>
        <v>4.83043195421179</v>
      </c>
      <c r="F148" s="148" t="n">
        <f aca="false">100*SQRT(EXP($M17+$N17*LN(F$137*1000)))</f>
        <v>3.85432767237988</v>
      </c>
      <c r="G148" s="148" t="n">
        <f aca="false">100*SQRT(EXP($M17+$N17*LN(G$137*1000)))</f>
        <v>3.28390085307772</v>
      </c>
      <c r="H148" s="148" t="n">
        <f aca="false">100*SQRT(EXP($M17+$N17*LN(H$137*1000)))</f>
        <v>1.97169740679268</v>
      </c>
      <c r="I148" s="148" t="n">
        <f aca="false">100*SQRT(EXP($M17+$N17*LN(I$137*1000)))</f>
        <v>1.34043059866147</v>
      </c>
      <c r="J148" s="148" t="n">
        <f aca="false">100*SQRT(EXP($M17+$N17*LN(J$137*1000)))</f>
        <v>1.06956454377147</v>
      </c>
      <c r="K148" s="148" t="n">
        <f aca="false">100*SQRT(EXP($M17+$N17*LN(K$137*1000)))</f>
        <v>0.911272786401182</v>
      </c>
      <c r="L148" s="148" t="n">
        <f aca="false">100*SQRT(EXP($M17+$N17*LN(L$137*1000)))</f>
        <v>0.547140206180101</v>
      </c>
      <c r="M148" s="148" t="n">
        <f aca="false">100*SQRT(EXP($M17+$N17*LN(M$137*1000)))</f>
        <v>0.371965531625243</v>
      </c>
      <c r="N148" s="148" t="n">
        <f aca="false">100*SQRT(EXP($M17+$N17*LN(N$137*1000)))</f>
        <v>0.296801001505591</v>
      </c>
      <c r="O148" s="148" t="n">
        <f aca="false">100*SQRT(EXP($M17+$N17*LN(O$137*1000)))</f>
        <v>0.252875506413993</v>
      </c>
      <c r="P148" s="148" t="n">
        <f aca="false">100*SQRT(EXP($M17+$N17*LN(P$137*1000)))</f>
        <v>0.151829791015331</v>
      </c>
    </row>
    <row r="149" customFormat="false" ht="12.75" hidden="false" customHeight="true" outlineLevel="0" collapsed="false">
      <c r="B149" s="146" t="s">
        <v>167</v>
      </c>
      <c r="C149" s="147" t="n">
        <f aca="false">100*SQRT(EXP($M18+$N18*LN(C$137*1000)))</f>
        <v>53.1900645651912</v>
      </c>
      <c r="D149" s="148" t="n">
        <f aca="false">100*SQRT(EXP($M18+$N18*LN(D$137*1000)))</f>
        <v>32.088066943604</v>
      </c>
      <c r="E149" s="148" t="n">
        <f aca="false">100*SQRT(EXP($M18+$N18*LN(E$137*1000)))</f>
        <v>21.8931411722151</v>
      </c>
      <c r="F149" s="148" t="n">
        <f aca="false">100*SQRT(EXP($M18+$N18*LN(F$137*1000)))</f>
        <v>17.5058639671458</v>
      </c>
      <c r="G149" s="148" t="n">
        <f aca="false">100*SQRT(EXP($M18+$N18*LN(G$137*1000)))</f>
        <v>14.9373170789299</v>
      </c>
      <c r="H149" s="148" t="n">
        <f aca="false">100*SQRT(EXP($M18+$N18*LN(H$137*1000)))</f>
        <v>9.011262428514</v>
      </c>
      <c r="I149" s="148" t="n">
        <f aca="false">100*SQRT(EXP($M18+$N18*LN(I$137*1000)))</f>
        <v>6.1482307685929</v>
      </c>
      <c r="J149" s="148" t="n">
        <f aca="false">100*SQRT(EXP($M18+$N18*LN(J$137*1000)))</f>
        <v>4.91615573238081</v>
      </c>
      <c r="K149" s="148" t="n">
        <f aca="false">100*SQRT(EXP($M18+$N18*LN(K$137*1000)))</f>
        <v>4.19483306404007</v>
      </c>
      <c r="L149" s="148" t="n">
        <f aca="false">100*SQRT(EXP($M18+$N18*LN(L$137*1000)))</f>
        <v>2.53062456826287</v>
      </c>
      <c r="M149" s="148" t="n">
        <f aca="false">100*SQRT(EXP($M18+$N18*LN(M$137*1000)))</f>
        <v>1.72660201140282</v>
      </c>
      <c r="N149" s="148" t="n">
        <f aca="false">100*SQRT(EXP($M18+$N18*LN(N$137*1000)))</f>
        <v>1.38059950827786</v>
      </c>
      <c r="O149" s="148" t="n">
        <f aca="false">100*SQRT(EXP($M18+$N18*LN(O$137*1000)))</f>
        <v>1.17803112447717</v>
      </c>
      <c r="P149" s="148" t="n">
        <f aca="false">100*SQRT(EXP($M18+$N18*LN(P$137*1000)))</f>
        <v>0.710672977987137</v>
      </c>
    </row>
    <row r="150" customFormat="false" ht="12.75" hidden="false" customHeight="true" outlineLevel="0" collapsed="false">
      <c r="B150" s="149" t="s">
        <v>26</v>
      </c>
      <c r="C150" s="147" t="n">
        <f aca="false">100*SQRT(EXP($M19+$N19*LN(C$137*1000)))</f>
        <v>61.1171974872407</v>
      </c>
      <c r="D150" s="148" t="n">
        <f aca="false">100*SQRT(EXP($M19+$N19*LN(D$137*1000)))</f>
        <v>34.7093419938218</v>
      </c>
      <c r="E150" s="148" t="n">
        <f aca="false">100*SQRT(EXP($M19+$N19*LN(E$137*1000)))</f>
        <v>22.6239591038139</v>
      </c>
      <c r="F150" s="148" t="n">
        <f aca="false">100*SQRT(EXP($M19+$N19*LN(F$137*1000)))</f>
        <v>17.6131518707611</v>
      </c>
      <c r="G150" s="148" t="n">
        <f aca="false">100*SQRT(EXP($M19+$N19*LN(G$137*1000)))</f>
        <v>14.7465637816514</v>
      </c>
      <c r="H150" s="148" t="n">
        <f aca="false">100*SQRT(EXP($M19+$N19*LN(H$137*1000)))</f>
        <v>8.37478723787851</v>
      </c>
      <c r="I150" s="148" t="n">
        <f aca="false">100*SQRT(EXP($M19+$N19*LN(I$137*1000)))</f>
        <v>5.45878524596148</v>
      </c>
      <c r="J150" s="148" t="n">
        <f aca="false">100*SQRT(EXP($M19+$N19*LN(J$137*1000)))</f>
        <v>4.24976075698358</v>
      </c>
      <c r="K150" s="148" t="n">
        <f aca="false">100*SQRT(EXP($M19+$N19*LN(K$137*1000)))</f>
        <v>3.55810070335294</v>
      </c>
      <c r="L150" s="148" t="n">
        <f aca="false">100*SQRT(EXP($M19+$N19*LN(L$137*1000)))</f>
        <v>2.02069694355534</v>
      </c>
      <c r="M150" s="148" t="n">
        <f aca="false">100*SQRT(EXP($M19+$N19*LN(M$137*1000)))</f>
        <v>1.31711413660147</v>
      </c>
      <c r="N150" s="148" t="n">
        <f aca="false">100*SQRT(EXP($M19+$N19*LN(N$137*1000)))</f>
        <v>1.02539662543756</v>
      </c>
      <c r="O150" s="148" t="n">
        <f aca="false">100*SQRT(EXP($M19+$N19*LN(O$137*1000)))</f>
        <v>0.858510552197469</v>
      </c>
      <c r="P150" s="148" t="n">
        <f aca="false">100*SQRT(EXP($M19+$N19*LN(P$137*1000)))</f>
        <v>0.487560581745387</v>
      </c>
    </row>
    <row r="151" customFormat="false" ht="12.75" hidden="false" customHeight="true" outlineLevel="0" collapsed="false">
      <c r="B151" s="149" t="s">
        <v>27</v>
      </c>
      <c r="C151" s="147" t="n">
        <f aca="false">100*SQRT(EXP($M20+$N20*LN(C$137*1000)))</f>
        <v>40.9181213120539</v>
      </c>
      <c r="D151" s="148" t="n">
        <f aca="false">100*SQRT(EXP($M20+$N20*LN(D$137*1000)))</f>
        <v>24.101685935487</v>
      </c>
      <c r="E151" s="148" t="n">
        <f aca="false">100*SQRT(EXP($M20+$N20*LN(E$137*1000)))</f>
        <v>16.1494893725135</v>
      </c>
      <c r="F151" s="148" t="n">
        <f aca="false">100*SQRT(EXP($M20+$N20*LN(F$137*1000)))</f>
        <v>12.7773405007496</v>
      </c>
      <c r="G151" s="148" t="n">
        <f aca="false">100*SQRT(EXP($M20+$N20*LN(G$137*1000)))</f>
        <v>10.8210690194464</v>
      </c>
      <c r="H151" s="148" t="n">
        <f aca="false">100*SQRT(EXP($M20+$N20*LN(H$137*1000)))</f>
        <v>6.37385096456264</v>
      </c>
      <c r="I151" s="148" t="n">
        <f aca="false">100*SQRT(EXP($M20+$N20*LN(I$137*1000)))</f>
        <v>4.27083975327343</v>
      </c>
      <c r="J151" s="148" t="n">
        <f aca="false">100*SQRT(EXP($M20+$N20*LN(J$137*1000)))</f>
        <v>3.37905258135223</v>
      </c>
      <c r="K151" s="148" t="n">
        <f aca="false">100*SQRT(EXP($M20+$N20*LN(K$137*1000)))</f>
        <v>2.86170359168293</v>
      </c>
      <c r="L151" s="148" t="n">
        <f aca="false">100*SQRT(EXP($M20+$N20*LN(L$137*1000)))</f>
        <v>1.68560723209155</v>
      </c>
      <c r="M151" s="148" t="n">
        <f aca="false">100*SQRT(EXP($M20+$N20*LN(M$137*1000)))</f>
        <v>1.12945194596588</v>
      </c>
      <c r="N151" s="148" t="n">
        <f aca="false">100*SQRT(EXP($M20+$N20*LN(N$137*1000)))</f>
        <v>0.893612903786455</v>
      </c>
      <c r="O151" s="148" t="n">
        <f aca="false">100*SQRT(EXP($M20+$N20*LN(O$137*1000)))</f>
        <v>0.756796526473867</v>
      </c>
      <c r="P151" s="148" t="n">
        <f aca="false">100*SQRT(EXP($M20+$N20*LN(P$137*1000)))</f>
        <v>0.445770030814376</v>
      </c>
    </row>
    <row r="152" customFormat="false" ht="12.75" hidden="false" customHeight="true" outlineLevel="0" collapsed="false">
      <c r="B152" s="149" t="s">
        <v>28</v>
      </c>
      <c r="C152" s="147" t="n">
        <f aca="false">100*SQRT(EXP($M21+$N21*LN(C$137*1000)))</f>
        <v>22.7999968524713</v>
      </c>
      <c r="D152" s="148" t="n">
        <f aca="false">100*SQRT(EXP($M21+$N21*LN(D$137*1000)))</f>
        <v>13.1816964316906</v>
      </c>
      <c r="E152" s="148" t="n">
        <f aca="false">100*SQRT(EXP($M21+$N21*LN(E$137*1000)))</f>
        <v>8.70881131899084</v>
      </c>
      <c r="F152" s="148" t="n">
        <f aca="false">100*SQRT(EXP($M21+$N21*LN(F$137*1000)))</f>
        <v>6.83373861715363</v>
      </c>
      <c r="G152" s="148" t="n">
        <f aca="false">100*SQRT(EXP($M21+$N21*LN(G$137*1000)))</f>
        <v>5.75368997327574</v>
      </c>
      <c r="H152" s="148" t="n">
        <f aca="false">100*SQRT(EXP($M21+$N21*LN(H$137*1000)))</f>
        <v>3.32646513420735</v>
      </c>
      <c r="I152" s="148" t="n">
        <f aca="false">100*SQRT(EXP($M21+$N21*LN(I$137*1000)))</f>
        <v>2.19771084572745</v>
      </c>
      <c r="J152" s="148" t="n">
        <f aca="false">100*SQRT(EXP($M21+$N21*LN(J$137*1000)))</f>
        <v>1.72452713989048</v>
      </c>
      <c r="K152" s="148" t="n">
        <f aca="false">100*SQRT(EXP($M21+$N21*LN(K$137*1000)))</f>
        <v>1.45197161748668</v>
      </c>
      <c r="L152" s="148" t="n">
        <f aca="false">100*SQRT(EXP($M21+$N21*LN(L$137*1000)))</f>
        <v>0.839449637339125</v>
      </c>
      <c r="M152" s="148" t="n">
        <f aca="false">100*SQRT(EXP($M21+$N21*LN(M$137*1000)))</f>
        <v>0.554603008896944</v>
      </c>
      <c r="N152" s="148" t="n">
        <f aca="false">100*SQRT(EXP($M21+$N21*LN(N$137*1000)))</f>
        <v>0.435192801895244</v>
      </c>
      <c r="O152" s="148" t="n">
        <f aca="false">100*SQRT(EXP($M21+$N21*LN(O$137*1000)))</f>
        <v>0.366412091680116</v>
      </c>
      <c r="P152" s="148" t="n">
        <f aca="false">100*SQRT(EXP($M21+$N21*LN(P$137*1000)))</f>
        <v>0.211839194219212</v>
      </c>
    </row>
    <row r="153" customFormat="false" ht="12.75" hidden="false" customHeight="true" outlineLevel="0" collapsed="false">
      <c r="B153" s="149" t="s">
        <v>29</v>
      </c>
      <c r="C153" s="147" t="n">
        <f aca="false">100*SQRT(EXP($M22+$N22*LN(C$137*1000)))</f>
        <v>59.2064426279799</v>
      </c>
      <c r="D153" s="148" t="n">
        <f aca="false">100*SQRT(EXP($M22+$N22*LN(D$137*1000)))</f>
        <v>35.2230384513938</v>
      </c>
      <c r="E153" s="148" t="n">
        <f aca="false">100*SQRT(EXP($M22+$N22*LN(E$137*1000)))</f>
        <v>23.7799406433161</v>
      </c>
      <c r="F153" s="148" t="n">
        <f aca="false">100*SQRT(EXP($M22+$N22*LN(F$137*1000)))</f>
        <v>18.8976053281434</v>
      </c>
      <c r="G153" s="148" t="n">
        <f aca="false">100*SQRT(EXP($M22+$N22*LN(G$137*1000)))</f>
        <v>16.0544235211275</v>
      </c>
      <c r="H153" s="148" t="n">
        <f aca="false">100*SQRT(EXP($M22+$N22*LN(H$137*1000)))</f>
        <v>9.55108180629648</v>
      </c>
      <c r="I153" s="148" t="n">
        <f aca="false">100*SQRT(EXP($M22+$N22*LN(I$137*1000)))</f>
        <v>6.44817052755421</v>
      </c>
      <c r="J153" s="148" t="n">
        <f aca="false">100*SQRT(EXP($M22+$N22*LN(J$137*1000)))</f>
        <v>5.12427610926505</v>
      </c>
      <c r="K153" s="148" t="n">
        <f aca="false">100*SQRT(EXP($M22+$N22*LN(K$137*1000)))</f>
        <v>4.35331871254711</v>
      </c>
      <c r="L153" s="148" t="n">
        <f aca="false">100*SQRT(EXP($M22+$N22*LN(L$137*1000)))</f>
        <v>2.58987207467781</v>
      </c>
      <c r="M153" s="148" t="n">
        <f aca="false">100*SQRT(EXP($M22+$N22*LN(M$137*1000)))</f>
        <v>1.7484864144985</v>
      </c>
      <c r="N153" s="148" t="n">
        <f aca="false">100*SQRT(EXP($M22+$N22*LN(N$137*1000)))</f>
        <v>1.3894991025598</v>
      </c>
      <c r="O153" s="148" t="n">
        <f aca="false">100*SQRT(EXP($M22+$N22*LN(O$137*1000)))</f>
        <v>1.18044623577252</v>
      </c>
      <c r="P153" s="148" t="n">
        <f aca="false">100*SQRT(EXP($M22+$N22*LN(P$137*1000)))</f>
        <v>0.702269910281171</v>
      </c>
    </row>
    <row r="154" customFormat="false" ht="12.75" hidden="false" customHeight="true" outlineLevel="0" collapsed="false">
      <c r="B154" s="149" t="s">
        <v>30</v>
      </c>
      <c r="C154" s="147" t="n">
        <f aca="false">100*SQRT(EXP($M23+$N23*LN(C$137*1000)))</f>
        <v>55.366194148277</v>
      </c>
      <c r="D154" s="148" t="n">
        <f aca="false">100*SQRT(EXP($M23+$N23*LN(D$137*1000)))</f>
        <v>32.2280883552024</v>
      </c>
      <c r="E154" s="148" t="n">
        <f aca="false">100*SQRT(EXP($M23+$N23*LN(E$137*1000)))</f>
        <v>21.4020930769067</v>
      </c>
      <c r="F154" s="148" t="n">
        <f aca="false">100*SQRT(EXP($M23+$N23*LN(F$137*1000)))</f>
        <v>16.8446740313253</v>
      </c>
      <c r="G154" s="148" t="n">
        <f aca="false">100*SQRT(EXP($M23+$N23*LN(G$137*1000)))</f>
        <v>14.2127445793303</v>
      </c>
      <c r="H154" s="148" t="n">
        <f aca="false">100*SQRT(EXP($M23+$N23*LN(H$137*1000)))</f>
        <v>8.27309146165746</v>
      </c>
      <c r="I154" s="148" t="n">
        <f aca="false">100*SQRT(EXP($M23+$N23*LN(I$137*1000)))</f>
        <v>5.49401104851984</v>
      </c>
      <c r="J154" s="148" t="n">
        <f aca="false">100*SQRT(EXP($M23+$N23*LN(J$137*1000)))</f>
        <v>4.32410161493383</v>
      </c>
      <c r="K154" s="148" t="n">
        <f aca="false">100*SQRT(EXP($M23+$N23*LN(K$137*1000)))</f>
        <v>3.64847379497129</v>
      </c>
      <c r="L154" s="148" t="n">
        <f aca="false">100*SQRT(EXP($M23+$N23*LN(L$137*1000)))</f>
        <v>2.12373881995707</v>
      </c>
      <c r="M154" s="148" t="n">
        <f aca="false">100*SQRT(EXP($M23+$N23*LN(M$137*1000)))</f>
        <v>1.41033670364827</v>
      </c>
      <c r="N154" s="148" t="n">
        <f aca="false">100*SQRT(EXP($M23+$N23*LN(N$137*1000)))</f>
        <v>1.11001582705024</v>
      </c>
      <c r="O154" s="148" t="n">
        <f aca="false">100*SQRT(EXP($M23+$N23*LN(O$137*1000)))</f>
        <v>0.936579205957946</v>
      </c>
      <c r="P154" s="148" t="n">
        <f aca="false">100*SQRT(EXP($M23+$N23*LN(P$137*1000)))</f>
        <v>0.545173058498863</v>
      </c>
    </row>
    <row r="155" customFormat="false" ht="12.75" hidden="false" customHeight="true" outlineLevel="0" collapsed="false">
      <c r="B155" s="149" t="s">
        <v>31</v>
      </c>
      <c r="C155" s="147" t="n">
        <f aca="false">100*SQRT(EXP($M24+$N24*LN(C$137*1000)))</f>
        <v>50.1248384332829</v>
      </c>
      <c r="D155" s="148" t="n">
        <f aca="false">100*SQRT(EXP($M24+$N24*LN(D$137*1000)))</f>
        <v>29.7152417331325</v>
      </c>
      <c r="E155" s="148" t="n">
        <f aca="false">100*SQRT(EXP($M24+$N24*LN(E$137*1000)))</f>
        <v>20.0080438684566</v>
      </c>
      <c r="F155" s="148" t="n">
        <f aca="false">100*SQRT(EXP($M24+$N24*LN(F$137*1000)))</f>
        <v>15.8753354169318</v>
      </c>
      <c r="G155" s="148" t="n">
        <f aca="false">100*SQRT(EXP($M24+$N24*LN(G$137*1000)))</f>
        <v>13.4719354813703</v>
      </c>
      <c r="H155" s="148" t="n">
        <f aca="false">100*SQRT(EXP($M24+$N24*LN(H$137*1000)))</f>
        <v>7.98649595599035</v>
      </c>
      <c r="I155" s="148" t="n">
        <f aca="false">100*SQRT(EXP($M24+$N24*LN(I$137*1000)))</f>
        <v>5.37751511085759</v>
      </c>
      <c r="J155" s="148" t="n">
        <f aca="false">100*SQRT(EXP($M24+$N24*LN(J$137*1000)))</f>
        <v>4.2667767351846</v>
      </c>
      <c r="K155" s="148" t="n">
        <f aca="false">100*SQRT(EXP($M24+$N24*LN(K$137*1000)))</f>
        <v>3.6208205609635</v>
      </c>
      <c r="L155" s="148" t="n">
        <f aca="false">100*SQRT(EXP($M24+$N24*LN(L$137*1000)))</f>
        <v>2.14651182137048</v>
      </c>
      <c r="M155" s="148" t="n">
        <f aca="false">100*SQRT(EXP($M24+$N24*LN(M$137*1000)))</f>
        <v>1.44530214735742</v>
      </c>
      <c r="N155" s="148" t="n">
        <f aca="false">100*SQRT(EXP($M24+$N24*LN(N$137*1000)))</f>
        <v>1.14677159441278</v>
      </c>
      <c r="O155" s="148" t="n">
        <f aca="false">100*SQRT(EXP($M24+$N24*LN(O$137*1000)))</f>
        <v>0.973159465677793</v>
      </c>
      <c r="P155" s="148" t="n">
        <f aca="false">100*SQRT(EXP($M24+$N24*LN(P$137*1000)))</f>
        <v>0.576912957155795</v>
      </c>
    </row>
    <row r="156" customFormat="false" ht="12.75" hidden="false" customHeight="true" outlineLevel="0" collapsed="false">
      <c r="B156" s="149" t="s">
        <v>32</v>
      </c>
      <c r="C156" s="147" t="n">
        <f aca="false">100*SQRT(EXP($M25+$N25*LN(C$137*1000)))</f>
        <v>36.7551367162261</v>
      </c>
      <c r="D156" s="148" t="n">
        <f aca="false">100*SQRT(EXP($M25+$N25*LN(D$137*1000)))</f>
        <v>21.8221162678213</v>
      </c>
      <c r="E156" s="148" t="n">
        <f aca="false">100*SQRT(EXP($M25+$N25*LN(E$137*1000)))</f>
        <v>14.7101078527574</v>
      </c>
      <c r="F156" s="148" t="n">
        <f aca="false">100*SQRT(EXP($M25+$N25*LN(F$137*1000)))</f>
        <v>11.6794633963815</v>
      </c>
      <c r="G156" s="148" t="n">
        <f aca="false">100*SQRT(EXP($M25+$N25*LN(G$137*1000)))</f>
        <v>9.91596187940933</v>
      </c>
      <c r="H156" s="148" t="n">
        <f aca="false">100*SQRT(EXP($M25+$N25*LN(H$137*1000)))</f>
        <v>5.88726617208383</v>
      </c>
      <c r="I156" s="148" t="n">
        <f aca="false">100*SQRT(EXP($M25+$N25*LN(I$137*1000)))</f>
        <v>3.9685573702559</v>
      </c>
      <c r="J156" s="148" t="n">
        <f aca="false">100*SQRT(EXP($M25+$N25*LN(J$137*1000)))</f>
        <v>3.15093682563691</v>
      </c>
      <c r="K156" s="148" t="n">
        <f aca="false">100*SQRT(EXP($M25+$N25*LN(K$137*1000)))</f>
        <v>2.67517165704057</v>
      </c>
      <c r="L156" s="148" t="n">
        <f aca="false">100*SQRT(EXP($M25+$N25*LN(L$137*1000)))</f>
        <v>1.58829247152678</v>
      </c>
      <c r="M156" s="148" t="n">
        <f aca="false">100*SQRT(EXP($M25+$N25*LN(M$137*1000)))</f>
        <v>1.07065480135553</v>
      </c>
      <c r="N156" s="148" t="n">
        <f aca="false">100*SQRT(EXP($M25+$N25*LN(N$137*1000)))</f>
        <v>0.850073547234264</v>
      </c>
      <c r="O156" s="148" t="n">
        <f aca="false">100*SQRT(EXP($M25+$N25*LN(O$137*1000)))</f>
        <v>0.721719534793076</v>
      </c>
      <c r="P156" s="148" t="n">
        <f aca="false">100*SQRT(EXP($M25+$N25*LN(P$137*1000)))</f>
        <v>0.428496504382734</v>
      </c>
    </row>
    <row r="157" customFormat="false" ht="12.75" hidden="false" customHeight="true" outlineLevel="0" collapsed="false">
      <c r="B157" s="149" t="s">
        <v>33</v>
      </c>
      <c r="C157" s="147" t="n">
        <f aca="false">100*SQRT(EXP($M26+$N26*LN(C$137*1000)))</f>
        <v>29.000963540196</v>
      </c>
      <c r="D157" s="148" t="n">
        <f aca="false">100*SQRT(EXP($M26+$N26*LN(D$137*1000)))</f>
        <v>17.0766540455616</v>
      </c>
      <c r="E157" s="148" t="n">
        <f aca="false">100*SQRT(EXP($M26+$N26*LN(E$137*1000)))</f>
        <v>11.4395041185504</v>
      </c>
      <c r="F157" s="148" t="n">
        <f aca="false">100*SQRT(EXP($M26+$N26*LN(F$137*1000)))</f>
        <v>9.04953593069756</v>
      </c>
      <c r="G157" s="148" t="n">
        <f aca="false">100*SQRT(EXP($M26+$N26*LN(G$137*1000)))</f>
        <v>7.6632257191124</v>
      </c>
      <c r="H157" s="148" t="n">
        <f aca="false">100*SQRT(EXP($M26+$N26*LN(H$137*1000)))</f>
        <v>4.51234160882118</v>
      </c>
      <c r="I157" s="148" t="n">
        <f aca="false">100*SQRT(EXP($M26+$N26*LN(I$137*1000)))</f>
        <v>3.022778951936</v>
      </c>
      <c r="J157" s="148" t="n">
        <f aca="false">100*SQRT(EXP($M26+$N26*LN(J$137*1000)))</f>
        <v>2.39125284213521</v>
      </c>
      <c r="K157" s="148" t="n">
        <f aca="false">100*SQRT(EXP($M26+$N26*LN(K$137*1000)))</f>
        <v>2.02493370058797</v>
      </c>
      <c r="L157" s="148" t="n">
        <f aca="false">100*SQRT(EXP($M26+$N26*LN(L$137*1000)))</f>
        <v>1.19234287585694</v>
      </c>
      <c r="M157" s="148" t="n">
        <f aca="false">100*SQRT(EXP($M26+$N26*LN(M$137*1000)))</f>
        <v>0.798740268596989</v>
      </c>
      <c r="N157" s="148" t="n">
        <f aca="false">100*SQRT(EXP($M26+$N26*LN(N$137*1000)))</f>
        <v>0.631865567340641</v>
      </c>
      <c r="O157" s="148" t="n">
        <f aca="false">100*SQRT(EXP($M26+$N26*LN(O$137*1000)))</f>
        <v>0.535069257003669</v>
      </c>
      <c r="P157" s="148" t="n">
        <f aca="false">100*SQRT(EXP($M26+$N26*LN(P$137*1000)))</f>
        <v>0.31506513842559</v>
      </c>
    </row>
    <row r="158" customFormat="false" ht="12.75" hidden="false" customHeight="true" outlineLevel="0" collapsed="false">
      <c r="B158" s="149" t="s">
        <v>34</v>
      </c>
      <c r="C158" s="147" t="n">
        <f aca="false">100*SQRT(EXP($M27+$N27*LN(C$137*1000)))</f>
        <v>23.1548851095879</v>
      </c>
      <c r="D158" s="148" t="n">
        <f aca="false">100*SQRT(EXP($M27+$N27*LN(D$137*1000)))</f>
        <v>13.6412573150356</v>
      </c>
      <c r="E158" s="148" t="n">
        <f aca="false">100*SQRT(EXP($M27+$N27*LN(E$137*1000)))</f>
        <v>9.14168633728799</v>
      </c>
      <c r="F158" s="148" t="n">
        <f aca="false">100*SQRT(EXP($M27+$N27*LN(F$137*1000)))</f>
        <v>7.23341537062849</v>
      </c>
      <c r="G158" s="148" t="n">
        <f aca="false">100*SQRT(EXP($M27+$N27*LN(G$137*1000)))</f>
        <v>6.12629958949938</v>
      </c>
      <c r="H158" s="148" t="n">
        <f aca="false">100*SQRT(EXP($M27+$N27*LN(H$137*1000)))</f>
        <v>3.6091921291699</v>
      </c>
      <c r="I158" s="148" t="n">
        <f aca="false">100*SQRT(EXP($M27+$N27*LN(I$137*1000)))</f>
        <v>2.41869950942962</v>
      </c>
      <c r="J158" s="148" t="n">
        <f aca="false">100*SQRT(EXP($M27+$N27*LN(J$137*1000)))</f>
        <v>1.91381081815044</v>
      </c>
      <c r="K158" s="148" t="n">
        <f aca="false">100*SQRT(EXP($M27+$N27*LN(K$137*1000)))</f>
        <v>1.62089107687946</v>
      </c>
      <c r="L158" s="148" t="n">
        <f aca="false">100*SQRT(EXP($M27+$N27*LN(L$137*1000)))</f>
        <v>0.954916949693793</v>
      </c>
      <c r="M158" s="148" t="n">
        <f aca="false">100*SQRT(EXP($M27+$N27*LN(M$137*1000)))</f>
        <v>0.639937436165699</v>
      </c>
      <c r="N158" s="148" t="n">
        <f aca="false">100*SQRT(EXP($M27+$N27*LN(N$137*1000)))</f>
        <v>0.506354420422479</v>
      </c>
      <c r="O158" s="148" t="n">
        <f aca="false">100*SQRT(EXP($M27+$N27*LN(O$137*1000)))</f>
        <v>0.428853967182849</v>
      </c>
      <c r="P158" s="148" t="n">
        <f aca="false">100*SQRT(EXP($M27+$N27*LN(P$137*1000)))</f>
        <v>0.252651105338142</v>
      </c>
    </row>
    <row r="159" customFormat="false" ht="12.75" hidden="false" customHeight="true" outlineLevel="0" collapsed="false">
      <c r="B159" s="149" t="s">
        <v>35</v>
      </c>
      <c r="C159" s="147" t="n">
        <f aca="false">100*SQRT(EXP($M28+$N28*LN(C$137*1000)))</f>
        <v>20.7108129138133</v>
      </c>
      <c r="D159" s="148" t="n">
        <f aca="false">100*SQRT(EXP($M28+$N28*LN(D$137*1000)))</f>
        <v>12.1178957249317</v>
      </c>
      <c r="E159" s="148" t="n">
        <f aca="false">100*SQRT(EXP($M28+$N28*LN(E$137*1000)))</f>
        <v>8.07873854376532</v>
      </c>
      <c r="F159" s="148" t="n">
        <f aca="false">100*SQRT(EXP($M28+$N28*LN(F$137*1000)))</f>
        <v>6.37296034528518</v>
      </c>
      <c r="G159" s="148" t="n">
        <f aca="false">100*SQRT(EXP($M28+$N28*LN(G$137*1000)))</f>
        <v>5.38591996003395</v>
      </c>
      <c r="H159" s="148" t="n">
        <f aca="false">100*SQRT(EXP($M28+$N28*LN(H$137*1000)))</f>
        <v>3.15130153172258</v>
      </c>
      <c r="I159" s="148" t="n">
        <f aca="false">100*SQRT(EXP($M28+$N28*LN(I$137*1000)))</f>
        <v>2.10090445777437</v>
      </c>
      <c r="J159" s="148" t="n">
        <f aca="false">100*SQRT(EXP($M28+$N28*LN(J$137*1000)))</f>
        <v>1.65731081976427</v>
      </c>
      <c r="K159" s="148" t="n">
        <f aca="false">100*SQRT(EXP($M28+$N28*LN(K$137*1000)))</f>
        <v>1.40062748558483</v>
      </c>
      <c r="L159" s="148" t="n">
        <f aca="false">100*SQRT(EXP($M28+$N28*LN(L$137*1000)))</f>
        <v>0.819507080210749</v>
      </c>
      <c r="M159" s="148" t="n">
        <f aca="false">100*SQRT(EXP($M28+$N28*LN(M$137*1000)))</f>
        <v>0.546347615631467</v>
      </c>
      <c r="N159" s="148" t="n">
        <f aca="false">100*SQRT(EXP($M28+$N28*LN(N$137*1000)))</f>
        <v>0.430989525196051</v>
      </c>
      <c r="O159" s="148" t="n">
        <f aca="false">100*SQRT(EXP($M28+$N28*LN(O$137*1000)))</f>
        <v>0.364238118637641</v>
      </c>
      <c r="P159" s="148" t="n">
        <f aca="false">100*SQRT(EXP($M28+$N28*LN(P$137*1000)))</f>
        <v>0.213115707194303</v>
      </c>
    </row>
    <row r="160" customFormat="false" ht="12.75" hidden="false" customHeight="true" outlineLevel="0" collapsed="false">
      <c r="B160" s="149" t="s">
        <v>36</v>
      </c>
      <c r="C160" s="147" t="n">
        <f aca="false">100*SQRT(EXP($M29+$N29*LN(C$137*1000)))</f>
        <v>38.7855837532353</v>
      </c>
      <c r="D160" s="148" t="n">
        <f aca="false">100*SQRT(EXP($M29+$N29*LN(D$137*1000)))</f>
        <v>22.4377092844052</v>
      </c>
      <c r="E160" s="148" t="n">
        <f aca="false">100*SQRT(EXP($M29+$N29*LN(E$137*1000)))</f>
        <v>14.8310397716611</v>
      </c>
      <c r="F160" s="148" t="n">
        <f aca="false">100*SQRT(EXP($M29+$N29*LN(F$137*1000)))</f>
        <v>11.6410269745177</v>
      </c>
      <c r="G160" s="148" t="n">
        <f aca="false">100*SQRT(EXP($M29+$N29*LN(G$137*1000)))</f>
        <v>9.80312820353148</v>
      </c>
      <c r="H160" s="148" t="n">
        <f aca="false">100*SQRT(EXP($M29+$N29*LN(H$137*1000)))</f>
        <v>5.67117262197309</v>
      </c>
      <c r="I160" s="148" t="n">
        <f aca="false">100*SQRT(EXP($M29+$N29*LN(I$137*1000)))</f>
        <v>3.74857279958149</v>
      </c>
      <c r="J160" s="148" t="n">
        <f aca="false">100*SQRT(EXP($M29+$N29*LN(J$137*1000)))</f>
        <v>2.94229115070225</v>
      </c>
      <c r="K160" s="148" t="n">
        <f aca="false">100*SQRT(EXP($M29+$N29*LN(K$137*1000)))</f>
        <v>2.47775882880345</v>
      </c>
      <c r="L160" s="148" t="n">
        <f aca="false">100*SQRT(EXP($M29+$N29*LN(L$137*1000)))</f>
        <v>1.43339939476668</v>
      </c>
      <c r="M160" s="148" t="n">
        <f aca="false">100*SQRT(EXP($M29+$N29*LN(M$137*1000)))</f>
        <v>0.947458725086301</v>
      </c>
      <c r="N160" s="148" t="n">
        <f aca="false">100*SQRT(EXP($M29+$N29*LN(N$137*1000)))</f>
        <v>0.743669543456189</v>
      </c>
      <c r="O160" s="148" t="n">
        <f aca="false">100*SQRT(EXP($M29+$N29*LN(O$137*1000)))</f>
        <v>0.626258137836228</v>
      </c>
      <c r="P160" s="148" t="n">
        <f aca="false">100*SQRT(EXP($M29+$N29*LN(P$137*1000)))</f>
        <v>0.362294354602568</v>
      </c>
    </row>
    <row r="161" customFormat="false" ht="12.75" hidden="false" customHeight="true" outlineLevel="0" collapsed="false">
      <c r="B161" s="146" t="s">
        <v>168</v>
      </c>
      <c r="C161" s="147" t="n">
        <f aca="false">100*SQRT(EXP($M30+$N30*LN(C$137*1000)))</f>
        <v>21.6524188095488</v>
      </c>
      <c r="D161" s="148" t="n">
        <f aca="false">100*SQRT(EXP($M30+$N30*LN(D$137*1000)))</f>
        <v>12.9218764054369</v>
      </c>
      <c r="E161" s="148" t="n">
        <f aca="false">100*SQRT(EXP($M30+$N30*LN(E$137*1000)))</f>
        <v>8.74458748603341</v>
      </c>
      <c r="F161" s="148" t="n">
        <f aca="false">100*SQRT(EXP($M30+$N30*LN(F$137*1000)))</f>
        <v>6.95885403051874</v>
      </c>
      <c r="G161" s="148" t="n">
        <f aca="false">100*SQRT(EXP($M30+$N30*LN(G$137*1000)))</f>
        <v>5.91770172547991</v>
      </c>
      <c r="H161" s="148" t="n">
        <f aca="false">100*SQRT(EXP($M30+$N30*LN(H$137*1000)))</f>
        <v>3.53160591310795</v>
      </c>
      <c r="I161" s="148" t="n">
        <f aca="false">100*SQRT(EXP($M30+$N30*LN(I$137*1000)))</f>
        <v>2.38993439531518</v>
      </c>
      <c r="J161" s="148" t="n">
        <f aca="false">100*SQRT(EXP($M30+$N30*LN(J$137*1000)))</f>
        <v>1.90188555218611</v>
      </c>
      <c r="K161" s="148" t="n">
        <f aca="false">100*SQRT(EXP($M30+$N30*LN(K$137*1000)))</f>
        <v>1.61733402719443</v>
      </c>
      <c r="L161" s="148" t="n">
        <f aca="false">100*SQRT(EXP($M30+$N30*LN(L$137*1000)))</f>
        <v>0.965203499412155</v>
      </c>
      <c r="M161" s="148" t="n">
        <f aca="false">100*SQRT(EXP($M30+$N30*LN(M$137*1000)))</f>
        <v>0.653179629460308</v>
      </c>
      <c r="N161" s="148" t="n">
        <f aca="false">100*SQRT(EXP($M30+$N30*LN(N$137*1000)))</f>
        <v>0.519793724333176</v>
      </c>
      <c r="O161" s="148" t="n">
        <f aca="false">100*SQRT(EXP($M30+$N30*LN(O$137*1000)))</f>
        <v>0.442024535345911</v>
      </c>
      <c r="P161" s="148" t="n">
        <f aca="false">100*SQRT(EXP($M30+$N30*LN(P$137*1000)))</f>
        <v>0.2637943808565</v>
      </c>
    </row>
    <row r="162" customFormat="false" ht="12.75" hidden="false" customHeight="true" outlineLevel="0" collapsed="false">
      <c r="B162" s="149" t="s">
        <v>38</v>
      </c>
      <c r="C162" s="147" t="n">
        <f aca="false">100*SQRT(EXP($M31+$N31*LN(C$137*1000)))</f>
        <v>23.6893053833843</v>
      </c>
      <c r="D162" s="148" t="n">
        <f aca="false">100*SQRT(EXP($M31+$N31*LN(D$137*1000)))</f>
        <v>14.0604600937749</v>
      </c>
      <c r="E162" s="148" t="n">
        <f aca="false">100*SQRT(EXP($M31+$N31*LN(E$137*1000)))</f>
        <v>9.47586705678983</v>
      </c>
      <c r="F162" s="148" t="n">
        <f aca="false">100*SQRT(EXP($M31+$N31*LN(F$137*1000)))</f>
        <v>7.5225962042034</v>
      </c>
      <c r="G162" s="148" t="n">
        <f aca="false">100*SQRT(EXP($M31+$N31*LN(G$137*1000)))</f>
        <v>6.38613927845142</v>
      </c>
      <c r="H162" s="148" t="n">
        <f aca="false">100*SQRT(EXP($M31+$N31*LN(H$137*1000)))</f>
        <v>3.79040478497672</v>
      </c>
      <c r="I162" s="148" t="n">
        <f aca="false">100*SQRT(EXP($M31+$N31*LN(I$137*1000)))</f>
        <v>2.55449477430411</v>
      </c>
      <c r="J162" s="148" t="n">
        <f aca="false">100*SQRT(EXP($M31+$N31*LN(J$137*1000)))</f>
        <v>2.02793396927917</v>
      </c>
      <c r="K162" s="148" t="n">
        <f aca="false">100*SQRT(EXP($M31+$N31*LN(K$137*1000)))</f>
        <v>1.72156904661228</v>
      </c>
      <c r="L162" s="148" t="n">
        <f aca="false">100*SQRT(EXP($M31+$N31*LN(L$137*1000)))</f>
        <v>1.02181353513</v>
      </c>
      <c r="M162" s="148" t="n">
        <f aca="false">100*SQRT(EXP($M31+$N31*LN(M$137*1000)))</f>
        <v>0.688638149188813</v>
      </c>
      <c r="N162" s="148" t="n">
        <f aca="false">100*SQRT(EXP($M31+$N31*LN(N$137*1000)))</f>
        <v>0.546688413430779</v>
      </c>
      <c r="O162" s="148" t="n">
        <f aca="false">100*SQRT(EXP($M31+$N31*LN(O$137*1000)))</f>
        <v>0.464098863652126</v>
      </c>
      <c r="P162" s="148" t="n">
        <f aca="false">100*SQRT(EXP($M31+$N31*LN(P$137*1000)))</f>
        <v>0.275459471957499</v>
      </c>
    </row>
    <row r="163" customFormat="false" ht="12.75" hidden="false" customHeight="true" outlineLevel="0" collapsed="false">
      <c r="B163" s="149" t="s">
        <v>39</v>
      </c>
      <c r="C163" s="147" t="n">
        <f aca="false">100*SQRT(EXP($M32+$N32*LN(C$137*1000)))</f>
        <v>17.0533227372844</v>
      </c>
      <c r="D163" s="148" t="n">
        <f aca="false">100*SQRT(EXP($M32+$N32*LN(D$137*1000)))</f>
        <v>10.2103307925811</v>
      </c>
      <c r="E163" s="148" t="n">
        <f aca="false">100*SQRT(EXP($M32+$N32*LN(E$137*1000)))</f>
        <v>6.92662090247291</v>
      </c>
      <c r="F163" s="148" t="n">
        <f aca="false">100*SQRT(EXP($M32+$N32*LN(F$137*1000)))</f>
        <v>5.5200686433053</v>
      </c>
      <c r="G163" s="148" t="n">
        <f aca="false">100*SQRT(EXP($M32+$N32*LN(G$137*1000)))</f>
        <v>4.6989738237899</v>
      </c>
      <c r="H163" s="148" t="n">
        <f aca="false">100*SQRT(EXP($M32+$N32*LN(H$137*1000)))</f>
        <v>2.81341518399099</v>
      </c>
      <c r="I163" s="148" t="n">
        <f aca="false">100*SQRT(EXP($M32+$N32*LN(I$137*1000)))</f>
        <v>1.9086022594808</v>
      </c>
      <c r="J163" s="148" t="n">
        <f aca="false">100*SQRT(EXP($M32+$N32*LN(J$137*1000)))</f>
        <v>1.52103249671715</v>
      </c>
      <c r="K163" s="148" t="n">
        <f aca="false">100*SQRT(EXP($M32+$N32*LN(K$137*1000)))</f>
        <v>1.29478315380659</v>
      </c>
      <c r="L163" s="148" t="n">
        <f aca="false">100*SQRT(EXP($M32+$N32*LN(L$137*1000)))</f>
        <v>0.775225128187069</v>
      </c>
      <c r="M163" s="148" t="n">
        <f aca="false">100*SQRT(EXP($M32+$N32*LN(M$137*1000)))</f>
        <v>0.525907601438774</v>
      </c>
      <c r="N163" s="148" t="n">
        <f aca="false">100*SQRT(EXP($M32+$N32*LN(N$137*1000)))</f>
        <v>0.419114327296538</v>
      </c>
      <c r="O163" s="148" t="n">
        <f aca="false">100*SQRT(EXP($M32+$N32*LN(O$137*1000)))</f>
        <v>0.356772239694923</v>
      </c>
      <c r="P163" s="148" t="n">
        <f aca="false">100*SQRT(EXP($M32+$N32*LN(P$137*1000)))</f>
        <v>0.213610135749726</v>
      </c>
    </row>
    <row r="164" customFormat="false" ht="12.75" hidden="false" customHeight="true" outlineLevel="0" collapsed="false">
      <c r="B164" s="146" t="s">
        <v>169</v>
      </c>
      <c r="C164" s="147" t="n">
        <f aca="false">100*SQRT(EXP($M33+$N33*LN(C$137*1000)))</f>
        <v>52.2034376905888</v>
      </c>
      <c r="D164" s="148" t="n">
        <f aca="false">100*SQRT(EXP($M33+$N33*LN(D$137*1000)))</f>
        <v>31.6118189107134</v>
      </c>
      <c r="E164" s="148" t="n">
        <f aca="false">100*SQRT(EXP($M33+$N33*LN(E$137*1000)))</f>
        <v>21.6298053644137</v>
      </c>
      <c r="F164" s="148" t="n">
        <f aca="false">100*SQRT(EXP($M33+$N33*LN(F$137*1000)))</f>
        <v>17.3241773083671</v>
      </c>
      <c r="G164" s="148" t="n">
        <f aca="false">100*SQRT(EXP($M33+$N33*LN(G$137*1000)))</f>
        <v>14.7997962858083</v>
      </c>
      <c r="H164" s="148" t="n">
        <f aca="false">100*SQRT(EXP($M33+$N33*LN(H$137*1000)))</f>
        <v>8.96202435700448</v>
      </c>
      <c r="I164" s="148" t="n">
        <f aca="false">100*SQRT(EXP($M33+$N33*LN(I$137*1000)))</f>
        <v>6.13210024581808</v>
      </c>
      <c r="J164" s="148" t="n">
        <f aca="false">100*SQRT(EXP($M33+$N33*LN(J$137*1000)))</f>
        <v>4.91144465432935</v>
      </c>
      <c r="K164" s="148" t="n">
        <f aca="false">100*SQRT(EXP($M33+$N33*LN(K$137*1000)))</f>
        <v>4.19577674940962</v>
      </c>
      <c r="L164" s="148" t="n">
        <f aca="false">100*SQRT(EXP($M33+$N33*LN(L$137*1000)))</f>
        <v>2.54075479814676</v>
      </c>
      <c r="M164" s="148" t="n">
        <f aca="false">100*SQRT(EXP($M33+$N33*LN(M$137*1000)))</f>
        <v>1.7384647152964</v>
      </c>
      <c r="N164" s="148" t="n">
        <f aca="false">100*SQRT(EXP($M33+$N33*LN(N$137*1000)))</f>
        <v>1.39240600942648</v>
      </c>
      <c r="O164" s="148" t="n">
        <f aca="false">100*SQRT(EXP($M33+$N33*LN(O$137*1000)))</f>
        <v>1.18951248996363</v>
      </c>
      <c r="P164" s="148" t="n">
        <f aca="false">100*SQRT(EXP($M33+$N33*LN(P$137*1000)))</f>
        <v>0.720309908470667</v>
      </c>
    </row>
    <row r="165" customFormat="false" ht="12.75" hidden="false" customHeight="true" outlineLevel="0" collapsed="false">
      <c r="B165" s="149" t="s">
        <v>41</v>
      </c>
      <c r="C165" s="147" t="n">
        <f aca="false">100*SQRT(EXP($M34+$N34*LN(C$137*1000)))</f>
        <v>46.3638905714547</v>
      </c>
      <c r="D165" s="148" t="n">
        <f aca="false">100*SQRT(EXP($M34+$N34*LN(D$137*1000)))</f>
        <v>27.2873484257151</v>
      </c>
      <c r="E165" s="148" t="n">
        <f aca="false">100*SQRT(EXP($M34+$N34*LN(E$137*1000)))</f>
        <v>18.2729109170243</v>
      </c>
      <c r="F165" s="148" t="n">
        <f aca="false">100*SQRT(EXP($M34+$N34*LN(F$137*1000)))</f>
        <v>14.4522149408156</v>
      </c>
      <c r="G165" s="148" t="n">
        <f aca="false">100*SQRT(EXP($M34+$N34*LN(G$137*1000)))</f>
        <v>12.2364133067193</v>
      </c>
      <c r="H165" s="148" t="n">
        <f aca="false">100*SQRT(EXP($M34+$N34*LN(H$137*1000)))</f>
        <v>7.20170954736663</v>
      </c>
      <c r="I165" s="148" t="n">
        <f aca="false">100*SQRT(EXP($M34+$N34*LN(I$137*1000)))</f>
        <v>4.82260844682513</v>
      </c>
      <c r="J165" s="148" t="n">
        <f aca="false">100*SQRT(EXP($M34+$N34*LN(J$137*1000)))</f>
        <v>3.81424580710755</v>
      </c>
      <c r="K165" s="148" t="n">
        <f aca="false">100*SQRT(EXP($M34+$N34*LN(K$137*1000)))</f>
        <v>3.22944879662543</v>
      </c>
      <c r="L165" s="148" t="n">
        <f aca="false">100*SQRT(EXP($M34+$N34*LN(L$137*1000)))</f>
        <v>1.90068377460067</v>
      </c>
      <c r="M165" s="148" t="n">
        <f aca="false">100*SQRT(EXP($M34+$N34*LN(M$137*1000)))</f>
        <v>1.27278857413575</v>
      </c>
      <c r="N165" s="148" t="n">
        <f aca="false">100*SQRT(EXP($M34+$N34*LN(N$137*1000)))</f>
        <v>1.00666030339405</v>
      </c>
      <c r="O165" s="148" t="n">
        <f aca="false">100*SQRT(EXP($M34+$N34*LN(O$137*1000)))</f>
        <v>0.852319978788102</v>
      </c>
      <c r="P165" s="148" t="n">
        <f aca="false">100*SQRT(EXP($M34+$N34*LN(P$137*1000)))</f>
        <v>0.501630729102537</v>
      </c>
    </row>
    <row r="166" customFormat="false" ht="12.75" hidden="false" customHeight="true" outlineLevel="0" collapsed="false">
      <c r="B166" s="149" t="s">
        <v>42</v>
      </c>
      <c r="C166" s="147" t="n">
        <f aca="false">100*SQRT(EXP($M35+$N35*LN(C$137*1000)))</f>
        <v>47.1705846885995</v>
      </c>
      <c r="D166" s="148" t="n">
        <f aca="false">100*SQRT(EXP($M35+$N35*LN(D$137*1000)))</f>
        <v>27.9909762310292</v>
      </c>
      <c r="E166" s="148" t="n">
        <f aca="false">100*SQRT(EXP($M35+$N35*LN(E$137*1000)))</f>
        <v>18.8608607184051</v>
      </c>
      <c r="F166" s="148" t="n">
        <f aca="false">100*SQRT(EXP($M35+$N35*LN(F$137*1000)))</f>
        <v>14.9715189037811</v>
      </c>
      <c r="G166" s="148" t="n">
        <f aca="false">100*SQRT(EXP($M35+$N35*LN(G$137*1000)))</f>
        <v>12.7088124438023</v>
      </c>
      <c r="H166" s="148" t="n">
        <f aca="false">100*SQRT(EXP($M35+$N35*LN(H$137*1000)))</f>
        <v>7.54139617703433</v>
      </c>
      <c r="I166" s="148" t="n">
        <f aca="false">100*SQRT(EXP($M35+$N35*LN(I$137*1000)))</f>
        <v>5.08153848380898</v>
      </c>
      <c r="J166" s="148" t="n">
        <f aca="false">100*SQRT(EXP($M35+$N35*LN(J$137*1000)))</f>
        <v>4.03366265233046</v>
      </c>
      <c r="K166" s="148" t="n">
        <f aca="false">100*SQRT(EXP($M35+$N35*LN(K$137*1000)))</f>
        <v>3.42403883263248</v>
      </c>
      <c r="L166" s="148" t="n">
        <f aca="false">100*SQRT(EXP($M35+$N35*LN(L$137*1000)))</f>
        <v>2.03182110654441</v>
      </c>
      <c r="M166" s="148" t="n">
        <f aca="false">100*SQRT(EXP($M35+$N35*LN(M$137*1000)))</f>
        <v>1.36908032713659</v>
      </c>
      <c r="N166" s="148" t="n">
        <f aca="false">100*SQRT(EXP($M35+$N35*LN(N$137*1000)))</f>
        <v>1.08675909888451</v>
      </c>
      <c r="O166" s="148" t="n">
        <f aca="false">100*SQRT(EXP($M35+$N35*LN(O$137*1000)))</f>
        <v>0.922512782308995</v>
      </c>
      <c r="P166" s="148" t="n">
        <f aca="false">100*SQRT(EXP($M35+$N35*LN(P$137*1000)))</f>
        <v>0.547418132145233</v>
      </c>
    </row>
    <row r="167" customFormat="false" ht="12.75" hidden="false" customHeight="true" outlineLevel="0" collapsed="false">
      <c r="B167" s="149" t="s">
        <v>43</v>
      </c>
      <c r="C167" s="147" t="n">
        <f aca="false">100*SQRT(EXP($M36+$N36*LN(C$137*1000)))</f>
        <v>22.2411152246226</v>
      </c>
      <c r="D167" s="148" t="n">
        <f aca="false">100*SQRT(EXP($M36+$N36*LN(D$137*1000)))</f>
        <v>12.918349640032</v>
      </c>
      <c r="E167" s="148" t="n">
        <f aca="false">100*SQRT(EXP($M36+$N36*LN(E$137*1000)))</f>
        <v>8.56481741569075</v>
      </c>
      <c r="F167" s="148" t="n">
        <f aca="false">100*SQRT(EXP($M36+$N36*LN(F$137*1000)))</f>
        <v>6.73455308954156</v>
      </c>
      <c r="G167" s="148" t="n">
        <f aca="false">100*SQRT(EXP($M36+$N36*LN(G$137*1000)))</f>
        <v>5.67844186046804</v>
      </c>
      <c r="H167" s="148" t="n">
        <f aca="false">100*SQRT(EXP($M36+$N36*LN(H$137*1000)))</f>
        <v>3.2982202836173</v>
      </c>
      <c r="I167" s="148" t="n">
        <f aca="false">100*SQRT(EXP($M36+$N36*LN(I$137*1000)))</f>
        <v>2.18670769200825</v>
      </c>
      <c r="J167" s="148" t="n">
        <f aca="false">100*SQRT(EXP($M36+$N36*LN(J$137*1000)))</f>
        <v>1.71941774452302</v>
      </c>
      <c r="K167" s="148" t="n">
        <f aca="false">100*SQRT(EXP($M36+$N36*LN(K$137*1000)))</f>
        <v>1.44977900779986</v>
      </c>
      <c r="L167" s="148" t="n">
        <f aca="false">100*SQRT(EXP($M36+$N36*LN(L$137*1000)))</f>
        <v>0.842077923448868</v>
      </c>
      <c r="M167" s="148" t="n">
        <f aca="false">100*SQRT(EXP($M36+$N36*LN(M$137*1000)))</f>
        <v>0.558294508593726</v>
      </c>
      <c r="N167" s="148" t="n">
        <f aca="false">100*SQRT(EXP($M36+$N36*LN(N$137*1000)))</f>
        <v>0.438989394080472</v>
      </c>
      <c r="O167" s="148" t="n">
        <f aca="false">100*SQRT(EXP($M36+$N36*LN(O$137*1000)))</f>
        <v>0.370147167674603</v>
      </c>
      <c r="P167" s="148" t="n">
        <f aca="false">100*SQRT(EXP($M36+$N36*LN(P$137*1000)))</f>
        <v>0.214993289769676</v>
      </c>
    </row>
    <row r="168" customFormat="false" ht="12.75" hidden="false" customHeight="true" outlineLevel="0" collapsed="false">
      <c r="B168" s="149" t="s">
        <v>44</v>
      </c>
      <c r="C168" s="147" t="n">
        <f aca="false">100*SQRT(EXP($M37+$N37*LN(C$137*1000)))</f>
        <v>54.6236226619163</v>
      </c>
      <c r="D168" s="148" t="n">
        <f aca="false">100*SQRT(EXP($M37+$N37*LN(D$137*1000)))</f>
        <v>32.7497684775452</v>
      </c>
      <c r="E168" s="148" t="n">
        <f aca="false">100*SQRT(EXP($M37+$N37*LN(E$137*1000)))</f>
        <v>22.2403390389871</v>
      </c>
      <c r="F168" s="148" t="n">
        <f aca="false">100*SQRT(EXP($M37+$N37*LN(F$137*1000)))</f>
        <v>17.7348945258991</v>
      </c>
      <c r="G168" s="148" t="n">
        <f aca="false">100*SQRT(EXP($M37+$N37*LN(G$137*1000)))</f>
        <v>15.1033947280646</v>
      </c>
      <c r="H168" s="148" t="n">
        <f aca="false">100*SQRT(EXP($M37+$N37*LN(H$137*1000)))</f>
        <v>9.05528883777152</v>
      </c>
      <c r="I168" s="148" t="n">
        <f aca="false">100*SQRT(EXP($M37+$N37*LN(I$137*1000)))</f>
        <v>6.14943870476759</v>
      </c>
      <c r="J168" s="148" t="n">
        <f aca="false">100*SQRT(EXP($M37+$N37*LN(J$137*1000)))</f>
        <v>4.90368634360089</v>
      </c>
      <c r="K168" s="148" t="n">
        <f aca="false">100*SQRT(EXP($M37+$N37*LN(K$137*1000)))</f>
        <v>4.17607842899023</v>
      </c>
      <c r="L168" s="148" t="n">
        <f aca="false">100*SQRT(EXP($M37+$N37*LN(L$137*1000)))</f>
        <v>2.50378124021522</v>
      </c>
      <c r="M168" s="148" t="n">
        <f aca="false">100*SQRT(EXP($M37+$N37*LN(M$137*1000)))</f>
        <v>1.70031564345325</v>
      </c>
      <c r="N168" s="148" t="n">
        <f aca="false">100*SQRT(EXP($M37+$N37*LN(N$137*1000)))</f>
        <v>1.35586595800173</v>
      </c>
      <c r="O168" s="148" t="n">
        <f aca="false">100*SQRT(EXP($M37+$N37*LN(O$137*1000)))</f>
        <v>1.15468286163983</v>
      </c>
      <c r="P168" s="148" t="n">
        <f aca="false">100*SQRT(EXP($M37+$N37*LN(P$137*1000)))</f>
        <v>0.692293819795639</v>
      </c>
    </row>
    <row r="169" customFormat="false" ht="12.75" hidden="false" customHeight="true" outlineLevel="0" collapsed="false">
      <c r="B169" s="149" t="s">
        <v>45</v>
      </c>
      <c r="C169" s="147" t="n">
        <f aca="false">100*SQRT(EXP($M38+$N38*LN(C$137*1000)))</f>
        <v>48.6813205806464</v>
      </c>
      <c r="D169" s="148" t="n">
        <f aca="false">100*SQRT(EXP($M38+$N38*LN(D$137*1000)))</f>
        <v>29.643456978431</v>
      </c>
      <c r="E169" s="148" t="n">
        <f aca="false">100*SQRT(EXP($M38+$N38*LN(E$137*1000)))</f>
        <v>20.3685304305529</v>
      </c>
      <c r="F169" s="148" t="n">
        <f aca="false">100*SQRT(EXP($M38+$N38*LN(F$137*1000)))</f>
        <v>16.3541829962313</v>
      </c>
      <c r="G169" s="148" t="n">
        <f aca="false">100*SQRT(EXP($M38+$N38*LN(G$137*1000)))</f>
        <v>13.9955684724029</v>
      </c>
      <c r="H169" s="148" t="n">
        <f aca="false">100*SQRT(EXP($M38+$N38*LN(H$137*1000)))</f>
        <v>8.52230438599272</v>
      </c>
      <c r="I169" s="148" t="n">
        <f aca="false">100*SQRT(EXP($M38+$N38*LN(I$137*1000)))</f>
        <v>5.85582229329162</v>
      </c>
      <c r="J169" s="148" t="n">
        <f aca="false">100*SQRT(EXP($M38+$N38*LN(J$137*1000)))</f>
        <v>4.70172306757343</v>
      </c>
      <c r="K169" s="148" t="n">
        <f aca="false">100*SQRT(EXP($M38+$N38*LN(K$137*1000)))</f>
        <v>4.02363646937692</v>
      </c>
      <c r="L169" s="148" t="n">
        <f aca="false">100*SQRT(EXP($M38+$N38*LN(L$137*1000)))</f>
        <v>2.45010803228373</v>
      </c>
      <c r="M169" s="148" t="n">
        <f aca="false">100*SQRT(EXP($M38+$N38*LN(M$137*1000)))</f>
        <v>1.68351147607463</v>
      </c>
      <c r="N169" s="148" t="n">
        <f aca="false">100*SQRT(EXP($M38+$N38*LN(N$137*1000)))</f>
        <v>1.35171532624077</v>
      </c>
      <c r="O169" s="148" t="n">
        <f aca="false">100*SQRT(EXP($M38+$N38*LN(O$137*1000)))</f>
        <v>1.15676976391659</v>
      </c>
      <c r="P169" s="148" t="n">
        <f aca="false">100*SQRT(EXP($M38+$N38*LN(P$137*1000)))</f>
        <v>0.704390397006685</v>
      </c>
    </row>
    <row r="170" customFormat="false" ht="12.75" hidden="false" customHeight="true" outlineLevel="0" collapsed="false">
      <c r="B170" s="149" t="s">
        <v>46</v>
      </c>
      <c r="C170" s="147" t="n">
        <f aca="false">100*SQRT(EXP($M39+$N39*LN(C$137*1000)))</f>
        <v>53.4589971791067</v>
      </c>
      <c r="D170" s="148" t="n">
        <f aca="false">100*SQRT(EXP($M39+$N39*LN(D$137*1000)))</f>
        <v>31.8300686398293</v>
      </c>
      <c r="E170" s="148" t="n">
        <f aca="false">100*SQRT(EXP($M39+$N39*LN(E$137*1000)))</f>
        <v>21.5027019744864</v>
      </c>
      <c r="F170" s="148" t="n">
        <f aca="false">100*SQRT(EXP($M39+$N39*LN(F$137*1000)))</f>
        <v>17.094164065029</v>
      </c>
      <c r="G170" s="148" t="n">
        <f aca="false">100*SQRT(EXP($M39+$N39*LN(G$137*1000)))</f>
        <v>14.5260821594653</v>
      </c>
      <c r="H170" s="148" t="n">
        <f aca="false">100*SQRT(EXP($M39+$N39*LN(H$137*1000)))</f>
        <v>8.6489873847519</v>
      </c>
      <c r="I170" s="148" t="n">
        <f aca="false">100*SQRT(EXP($M39+$N39*LN(I$137*1000)))</f>
        <v>5.84279601215494</v>
      </c>
      <c r="J170" s="148" t="n">
        <f aca="false">100*SQRT(EXP($M39+$N39*LN(J$137*1000)))</f>
        <v>4.64489131406748</v>
      </c>
      <c r="K170" s="148" t="n">
        <f aca="false">100*SQRT(EXP($M39+$N39*LN(K$137*1000)))</f>
        <v>3.94708232547999</v>
      </c>
      <c r="L170" s="148" t="n">
        <f aca="false">100*SQRT(EXP($M39+$N39*LN(L$137*1000)))</f>
        <v>2.35013576715927</v>
      </c>
      <c r="M170" s="148" t="n">
        <f aca="false">100*SQRT(EXP($M39+$N39*LN(M$137*1000)))</f>
        <v>1.58762676802942</v>
      </c>
      <c r="N170" s="148" t="n">
        <f aca="false">100*SQRT(EXP($M39+$N39*LN(N$137*1000)))</f>
        <v>1.26212754466522</v>
      </c>
      <c r="O170" s="148" t="n">
        <f aca="false">100*SQRT(EXP($M39+$N39*LN(O$137*1000)))</f>
        <v>1.07251623067303</v>
      </c>
      <c r="P170" s="148" t="n">
        <f aca="false">100*SQRT(EXP($M39+$N39*LN(P$137*1000)))</f>
        <v>0.638587834434647</v>
      </c>
    </row>
    <row r="171" customFormat="false" ht="12.75" hidden="false" customHeight="true" outlineLevel="0" collapsed="false">
      <c r="B171" s="149" t="s">
        <v>47</v>
      </c>
      <c r="C171" s="147" t="n">
        <f aca="false">100*SQRT(EXP($M40+$N40*LN(C$137*1000)))</f>
        <v>35.5096306256278</v>
      </c>
      <c r="D171" s="148" t="n">
        <f aca="false">100*SQRT(EXP($M40+$N40*LN(D$137*1000)))</f>
        <v>20.7567559049009</v>
      </c>
      <c r="E171" s="148" t="n">
        <f aca="false">100*SQRT(EXP($M40+$N40*LN(E$137*1000)))</f>
        <v>13.8280380833387</v>
      </c>
      <c r="F171" s="148" t="n">
        <f aca="false">100*SQRT(EXP($M40+$N40*LN(F$137*1000)))</f>
        <v>10.9036981105707</v>
      </c>
      <c r="G171" s="148" t="n">
        <f aca="false">100*SQRT(EXP($M40+$N40*LN(G$137*1000)))</f>
        <v>9.2121638906549</v>
      </c>
      <c r="H171" s="148" t="n">
        <f aca="false">100*SQRT(EXP($M40+$N40*LN(H$137*1000)))</f>
        <v>5.38486697454589</v>
      </c>
      <c r="I171" s="148" t="n">
        <f aca="false">100*SQRT(EXP($M40+$N40*LN(I$137*1000)))</f>
        <v>3.58736914086618</v>
      </c>
      <c r="J171" s="148" t="n">
        <f aca="false">100*SQRT(EXP($M40+$N40*LN(J$137*1000)))</f>
        <v>2.82871582269594</v>
      </c>
      <c r="K171" s="148" t="n">
        <f aca="false">100*SQRT(EXP($M40+$N40*LN(K$137*1000)))</f>
        <v>2.38988584373048</v>
      </c>
      <c r="L171" s="148" t="n">
        <f aca="false">100*SQRT(EXP($M40+$N40*LN(L$137*1000)))</f>
        <v>1.39698093798504</v>
      </c>
      <c r="M171" s="148" t="n">
        <f aca="false">100*SQRT(EXP($M40+$N40*LN(M$137*1000)))</f>
        <v>0.930661115863209</v>
      </c>
      <c r="N171" s="148" t="n">
        <f aca="false">100*SQRT(EXP($M40+$N40*LN(N$137*1000)))</f>
        <v>0.733845813083644</v>
      </c>
      <c r="O171" s="148" t="n">
        <f aca="false">100*SQRT(EXP($M40+$N40*LN(O$137*1000)))</f>
        <v>0.620001382287315</v>
      </c>
      <c r="P171" s="148" t="n">
        <f aca="false">100*SQRT(EXP($M40+$N40*LN(P$137*1000)))</f>
        <v>0.362414847073939</v>
      </c>
    </row>
    <row r="172" customFormat="false" ht="12.75" hidden="false" customHeight="true" outlineLevel="0" collapsed="false">
      <c r="B172" s="146" t="s">
        <v>170</v>
      </c>
      <c r="C172" s="147" t="n">
        <f aca="false">100*SQRT(EXP($M41+$N41*LN(C$137*1000)))</f>
        <v>35.6787397240262</v>
      </c>
      <c r="D172" s="148" t="n">
        <f aca="false">100*SQRT(EXP($M41+$N41*LN(D$137*1000)))</f>
        <v>21.4585085298469</v>
      </c>
      <c r="E172" s="148" t="n">
        <f aca="false">100*SQRT(EXP($M41+$N41*LN(E$137*1000)))</f>
        <v>14.60707426412</v>
      </c>
      <c r="F172" s="148" t="n">
        <f aca="false">100*SQRT(EXP($M41+$N41*LN(F$137*1000)))</f>
        <v>11.6641546182601</v>
      </c>
      <c r="G172" s="148" t="n">
        <f aca="false">100*SQRT(EXP($M41+$N41*LN(G$137*1000)))</f>
        <v>9.943217547517</v>
      </c>
      <c r="H172" s="148" t="n">
        <f aca="false">100*SQRT(EXP($M41+$N41*LN(H$137*1000)))</f>
        <v>5.98021735655184</v>
      </c>
      <c r="I172" s="148" t="n">
        <f aca="false">100*SQRT(EXP($M41+$N41*LN(I$137*1000)))</f>
        <v>4.07080850569046</v>
      </c>
      <c r="J172" s="148" t="n">
        <f aca="false">100*SQRT(EXP($M41+$N41*LN(J$137*1000)))</f>
        <v>3.25065368828413</v>
      </c>
      <c r="K172" s="148" t="n">
        <f aca="false">100*SQRT(EXP($M41+$N41*LN(K$137*1000)))</f>
        <v>2.77105009767686</v>
      </c>
      <c r="L172" s="148" t="n">
        <f aca="false">100*SQRT(EXP($M41+$N41*LN(L$137*1000)))</f>
        <v>1.66661161850371</v>
      </c>
      <c r="M172" s="148" t="n">
        <f aca="false">100*SQRT(EXP($M41+$N41*LN(M$137*1000)))</f>
        <v>1.13448330516858</v>
      </c>
      <c r="N172" s="148" t="n">
        <f aca="false">100*SQRT(EXP($M41+$N41*LN(N$137*1000)))</f>
        <v>0.905916437751355</v>
      </c>
      <c r="O172" s="148" t="n">
        <f aca="false">100*SQRT(EXP($M41+$N41*LN(O$137*1000)))</f>
        <v>0.772256928618891</v>
      </c>
      <c r="P172" s="148" t="n">
        <f aca="false">100*SQRT(EXP($M41+$N41*LN(P$137*1000)))</f>
        <v>0.464463768008109</v>
      </c>
    </row>
    <row r="173" customFormat="false" ht="12.75" hidden="false" customHeight="true" outlineLevel="0" collapsed="false">
      <c r="B173" s="149" t="s">
        <v>49</v>
      </c>
      <c r="C173" s="147" t="n">
        <f aca="false">100*SQRT(EXP($M42+$N42*LN(C$137*1000)))</f>
        <v>40.6092335832038</v>
      </c>
      <c r="D173" s="148" t="n">
        <f aca="false">100*SQRT(EXP($M42+$N42*LN(D$137*1000)))</f>
        <v>24.0188724355097</v>
      </c>
      <c r="E173" s="148" t="n">
        <f aca="false">100*SQRT(EXP($M42+$N42*LN(E$137*1000)))</f>
        <v>16.1444284139542</v>
      </c>
      <c r="F173" s="148" t="n">
        <f aca="false">100*SQRT(EXP($M42+$N42*LN(F$137*1000)))</f>
        <v>12.7967335508847</v>
      </c>
      <c r="G173" s="148" t="n">
        <f aca="false">100*SQRT(EXP($M42+$N42*LN(G$137*1000)))</f>
        <v>10.8515738827088</v>
      </c>
      <c r="H173" s="148" t="n">
        <f aca="false">100*SQRT(EXP($M42+$N42*LN(H$137*1000)))</f>
        <v>6.41830800079652</v>
      </c>
      <c r="I173" s="148" t="n">
        <f aca="false">100*SQRT(EXP($M42+$N42*LN(I$137*1000)))</f>
        <v>4.31410401698859</v>
      </c>
      <c r="J173" s="148" t="n">
        <f aca="false">100*SQRT(EXP($M42+$N42*LN(J$137*1000)))</f>
        <v>3.41953509908641</v>
      </c>
      <c r="K173" s="148" t="n">
        <f aca="false">100*SQRT(EXP($M42+$N42*LN(K$137*1000)))</f>
        <v>2.89975075472966</v>
      </c>
      <c r="L173" s="148" t="n">
        <f aca="false">100*SQRT(EXP($M42+$N42*LN(L$137*1000)))</f>
        <v>1.71509623125298</v>
      </c>
      <c r="M173" s="148" t="n">
        <f aca="false">100*SQRT(EXP($M42+$N42*LN(M$137*1000)))</f>
        <v>1.15281216480297</v>
      </c>
      <c r="N173" s="148" t="n">
        <f aca="false">100*SQRT(EXP($M42+$N42*LN(N$137*1000)))</f>
        <v>0.913766020632313</v>
      </c>
      <c r="O173" s="148" t="n">
        <f aca="false">100*SQRT(EXP($M42+$N42*LN(O$137*1000)))</f>
        <v>0.774869574721658</v>
      </c>
      <c r="P173" s="148" t="n">
        <f aca="false">100*SQRT(EXP($M42+$N42*LN(P$137*1000)))</f>
        <v>0.45830693729455</v>
      </c>
    </row>
    <row r="174" customFormat="false" ht="12.75" hidden="false" customHeight="true" outlineLevel="0" collapsed="false">
      <c r="B174" s="149" t="s">
        <v>50</v>
      </c>
      <c r="C174" s="147" t="n">
        <f aca="false">100*SQRT(EXP($M43+$N43*LN(C$137*1000)))</f>
        <v>21.1001098696984</v>
      </c>
      <c r="D174" s="148" t="n">
        <f aca="false">100*SQRT(EXP($M43+$N43*LN(D$137*1000)))</f>
        <v>12.4409429533673</v>
      </c>
      <c r="E174" s="148" t="n">
        <f aca="false">100*SQRT(EXP($M43+$N43*LN(E$137*1000)))</f>
        <v>8.34247916970593</v>
      </c>
      <c r="F174" s="148" t="n">
        <f aca="false">100*SQRT(EXP($M43+$N43*LN(F$137*1000)))</f>
        <v>6.60343809939444</v>
      </c>
      <c r="G174" s="148" t="n">
        <f aca="false">100*SQRT(EXP($M43+$N43*LN(G$137*1000)))</f>
        <v>5.59418678775793</v>
      </c>
      <c r="H174" s="148" t="n">
        <f aca="false">100*SQRT(EXP($M43+$N43*LN(H$137*1000)))</f>
        <v>3.298416886299</v>
      </c>
      <c r="I174" s="148" t="n">
        <f aca="false">100*SQRT(EXP($M43+$N43*LN(I$137*1000)))</f>
        <v>2.21180776007883</v>
      </c>
      <c r="J174" s="148" t="n">
        <f aca="false">100*SQRT(EXP($M43+$N43*LN(J$137*1000)))</f>
        <v>1.7507428348731</v>
      </c>
      <c r="K174" s="148" t="n">
        <f aca="false">100*SQRT(EXP($M43+$N43*LN(K$137*1000)))</f>
        <v>1.48316411666025</v>
      </c>
      <c r="L174" s="148" t="n">
        <f aca="false">100*SQRT(EXP($M43+$N43*LN(L$137*1000)))</f>
        <v>0.87449592821079</v>
      </c>
      <c r="M174" s="148" t="n">
        <f aca="false">100*SQRT(EXP($M43+$N43*LN(M$137*1000)))</f>
        <v>0.586407645500583</v>
      </c>
      <c r="N174" s="148" t="n">
        <f aca="false">100*SQRT(EXP($M43+$N43*LN(N$137*1000)))</f>
        <v>0.464167366714711</v>
      </c>
      <c r="O174" s="148" t="n">
        <f aca="false">100*SQRT(EXP($M43+$N43*LN(O$137*1000)))</f>
        <v>0.393225303410045</v>
      </c>
      <c r="P174" s="148" t="n">
        <f aca="false">100*SQRT(EXP($M43+$N43*LN(P$137*1000)))</f>
        <v>0.231851568439953</v>
      </c>
    </row>
    <row r="175" customFormat="false" ht="12.75" hidden="false" customHeight="true" outlineLevel="0" collapsed="false">
      <c r="B175" s="149" t="s">
        <v>51</v>
      </c>
      <c r="C175" s="147" t="n">
        <f aca="false">100*SQRT(EXP($M44+$N44*LN(C$137*1000)))</f>
        <v>31.5931907787757</v>
      </c>
      <c r="D175" s="148" t="n">
        <f aca="false">100*SQRT(EXP($M44+$N44*LN(D$137*1000)))</f>
        <v>18.9063966324991</v>
      </c>
      <c r="E175" s="148" t="n">
        <f aca="false">100*SQRT(EXP($M44+$N44*LN(E$137*1000)))</f>
        <v>12.8211603432139</v>
      </c>
      <c r="F175" s="148" t="n">
        <f aca="false">100*SQRT(EXP($M44+$N44*LN(F$137*1000)))</f>
        <v>10.2153915765721</v>
      </c>
      <c r="G175" s="148" t="n">
        <f aca="false">100*SQRT(EXP($M44+$N44*LN(G$137*1000)))</f>
        <v>8.69452575980746</v>
      </c>
      <c r="H175" s="148" t="n">
        <f aca="false">100*SQRT(EXP($M44+$N44*LN(H$137*1000)))</f>
        <v>5.20308802290499</v>
      </c>
      <c r="I175" s="148" t="n">
        <f aca="false">100*SQRT(EXP($M44+$N44*LN(I$137*1000)))</f>
        <v>3.5284156530838</v>
      </c>
      <c r="J175" s="148" t="n">
        <f aca="false">100*SQRT(EXP($M44+$N44*LN(J$137*1000)))</f>
        <v>2.81130151844916</v>
      </c>
      <c r="K175" s="148" t="n">
        <f aca="false">100*SQRT(EXP($M44+$N44*LN(K$137*1000)))</f>
        <v>2.39275541104066</v>
      </c>
      <c r="L175" s="148" t="n">
        <f aca="false">100*SQRT(EXP($M44+$N44*LN(L$137*1000)))</f>
        <v>1.43190294270892</v>
      </c>
      <c r="M175" s="148" t="n">
        <f aca="false">100*SQRT(EXP($M44+$N44*LN(M$137*1000)))</f>
        <v>0.971028884099113</v>
      </c>
      <c r="N175" s="148" t="n">
        <f aca="false">100*SQRT(EXP($M44+$N44*LN(N$137*1000)))</f>
        <v>0.773677266152007</v>
      </c>
      <c r="O175" s="148" t="n">
        <f aca="false">100*SQRT(EXP($M44+$N44*LN(O$137*1000)))</f>
        <v>0.658492322092005</v>
      </c>
      <c r="P175" s="148" t="n">
        <f aca="false">100*SQRT(EXP($M44+$N44*LN(P$137*1000)))</f>
        <v>0.394063300161834</v>
      </c>
    </row>
    <row r="176" customFormat="false" ht="12.75" hidden="false" customHeight="true" outlineLevel="0" collapsed="false">
      <c r="B176" s="149" t="s">
        <v>52</v>
      </c>
      <c r="C176" s="147" t="n">
        <f aca="false">100*SQRT(EXP($M45+$N45*LN(C$137*1000)))</f>
        <v>28.7510980624547</v>
      </c>
      <c r="D176" s="148" t="n">
        <f aca="false">100*SQRT(EXP($M45+$N45*LN(D$137*1000)))</f>
        <v>16.7720931021656</v>
      </c>
      <c r="E176" s="148" t="n">
        <f aca="false">100*SQRT(EXP($M45+$N45*LN(E$137*1000)))</f>
        <v>11.156353958822</v>
      </c>
      <c r="F176" s="148" t="n">
        <f aca="false">100*SQRT(EXP($M45+$N45*LN(F$137*1000)))</f>
        <v>8.78913046912059</v>
      </c>
      <c r="G176" s="148" t="n">
        <f aca="false">100*SQRT(EXP($M45+$N45*LN(G$137*1000)))</f>
        <v>7.42091239873058</v>
      </c>
      <c r="H176" s="148" t="n">
        <f aca="false">100*SQRT(EXP($M45+$N45*LN(H$137*1000)))</f>
        <v>4.32902539527903</v>
      </c>
      <c r="I176" s="148" t="n">
        <f aca="false">100*SQRT(EXP($M45+$N45*LN(I$137*1000)))</f>
        <v>2.87955351262786</v>
      </c>
      <c r="J176" s="148" t="n">
        <f aca="false">100*SQRT(EXP($M45+$N45*LN(J$137*1000)))</f>
        <v>2.26855221775099</v>
      </c>
      <c r="K176" s="148" t="n">
        <f aca="false">100*SQRT(EXP($M45+$N45*LN(K$137*1000)))</f>
        <v>1.91540304686824</v>
      </c>
      <c r="L176" s="148" t="n">
        <f aca="false">100*SQRT(EXP($M45+$N45*LN(L$137*1000)))</f>
        <v>1.11735969737439</v>
      </c>
      <c r="M176" s="148" t="n">
        <f aca="false">100*SQRT(EXP($M45+$N45*LN(M$137*1000)))</f>
        <v>0.743238199746303</v>
      </c>
      <c r="N176" s="148" t="n">
        <f aca="false">100*SQRT(EXP($M45+$N45*LN(N$137*1000)))</f>
        <v>0.585533367918913</v>
      </c>
      <c r="O176" s="148" t="n">
        <f aca="false">100*SQRT(EXP($M45+$N45*LN(O$137*1000)))</f>
        <v>0.494382447174517</v>
      </c>
      <c r="P176" s="148" t="n">
        <f aca="false">100*SQRT(EXP($M45+$N45*LN(P$137*1000)))</f>
        <v>0.288400408710494</v>
      </c>
    </row>
    <row r="177" customFormat="false" ht="12.75" hidden="false" customHeight="true" outlineLevel="0" collapsed="false">
      <c r="B177" s="146" t="s">
        <v>171</v>
      </c>
      <c r="C177" s="147" t="n">
        <f aca="false">100*SQRT(EXP($M46+$N46*LN(C$137*1000)))</f>
        <v>38.6016226550179</v>
      </c>
      <c r="D177" s="148" t="n">
        <f aca="false">100*SQRT(EXP($M46+$N46*LN(D$137*1000)))</f>
        <v>23.3140308287102</v>
      </c>
      <c r="E177" s="148" t="n">
        <f aca="false">100*SQRT(EXP($M46+$N46*LN(E$137*1000)))</f>
        <v>15.9205912475699</v>
      </c>
      <c r="F177" s="148" t="n">
        <f aca="false">100*SQRT(EXP($M46+$N46*LN(F$137*1000)))</f>
        <v>12.7366546252043</v>
      </c>
      <c r="G177" s="148" t="n">
        <f aca="false">100*SQRT(EXP($M46+$N46*LN(G$137*1000)))</f>
        <v>10.8717890756183</v>
      </c>
      <c r="H177" s="148" t="n">
        <f aca="false">100*SQRT(EXP($M46+$N46*LN(H$137*1000)))</f>
        <v>6.56618059653646</v>
      </c>
      <c r="I177" s="148" t="n">
        <f aca="false">100*SQRT(EXP($M46+$N46*LN(I$137*1000)))</f>
        <v>4.48388689640269</v>
      </c>
      <c r="J177" s="148" t="n">
        <f aca="false">100*SQRT(EXP($M46+$N46*LN(J$137*1000)))</f>
        <v>3.58716067072429</v>
      </c>
      <c r="K177" s="148" t="n">
        <f aca="false">100*SQRT(EXP($M46+$N46*LN(K$137*1000)))</f>
        <v>3.06193858121064</v>
      </c>
      <c r="L177" s="148" t="n">
        <f aca="false">100*SQRT(EXP($M46+$N46*LN(L$137*1000)))</f>
        <v>1.8493038781281</v>
      </c>
      <c r="M177" s="148" t="n">
        <f aca="false">100*SQRT(EXP($M46+$N46*LN(M$137*1000)))</f>
        <v>1.26284516618065</v>
      </c>
      <c r="N177" s="148" t="n">
        <f aca="false">100*SQRT(EXP($M46+$N46*LN(N$137*1000)))</f>
        <v>1.01029053988223</v>
      </c>
      <c r="O177" s="148" t="n">
        <f aca="false">100*SQRT(EXP($M46+$N46*LN(O$137*1000)))</f>
        <v>0.862366608650657</v>
      </c>
      <c r="P177" s="148" t="n">
        <f aca="false">100*SQRT(EXP($M46+$N46*LN(P$137*1000)))</f>
        <v>0.52083928904782</v>
      </c>
    </row>
    <row r="178" customFormat="false" ht="12.75" hidden="false" customHeight="true" outlineLevel="0" collapsed="false">
      <c r="B178" s="149" t="s">
        <v>54</v>
      </c>
      <c r="C178" s="147" t="n">
        <f aca="false">100*SQRT(EXP($M47+$N47*LN(C$137*1000)))</f>
        <v>33.8318746807739</v>
      </c>
      <c r="D178" s="148" t="n">
        <f aca="false">100*SQRT(EXP($M47+$N47*LN(D$137*1000)))</f>
        <v>19.7635944332559</v>
      </c>
      <c r="E178" s="148" t="n">
        <f aca="false">100*SQRT(EXP($M47+$N47*LN(E$137*1000)))</f>
        <v>13.1601294823473</v>
      </c>
      <c r="F178" s="148" t="n">
        <f aca="false">100*SQRT(EXP($M47+$N47*LN(F$137*1000)))</f>
        <v>10.3741472713061</v>
      </c>
      <c r="G178" s="148" t="n">
        <f aca="false">100*SQRT(EXP($M47+$N47*LN(G$137*1000)))</f>
        <v>8.76303187545302</v>
      </c>
      <c r="H178" s="148" t="n">
        <f aca="false">100*SQRT(EXP($M47+$N47*LN(H$137*1000)))</f>
        <v>5.11910763521975</v>
      </c>
      <c r="I178" s="148" t="n">
        <f aca="false">100*SQRT(EXP($M47+$N47*LN(I$137*1000)))</f>
        <v>3.40869772151393</v>
      </c>
      <c r="J178" s="148" t="n">
        <f aca="false">100*SQRT(EXP($M47+$N47*LN(J$137*1000)))</f>
        <v>2.68708086905871</v>
      </c>
      <c r="K178" s="148" t="n">
        <f aca="false">100*SQRT(EXP($M47+$N47*LN(K$137*1000)))</f>
        <v>2.26977453584163</v>
      </c>
      <c r="L178" s="148" t="n">
        <f aca="false">100*SQRT(EXP($M47+$N47*LN(L$137*1000)))</f>
        <v>1.32593608260196</v>
      </c>
      <c r="M178" s="148" t="n">
        <f aca="false">100*SQRT(EXP($M47+$N47*LN(M$137*1000)))</f>
        <v>0.882910777757923</v>
      </c>
      <c r="N178" s="148" t="n">
        <f aca="false">100*SQRT(EXP($M47+$N47*LN(N$137*1000)))</f>
        <v>0.695999720076489</v>
      </c>
      <c r="O178" s="148" t="n">
        <f aca="false">100*SQRT(EXP($M47+$N47*LN(O$137*1000)))</f>
        <v>0.587910270871719</v>
      </c>
      <c r="P178" s="148" t="n">
        <f aca="false">100*SQRT(EXP($M47+$N47*LN(P$137*1000)))</f>
        <v>0.343440032995194</v>
      </c>
    </row>
    <row r="179" customFormat="false" ht="12.75" hidden="false" customHeight="true" outlineLevel="0" collapsed="false">
      <c r="B179" s="149" t="s">
        <v>55</v>
      </c>
      <c r="C179" s="147" t="n">
        <f aca="false">100*SQRT(EXP($M48+$N48*LN(C$137*1000)))</f>
        <v>35.8819758111809</v>
      </c>
      <c r="D179" s="148" t="n">
        <f aca="false">100*SQRT(EXP($M48+$N48*LN(D$137*1000)))</f>
        <v>21.5312023436879</v>
      </c>
      <c r="E179" s="148" t="n">
        <f aca="false">100*SQRT(EXP($M48+$N48*LN(E$137*1000)))</f>
        <v>14.6310992790027</v>
      </c>
      <c r="F179" s="148" t="n">
        <f aca="false">100*SQRT(EXP($M48+$N48*LN(F$137*1000)))</f>
        <v>11.6714637113464</v>
      </c>
      <c r="G179" s="148" t="n">
        <f aca="false">100*SQRT(EXP($M48+$N48*LN(G$137*1000)))</f>
        <v>9.94227181069571</v>
      </c>
      <c r="H179" s="148" t="n">
        <f aca="false">100*SQRT(EXP($M48+$N48*LN(H$137*1000)))</f>
        <v>5.96592192243019</v>
      </c>
      <c r="I179" s="148" t="n">
        <f aca="false">100*SQRT(EXP($M48+$N48*LN(I$137*1000)))</f>
        <v>4.05402329812038</v>
      </c>
      <c r="J179" s="148" t="n">
        <f aca="false">100*SQRT(EXP($M48+$N48*LN(J$137*1000)))</f>
        <v>3.23395972556001</v>
      </c>
      <c r="K179" s="148" t="n">
        <f aca="false">100*SQRT(EXP($M48+$N48*LN(K$137*1000)))</f>
        <v>2.75483070603245</v>
      </c>
      <c r="L179" s="148" t="n">
        <f aca="false">100*SQRT(EXP($M48+$N48*LN(L$137*1000)))</f>
        <v>1.65305326736514</v>
      </c>
      <c r="M179" s="148" t="n">
        <f aca="false">100*SQRT(EXP($M48+$N48*LN(M$137*1000)))</f>
        <v>1.12329939044902</v>
      </c>
      <c r="N179" s="148" t="n">
        <f aca="false">100*SQRT(EXP($M48+$N48*LN(N$137*1000)))</f>
        <v>0.896074028519399</v>
      </c>
      <c r="O179" s="148" t="n">
        <f aca="false">100*SQRT(EXP($M48+$N48*LN(O$137*1000)))</f>
        <v>0.763315705243045</v>
      </c>
      <c r="P179" s="148" t="n">
        <f aca="false">100*SQRT(EXP($M48+$N48*LN(P$137*1000)))</f>
        <v>0.458032327656317</v>
      </c>
    </row>
    <row r="180" customFormat="false" ht="12.75" hidden="false" customHeight="true" outlineLevel="0" collapsed="false">
      <c r="B180" s="149" t="s">
        <v>56</v>
      </c>
      <c r="C180" s="147" t="n">
        <f aca="false">100*SQRT(EXP($M49+$N49*LN(C$137*1000)))</f>
        <v>35.7589572500358</v>
      </c>
      <c r="D180" s="148" t="n">
        <f aca="false">100*SQRT(EXP($M49+$N49*LN(D$137*1000)))</f>
        <v>21.5962116372395</v>
      </c>
      <c r="E180" s="148" t="n">
        <f aca="false">100*SQRT(EXP($M49+$N49*LN(E$137*1000)))</f>
        <v>14.7470437840327</v>
      </c>
      <c r="F180" s="148" t="n">
        <f aca="false">100*SQRT(EXP($M49+$N49*LN(F$137*1000)))</f>
        <v>11.7975739499095</v>
      </c>
      <c r="G180" s="148" t="n">
        <f aca="false">100*SQRT(EXP($M49+$N49*LN(G$137*1000)))</f>
        <v>10.0700671034902</v>
      </c>
      <c r="H180" s="148" t="n">
        <f aca="false">100*SQRT(EXP($M49+$N49*LN(H$137*1000)))</f>
        <v>6.08170139994672</v>
      </c>
      <c r="I180" s="148" t="n">
        <f aca="false">100*SQRT(EXP($M49+$N49*LN(I$137*1000)))</f>
        <v>4.15290970161521</v>
      </c>
      <c r="J180" s="148" t="n">
        <f aca="false">100*SQRT(EXP($M49+$N49*LN(J$137*1000)))</f>
        <v>3.32231056133097</v>
      </c>
      <c r="K180" s="148" t="n">
        <f aca="false">100*SQRT(EXP($M49+$N49*LN(K$137*1000)))</f>
        <v>2.83582797897983</v>
      </c>
      <c r="L180" s="148" t="n">
        <f aca="false">100*SQRT(EXP($M49+$N49*LN(L$137*1000)))</f>
        <v>1.71266574616888</v>
      </c>
      <c r="M180" s="148" t="n">
        <f aca="false">100*SQRT(EXP($M49+$N49*LN(M$137*1000)))</f>
        <v>1.16949940898958</v>
      </c>
      <c r="N180" s="148" t="n">
        <f aca="false">100*SQRT(EXP($M49+$N49*LN(N$137*1000)))</f>
        <v>0.935594683516772</v>
      </c>
      <c r="O180" s="148" t="n">
        <f aca="false">100*SQRT(EXP($M49+$N49*LN(O$137*1000)))</f>
        <v>0.798596498287246</v>
      </c>
      <c r="P180" s="148" t="n">
        <f aca="false">100*SQRT(EXP($M49+$N49*LN(P$137*1000)))</f>
        <v>0.48230318544181</v>
      </c>
    </row>
    <row r="181" customFormat="false" ht="12.75" hidden="false" customHeight="true" outlineLevel="0" collapsed="false">
      <c r="B181" s="149" t="s">
        <v>57</v>
      </c>
      <c r="C181" s="147" t="n">
        <f aca="false">100*SQRT(EXP($M50+$N50*LN(C$137*1000)))</f>
        <v>39.603274438545</v>
      </c>
      <c r="D181" s="148" t="n">
        <f aca="false">100*SQRT(EXP($M50+$N50*LN(D$137*1000)))</f>
        <v>22.3987989273812</v>
      </c>
      <c r="E181" s="148" t="n">
        <f aca="false">100*SQRT(EXP($M50+$N50*LN(E$137*1000)))</f>
        <v>14.5543694353689</v>
      </c>
      <c r="F181" s="148" t="n">
        <f aca="false">100*SQRT(EXP($M50+$N50*LN(F$137*1000)))</f>
        <v>11.3101947622914</v>
      </c>
      <c r="G181" s="148" t="n">
        <f aca="false">100*SQRT(EXP($M50+$N50*LN(G$137*1000)))</f>
        <v>9.45718876927153</v>
      </c>
      <c r="H181" s="148" t="n">
        <f aca="false">100*SQRT(EXP($M50+$N50*LN(H$137*1000)))</f>
        <v>5.34879180230188</v>
      </c>
      <c r="I181" s="148" t="n">
        <f aca="false">100*SQRT(EXP($M50+$N50*LN(I$137*1000)))</f>
        <v>3.47555653211429</v>
      </c>
      <c r="J181" s="148" t="n">
        <f aca="false">100*SQRT(EXP($M50+$N50*LN(J$137*1000)))</f>
        <v>2.70085361376361</v>
      </c>
      <c r="K181" s="148" t="n">
        <f aca="false">100*SQRT(EXP($M50+$N50*LN(K$137*1000)))</f>
        <v>2.25835920604048</v>
      </c>
      <c r="L181" s="148" t="n">
        <f aca="false">100*SQRT(EXP($M50+$N50*LN(L$137*1000)))</f>
        <v>1.27728160055039</v>
      </c>
      <c r="M181" s="148" t="n">
        <f aca="false">100*SQRT(EXP($M50+$N50*LN(M$137*1000)))</f>
        <v>0.829956478812998</v>
      </c>
      <c r="N181" s="148" t="n">
        <f aca="false">100*SQRT(EXP($M50+$N50*LN(N$137*1000)))</f>
        <v>0.64495885316674</v>
      </c>
      <c r="O181" s="148" t="n">
        <f aca="false">100*SQRT(EXP($M50+$N50*LN(O$137*1000)))</f>
        <v>0.539292006106445</v>
      </c>
      <c r="P181" s="148" t="n">
        <f aca="false">100*SQRT(EXP($M50+$N50*LN(P$137*1000)))</f>
        <v>0.305012486446465</v>
      </c>
    </row>
    <row r="182" customFormat="false" ht="12.75" hidden="false" customHeight="true" outlineLevel="0" collapsed="false">
      <c r="B182" s="146" t="s">
        <v>172</v>
      </c>
      <c r="C182" s="147" t="n">
        <f aca="false">100*SQRT(EXP($M51+$N51*LN(C$137*1000)))</f>
        <v>48.0525723825536</v>
      </c>
      <c r="D182" s="148" t="n">
        <f aca="false">100*SQRT(EXP($M51+$N51*LN(D$137*1000)))</f>
        <v>29.0000579593812</v>
      </c>
      <c r="E182" s="148" t="n">
        <f aca="false">100*SQRT(EXP($M51+$N51*LN(E$137*1000)))</f>
        <v>19.7920770609418</v>
      </c>
      <c r="F182" s="148" t="n">
        <f aca="false">100*SQRT(EXP($M51+$N51*LN(F$137*1000)))</f>
        <v>15.8285711025626</v>
      </c>
      <c r="G182" s="148" t="n">
        <f aca="false">100*SQRT(EXP($M51+$N51*LN(G$137*1000)))</f>
        <v>13.5077769477196</v>
      </c>
      <c r="H182" s="148" t="n">
        <f aca="false">100*SQRT(EXP($M51+$N51*LN(H$137*1000)))</f>
        <v>8.15203630031852</v>
      </c>
      <c r="I182" s="148" t="n">
        <f aca="false">100*SQRT(EXP($M51+$N51*LN(I$137*1000)))</f>
        <v>5.56363476533349</v>
      </c>
      <c r="J182" s="148" t="n">
        <f aca="false">100*SQRT(EXP($M51+$N51*LN(J$137*1000)))</f>
        <v>4.44947683866686</v>
      </c>
      <c r="K182" s="148" t="n">
        <f aca="false">100*SQRT(EXP($M51+$N51*LN(K$137*1000)))</f>
        <v>3.79709199783838</v>
      </c>
      <c r="L182" s="148" t="n">
        <f aca="false">100*SQRT(EXP($M51+$N51*LN(L$137*1000)))</f>
        <v>2.2915711387471</v>
      </c>
      <c r="M182" s="148" t="n">
        <f aca="false">100*SQRT(EXP($M51+$N51*LN(M$137*1000)))</f>
        <v>1.5639607559488</v>
      </c>
      <c r="N182" s="148" t="n">
        <f aca="false">100*SQRT(EXP($M51+$N51*LN(N$137*1000)))</f>
        <v>1.25076635215845</v>
      </c>
      <c r="O182" s="148" t="n">
        <f aca="false">100*SQRT(EXP($M51+$N51*LN(O$137*1000)))</f>
        <v>1.06737827370494</v>
      </c>
      <c r="P182" s="148" t="n">
        <f aca="false">100*SQRT(EXP($M51+$N51*LN(P$137*1000)))</f>
        <v>0.644170130073326</v>
      </c>
    </row>
    <row r="183" customFormat="false" ht="12.75" hidden="false" customHeight="true" outlineLevel="0" collapsed="false">
      <c r="B183" s="149" t="s">
        <v>59</v>
      </c>
      <c r="C183" s="147" t="n">
        <f aca="false">100*SQRT(EXP($M52+$N52*LN(C$137*1000)))</f>
        <v>29.9574865048851</v>
      </c>
      <c r="D183" s="148" t="n">
        <f aca="false">100*SQRT(EXP($M52+$N52*LN(D$137*1000)))</f>
        <v>17.7057183100186</v>
      </c>
      <c r="E183" s="148" t="n">
        <f aca="false">100*SQRT(EXP($M52+$N52*LN(E$137*1000)))</f>
        <v>11.8943799387925</v>
      </c>
      <c r="F183" s="148" t="n">
        <f aca="false">100*SQRT(EXP($M52+$N52*LN(F$137*1000)))</f>
        <v>9.42490140620393</v>
      </c>
      <c r="G183" s="148" t="n">
        <f aca="false">100*SQRT(EXP($M52+$N52*LN(G$137*1000)))</f>
        <v>7.99042838314536</v>
      </c>
      <c r="H183" s="148" t="n">
        <f aca="false">100*SQRT(EXP($M52+$N52*LN(H$137*1000)))</f>
        <v>4.72256823366268</v>
      </c>
      <c r="I183" s="148" t="n">
        <f aca="false">100*SQRT(EXP($M52+$N52*LN(I$137*1000)))</f>
        <v>3.17253555458813</v>
      </c>
      <c r="J183" s="148" t="n">
        <f aca="false">100*SQRT(EXP($M52+$N52*LN(J$137*1000)))</f>
        <v>2.51386242608164</v>
      </c>
      <c r="K183" s="148" t="n">
        <f aca="false">100*SQRT(EXP($M52+$N52*LN(K$137*1000)))</f>
        <v>2.13125175691104</v>
      </c>
      <c r="L183" s="148" t="n">
        <f aca="false">100*SQRT(EXP($M52+$N52*LN(L$137*1000)))</f>
        <v>1.25962981738957</v>
      </c>
      <c r="M183" s="148" t="n">
        <f aca="false">100*SQRT(EXP($M52+$N52*LN(M$137*1000)))</f>
        <v>0.84619643032419</v>
      </c>
      <c r="N183" s="148" t="n">
        <f aca="false">100*SQRT(EXP($M52+$N52*LN(N$137*1000)))</f>
        <v>0.670511448863037</v>
      </c>
      <c r="O183" s="148" t="n">
        <f aca="false">100*SQRT(EXP($M52+$N52*LN(O$137*1000)))</f>
        <v>0.568459390852881</v>
      </c>
      <c r="P183" s="148" t="n">
        <f aca="false">100*SQRT(EXP($M52+$N52*LN(P$137*1000)))</f>
        <v>0.335975511279445</v>
      </c>
    </row>
    <row r="184" customFormat="false" ht="12.75" hidden="false" customHeight="true" outlineLevel="0" collapsed="false">
      <c r="B184" s="149" t="s">
        <v>60</v>
      </c>
      <c r="C184" s="147" t="n">
        <f aca="false">100*SQRT(EXP($M53+$N53*LN(C$137*1000)))</f>
        <v>23.9263441028518</v>
      </c>
      <c r="D184" s="148" t="n">
        <f aca="false">100*SQRT(EXP($M53+$N53*LN(D$137*1000)))</f>
        <v>14.2089022062965</v>
      </c>
      <c r="E184" s="148" t="n">
        <f aca="false">100*SQRT(EXP($M53+$N53*LN(E$137*1000)))</f>
        <v>9.57986120627033</v>
      </c>
      <c r="F184" s="148" t="n">
        <f aca="false">100*SQRT(EXP($M53+$N53*LN(F$137*1000)))</f>
        <v>7.60699046133247</v>
      </c>
      <c r="G184" s="148" t="n">
        <f aca="false">100*SQRT(EXP($M53+$N53*LN(G$137*1000)))</f>
        <v>6.45889030686233</v>
      </c>
      <c r="H184" s="148" t="n">
        <f aca="false">100*SQRT(EXP($M53+$N53*LN(H$137*1000)))</f>
        <v>3.83567754174632</v>
      </c>
      <c r="I184" s="148" t="n">
        <f aca="false">100*SQRT(EXP($M53+$N53*LN(I$137*1000)))</f>
        <v>2.5860730089095</v>
      </c>
      <c r="J184" s="148" t="n">
        <f aca="false">100*SQRT(EXP($M53+$N53*LN(J$137*1000)))</f>
        <v>2.05349871856262</v>
      </c>
      <c r="K184" s="148" t="n">
        <f aca="false">100*SQRT(EXP($M53+$N53*LN(K$137*1000)))</f>
        <v>1.74357034308087</v>
      </c>
      <c r="L184" s="148" t="n">
        <f aca="false">100*SQRT(EXP($M53+$N53*LN(L$137*1000)))</f>
        <v>1.03543693880429</v>
      </c>
      <c r="M184" s="148" t="n">
        <f aca="false">100*SQRT(EXP($M53+$N53*LN(M$137*1000)))</f>
        <v>0.698107567887607</v>
      </c>
      <c r="N184" s="148" t="n">
        <f aca="false">100*SQRT(EXP($M53+$N53*LN(N$137*1000)))</f>
        <v>0.554339723254982</v>
      </c>
      <c r="O184" s="148" t="n">
        <f aca="false">100*SQRT(EXP($M53+$N53*LN(O$137*1000)))</f>
        <v>0.47067489875795</v>
      </c>
      <c r="P184" s="148" t="n">
        <f aca="false">100*SQRT(EXP($M53+$N53*LN(P$137*1000)))</f>
        <v>0.27951506417619</v>
      </c>
    </row>
    <row r="185" customFormat="false" ht="12.75" hidden="false" customHeight="true" outlineLevel="0" collapsed="false">
      <c r="B185" s="149" t="s">
        <v>61</v>
      </c>
      <c r="C185" s="147" t="n">
        <f aca="false">100*SQRT(EXP($M54+$N54*LN(C$137*1000)))</f>
        <v>36.1365295678912</v>
      </c>
      <c r="D185" s="148" t="n">
        <f aca="false">100*SQRT(EXP($M54+$N54*LN(D$137*1000)))</f>
        <v>21.4100905098615</v>
      </c>
      <c r="E185" s="148" t="n">
        <f aca="false">100*SQRT(EXP($M54+$N54*LN(E$137*1000)))</f>
        <v>14.409587752125</v>
      </c>
      <c r="F185" s="148" t="n">
        <f aca="false">100*SQRT(EXP($M54+$N54*LN(F$137*1000)))</f>
        <v>11.4302924112855</v>
      </c>
      <c r="G185" s="148" t="n">
        <f aca="false">100*SQRT(EXP($M54+$N54*LN(G$137*1000)))</f>
        <v>9.69805424645698</v>
      </c>
      <c r="H185" s="148" t="n">
        <f aca="false">100*SQRT(EXP($M54+$N54*LN(H$137*1000)))</f>
        <v>5.74588156829216</v>
      </c>
      <c r="I185" s="148" t="n">
        <f aca="false">100*SQRT(EXP($M54+$N54*LN(I$137*1000)))</f>
        <v>3.86713847068922</v>
      </c>
      <c r="J185" s="148" t="n">
        <f aca="false">100*SQRT(EXP($M54+$N54*LN(J$137*1000)))</f>
        <v>3.06757724615617</v>
      </c>
      <c r="K185" s="148" t="n">
        <f aca="false">100*SQRT(EXP($M54+$N54*LN(K$137*1000)))</f>
        <v>2.60269199316781</v>
      </c>
      <c r="L185" s="148" t="n">
        <f aca="false">100*SQRT(EXP($M54+$N54*LN(L$137*1000)))</f>
        <v>1.54203715213781</v>
      </c>
      <c r="M185" s="148" t="n">
        <f aca="false">100*SQRT(EXP($M54+$N54*LN(M$137*1000)))</f>
        <v>1.03783399003064</v>
      </c>
      <c r="N185" s="148" t="n">
        <f aca="false">100*SQRT(EXP($M54+$N54*LN(N$137*1000)))</f>
        <v>0.823253668632678</v>
      </c>
      <c r="O185" s="148" t="n">
        <f aca="false">100*SQRT(EXP($M54+$N54*LN(O$137*1000)))</f>
        <v>0.698491206498934</v>
      </c>
      <c r="P185" s="148" t="n">
        <f aca="false">100*SQRT(EXP($M54+$N54*LN(P$137*1000)))</f>
        <v>0.413840513472341</v>
      </c>
    </row>
    <row r="186" customFormat="false" ht="12.75" hidden="false" customHeight="true" outlineLevel="0" collapsed="false">
      <c r="B186" s="149" t="s">
        <v>62</v>
      </c>
      <c r="C186" s="147" t="n">
        <f aca="false">100*SQRT(EXP($M55+$N55*LN(C$137*1000)))</f>
        <v>49.5922848268875</v>
      </c>
      <c r="D186" s="148" t="n">
        <f aca="false">100*SQRT(EXP($M55+$N55*LN(D$137*1000)))</f>
        <v>28.6923464648095</v>
      </c>
      <c r="E186" s="148" t="n">
        <f aca="false">100*SQRT(EXP($M55+$N55*LN(E$137*1000)))</f>
        <v>18.9667209883224</v>
      </c>
      <c r="F186" s="148" t="n">
        <f aca="false">100*SQRT(EXP($M55+$N55*LN(F$137*1000)))</f>
        <v>14.8878271373978</v>
      </c>
      <c r="G186" s="148" t="n">
        <f aca="false">100*SQRT(EXP($M55+$N55*LN(G$137*1000)))</f>
        <v>12.5377164774613</v>
      </c>
      <c r="H186" s="148" t="n">
        <f aca="false">100*SQRT(EXP($M55+$N55*LN(H$137*1000)))</f>
        <v>7.25388044339171</v>
      </c>
      <c r="I186" s="148" t="n">
        <f aca="false">100*SQRT(EXP($M55+$N55*LN(I$137*1000)))</f>
        <v>4.7950880079188</v>
      </c>
      <c r="J186" s="148" t="n">
        <f aca="false">100*SQRT(EXP($M55+$N55*LN(J$137*1000)))</f>
        <v>3.76387892321805</v>
      </c>
      <c r="K186" s="148" t="n">
        <f aca="false">100*SQRT(EXP($M55+$N55*LN(K$137*1000)))</f>
        <v>3.16973365953849</v>
      </c>
      <c r="L186" s="148" t="n">
        <f aca="false">100*SQRT(EXP($M55+$N55*LN(L$137*1000)))</f>
        <v>1.83389607230474</v>
      </c>
      <c r="M186" s="148" t="n">
        <f aca="false">100*SQRT(EXP($M55+$N55*LN(M$137*1000)))</f>
        <v>1.2122743313324</v>
      </c>
      <c r="N186" s="148" t="n">
        <f aca="false">100*SQRT(EXP($M55+$N55*LN(N$137*1000)))</f>
        <v>0.951568312682682</v>
      </c>
      <c r="O186" s="148" t="n">
        <f aca="false">100*SQRT(EXP($M55+$N55*LN(O$137*1000)))</f>
        <v>0.801358962812156</v>
      </c>
      <c r="P186" s="148" t="n">
        <f aca="false">100*SQRT(EXP($M55+$N55*LN(P$137*1000)))</f>
        <v>0.463638025228082</v>
      </c>
    </row>
    <row r="187" customFormat="false" ht="12.75" hidden="false" customHeight="true" outlineLevel="0" collapsed="false">
      <c r="B187" s="149" t="s">
        <v>63</v>
      </c>
      <c r="C187" s="147" t="n">
        <f aca="false">100*SQRT(EXP($M56+$N56*LN(C$137*1000)))</f>
        <v>65.7589423491133</v>
      </c>
      <c r="D187" s="148" t="n">
        <f aca="false">100*SQRT(EXP($M56+$N56*LN(D$137*1000)))</f>
        <v>37.6637855664746</v>
      </c>
      <c r="E187" s="148" t="n">
        <f aca="false">100*SQRT(EXP($M56+$N56*LN(E$137*1000)))</f>
        <v>24.7078353043847</v>
      </c>
      <c r="F187" s="148" t="n">
        <f aca="false">100*SQRT(EXP($M56+$N56*LN(F$137*1000)))</f>
        <v>19.3078688460483</v>
      </c>
      <c r="G187" s="148" t="n">
        <f aca="false">100*SQRT(EXP($M56+$N56*LN(G$137*1000)))</f>
        <v>16.2085970978976</v>
      </c>
      <c r="H187" s="148" t="n">
        <f aca="false">100*SQRT(EXP($M56+$N56*LN(H$137*1000)))</f>
        <v>9.28356058690216</v>
      </c>
      <c r="I187" s="148" t="n">
        <f aca="false">100*SQRT(EXP($M56+$N56*LN(I$137*1000)))</f>
        <v>6.09011236044284</v>
      </c>
      <c r="J187" s="148" t="n">
        <f aca="false">100*SQRT(EXP($M56+$N56*LN(J$137*1000)))</f>
        <v>4.75910128364262</v>
      </c>
      <c r="K187" s="148" t="n">
        <f aca="false">100*SQRT(EXP($M56+$N56*LN(K$137*1000)))</f>
        <v>3.99517708918138</v>
      </c>
      <c r="L187" s="148" t="n">
        <f aca="false">100*SQRT(EXP($M56+$N56*LN(L$137*1000)))</f>
        <v>2.2882590232087</v>
      </c>
      <c r="M187" s="148" t="n">
        <f aca="false">100*SQRT(EXP($M56+$N56*LN(M$137*1000)))</f>
        <v>1.50112173348657</v>
      </c>
      <c r="N187" s="148" t="n">
        <f aca="false">100*SQRT(EXP($M56+$N56*LN(N$137*1000)))</f>
        <v>1.17304738335243</v>
      </c>
      <c r="O187" s="148" t="n">
        <f aca="false">100*SQRT(EXP($M56+$N56*LN(O$137*1000)))</f>
        <v>0.984751479570681</v>
      </c>
      <c r="P187" s="148" t="n">
        <f aca="false">100*SQRT(EXP($M56+$N56*LN(P$137*1000)))</f>
        <v>0.564021671241475</v>
      </c>
    </row>
    <row r="188" customFormat="false" ht="12.75" hidden="false" customHeight="true" outlineLevel="0" collapsed="false">
      <c r="B188" s="149" t="s">
        <v>64</v>
      </c>
      <c r="C188" s="147" t="n">
        <f aca="false">100*SQRT(EXP($M57+$N57*LN(C$137*1000)))</f>
        <v>48.706707716236</v>
      </c>
      <c r="D188" s="148" t="n">
        <f aca="false">100*SQRT(EXP($M57+$N57*LN(D$137*1000)))</f>
        <v>28.5849014471123</v>
      </c>
      <c r="E188" s="148" t="n">
        <f aca="false">100*SQRT(EXP($M57+$N57*LN(E$137*1000)))</f>
        <v>19.1007298861834</v>
      </c>
      <c r="F188" s="148" t="n">
        <f aca="false">100*SQRT(EXP($M57+$N57*LN(F$137*1000)))</f>
        <v>15.0879691702588</v>
      </c>
      <c r="G188" s="148" t="n">
        <f aca="false">100*SQRT(EXP($M57+$N57*LN(G$137*1000)))</f>
        <v>12.7633073306186</v>
      </c>
      <c r="H188" s="148" t="n">
        <f aca="false">100*SQRT(EXP($M57+$N57*LN(H$137*1000)))</f>
        <v>7.49050591369212</v>
      </c>
      <c r="I188" s="148" t="n">
        <f aca="false">100*SQRT(EXP($M57+$N57*LN(I$137*1000)))</f>
        <v>5.0052343343918</v>
      </c>
      <c r="J188" s="148" t="n">
        <f aca="false">100*SQRT(EXP($M57+$N57*LN(J$137*1000)))</f>
        <v>3.95371390398287</v>
      </c>
      <c r="K188" s="148" t="n">
        <f aca="false">100*SQRT(EXP($M57+$N57*LN(K$137*1000)))</f>
        <v>3.3445498916676</v>
      </c>
      <c r="L188" s="148" t="n">
        <f aca="false">100*SQRT(EXP($M57+$N57*LN(L$137*1000)))</f>
        <v>1.96284317953192</v>
      </c>
      <c r="M188" s="148" t="n">
        <f aca="false">100*SQRT(EXP($M57+$N57*LN(M$137*1000)))</f>
        <v>1.31159232612866</v>
      </c>
      <c r="N188" s="148" t="n">
        <f aca="false">100*SQRT(EXP($M57+$N57*LN(N$137*1000)))</f>
        <v>1.03604755936012</v>
      </c>
      <c r="O188" s="148" t="n">
        <f aca="false">100*SQRT(EXP($M57+$N57*LN(O$137*1000)))</f>
        <v>0.876419699697979</v>
      </c>
      <c r="P188" s="148" t="n">
        <f aca="false">100*SQRT(EXP($M57+$N57*LN(P$137*1000)))</f>
        <v>0.514351552729225</v>
      </c>
    </row>
    <row r="189" customFormat="false" ht="12.75" hidden="false" customHeight="true" outlineLevel="0" collapsed="false">
      <c r="B189" s="149" t="s">
        <v>65</v>
      </c>
      <c r="C189" s="147" t="n">
        <f aca="false">100*SQRT(EXP($M58+$N58*LN(C$137*1000)))</f>
        <v>39.9373728728152</v>
      </c>
      <c r="D189" s="148" t="n">
        <f aca="false">100*SQRT(EXP($M58+$N58*LN(D$137*1000)))</f>
        <v>22.9576912069114</v>
      </c>
      <c r="E189" s="148" t="n">
        <f aca="false">100*SQRT(EXP($M58+$N58*LN(E$137*1000)))</f>
        <v>15.1019781066634</v>
      </c>
      <c r="F189" s="148" t="n">
        <f aca="false">100*SQRT(EXP($M58+$N58*LN(F$137*1000)))</f>
        <v>11.8204074946027</v>
      </c>
      <c r="G189" s="148" t="n">
        <f aca="false">100*SQRT(EXP($M58+$N58*LN(G$137*1000)))</f>
        <v>9.9343501347156</v>
      </c>
      <c r="H189" s="148" t="n">
        <f aca="false">100*SQRT(EXP($M58+$N58*LN(H$137*1000)))</f>
        <v>5.7106846627206</v>
      </c>
      <c r="I189" s="148" t="n">
        <f aca="false">100*SQRT(EXP($M58+$N58*LN(I$137*1000)))</f>
        <v>3.75659006705785</v>
      </c>
      <c r="J189" s="148" t="n">
        <f aca="false">100*SQRT(EXP($M58+$N58*LN(J$137*1000)))</f>
        <v>2.9403052414179</v>
      </c>
      <c r="K189" s="148" t="n">
        <f aca="false">100*SQRT(EXP($M58+$N58*LN(K$137*1000)))</f>
        <v>2.47115184349799</v>
      </c>
      <c r="L189" s="148" t="n">
        <f aca="false">100*SQRT(EXP($M58+$N58*LN(L$137*1000)))</f>
        <v>1.42052260495666</v>
      </c>
      <c r="M189" s="148" t="n">
        <f aca="false">100*SQRT(EXP($M58+$N58*LN(M$137*1000)))</f>
        <v>0.93444506621892</v>
      </c>
      <c r="N189" s="148" t="n">
        <f aca="false">100*SQRT(EXP($M58+$N58*LN(N$137*1000)))</f>
        <v>0.731395674527899</v>
      </c>
      <c r="O189" s="148" t="n">
        <f aca="false">100*SQRT(EXP($M58+$N58*LN(O$137*1000)))</f>
        <v>0.614694605164361</v>
      </c>
      <c r="P189" s="148" t="n">
        <f aca="false">100*SQRT(EXP($M58+$N58*LN(P$137*1000)))</f>
        <v>0.35335245953355</v>
      </c>
    </row>
    <row r="190" customFormat="false" ht="12.75" hidden="false" customHeight="true" outlineLevel="0" collapsed="false">
      <c r="B190" s="150" t="s">
        <v>173</v>
      </c>
      <c r="C190" s="147" t="n">
        <f aca="false">100*SQRT(EXP($M59+$N59*LN(C$137*1000)))</f>
        <v>40.2024163887662</v>
      </c>
      <c r="D190" s="148" t="n">
        <f aca="false">100*SQRT(EXP($M59+$N59*LN(D$137*1000)))</f>
        <v>23.6113217807918</v>
      </c>
      <c r="E190" s="148" t="n">
        <f aca="false">100*SQRT(EXP($M59+$N59*LN(E$137*1000)))</f>
        <v>15.7861345241791</v>
      </c>
      <c r="F190" s="148" t="n">
        <f aca="false">100*SQRT(EXP($M59+$N59*LN(F$137*1000)))</f>
        <v>12.4737869796068</v>
      </c>
      <c r="G190" s="148" t="n">
        <f aca="false">100*SQRT(EXP($M59+$N59*LN(G$137*1000)))</f>
        <v>10.5543453064203</v>
      </c>
      <c r="H190" s="148" t="n">
        <f aca="false">100*SQRT(EXP($M59+$N59*LN(H$137*1000)))</f>
        <v>6.19868320365721</v>
      </c>
      <c r="I190" s="148" t="n">
        <f aca="false">100*SQRT(EXP($M59+$N59*LN(I$137*1000)))</f>
        <v>4.14433583321487</v>
      </c>
      <c r="J190" s="148" t="n">
        <f aca="false">100*SQRT(EXP($M59+$N59*LN(J$137*1000)))</f>
        <v>3.27474482599227</v>
      </c>
      <c r="K190" s="148" t="n">
        <f aca="false">100*SQRT(EXP($M59+$N59*LN(K$137*1000)))</f>
        <v>2.77083356806091</v>
      </c>
      <c r="L190" s="148" t="n">
        <f aca="false">100*SQRT(EXP($M59+$N59*LN(L$137*1000)))</f>
        <v>1.62734106188669</v>
      </c>
      <c r="M190" s="148" t="n">
        <f aca="false">100*SQRT(EXP($M59+$N59*LN(M$137*1000)))</f>
        <v>1.08801299470504</v>
      </c>
      <c r="N190" s="148" t="n">
        <f aca="false">100*SQRT(EXP($M59+$N59*LN(N$137*1000)))</f>
        <v>0.859719160900822</v>
      </c>
      <c r="O190" s="148" t="n">
        <f aca="false">100*SQRT(EXP($M59+$N59*LN(O$137*1000)))</f>
        <v>0.727427276538213</v>
      </c>
      <c r="P190" s="148" t="n">
        <f aca="false">100*SQRT(EXP($M59+$N59*LN(P$137*1000)))</f>
        <v>0.427226048613041</v>
      </c>
    </row>
    <row r="191" customFormat="false" ht="12.75" hidden="false" customHeight="true" outlineLevel="0" collapsed="false">
      <c r="B191" s="149" t="s">
        <v>67</v>
      </c>
      <c r="C191" s="147" t="n">
        <f aca="false">100*SQRT(EXP($M60+$N60*LN(C$137*1000)))</f>
        <v>34.17359837765</v>
      </c>
      <c r="D191" s="148" t="n">
        <f aca="false">100*SQRT(EXP($M60+$N60*LN(D$137*1000)))</f>
        <v>20.3617380132797</v>
      </c>
      <c r="E191" s="148" t="n">
        <f aca="false">100*SQRT(EXP($M60+$N60*LN(E$137*1000)))</f>
        <v>13.7626739026313</v>
      </c>
      <c r="F191" s="148" t="n">
        <f aca="false">100*SQRT(EXP($M60+$N60*LN(F$137*1000)))</f>
        <v>10.944443001591</v>
      </c>
      <c r="G191" s="148" t="n">
        <f aca="false">100*SQRT(EXP($M60+$N60*LN(G$137*1000)))</f>
        <v>9.30230969608967</v>
      </c>
      <c r="H191" s="148" t="n">
        <f aca="false">100*SQRT(EXP($M60+$N60*LN(H$137*1000)))</f>
        <v>5.54261775002446</v>
      </c>
      <c r="I191" s="148" t="n">
        <f aca="false">100*SQRT(EXP($M60+$N60*LN(I$137*1000)))</f>
        <v>3.74630302240275</v>
      </c>
      <c r="J191" s="148" t="n">
        <f aca="false">100*SQRT(EXP($M60+$N60*LN(J$137*1000)))</f>
        <v>2.97915944135942</v>
      </c>
      <c r="K191" s="148" t="n">
        <f aca="false">100*SQRT(EXP($M60+$N60*LN(K$137*1000)))</f>
        <v>2.53215844365274</v>
      </c>
      <c r="L191" s="148" t="n">
        <f aca="false">100*SQRT(EXP($M60+$N60*LN(L$137*1000)))</f>
        <v>1.50874210751806</v>
      </c>
      <c r="M191" s="148" t="n">
        <f aca="false">100*SQRT(EXP($M60+$N60*LN(M$137*1000)))</f>
        <v>1.01977177072986</v>
      </c>
      <c r="N191" s="148" t="n">
        <f aca="false">100*SQRT(EXP($M60+$N60*LN(N$137*1000)))</f>
        <v>0.810949536285286</v>
      </c>
      <c r="O191" s="148" t="n">
        <f aca="false">100*SQRT(EXP($M60+$N60*LN(O$137*1000)))</f>
        <v>0.689272513304643</v>
      </c>
      <c r="P191" s="148" t="n">
        <f aca="false">100*SQRT(EXP($M60+$N60*LN(P$137*1000)))</f>
        <v>0.410690913510675</v>
      </c>
    </row>
    <row r="192" customFormat="false" ht="12.75" hidden="false" customHeight="true" outlineLevel="0" collapsed="false">
      <c r="B192" s="146" t="s">
        <v>174</v>
      </c>
      <c r="C192" s="147" t="n">
        <f aca="false">100*SQRT(EXP($M61+$N61*LN(C$137*1000)))</f>
        <v>43.3400592332497</v>
      </c>
      <c r="D192" s="148" t="n">
        <f aca="false">100*SQRT(EXP($M61+$N61*LN(D$137*1000)))</f>
        <v>26.5506488564092</v>
      </c>
      <c r="E192" s="148" t="n">
        <f aca="false">100*SQRT(EXP($M61+$N61*LN(E$137*1000)))</f>
        <v>18.3268273809273</v>
      </c>
      <c r="F192" s="148" t="n">
        <f aca="false">100*SQRT(EXP($M61+$N61*LN(F$137*1000)))</f>
        <v>14.7541921144299</v>
      </c>
      <c r="G192" s="148" t="n">
        <f aca="false">100*SQRT(EXP($M61+$N61*LN(G$137*1000)))</f>
        <v>12.6502596477686</v>
      </c>
      <c r="H192" s="148" t="n">
        <f aca="false">100*SQRT(EXP($M61+$N61*LN(H$137*1000)))</f>
        <v>7.74970334125965</v>
      </c>
      <c r="I192" s="148" t="n">
        <f aca="false">100*SQRT(EXP($M61+$N61*LN(I$137*1000)))</f>
        <v>5.34930336944953</v>
      </c>
      <c r="J192" s="148" t="n">
        <f aca="false">100*SQRT(EXP($M61+$N61*LN(J$137*1000)))</f>
        <v>4.30650913825719</v>
      </c>
      <c r="K192" s="148" t="n">
        <f aca="false">100*SQRT(EXP($M61+$N61*LN(K$137*1000)))</f>
        <v>3.69240540938602</v>
      </c>
      <c r="L192" s="148" t="n">
        <f aca="false">100*SQRT(EXP($M61+$N61*LN(L$137*1000)))</f>
        <v>2.26201258591966</v>
      </c>
      <c r="M192" s="148" t="n">
        <f aca="false">100*SQRT(EXP($M61+$N61*LN(M$137*1000)))</f>
        <v>1.56137480555875</v>
      </c>
      <c r="N192" s="148" t="n">
        <f aca="false">100*SQRT(EXP($M61+$N61*LN(N$137*1000)))</f>
        <v>1.25700009963638</v>
      </c>
      <c r="O192" s="148" t="n">
        <f aca="false">100*SQRT(EXP($M61+$N61*LN(O$137*1000)))</f>
        <v>1.07775319138751</v>
      </c>
      <c r="P192" s="148" t="n">
        <f aca="false">100*SQRT(EXP($M61+$N61*LN(P$137*1000)))</f>
        <v>0.660244749191555</v>
      </c>
    </row>
    <row r="193" customFormat="false" ht="12.75" hidden="false" customHeight="true" outlineLevel="0" collapsed="false">
      <c r="B193" s="149" t="s">
        <v>69</v>
      </c>
      <c r="C193" s="147" t="n">
        <f aca="false">100*SQRT(EXP($M62+$N62*LN(C$137*1000)))</f>
        <v>35.8954780688128</v>
      </c>
      <c r="D193" s="148" t="n">
        <f aca="false">100*SQRT(EXP($M62+$N62*LN(D$137*1000)))</f>
        <v>20.8204374151593</v>
      </c>
      <c r="E193" s="148" t="n">
        <f aca="false">100*SQRT(EXP($M62+$N62*LN(E$137*1000)))</f>
        <v>13.7894442569586</v>
      </c>
      <c r="F193" s="148" t="n">
        <f aca="false">100*SQRT(EXP($M62+$N62*LN(F$137*1000)))</f>
        <v>10.8360691705159</v>
      </c>
      <c r="G193" s="148" t="n">
        <f aca="false">100*SQRT(EXP($M62+$N62*LN(G$137*1000)))</f>
        <v>9.13279433684332</v>
      </c>
      <c r="H193" s="148" t="n">
        <f aca="false">100*SQRT(EXP($M62+$N62*LN(H$137*1000)))</f>
        <v>5.29729044285875</v>
      </c>
      <c r="I193" s="148" t="n">
        <f aca="false">100*SQRT(EXP($M62+$N62*LN(I$137*1000)))</f>
        <v>3.50841290306105</v>
      </c>
      <c r="J193" s="148" t="n">
        <f aca="false">100*SQRT(EXP($M62+$N62*LN(J$137*1000)))</f>
        <v>2.75699326150256</v>
      </c>
      <c r="K193" s="148" t="n">
        <f aca="false">100*SQRT(EXP($M62+$N62*LN(K$137*1000)))</f>
        <v>2.32363341809188</v>
      </c>
      <c r="L193" s="148" t="n">
        <f aca="false">100*SQRT(EXP($M62+$N62*LN(L$137*1000)))</f>
        <v>1.34777600856605</v>
      </c>
      <c r="M193" s="148" t="n">
        <f aca="false">100*SQRT(EXP($M62+$N62*LN(M$137*1000)))</f>
        <v>0.89263648838885</v>
      </c>
      <c r="N193" s="148" t="n">
        <f aca="false">100*SQRT(EXP($M62+$N62*LN(N$137*1000)))</f>
        <v>0.701454717975805</v>
      </c>
      <c r="O193" s="148" t="n">
        <f aca="false">100*SQRT(EXP($M62+$N62*LN(O$137*1000)))</f>
        <v>0.591196085506021</v>
      </c>
      <c r="P193" s="148" t="n">
        <f aca="false">100*SQRT(EXP($M62+$N62*LN(P$137*1000)))</f>
        <v>0.342911189949012</v>
      </c>
    </row>
    <row r="194" customFormat="false" ht="12.75" hidden="false" customHeight="true" outlineLevel="0" collapsed="false">
      <c r="B194" s="149" t="s">
        <v>70</v>
      </c>
      <c r="C194" s="147" t="n">
        <f aca="false">100*SQRT(EXP($M63+$N63*LN(C$137*1000)))</f>
        <v>49.8984277925088</v>
      </c>
      <c r="D194" s="148" t="n">
        <f aca="false">100*SQRT(EXP($M63+$N63*LN(D$137*1000)))</f>
        <v>29.8041858914697</v>
      </c>
      <c r="E194" s="148" t="n">
        <f aca="false">100*SQRT(EXP($M63+$N63*LN(E$137*1000)))</f>
        <v>20.1823548612296</v>
      </c>
      <c r="F194" s="148" t="n">
        <f aca="false">100*SQRT(EXP($M63+$N63*LN(F$137*1000)))</f>
        <v>16.066989613065</v>
      </c>
      <c r="G194" s="148" t="n">
        <f aca="false">100*SQRT(EXP($M63+$N63*LN(G$137*1000)))</f>
        <v>13.6667865791691</v>
      </c>
      <c r="H194" s="148" t="n">
        <f aca="false">100*SQRT(EXP($M63+$N63*LN(H$137*1000)))</f>
        <v>8.1631319014374</v>
      </c>
      <c r="I194" s="148" t="n">
        <f aca="false">100*SQRT(EXP($M63+$N63*LN(I$137*1000)))</f>
        <v>5.52778812391542</v>
      </c>
      <c r="J194" s="148" t="n">
        <f aca="false">100*SQRT(EXP($M63+$N63*LN(J$137*1000)))</f>
        <v>4.40062197800252</v>
      </c>
      <c r="K194" s="148" t="n">
        <f aca="false">100*SQRT(EXP($M63+$N63*LN(K$137*1000)))</f>
        <v>3.7432252610692</v>
      </c>
      <c r="L194" s="148" t="n">
        <f aca="false">100*SQRT(EXP($M63+$N63*LN(L$137*1000)))</f>
        <v>2.23581756881127</v>
      </c>
      <c r="M194" s="148" t="n">
        <f aca="false">100*SQRT(EXP($M63+$N63*LN(M$137*1000)))</f>
        <v>1.51401765319266</v>
      </c>
      <c r="N194" s="148" t="n">
        <f aca="false">100*SQRT(EXP($M63+$N63*LN(N$137*1000)))</f>
        <v>1.20529571871582</v>
      </c>
      <c r="O194" s="148" t="n">
        <f aca="false">100*SQRT(EXP($M63+$N63*LN(O$137*1000)))</f>
        <v>1.02523993287956</v>
      </c>
      <c r="P194" s="148" t="n">
        <f aca="false">100*SQRT(EXP($M63+$N63*LN(P$137*1000)))</f>
        <v>0.612372832065216</v>
      </c>
    </row>
    <row r="195" customFormat="false" ht="12.75" hidden="false" customHeight="true" outlineLevel="0" collapsed="false">
      <c r="B195" s="149" t="s">
        <v>71</v>
      </c>
      <c r="C195" s="147" t="n">
        <f aca="false">100*SQRT(EXP($M64+$N64*LN(C$137*1000)))</f>
        <v>37.9587218306875</v>
      </c>
      <c r="D195" s="148" t="n">
        <f aca="false">100*SQRT(EXP($M64+$N64*LN(D$137*1000)))</f>
        <v>22.0707932079782</v>
      </c>
      <c r="E195" s="148" t="n">
        <f aca="false">100*SQRT(EXP($M64+$N64*LN(E$137*1000)))</f>
        <v>14.6444775019454</v>
      </c>
      <c r="F195" s="148" t="n">
        <f aca="false">100*SQRT(EXP($M64+$N64*LN(F$137*1000)))</f>
        <v>11.5203662463269</v>
      </c>
      <c r="G195" s="148" t="n">
        <f aca="false">100*SQRT(EXP($M64+$N64*LN(G$137*1000)))</f>
        <v>9.71694670345875</v>
      </c>
      <c r="H195" s="148" t="n">
        <f aca="false">100*SQRT(EXP($M64+$N64*LN(H$137*1000)))</f>
        <v>5.6498404309179</v>
      </c>
      <c r="I195" s="148" t="n">
        <f aca="false">100*SQRT(EXP($M64+$N64*LN(I$137*1000)))</f>
        <v>3.74879870879537</v>
      </c>
      <c r="J195" s="148" t="n">
        <f aca="false">100*SQRT(EXP($M64+$N64*LN(J$137*1000)))</f>
        <v>2.94906623355754</v>
      </c>
      <c r="K195" s="148" t="n">
        <f aca="false">100*SQRT(EXP($M64+$N64*LN(K$137*1000)))</f>
        <v>2.48741392449957</v>
      </c>
      <c r="L195" s="148" t="n">
        <f aca="false">100*SQRT(EXP($M64+$N64*LN(L$137*1000)))</f>
        <v>1.44628680057116</v>
      </c>
      <c r="M195" s="148" t="n">
        <f aca="false">100*SQRT(EXP($M64+$N64*LN(M$137*1000)))</f>
        <v>0.9596444637372</v>
      </c>
      <c r="N195" s="148" t="n">
        <f aca="false">100*SQRT(EXP($M64+$N64*LN(N$137*1000)))</f>
        <v>0.754923191151336</v>
      </c>
      <c r="O195" s="148" t="n">
        <f aca="false">100*SQRT(EXP($M64+$N64*LN(O$137*1000)))</f>
        <v>0.636746111779333</v>
      </c>
      <c r="P195" s="148" t="n">
        <f aca="false">100*SQRT(EXP($M64+$N64*LN(P$137*1000)))</f>
        <v>0.370230900338282</v>
      </c>
    </row>
    <row r="196" customFormat="false" ht="12.75" hidden="false" customHeight="true" outlineLevel="0" collapsed="false">
      <c r="B196" s="149" t="s">
        <v>72</v>
      </c>
      <c r="C196" s="147" t="n">
        <f aca="false">100*SQRT(EXP($M65+$N65*LN(C$137*1000)))</f>
        <v>54.9231730986195</v>
      </c>
      <c r="D196" s="148" t="n">
        <f aca="false">100*SQRT(EXP($M65+$N65*LN(D$137*1000)))</f>
        <v>32.8110287997511</v>
      </c>
      <c r="E196" s="148" t="n">
        <f aca="false">100*SQRT(EXP($M65+$N65*LN(E$137*1000)))</f>
        <v>22.2213413229461</v>
      </c>
      <c r="F196" s="148" t="n">
        <f aca="false">100*SQRT(EXP($M65+$N65*LN(F$137*1000)))</f>
        <v>17.69153899303</v>
      </c>
      <c r="G196" s="148" t="n">
        <f aca="false">100*SQRT(EXP($M65+$N65*LN(G$137*1000)))</f>
        <v>15.0494522193897</v>
      </c>
      <c r="H196" s="148" t="n">
        <f aca="false">100*SQRT(EXP($M65+$N65*LN(H$137*1000)))</f>
        <v>8.99052225741278</v>
      </c>
      <c r="I196" s="148" t="n">
        <f aca="false">100*SQRT(EXP($M65+$N65*LN(I$137*1000)))</f>
        <v>6.08885094621078</v>
      </c>
      <c r="J196" s="148" t="n">
        <f aca="false">100*SQRT(EXP($M65+$N65*LN(J$137*1000)))</f>
        <v>4.84764364005341</v>
      </c>
      <c r="K196" s="148" t="n">
        <f aca="false">100*SQRT(EXP($M65+$N65*LN(K$137*1000)))</f>
        <v>4.12368767727635</v>
      </c>
      <c r="L196" s="148" t="n">
        <f aca="false">100*SQRT(EXP($M65+$N65*LN(L$137*1000)))</f>
        <v>2.46348540164177</v>
      </c>
      <c r="M196" s="148" t="n">
        <f aca="false">100*SQRT(EXP($M65+$N65*LN(M$137*1000)))</f>
        <v>1.66840089922423</v>
      </c>
      <c r="N196" s="148" t="n">
        <f aca="false">100*SQRT(EXP($M65+$N65*LN(N$137*1000)))</f>
        <v>1.32829873479116</v>
      </c>
      <c r="O196" s="148" t="n">
        <f aca="false">100*SQRT(EXP($M65+$N65*LN(O$137*1000)))</f>
        <v>1.12992817358574</v>
      </c>
      <c r="P196" s="148" t="n">
        <f aca="false">100*SQRT(EXP($M65+$N65*LN(P$137*1000)))</f>
        <v>0.675017551855607</v>
      </c>
    </row>
    <row r="197" customFormat="false" ht="12.75" hidden="false" customHeight="true" outlineLevel="0" collapsed="false">
      <c r="B197" s="149" t="s">
        <v>73</v>
      </c>
      <c r="C197" s="147" t="n">
        <f aca="false">100*SQRT(EXP($M66+$N66*LN(C$137*1000)))</f>
        <v>41.8700366614521</v>
      </c>
      <c r="D197" s="148" t="n">
        <f aca="false">100*SQRT(EXP($M66+$N66*LN(D$137*1000)))</f>
        <v>24.5585270812912</v>
      </c>
      <c r="E197" s="148" t="n">
        <f aca="false">100*SQRT(EXP($M66+$N66*LN(E$137*1000)))</f>
        <v>16.4031500191651</v>
      </c>
      <c r="F197" s="148" t="n">
        <f aca="false">100*SQRT(EXP($M66+$N66*LN(F$137*1000)))</f>
        <v>12.9538218464113</v>
      </c>
      <c r="G197" s="148" t="n">
        <f aca="false">100*SQRT(EXP($M66+$N66*LN(G$137*1000)))</f>
        <v>10.9560043914934</v>
      </c>
      <c r="H197" s="148" t="n">
        <f aca="false">100*SQRT(EXP($M66+$N66*LN(H$137*1000)))</f>
        <v>6.42615464435336</v>
      </c>
      <c r="I197" s="148" t="n">
        <f aca="false">100*SQRT(EXP($M66+$N66*LN(I$137*1000)))</f>
        <v>4.29216207994754</v>
      </c>
      <c r="J197" s="148" t="n">
        <f aca="false">100*SQRT(EXP($M66+$N66*LN(J$137*1000)))</f>
        <v>3.38958693022992</v>
      </c>
      <c r="K197" s="148" t="n">
        <f aca="false">100*SQRT(EXP($M66+$N66*LN(K$137*1000)))</f>
        <v>2.86682414913987</v>
      </c>
      <c r="L197" s="148" t="n">
        <f aca="false">100*SQRT(EXP($M66+$N66*LN(L$137*1000)))</f>
        <v>1.68151222491692</v>
      </c>
      <c r="M197" s="148" t="n">
        <f aca="false">100*SQRT(EXP($M66+$N66*LN(M$137*1000)))</f>
        <v>1.123116919556</v>
      </c>
      <c r="N197" s="148" t="n">
        <f aca="false">100*SQRT(EXP($M66+$N66*LN(N$137*1000)))</f>
        <v>0.886942841565205</v>
      </c>
      <c r="O197" s="148" t="n">
        <f aca="false">100*SQRT(EXP($M66+$N66*LN(O$137*1000)))</f>
        <v>0.750153104034243</v>
      </c>
      <c r="P197" s="148" t="n">
        <f aca="false">100*SQRT(EXP($M66+$N66*LN(P$137*1000)))</f>
        <v>0.43999615929404</v>
      </c>
    </row>
    <row r="198" customFormat="false" ht="12.75" hidden="false" customHeight="true" outlineLevel="0" collapsed="false">
      <c r="B198" s="149" t="s">
        <v>74</v>
      </c>
      <c r="C198" s="147" t="n">
        <f aca="false">100*SQRT(EXP($M67+$N67*LN(C$137*1000)))</f>
        <v>36.4687330219937</v>
      </c>
      <c r="D198" s="148" t="n">
        <f aca="false">100*SQRT(EXP($M67+$N67*LN(D$137*1000)))</f>
        <v>21.7824969385879</v>
      </c>
      <c r="E198" s="148" t="n">
        <f aca="false">100*SQRT(EXP($M67+$N67*LN(E$137*1000)))</f>
        <v>14.750259218734</v>
      </c>
      <c r="F198" s="148" t="n">
        <f aca="false">100*SQRT(EXP($M67+$N67*LN(F$137*1000)))</f>
        <v>11.7425066885393</v>
      </c>
      <c r="G198" s="148" t="n">
        <f aca="false">100*SQRT(EXP($M67+$N67*LN(G$137*1000)))</f>
        <v>9.98830150800669</v>
      </c>
      <c r="H198" s="148" t="n">
        <f aca="false">100*SQRT(EXP($M67+$N67*LN(H$137*1000)))</f>
        <v>5.96593654319264</v>
      </c>
      <c r="I198" s="148" t="n">
        <f aca="false">100*SQRT(EXP($M67+$N67*LN(I$137*1000)))</f>
        <v>4.0399000510689</v>
      </c>
      <c r="J198" s="148" t="n">
        <f aca="false">100*SQRT(EXP($M67+$N67*LN(J$137*1000)))</f>
        <v>3.21611658935838</v>
      </c>
      <c r="K198" s="148" t="n">
        <f aca="false">100*SQRT(EXP($M67+$N67*LN(K$137*1000)))</f>
        <v>2.73566309404501</v>
      </c>
      <c r="L198" s="148" t="n">
        <f aca="false">100*SQRT(EXP($M67+$N67*LN(L$137*1000)))</f>
        <v>1.63399076505086</v>
      </c>
      <c r="M198" s="148" t="n">
        <f aca="false">100*SQRT(EXP($M67+$N67*LN(M$137*1000)))</f>
        <v>1.10647495617554</v>
      </c>
      <c r="N198" s="148" t="n">
        <f aca="false">100*SQRT(EXP($M67+$N67*LN(N$137*1000)))</f>
        <v>0.880851609515483</v>
      </c>
      <c r="O198" s="148" t="n">
        <f aca="false">100*SQRT(EXP($M67+$N67*LN(O$137*1000)))</f>
        <v>0.749261779705066</v>
      </c>
      <c r="P198" s="148" t="n">
        <f aca="false">100*SQRT(EXP($M67+$N67*LN(P$137*1000)))</f>
        <v>0.447528363894181</v>
      </c>
    </row>
    <row r="199" customFormat="false" ht="12.75" hidden="false" customHeight="true" outlineLevel="0" collapsed="false">
      <c r="B199" s="149" t="s">
        <v>75</v>
      </c>
      <c r="C199" s="147" t="n">
        <f aca="false">100*SQRT(EXP($M68+$N68*LN(C$137*1000)))</f>
        <v>22.0357685800671</v>
      </c>
      <c r="D199" s="148" t="n">
        <f aca="false">100*SQRT(EXP($M68+$N68*LN(D$137*1000)))</f>
        <v>13.1048911893783</v>
      </c>
      <c r="E199" s="148" t="n">
        <f aca="false">100*SQRT(EXP($M68+$N68*LN(E$137*1000)))</f>
        <v>8.84508287718024</v>
      </c>
      <c r="F199" s="148" t="n">
        <f aca="false">100*SQRT(EXP($M68+$N68*LN(F$137*1000)))</f>
        <v>7.02797768507641</v>
      </c>
      <c r="G199" s="148" t="n">
        <f aca="false">100*SQRT(EXP($M68+$N68*LN(G$137*1000)))</f>
        <v>5.96994587544521</v>
      </c>
      <c r="H199" s="148" t="n">
        <f aca="false">100*SQRT(EXP($M68+$N68*LN(H$137*1000)))</f>
        <v>3.55038631032622</v>
      </c>
      <c r="I199" s="148" t="n">
        <f aca="false">100*SQRT(EXP($M68+$N68*LN(I$137*1000)))</f>
        <v>2.39631605535914</v>
      </c>
      <c r="J199" s="148" t="n">
        <f aca="false">100*SQRT(EXP($M68+$N68*LN(J$137*1000)))</f>
        <v>1.90402464253939</v>
      </c>
      <c r="K199" s="148" t="n">
        <f aca="false">100*SQRT(EXP($M68+$N68*LN(K$137*1000)))</f>
        <v>1.61738192277007</v>
      </c>
      <c r="L199" s="148" t="n">
        <f aca="false">100*SQRT(EXP($M68+$N68*LN(L$137*1000)))</f>
        <v>0.961873148765144</v>
      </c>
      <c r="M199" s="148" t="n">
        <f aca="false">100*SQRT(EXP($M68+$N68*LN(M$137*1000)))</f>
        <v>0.649211626042174</v>
      </c>
      <c r="N199" s="148" t="n">
        <f aca="false">100*SQRT(EXP($M68+$N68*LN(N$137*1000)))</f>
        <v>0.515839691280667</v>
      </c>
      <c r="O199" s="148" t="n">
        <f aca="false">100*SQRT(EXP($M68+$N68*LN(O$137*1000)))</f>
        <v>0.438182244643606</v>
      </c>
      <c r="P199" s="148" t="n">
        <f aca="false">100*SQRT(EXP($M68+$N68*LN(P$137*1000)))</f>
        <v>0.260591347939927</v>
      </c>
    </row>
    <row r="200" customFormat="false" ht="12.75" hidden="false" customHeight="true" outlineLevel="0" collapsed="false">
      <c r="B200" s="149" t="s">
        <v>76</v>
      </c>
      <c r="C200" s="147" t="n">
        <f aca="false">100*SQRT(EXP($M69+$N69*LN(C$137*1000)))</f>
        <v>25.7322416034122</v>
      </c>
      <c r="D200" s="148" t="n">
        <f aca="false">100*SQRT(EXP($M69+$N69*LN(D$137*1000)))</f>
        <v>15.2845159026142</v>
      </c>
      <c r="E200" s="148" t="n">
        <f aca="false">100*SQRT(EXP($M69+$N69*LN(E$137*1000)))</f>
        <v>10.3066701371297</v>
      </c>
      <c r="F200" s="148" t="n">
        <f aca="false">100*SQRT(EXP($M69+$N69*LN(F$137*1000)))</f>
        <v>8.18487039708751</v>
      </c>
      <c r="G200" s="148" t="n">
        <f aca="false">100*SQRT(EXP($M69+$N69*LN(G$137*1000)))</f>
        <v>6.9500041736639</v>
      </c>
      <c r="H200" s="148" t="n">
        <f aca="false">100*SQRT(EXP($M69+$N69*LN(H$137*1000)))</f>
        <v>4.12818482558918</v>
      </c>
      <c r="I200" s="148" t="n">
        <f aca="false">100*SQRT(EXP($M69+$N69*LN(I$137*1000)))</f>
        <v>2.7837217438581</v>
      </c>
      <c r="J200" s="148" t="n">
        <f aca="false">100*SQRT(EXP($M69+$N69*LN(J$137*1000)))</f>
        <v>2.21064625062098</v>
      </c>
      <c r="K200" s="148" t="n">
        <f aca="false">100*SQRT(EXP($M69+$N69*LN(K$137*1000)))</f>
        <v>1.87712204627912</v>
      </c>
      <c r="L200" s="148" t="n">
        <f aca="false">100*SQRT(EXP($M69+$N69*LN(L$137*1000)))</f>
        <v>1.11497871851539</v>
      </c>
      <c r="M200" s="148" t="n">
        <f aca="false">100*SQRT(EXP($M69+$N69*LN(M$137*1000)))</f>
        <v>0.751853570952298</v>
      </c>
      <c r="N200" s="148" t="n">
        <f aca="false">100*SQRT(EXP($M69+$N69*LN(N$137*1000)))</f>
        <v>0.597071988717568</v>
      </c>
      <c r="O200" s="148" t="n">
        <f aca="false">100*SQRT(EXP($M69+$N69*LN(O$137*1000)))</f>
        <v>0.5069906562041</v>
      </c>
      <c r="P200" s="148" t="n">
        <f aca="false">100*SQRT(EXP($M69+$N69*LN(P$137*1000)))</f>
        <v>0.301143867163162</v>
      </c>
    </row>
    <row r="201" customFormat="false" ht="12.75" hidden="false" customHeight="true" outlineLevel="0" collapsed="false">
      <c r="B201" s="149" t="s">
        <v>77</v>
      </c>
      <c r="C201" s="147" t="n">
        <f aca="false">100*SQRT(EXP($M70+$N70*LN(C$137*1000)))</f>
        <v>29.5214965162127</v>
      </c>
      <c r="D201" s="148" t="n">
        <f aca="false">100*SQRT(EXP($M70+$N70*LN(D$137*1000)))</f>
        <v>17.3951615385339</v>
      </c>
      <c r="E201" s="148" t="n">
        <f aca="false">100*SQRT(EXP($M70+$N70*LN(E$137*1000)))</f>
        <v>11.6589551767269</v>
      </c>
      <c r="F201" s="148" t="n">
        <f aca="false">100*SQRT(EXP($M70+$N70*LN(F$137*1000)))</f>
        <v>9.22595604662576</v>
      </c>
      <c r="G201" s="148" t="n">
        <f aca="false">100*SQRT(EXP($M70+$N70*LN(G$137*1000)))</f>
        <v>7.81431293476696</v>
      </c>
      <c r="H201" s="148" t="n">
        <f aca="false">100*SQRT(EXP($M70+$N70*LN(H$137*1000)))</f>
        <v>4.60448323608102</v>
      </c>
      <c r="I201" s="148" t="n">
        <f aca="false">100*SQRT(EXP($M70+$N70*LN(I$137*1000)))</f>
        <v>3.08611469589052</v>
      </c>
      <c r="J201" s="148" t="n">
        <f aca="false">100*SQRT(EXP($M70+$N70*LN(J$137*1000)))</f>
        <v>2.44210206725618</v>
      </c>
      <c r="K201" s="148" t="n">
        <f aca="false">100*SQRT(EXP($M70+$N70*LN(K$137*1000)))</f>
        <v>2.06844143585103</v>
      </c>
      <c r="L201" s="148" t="n">
        <f aca="false">100*SQRT(EXP($M70+$N70*LN(L$137*1000)))</f>
        <v>1.2188024712726</v>
      </c>
      <c r="M201" s="148" t="n">
        <f aca="false">100*SQRT(EXP($M70+$N70*LN(M$137*1000)))</f>
        <v>0.816891717295824</v>
      </c>
      <c r="N201" s="148" t="n">
        <f aca="false">100*SQRT(EXP($M70+$N70*LN(N$137*1000)))</f>
        <v>0.646422167714323</v>
      </c>
      <c r="O201" s="148" t="n">
        <f aca="false">100*SQRT(EXP($M70+$N70*LN(O$137*1000)))</f>
        <v>0.54751454277062</v>
      </c>
      <c r="P201" s="148" t="n">
        <f aca="false">100*SQRT(EXP($M70+$N70*LN(P$137*1000)))</f>
        <v>0.322615891472878</v>
      </c>
    </row>
    <row r="202" customFormat="false" ht="12.75" hidden="false" customHeight="true" outlineLevel="0" collapsed="false">
      <c r="B202" s="149" t="s">
        <v>78</v>
      </c>
      <c r="C202" s="147" t="n">
        <f aca="false">100*SQRT(EXP($M71+$N71*LN(C$137*1000)))</f>
        <v>39.1950560651735</v>
      </c>
      <c r="D202" s="148" t="n">
        <f aca="false">100*SQRT(EXP($M71+$N71*LN(D$137*1000)))</f>
        <v>22.8357359556035</v>
      </c>
      <c r="E202" s="148" t="n">
        <f aca="false">100*SQRT(EXP($M71+$N71*LN(E$137*1000)))</f>
        <v>15.1752079261261</v>
      </c>
      <c r="F202" s="148" t="n">
        <f aca="false">100*SQRT(EXP($M71+$N71*LN(F$137*1000)))</f>
        <v>11.9485524348859</v>
      </c>
      <c r="G202" s="148" t="n">
        <f aca="false">100*SQRT(EXP($M71+$N71*LN(G$137*1000)))</f>
        <v>10.0844980888235</v>
      </c>
      <c r="H202" s="148" t="n">
        <f aca="false">100*SQRT(EXP($M71+$N71*LN(H$137*1000)))</f>
        <v>5.87540773556342</v>
      </c>
      <c r="I202" s="148" t="n">
        <f aca="false">100*SQRT(EXP($M71+$N71*LN(I$137*1000)))</f>
        <v>3.9044300657219</v>
      </c>
      <c r="J202" s="148" t="n">
        <f aca="false">100*SQRT(EXP($M71+$N71*LN(J$137*1000)))</f>
        <v>3.07424370036506</v>
      </c>
      <c r="K202" s="148" t="n">
        <f aca="false">100*SQRT(EXP($M71+$N71*LN(K$137*1000)))</f>
        <v>2.59464105713698</v>
      </c>
      <c r="L202" s="148" t="n">
        <f aca="false">100*SQRT(EXP($M71+$N71*LN(L$137*1000)))</f>
        <v>1.5116839731477</v>
      </c>
      <c r="M202" s="148" t="n">
        <f aca="false">100*SQRT(EXP($M71+$N71*LN(M$137*1000)))</f>
        <v>1.00457102217806</v>
      </c>
      <c r="N202" s="148" t="n">
        <f aca="false">100*SQRT(EXP($M71+$N71*LN(N$137*1000)))</f>
        <v>0.790972327462903</v>
      </c>
      <c r="O202" s="148" t="n">
        <f aca="false">100*SQRT(EXP($M71+$N71*LN(O$137*1000)))</f>
        <v>0.667575337521467</v>
      </c>
      <c r="P202" s="148" t="n">
        <f aca="false">100*SQRT(EXP($M71+$N71*LN(P$137*1000)))</f>
        <v>0.388941250977278</v>
      </c>
    </row>
    <row r="203" customFormat="false" ht="12.75" hidden="false" customHeight="true" outlineLevel="0" collapsed="false">
      <c r="B203" s="151" t="s">
        <v>175</v>
      </c>
      <c r="C203" s="147" t="n">
        <f aca="false">100*SQRT(EXP($M72+$N72*LN(C$137*1000)))</f>
        <v>33.4938012199259</v>
      </c>
      <c r="D203" s="148" t="n">
        <f aca="false">100*SQRT(EXP($M72+$N72*LN(D$137*1000)))</f>
        <v>20.0904777908711</v>
      </c>
      <c r="E203" s="148" t="n">
        <f aca="false">100*SQRT(EXP($M72+$N72*LN(E$137*1000)))</f>
        <v>13.6481342374007</v>
      </c>
      <c r="F203" s="148" t="n">
        <f aca="false">100*SQRT(EXP($M72+$N72*LN(F$137*1000)))</f>
        <v>10.8854941548066</v>
      </c>
      <c r="G203" s="148" t="n">
        <f aca="false">100*SQRT(EXP($M72+$N72*LN(G$137*1000)))</f>
        <v>9.27163455747924</v>
      </c>
      <c r="H203" s="148" t="n">
        <f aca="false">100*SQRT(EXP($M72+$N72*LN(H$137*1000)))</f>
        <v>5.56137438503976</v>
      </c>
      <c r="I203" s="148" t="n">
        <f aca="false">100*SQRT(EXP($M72+$N72*LN(I$137*1000)))</f>
        <v>3.77802782699144</v>
      </c>
      <c r="J203" s="148" t="n">
        <f aca="false">100*SQRT(EXP($M72+$N72*LN(J$137*1000)))</f>
        <v>3.01328365563062</v>
      </c>
      <c r="K203" s="148" t="n">
        <f aca="false">100*SQRT(EXP($M72+$N72*LN(K$137*1000)))</f>
        <v>2.56654079968393</v>
      </c>
      <c r="L203" s="148" t="n">
        <f aca="false">100*SQRT(EXP($M72+$N72*LN(L$137*1000)))</f>
        <v>1.53947981588721</v>
      </c>
      <c r="M203" s="148" t="n">
        <f aca="false">100*SQRT(EXP($M72+$N72*LN(M$137*1000)))</f>
        <v>1.04582018415435</v>
      </c>
      <c r="N203" s="148" t="n">
        <f aca="false">100*SQRT(EXP($M72+$N72*LN(N$137*1000)))</f>
        <v>0.83412643102484</v>
      </c>
      <c r="O203" s="148" t="n">
        <f aca="false">100*SQRT(EXP($M72+$N72*LN(O$137*1000)))</f>
        <v>0.710460667491315</v>
      </c>
      <c r="P203" s="148" t="n">
        <f aca="false">100*SQRT(EXP($M72+$N72*LN(P$137*1000)))</f>
        <v>0.426153310214016</v>
      </c>
    </row>
    <row r="204" customFormat="false" ht="12.75" hidden="false" customHeight="true" outlineLevel="0" collapsed="false">
      <c r="B204" s="149" t="s">
        <v>80</v>
      </c>
      <c r="C204" s="147" t="n">
        <f aca="false">100*SQRT(EXP($M73+$N73*LN(C$137*1000)))</f>
        <v>32.4597459228143</v>
      </c>
      <c r="D204" s="148" t="n">
        <f aca="false">100*SQRT(EXP($M73+$N73*LN(D$137*1000)))</f>
        <v>19.2212319249622</v>
      </c>
      <c r="E204" s="148" t="n">
        <f aca="false">100*SQRT(EXP($M73+$N73*LN(E$137*1000)))</f>
        <v>12.9311091120646</v>
      </c>
      <c r="F204" s="148" t="n">
        <f aca="false">100*SQRT(EXP($M73+$N73*LN(F$137*1000)))</f>
        <v>10.2550350164485</v>
      </c>
      <c r="G204" s="148" t="n">
        <f aca="false">100*SQRT(EXP($M73+$N73*LN(G$137*1000)))</f>
        <v>8.69942069899087</v>
      </c>
      <c r="H204" s="148" t="n">
        <f aca="false">100*SQRT(EXP($M73+$N73*LN(H$137*1000)))</f>
        <v>5.15141379312506</v>
      </c>
      <c r="I204" s="148" t="n">
        <f aca="false">100*SQRT(EXP($M73+$N73*LN(I$137*1000)))</f>
        <v>3.46562041914625</v>
      </c>
      <c r="J204" s="148" t="n">
        <f aca="false">100*SQRT(EXP($M73+$N73*LN(J$137*1000)))</f>
        <v>2.74841534813941</v>
      </c>
      <c r="K204" s="148" t="n">
        <f aca="false">100*SQRT(EXP($M73+$N73*LN(K$137*1000)))</f>
        <v>2.33150070484191</v>
      </c>
      <c r="L204" s="148" t="n">
        <f aca="false">100*SQRT(EXP($M73+$N73*LN(L$137*1000)))</f>
        <v>1.38061203213182</v>
      </c>
      <c r="M204" s="148" t="n">
        <f aca="false">100*SQRT(EXP($M73+$N73*LN(M$137*1000)))</f>
        <v>0.928808564332484</v>
      </c>
      <c r="N204" s="148" t="n">
        <f aca="false">100*SQRT(EXP($M73+$N73*LN(N$137*1000)))</f>
        <v>0.736592992005625</v>
      </c>
      <c r="O204" s="148" t="n">
        <f aca="false">100*SQRT(EXP($M73+$N73*LN(O$137*1000)))</f>
        <v>0.624857185870883</v>
      </c>
      <c r="P204" s="148" t="n">
        <f aca="false">100*SQRT(EXP($M73+$N73*LN(P$137*1000)))</f>
        <v>0.370012905158381</v>
      </c>
    </row>
    <row r="205" customFormat="false" ht="12.75" hidden="false" customHeight="true" outlineLevel="0" collapsed="false">
      <c r="B205" s="149" t="s">
        <v>81</v>
      </c>
      <c r="C205" s="147" t="n">
        <f aca="false">100*SQRT(EXP($M74+$N74*LN(C$137*1000)))</f>
        <v>33.3497406357356</v>
      </c>
      <c r="D205" s="148" t="n">
        <f aca="false">100*SQRT(EXP($M74+$N74*LN(D$137*1000)))</f>
        <v>19.9853369202453</v>
      </c>
      <c r="E205" s="148" t="n">
        <f aca="false">100*SQRT(EXP($M74+$N74*LN(E$137*1000)))</f>
        <v>13.5670914353151</v>
      </c>
      <c r="F205" s="148" t="n">
        <f aca="false">100*SQRT(EXP($M74+$N74*LN(F$137*1000)))</f>
        <v>10.8163715640878</v>
      </c>
      <c r="G205" s="148" t="n">
        <f aca="false">100*SQRT(EXP($M74+$N74*LN(G$137*1000)))</f>
        <v>9.21005088624457</v>
      </c>
      <c r="H205" s="148" t="n">
        <f aca="false">100*SQRT(EXP($M74+$N74*LN(H$137*1000)))</f>
        <v>5.51926241420204</v>
      </c>
      <c r="I205" s="148" t="n">
        <f aca="false">100*SQRT(EXP($M74+$N74*LN(I$137*1000)))</f>
        <v>3.74676384630388</v>
      </c>
      <c r="J205" s="148" t="n">
        <f aca="false">100*SQRT(EXP($M74+$N74*LN(J$137*1000)))</f>
        <v>2.98710966294687</v>
      </c>
      <c r="K205" s="148" t="n">
        <f aca="false">100*SQRT(EXP($M74+$N74*LN(K$137*1000)))</f>
        <v>2.54349916101959</v>
      </c>
      <c r="L205" s="148" t="n">
        <f aca="false">100*SQRT(EXP($M74+$N74*LN(L$137*1000)))</f>
        <v>1.52423037541913</v>
      </c>
      <c r="M205" s="148" t="n">
        <f aca="false">100*SQRT(EXP($M74+$N74*LN(M$137*1000)))</f>
        <v>1.03472725800523</v>
      </c>
      <c r="N205" s="148" t="n">
        <f aca="false">100*SQRT(EXP($M74+$N74*LN(N$137*1000)))</f>
        <v>0.824936910275516</v>
      </c>
      <c r="O205" s="148" t="n">
        <f aca="false">100*SQRT(EXP($M74+$N74*LN(O$137*1000)))</f>
        <v>0.702426953120267</v>
      </c>
      <c r="P205" s="148" t="n">
        <f aca="false">100*SQRT(EXP($M74+$N74*LN(P$137*1000)))</f>
        <v>0.420939984910327</v>
      </c>
    </row>
    <row r="206" customFormat="false" ht="12.75" hidden="false" customHeight="true" outlineLevel="0" collapsed="false">
      <c r="B206" s="151" t="s">
        <v>176</v>
      </c>
      <c r="C206" s="147" t="n">
        <f aca="false">100*SQRT(EXP($M75+$N75*LN(C$137*1000)))</f>
        <v>39.7827646141038</v>
      </c>
      <c r="D206" s="148" t="n">
        <f aca="false">100*SQRT(EXP($M75+$N75*LN(D$137*1000)))</f>
        <v>23.7784949567893</v>
      </c>
      <c r="E206" s="148" t="n">
        <f aca="false">100*SQRT(EXP($M75+$N75*LN(E$137*1000)))</f>
        <v>16.1103554653649</v>
      </c>
      <c r="F206" s="148" t="n">
        <f aca="false">100*SQRT(EXP($M75+$N75*LN(F$137*1000)))</f>
        <v>12.8292157283845</v>
      </c>
      <c r="G206" s="148" t="n">
        <f aca="false">100*SQRT(EXP($M75+$N75*LN(G$137*1000)))</f>
        <v>10.9150538624105</v>
      </c>
      <c r="H206" s="148" t="n">
        <f aca="false">100*SQRT(EXP($M75+$N75*LN(H$137*1000)))</f>
        <v>6.52402003073458</v>
      </c>
      <c r="I206" s="148" t="n">
        <f aca="false">100*SQRT(EXP($M75+$N75*LN(I$137*1000)))</f>
        <v>4.42014021279699</v>
      </c>
      <c r="J206" s="148" t="n">
        <f aca="false">100*SQRT(EXP($M75+$N75*LN(J$137*1000)))</f>
        <v>3.51990571912534</v>
      </c>
      <c r="K206" s="148" t="n">
        <f aca="false">100*SQRT(EXP($M75+$N75*LN(K$137*1000)))</f>
        <v>2.99472402119298</v>
      </c>
      <c r="L206" s="148" t="n">
        <f aca="false">100*SQRT(EXP($M75+$N75*LN(L$137*1000)))</f>
        <v>1.78997188168435</v>
      </c>
      <c r="M206" s="148" t="n">
        <f aca="false">100*SQRT(EXP($M75+$N75*LN(M$137*1000)))</f>
        <v>1.21273795247959</v>
      </c>
      <c r="N206" s="148" t="n">
        <f aca="false">100*SQRT(EXP($M75+$N75*LN(N$137*1000)))</f>
        <v>0.965743856354297</v>
      </c>
      <c r="O206" s="148" t="n">
        <f aca="false">100*SQRT(EXP($M75+$N75*LN(O$137*1000)))</f>
        <v>0.82165164516464</v>
      </c>
      <c r="P206" s="148" t="n">
        <f aca="false">100*SQRT(EXP($M75+$N75*LN(P$137*1000)))</f>
        <v>0.491108139172876</v>
      </c>
    </row>
    <row r="207" customFormat="false" ht="12.75" hidden="false" customHeight="true" outlineLevel="0" collapsed="false">
      <c r="B207" s="149" t="s">
        <v>83</v>
      </c>
      <c r="C207" s="147" t="n">
        <f aca="false">100*SQRT(EXP($M76+$N76*LN(C$137*1000)))</f>
        <v>38.8391444778214</v>
      </c>
      <c r="D207" s="148" t="n">
        <f aca="false">100*SQRT(EXP($M76+$N76*LN(D$137*1000)))</f>
        <v>22.9163479987374</v>
      </c>
      <c r="E207" s="148" t="n">
        <f aca="false">100*SQRT(EXP($M76+$N76*LN(E$137*1000)))</f>
        <v>15.3751587048102</v>
      </c>
      <c r="F207" s="148" t="n">
        <f aca="false">100*SQRT(EXP($M76+$N76*LN(F$137*1000)))</f>
        <v>12.1739219523807</v>
      </c>
      <c r="G207" s="148" t="n">
        <f aca="false">100*SQRT(EXP($M76+$N76*LN(G$137*1000)))</f>
        <v>10.3155836702745</v>
      </c>
      <c r="H207" s="148" t="n">
        <f aca="false">100*SQRT(EXP($M76+$N76*LN(H$137*1000)))</f>
        <v>6.08652709467101</v>
      </c>
      <c r="I207" s="148" t="n">
        <f aca="false">100*SQRT(EXP($M76+$N76*LN(I$137*1000)))</f>
        <v>4.08360529552311</v>
      </c>
      <c r="J207" s="148" t="n">
        <f aca="false">100*SQRT(EXP($M76+$N76*LN(J$137*1000)))</f>
        <v>3.23336448790435</v>
      </c>
      <c r="K207" s="148" t="n">
        <f aca="false">100*SQRT(EXP($M76+$N76*LN(K$137*1000)))</f>
        <v>2.739794294882</v>
      </c>
      <c r="L207" s="148" t="n">
        <f aca="false">100*SQRT(EXP($M76+$N76*LN(L$137*1000)))</f>
        <v>1.61656700606071</v>
      </c>
      <c r="M207" s="148" t="n">
        <f aca="false">100*SQRT(EXP($M76+$N76*LN(M$137*1000)))</f>
        <v>1.08459577749966</v>
      </c>
      <c r="N207" s="148" t="n">
        <f aca="false">100*SQRT(EXP($M76+$N76*LN(N$137*1000)))</f>
        <v>0.858773857146051</v>
      </c>
      <c r="O207" s="148" t="n">
        <f aca="false">100*SQRT(EXP($M76+$N76*LN(O$137*1000)))</f>
        <v>0.727682797038305</v>
      </c>
      <c r="P207" s="148" t="n">
        <f aca="false">100*SQRT(EXP($M76+$N76*LN(P$137*1000)))</f>
        <v>0.429356321665296</v>
      </c>
    </row>
    <row r="208" customFormat="false" ht="12.75" hidden="false" customHeight="true" outlineLevel="0" collapsed="false">
      <c r="B208" s="149" t="s">
        <v>84</v>
      </c>
      <c r="C208" s="147" t="n">
        <f aca="false">100*SQRT(EXP($M77+$N77*LN(C$137*1000)))</f>
        <v>38.2382254770203</v>
      </c>
      <c r="D208" s="148" t="n">
        <f aca="false">100*SQRT(EXP($M77+$N77*LN(D$137*1000)))</f>
        <v>22.6855088951124</v>
      </c>
      <c r="E208" s="148" t="n">
        <f aca="false">100*SQRT(EXP($M77+$N77*LN(E$137*1000)))</f>
        <v>15.2833787255313</v>
      </c>
      <c r="F208" s="148" t="n">
        <f aca="false">100*SQRT(EXP($M77+$N77*LN(F$137*1000)))</f>
        <v>12.1305712794565</v>
      </c>
      <c r="G208" s="148" t="n">
        <f aca="false">100*SQRT(EXP($M77+$N77*LN(G$137*1000)))</f>
        <v>10.2965142350563</v>
      </c>
      <c r="H208" s="148" t="n">
        <f aca="false">100*SQRT(EXP($M77+$N77*LN(H$137*1000)))</f>
        <v>6.1085906146036</v>
      </c>
      <c r="I208" s="148" t="n">
        <f aca="false">100*SQRT(EXP($M77+$N77*LN(I$137*1000)))</f>
        <v>4.11539826035496</v>
      </c>
      <c r="J208" s="148" t="n">
        <f aca="false">100*SQRT(EXP($M77+$N77*LN(J$137*1000)))</f>
        <v>3.26643295550812</v>
      </c>
      <c r="K208" s="148" t="n">
        <f aca="false">100*SQRT(EXP($M77+$N77*LN(K$137*1000)))</f>
        <v>2.77257127050602</v>
      </c>
      <c r="L208" s="148" t="n">
        <f aca="false">100*SQRT(EXP($M77+$N77*LN(L$137*1000)))</f>
        <v>1.64487732981219</v>
      </c>
      <c r="M208" s="148" t="n">
        <f aca="false">100*SQRT(EXP($M77+$N77*LN(M$137*1000)))</f>
        <v>1.10816483354167</v>
      </c>
      <c r="N208" s="148" t="n">
        <f aca="false">100*SQRT(EXP($M77+$N77*LN(N$137*1000)))</f>
        <v>0.879561564499339</v>
      </c>
      <c r="O208" s="148" t="n">
        <f aca="false">100*SQRT(EXP($M77+$N77*LN(O$137*1000)))</f>
        <v>0.746578043262745</v>
      </c>
      <c r="P208" s="148" t="n">
        <f aca="false">100*SQRT(EXP($M77+$N77*LN(P$137*1000)))</f>
        <v>0.442920732592856</v>
      </c>
    </row>
    <row r="209" customFormat="false" ht="12.75" hidden="false" customHeight="true" outlineLevel="0" collapsed="false">
      <c r="B209" s="149" t="s">
        <v>85</v>
      </c>
      <c r="C209" s="147" t="n">
        <f aca="false">100*SQRT(EXP($M78+$N78*LN(C$137*1000)))</f>
        <v>31.9546554237554</v>
      </c>
      <c r="D209" s="148" t="n">
        <f aca="false">100*SQRT(EXP($M78+$N78*LN(D$137*1000)))</f>
        <v>18.7772438278606</v>
      </c>
      <c r="E209" s="148" t="n">
        <f aca="false">100*SQRT(EXP($M78+$N78*LN(E$137*1000)))</f>
        <v>12.5591718785765</v>
      </c>
      <c r="F209" s="148" t="n">
        <f aca="false">100*SQRT(EXP($M78+$N78*LN(F$137*1000)))</f>
        <v>9.92624777397953</v>
      </c>
      <c r="G209" s="148" t="n">
        <f aca="false">100*SQRT(EXP($M78+$N78*LN(G$137*1000)))</f>
        <v>8.40021036748709</v>
      </c>
      <c r="H209" s="148" t="n">
        <f aca="false">100*SQRT(EXP($M78+$N78*LN(H$137*1000)))</f>
        <v>4.93614455183162</v>
      </c>
      <c r="I209" s="148" t="n">
        <f aca="false">100*SQRT(EXP($M78+$N78*LN(I$137*1000)))</f>
        <v>3.30154352855394</v>
      </c>
      <c r="J209" s="148" t="n">
        <f aca="false">100*SQRT(EXP($M78+$N78*LN(J$137*1000)))</f>
        <v>2.60940286651444</v>
      </c>
      <c r="K209" s="148" t="n">
        <f aca="false">100*SQRT(EXP($M78+$N78*LN(K$137*1000)))</f>
        <v>2.20823955953472</v>
      </c>
      <c r="L209" s="148" t="n">
        <f aca="false">100*SQRT(EXP($M78+$N78*LN(L$137*1000)))</f>
        <v>1.29760913049576</v>
      </c>
      <c r="M209" s="148" t="n">
        <f aca="false">100*SQRT(EXP($M78+$N78*LN(M$137*1000)))</f>
        <v>0.867906719990828</v>
      </c>
      <c r="N209" s="148" t="n">
        <f aca="false">100*SQRT(EXP($M78+$N78*LN(N$137*1000)))</f>
        <v>0.685957420650196</v>
      </c>
      <c r="O209" s="148" t="n">
        <f aca="false">100*SQRT(EXP($M78+$N78*LN(O$137*1000)))</f>
        <v>0.580499980234763</v>
      </c>
      <c r="P209" s="148" t="n">
        <f aca="false">100*SQRT(EXP($M78+$N78*LN(P$137*1000)))</f>
        <v>0.341114292311632</v>
      </c>
    </row>
    <row r="210" customFormat="false" ht="12.75" hidden="false" customHeight="true" outlineLevel="0" collapsed="false">
      <c r="B210" s="149" t="s">
        <v>86</v>
      </c>
      <c r="C210" s="147" t="n">
        <f aca="false">100*SQRT(EXP($M79+$N79*LN(C$137*1000)))</f>
        <v>33.6887591217182</v>
      </c>
      <c r="D210" s="148" t="n">
        <f aca="false">100*SQRT(EXP($M79+$N79*LN(D$137*1000)))</f>
        <v>20.487042819247</v>
      </c>
      <c r="E210" s="148" t="n">
        <f aca="false">100*SQRT(EXP($M79+$N79*LN(E$137*1000)))</f>
        <v>14.0629761797876</v>
      </c>
      <c r="F210" s="148" t="n">
        <f aca="false">100*SQRT(EXP($M79+$N79*LN(F$137*1000)))</f>
        <v>11.2847821284253</v>
      </c>
      <c r="G210" s="148" t="n">
        <f aca="false">100*SQRT(EXP($M79+$N79*LN(G$137*1000)))</f>
        <v>9.65328675193071</v>
      </c>
      <c r="H210" s="148" t="n">
        <f aca="false">100*SQRT(EXP($M79+$N79*LN(H$137*1000)))</f>
        <v>5.87042396897841</v>
      </c>
      <c r="I210" s="148" t="n">
        <f aca="false">100*SQRT(EXP($M79+$N79*LN(I$137*1000)))</f>
        <v>4.02965099303834</v>
      </c>
      <c r="J210" s="148" t="n">
        <f aca="false">100*SQRT(EXP($M79+$N79*LN(J$137*1000)))</f>
        <v>3.23357822189791</v>
      </c>
      <c r="K210" s="148" t="n">
        <f aca="false">100*SQRT(EXP($M79+$N79*LN(K$137*1000)))</f>
        <v>2.76608422347401</v>
      </c>
      <c r="L210" s="148" t="n">
        <f aca="false">100*SQRT(EXP($M79+$N79*LN(L$137*1000)))</f>
        <v>1.6821304021086</v>
      </c>
      <c r="M210" s="148" t="n">
        <f aca="false">100*SQRT(EXP($M79+$N79*LN(M$137*1000)))</f>
        <v>1.15466931879139</v>
      </c>
      <c r="N210" s="148" t="n">
        <f aca="false">100*SQRT(EXP($M79+$N79*LN(N$137*1000)))</f>
        <v>0.926560034401965</v>
      </c>
      <c r="O210" s="148" t="n">
        <f aca="false">100*SQRT(EXP($M79+$N79*LN(O$137*1000)))</f>
        <v>0.792602781619592</v>
      </c>
      <c r="P210" s="148" t="n">
        <f aca="false">100*SQRT(EXP($M79+$N79*LN(P$137*1000)))</f>
        <v>0.482003123564935</v>
      </c>
    </row>
    <row r="211" customFormat="false" ht="12.75" hidden="false" customHeight="true" outlineLevel="0" collapsed="false">
      <c r="B211" s="151" t="s">
        <v>177</v>
      </c>
      <c r="C211" s="147" t="n">
        <f aca="false">100*SQRT(EXP($M80+$N80*LN(C$137*1000)))</f>
        <v>58.4875239237157</v>
      </c>
      <c r="D211" s="148" t="n">
        <f aca="false">100*SQRT(EXP($M80+$N80*LN(D$137*1000)))</f>
        <v>35.453351369314</v>
      </c>
      <c r="E211" s="148" t="n">
        <f aca="false">100*SQRT(EXP($M80+$N80*LN(E$137*1000)))</f>
        <v>24.2770576350651</v>
      </c>
      <c r="F211" s="148" t="n">
        <f aca="false">100*SQRT(EXP($M80+$N80*LN(F$137*1000)))</f>
        <v>19.453259846573</v>
      </c>
      <c r="G211" s="148" t="n">
        <f aca="false">100*SQRT(EXP($M80+$N80*LN(G$137*1000)))</f>
        <v>16.6239721959373</v>
      </c>
      <c r="H211" s="148" t="n">
        <f aca="false">100*SQRT(EXP($M80+$N80*LN(H$137*1000)))</f>
        <v>10.076944412709</v>
      </c>
      <c r="I211" s="148" t="n">
        <f aca="false">100*SQRT(EXP($M80+$N80*LN(I$137*1000)))</f>
        <v>6.90029435424336</v>
      </c>
      <c r="J211" s="148" t="n">
        <f aca="false">100*SQRT(EXP($M80+$N80*LN(J$137*1000)))</f>
        <v>5.52922109049388</v>
      </c>
      <c r="K211" s="148" t="n">
        <f aca="false">100*SQRT(EXP($M80+$N80*LN(K$137*1000)))</f>
        <v>4.72504960086434</v>
      </c>
      <c r="L211" s="148" t="n">
        <f aca="false">100*SQRT(EXP($M80+$N80*LN(L$137*1000)))</f>
        <v>2.86418081154149</v>
      </c>
      <c r="M211" s="148" t="n">
        <f aca="false">100*SQRT(EXP($M80+$N80*LN(M$137*1000)))</f>
        <v>1.96127812896199</v>
      </c>
      <c r="N211" s="148" t="n">
        <f aca="false">100*SQRT(EXP($M80+$N80*LN(N$137*1000)))</f>
        <v>1.57157649199592</v>
      </c>
      <c r="O211" s="148" t="n">
        <f aca="false">100*SQRT(EXP($M80+$N80*LN(O$137*1000)))</f>
        <v>1.34300595955547</v>
      </c>
      <c r="P211" s="148" t="n">
        <f aca="false">100*SQRT(EXP($M80+$N80*LN(P$137*1000)))</f>
        <v>0.814089210500775</v>
      </c>
    </row>
    <row r="212" customFormat="false" ht="12.75" hidden="false" customHeight="true" outlineLevel="0" collapsed="false">
      <c r="B212" s="149" t="s">
        <v>88</v>
      </c>
      <c r="C212" s="147" t="n">
        <f aca="false">100*SQRT(EXP($M81+$N81*LN(C$137*1000)))</f>
        <v>44.8321721409034</v>
      </c>
      <c r="D212" s="148" t="n">
        <f aca="false">100*SQRT(EXP($M81+$N81*LN(D$137*1000)))</f>
        <v>26.857986157204</v>
      </c>
      <c r="E212" s="148" t="n">
        <f aca="false">100*SQRT(EXP($M81+$N81*LN(E$137*1000)))</f>
        <v>18.2283070660063</v>
      </c>
      <c r="F212" s="148" t="n">
        <f aca="false">100*SQRT(EXP($M81+$N81*LN(F$137*1000)))</f>
        <v>14.5305244260128</v>
      </c>
      <c r="G212" s="148" t="n">
        <f aca="false">100*SQRT(EXP($M81+$N81*LN(G$137*1000)))</f>
        <v>12.3714107434481</v>
      </c>
      <c r="H212" s="148" t="n">
        <f aca="false">100*SQRT(EXP($M81+$N81*LN(H$137*1000)))</f>
        <v>7.41144500980938</v>
      </c>
      <c r="I212" s="148" t="n">
        <f aca="false">100*SQRT(EXP($M81+$N81*LN(I$137*1000)))</f>
        <v>5.03009029235756</v>
      </c>
      <c r="J212" s="148" t="n">
        <f aca="false">100*SQRT(EXP($M81+$N81*LN(J$137*1000)))</f>
        <v>4.0096894129272</v>
      </c>
      <c r="K212" s="148" t="n">
        <f aca="false">100*SQRT(EXP($M81+$N81*LN(K$137*1000)))</f>
        <v>3.41388330019067</v>
      </c>
      <c r="L212" s="148" t="n">
        <f aca="false">100*SQRT(EXP($M81+$N81*LN(L$137*1000)))</f>
        <v>2.04518376068546</v>
      </c>
      <c r="M212" s="148" t="n">
        <f aca="false">100*SQRT(EXP($M81+$N81*LN(M$137*1000)))</f>
        <v>1.38805036900299</v>
      </c>
      <c r="N212" s="148" t="n">
        <f aca="false">100*SQRT(EXP($M81+$N81*LN(N$137*1000)))</f>
        <v>1.10647136447175</v>
      </c>
      <c r="O212" s="148" t="n">
        <f aca="false">100*SQRT(EXP($M81+$N81*LN(O$137*1000)))</f>
        <v>0.942059028594861</v>
      </c>
      <c r="P212" s="148" t="n">
        <f aca="false">100*SQRT(EXP($M81+$N81*LN(P$137*1000)))</f>
        <v>0.564367219811445</v>
      </c>
    </row>
    <row r="213" customFormat="false" ht="12.75" hidden="false" customHeight="true" outlineLevel="0" collapsed="false">
      <c r="B213" s="149" t="s">
        <v>89</v>
      </c>
      <c r="C213" s="147" t="n">
        <f aca="false">100*SQRT(EXP($M82+$N82*LN(C$137*1000)))</f>
        <v>18.3092375278146</v>
      </c>
      <c r="D213" s="148" t="n">
        <f aca="false">100*SQRT(EXP($M82+$N82*LN(D$137*1000)))</f>
        <v>11.1936577237476</v>
      </c>
      <c r="E213" s="148" t="n">
        <f aca="false">100*SQRT(EXP($M82+$N82*LN(E$137*1000)))</f>
        <v>7.714637930184</v>
      </c>
      <c r="F213" s="148" t="n">
        <f aca="false">100*SQRT(EXP($M82+$N82*LN(F$137*1000)))</f>
        <v>6.20515411576264</v>
      </c>
      <c r="G213" s="148" t="n">
        <f aca="false">100*SQRT(EXP($M82+$N82*LN(G$137*1000)))</f>
        <v>5.31690711496115</v>
      </c>
      <c r="H213" s="148" t="n">
        <f aca="false">100*SQRT(EXP($M82+$N82*LN(H$137*1000)))</f>
        <v>3.2505798400081</v>
      </c>
      <c r="I213" s="148" t="n">
        <f aca="false">100*SQRT(EXP($M82+$N82*LN(I$137*1000)))</f>
        <v>2.24029063132923</v>
      </c>
      <c r="J213" s="148" t="n">
        <f aca="false">100*SQRT(EXP($M82+$N82*LN(J$137*1000)))</f>
        <v>1.80194440196696</v>
      </c>
      <c r="K213" s="148" t="n">
        <f aca="false">100*SQRT(EXP($M82+$N82*LN(K$137*1000)))</f>
        <v>1.54400210419351</v>
      </c>
      <c r="L213" s="148" t="n">
        <f aca="false">100*SQRT(EXP($M82+$N82*LN(L$137*1000)))</f>
        <v>0.943951437236684</v>
      </c>
      <c r="M213" s="148" t="n">
        <f aca="false">100*SQRT(EXP($M82+$N82*LN(M$137*1000)))</f>
        <v>0.650568718615394</v>
      </c>
      <c r="N213" s="148" t="n">
        <f aca="false">100*SQRT(EXP($M82+$N82*LN(N$137*1000)))</f>
        <v>0.523275259115946</v>
      </c>
      <c r="O213" s="148" t="n">
        <f aca="false">100*SQRT(EXP($M82+$N82*LN(O$137*1000)))</f>
        <v>0.448370160736092</v>
      </c>
      <c r="P213" s="148" t="n">
        <f aca="false">100*SQRT(EXP($M82+$N82*LN(P$137*1000)))</f>
        <v>0.274118575675095</v>
      </c>
    </row>
    <row r="214" customFormat="false" ht="12.75" hidden="false" customHeight="true" outlineLevel="0" collapsed="false">
      <c r="B214" s="149" t="s">
        <v>90</v>
      </c>
      <c r="C214" s="147" t="n">
        <f aca="false">100*SQRT(EXP($M83+$N83*LN(C$137*1000)))</f>
        <v>63.6681910955334</v>
      </c>
      <c r="D214" s="148" t="n">
        <f aca="false">100*SQRT(EXP($M83+$N83*LN(D$137*1000)))</f>
        <v>38.3281962787268</v>
      </c>
      <c r="E214" s="148" t="n">
        <f aca="false">100*SQRT(EXP($M83+$N83*LN(E$137*1000)))</f>
        <v>26.1089312400657</v>
      </c>
      <c r="F214" s="148" t="n">
        <f aca="false">100*SQRT(EXP($M83+$N83*LN(F$137*1000)))</f>
        <v>20.8573300527681</v>
      </c>
      <c r="G214" s="148" t="n">
        <f aca="false">100*SQRT(EXP($M83+$N83*LN(G$137*1000)))</f>
        <v>17.7852431547066</v>
      </c>
      <c r="H214" s="148" t="n">
        <f aca="false">100*SQRT(EXP($M83+$N83*LN(H$137*1000)))</f>
        <v>10.7067010821091</v>
      </c>
      <c r="I214" s="148" t="n">
        <f aca="false">100*SQRT(EXP($M83+$N83*LN(I$137*1000)))</f>
        <v>7.29333883410204</v>
      </c>
      <c r="J214" s="148" t="n">
        <f aca="false">100*SQRT(EXP($M83+$N83*LN(J$137*1000)))</f>
        <v>5.82634248222696</v>
      </c>
      <c r="K214" s="148" t="n">
        <f aca="false">100*SQRT(EXP($M83+$N83*LN(K$137*1000)))</f>
        <v>4.96817749380395</v>
      </c>
      <c r="L214" s="148" t="n">
        <f aca="false">100*SQRT(EXP($M83+$N83*LN(L$137*1000)))</f>
        <v>2.99083857815822</v>
      </c>
      <c r="M214" s="148" t="n">
        <f aca="false">100*SQRT(EXP($M83+$N83*LN(M$137*1000)))</f>
        <v>2.03734081873844</v>
      </c>
      <c r="N214" s="148" t="n">
        <f aca="false">100*SQRT(EXP($M83+$N83*LN(N$137*1000)))</f>
        <v>1.62754612571792</v>
      </c>
      <c r="O214" s="148" t="n">
        <f aca="false">100*SQRT(EXP($M83+$N83*LN(O$137*1000)))</f>
        <v>1.38782401765523</v>
      </c>
      <c r="P214" s="148" t="n">
        <f aca="false">100*SQRT(EXP($M83+$N83*LN(P$137*1000)))</f>
        <v>0.835468864965958</v>
      </c>
    </row>
    <row r="215" customFormat="false" ht="12.75" hidden="false" customHeight="true" outlineLevel="0" collapsed="false">
      <c r="B215" s="149" t="s">
        <v>91</v>
      </c>
      <c r="C215" s="147" t="n">
        <f aca="false">100*SQRT(EXP($M84+$N84*LN(C$137*1000)))</f>
        <v>43.8708150517346</v>
      </c>
      <c r="D215" s="148" t="n">
        <f aca="false">100*SQRT(EXP($M84+$N84*LN(D$137*1000)))</f>
        <v>26.1319875735804</v>
      </c>
      <c r="E215" s="148" t="n">
        <f aca="false">100*SQRT(EXP($M84+$N84*LN(E$137*1000)))</f>
        <v>17.6589162760484</v>
      </c>
      <c r="F215" s="148" t="n">
        <f aca="false">100*SQRT(EXP($M84+$N84*LN(F$137*1000)))</f>
        <v>14.0410155017349</v>
      </c>
      <c r="G215" s="148" t="n">
        <f aca="false">100*SQRT(EXP($M84+$N84*LN(G$137*1000)))</f>
        <v>11.9331651741545</v>
      </c>
      <c r="H215" s="148" t="n">
        <f aca="false">100*SQRT(EXP($M84+$N84*LN(H$137*1000)))</f>
        <v>7.1080813902535</v>
      </c>
      <c r="I215" s="148" t="n">
        <f aca="false">100*SQRT(EXP($M84+$N84*LN(I$137*1000)))</f>
        <v>4.80334738413571</v>
      </c>
      <c r="J215" s="148" t="n">
        <f aca="false">100*SQRT(EXP($M84+$N84*LN(J$137*1000)))</f>
        <v>3.81925334638708</v>
      </c>
      <c r="K215" s="148" t="n">
        <f aca="false">100*SQRT(EXP($M84+$N84*LN(K$137*1000)))</f>
        <v>3.24590347605186</v>
      </c>
      <c r="L215" s="148" t="n">
        <f aca="false">100*SQRT(EXP($M84+$N84*LN(L$137*1000)))</f>
        <v>1.93344730890463</v>
      </c>
      <c r="M215" s="148" t="n">
        <f aca="false">100*SQRT(EXP($M84+$N84*LN(M$137*1000)))</f>
        <v>1.30654371604769</v>
      </c>
      <c r="N215" s="148" t="n">
        <f aca="false">100*SQRT(EXP($M84+$N84*LN(N$137*1000)))</f>
        <v>1.03886333022612</v>
      </c>
      <c r="O215" s="148" t="n">
        <f aca="false">100*SQRT(EXP($M84+$N84*LN(O$137*1000)))</f>
        <v>0.882908199298605</v>
      </c>
      <c r="P215" s="148" t="n">
        <f aca="false">100*SQRT(EXP($M84+$N84*LN(P$137*1000)))</f>
        <v>0.525911042807743</v>
      </c>
    </row>
    <row r="216" customFormat="false" ht="12.75" hidden="false" customHeight="true" outlineLevel="0" collapsed="false">
      <c r="B216" s="149" t="s">
        <v>92</v>
      </c>
      <c r="C216" s="147" t="n">
        <f aca="false">100*SQRT(EXP($M85+$N85*LN(C$137*1000)))</f>
        <v>37.7311680332063</v>
      </c>
      <c r="D216" s="148" t="n">
        <f aca="false">100*SQRT(EXP($M85+$N85*LN(D$137*1000)))</f>
        <v>22.5528612411522</v>
      </c>
      <c r="E216" s="148" t="n">
        <f aca="false">100*SQRT(EXP($M85+$N85*LN(E$137*1000)))</f>
        <v>15.2802859765526</v>
      </c>
      <c r="F216" s="148" t="n">
        <f aca="false">100*SQRT(EXP($M85+$N85*LN(F$137*1000)))</f>
        <v>12.1683523132671</v>
      </c>
      <c r="G216" s="148" t="n">
        <f aca="false">100*SQRT(EXP($M85+$N85*LN(G$137*1000)))</f>
        <v>10.3528832563022</v>
      </c>
      <c r="H216" s="148" t="n">
        <f aca="false">100*SQRT(EXP($M85+$N85*LN(H$137*1000)))</f>
        <v>6.18817682293177</v>
      </c>
      <c r="I216" s="148" t="n">
        <f aca="false">100*SQRT(EXP($M85+$N85*LN(I$137*1000)))</f>
        <v>4.19268803708746</v>
      </c>
      <c r="J216" s="148" t="n">
        <f aca="false">100*SQRT(EXP($M85+$N85*LN(J$137*1000)))</f>
        <v>3.33881874025048</v>
      </c>
      <c r="K216" s="148" t="n">
        <f aca="false">100*SQRT(EXP($M85+$N85*LN(K$137*1000)))</f>
        <v>2.84068045877333</v>
      </c>
      <c r="L216" s="148" t="n">
        <f aca="false">100*SQRT(EXP($M85+$N85*LN(L$137*1000)))</f>
        <v>1.69794563902144</v>
      </c>
      <c r="M216" s="148" t="n">
        <f aca="false">100*SQRT(EXP($M85+$N85*LN(M$137*1000)))</f>
        <v>1.1504125644841</v>
      </c>
      <c r="N216" s="148" t="n">
        <f aca="false">100*SQRT(EXP($M85+$N85*LN(N$137*1000)))</f>
        <v>0.916123259193728</v>
      </c>
      <c r="O216" s="148" t="n">
        <f aca="false">100*SQRT(EXP($M85+$N85*LN(O$137*1000)))</f>
        <v>0.779441366147395</v>
      </c>
      <c r="P216" s="148" t="n">
        <f aca="false">100*SQRT(EXP($M85+$N85*LN(P$137*1000)))</f>
        <v>0.46589156637997</v>
      </c>
    </row>
    <row r="217" customFormat="false" ht="12.75" hidden="false" customHeight="true" outlineLevel="0" collapsed="false">
      <c r="B217" s="151" t="s">
        <v>178</v>
      </c>
      <c r="C217" s="147" t="n">
        <f aca="false">100*SQRT(EXP($M86+$N86*LN(C$137*1000)))</f>
        <v>38.8202403842839</v>
      </c>
      <c r="D217" s="148" t="n">
        <f aca="false">100*SQRT(EXP($M86+$N86*LN(D$137*1000)))</f>
        <v>23.8583835367663</v>
      </c>
      <c r="E217" s="148" t="n">
        <f aca="false">100*SQRT(EXP($M86+$N86*LN(E$137*1000)))</f>
        <v>16.508593529554</v>
      </c>
      <c r="F217" s="148" t="n">
        <f aca="false">100*SQRT(EXP($M86+$N86*LN(F$137*1000)))</f>
        <v>13.3093385153844</v>
      </c>
      <c r="G217" s="148" t="n">
        <f aca="false">100*SQRT(EXP($M86+$N86*LN(G$137*1000)))</f>
        <v>11.4229725540312</v>
      </c>
      <c r="H217" s="148" t="n">
        <f aca="false">100*SQRT(EXP($M86+$N86*LN(H$137*1000)))</f>
        <v>7.02040115223927</v>
      </c>
      <c r="I217" s="148" t="n">
        <f aca="false">100*SQRT(EXP($M86+$N86*LN(I$137*1000)))</f>
        <v>4.85770332504425</v>
      </c>
      <c r="J217" s="148" t="n">
        <f aca="false">100*SQRT(EXP($M86+$N86*LN(J$137*1000)))</f>
        <v>3.91631290967215</v>
      </c>
      <c r="K217" s="148" t="n">
        <f aca="false">100*SQRT(EXP($M86+$N86*LN(K$137*1000)))</f>
        <v>3.36124404894145</v>
      </c>
      <c r="L217" s="148" t="n">
        <f aca="false">100*SQRT(EXP($M86+$N86*LN(L$137*1000)))</f>
        <v>2.06577416539606</v>
      </c>
      <c r="M217" s="148" t="n">
        <f aca="false">100*SQRT(EXP($M86+$N86*LN(M$137*1000)))</f>
        <v>1.42939382158157</v>
      </c>
      <c r="N217" s="148" t="n">
        <f aca="false">100*SQRT(EXP($M86+$N86*LN(N$137*1000)))</f>
        <v>1.1523868589514</v>
      </c>
      <c r="O217" s="148" t="n">
        <f aca="false">100*SQRT(EXP($M86+$N86*LN(O$137*1000)))</f>
        <v>0.989056176324017</v>
      </c>
      <c r="P217" s="148" t="n">
        <f aca="false">100*SQRT(EXP($M86+$N86*LN(P$137*1000)))</f>
        <v>0.60786026465975</v>
      </c>
    </row>
    <row r="218" customFormat="false" ht="12.75" hidden="false" customHeight="true" outlineLevel="0" collapsed="false">
      <c r="B218" s="149" t="s">
        <v>94</v>
      </c>
      <c r="C218" s="147" t="n">
        <f aca="false">100*SQRT(EXP($M87+$N87*LN(C$137*1000)))</f>
        <v>34.3474765105576</v>
      </c>
      <c r="D218" s="148" t="n">
        <f aca="false">100*SQRT(EXP($M87+$N87*LN(D$137*1000)))</f>
        <v>20.5077994567062</v>
      </c>
      <c r="E218" s="148" t="n">
        <f aca="false">100*SQRT(EXP($M87+$N87*LN(E$137*1000)))</f>
        <v>13.8831472519164</v>
      </c>
      <c r="F218" s="148" t="n">
        <f aca="false">100*SQRT(EXP($M87+$N87*LN(F$137*1000)))</f>
        <v>11.050376404199</v>
      </c>
      <c r="G218" s="148" t="n">
        <f aca="false">100*SQRT(EXP($M87+$N87*LN(G$137*1000)))</f>
        <v>9.39846218143928</v>
      </c>
      <c r="H218" s="148" t="n">
        <f aca="false">100*SQRT(EXP($M87+$N87*LN(H$137*1000)))</f>
        <v>5.6115265865063</v>
      </c>
      <c r="I218" s="148" t="n">
        <f aca="false">100*SQRT(EXP($M87+$N87*LN(I$137*1000)))</f>
        <v>3.79883029736938</v>
      </c>
      <c r="J218" s="148" t="n">
        <f aca="false">100*SQRT(EXP($M87+$N87*LN(J$137*1000)))</f>
        <v>3.02370232915393</v>
      </c>
      <c r="K218" s="148" t="n">
        <f aca="false">100*SQRT(EXP($M87+$N87*LN(K$137*1000)))</f>
        <v>2.57169085911722</v>
      </c>
      <c r="L218" s="148" t="n">
        <f aca="false">100*SQRT(EXP($M87+$N87*LN(L$137*1000)))</f>
        <v>1.53547584164471</v>
      </c>
      <c r="M218" s="148" t="n">
        <f aca="false">100*SQRT(EXP($M87+$N87*LN(M$137*1000)))</f>
        <v>1.03946975180426</v>
      </c>
      <c r="N218" s="148" t="n">
        <f aca="false">100*SQRT(EXP($M87+$N87*LN(N$137*1000)))</f>
        <v>0.82737233926772</v>
      </c>
      <c r="O218" s="148" t="n">
        <f aca="false">100*SQRT(EXP($M87+$N87*LN(O$137*1000)))</f>
        <v>0.703688938380584</v>
      </c>
      <c r="P218" s="148" t="n">
        <f aca="false">100*SQRT(EXP($M87+$N87*LN(P$137*1000)))</f>
        <v>0.420150564009433</v>
      </c>
    </row>
    <row r="219" customFormat="false" ht="12.75" hidden="false" customHeight="true" outlineLevel="0" collapsed="false">
      <c r="B219" s="149" t="s">
        <v>95</v>
      </c>
      <c r="C219" s="147" t="n">
        <f aca="false">100*SQRT(EXP($M88+$N88*LN(C$137*1000)))</f>
        <v>29.7588552001586</v>
      </c>
      <c r="D219" s="148" t="n">
        <f aca="false">100*SQRT(EXP($M88+$N88*LN(D$137*1000)))</f>
        <v>18.0095934396607</v>
      </c>
      <c r="E219" s="148" t="n">
        <f aca="false">100*SQRT(EXP($M88+$N88*LN(E$137*1000)))</f>
        <v>12.3170956726189</v>
      </c>
      <c r="F219" s="148" t="n">
        <f aca="false">100*SQRT(EXP($M88+$N88*LN(F$137*1000)))</f>
        <v>9.86261498365276</v>
      </c>
      <c r="G219" s="148" t="n">
        <f aca="false">100*SQRT(EXP($M88+$N88*LN(G$137*1000)))</f>
        <v>8.42389065120984</v>
      </c>
      <c r="H219" s="148" t="n">
        <f aca="false">100*SQRT(EXP($M88+$N88*LN(H$137*1000)))</f>
        <v>5.09800678782966</v>
      </c>
      <c r="I219" s="148" t="n">
        <f aca="false">100*SQRT(EXP($M88+$N88*LN(I$137*1000)))</f>
        <v>3.48662159174991</v>
      </c>
      <c r="J219" s="148" t="n">
        <f aca="false">100*SQRT(EXP($M88+$N88*LN(J$137*1000)))</f>
        <v>2.7918274946555</v>
      </c>
      <c r="K219" s="148" t="n">
        <f aca="false">100*SQRT(EXP($M88+$N88*LN(K$137*1000)))</f>
        <v>2.38456530757818</v>
      </c>
      <c r="L219" s="148" t="n">
        <f aca="false">100*SQRT(EXP($M88+$N88*LN(L$137*1000)))</f>
        <v>1.44310160558776</v>
      </c>
      <c r="M219" s="148" t="n">
        <f aca="false">100*SQRT(EXP($M88+$N88*LN(M$137*1000)))</f>
        <v>0.986964008981498</v>
      </c>
      <c r="N219" s="148" t="n">
        <f aca="false">100*SQRT(EXP($M88+$N88*LN(N$137*1000)))</f>
        <v>0.790287441295582</v>
      </c>
      <c r="O219" s="148" t="n">
        <f aca="false">100*SQRT(EXP($M88+$N88*LN(O$137*1000)))</f>
        <v>0.675003029068137</v>
      </c>
      <c r="P219" s="148" t="n">
        <f aca="false">100*SQRT(EXP($M88+$N88*LN(P$137*1000)))</f>
        <v>0.408501269363072</v>
      </c>
    </row>
    <row r="220" customFormat="false" ht="12.75" hidden="false" customHeight="true" outlineLevel="0" collapsed="false">
      <c r="B220" s="149" t="s">
        <v>96</v>
      </c>
      <c r="C220" s="147" t="n">
        <f aca="false">100*SQRT(EXP($M89+$N89*LN(C$137*1000)))</f>
        <v>41.4688893026274</v>
      </c>
      <c r="D220" s="148" t="n">
        <f aca="false">100*SQRT(EXP($M89+$N89*LN(D$137*1000)))</f>
        <v>25.1106291446585</v>
      </c>
      <c r="E220" s="148" t="n">
        <f aca="false">100*SQRT(EXP($M89+$N89*LN(E$137*1000)))</f>
        <v>17.1810312594559</v>
      </c>
      <c r="F220" s="148" t="n">
        <f aca="false">100*SQRT(EXP($M89+$N89*LN(F$137*1000)))</f>
        <v>13.7607629661133</v>
      </c>
      <c r="G220" s="148" t="n">
        <f aca="false">100*SQRT(EXP($M89+$N89*LN(G$137*1000)))</f>
        <v>11.7554933983481</v>
      </c>
      <c r="H220" s="148" t="n">
        <f aca="false">100*SQRT(EXP($M89+$N89*LN(H$137*1000)))</f>
        <v>7.11829615170565</v>
      </c>
      <c r="I220" s="148" t="n">
        <f aca="false">100*SQRT(EXP($M89+$N89*LN(I$137*1000)))</f>
        <v>4.87043426877</v>
      </c>
      <c r="J220" s="148" t="n">
        <f aca="false">100*SQRT(EXP($M89+$N89*LN(J$137*1000)))</f>
        <v>3.90086546625035</v>
      </c>
      <c r="K220" s="148" t="n">
        <f aca="false">100*SQRT(EXP($M89+$N89*LN(K$137*1000)))</f>
        <v>3.33241683976934</v>
      </c>
      <c r="L220" s="148" t="n">
        <f aca="false">100*SQRT(EXP($M89+$N89*LN(L$137*1000)))</f>
        <v>2.01787616755776</v>
      </c>
      <c r="M220" s="148" t="n">
        <f aca="false">100*SQRT(EXP($M89+$N89*LN(M$137*1000)))</f>
        <v>1.38065809951622</v>
      </c>
      <c r="N220" s="148" t="n">
        <f aca="false">100*SQRT(EXP($M89+$N89*LN(N$137*1000)))</f>
        <v>1.10580724508203</v>
      </c>
      <c r="O220" s="148" t="n">
        <f aca="false">100*SQRT(EXP($M89+$N89*LN(O$137*1000)))</f>
        <v>0.944664899861944</v>
      </c>
      <c r="P220" s="148" t="n">
        <f aca="false">100*SQRT(EXP($M89+$N89*LN(P$137*1000)))</f>
        <v>0.572022312758356</v>
      </c>
    </row>
    <row r="221" customFormat="false" ht="12.75" hidden="false" customHeight="true" outlineLevel="0" collapsed="false">
      <c r="B221" s="149" t="s">
        <v>97</v>
      </c>
      <c r="C221" s="147" t="n">
        <f aca="false">100*SQRT(EXP($M90+$N90*LN(C$137*1000)))</f>
        <v>41.3529334272419</v>
      </c>
      <c r="D221" s="148" t="n">
        <f aca="false">100*SQRT(EXP($M90+$N90*LN(D$137*1000)))</f>
        <v>25.1909513171317</v>
      </c>
      <c r="E221" s="148" t="n">
        <f aca="false">100*SQRT(EXP($M90+$N90*LN(E$137*1000)))</f>
        <v>17.314315948614</v>
      </c>
      <c r="F221" s="148" t="n">
        <f aca="false">100*SQRT(EXP($M90+$N90*LN(F$137*1000)))</f>
        <v>13.9043437070977</v>
      </c>
      <c r="G221" s="148" t="n">
        <f aca="false">100*SQRT(EXP($M90+$N90*LN(G$137*1000)))</f>
        <v>11.9005246365805</v>
      </c>
      <c r="H221" s="148" t="n">
        <f aca="false">100*SQRT(EXP($M90+$N90*LN(H$137*1000)))</f>
        <v>7.24943823624708</v>
      </c>
      <c r="I221" s="148" t="n">
        <f aca="false">100*SQRT(EXP($M90+$N90*LN(I$137*1000)))</f>
        <v>4.98270440413985</v>
      </c>
      <c r="J221" s="148" t="n">
        <f aca="false">100*SQRT(EXP($M90+$N90*LN(J$137*1000)))</f>
        <v>4.00138445155125</v>
      </c>
      <c r="K221" s="148" t="n">
        <f aca="false">100*SQRT(EXP($M90+$N90*LN(K$137*1000)))</f>
        <v>3.42472649189537</v>
      </c>
      <c r="L221" s="148" t="n">
        <f aca="false">100*SQRT(EXP($M90+$N90*LN(L$137*1000)))</f>
        <v>2.08623938332255</v>
      </c>
      <c r="M221" s="148" t="n">
        <f aca="false">100*SQRT(EXP($M90+$N90*LN(M$137*1000)))</f>
        <v>1.43391995691416</v>
      </c>
      <c r="N221" s="148" t="n">
        <f aca="false">100*SQRT(EXP($M90+$N90*LN(N$137*1000)))</f>
        <v>1.15151623596179</v>
      </c>
      <c r="O221" s="148" t="n">
        <f aca="false">100*SQRT(EXP($M90+$N90*LN(O$137*1000)))</f>
        <v>0.985565922718854</v>
      </c>
      <c r="P221" s="148" t="n">
        <f aca="false">100*SQRT(EXP($M90+$N90*LN(P$137*1000)))</f>
        <v>0.60037683234049</v>
      </c>
    </row>
    <row r="222" customFormat="false" ht="12.75" hidden="false" customHeight="true" outlineLevel="0" collapsed="false">
      <c r="B222" s="151" t="s">
        <v>179</v>
      </c>
      <c r="C222" s="147" t="n">
        <f aca="false">100*SQRT(EXP($M91+$N91*LN(C$137*1000)))</f>
        <v>17.7035593345711</v>
      </c>
      <c r="D222" s="148" t="n">
        <f aca="false">100*SQRT(EXP($M91+$N91*LN(D$137*1000)))</f>
        <v>10.8886236669596</v>
      </c>
      <c r="E222" s="148" t="n">
        <f aca="false">100*SQRT(EXP($M91+$N91*LN(E$137*1000)))</f>
        <v>7.53861181268349</v>
      </c>
      <c r="F222" s="148" t="n">
        <f aca="false">100*SQRT(EXP($M91+$N91*LN(F$137*1000)))</f>
        <v>6.07972069914456</v>
      </c>
      <c r="G222" s="148" t="n">
        <f aca="false">100*SQRT(EXP($M91+$N91*LN(G$137*1000)))</f>
        <v>5.21927011168343</v>
      </c>
      <c r="H222" s="148" t="n">
        <f aca="false">100*SQRT(EXP($M91+$N91*LN(H$137*1000)))</f>
        <v>3.21012667499882</v>
      </c>
      <c r="I222" s="148" t="n">
        <f aca="false">100*SQRT(EXP($M91+$N91*LN(I$137*1000)))</f>
        <v>2.2224938258991</v>
      </c>
      <c r="J222" s="148" t="n">
        <f aca="false">100*SQRT(EXP($M91+$N91*LN(J$137*1000)))</f>
        <v>1.79239123233617</v>
      </c>
      <c r="K222" s="148" t="n">
        <f aca="false">100*SQRT(EXP($M91+$N91*LN(K$137*1000)))</f>
        <v>1.53871772245917</v>
      </c>
      <c r="L222" s="148" t="n">
        <f aca="false">100*SQRT(EXP($M91+$N91*LN(L$137*1000)))</f>
        <v>0.946392637373281</v>
      </c>
      <c r="M222" s="148" t="n">
        <f aca="false">100*SQRT(EXP($M91+$N91*LN(M$137*1000)))</f>
        <v>0.65522392303701</v>
      </c>
      <c r="N222" s="148" t="n">
        <f aca="false">100*SQRT(EXP($M91+$N91*LN(N$137*1000)))</f>
        <v>0.528423341915624</v>
      </c>
      <c r="O222" s="148" t="n">
        <f aca="false">100*SQRT(EXP($M91+$N91*LN(O$137*1000)))</f>
        <v>0.453636653927894</v>
      </c>
      <c r="P222" s="148" t="n">
        <f aca="false">100*SQRT(EXP($M91+$N91*LN(P$137*1000)))</f>
        <v>0.279010492342855</v>
      </c>
    </row>
    <row r="223" customFormat="false" ht="12.75" hidden="false" customHeight="true" outlineLevel="0" collapsed="false">
      <c r="B223" s="149" t="s">
        <v>99</v>
      </c>
      <c r="C223" s="147" t="n">
        <f aca="false">100*SQRT(EXP($M92+$N92*LN(C$137*1000)))</f>
        <v>17.7332853529571</v>
      </c>
      <c r="D223" s="148" t="n">
        <f aca="false">100*SQRT(EXP($M92+$N92*LN(D$137*1000)))</f>
        <v>10.8913432723964</v>
      </c>
      <c r="E223" s="148" t="n">
        <f aca="false">100*SQRT(EXP($M92+$N92*LN(E$137*1000)))</f>
        <v>7.53235380387463</v>
      </c>
      <c r="F223" s="148" t="n">
        <f aca="false">100*SQRT(EXP($M92+$N92*LN(F$137*1000)))</f>
        <v>6.07083650067668</v>
      </c>
      <c r="G223" s="148" t="n">
        <f aca="false">100*SQRT(EXP($M92+$N92*LN(G$137*1000)))</f>
        <v>5.20930728265084</v>
      </c>
      <c r="H223" s="148" t="n">
        <f aca="false">100*SQRT(EXP($M92+$N92*LN(H$137*1000)))</f>
        <v>3.19942710543953</v>
      </c>
      <c r="I223" s="148" t="n">
        <f aca="false">100*SQRT(EXP($M92+$N92*LN(I$137*1000)))</f>
        <v>2.21269464428281</v>
      </c>
      <c r="J223" s="148" t="n">
        <f aca="false">100*SQRT(EXP($M92+$N92*LN(J$137*1000)))</f>
        <v>1.78336118577622</v>
      </c>
      <c r="K223" s="148" t="n">
        <f aca="false">100*SQRT(EXP($M92+$N92*LN(K$137*1000)))</f>
        <v>1.53027946175546</v>
      </c>
      <c r="L223" s="148" t="n">
        <f aca="false">100*SQRT(EXP($M92+$N92*LN(L$137*1000)))</f>
        <v>0.939859624933935</v>
      </c>
      <c r="M223" s="148" t="n">
        <f aca="false">100*SQRT(EXP($M92+$N92*LN(M$137*1000)))</f>
        <v>0.649998355934811</v>
      </c>
      <c r="N223" s="148" t="n">
        <f aca="false">100*SQRT(EXP($M92+$N92*LN(N$137*1000)))</f>
        <v>0.523877906871428</v>
      </c>
      <c r="O223" s="148" t="n">
        <f aca="false">100*SQRT(EXP($M92+$N92*LN(O$137*1000)))</f>
        <v>0.449532942483465</v>
      </c>
      <c r="P223" s="148" t="n">
        <f aca="false">100*SQRT(EXP($M92+$N92*LN(P$137*1000)))</f>
        <v>0.276091964426739</v>
      </c>
    </row>
    <row r="224" customFormat="false" ht="12.75" hidden="false" customHeight="true" outlineLevel="0" collapsed="false">
      <c r="B224" s="149" t="s">
        <v>100</v>
      </c>
      <c r="C224" s="147" t="n">
        <f aca="false">100*SQRT(EXP($M93+$N93*LN(C$137*1000)))</f>
        <v>16.1913275341389</v>
      </c>
      <c r="D224" s="148" t="n">
        <f aca="false">100*SQRT(EXP($M93+$N93*LN(D$137*1000)))</f>
        <v>9.74027722595776</v>
      </c>
      <c r="E224" s="148" t="n">
        <f aca="false">100*SQRT(EXP($M93+$N93*LN(E$137*1000)))</f>
        <v>6.63146963763576</v>
      </c>
      <c r="F224" s="148" t="n">
        <f aca="false">100*SQRT(EXP($M93+$N93*LN(F$137*1000)))</f>
        <v>5.29594602296651</v>
      </c>
      <c r="G224" s="148" t="n">
        <f aca="false">100*SQRT(EXP($M93+$N93*LN(G$137*1000)))</f>
        <v>4.51490122249173</v>
      </c>
      <c r="H224" s="148" t="n">
        <f aca="false">100*SQRT(EXP($M93+$N93*LN(H$137*1000)))</f>
        <v>2.71604594880575</v>
      </c>
      <c r="I224" s="148" t="n">
        <f aca="false">100*SQRT(EXP($M93+$N93*LN(I$137*1000)))</f>
        <v>1.8491646414261</v>
      </c>
      <c r="J224" s="148" t="n">
        <f aca="false">100*SQRT(EXP($M93+$N93*LN(J$137*1000)))</f>
        <v>1.4767580436457</v>
      </c>
      <c r="K224" s="148" t="n">
        <f aca="false">100*SQRT(EXP($M93+$N93*LN(K$137*1000)))</f>
        <v>1.25896613516573</v>
      </c>
      <c r="L224" s="148" t="n">
        <f aca="false">100*SQRT(EXP($M93+$N93*LN(L$137*1000)))</f>
        <v>0.757360948245368</v>
      </c>
      <c r="M224" s="148" t="n">
        <f aca="false">100*SQRT(EXP($M93+$N93*LN(M$137*1000)))</f>
        <v>0.515633797325142</v>
      </c>
      <c r="N224" s="148" t="n">
        <f aca="false">100*SQRT(EXP($M93+$N93*LN(N$137*1000)))</f>
        <v>0.411789378142244</v>
      </c>
      <c r="O224" s="148" t="n">
        <f aca="false">100*SQRT(EXP($M93+$N93*LN(O$137*1000)))</f>
        <v>0.351058783212845</v>
      </c>
      <c r="P224" s="148" t="n">
        <f aca="false">100*SQRT(EXP($M93+$N93*LN(P$137*1000)))</f>
        <v>0.211187740096715</v>
      </c>
    </row>
    <row r="225" customFormat="false" ht="12.75" hidden="false" customHeight="true" outlineLevel="0" collapsed="false">
      <c r="B225" s="151" t="s">
        <v>180</v>
      </c>
      <c r="C225" s="147" t="n">
        <f aca="false">100*SQRT(EXP($M94+$N94*LN(C$137*1000)))</f>
        <v>48.4130245176869</v>
      </c>
      <c r="D225" s="148" t="n">
        <f aca="false">100*SQRT(EXP($M94+$N94*LN(D$137*1000)))</f>
        <v>30.2811155114735</v>
      </c>
      <c r="E225" s="148" t="n">
        <f aca="false">100*SQRT(EXP($M94+$N94*LN(E$137*1000)))</f>
        <v>21.2329542907869</v>
      </c>
      <c r="F225" s="148" t="n">
        <f aca="false">100*SQRT(EXP($M94+$N94*LN(F$137*1000)))</f>
        <v>17.2516945607386</v>
      </c>
      <c r="G225" s="148" t="n">
        <f aca="false">100*SQRT(EXP($M94+$N94*LN(G$137*1000)))</f>
        <v>14.8884326187991</v>
      </c>
      <c r="H225" s="148" t="n">
        <f aca="false">100*SQRT(EXP($M94+$N94*LN(H$137*1000)))</f>
        <v>9.31233593451571</v>
      </c>
      <c r="I225" s="148" t="n">
        <f aca="false">100*SQRT(EXP($M94+$N94*LN(I$137*1000)))</f>
        <v>6.52975955139781</v>
      </c>
      <c r="J225" s="148" t="n">
        <f aca="false">100*SQRT(EXP($M94+$N94*LN(J$137*1000)))</f>
        <v>5.30540478696644</v>
      </c>
      <c r="K225" s="148" t="n">
        <f aca="false">100*SQRT(EXP($M94+$N94*LN(K$137*1000)))</f>
        <v>4.5786320531067</v>
      </c>
      <c r="L225" s="148" t="n">
        <f aca="false">100*SQRT(EXP($M94+$N94*LN(L$137*1000)))</f>
        <v>2.86381789747523</v>
      </c>
      <c r="M225" s="148" t="n">
        <f aca="false">100*SQRT(EXP($M94+$N94*LN(M$137*1000)))</f>
        <v>2.00809360841377</v>
      </c>
      <c r="N225" s="148" t="n">
        <f aca="false">100*SQRT(EXP($M94+$N94*LN(N$137*1000)))</f>
        <v>1.6315684151761</v>
      </c>
      <c r="O225" s="148" t="n">
        <f aca="false">100*SQRT(EXP($M94+$N94*LN(O$137*1000)))</f>
        <v>1.40806436879499</v>
      </c>
      <c r="P225" s="148" t="n">
        <f aca="false">100*SQRT(EXP($M94+$N94*LN(P$137*1000)))</f>
        <v>0.880708450336417</v>
      </c>
    </row>
    <row r="226" customFormat="false" ht="12.75" hidden="false" customHeight="true" outlineLevel="0" collapsed="false">
      <c r="B226" s="149" t="s">
        <v>102</v>
      </c>
      <c r="C226" s="147" t="n">
        <f aca="false">100*SQRT(EXP($M95+$N95*LN(C$137*1000)))</f>
        <v>41.5163712622508</v>
      </c>
      <c r="D226" s="148" t="n">
        <f aca="false">100*SQRT(EXP($M95+$N95*LN(D$137*1000)))</f>
        <v>26.4416157819623</v>
      </c>
      <c r="E226" s="148" t="n">
        <f aca="false">100*SQRT(EXP($M95+$N95*LN(E$137*1000)))</f>
        <v>18.7962672106908</v>
      </c>
      <c r="F226" s="148" t="n">
        <f aca="false">100*SQRT(EXP($M95+$N95*LN(F$137*1000)))</f>
        <v>15.3946771729839</v>
      </c>
      <c r="G226" s="148" t="n">
        <f aca="false">100*SQRT(EXP($M95+$N95*LN(G$137*1000)))</f>
        <v>13.361500445699</v>
      </c>
      <c r="H226" s="148" t="n">
        <f aca="false">100*SQRT(EXP($M95+$N95*LN(H$137*1000)))</f>
        <v>8.50988779399735</v>
      </c>
      <c r="I226" s="148" t="n">
        <f aca="false">100*SQRT(EXP($M95+$N95*LN(I$137*1000)))</f>
        <v>6.04933246999551</v>
      </c>
      <c r="J226" s="148" t="n">
        <f aca="false">100*SQRT(EXP($M95+$N95*LN(J$137*1000)))</f>
        <v>4.95457525921221</v>
      </c>
      <c r="K226" s="148" t="n">
        <f aca="false">100*SQRT(EXP($M95+$N95*LN(K$137*1000)))</f>
        <v>4.30022395340568</v>
      </c>
      <c r="L226" s="148" t="n">
        <f aca="false">100*SQRT(EXP($M95+$N95*LN(L$137*1000)))</f>
        <v>2.73879595194128</v>
      </c>
      <c r="M226" s="148" t="n">
        <f aca="false">100*SQRT(EXP($M95+$N95*LN(M$137*1000)))</f>
        <v>1.94689844118241</v>
      </c>
      <c r="N226" s="148" t="n">
        <f aca="false">100*SQRT(EXP($M95+$N95*LN(N$137*1000)))</f>
        <v>1.59456516842566</v>
      </c>
      <c r="O226" s="148" t="n">
        <f aca="false">100*SQRT(EXP($M95+$N95*LN(O$137*1000)))</f>
        <v>1.3839707691958</v>
      </c>
      <c r="P226" s="148" t="n">
        <f aca="false">100*SQRT(EXP($M95+$N95*LN(P$137*1000)))</f>
        <v>0.881445613379411</v>
      </c>
    </row>
    <row r="227" customFormat="false" ht="12.75" hidden="false" customHeight="true" outlineLevel="0" collapsed="false">
      <c r="B227" s="149" t="s">
        <v>103</v>
      </c>
      <c r="C227" s="147" t="n">
        <f aca="false">100*SQRT(EXP($M96+$N96*LN(C$137*1000)))</f>
        <v>28.29211485738</v>
      </c>
      <c r="D227" s="148" t="n">
        <f aca="false">100*SQRT(EXP($M96+$N96*LN(D$137*1000)))</f>
        <v>17.2198122269277</v>
      </c>
      <c r="E227" s="148" t="n">
        <f aca="false">100*SQRT(EXP($M96+$N96*LN(E$137*1000)))</f>
        <v>11.8278366280084</v>
      </c>
      <c r="F227" s="148" t="n">
        <f aca="false">100*SQRT(EXP($M96+$N96*LN(F$137*1000)))</f>
        <v>9.494769457637</v>
      </c>
      <c r="G227" s="148" t="n">
        <f aca="false">100*SQRT(EXP($M96+$N96*LN(G$137*1000)))</f>
        <v>8.12423024451394</v>
      </c>
      <c r="H227" s="148" t="n">
        <f aca="false">100*SQRT(EXP($M96+$N96*LN(H$137*1000)))</f>
        <v>4.94476005078018</v>
      </c>
      <c r="I227" s="148" t="n">
        <f aca="false">100*SQRT(EXP($M96+$N96*LN(I$137*1000)))</f>
        <v>3.39642577251061</v>
      </c>
      <c r="J227" s="148" t="n">
        <f aca="false">100*SQRT(EXP($M96+$N96*LN(J$137*1000)))</f>
        <v>2.72647320927656</v>
      </c>
      <c r="K227" s="148" t="n">
        <f aca="false">100*SQRT(EXP($M96+$N96*LN(K$137*1000)))</f>
        <v>2.33291563386462</v>
      </c>
      <c r="L227" s="148" t="n">
        <f aca="false">100*SQRT(EXP($M96+$N96*LN(L$137*1000)))</f>
        <v>1.41991397104532</v>
      </c>
      <c r="M227" s="148" t="n">
        <f aca="false">100*SQRT(EXP($M96+$N96*LN(M$137*1000)))</f>
        <v>0.975301603410522</v>
      </c>
      <c r="N227" s="148" t="n">
        <f aca="false">100*SQRT(EXP($M96+$N96*LN(N$137*1000)))</f>
        <v>0.782921185613796</v>
      </c>
      <c r="O227" s="148" t="n">
        <f aca="false">100*SQRT(EXP($M96+$N96*LN(O$137*1000)))</f>
        <v>0.669909048725583</v>
      </c>
      <c r="P227" s="148" t="n">
        <f aca="false">100*SQRT(EXP($M96+$N96*LN(P$137*1000)))</f>
        <v>0.407735797989142</v>
      </c>
    </row>
    <row r="228" customFormat="false" ht="12.75" hidden="false" customHeight="true" outlineLevel="0" collapsed="false">
      <c r="B228" s="149" t="s">
        <v>104</v>
      </c>
      <c r="C228" s="147" t="n">
        <f aca="false">100*SQRT(EXP($M97+$N97*LN(C$137*1000)))</f>
        <v>49.4853508636524</v>
      </c>
      <c r="D228" s="148" t="n">
        <f aca="false">100*SQRT(EXP($M97+$N97*LN(D$137*1000)))</f>
        <v>31.0567691021734</v>
      </c>
      <c r="E228" s="148" t="n">
        <f aca="false">100*SQRT(EXP($M97+$N97*LN(E$137*1000)))</f>
        <v>21.8326681433784</v>
      </c>
      <c r="F228" s="148" t="n">
        <f aca="false">100*SQRT(EXP($M97+$N97*LN(F$137*1000)))</f>
        <v>17.7655484296789</v>
      </c>
      <c r="G228" s="148" t="n">
        <f aca="false">100*SQRT(EXP($M97+$N97*LN(G$137*1000)))</f>
        <v>15.3481966102369</v>
      </c>
      <c r="H228" s="148" t="n">
        <f aca="false">100*SQRT(EXP($M97+$N97*LN(H$137*1000)))</f>
        <v>9.63245465455526</v>
      </c>
      <c r="I228" s="148" t="n">
        <f aca="false">100*SQRT(EXP($M97+$N97*LN(I$137*1000)))</f>
        <v>6.77154101855134</v>
      </c>
      <c r="J228" s="148" t="n">
        <f aca="false">100*SQRT(EXP($M97+$N97*LN(J$137*1000)))</f>
        <v>5.51009794673752</v>
      </c>
      <c r="K228" s="148" t="n">
        <f aca="false">100*SQRT(EXP($M97+$N97*LN(K$137*1000)))</f>
        <v>4.76034089028789</v>
      </c>
      <c r="L228" s="148" t="n">
        <f aca="false">100*SQRT(EXP($M97+$N97*LN(L$137*1000)))</f>
        <v>2.98756713445669</v>
      </c>
      <c r="M228" s="148" t="n">
        <f aca="false">100*SQRT(EXP($M97+$N97*LN(M$137*1000)))</f>
        <v>2.10023655674125</v>
      </c>
      <c r="N228" s="148" t="n">
        <f aca="false">100*SQRT(EXP($M97+$N97*LN(N$137*1000)))</f>
        <v>1.70899195726038</v>
      </c>
      <c r="O228" s="148" t="n">
        <f aca="false">100*SQRT(EXP($M97+$N97*LN(O$137*1000)))</f>
        <v>1.4764500330047</v>
      </c>
      <c r="P228" s="148" t="n">
        <f aca="false">100*SQRT(EXP($M97+$N97*LN(P$137*1000)))</f>
        <v>0.926612966578024</v>
      </c>
    </row>
    <row r="229" customFormat="false" ht="12.75" hidden="false" customHeight="true" outlineLevel="0" collapsed="false">
      <c r="B229" s="149" t="s">
        <v>105</v>
      </c>
      <c r="C229" s="147" t="n">
        <f aca="false">100*SQRT(EXP($M98+$N98*LN(C$137*1000)))</f>
        <v>41.0786517590368</v>
      </c>
      <c r="D229" s="148" t="n">
        <f aca="false">100*SQRT(EXP($M98+$N98*LN(D$137*1000)))</f>
        <v>25.382886537271</v>
      </c>
      <c r="E229" s="148" t="n">
        <f aca="false">100*SQRT(EXP($M98+$N98*LN(E$137*1000)))</f>
        <v>17.6352550820939</v>
      </c>
      <c r="F229" s="148" t="n">
        <f aca="false">100*SQRT(EXP($M98+$N98*LN(F$137*1000)))</f>
        <v>14.2516289941567</v>
      </c>
      <c r="G229" s="148" t="n">
        <f aca="false">100*SQRT(EXP($M98+$N98*LN(G$137*1000)))</f>
        <v>12.2524371431854</v>
      </c>
      <c r="H229" s="148" t="n">
        <f aca="false">100*SQRT(EXP($M98+$N98*LN(H$137*1000)))</f>
        <v>7.57089652393722</v>
      </c>
      <c r="I229" s="148" t="n">
        <f aca="false">100*SQRT(EXP($M98+$N98*LN(I$137*1000)))</f>
        <v>5.26002790122882</v>
      </c>
      <c r="J229" s="148" t="n">
        <f aca="false">100*SQRT(EXP($M98+$N98*LN(J$137*1000)))</f>
        <v>4.25080135207919</v>
      </c>
      <c r="K229" s="148" t="n">
        <f aca="false">100*SQRT(EXP($M98+$N98*LN(K$137*1000)))</f>
        <v>3.65450689151899</v>
      </c>
      <c r="L229" s="148" t="n">
        <f aca="false">100*SQRT(EXP($M98+$N98*LN(L$137*1000)))</f>
        <v>2.25815429194789</v>
      </c>
      <c r="M229" s="148" t="n">
        <f aca="false">100*SQRT(EXP($M98+$N98*LN(M$137*1000)))</f>
        <v>1.56889670111994</v>
      </c>
      <c r="N229" s="148" t="n">
        <f aca="false">100*SQRT(EXP($M98+$N98*LN(N$137*1000)))</f>
        <v>1.26787696636271</v>
      </c>
      <c r="O229" s="148" t="n">
        <f aca="false">100*SQRT(EXP($M98+$N98*LN(O$137*1000)))</f>
        <v>1.09002155767744</v>
      </c>
      <c r="P229" s="148" t="n">
        <f aca="false">100*SQRT(EXP($M98+$N98*LN(P$137*1000)))</f>
        <v>0.673534605858118</v>
      </c>
    </row>
    <row r="230" customFormat="false" ht="12.75" hidden="false" customHeight="true" outlineLevel="0" collapsed="false">
      <c r="B230" s="149" t="s">
        <v>106</v>
      </c>
      <c r="C230" s="147" t="n">
        <f aca="false">100*SQRT(EXP($M99+$N99*LN(C$137*1000)))</f>
        <v>52.4466891097698</v>
      </c>
      <c r="D230" s="148" t="n">
        <f aca="false">100*SQRT(EXP($M99+$N99*LN(D$137*1000)))</f>
        <v>31.6221550133518</v>
      </c>
      <c r="E230" s="148" t="n">
        <f aca="false">100*SQRT(EXP($M99+$N99*LN(E$137*1000)))</f>
        <v>21.5662530435236</v>
      </c>
      <c r="F230" s="148" t="n">
        <f aca="false">100*SQRT(EXP($M99+$N99*LN(F$137*1000)))</f>
        <v>17.2402723063365</v>
      </c>
      <c r="G230" s="148" t="n">
        <f aca="false">100*SQRT(EXP($M99+$N99*LN(G$137*1000)))</f>
        <v>14.7081459230375</v>
      </c>
      <c r="H230" s="148" t="n">
        <f aca="false">100*SQRT(EXP($M99+$N99*LN(H$137*1000)))</f>
        <v>8.86811499890562</v>
      </c>
      <c r="I230" s="148" t="n">
        <f aca="false">100*SQRT(EXP($M99+$N99*LN(I$137*1000)))</f>
        <v>6.04803853515719</v>
      </c>
      <c r="J230" s="148" t="n">
        <f aca="false">100*SQRT(EXP($M99+$N99*LN(J$137*1000)))</f>
        <v>4.83486079176091</v>
      </c>
      <c r="K230" s="148" t="n">
        <f aca="false">100*SQRT(EXP($M99+$N99*LN(K$137*1000)))</f>
        <v>4.12475144123191</v>
      </c>
      <c r="L230" s="148" t="n">
        <f aca="false">100*SQRT(EXP($M99+$N99*LN(L$137*1000)))</f>
        <v>2.48697356649506</v>
      </c>
      <c r="M230" s="148" t="n">
        <f aca="false">100*SQRT(EXP($M99+$N99*LN(M$137*1000)))</f>
        <v>1.6961115150103</v>
      </c>
      <c r="N230" s="148" t="n">
        <f aca="false">100*SQRT(EXP($M99+$N99*LN(N$137*1000)))</f>
        <v>1.35588803125316</v>
      </c>
      <c r="O230" s="148" t="n">
        <f aca="false">100*SQRT(EXP($M99+$N99*LN(O$137*1000)))</f>
        <v>1.1567450133396</v>
      </c>
      <c r="P230" s="148" t="n">
        <f aca="false">100*SQRT(EXP($M99+$N99*LN(P$137*1000)))</f>
        <v>0.697446697658792</v>
      </c>
    </row>
    <row r="231" customFormat="false" ht="12.75" hidden="false" customHeight="true" outlineLevel="0" collapsed="false">
      <c r="B231" s="151" t="s">
        <v>181</v>
      </c>
      <c r="C231" s="147" t="n">
        <f aca="false">100*SQRT(EXP($M100+$N100*LN(C$137*1000)))</f>
        <v>42.3181828036062</v>
      </c>
      <c r="D231" s="148" t="n">
        <f aca="false">100*SQRT(EXP($M100+$N100*LN(D$137*1000)))</f>
        <v>26.0798050049778</v>
      </c>
      <c r="E231" s="148" t="n">
        <f aca="false">100*SQRT(EXP($M100+$N100*LN(E$137*1000)))</f>
        <v>18.0832725847343</v>
      </c>
      <c r="F231" s="148" t="n">
        <f aca="false">100*SQRT(EXP($M100+$N100*LN(F$137*1000)))</f>
        <v>14.5966103633082</v>
      </c>
      <c r="G231" s="148" t="n">
        <f aca="false">100*SQRT(EXP($M100+$N100*LN(G$137*1000)))</f>
        <v>12.538619338273</v>
      </c>
      <c r="H231" s="148" t="n">
        <f aca="false">100*SQRT(EXP($M100+$N100*LN(H$137*1000)))</f>
        <v>7.72728708345999</v>
      </c>
      <c r="I231" s="148" t="n">
        <f aca="false">100*SQRT(EXP($M100+$N100*LN(I$137*1000)))</f>
        <v>5.35796332234972</v>
      </c>
      <c r="J231" s="148" t="n">
        <f aca="false">100*SQRT(EXP($M100+$N100*LN(J$137*1000)))</f>
        <v>4.32488658182687</v>
      </c>
      <c r="K231" s="148" t="n">
        <f aca="false">100*SQRT(EXP($M100+$N100*LN(K$137*1000)))</f>
        <v>3.71511639901317</v>
      </c>
      <c r="L231" s="148" t="n">
        <f aca="false">100*SQRT(EXP($M100+$N100*LN(L$137*1000)))</f>
        <v>2.28954801076199</v>
      </c>
      <c r="M231" s="148" t="n">
        <f aca="false">100*SQRT(EXP($M100+$N100*LN(M$137*1000)))</f>
        <v>1.5875318380081</v>
      </c>
      <c r="N231" s="148" t="n">
        <f aca="false">100*SQRT(EXP($M100+$N100*LN(N$137*1000)))</f>
        <v>1.28143750364703</v>
      </c>
      <c r="O231" s="148" t="n">
        <f aca="false">100*SQRT(EXP($M100+$N100*LN(O$137*1000)))</f>
        <v>1.10076631930973</v>
      </c>
      <c r="P231" s="148" t="n">
        <f aca="false">100*SQRT(EXP($M100+$N100*LN(P$137*1000)))</f>
        <v>0.678379104718989</v>
      </c>
    </row>
    <row r="232" customFormat="false" ht="12.75" hidden="false" customHeight="true" outlineLevel="0" collapsed="false">
      <c r="B232" s="149" t="s">
        <v>108</v>
      </c>
      <c r="C232" s="147" t="n">
        <f aca="false">100*SQRT(EXP($M101+$N101*LN(C$137*1000)))</f>
        <v>37.1098353726067</v>
      </c>
      <c r="D232" s="148" t="n">
        <f aca="false">100*SQRT(EXP($M101+$N101*LN(D$137*1000)))</f>
        <v>22.8945055675454</v>
      </c>
      <c r="E232" s="148" t="n">
        <f aca="false">100*SQRT(EXP($M101+$N101*LN(E$137*1000)))</f>
        <v>15.887503155097</v>
      </c>
      <c r="F232" s="148" t="n">
        <f aca="false">100*SQRT(EXP($M101+$N101*LN(F$137*1000)))</f>
        <v>12.830286754019</v>
      </c>
      <c r="G232" s="148" t="n">
        <f aca="false">100*SQRT(EXP($M101+$N101*LN(G$137*1000)))</f>
        <v>11.0250363677226</v>
      </c>
      <c r="H232" s="148" t="n">
        <f aca="false">100*SQRT(EXP($M101+$N101*LN(H$137*1000)))</f>
        <v>6.80177516199761</v>
      </c>
      <c r="I232" s="148" t="n">
        <f aca="false">100*SQRT(EXP($M101+$N101*LN(I$137*1000)))</f>
        <v>4.72005058277758</v>
      </c>
      <c r="J232" s="148" t="n">
        <f aca="false">100*SQRT(EXP($M101+$N101*LN(J$137*1000)))</f>
        <v>3.81177595241466</v>
      </c>
      <c r="K232" s="148" t="n">
        <f aca="false">100*SQRT(EXP($M101+$N101*LN(K$137*1000)))</f>
        <v>3.27545044835559</v>
      </c>
      <c r="L232" s="148" t="n">
        <f aca="false">100*SQRT(EXP($M101+$N101*LN(L$137*1000)))</f>
        <v>2.02075319852945</v>
      </c>
      <c r="M232" s="148" t="n">
        <f aca="false">100*SQRT(EXP($M101+$N101*LN(M$137*1000)))</f>
        <v>1.40228941492493</v>
      </c>
      <c r="N232" s="148" t="n">
        <f aca="false">100*SQRT(EXP($M101+$N101*LN(N$137*1000)))</f>
        <v>1.13244826011823</v>
      </c>
      <c r="O232" s="148" t="n">
        <f aca="false">100*SQRT(EXP($M101+$N101*LN(O$137*1000)))</f>
        <v>0.97311022674195</v>
      </c>
      <c r="P232" s="148" t="n">
        <f aca="false">100*SQRT(EXP($M101+$N101*LN(P$137*1000)))</f>
        <v>0.600349672271101</v>
      </c>
    </row>
    <row r="233" customFormat="false" ht="12.75" hidden="false" customHeight="true" outlineLevel="0" collapsed="false">
      <c r="B233" s="149" t="s">
        <v>109</v>
      </c>
      <c r="C233" s="147" t="n">
        <f aca="false">100*SQRT(EXP($M102+$N102*LN(C$137*1000)))</f>
        <v>44.4754754425811</v>
      </c>
      <c r="D233" s="148" t="n">
        <f aca="false">100*SQRT(EXP($M102+$N102*LN(D$137*1000)))</f>
        <v>27.1857759250986</v>
      </c>
      <c r="E233" s="148" t="n">
        <f aca="false">100*SQRT(EXP($M102+$N102*LN(E$137*1000)))</f>
        <v>18.7337302915736</v>
      </c>
      <c r="F233" s="148" t="n">
        <f aca="false">100*SQRT(EXP($M102+$N102*LN(F$137*1000)))</f>
        <v>15.066959054056</v>
      </c>
      <c r="G233" s="148" t="n">
        <f aca="false">100*SQRT(EXP($M102+$N102*LN(G$137*1000)))</f>
        <v>12.9094218831332</v>
      </c>
      <c r="H233" s="148" t="n">
        <f aca="false">100*SQRT(EXP($M102+$N102*LN(H$137*1000)))</f>
        <v>7.89092521541478</v>
      </c>
      <c r="I233" s="148" t="n">
        <f aca="false">100*SQRT(EXP($M102+$N102*LN(I$137*1000)))</f>
        <v>5.43764007854124</v>
      </c>
      <c r="J233" s="148" t="n">
        <f aca="false">100*SQRT(EXP($M102+$N102*LN(J$137*1000)))</f>
        <v>4.37332550105762</v>
      </c>
      <c r="K233" s="148" t="n">
        <f aca="false">100*SQRT(EXP($M102+$N102*LN(K$137*1000)))</f>
        <v>3.74708019865625</v>
      </c>
      <c r="L233" s="148" t="n">
        <f aca="false">100*SQRT(EXP($M102+$N102*LN(L$137*1000)))</f>
        <v>2.29041469799589</v>
      </c>
      <c r="M233" s="148" t="n">
        <f aca="false">100*SQRT(EXP($M102+$N102*LN(M$137*1000)))</f>
        <v>1.57832578795359</v>
      </c>
      <c r="N233" s="148" t="n">
        <f aca="false">100*SQRT(EXP($M102+$N102*LN(N$137*1000)))</f>
        <v>1.26939854748276</v>
      </c>
      <c r="O233" s="148" t="n">
        <f aca="false">100*SQRT(EXP($M102+$N102*LN(O$137*1000)))</f>
        <v>1.08762500306126</v>
      </c>
      <c r="P233" s="148" t="n">
        <f aca="false">100*SQRT(EXP($M102+$N102*LN(P$137*1000)))</f>
        <v>0.664814244918662</v>
      </c>
    </row>
    <row r="234" customFormat="false" ht="12.75" hidden="false" customHeight="true" outlineLevel="0" collapsed="false">
      <c r="B234" s="149" t="s">
        <v>110</v>
      </c>
      <c r="C234" s="147" t="n">
        <f aca="false">100*SQRT(EXP($M103+$N103*LN(C$137*1000)))</f>
        <v>46.5551911177843</v>
      </c>
      <c r="D234" s="148" t="n">
        <f aca="false">100*SQRT(EXP($M103+$N103*LN(D$137*1000)))</f>
        <v>28.2614904741635</v>
      </c>
      <c r="E234" s="148" t="n">
        <f aca="false">100*SQRT(EXP($M103+$N103*LN(E$137*1000)))</f>
        <v>19.3737003837695</v>
      </c>
      <c r="F234" s="148" t="n">
        <f aca="false">100*SQRT(EXP($M103+$N103*LN(F$137*1000)))</f>
        <v>15.534202978923</v>
      </c>
      <c r="G234" s="148" t="n">
        <f aca="false">100*SQRT(EXP($M103+$N103*LN(G$137*1000)))</f>
        <v>13.280979179184</v>
      </c>
      <c r="H234" s="148" t="n">
        <f aca="false">100*SQRT(EXP($M103+$N103*LN(H$137*1000)))</f>
        <v>8.06226454125091</v>
      </c>
      <c r="I234" s="148" t="n">
        <f aca="false">100*SQRT(EXP($M103+$N103*LN(I$137*1000)))</f>
        <v>5.52681033506275</v>
      </c>
      <c r="J234" s="148" t="n">
        <f aca="false">100*SQRT(EXP($M103+$N103*LN(J$137*1000)))</f>
        <v>4.43150208118214</v>
      </c>
      <c r="K234" s="148" t="n">
        <f aca="false">100*SQRT(EXP($M103+$N103*LN(K$137*1000)))</f>
        <v>3.78871622525761</v>
      </c>
      <c r="L234" s="148" t="n">
        <f aca="false">100*SQRT(EXP($M103+$N103*LN(L$137*1000)))</f>
        <v>2.29995334437632</v>
      </c>
      <c r="M234" s="148" t="n">
        <f aca="false">100*SQRT(EXP($M103+$N103*LN(M$137*1000)))</f>
        <v>1.5766545303522</v>
      </c>
      <c r="N234" s="148" t="n">
        <f aca="false">100*SQRT(EXP($M103+$N103*LN(N$137*1000)))</f>
        <v>1.26419171438452</v>
      </c>
      <c r="O234" s="148" t="n">
        <f aca="false">100*SQRT(EXP($M103+$N103*LN(O$137*1000)))</f>
        <v>1.08082171064831</v>
      </c>
      <c r="P234" s="148" t="n">
        <f aca="false">100*SQRT(EXP($M103+$N103*LN(P$137*1000)))</f>
        <v>0.656116573605641</v>
      </c>
    </row>
    <row r="235" customFormat="false" ht="12.75" hidden="false" customHeight="true" outlineLevel="0" collapsed="false">
      <c r="B235" s="149" t="s">
        <v>111</v>
      </c>
      <c r="C235" s="147" t="n">
        <f aca="false">100*SQRT(EXP($M104+$N104*LN(C$137*1000)))</f>
        <v>36.1951615320237</v>
      </c>
      <c r="D235" s="148" t="n">
        <f aca="false">100*SQRT(EXP($M104+$N104*LN(D$137*1000)))</f>
        <v>21.7679080808395</v>
      </c>
      <c r="E235" s="148" t="n">
        <f aca="false">100*SQRT(EXP($M104+$N104*LN(E$137*1000)))</f>
        <v>14.817070789735</v>
      </c>
      <c r="F235" s="148" t="n">
        <f aca="false">100*SQRT(EXP($M104+$N104*LN(F$137*1000)))</f>
        <v>11.8315551327256</v>
      </c>
      <c r="G235" s="148" t="n">
        <f aca="false">100*SQRT(EXP($M104+$N104*LN(G$137*1000)))</f>
        <v>10.085745767241</v>
      </c>
      <c r="H235" s="148" t="n">
        <f aca="false">100*SQRT(EXP($M104+$N104*LN(H$137*1000)))</f>
        <v>6.06560594000322</v>
      </c>
      <c r="I235" s="148" t="n">
        <f aca="false">100*SQRT(EXP($M104+$N104*LN(I$137*1000)))</f>
        <v>4.12876204097784</v>
      </c>
      <c r="J235" s="148" t="n">
        <f aca="false">100*SQRT(EXP($M104+$N104*LN(J$137*1000)))</f>
        <v>3.29685107204698</v>
      </c>
      <c r="K235" s="148" t="n">
        <f aca="false">100*SQRT(EXP($M104+$N104*LN(K$137*1000)))</f>
        <v>2.81038302844488</v>
      </c>
      <c r="L235" s="148" t="n">
        <f aca="false">100*SQRT(EXP($M104+$N104*LN(L$137*1000)))</f>
        <v>1.69017506334414</v>
      </c>
      <c r="M235" s="148" t="n">
        <f aca="false">100*SQRT(EXP($M104+$N104*LN(M$137*1000)))</f>
        <v>1.1504754369419</v>
      </c>
      <c r="N235" s="148" t="n">
        <f aca="false">100*SQRT(EXP($M104+$N104*LN(N$137*1000)))</f>
        <v>0.918664272728906</v>
      </c>
      <c r="O235" s="148" t="n">
        <f aca="false">100*SQRT(EXP($M104+$N104*LN(O$137*1000)))</f>
        <v>0.783110436138982</v>
      </c>
      <c r="P235" s="148" t="n">
        <f aca="false">100*SQRT(EXP($M104+$N104*LN(P$137*1000)))</f>
        <v>0.470965600635251</v>
      </c>
    </row>
    <row r="236" customFormat="false" ht="12.75" hidden="false" customHeight="true" outlineLevel="0" collapsed="false">
      <c r="B236" s="149" t="s">
        <v>112</v>
      </c>
      <c r="C236" s="147" t="n">
        <f aca="false">100*SQRT(EXP($M105+$N105*LN(C$137*1000)))</f>
        <v>33.5951401631913</v>
      </c>
      <c r="D236" s="148" t="n">
        <f aca="false">100*SQRT(EXP($M105+$N105*LN(D$137*1000)))</f>
        <v>20.489129605014</v>
      </c>
      <c r="E236" s="148" t="n">
        <f aca="false">100*SQRT(EXP($M105+$N105*LN(E$137*1000)))</f>
        <v>14.0951329288145</v>
      </c>
      <c r="F236" s="148" t="n">
        <f aca="false">100*SQRT(EXP($M105+$N105*LN(F$137*1000)))</f>
        <v>11.3250331710246</v>
      </c>
      <c r="G236" s="148" t="n">
        <f aca="false">100*SQRT(EXP($M105+$N105*LN(G$137*1000)))</f>
        <v>9.69649644035311</v>
      </c>
      <c r="H236" s="148" t="n">
        <f aca="false">100*SQRT(EXP($M105+$N105*LN(H$137*1000)))</f>
        <v>5.91373547828291</v>
      </c>
      <c r="I236" s="148" t="n">
        <f aca="false">100*SQRT(EXP($M105+$N105*LN(I$137*1000)))</f>
        <v>4.06824932435617</v>
      </c>
      <c r="J236" s="148" t="n">
        <f aca="false">100*SQRT(EXP($M105+$N105*LN(J$137*1000)))</f>
        <v>3.26872110955018</v>
      </c>
      <c r="K236" s="148" t="n">
        <f aca="false">100*SQRT(EXP($M105+$N105*LN(K$137*1000)))</f>
        <v>2.79867989123011</v>
      </c>
      <c r="L236" s="148" t="n">
        <f aca="false">100*SQRT(EXP($M105+$N105*LN(L$137*1000)))</f>
        <v>1.7068693488348</v>
      </c>
      <c r="M236" s="148" t="n">
        <f aca="false">100*SQRT(EXP($M105+$N105*LN(M$137*1000)))</f>
        <v>1.17421046319401</v>
      </c>
      <c r="N236" s="148" t="n">
        <f aca="false">100*SQRT(EXP($M105+$N105*LN(N$137*1000)))</f>
        <v>0.943444273466295</v>
      </c>
      <c r="O236" s="148" t="n">
        <f aca="false">100*SQRT(EXP($M105+$N105*LN(O$137*1000)))</f>
        <v>0.807777240135876</v>
      </c>
      <c r="P236" s="148" t="n">
        <f aca="false">100*SQRT(EXP($M105+$N105*LN(P$137*1000)))</f>
        <v>0.492650201330556</v>
      </c>
    </row>
    <row r="237" customFormat="false" ht="12.75" hidden="false" customHeight="true" outlineLevel="0" collapsed="false">
      <c r="B237" s="151" t="s">
        <v>182</v>
      </c>
      <c r="C237" s="147" t="n">
        <f aca="false">100*SQRT(EXP($M106+$N106*LN(C$137*1000)))</f>
        <v>21.0974797774228</v>
      </c>
      <c r="D237" s="148" t="n">
        <f aca="false">100*SQRT(EXP($M106+$N106*LN(D$137*1000)))</f>
        <v>13.0346525796208</v>
      </c>
      <c r="E237" s="148" t="n">
        <f aca="false">100*SQRT(EXP($M106+$N106*LN(E$137*1000)))</f>
        <v>9.0551964303742</v>
      </c>
      <c r="F237" s="148" t="n">
        <f aca="false">100*SQRT(EXP($M106+$N106*LN(F$137*1000)))</f>
        <v>7.31738458671227</v>
      </c>
      <c r="G237" s="148" t="n">
        <f aca="false">100*SQRT(EXP($M106+$N106*LN(G$137*1000)))</f>
        <v>6.29066113513913</v>
      </c>
      <c r="H237" s="148" t="n">
        <f aca="false">100*SQRT(EXP($M106+$N106*LN(H$137*1000)))</f>
        <v>3.88655816987247</v>
      </c>
      <c r="I237" s="148" t="n">
        <f aca="false">100*SQRT(EXP($M106+$N106*LN(I$137*1000)))</f>
        <v>2.69999890302367</v>
      </c>
      <c r="J237" s="148" t="n">
        <f aca="false">100*SQRT(EXP($M106+$N106*LN(J$137*1000)))</f>
        <v>2.18183343774344</v>
      </c>
      <c r="K237" s="148" t="n">
        <f aca="false">100*SQRT(EXP($M106+$N106*LN(K$137*1000)))</f>
        <v>1.87569406083744</v>
      </c>
      <c r="L237" s="148" t="n">
        <f aca="false">100*SQRT(EXP($M106+$N106*LN(L$137*1000)))</f>
        <v>1.15885976365945</v>
      </c>
      <c r="M237" s="148" t="n">
        <f aca="false">100*SQRT(EXP($M106+$N106*LN(M$137*1000)))</f>
        <v>0.805061947842006</v>
      </c>
      <c r="N237" s="148" t="n">
        <f aca="false">100*SQRT(EXP($M106+$N106*LN(N$137*1000)))</f>
        <v>0.650559922557551</v>
      </c>
      <c r="O237" s="148" t="n">
        <f aca="false">100*SQRT(EXP($M106+$N106*LN(O$137*1000)))</f>
        <v>0.559277973217841</v>
      </c>
      <c r="P237" s="148" t="n">
        <f aca="false">100*SQRT(EXP($M106+$N106*LN(P$137*1000)))</f>
        <v>0.345538621353738</v>
      </c>
    </row>
    <row r="238" customFormat="false" ht="12.75" hidden="false" customHeight="true" outlineLevel="0" collapsed="false">
      <c r="B238" s="149" t="s">
        <v>114</v>
      </c>
      <c r="C238" s="147" t="n">
        <f aca="false">100*SQRT(EXP($M107+$N107*LN(C$137*1000)))</f>
        <v>21.4507761703391</v>
      </c>
      <c r="D238" s="148" t="n">
        <f aca="false">100*SQRT(EXP($M107+$N107*LN(D$137*1000)))</f>
        <v>13.2179077147369</v>
      </c>
      <c r="E238" s="148" t="n">
        <f aca="false">100*SQRT(EXP($M107+$N107*LN(E$137*1000)))</f>
        <v>9.16414204766994</v>
      </c>
      <c r="F238" s="148" t="n">
        <f aca="false">100*SQRT(EXP($M107+$N107*LN(F$137*1000)))</f>
        <v>7.39675610843503</v>
      </c>
      <c r="G238" s="148" t="n">
        <f aca="false">100*SQRT(EXP($M107+$N107*LN(G$137*1000)))</f>
        <v>6.35361520766557</v>
      </c>
      <c r="H238" s="148" t="n">
        <f aca="false">100*SQRT(EXP($M107+$N107*LN(H$137*1000)))</f>
        <v>3.9150797529647</v>
      </c>
      <c r="I238" s="148" t="n">
        <f aca="false">100*SQRT(EXP($M107+$N107*LN(I$137*1000)))</f>
        <v>2.71437414743966</v>
      </c>
      <c r="J238" s="148" t="n">
        <f aca="false">100*SQRT(EXP($M107+$N107*LN(J$137*1000)))</f>
        <v>2.19088305825174</v>
      </c>
      <c r="K238" s="148" t="n">
        <f aca="false">100*SQRT(EXP($M107+$N107*LN(K$137*1000)))</f>
        <v>1.88190981466202</v>
      </c>
      <c r="L238" s="148" t="n">
        <f aca="false">100*SQRT(EXP($M107+$N107*LN(L$137*1000)))</f>
        <v>1.15962751464703</v>
      </c>
      <c r="M238" s="148" t="n">
        <f aca="false">100*SQRT(EXP($M107+$N107*LN(M$137*1000)))</f>
        <v>0.803984374528781</v>
      </c>
      <c r="N238" s="148" t="n">
        <f aca="false">100*SQRT(EXP($M107+$N107*LN(N$137*1000)))</f>
        <v>0.6489288688944</v>
      </c>
      <c r="O238" s="148" t="n">
        <f aca="false">100*SQRT(EXP($M107+$N107*LN(O$137*1000)))</f>
        <v>0.557412502137104</v>
      </c>
      <c r="P238" s="148" t="n">
        <f aca="false">100*SQRT(EXP($M107+$N107*LN(P$137*1000)))</f>
        <v>0.343476010088466</v>
      </c>
    </row>
    <row r="239" customFormat="false" ht="12.75" hidden="false" customHeight="true" outlineLevel="0" collapsed="false">
      <c r="B239" s="149" t="s">
        <v>115</v>
      </c>
      <c r="C239" s="147" t="n">
        <f aca="false">100*SQRT(EXP($M108+$N108*LN(C$137*1000)))</f>
        <v>19.4658702652572</v>
      </c>
      <c r="D239" s="148" t="n">
        <f aca="false">100*SQRT(EXP($M108+$N108*LN(D$137*1000)))</f>
        <v>11.8661017893968</v>
      </c>
      <c r="E239" s="148" t="n">
        <f aca="false">100*SQRT(EXP($M108+$N108*LN(E$137*1000)))</f>
        <v>8.16004874896014</v>
      </c>
      <c r="F239" s="148" t="n">
        <f aca="false">100*SQRT(EXP($M108+$N108*LN(F$137*1000)))</f>
        <v>6.55494257335473</v>
      </c>
      <c r="G239" s="148" t="n">
        <f aca="false">100*SQRT(EXP($M108+$N108*LN(G$137*1000)))</f>
        <v>5.61148022890769</v>
      </c>
      <c r="H239" s="148" t="n">
        <f aca="false">100*SQRT(EXP($M108+$N108*LN(H$137*1000)))</f>
        <v>3.42067396309785</v>
      </c>
      <c r="I239" s="148" t="n">
        <f aca="false">100*SQRT(EXP($M108+$N108*LN(I$137*1000)))</f>
        <v>2.35231980886254</v>
      </c>
      <c r="J239" s="148" t="n">
        <f aca="false">100*SQRT(EXP($M108+$N108*LN(J$137*1000)))</f>
        <v>1.88961141478764</v>
      </c>
      <c r="K239" s="148" t="n">
        <f aca="false">100*SQRT(EXP($M108+$N108*LN(K$137*1000)))</f>
        <v>1.61763691683608</v>
      </c>
      <c r="L239" s="148" t="n">
        <f aca="false">100*SQRT(EXP($M108+$N108*LN(L$137*1000)))</f>
        <v>0.98608713876627</v>
      </c>
      <c r="M239" s="148" t="n">
        <f aca="false">100*SQRT(EXP($M108+$N108*LN(M$137*1000)))</f>
        <v>0.678109733581213</v>
      </c>
      <c r="N239" s="148" t="n">
        <f aca="false">100*SQRT(EXP($M108+$N108*LN(N$137*1000)))</f>
        <v>0.544723505803095</v>
      </c>
      <c r="O239" s="148" t="n">
        <f aca="false">100*SQRT(EXP($M108+$N108*LN(O$137*1000)))</f>
        <v>0.466320665486924</v>
      </c>
      <c r="P239" s="148" t="n">
        <f aca="false">100*SQRT(EXP($M108+$N108*LN(P$137*1000)))</f>
        <v>0.284262065233381</v>
      </c>
    </row>
    <row r="240" customFormat="false" ht="12.75" hidden="false" customHeight="true" outlineLevel="0" collapsed="false">
      <c r="B240" s="151" t="s">
        <v>183</v>
      </c>
      <c r="C240" s="147" t="n">
        <f aca="false">100*SQRT(EXP($M109+$N109*LN(C$137*1000)))</f>
        <v>31.7225683724891</v>
      </c>
      <c r="D240" s="148" t="n">
        <f aca="false">100*SQRT(EXP($M109+$N109*LN(D$137*1000)))</f>
        <v>19.9966897940673</v>
      </c>
      <c r="E240" s="148" t="n">
        <f aca="false">100*SQRT(EXP($M109+$N109*LN(E$137*1000)))</f>
        <v>14.1043676865199</v>
      </c>
      <c r="F240" s="148" t="n">
        <f aca="false">100*SQRT(EXP($M109+$N109*LN(F$137*1000)))</f>
        <v>11.4992808334615</v>
      </c>
      <c r="G240" s="148" t="n">
        <f aca="false">100*SQRT(EXP($M109+$N109*LN(G$137*1000)))</f>
        <v>9.94830593889432</v>
      </c>
      <c r="H240" s="148" t="n">
        <f aca="false">100*SQRT(EXP($M109+$N109*LN(H$137*1000)))</f>
        <v>6.2710303119425</v>
      </c>
      <c r="I240" s="148" t="n">
        <f aca="false">100*SQRT(EXP($M109+$N109*LN(I$137*1000)))</f>
        <v>4.42317794614137</v>
      </c>
      <c r="J240" s="148" t="n">
        <f aca="false">100*SQRT(EXP($M109+$N109*LN(J$137*1000)))</f>
        <v>3.60621379912445</v>
      </c>
      <c r="K240" s="148" t="n">
        <f aca="false">100*SQRT(EXP($M109+$N109*LN(K$137*1000)))</f>
        <v>3.1198227675559</v>
      </c>
      <c r="L240" s="148" t="n">
        <f aca="false">100*SQRT(EXP($M109+$N109*LN(L$137*1000)))</f>
        <v>1.96661655395429</v>
      </c>
      <c r="M240" s="148" t="n">
        <f aca="false">100*SQRT(EXP($M109+$N109*LN(M$137*1000)))</f>
        <v>1.38712373202876</v>
      </c>
      <c r="N240" s="148" t="n">
        <f aca="false">100*SQRT(EXP($M109+$N109*LN(N$137*1000)))</f>
        <v>1.13092098134983</v>
      </c>
      <c r="O240" s="148" t="n">
        <f aca="false">100*SQRT(EXP($M109+$N109*LN(O$137*1000)))</f>
        <v>0.978387090299106</v>
      </c>
      <c r="P240" s="148" t="n">
        <f aca="false">100*SQRT(EXP($M109+$N109*LN(P$137*1000)))</f>
        <v>0.616737677526715</v>
      </c>
    </row>
    <row r="241" customFormat="false" ht="12.75" hidden="false" customHeight="true" outlineLevel="0" collapsed="false">
      <c r="B241" s="149" t="s">
        <v>117</v>
      </c>
      <c r="C241" s="147" t="n">
        <f aca="false">100*SQRT(EXP($M110+$N110*LN(C$137*1000)))</f>
        <v>37.3351381702383</v>
      </c>
      <c r="D241" s="148" t="n">
        <f aca="false">100*SQRT(EXP($M110+$N110*LN(D$137*1000)))</f>
        <v>22.7969391884535</v>
      </c>
      <c r="E241" s="148" t="n">
        <f aca="false">100*SQRT(EXP($M110+$N110*LN(E$137*1000)))</f>
        <v>15.696734501629</v>
      </c>
      <c r="F241" s="148" t="n">
        <f aca="false">100*SQRT(EXP($M110+$N110*LN(F$137*1000)))</f>
        <v>12.6184514619384</v>
      </c>
      <c r="G241" s="148" t="n">
        <f aca="false">100*SQRT(EXP($M110+$N110*LN(G$137*1000)))</f>
        <v>10.8079190797431</v>
      </c>
      <c r="H241" s="148" t="n">
        <f aca="false">100*SQRT(EXP($M110+$N110*LN(H$137*1000)))</f>
        <v>6.59934544479706</v>
      </c>
      <c r="I241" s="148" t="n">
        <f aca="false">100*SQRT(EXP($M110+$N110*LN(I$137*1000)))</f>
        <v>4.54395094337844</v>
      </c>
      <c r="J241" s="148" t="n">
        <f aca="false">100*SQRT(EXP($M110+$N110*LN(J$137*1000)))</f>
        <v>3.6528377554261</v>
      </c>
      <c r="K241" s="148" t="n">
        <f aca="false">100*SQRT(EXP($M110+$N110*LN(K$137*1000)))</f>
        <v>3.12871789309171</v>
      </c>
      <c r="L241" s="148" t="n">
        <f aca="false">100*SQRT(EXP($M110+$N110*LN(L$137*1000)))</f>
        <v>1.9104038458734</v>
      </c>
      <c r="M241" s="148" t="n">
        <f aca="false">100*SQRT(EXP($M110+$N110*LN(M$137*1000)))</f>
        <v>1.31540035755125</v>
      </c>
      <c r="N241" s="148" t="n">
        <f aca="false">100*SQRT(EXP($M110+$N110*LN(N$137*1000)))</f>
        <v>1.05743749204997</v>
      </c>
      <c r="O241" s="148" t="n">
        <f aca="false">100*SQRT(EXP($M110+$N110*LN(O$137*1000)))</f>
        <v>0.905713262870292</v>
      </c>
      <c r="P241" s="148" t="n">
        <f aca="false">100*SQRT(EXP($M110+$N110*LN(P$137*1000)))</f>
        <v>0.553031036919772</v>
      </c>
    </row>
    <row r="242" customFormat="false" ht="12.75" hidden="false" customHeight="true" outlineLevel="0" collapsed="false">
      <c r="B242" s="149" t="s">
        <v>118</v>
      </c>
      <c r="C242" s="147" t="n">
        <f aca="false">100*SQRT(EXP($M111+$N111*LN(C$137*1000)))</f>
        <v>27.8997664697269</v>
      </c>
      <c r="D242" s="148" t="n">
        <f aca="false">100*SQRT(EXP($M111+$N111*LN(D$137*1000)))</f>
        <v>16.9819936519313</v>
      </c>
      <c r="E242" s="148" t="n">
        <f aca="false">100*SQRT(EXP($M111+$N111*LN(E$137*1000)))</f>
        <v>11.664995427699</v>
      </c>
      <c r="F242" s="148" t="n">
        <f aca="false">100*SQRT(EXP($M111+$N111*LN(F$137*1000)))</f>
        <v>9.36428860175297</v>
      </c>
      <c r="G242" s="148" t="n">
        <f aca="false">100*SQRT(EXP($M111+$N111*LN(G$137*1000)))</f>
        <v>8.01272931301341</v>
      </c>
      <c r="H242" s="148" t="n">
        <f aca="false">100*SQRT(EXP($M111+$N111*LN(H$137*1000)))</f>
        <v>4.87717768089151</v>
      </c>
      <c r="I242" s="148" t="n">
        <f aca="false">100*SQRT(EXP($M111+$N111*LN(I$137*1000)))</f>
        <v>3.35015172622001</v>
      </c>
      <c r="J242" s="148" t="n">
        <f aca="false">100*SQRT(EXP($M111+$N111*LN(J$137*1000)))</f>
        <v>2.68939562114972</v>
      </c>
      <c r="K242" s="148" t="n">
        <f aca="false">100*SQRT(EXP($M111+$N111*LN(K$137*1000)))</f>
        <v>2.30123184411919</v>
      </c>
      <c r="L242" s="148" t="n">
        <f aca="false">100*SQRT(EXP($M111+$N111*LN(L$137*1000)))</f>
        <v>1.4007108127897</v>
      </c>
      <c r="M242" s="148" t="n">
        <f aca="false">100*SQRT(EXP($M111+$N111*LN(M$137*1000)))</f>
        <v>0.9621535351865</v>
      </c>
      <c r="N242" s="148" t="n">
        <f aca="false">100*SQRT(EXP($M111+$N111*LN(N$137*1000)))</f>
        <v>0.772386362131696</v>
      </c>
      <c r="O242" s="148" t="n">
        <f aca="false">100*SQRT(EXP($M111+$N111*LN(O$137*1000)))</f>
        <v>0.660906888716125</v>
      </c>
      <c r="P242" s="148" t="n">
        <f aca="false">100*SQRT(EXP($M111+$N111*LN(P$137*1000)))</f>
        <v>0.402279947427988</v>
      </c>
    </row>
    <row r="243" customFormat="false" ht="12.75" hidden="false" customHeight="true" outlineLevel="0" collapsed="false">
      <c r="B243" s="149" t="s">
        <v>119</v>
      </c>
      <c r="C243" s="147" t="n">
        <f aca="false">100*SQRT(EXP($M112+$N112*LN(C$137*1000)))</f>
        <v>37.3969755983715</v>
      </c>
      <c r="D243" s="148" t="n">
        <f aca="false">100*SQRT(EXP($M112+$N112*LN(D$137*1000)))</f>
        <v>22.6891299380518</v>
      </c>
      <c r="E243" s="148" t="n">
        <f aca="false">100*SQRT(EXP($M112+$N112*LN(E$137*1000)))</f>
        <v>15.5471067172442</v>
      </c>
      <c r="F243" s="148" t="n">
        <f aca="false">100*SQRT(EXP($M112+$N112*LN(F$137*1000)))</f>
        <v>12.4628481111137</v>
      </c>
      <c r="G243" s="148" t="n">
        <f aca="false">100*SQRT(EXP($M112+$N112*LN(G$137*1000)))</f>
        <v>10.6532303326451</v>
      </c>
      <c r="H243" s="148" t="n">
        <f aca="false">100*SQRT(EXP($M112+$N112*LN(H$137*1000)))</f>
        <v>6.46342447242991</v>
      </c>
      <c r="I243" s="148" t="n">
        <f aca="false">100*SQRT(EXP($M112+$N112*LN(I$137*1000)))</f>
        <v>4.42888512279126</v>
      </c>
      <c r="J243" s="148" t="n">
        <f aca="false">100*SQRT(EXP($M112+$N112*LN(J$137*1000)))</f>
        <v>3.55027617619019</v>
      </c>
      <c r="K243" s="148" t="n">
        <f aca="false">100*SQRT(EXP($M112+$N112*LN(K$137*1000)))</f>
        <v>3.03477259068327</v>
      </c>
      <c r="L243" s="148" t="n">
        <f aca="false">100*SQRT(EXP($M112+$N112*LN(L$137*1000)))</f>
        <v>1.84122776082056</v>
      </c>
      <c r="M243" s="148" t="n">
        <f aca="false">100*SQRT(EXP($M112+$N112*LN(M$137*1000)))</f>
        <v>1.26165104463621</v>
      </c>
      <c r="N243" s="148" t="n">
        <f aca="false">100*SQRT(EXP($M112+$N112*LN(N$137*1000)))</f>
        <v>1.01136279723924</v>
      </c>
      <c r="O243" s="148" t="n">
        <f aca="false">100*SQRT(EXP($M112+$N112*LN(O$137*1000)))</f>
        <v>0.86451192639104</v>
      </c>
      <c r="P243" s="148" t="n">
        <f aca="false">100*SQRT(EXP($M112+$N112*LN(P$137*1000)))</f>
        <v>0.524508282208146</v>
      </c>
    </row>
    <row r="244" customFormat="false" ht="12.75" hidden="false" customHeight="true" outlineLevel="0" collapsed="false">
      <c r="B244" s="149" t="s">
        <v>120</v>
      </c>
      <c r="C244" s="147" t="n">
        <f aca="false">100*SQRT(EXP($M113+$N113*LN(C$137*1000)))</f>
        <v>23.9661380050484</v>
      </c>
      <c r="D244" s="148" t="n">
        <f aca="false">100*SQRT(EXP($M113+$N113*LN(D$137*1000)))</f>
        <v>14.5256320659885</v>
      </c>
      <c r="E244" s="148" t="n">
        <f aca="false">100*SQRT(EXP($M113+$N113*LN(E$137*1000)))</f>
        <v>9.94559151186206</v>
      </c>
      <c r="F244" s="148" t="n">
        <f aca="false">100*SQRT(EXP($M113+$N113*LN(F$137*1000)))</f>
        <v>7.96896097469344</v>
      </c>
      <c r="G244" s="148" t="n">
        <f aca="false">100*SQRT(EXP($M113+$N113*LN(G$137*1000)))</f>
        <v>6.8096720384671</v>
      </c>
      <c r="H244" s="148" t="n">
        <f aca="false">100*SQRT(EXP($M113+$N113*LN(H$137*1000)))</f>
        <v>4.12727284220707</v>
      </c>
      <c r="I244" s="148" t="n">
        <f aca="false">100*SQRT(EXP($M113+$N113*LN(I$137*1000)))</f>
        <v>2.82591281123712</v>
      </c>
      <c r="J244" s="148" t="n">
        <f aca="false">100*SQRT(EXP($M113+$N113*LN(J$137*1000)))</f>
        <v>2.26427848798895</v>
      </c>
      <c r="K244" s="148" t="n">
        <f aca="false">100*SQRT(EXP($M113+$N113*LN(K$137*1000)))</f>
        <v>1.93488134223849</v>
      </c>
      <c r="L244" s="148" t="n">
        <f aca="false">100*SQRT(EXP($M113+$N113*LN(L$137*1000)))</f>
        <v>1.17271186800234</v>
      </c>
      <c r="M244" s="148" t="n">
        <f aca="false">100*SQRT(EXP($M113+$N113*LN(M$137*1000)))</f>
        <v>0.802947035094842</v>
      </c>
      <c r="N244" s="148" t="n">
        <f aca="false">100*SQRT(EXP($M113+$N113*LN(N$137*1000)))</f>
        <v>0.643365814872343</v>
      </c>
      <c r="O244" s="148" t="n">
        <f aca="false">100*SQRT(EXP($M113+$N113*LN(O$137*1000)))</f>
        <v>0.549771822694907</v>
      </c>
      <c r="P244" s="148" t="n">
        <f aca="false">100*SQRT(EXP($M113+$N113*LN(P$137*1000)))</f>
        <v>0.333211100388052</v>
      </c>
    </row>
    <row r="245" customFormat="false" ht="12.75" hidden="false" customHeight="true" outlineLevel="0" collapsed="false">
      <c r="B245" s="149" t="s">
        <v>121</v>
      </c>
      <c r="C245" s="147" t="n">
        <f aca="false">100*SQRT(EXP($M114+$N114*LN(C$137*1000)))</f>
        <v>13.9690058346613</v>
      </c>
      <c r="D245" s="148" t="n">
        <f aca="false">100*SQRT(EXP($M114+$N114*LN(D$137*1000)))</f>
        <v>8.69361141296687</v>
      </c>
      <c r="E245" s="148" t="n">
        <f aca="false">100*SQRT(EXP($M114+$N114*LN(E$137*1000)))</f>
        <v>6.07286334820337</v>
      </c>
      <c r="F245" s="148" t="n">
        <f aca="false">100*SQRT(EXP($M114+$N114*LN(F$137*1000)))</f>
        <v>4.92325604487469</v>
      </c>
      <c r="G245" s="148" t="n">
        <f aca="false">100*SQRT(EXP($M114+$N114*LN(G$137*1000)))</f>
        <v>4.24215754467061</v>
      </c>
      <c r="H245" s="148" t="n">
        <f aca="false">100*SQRT(EXP($M114+$N114*LN(H$137*1000)))</f>
        <v>2.64010693978252</v>
      </c>
      <c r="I245" s="148" t="n">
        <f aca="false">100*SQRT(EXP($M114+$N114*LN(I$137*1000)))</f>
        <v>1.84422881450956</v>
      </c>
      <c r="J245" s="148" t="n">
        <f aca="false">100*SQRT(EXP($M114+$N114*LN(J$137*1000)))</f>
        <v>1.49511196589866</v>
      </c>
      <c r="K245" s="148" t="n">
        <f aca="false">100*SQRT(EXP($M114+$N114*LN(K$137*1000)))</f>
        <v>1.28827354264199</v>
      </c>
      <c r="L245" s="148" t="n">
        <f aca="false">100*SQRT(EXP($M114+$N114*LN(L$137*1000)))</f>
        <v>0.801757097526992</v>
      </c>
      <c r="M245" s="148" t="n">
        <f aca="false">100*SQRT(EXP($M114+$N114*LN(M$137*1000)))</f>
        <v>0.560061988102129</v>
      </c>
      <c r="N245" s="148" t="n">
        <f aca="false">100*SQRT(EXP($M114+$N114*LN(N$137*1000)))</f>
        <v>0.454040937582448</v>
      </c>
      <c r="O245" s="148" t="n">
        <f aca="false">100*SQRT(EXP($M114+$N114*LN(O$137*1000)))</f>
        <v>0.391227507039749</v>
      </c>
      <c r="P245" s="148" t="n">
        <f aca="false">100*SQRT(EXP($M114+$N114*LN(P$137*1000)))</f>
        <v>0.243480456699931</v>
      </c>
    </row>
    <row r="246" customFormat="false" ht="12.75" hidden="false" customHeight="true" outlineLevel="0" collapsed="false">
      <c r="B246" s="151" t="s">
        <v>184</v>
      </c>
      <c r="C246" s="147" t="n">
        <f aca="false">100*SQRT(EXP($M115+$N115*LN(C$137*1000)))</f>
        <v>40.1416564046339</v>
      </c>
      <c r="D246" s="148" t="n">
        <f aca="false">100*SQRT(EXP($M115+$N115*LN(D$137*1000)))</f>
        <v>24.7082463583068</v>
      </c>
      <c r="E246" s="148" t="n">
        <f aca="false">100*SQRT(EXP($M115+$N115*LN(E$137*1000)))</f>
        <v>17.1164287191511</v>
      </c>
      <c r="F246" s="148" t="n">
        <f aca="false">100*SQRT(EXP($M115+$N115*LN(F$137*1000)))</f>
        <v>13.8087162496449</v>
      </c>
      <c r="G246" s="148" t="n">
        <f aca="false">100*SQRT(EXP($M115+$N115*LN(G$137*1000)))</f>
        <v>11.857261249918</v>
      </c>
      <c r="H246" s="148" t="n">
        <f aca="false">100*SQRT(EXP($M115+$N115*LN(H$137*1000)))</f>
        <v>7.29845647485436</v>
      </c>
      <c r="I246" s="148" t="n">
        <f aca="false">100*SQRT(EXP($M115+$N115*LN(I$137*1000)))</f>
        <v>5.05594400347528</v>
      </c>
      <c r="J246" s="148" t="n">
        <f aca="false">100*SQRT(EXP($M115+$N115*LN(J$137*1000)))</f>
        <v>4.07889386645058</v>
      </c>
      <c r="K246" s="148" t="n">
        <f aca="false">100*SQRT(EXP($M115+$N115*LN(K$137*1000)))</f>
        <v>3.50246245275961</v>
      </c>
      <c r="L246" s="148" t="n">
        <f aca="false">100*SQRT(EXP($M115+$N115*LN(L$137*1000)))</f>
        <v>2.15585785178297</v>
      </c>
      <c r="M246" s="148" t="n">
        <f aca="false">100*SQRT(EXP($M115+$N115*LN(M$137*1000)))</f>
        <v>1.49345229578624</v>
      </c>
      <c r="N246" s="148" t="n">
        <f aca="false">100*SQRT(EXP($M115+$N115*LN(N$137*1000)))</f>
        <v>1.20484590116739</v>
      </c>
      <c r="O246" s="148" t="n">
        <f aca="false">100*SQRT(EXP($M115+$N115*LN(O$137*1000)))</f>
        <v>1.03457644850961</v>
      </c>
      <c r="P246" s="148" t="n">
        <f aca="false">100*SQRT(EXP($M115+$N115*LN(P$137*1000)))</f>
        <v>0.636809042173126</v>
      </c>
    </row>
    <row r="247" customFormat="false" ht="12.75" hidden="false" customHeight="true" outlineLevel="0" collapsed="false">
      <c r="B247" s="149" t="s">
        <v>123</v>
      </c>
      <c r="C247" s="147" t="n">
        <f aca="false">100*SQRT(EXP($M116+$N116*LN(C$137*1000)))</f>
        <v>32.0711626878209</v>
      </c>
      <c r="D247" s="148" t="n">
        <f aca="false">100*SQRT(EXP($M116+$N116*LN(D$137*1000)))</f>
        <v>19.5056573087515</v>
      </c>
      <c r="E247" s="148" t="n">
        <f aca="false">100*SQRT(EXP($M116+$N116*LN(E$137*1000)))</f>
        <v>13.3905251148955</v>
      </c>
      <c r="F247" s="148" t="n">
        <f aca="false">100*SQRT(EXP($M116+$N116*LN(F$137*1000)))</f>
        <v>10.745741530411</v>
      </c>
      <c r="G247" s="148" t="n">
        <f aca="false">100*SQRT(EXP($M116+$N116*LN(G$137*1000)))</f>
        <v>9.19252091915905</v>
      </c>
      <c r="H247" s="148" t="n">
        <f aca="false">100*SQRT(EXP($M116+$N116*LN(H$137*1000)))</f>
        <v>5.59088439037908</v>
      </c>
      <c r="I247" s="148" t="n">
        <f aca="false">100*SQRT(EXP($M116+$N116*LN(I$137*1000)))</f>
        <v>3.83811099820044</v>
      </c>
      <c r="J247" s="148" t="n">
        <f aca="false">100*SQRT(EXP($M116+$N116*LN(J$137*1000)))</f>
        <v>3.08003968461334</v>
      </c>
      <c r="K247" s="148" t="n">
        <f aca="false">100*SQRT(EXP($M116+$N116*LN(K$137*1000)))</f>
        <v>2.63484182571487</v>
      </c>
      <c r="L247" s="148" t="n">
        <f aca="false">100*SQRT(EXP($M116+$N116*LN(L$137*1000)))</f>
        <v>1.60250883996409</v>
      </c>
      <c r="M247" s="148" t="n">
        <f aca="false">100*SQRT(EXP($M116+$N116*LN(M$137*1000)))</f>
        <v>1.10011339421786</v>
      </c>
      <c r="N247" s="148" t="n">
        <f aca="false">100*SQRT(EXP($M116+$N116*LN(N$137*1000)))</f>
        <v>0.882828274991108</v>
      </c>
      <c r="O247" s="148" t="n">
        <f aca="false">100*SQRT(EXP($M116+$N116*LN(O$137*1000)))</f>
        <v>0.755221718567661</v>
      </c>
      <c r="P247" s="148" t="n">
        <f aca="false">100*SQRT(EXP($M116+$N116*LN(P$137*1000)))</f>
        <v>0.459325287888653</v>
      </c>
    </row>
    <row r="248" customFormat="false" ht="12.75" hidden="false" customHeight="true" outlineLevel="0" collapsed="false">
      <c r="B248" s="149" t="s">
        <v>124</v>
      </c>
      <c r="C248" s="147" t="n">
        <f aca="false">100*SQRT(EXP($M117+$N117*LN(C$137*1000)))</f>
        <v>37.3004669678123</v>
      </c>
      <c r="D248" s="148" t="n">
        <f aca="false">100*SQRT(EXP($M117+$N117*LN(D$137*1000)))</f>
        <v>22.835655239785</v>
      </c>
      <c r="E248" s="148" t="n">
        <f aca="false">100*SQRT(EXP($M117+$N117*LN(E$137*1000)))</f>
        <v>15.7546569923346</v>
      </c>
      <c r="F248" s="148" t="n">
        <f aca="false">100*SQRT(EXP($M117+$N117*LN(F$137*1000)))</f>
        <v>12.6797400453021</v>
      </c>
      <c r="G248" s="148" t="n">
        <f aca="false">100*SQRT(EXP($M117+$N117*LN(G$137*1000)))</f>
        <v>10.8693713554441</v>
      </c>
      <c r="H248" s="148" t="n">
        <f aca="false">100*SQRT(EXP($M117+$N117*LN(H$137*1000)))</f>
        <v>6.65431929204274</v>
      </c>
      <c r="I248" s="148" t="n">
        <f aca="false">100*SQRT(EXP($M117+$N117*LN(I$137*1000)))</f>
        <v>4.59091350183631</v>
      </c>
      <c r="J248" s="148" t="n">
        <f aca="false">100*SQRT(EXP($M117+$N117*LN(J$137*1000)))</f>
        <v>3.69488144375819</v>
      </c>
      <c r="K248" s="148" t="n">
        <f aca="false">100*SQRT(EXP($M117+$N117*LN(K$137*1000)))</f>
        <v>3.16733926587296</v>
      </c>
      <c r="L248" s="148" t="n">
        <f aca="false">100*SQRT(EXP($M117+$N117*LN(L$137*1000)))</f>
        <v>1.93907136780145</v>
      </c>
      <c r="M248" s="148" t="n">
        <f aca="false">100*SQRT(EXP($M117+$N117*LN(M$137*1000)))</f>
        <v>1.33779407521203</v>
      </c>
      <c r="N248" s="148" t="n">
        <f aca="false">100*SQRT(EXP($M117+$N117*LN(N$137*1000)))</f>
        <v>1.07668996640722</v>
      </c>
      <c r="O248" s="148" t="n">
        <f aca="false">100*SQRT(EXP($M117+$N117*LN(O$137*1000)))</f>
        <v>0.922963959651258</v>
      </c>
      <c r="P248" s="148" t="n">
        <f aca="false">100*SQRT(EXP($M117+$N117*LN(P$137*1000)))</f>
        <v>0.565046190964057</v>
      </c>
    </row>
    <row r="249" customFormat="false" ht="12.75" hidden="false" customHeight="true" outlineLevel="0" collapsed="false">
      <c r="B249" s="149" t="s">
        <v>125</v>
      </c>
      <c r="C249" s="147" t="n">
        <f aca="false">100*SQRT(EXP($M118+$N118*LN(C$137*1000)))</f>
        <v>35.7169478495814</v>
      </c>
      <c r="D249" s="148" t="n">
        <f aca="false">100*SQRT(EXP($M118+$N118*LN(D$137*1000)))</f>
        <v>21.8540050793872</v>
      </c>
      <c r="E249" s="148" t="n">
        <f aca="false">100*SQRT(EXP($M118+$N118*LN(E$137*1000)))</f>
        <v>15.0710344797805</v>
      </c>
      <c r="F249" s="148" t="n">
        <f aca="false">100*SQRT(EXP($M118+$N118*LN(F$137*1000)))</f>
        <v>12.1265468577598</v>
      </c>
      <c r="G249" s="148" t="n">
        <f aca="false">100*SQRT(EXP($M118+$N118*LN(G$137*1000)))</f>
        <v>10.3933388624024</v>
      </c>
      <c r="H249" s="148" t="n">
        <f aca="false">100*SQRT(EXP($M118+$N118*LN(H$137*1000)))</f>
        <v>6.35933622456477</v>
      </c>
      <c r="I249" s="148" t="n">
        <f aca="false">100*SQRT(EXP($M118+$N118*LN(I$137*1000)))</f>
        <v>4.38554741617277</v>
      </c>
      <c r="J249" s="148" t="n">
        <f aca="false">100*SQRT(EXP($M118+$N118*LN(J$137*1000)))</f>
        <v>3.52872566979363</v>
      </c>
      <c r="K249" s="148" t="n">
        <f aca="false">100*SQRT(EXP($M118+$N118*LN(K$137*1000)))</f>
        <v>3.02437635947075</v>
      </c>
      <c r="L249" s="148" t="n">
        <f aca="false">100*SQRT(EXP($M118+$N118*LN(L$137*1000)))</f>
        <v>1.85051468003941</v>
      </c>
      <c r="M249" s="148" t="n">
        <f aca="false">100*SQRT(EXP($M118+$N118*LN(M$137*1000)))</f>
        <v>1.27615832644421</v>
      </c>
      <c r="N249" s="148" t="n">
        <f aca="false">100*SQRT(EXP($M118+$N118*LN(N$137*1000)))</f>
        <v>1.02683022617379</v>
      </c>
      <c r="O249" s="148" t="n">
        <f aca="false">100*SQRT(EXP($M118+$N118*LN(O$137*1000)))</f>
        <v>0.880068713704127</v>
      </c>
      <c r="P249" s="148" t="n">
        <f aca="false">100*SQRT(EXP($M118+$N118*LN(P$137*1000)))</f>
        <v>0.53848459337841</v>
      </c>
    </row>
    <row r="250" customFormat="false" ht="12.75" hidden="false" customHeight="true" outlineLevel="0" collapsed="false">
      <c r="B250" s="149" t="s">
        <v>126</v>
      </c>
      <c r="C250" s="147" t="n">
        <f aca="false">100*SQRT(EXP($M119+$N119*LN(C$137*1000)))</f>
        <v>49.2303341526354</v>
      </c>
      <c r="D250" s="148" t="n">
        <f aca="false">100*SQRT(EXP($M119+$N119*LN(D$137*1000)))</f>
        <v>29.221512664078</v>
      </c>
      <c r="E250" s="148" t="n">
        <f aca="false">100*SQRT(EXP($M119+$N119*LN(E$137*1000)))</f>
        <v>19.6942431646006</v>
      </c>
      <c r="F250" s="148" t="n">
        <f aca="false">100*SQRT(EXP($M119+$N119*LN(F$137*1000)))</f>
        <v>15.6350089488559</v>
      </c>
      <c r="G250" s="148" t="n">
        <f aca="false">100*SQRT(EXP($M119+$N119*LN(G$137*1000)))</f>
        <v>13.2732079370832</v>
      </c>
      <c r="H250" s="148" t="n">
        <f aca="false">100*SQRT(EXP($M119+$N119*LN(H$137*1000)))</f>
        <v>7.87854115765038</v>
      </c>
      <c r="I250" s="148" t="n">
        <f aca="false">100*SQRT(EXP($M119+$N119*LN(I$137*1000)))</f>
        <v>5.30985192740625</v>
      </c>
      <c r="J250" s="148" t="n">
        <f aca="false">100*SQRT(EXP($M119+$N119*LN(J$137*1000)))</f>
        <v>4.21542385296225</v>
      </c>
      <c r="K250" s="148" t="n">
        <f aca="false">100*SQRT(EXP($M119+$N119*LN(K$137*1000)))</f>
        <v>3.57864824550696</v>
      </c>
      <c r="L250" s="148" t="n">
        <f aca="false">100*SQRT(EXP($M119+$N119*LN(L$137*1000)))</f>
        <v>2.12416829636254</v>
      </c>
      <c r="M250" s="148" t="n">
        <f aca="false">100*SQRT(EXP($M119+$N119*LN(M$137*1000)))</f>
        <v>1.43161264209726</v>
      </c>
      <c r="N250" s="148" t="n">
        <f aca="false">100*SQRT(EXP($M119+$N119*LN(N$137*1000)))</f>
        <v>1.13653905272778</v>
      </c>
      <c r="O250" s="148" t="n">
        <f aca="false">100*SQRT(EXP($M119+$N119*LN(O$137*1000)))</f>
        <v>0.964855167324702</v>
      </c>
      <c r="P250" s="148" t="n">
        <f aca="false">100*SQRT(EXP($M119+$N119*LN(P$137*1000)))</f>
        <v>0.572706400967431</v>
      </c>
    </row>
    <row r="251" customFormat="false" ht="12.75" hidden="false" customHeight="true" outlineLevel="0" collapsed="false">
      <c r="B251" s="149" t="s">
        <v>127</v>
      </c>
      <c r="C251" s="147" t="n">
        <f aca="false">100*SQRT(EXP($M120+$N120*LN(C$137*1000)))</f>
        <v>39.2841352501568</v>
      </c>
      <c r="D251" s="148" t="n">
        <f aca="false">100*SQRT(EXP($M120+$N120*LN(D$137*1000)))</f>
        <v>23.5870045252412</v>
      </c>
      <c r="E251" s="148" t="n">
        <f aca="false">100*SQRT(EXP($M120+$N120*LN(E$137*1000)))</f>
        <v>16.0354412867073</v>
      </c>
      <c r="F251" s="148" t="n">
        <f aca="false">100*SQRT(EXP($M120+$N120*LN(F$137*1000)))</f>
        <v>12.7951668659805</v>
      </c>
      <c r="G251" s="148" t="n">
        <f aca="false">100*SQRT(EXP($M120+$N120*LN(G$137*1000)))</f>
        <v>10.9015698447113</v>
      </c>
      <c r="H251" s="148" t="n">
        <f aca="false">100*SQRT(EXP($M120+$N120*LN(H$137*1000)))</f>
        <v>6.54552723693751</v>
      </c>
      <c r="I251" s="148" t="n">
        <f aca="false">100*SQRT(EXP($M120+$N120*LN(I$137*1000)))</f>
        <v>4.4499257032038</v>
      </c>
      <c r="J251" s="148" t="n">
        <f aca="false">100*SQRT(EXP($M120+$N120*LN(J$137*1000)))</f>
        <v>3.55073121441983</v>
      </c>
      <c r="K251" s="148" t="n">
        <f aca="false">100*SQRT(EXP($M120+$N120*LN(K$137*1000)))</f>
        <v>3.02524732496546</v>
      </c>
      <c r="L251" s="148" t="n">
        <f aca="false">100*SQRT(EXP($M120+$N120*LN(L$137*1000)))</f>
        <v>1.81642085003384</v>
      </c>
      <c r="M251" s="148" t="n">
        <f aca="false">100*SQRT(EXP($M120+$N120*LN(M$137*1000)))</f>
        <v>1.23487956520714</v>
      </c>
      <c r="N251" s="148" t="n">
        <f aca="false">100*SQRT(EXP($M120+$N120*LN(N$137*1000)))</f>
        <v>0.985348005939362</v>
      </c>
      <c r="O251" s="148" t="n">
        <f aca="false">100*SQRT(EXP($M120+$N120*LN(O$137*1000)))</f>
        <v>0.839523252850661</v>
      </c>
      <c r="P251" s="148" t="n">
        <f aca="false">100*SQRT(EXP($M120+$N120*LN(P$137*1000)))</f>
        <v>0.504067065188987</v>
      </c>
    </row>
    <row r="252" customFormat="false" ht="12.75" hidden="false" customHeight="true" outlineLevel="0" collapsed="false">
      <c r="B252" s="149" t="s">
        <v>128</v>
      </c>
      <c r="C252" s="147" t="n">
        <f aca="false">100*SQRT(EXP($M121+$N121*LN(C$137*1000)))</f>
        <v>20.8207723417038</v>
      </c>
      <c r="D252" s="148" t="n">
        <f aca="false">100*SQRT(EXP($M121+$N121*LN(D$137*1000)))</f>
        <v>12.7483109537898</v>
      </c>
      <c r="E252" s="148" t="n">
        <f aca="false">100*SQRT(EXP($M121+$N121*LN(E$137*1000)))</f>
        <v>8.79611587417192</v>
      </c>
      <c r="F252" s="148" t="n">
        <f aca="false">100*SQRT(EXP($M121+$N121*LN(F$137*1000)))</f>
        <v>7.07974127742703</v>
      </c>
      <c r="G252" s="148" t="n">
        <f aca="false">100*SQRT(EXP($M121+$N121*LN(G$137*1000)))</f>
        <v>6.06916906500924</v>
      </c>
      <c r="H252" s="148" t="n">
        <f aca="false">100*SQRT(EXP($M121+$N121*LN(H$137*1000)))</f>
        <v>3.71607994180334</v>
      </c>
      <c r="I252" s="148" t="n">
        <f aca="false">100*SQRT(EXP($M121+$N121*LN(I$137*1000)))</f>
        <v>2.56403141437895</v>
      </c>
      <c r="J252" s="148" t="n">
        <f aca="false">100*SQRT(EXP($M121+$N121*LN(J$137*1000)))</f>
        <v>2.0637153148812</v>
      </c>
      <c r="K252" s="148" t="n">
        <f aca="false">100*SQRT(EXP($M121+$N121*LN(K$137*1000)))</f>
        <v>1.76913769264386</v>
      </c>
      <c r="L252" s="148" t="n">
        <f aca="false">100*SQRT(EXP($M121+$N121*LN(L$137*1000)))</f>
        <v>1.08322194084605</v>
      </c>
      <c r="M252" s="148" t="n">
        <f aca="false">100*SQRT(EXP($M121+$N121*LN(M$137*1000)))</f>
        <v>0.747404557644145</v>
      </c>
      <c r="N252" s="148" t="n">
        <f aca="false">100*SQRT(EXP($M121+$N121*LN(N$137*1000)))</f>
        <v>0.601564482935882</v>
      </c>
      <c r="O252" s="148" t="n">
        <f aca="false">100*SQRT(EXP($M121+$N121*LN(O$137*1000)))</f>
        <v>0.515696323830863</v>
      </c>
      <c r="P252" s="148" t="n">
        <f aca="false">100*SQRT(EXP($M121+$N121*LN(P$137*1000)))</f>
        <v>0.315754717741854</v>
      </c>
    </row>
    <row r="253" customFormat="false" ht="12.75" hidden="false" customHeight="true" outlineLevel="0" collapsed="false">
      <c r="B253" s="149" t="s">
        <v>129</v>
      </c>
      <c r="C253" s="147" t="n">
        <f aca="false">100*SQRT(EXP($M122+$N122*LN(C$137*1000)))</f>
        <v>31.0686342139867</v>
      </c>
      <c r="D253" s="148" t="n">
        <f aca="false">100*SQRT(EXP($M122+$N122*LN(D$137*1000)))</f>
        <v>19.3922122473114</v>
      </c>
      <c r="E253" s="148" t="n">
        <f aca="false">100*SQRT(EXP($M122+$N122*LN(E$137*1000)))</f>
        <v>13.5763089560224</v>
      </c>
      <c r="F253" s="148" t="n">
        <f aca="false">100*SQRT(EXP($M122+$N122*LN(F$137*1000)))</f>
        <v>11.0205385479772</v>
      </c>
      <c r="G253" s="148" t="n">
        <f aca="false">100*SQRT(EXP($M122+$N122*LN(G$137*1000)))</f>
        <v>9.50464869705256</v>
      </c>
      <c r="H253" s="148" t="n">
        <f aca="false">100*SQRT(EXP($M122+$N122*LN(H$137*1000)))</f>
        <v>5.93254803542018</v>
      </c>
      <c r="I253" s="148" t="n">
        <f aca="false">100*SQRT(EXP($M122+$N122*LN(I$137*1000)))</f>
        <v>4.15332216861823</v>
      </c>
      <c r="J253" s="148" t="n">
        <f aca="false">100*SQRT(EXP($M122+$N122*LN(J$137*1000)))</f>
        <v>3.37145001706233</v>
      </c>
      <c r="K253" s="148" t="n">
        <f aca="false">100*SQRT(EXP($M122+$N122*LN(K$137*1000)))</f>
        <v>2.90770254759747</v>
      </c>
      <c r="L253" s="148" t="n">
        <f aca="false">100*SQRT(EXP($M122+$N122*LN(L$137*1000)))</f>
        <v>1.81491032295439</v>
      </c>
      <c r="M253" s="148" t="n">
        <f aca="false">100*SQRT(EXP($M122+$N122*LN(M$137*1000)))</f>
        <v>1.27060197968488</v>
      </c>
      <c r="N253" s="148" t="n">
        <f aca="false">100*SQRT(EXP($M122+$N122*LN(N$137*1000)))</f>
        <v>1.03140832619618</v>
      </c>
      <c r="O253" s="148" t="n">
        <f aca="false">100*SQRT(EXP($M122+$N122*LN(O$137*1000)))</f>
        <v>0.889536728267155</v>
      </c>
      <c r="P253" s="148" t="n">
        <f aca="false">100*SQRT(EXP($M122+$N122*LN(P$137*1000)))</f>
        <v>0.555225083842595</v>
      </c>
    </row>
    <row r="254" customFormat="false" ht="12.75" hidden="false" customHeight="true" outlineLevel="0" collapsed="false">
      <c r="B254" s="149" t="s">
        <v>130</v>
      </c>
      <c r="C254" s="147" t="n">
        <f aca="false">100*SQRT(EXP($M123+$N123*LN(C$137*1000)))</f>
        <v>51.5000088337924</v>
      </c>
      <c r="D254" s="148" t="n">
        <f aca="false">100*SQRT(EXP($M123+$N123*LN(D$137*1000)))</f>
        <v>30.4381996047401</v>
      </c>
      <c r="E254" s="148" t="n">
        <f aca="false">100*SQRT(EXP($M123+$N123*LN(E$137*1000)))</f>
        <v>20.4479534997932</v>
      </c>
      <c r="F254" s="148" t="n">
        <f aca="false">100*SQRT(EXP($M123+$N123*LN(F$137*1000)))</f>
        <v>16.2026629245652</v>
      </c>
      <c r="G254" s="148" t="n">
        <f aca="false">100*SQRT(EXP($M123+$N123*LN(G$137*1000)))</f>
        <v>13.7366469685872</v>
      </c>
      <c r="H254" s="148" t="n">
        <f aca="false">100*SQRT(EXP($M123+$N123*LN(H$137*1000)))</f>
        <v>8.11881030310333</v>
      </c>
      <c r="I254" s="148" t="n">
        <f aca="false">100*SQRT(EXP($M123+$N123*LN(I$137*1000)))</f>
        <v>5.45410233546291</v>
      </c>
      <c r="J254" s="148" t="n">
        <f aca="false">100*SQRT(EXP($M123+$N123*LN(J$137*1000)))</f>
        <v>4.3217518906468</v>
      </c>
      <c r="K254" s="148" t="n">
        <f aca="false">100*SQRT(EXP($M123+$N123*LN(K$137*1000)))</f>
        <v>3.66398907908113</v>
      </c>
      <c r="L254" s="148" t="n">
        <f aca="false">100*SQRT(EXP($M123+$N123*LN(L$137*1000)))</f>
        <v>2.1655380933737</v>
      </c>
      <c r="M254" s="148" t="n">
        <f aca="false">100*SQRT(EXP($M123+$N123*LN(M$137*1000)))</f>
        <v>1.45477797012805</v>
      </c>
      <c r="N254" s="148" t="n">
        <f aca="false">100*SQRT(EXP($M123+$N123*LN(N$137*1000)))</f>
        <v>1.15274504513649</v>
      </c>
      <c r="O254" s="148" t="n">
        <f aca="false">100*SQRT(EXP($M123+$N123*LN(O$137*1000)))</f>
        <v>0.977299336754118</v>
      </c>
      <c r="P254" s="148" t="n">
        <f aca="false">100*SQRT(EXP($M123+$N123*LN(P$137*1000)))</f>
        <v>0.577616061808963</v>
      </c>
    </row>
    <row r="255" customFormat="false" ht="12.75" hidden="false" customHeight="true" outlineLevel="0" collapsed="false">
      <c r="B255" s="149" t="s">
        <v>131</v>
      </c>
      <c r="C255" s="147" t="n">
        <f aca="false">100*SQRT(EXP($M124+$N124*LN(C$137*1000)))</f>
        <v>37.9134788285534</v>
      </c>
      <c r="D255" s="148" t="n">
        <f aca="false">100*SQRT(EXP($M124+$N124*LN(D$137*1000)))</f>
        <v>23.2071923295843</v>
      </c>
      <c r="E255" s="148" t="n">
        <f aca="false">100*SQRT(EXP($M124+$N124*LN(E$137*1000)))</f>
        <v>16.0090270765694</v>
      </c>
      <c r="F255" s="148" t="n">
        <f aca="false">100*SQRT(EXP($M124+$N124*LN(F$137*1000)))</f>
        <v>12.8835412926175</v>
      </c>
      <c r="G255" s="148" t="n">
        <f aca="false">100*SQRT(EXP($M124+$N124*LN(G$137*1000)))</f>
        <v>11.0435137649812</v>
      </c>
      <c r="H255" s="148" t="n">
        <f aca="false">100*SQRT(EXP($M124+$N124*LN(H$137*1000)))</f>
        <v>6.75983728893048</v>
      </c>
      <c r="I255" s="148" t="n">
        <f aca="false">100*SQRT(EXP($M124+$N124*LN(I$137*1000)))</f>
        <v>4.66314135095677</v>
      </c>
      <c r="J255" s="148" t="n">
        <f aca="false">100*SQRT(EXP($M124+$N124*LN(J$137*1000)))</f>
        <v>3.75274361527521</v>
      </c>
      <c r="K255" s="148" t="n">
        <f aca="false">100*SQRT(EXP($M124+$N124*LN(K$137*1000)))</f>
        <v>3.21677672547106</v>
      </c>
      <c r="L255" s="148" t="n">
        <f aca="false">100*SQRT(EXP($M124+$N124*LN(L$137*1000)))</f>
        <v>1.96901889396431</v>
      </c>
      <c r="M255" s="148" t="n">
        <f aca="false">100*SQRT(EXP($M124+$N124*LN(M$137*1000)))</f>
        <v>1.35828911744603</v>
      </c>
      <c r="N255" s="148" t="n">
        <f aca="false">100*SQRT(EXP($M124+$N124*LN(N$137*1000)))</f>
        <v>1.0931066484072</v>
      </c>
      <c r="O255" s="148" t="n">
        <f aca="false">100*SQRT(EXP($M124+$N124*LN(O$137*1000)))</f>
        <v>0.936989143287393</v>
      </c>
      <c r="P255" s="148" t="n">
        <f aca="false">100*SQRT(EXP($M124+$N124*LN(P$137*1000)))</f>
        <v>0.573539752374991</v>
      </c>
    </row>
    <row r="256" customFormat="false" ht="12.75" hidden="false" customHeight="true" outlineLevel="0" collapsed="false">
      <c r="B256" s="146" t="s">
        <v>185</v>
      </c>
      <c r="C256" s="147" t="n">
        <f aca="false">100*SQRT(EXP($M125+$N125*LN(C$137*1000)))</f>
        <v>36.271530601632</v>
      </c>
      <c r="D256" s="148" t="n">
        <f aca="false">100*SQRT(EXP($M125+$N125*LN(D$137*1000)))</f>
        <v>22.5402192119579</v>
      </c>
      <c r="E256" s="148" t="n">
        <f aca="false">100*SQRT(EXP($M125+$N125*LN(E$137*1000)))</f>
        <v>15.7277069403565</v>
      </c>
      <c r="F256" s="148" t="n">
        <f aca="false">100*SQRT(EXP($M125+$N125*LN(F$137*1000)))</f>
        <v>12.7420710874745</v>
      </c>
      <c r="G256" s="148" t="n">
        <f aca="false">100*SQRT(EXP($M125+$N125*LN(G$137*1000)))</f>
        <v>10.974195205276</v>
      </c>
      <c r="H256" s="148" t="n">
        <f aca="false">100*SQRT(EXP($M125+$N125*LN(H$137*1000)))</f>
        <v>6.81969471645646</v>
      </c>
      <c r="I256" s="148" t="n">
        <f aca="false">100*SQRT(EXP($M125+$N125*LN(I$137*1000)))</f>
        <v>4.75852337169033</v>
      </c>
      <c r="J256" s="148" t="n">
        <f aca="false">100*SQRT(EXP($M125+$N125*LN(J$137*1000)))</f>
        <v>3.85519919104701</v>
      </c>
      <c r="K256" s="148" t="n">
        <f aca="false">100*SQRT(EXP($M125+$N125*LN(K$137*1000)))</f>
        <v>3.32031646875372</v>
      </c>
      <c r="L256" s="148" t="n">
        <f aca="false">100*SQRT(EXP($M125+$N125*LN(L$137*1000)))</f>
        <v>2.06334444169873</v>
      </c>
      <c r="M256" s="148" t="n">
        <f aca="false">100*SQRT(EXP($M125+$N125*LN(M$137*1000)))</f>
        <v>1.43972320725413</v>
      </c>
      <c r="N256" s="148" t="n">
        <f aca="false">100*SQRT(EXP($M125+$N125*LN(N$137*1000)))</f>
        <v>1.16641640912359</v>
      </c>
      <c r="O256" s="148" t="n">
        <f aca="false">100*SQRT(EXP($M125+$N125*LN(O$137*1000)))</f>
        <v>1.00458404889471</v>
      </c>
      <c r="P256" s="148" t="n">
        <f aca="false">100*SQRT(EXP($M125+$N125*LN(P$137*1000)))</f>
        <v>0.624278719517402</v>
      </c>
    </row>
    <row r="257" customFormat="false" ht="12.75" hidden="false" customHeight="true" outlineLevel="0" collapsed="false">
      <c r="B257" s="149" t="s">
        <v>133</v>
      </c>
      <c r="C257" s="147" t="n">
        <f aca="false">100*SQRT(EXP($M126+$N126*LN(C$137*1000)))</f>
        <v>43.0264613692039</v>
      </c>
      <c r="D257" s="148" t="n">
        <f aca="false">100*SQRT(EXP($M126+$N126*LN(D$137*1000)))</f>
        <v>25.8924296591093</v>
      </c>
      <c r="E257" s="148" t="n">
        <f aca="false">100*SQRT(EXP($M126+$N126*LN(E$137*1000)))</f>
        <v>17.6328888209058</v>
      </c>
      <c r="F257" s="148" t="n">
        <f aca="false">100*SQRT(EXP($M126+$N126*LN(F$137*1000)))</f>
        <v>14.0838977835261</v>
      </c>
      <c r="G257" s="148" t="n">
        <f aca="false">100*SQRT(EXP($M126+$N126*LN(G$137*1000)))</f>
        <v>12.0080955037388</v>
      </c>
      <c r="H257" s="148" t="n">
        <f aca="false">100*SQRT(EXP($M126+$N126*LN(H$137*1000)))</f>
        <v>7.22622214972491</v>
      </c>
      <c r="I257" s="148" t="n">
        <f aca="false">100*SQRT(EXP($M126+$N126*LN(I$137*1000)))</f>
        <v>4.92109753463936</v>
      </c>
      <c r="J257" s="148" t="n">
        <f aca="false">100*SQRT(EXP($M126+$N126*LN(J$137*1000)))</f>
        <v>3.93062279043299</v>
      </c>
      <c r="K257" s="148" t="n">
        <f aca="false">100*SQRT(EXP($M126+$N126*LN(K$137*1000)))</f>
        <v>3.35129483202444</v>
      </c>
      <c r="L257" s="148" t="n">
        <f aca="false">100*SQRT(EXP($M126+$N126*LN(L$137*1000)))</f>
        <v>2.01673953524882</v>
      </c>
      <c r="M257" s="148" t="n">
        <f aca="false">100*SQRT(EXP($M126+$N126*LN(M$137*1000)))</f>
        <v>1.3734108569165</v>
      </c>
      <c r="N257" s="148" t="n">
        <f aca="false">100*SQRT(EXP($M126+$N126*LN(N$137*1000)))</f>
        <v>1.09698293456395</v>
      </c>
      <c r="O257" s="148" t="n">
        <f aca="false">100*SQRT(EXP($M126+$N126*LN(O$137*1000)))</f>
        <v>0.93530044357632</v>
      </c>
      <c r="P257" s="148" t="n">
        <f aca="false">100*SQRT(EXP($M126+$N126*LN(P$137*1000)))</f>
        <v>0.562844356119116</v>
      </c>
    </row>
    <row r="258" customFormat="false" ht="12.75" hidden="false" customHeight="true" outlineLevel="0" collapsed="false">
      <c r="B258" s="149" t="s">
        <v>134</v>
      </c>
      <c r="C258" s="147" t="n">
        <f aca="false">100*SQRT(EXP($M127+$N127*LN(C$137*1000)))</f>
        <v>26.2804784750358</v>
      </c>
      <c r="D258" s="148" t="n">
        <f aca="false">100*SQRT(EXP($M127+$N127*LN(D$137*1000)))</f>
        <v>16.3486352145375</v>
      </c>
      <c r="E258" s="148" t="n">
        <f aca="false">100*SQRT(EXP($M127+$N127*LN(E$137*1000)))</f>
        <v>11.4165192688444</v>
      </c>
      <c r="F258" s="148" t="n">
        <f aca="false">100*SQRT(EXP($M127+$N127*LN(F$137*1000)))</f>
        <v>9.25358684196566</v>
      </c>
      <c r="G258" s="148" t="n">
        <f aca="false">100*SQRT(EXP($M127+$N127*LN(G$137*1000)))</f>
        <v>7.97234206436979</v>
      </c>
      <c r="H258" s="148" t="n">
        <f aca="false">100*SQRT(EXP($M127+$N127*LN(H$137*1000)))</f>
        <v>4.95945735309589</v>
      </c>
      <c r="I258" s="148" t="n">
        <f aca="false">100*SQRT(EXP($M127+$N127*LN(I$137*1000)))</f>
        <v>3.46327015629315</v>
      </c>
      <c r="J258" s="148" t="n">
        <f aca="false">100*SQRT(EXP($M127+$N127*LN(J$137*1000)))</f>
        <v>2.80713152527186</v>
      </c>
      <c r="K258" s="148" t="n">
        <f aca="false">100*SQRT(EXP($M127+$N127*LN(K$137*1000)))</f>
        <v>2.41845817425641</v>
      </c>
      <c r="L258" s="148" t="n">
        <f aca="false">100*SQRT(EXP($M127+$N127*LN(L$137*1000)))</f>
        <v>1.5044813780728</v>
      </c>
      <c r="M258" s="148" t="n">
        <f aca="false">100*SQRT(EXP($M127+$N127*LN(M$137*1000)))</f>
        <v>1.05060394442666</v>
      </c>
      <c r="N258" s="148" t="n">
        <f aca="false">100*SQRT(EXP($M127+$N127*LN(N$137*1000)))</f>
        <v>0.851560323013216</v>
      </c>
      <c r="O258" s="148" t="n">
        <f aca="false">100*SQRT(EXP($M127+$N127*LN(O$137*1000)))</f>
        <v>0.733653911661403</v>
      </c>
      <c r="P258" s="148" t="n">
        <f aca="false">100*SQRT(EXP($M127+$N127*LN(P$137*1000)))</f>
        <v>0.45639352368962</v>
      </c>
    </row>
    <row r="259" customFormat="false" ht="12.75" hidden="false" customHeight="true" outlineLevel="0" collapsed="false">
      <c r="B259" s="149" t="s">
        <v>135</v>
      </c>
      <c r="C259" s="147" t="n">
        <f aca="false">100*SQRT(EXP($M128+$N128*LN(C$137*1000)))</f>
        <v>44.2643186571877</v>
      </c>
      <c r="D259" s="148" t="n">
        <f aca="false">100*SQRT(EXP($M128+$N128*LN(D$137*1000)))</f>
        <v>26.6782426287568</v>
      </c>
      <c r="E259" s="148" t="n">
        <f aca="false">100*SQRT(EXP($M128+$N128*LN(E$137*1000)))</f>
        <v>18.1891283524229</v>
      </c>
      <c r="F259" s="148" t="n">
        <f aca="false">100*SQRT(EXP($M128+$N128*LN(F$137*1000)))</f>
        <v>14.5380482914528</v>
      </c>
      <c r="G259" s="148" t="n">
        <f aca="false">100*SQRT(EXP($M128+$N128*LN(G$137*1000)))</f>
        <v>12.4012812547215</v>
      </c>
      <c r="H259" s="148" t="n">
        <f aca="false">100*SQRT(EXP($M128+$N128*LN(H$137*1000)))</f>
        <v>7.47429081159461</v>
      </c>
      <c r="I259" s="148" t="n">
        <f aca="false">100*SQRT(EXP($M128+$N128*LN(I$137*1000)))</f>
        <v>5.09594416721011</v>
      </c>
      <c r="J259" s="148" t="n">
        <f aca="false">100*SQRT(EXP($M128+$N128*LN(J$137*1000)))</f>
        <v>4.0730419269145</v>
      </c>
      <c r="K259" s="148" t="n">
        <f aca="false">100*SQRT(EXP($M128+$N128*LN(K$137*1000)))</f>
        <v>3.47439611461712</v>
      </c>
      <c r="L259" s="148" t="n">
        <f aca="false">100*SQRT(EXP($M128+$N128*LN(L$137*1000)))</f>
        <v>2.09402935244581</v>
      </c>
      <c r="M259" s="148" t="n">
        <f aca="false">100*SQRT(EXP($M128+$N128*LN(M$137*1000)))</f>
        <v>1.42770156173336</v>
      </c>
      <c r="N259" s="148" t="n">
        <f aca="false">100*SQRT(EXP($M128+$N128*LN(N$137*1000)))</f>
        <v>1.14112088540501</v>
      </c>
      <c r="O259" s="148" t="n">
        <f aca="false">100*SQRT(EXP($M128+$N128*LN(O$137*1000)))</f>
        <v>0.973401708526738</v>
      </c>
      <c r="P259" s="148" t="n">
        <f aca="false">100*SQRT(EXP($M128+$N128*LN(P$137*1000)))</f>
        <v>0.586672239472185</v>
      </c>
    </row>
    <row r="260" customFormat="false" ht="12.75" hidden="false" customHeight="true" outlineLevel="0" collapsed="false">
      <c r="B260" s="149" t="s">
        <v>136</v>
      </c>
      <c r="C260" s="147" t="n">
        <f aca="false">100*SQRT(EXP($M129+$N129*LN(C$137*1000)))</f>
        <v>27.3353385521078</v>
      </c>
      <c r="D260" s="148" t="n">
        <f aca="false">100*SQRT(EXP($M129+$N129*LN(D$137*1000)))</f>
        <v>16.4178491252469</v>
      </c>
      <c r="E260" s="148" t="n">
        <f aca="false">100*SQRT(EXP($M129+$N129*LN(E$137*1000)))</f>
        <v>11.1641953002742</v>
      </c>
      <c r="F260" s="148" t="n">
        <f aca="false">100*SQRT(EXP($M129+$N129*LN(F$137*1000)))</f>
        <v>8.90948779735338</v>
      </c>
      <c r="G260" s="148" t="n">
        <f aca="false">100*SQRT(EXP($M129+$N129*LN(G$137*1000)))</f>
        <v>7.59169217306294</v>
      </c>
      <c r="H260" s="148" t="n">
        <f aca="false">100*SQRT(EXP($M129+$N129*LN(H$137*1000)))</f>
        <v>4.55963830354881</v>
      </c>
      <c r="I260" s="148" t="n">
        <f aca="false">100*SQRT(EXP($M129+$N129*LN(I$137*1000)))</f>
        <v>3.10057012530041</v>
      </c>
      <c r="J260" s="148" t="n">
        <f aca="false">100*SQRT(EXP($M129+$N129*LN(J$137*1000)))</f>
        <v>2.47438269872652</v>
      </c>
      <c r="K260" s="148" t="n">
        <f aca="false">100*SQRT(EXP($M129+$N129*LN(K$137*1000)))</f>
        <v>2.10839861890429</v>
      </c>
      <c r="L260" s="148" t="n">
        <f aca="false">100*SQRT(EXP($M129+$N129*LN(L$137*1000)))</f>
        <v>1.26632309144678</v>
      </c>
      <c r="M260" s="148" t="n">
        <f aca="false">100*SQRT(EXP($M129+$N129*LN(M$137*1000)))</f>
        <v>0.861104167684101</v>
      </c>
      <c r="N260" s="148" t="n">
        <f aca="false">100*SQRT(EXP($M129+$N129*LN(N$137*1000)))</f>
        <v>0.687196601983772</v>
      </c>
      <c r="O260" s="148" t="n">
        <f aca="false">100*SQRT(EXP($M129+$N129*LN(O$137*1000)))</f>
        <v>0.585553870581133</v>
      </c>
      <c r="P260" s="148" t="n">
        <f aca="false">100*SQRT(EXP($M129+$N129*LN(P$137*1000)))</f>
        <v>0.351688898367937</v>
      </c>
    </row>
    <row r="261" customFormat="false" ht="12.75" hidden="false" customHeight="true" outlineLevel="0" collapsed="false">
      <c r="B261" s="149" t="s">
        <v>137</v>
      </c>
      <c r="C261" s="147" t="n">
        <f aca="false">100*SQRT(EXP($M130+$N130*LN(C$137*1000)))</f>
        <v>28.246782808558</v>
      </c>
      <c r="D261" s="148" t="n">
        <f aca="false">100*SQRT(EXP($M130+$N130*LN(D$137*1000)))</f>
        <v>16.9476622951557</v>
      </c>
      <c r="E261" s="148" t="n">
        <f aca="false">100*SQRT(EXP($M130+$N130*LN(E$137*1000)))</f>
        <v>11.5154205643609</v>
      </c>
      <c r="F261" s="148" t="n">
        <f aca="false">100*SQRT(EXP($M130+$N130*LN(F$137*1000)))</f>
        <v>9.18555810396636</v>
      </c>
      <c r="G261" s="148" t="n">
        <f aca="false">100*SQRT(EXP($M130+$N130*LN(G$137*1000)))</f>
        <v>7.8243776908399</v>
      </c>
      <c r="H261" s="148" t="n">
        <f aca="false">100*SQRT(EXP($M130+$N130*LN(H$137*1000)))</f>
        <v>4.69451376720783</v>
      </c>
      <c r="I261" s="148" t="n">
        <f aca="false">100*SQRT(EXP($M130+$N130*LN(I$137*1000)))</f>
        <v>3.18977918211365</v>
      </c>
      <c r="J261" s="148" t="n">
        <f aca="false">100*SQRT(EXP($M130+$N130*LN(J$137*1000)))</f>
        <v>2.54440572555445</v>
      </c>
      <c r="K261" s="148" t="n">
        <f aca="false">100*SQRT(EXP($M130+$N130*LN(K$137*1000)))</f>
        <v>2.16735784262004</v>
      </c>
      <c r="L261" s="148" t="n">
        <f aca="false">100*SQRT(EXP($M130+$N130*LN(L$137*1000)))</f>
        <v>1.30038344679568</v>
      </c>
      <c r="M261" s="148" t="n">
        <f aca="false">100*SQRT(EXP($M130+$N130*LN(M$137*1000)))</f>
        <v>0.883570962413249</v>
      </c>
      <c r="N261" s="148" t="n">
        <f aca="false">100*SQRT(EXP($M130+$N130*LN(N$137*1000)))</f>
        <v>0.704802084202023</v>
      </c>
      <c r="O261" s="148" t="n">
        <f aca="false">100*SQRT(EXP($M130+$N130*LN(O$137*1000)))</f>
        <v>0.600359568974534</v>
      </c>
      <c r="P261" s="148" t="n">
        <f aca="false">100*SQRT(EXP($M130+$N130*LN(P$137*1000)))</f>
        <v>0.360207082682811</v>
      </c>
    </row>
    <row r="262" customFormat="false" ht="12.75" hidden="false" customHeight="true" outlineLevel="0" collapsed="false">
      <c r="B262" s="149" t="s">
        <v>138</v>
      </c>
      <c r="C262" s="147" t="n">
        <f aca="false">100*SQRT(EXP($M131+$N131*LN(C$137*1000)))</f>
        <v>15.6038484567369</v>
      </c>
      <c r="D262" s="148" t="n">
        <f aca="false">100*SQRT(EXP($M131+$N131*LN(D$137*1000)))</f>
        <v>9.51433864868436</v>
      </c>
      <c r="E262" s="148" t="n">
        <f aca="false">100*SQRT(EXP($M131+$N131*LN(E$137*1000)))</f>
        <v>6.54407842945424</v>
      </c>
      <c r="F262" s="148" t="n">
        <f aca="false">100*SQRT(EXP($M131+$N131*LN(F$137*1000)))</f>
        <v>5.2574418293111</v>
      </c>
      <c r="G262" s="148" t="n">
        <f aca="false">100*SQRT(EXP($M131+$N131*LN(G$137*1000)))</f>
        <v>4.50109714107875</v>
      </c>
      <c r="H262" s="148" t="n">
        <f aca="false">100*SQRT(EXP($M131+$N131*LN(H$137*1000)))</f>
        <v>2.74451284307101</v>
      </c>
      <c r="I262" s="148" t="n">
        <f aca="false">100*SQRT(EXP($M131+$N131*LN(I$137*1000)))</f>
        <v>1.88770948343158</v>
      </c>
      <c r="J262" s="148" t="n">
        <f aca="false">100*SQRT(EXP($M131+$N131*LN(J$137*1000)))</f>
        <v>1.51656538147697</v>
      </c>
      <c r="K262" s="148" t="n">
        <f aca="false">100*SQRT(EXP($M131+$N131*LN(K$137*1000)))</f>
        <v>1.29838965878191</v>
      </c>
      <c r="L262" s="148" t="n">
        <f aca="false">100*SQRT(EXP($M131+$N131*LN(L$137*1000)))</f>
        <v>0.791684112150379</v>
      </c>
      <c r="M262" s="148" t="n">
        <f aca="false">100*SQRT(EXP($M131+$N131*LN(M$137*1000)))</f>
        <v>0.544530010184295</v>
      </c>
      <c r="N262" s="148" t="n">
        <f aca="false">100*SQRT(EXP($M131+$N131*LN(N$137*1000)))</f>
        <v>0.437469520532147</v>
      </c>
      <c r="O262" s="148" t="n">
        <f aca="false">100*SQRT(EXP($M131+$N131*LN(O$137*1000)))</f>
        <v>0.374534397546412</v>
      </c>
      <c r="P262" s="148" t="n">
        <f aca="false">100*SQRT(EXP($M131+$N131*LN(P$137*1000)))</f>
        <v>0.228369757865665</v>
      </c>
    </row>
    <row r="263" customFormat="false" ht="12.75" hidden="false" customHeight="true" outlineLevel="0" collapsed="false">
      <c r="B263" s="149" t="s">
        <v>139</v>
      </c>
      <c r="C263" s="147" t="n">
        <f aca="false">100*SQRT(EXP($M132+$N132*LN(C$137*1000)))</f>
        <v>20.5503507764784</v>
      </c>
      <c r="D263" s="148" t="n">
        <f aca="false">100*SQRT(EXP($M132+$N132*LN(D$137*1000)))</f>
        <v>12.1454012697174</v>
      </c>
      <c r="E263" s="148" t="n">
        <f aca="false">100*SQRT(EXP($M132+$N132*LN(E$137*1000)))</f>
        <v>8.15883897058238</v>
      </c>
      <c r="F263" s="148" t="n">
        <f aca="false">100*SQRT(EXP($M132+$N132*LN(F$137*1000)))</f>
        <v>6.46482077944558</v>
      </c>
      <c r="G263" s="148" t="n">
        <f aca="false">100*SQRT(EXP($M132+$N132*LN(G$137*1000)))</f>
        <v>5.48081136799216</v>
      </c>
      <c r="H263" s="148" t="n">
        <f aca="false">100*SQRT(EXP($M132+$N132*LN(H$137*1000)))</f>
        <v>3.2391979130636</v>
      </c>
      <c r="I263" s="148" t="n">
        <f aca="false">100*SQRT(EXP($M132+$N132*LN(I$137*1000)))</f>
        <v>2.17597538192719</v>
      </c>
      <c r="J263" s="148" t="n">
        <f aca="false">100*SQRT(EXP($M132+$N132*LN(J$137*1000)))</f>
        <v>1.72417802525165</v>
      </c>
      <c r="K263" s="148" t="n">
        <f aca="false">100*SQRT(EXP($M132+$N132*LN(K$137*1000)))</f>
        <v>1.46174114389788</v>
      </c>
      <c r="L263" s="148" t="n">
        <f aca="false">100*SQRT(EXP($M132+$N132*LN(L$137*1000)))</f>
        <v>0.863899255939503</v>
      </c>
      <c r="M263" s="148" t="n">
        <f aca="false">100*SQRT(EXP($M132+$N132*LN(M$137*1000)))</f>
        <v>0.580336109074502</v>
      </c>
      <c r="N263" s="148" t="n">
        <f aca="false">100*SQRT(EXP($M132+$N132*LN(N$137*1000)))</f>
        <v>0.459841032594817</v>
      </c>
      <c r="O263" s="148" t="n">
        <f aca="false">100*SQRT(EXP($M132+$N132*LN(O$137*1000)))</f>
        <v>0.389848697264438</v>
      </c>
      <c r="P263" s="148" t="n">
        <f aca="false">100*SQRT(EXP($M132+$N132*LN(P$137*1000)))</f>
        <v>0.23040331107986</v>
      </c>
    </row>
    <row r="264" customFormat="false" ht="12.75" hidden="false" customHeight="true" outlineLevel="0" collapsed="false">
      <c r="B264" s="149" t="s">
        <v>140</v>
      </c>
      <c r="C264" s="147" t="n">
        <f aca="false">100*SQRT(EXP($M133+$N133*LN(C$137*1000)))</f>
        <v>25.4474892950484</v>
      </c>
      <c r="D264" s="148" t="n">
        <f aca="false">100*SQRT(EXP($M133+$N133*LN(D$137*1000)))</f>
        <v>15.5061220792336</v>
      </c>
      <c r="E264" s="148" t="n">
        <f aca="false">100*SQRT(EXP($M133+$N133*LN(E$137*1000)))</f>
        <v>10.6599398487809</v>
      </c>
      <c r="F264" s="148" t="n">
        <f aca="false">100*SQRT(EXP($M133+$N133*LN(F$137*1000)))</f>
        <v>8.56156221326939</v>
      </c>
      <c r="G264" s="148" t="n">
        <f aca="false">100*SQRT(EXP($M133+$N133*LN(G$137*1000)))</f>
        <v>7.32835179543763</v>
      </c>
      <c r="H264" s="148" t="n">
        <f aca="false">100*SQRT(EXP($M133+$N133*LN(H$137*1000)))</f>
        <v>4.46544318231573</v>
      </c>
      <c r="I264" s="148" t="n">
        <f aca="false">100*SQRT(EXP($M133+$N133*LN(I$137*1000)))</f>
        <v>3.0698427033142</v>
      </c>
      <c r="J264" s="148" t="n">
        <f aca="false">100*SQRT(EXP($M133+$N133*LN(J$137*1000)))</f>
        <v>2.46555324534795</v>
      </c>
      <c r="K264" s="148" t="n">
        <f aca="false">100*SQRT(EXP($M133+$N133*LN(K$137*1000)))</f>
        <v>2.11041409291973</v>
      </c>
      <c r="L264" s="148" t="n">
        <f aca="false">100*SQRT(EXP($M133+$N133*LN(L$137*1000)))</f>
        <v>1.28595548987678</v>
      </c>
      <c r="M264" s="148" t="n">
        <f aca="false">100*SQRT(EXP($M133+$N133*LN(M$137*1000)))</f>
        <v>0.884051350830951</v>
      </c>
      <c r="N264" s="148" t="n">
        <f aca="false">100*SQRT(EXP($M133+$N133*LN(N$137*1000)))</f>
        <v>0.710028456748716</v>
      </c>
      <c r="O264" s="148" t="n">
        <f aca="false">100*SQRT(EXP($M133+$N133*LN(O$137*1000)))</f>
        <v>0.607755709321567</v>
      </c>
      <c r="P264" s="148" t="n">
        <f aca="false">100*SQRT(EXP($M133+$N133*LN(P$137*1000)))</f>
        <v>0.370328644756523</v>
      </c>
    </row>
    <row r="265" customFormat="false" ht="12.75" hidden="false" customHeight="true" outlineLevel="0" collapsed="false">
      <c r="B265" s="146" t="s">
        <v>141</v>
      </c>
      <c r="C265" s="147" t="n">
        <f aca="false">100*SQRT(EXP($M134+$N134*LN(C$137*1000)))</f>
        <v>50.565613952539</v>
      </c>
      <c r="D265" s="148" t="n">
        <f aca="false">100*SQRT(EXP($M134+$N134*LN(D$137*1000)))</f>
        <v>30.9216965406444</v>
      </c>
      <c r="E265" s="148" t="n">
        <f aca="false">100*SQRT(EXP($M134+$N134*LN(E$137*1000)))</f>
        <v>21.3150926744709</v>
      </c>
      <c r="F265" s="148" t="n">
        <f aca="false">100*SQRT(EXP($M134+$N134*LN(F$137*1000)))</f>
        <v>17.1463337297028</v>
      </c>
      <c r="G265" s="148" t="n">
        <f aca="false">100*SQRT(EXP($M134+$N134*LN(G$137*1000)))</f>
        <v>14.6930222642892</v>
      </c>
      <c r="H265" s="148" t="n">
        <f aca="false">100*SQRT(EXP($M134+$N134*LN(H$137*1000)))</f>
        <v>8.98502243338174</v>
      </c>
      <c r="I265" s="148" t="n">
        <f aca="false">100*SQRT(EXP($M134+$N134*LN(I$137*1000)))</f>
        <v>6.19359890548039</v>
      </c>
      <c r="J265" s="148" t="n">
        <f aca="false">100*SQRT(EXP($M134+$N134*LN(J$137*1000)))</f>
        <v>4.98226845377413</v>
      </c>
      <c r="K265" s="148" t="n">
        <f aca="false">100*SQRT(EXP($M134+$N134*LN(K$137*1000)))</f>
        <v>4.26940140510366</v>
      </c>
      <c r="L265" s="148" t="n">
        <f aca="false">100*SQRT(EXP($M134+$N134*LN(L$137*1000)))</f>
        <v>2.61080849888875</v>
      </c>
      <c r="M265" s="148" t="n">
        <f aca="false">100*SQRT(EXP($M134+$N134*LN(M$137*1000)))</f>
        <v>1.79969507934218</v>
      </c>
      <c r="N265" s="148" t="n">
        <f aca="false">100*SQRT(EXP($M134+$N134*LN(N$137*1000)))</f>
        <v>1.4477146739814</v>
      </c>
      <c r="O265" s="148" t="n">
        <f aca="false">100*SQRT(EXP($M134+$N134*LN(O$137*1000)))</f>
        <v>1.24057447338135</v>
      </c>
      <c r="P265" s="148" t="n">
        <f aca="false">100*SQRT(EXP($M134+$N134*LN(P$137*1000)))</f>
        <v>0.758631496850276</v>
      </c>
    </row>
  </sheetData>
  <mergeCells count="13">
    <mergeCell ref="K3:L6"/>
    <mergeCell ref="M3:N5"/>
    <mergeCell ref="O3:O6"/>
    <mergeCell ref="P3:P6"/>
    <mergeCell ref="Q3:R4"/>
    <mergeCell ref="Q5:Q6"/>
    <mergeCell ref="R5:R6"/>
    <mergeCell ref="U27:U30"/>
    <mergeCell ref="V27:V30"/>
    <mergeCell ref="W27:X28"/>
    <mergeCell ref="W29:W30"/>
    <mergeCell ref="X29:X30"/>
    <mergeCell ref="B136:B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>Administrator</dc:creator>
  <dc:description/>
  <cp:keywords/>
  <dc:language>en-US</dc:language>
  <cp:lastModifiedBy>istat</cp:lastModifiedBy>
  <cp:lastPrinted>2010-05-04T16:25:09Z</cp:lastPrinted>
  <dcterms:modified xsi:type="dcterms:W3CDTF">2012-03-30T10:47:01Z</dcterms:modified>
  <cp:revision>1</cp:revision>
  <dc:subject/>
  <dc:title/>
</cp:coreProperties>
</file>