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sp 1" sheetId="1" state="visible" r:id="rId2"/>
    <sheet name="Prosp 2" sheetId="2" state="visible" r:id="rId3"/>
    <sheet name="Prosp 3" sheetId="3" state="visible" r:id="rId4"/>
    <sheet name="Prosp 4" sheetId="4" state="visible" r:id="rId5"/>
    <sheet name="Prosp 5" sheetId="5" state="visible" r:id="rId6"/>
    <sheet name="Prosp 6" sheetId="6" state="visible" r:id="rId7"/>
    <sheet name="Fig 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8">
  <si>
    <t xml:space="preserve">PROSPETTO 1. CITTADINI NON COMUNITARI REGOLARMENTE SOGGIORNANTI, INDICATORI PER CITTADINANZE SELEZIONATE E DIVERSE TIPOLOGIE DI SOGGIORNO</t>
  </si>
  <si>
    <t xml:space="preserve">1° gennaio 2011, valori assoluti e percentuali</t>
  </si>
  <si>
    <t xml:space="preserve">Paesi di cittadinanza</t>
  </si>
  <si>
    <t xml:space="preserve">Totale</t>
  </si>
  <si>
    <t xml:space="preserve">Donne</t>
  </si>
  <si>
    <t xml:space="preserve">Minori</t>
  </si>
  <si>
    <t xml:space="preserve">Anziani (a)</t>
  </si>
  <si>
    <t xml:space="preserve">Coniugati</t>
  </si>
  <si>
    <t xml:space="preserve">1°regione</t>
  </si>
  <si>
    <t xml:space="preserve">Età media</t>
  </si>
  <si>
    <t xml:space="preserve">Valori %</t>
  </si>
  <si>
    <t xml:space="preserve">Totale dei soggiornanti - Prime dieci cittadinanze</t>
  </si>
  <si>
    <t xml:space="preserve">Marocco</t>
  </si>
  <si>
    <t xml:space="preserve">Lombardia (24,3%)</t>
  </si>
  <si>
    <t xml:space="preserve">Albania</t>
  </si>
  <si>
    <t xml:space="preserve">Lombardia (20,4%)</t>
  </si>
  <si>
    <t xml:space="preserve">Cinese, Repubblica Popolare</t>
  </si>
  <si>
    <t xml:space="preserve">Lombardia (21,2%)</t>
  </si>
  <si>
    <t xml:space="preserve">Ucraina</t>
  </si>
  <si>
    <t xml:space="preserve">Lombardia (21,4%)</t>
  </si>
  <si>
    <t xml:space="preserve">Moldova</t>
  </si>
  <si>
    <t xml:space="preserve">Veneto (27,4%)</t>
  </si>
  <si>
    <t xml:space="preserve">India</t>
  </si>
  <si>
    <t xml:space="preserve">Lombardia (38,9%)</t>
  </si>
  <si>
    <t xml:space="preserve">Filippine</t>
  </si>
  <si>
    <t xml:space="preserve">Lombardia (34,2%)</t>
  </si>
  <si>
    <t xml:space="preserve">Tunisia</t>
  </si>
  <si>
    <t xml:space="preserve">Emilia-Romagna (23,8%)</t>
  </si>
  <si>
    <t xml:space="preserve">Egitto</t>
  </si>
  <si>
    <t xml:space="preserve">Lombardia (69,8%)</t>
  </si>
  <si>
    <t xml:space="preserve">Bangladesh</t>
  </si>
  <si>
    <t xml:space="preserve">Lazio (21,9%)</t>
  </si>
  <si>
    <t xml:space="preserve">Altri paesi</t>
  </si>
  <si>
    <t xml:space="preserve">Lombardia (28,4%)</t>
  </si>
  <si>
    <t xml:space="preserve">Lombardia (26,6%)</t>
  </si>
  <si>
    <t xml:space="preserve">Soggiornanti di lungo periodo - Prime dieci cittadinanze</t>
  </si>
  <si>
    <t xml:space="preserve">Lombardia (25,0%)</t>
  </si>
  <si>
    <t xml:space="preserve">Lombardia (20,5%)</t>
  </si>
  <si>
    <t xml:space="preserve">Lombardia (23,5%)</t>
  </si>
  <si>
    <t xml:space="preserve">Campania (19,4%)</t>
  </si>
  <si>
    <t xml:space="preserve">Emilia-Romagna (26,3%)</t>
  </si>
  <si>
    <t xml:space="preserve">Lombardia (32,1%)</t>
  </si>
  <si>
    <t xml:space="preserve">Lombardia (35,4%)</t>
  </si>
  <si>
    <t xml:space="preserve">Lombardia (70,0%)</t>
  </si>
  <si>
    <t xml:space="preserve">Veneto (27,7%)</t>
  </si>
  <si>
    <t xml:space="preserve">Serbia/ Kosovo/ Montenegro (b)</t>
  </si>
  <si>
    <t xml:space="preserve">Veneto (37,4%)</t>
  </si>
  <si>
    <t xml:space="preserve">Lombardia (29,4%)</t>
  </si>
  <si>
    <t xml:space="preserve">Lombardia (27,5)</t>
  </si>
  <si>
    <t xml:space="preserve">Permessi di soggiorno con scadenza - Prime dieci cittadinanze</t>
  </si>
  <si>
    <t xml:space="preserve">Lombardia (20,3%)</t>
  </si>
  <si>
    <t xml:space="preserve">Toscana (20,7%)</t>
  </si>
  <si>
    <t xml:space="preserve">Lombardia (24,4%)</t>
  </si>
  <si>
    <t xml:space="preserve">Veneto (25,9%)</t>
  </si>
  <si>
    <t xml:space="preserve">Lombardia (32,8%)</t>
  </si>
  <si>
    <t xml:space="preserve">Lombardia (33,2%)</t>
  </si>
  <si>
    <t xml:space="preserve">Perù</t>
  </si>
  <si>
    <t xml:space="preserve">Lombardia (41,8%)</t>
  </si>
  <si>
    <t xml:space="preserve">Lombardia (69,7%)</t>
  </si>
  <si>
    <t xml:space="preserve">Lazio (27,4%)</t>
  </si>
  <si>
    <t xml:space="preserve">Lombardia (25,8%)</t>
  </si>
  <si>
    <t xml:space="preserve">'Fonte: elaborazioni Istat su dati del Ministero dell'Interno</t>
  </si>
  <si>
    <t xml:space="preserve">(a)  Il dato si riferisce a cittadini non comunitari di età superiore ai 60 anni</t>
  </si>
  <si>
    <t xml:space="preserve">(b)  Sono compresi, oltre ai documenti di soggiorno individuali rilasciati per ragioni familiari, i minori al seguito di un adulto anche se presente per motivo di lavoro</t>
  </si>
  <si>
    <t xml:space="preserve">PROSPETTO 2. PERMESSI DI SOGGIORNO CON SCADENZA PER MOTIVO DEL PERMESSO E CITTADINANZE SELEZIONATE </t>
  </si>
  <si>
    <t xml:space="preserve">Motivo del permesso di soggiorno</t>
  </si>
  <si>
    <t xml:space="preserve">lavoro</t>
  </si>
  <si>
    <t xml:space="preserve">famiglia (a)</t>
  </si>
  <si>
    <t xml:space="preserve">altro motivo</t>
  </si>
  <si>
    <t xml:space="preserve">totale</t>
  </si>
  <si>
    <t xml:space="preserve">Valori assoluti</t>
  </si>
  <si>
    <t xml:space="preserve">Altri Paesi</t>
  </si>
  <si>
    <r>
      <rPr>
        <sz val="7.5"/>
        <rFont val="Arial Narrow"/>
        <family val="2"/>
      </rPr>
      <t xml:space="preserve">(a)</t>
    </r>
    <r>
      <rPr>
        <sz val="7"/>
        <rFont val="Arial Narrow"/>
        <family val="2"/>
      </rPr>
      <t xml:space="preserve">     </t>
    </r>
    <r>
      <rPr>
        <sz val="7.5"/>
        <rFont val="Arial Narrow"/>
        <family val="2"/>
      </rPr>
      <t xml:space="preserve">Sono compresi, oltre ai documenti di soggiorno individuali rilasciati per ragioni familiari, i minori al seguito di un adulto anche se presente per motivo di lavoro</t>
    </r>
  </si>
  <si>
    <t xml:space="preserve">PROSPETTO 3. INGRESSI DI CITTADINI NON COMUNITARI NEL 2010, INDICATORI SULLE CARATTERISTICHE DEMOGRAFICHE E TERRITORIALI, CITTADINANZE SELEZIONATE</t>
  </si>
  <si>
    <t xml:space="preserve">Anno 2010, valori assoluti e percentuali</t>
  </si>
  <si>
    <t xml:space="preserve">Quota sullo Stock</t>
  </si>
  <si>
    <t xml:space="preserve">Lombardia (21,8%)</t>
  </si>
  <si>
    <t xml:space="preserve">Lombardia (20,7%)</t>
  </si>
  <si>
    <t xml:space="preserve">Veneto (27,5%)</t>
  </si>
  <si>
    <t xml:space="preserve">Lombardia (33,2,4%)</t>
  </si>
  <si>
    <t xml:space="preserve">Pakistan</t>
  </si>
  <si>
    <t xml:space="preserve">Lombardia (46,1%)</t>
  </si>
  <si>
    <t xml:space="preserve">Lazio (28,8%)</t>
  </si>
  <si>
    <t xml:space="preserve">Lombardia (65,9%)</t>
  </si>
  <si>
    <t xml:space="preserve">Lombardia (44,5%)</t>
  </si>
  <si>
    <t xml:space="preserve">Lombardia (24,8%)</t>
  </si>
  <si>
    <t xml:space="preserve">Lombardia (26,5%)</t>
  </si>
  <si>
    <t xml:space="preserve">Fonte: elaborazioni Istat su dati del Ministero dell'Interno</t>
  </si>
  <si>
    <t xml:space="preserve">(a) Sono compresi i minori registrati sul permesso di un adulto anche se rilasciato per lavoro</t>
  </si>
  <si>
    <t xml:space="preserve">PROSPETTO 4. INGRESSI DI CITTADINI NON COMUNITARI NEL 2010 PER MOTIVO E DURATA DEL PERMESSO E CITTADINANZE SELEZIONATE</t>
  </si>
  <si>
    <t xml:space="preserve">Anno 2010, valori percentuali</t>
  </si>
  <si>
    <t xml:space="preserve">Motivo del permesso</t>
  </si>
  <si>
    <t xml:space="preserve">Durata del permesso</t>
  </si>
  <si>
    <t xml:space="preserve">Lavoro</t>
  </si>
  <si>
    <t xml:space="preserve">Famiglia</t>
  </si>
  <si>
    <t xml:space="preserve">Altri motivi</t>
  </si>
  <si>
    <t xml:space="preserve">Fino a 6 mesi </t>
  </si>
  <si>
    <t xml:space="preserve">Da 6 a 12 mesi </t>
  </si>
  <si>
    <t xml:space="preserve">Oltre 12 mesi</t>
  </si>
  <si>
    <t xml:space="preserve">di cui stagionale</t>
  </si>
  <si>
    <t xml:space="preserve">Prospetto 5. CITTADINI NON COMUNITARI REGOLARMENTE SOGGIORNANTI – prime cinque province (a) in graduatoria per alcuni indicatori di struttura demografica e dinamica migratoria</t>
  </si>
  <si>
    <t xml:space="preserve">1° gennaio 2011, percentuali</t>
  </si>
  <si>
    <t xml:space="preserve">Provincia</t>
  </si>
  <si>
    <t xml:space="preserve">% Permessi di lungo periodo</t>
  </si>
  <si>
    <t xml:space="preserve">% di minori</t>
  </si>
  <si>
    <t xml:space="preserve">% Permessi per famiglia (b)</t>
  </si>
  <si>
    <t xml:space="preserve">% di donne</t>
  </si>
  <si>
    <t xml:space="preserve">% di ingressi nell'anno</t>
  </si>
  <si>
    <t xml:space="preserve">Bolzano</t>
  </si>
  <si>
    <t xml:space="preserve">Cremona</t>
  </si>
  <si>
    <t xml:space="preserve">Biella</t>
  </si>
  <si>
    <t xml:space="preserve">Avellino</t>
  </si>
  <si>
    <t xml:space="preserve">Caserta</t>
  </si>
  <si>
    <t xml:space="preserve">Napoli</t>
  </si>
  <si>
    <t xml:space="preserve">Ascoli Piceno</t>
  </si>
  <si>
    <t xml:space="preserve">Asti</t>
  </si>
  <si>
    <t xml:space="preserve">Benevento</t>
  </si>
  <si>
    <t xml:space="preserve">Reggio Calabria</t>
  </si>
  <si>
    <t xml:space="preserve">Pistoia</t>
  </si>
  <si>
    <t xml:space="preserve">Treviso</t>
  </si>
  <si>
    <t xml:space="preserve">Teramo</t>
  </si>
  <si>
    <t xml:space="preserve">Ragusa</t>
  </si>
  <si>
    <t xml:space="preserve">Salerno</t>
  </si>
  <si>
    <t xml:space="preserve">Sondrio</t>
  </si>
  <si>
    <t xml:space="preserve">Cuneo</t>
  </si>
  <si>
    <t xml:space="preserve">Verbanio-Cusio-Ossola</t>
  </si>
  <si>
    <t xml:space="preserve">Roma</t>
  </si>
  <si>
    <t xml:space="preserve">Gorizia</t>
  </si>
  <si>
    <t xml:space="preserve">Oristano</t>
  </si>
  <si>
    <t xml:space="preserve">Belluno</t>
  </si>
  <si>
    <t xml:space="preserve">Latina</t>
  </si>
  <si>
    <t xml:space="preserve">Italia</t>
  </si>
  <si>
    <t xml:space="preserve">(a)  Si fa riferimento alla provincia di rilascio/rinnovo del permesso di soggiorno</t>
  </si>
  <si>
    <t xml:space="preserve">(b)  Sono compresi, oltre ai documenti di soggiorno individuali rilasciati per ragioni familiari, i minori al seguito di un adulto anche se presente per motivo diverso</t>
  </si>
  <si>
    <t xml:space="preserve">Prospetto 6. CITTADINI NON COMUNITARI REGOLARMENTE SOGGIORNANTI – prime cinque collettività in graduatoria per alcuni indicatori di struttura demografica e dinamica migratoria</t>
  </si>
  <si>
    <t xml:space="preserve">Età</t>
  </si>
  <si>
    <t xml:space="preserve">Macedonia, ex Rep.Jugoslava</t>
  </si>
  <si>
    <t xml:space="preserve">Nigeria</t>
  </si>
  <si>
    <t xml:space="preserve">Brasile</t>
  </si>
  <si>
    <t xml:space="preserve">Ghana</t>
  </si>
  <si>
    <t xml:space="preserve">Serbia/ Kosovo/ Montenegro (a)</t>
  </si>
  <si>
    <t xml:space="preserve">Ecuador</t>
  </si>
  <si>
    <t xml:space="preserve">Senegal</t>
  </si>
  <si>
    <t xml:space="preserve">(a)  L'informazione sulla cittadinanza riportata sul documento di soggiorno al momento dell'elaborazione non consente un'esatta distinzione tra i cittadini dei tre Stati</t>
  </si>
  <si>
    <t xml:space="preserve">FIGURA 3. CITTADINI STRANIERI NON COMUNITARI CON MENO DI 18 ANNI NATI IN ITALIA PER COLLETTIVITA’ SELEZIONATE</t>
  </si>
  <si>
    <t xml:space="preserve">Minori nati in Italia</t>
  </si>
  <si>
    <t xml:space="preserve">1° gennaio 2011, valori percentuali</t>
  </si>
  <si>
    <t xml:space="preserve">C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0.0"/>
    <numFmt numFmtId="168" formatCode="@"/>
    <numFmt numFmtId="16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color rgb="FFFFFFFF"/>
      <name val="Arial Narrow"/>
      <family val="2"/>
    </font>
    <font>
      <i val="true"/>
      <sz val="9"/>
      <name val="Arial Narrow"/>
      <family val="2"/>
    </font>
    <font>
      <i val="true"/>
      <sz val="1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i val="true"/>
      <sz val="7"/>
      <name val="Arial Narrow"/>
      <family val="2"/>
    </font>
    <font>
      <sz val="7.5"/>
      <name val="Arial Narrow"/>
      <family val="2"/>
    </font>
    <font>
      <b val="true"/>
      <sz val="8"/>
      <name val="Arial Narrow"/>
      <family val="2"/>
    </font>
    <font>
      <sz val="9"/>
      <name val="Arial"/>
      <family val="0"/>
    </font>
    <font>
      <sz val="9"/>
      <color rgb="FF00000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[0] 2" xfId="48"/>
    <cellStyle name="Neutrale" xfId="49"/>
    <cellStyle name="Normale 2" xfId="50"/>
    <cellStyle name="Normale_italiamf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42043050889"/>
          <c:y val="0.0421727395411606"/>
          <c:w val="0.977665795694911"/>
          <c:h val="0.946187584345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3'!$K$1</c:f>
              <c:strCache>
                <c:ptCount val="1"/>
                <c:pt idx="0">
                  <c:v>Minori nati in Ital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K$2:$K$12</c:f>
              <c:strCache>
                <c:ptCount val="11"/>
                <c:pt idx="0">
                  <c:v>Tunisia</c:v>
                </c:pt>
                <c:pt idx="1">
                  <c:v>Cina</c:v>
                </c:pt>
                <c:pt idx="2">
                  <c:v>Filippine</c:v>
                </c:pt>
                <c:pt idx="3">
                  <c:v>Marocco</c:v>
                </c:pt>
                <c:pt idx="4">
                  <c:v>Albania</c:v>
                </c:pt>
                <c:pt idx="5">
                  <c:v>Totale</c:v>
                </c:pt>
                <c:pt idx="6">
                  <c:v>Bangladesh</c:v>
                </c:pt>
                <c:pt idx="7">
                  <c:v>India</c:v>
                </c:pt>
                <c:pt idx="8">
                  <c:v>Egitto</c:v>
                </c:pt>
                <c:pt idx="9">
                  <c:v>Moldova</c:v>
                </c:pt>
                <c:pt idx="10">
                  <c:v>Ucraina</c:v>
                </c:pt>
              </c:strCache>
            </c:strRef>
          </c:cat>
          <c:val>
            <c:numRef>
              <c:f>'Fig 3'!$L$2:$L$12</c:f>
              <c:numCache>
                <c:formatCode>General</c:formatCode>
                <c:ptCount val="11"/>
                <c:pt idx="0">
                  <c:v>80.052922406413</c:v>
                </c:pt>
                <c:pt idx="1">
                  <c:v>79.7898410084495</c:v>
                </c:pt>
                <c:pt idx="2">
                  <c:v>79.2236686390533</c:v>
                </c:pt>
                <c:pt idx="3">
                  <c:v>73.2098164934778</c:v>
                </c:pt>
                <c:pt idx="4">
                  <c:v>69.5053901662333</c:v>
                </c:pt>
                <c:pt idx="5">
                  <c:v>66.6479359188061</c:v>
                </c:pt>
                <c:pt idx="6">
                  <c:v>61.7679212868968</c:v>
                </c:pt>
                <c:pt idx="7">
                  <c:v>58.7623043408101</c:v>
                </c:pt>
                <c:pt idx="8">
                  <c:v>58.3134864570298</c:v>
                </c:pt>
                <c:pt idx="9">
                  <c:v>43.9590268886044</c:v>
                </c:pt>
                <c:pt idx="10">
                  <c:v>43.6445204016236</c:v>
                </c:pt>
              </c:numCache>
            </c:numRef>
          </c:val>
        </c:ser>
        <c:gapWidth val="40"/>
        <c:overlap val="0"/>
        <c:axId val="79101138"/>
        <c:axId val="9839115"/>
      </c:barChart>
      <c:catAx>
        <c:axId val="79101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39115"/>
        <c:crossesAt val="0"/>
        <c:auto val="1"/>
        <c:lblAlgn val="ctr"/>
        <c:lblOffset val="100"/>
        <c:noMultiLvlLbl val="0"/>
      </c:catAx>
      <c:valAx>
        <c:axId val="983911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10113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47520</xdr:rowOff>
    </xdr:from>
    <xdr:to>
      <xdr:col>8</xdr:col>
      <xdr:colOff>579240</xdr:colOff>
      <xdr:row>15</xdr:row>
      <xdr:rowOff>75960</xdr:rowOff>
    </xdr:to>
    <xdr:graphicFrame>
      <xdr:nvGraphicFramePr>
        <xdr:cNvPr id="0" name="Grafico 9"/>
        <xdr:cNvGraphicFramePr/>
      </xdr:nvGraphicFramePr>
      <xdr:xfrm>
        <a:off x="20160" y="533160"/>
        <a:ext cx="5786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56"/>
    <col collapsed="false" customWidth="true" hidden="false" outlineLevel="0" max="6" min="3" style="1" width="8.41"/>
    <col collapsed="false" customWidth="true" hidden="false" outlineLevel="0" max="7" min="7" style="1" width="16.7"/>
    <col collapsed="false" customWidth="true" hidden="false" outlineLevel="0" max="8" min="8" style="1" width="8.14"/>
    <col collapsed="false" customWidth="true" hidden="false" outlineLevel="0" max="13" min="9" style="1" width="8.99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</row>
    <row r="3" s="9" customFormat="true" ht="1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/>
      <c r="J3" s="8"/>
    </row>
    <row r="4" s="9" customFormat="true" ht="12" hidden="false" customHeight="true" outlineLevel="0" collapsed="false">
      <c r="A4" s="4"/>
      <c r="B4" s="5"/>
      <c r="C4" s="10" t="s">
        <v>10</v>
      </c>
      <c r="D4" s="11" t="s">
        <v>10</v>
      </c>
      <c r="E4" s="10" t="s">
        <v>10</v>
      </c>
      <c r="F4" s="11" t="s">
        <v>10</v>
      </c>
      <c r="G4" s="6"/>
      <c r="H4" s="12"/>
    </row>
    <row r="5" s="9" customFormat="true" ht="12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  <c r="H5" s="13"/>
    </row>
    <row r="6" s="9" customFormat="true" ht="12" hidden="false" customHeight="true" outlineLevel="0" collapsed="false">
      <c r="A6" s="14" t="s">
        <v>12</v>
      </c>
      <c r="B6" s="15" t="n">
        <v>501610</v>
      </c>
      <c r="C6" s="16" t="n">
        <v>41.8759594106976</v>
      </c>
      <c r="D6" s="17" t="n">
        <v>27.7049899324176</v>
      </c>
      <c r="E6" s="16" t="n">
        <v>4.31052012519687</v>
      </c>
      <c r="F6" s="17" t="n">
        <v>43.1747772173601</v>
      </c>
      <c r="G6" s="18" t="s">
        <v>13</v>
      </c>
      <c r="H6" s="17" t="n">
        <v>29.5</v>
      </c>
    </row>
    <row r="7" s="9" customFormat="true" ht="12" hidden="false" customHeight="true" outlineLevel="0" collapsed="false">
      <c r="A7" s="14" t="s">
        <v>14</v>
      </c>
      <c r="B7" s="15" t="n">
        <v>483219</v>
      </c>
      <c r="C7" s="16" t="n">
        <v>45.6207226950927</v>
      </c>
      <c r="D7" s="17" t="n">
        <v>25.0122615211736</v>
      </c>
      <c r="E7" s="16" t="n">
        <v>7.42768806690134</v>
      </c>
      <c r="F7" s="17" t="n">
        <v>49.708724201656</v>
      </c>
      <c r="G7" s="18" t="s">
        <v>15</v>
      </c>
      <c r="H7" s="17" t="n">
        <v>30.5</v>
      </c>
    </row>
    <row r="8" s="9" customFormat="true" ht="12" hidden="false" customHeight="true" outlineLevel="0" collapsed="false">
      <c r="A8" s="14" t="s">
        <v>16</v>
      </c>
      <c r="B8" s="15" t="n">
        <v>274417</v>
      </c>
      <c r="C8" s="16" t="n">
        <v>48.2083835913956</v>
      </c>
      <c r="D8" s="17" t="n">
        <v>21.5434903814268</v>
      </c>
      <c r="E8" s="16" t="n">
        <v>1.82459541500709</v>
      </c>
      <c r="F8" s="17" t="n">
        <v>42.4146463229319</v>
      </c>
      <c r="G8" s="18" t="s">
        <v>17</v>
      </c>
      <c r="H8" s="17" t="n">
        <v>29.7</v>
      </c>
    </row>
    <row r="9" s="9" customFormat="true" ht="12" hidden="false" customHeight="true" outlineLevel="0" collapsed="false">
      <c r="A9" s="14" t="s">
        <v>18</v>
      </c>
      <c r="B9" s="15" t="n">
        <v>218099</v>
      </c>
      <c r="C9" s="16" t="n">
        <v>81.1411331551268</v>
      </c>
      <c r="D9" s="17" t="n">
        <v>6.95922493913315</v>
      </c>
      <c r="E9" s="16" t="n">
        <v>9.12567228643873</v>
      </c>
      <c r="F9" s="17" t="n">
        <v>42.0011095878477</v>
      </c>
      <c r="G9" s="18" t="s">
        <v>19</v>
      </c>
      <c r="H9" s="17" t="n">
        <v>42.2</v>
      </c>
    </row>
    <row r="10" s="9" customFormat="true" ht="12" hidden="false" customHeight="true" outlineLevel="0" collapsed="false">
      <c r="A10" s="14" t="s">
        <v>20</v>
      </c>
      <c r="B10" s="15" t="n">
        <v>142583</v>
      </c>
      <c r="C10" s="16" t="n">
        <v>68.0130169795838</v>
      </c>
      <c r="D10" s="17" t="n">
        <v>14.6370885729715</v>
      </c>
      <c r="E10" s="16" t="n">
        <v>2.93723655695279</v>
      </c>
      <c r="F10" s="17" t="n">
        <v>44.0115581801477</v>
      </c>
      <c r="G10" s="18" t="s">
        <v>21</v>
      </c>
      <c r="H10" s="17" t="n">
        <v>34.1</v>
      </c>
    </row>
    <row r="11" s="9" customFormat="true" ht="12" hidden="false" customHeight="true" outlineLevel="0" collapsed="false">
      <c r="A11" s="14" t="s">
        <v>22</v>
      </c>
      <c r="B11" s="15" t="n">
        <v>142565</v>
      </c>
      <c r="C11" s="16" t="n">
        <v>34.6726054782029</v>
      </c>
      <c r="D11" s="17" t="n">
        <v>20.6937186546488</v>
      </c>
      <c r="E11" s="16" t="n">
        <v>2.34349244204398</v>
      </c>
      <c r="F11" s="17" t="n">
        <v>45.7573738294813</v>
      </c>
      <c r="G11" s="18" t="s">
        <v>23</v>
      </c>
      <c r="H11" s="17" t="n">
        <v>29.9</v>
      </c>
      <c r="J11" s="19"/>
    </row>
    <row r="12" s="20" customFormat="true" ht="12" hidden="false" customHeight="true" outlineLevel="0" collapsed="false">
      <c r="A12" s="14" t="s">
        <v>24</v>
      </c>
      <c r="B12" s="15" t="n">
        <v>136597</v>
      </c>
      <c r="C12" s="16" t="n">
        <v>58.6784482821731</v>
      </c>
      <c r="D12" s="17" t="n">
        <v>18.176094643367</v>
      </c>
      <c r="E12" s="16" t="n">
        <v>5.60041582172376</v>
      </c>
      <c r="F12" s="17" t="n">
        <v>49.5911330409892</v>
      </c>
      <c r="G12" s="18" t="s">
        <v>25</v>
      </c>
      <c r="H12" s="17" t="n">
        <v>35.5</v>
      </c>
    </row>
    <row r="13" s="9" customFormat="true" ht="12" hidden="false" customHeight="true" outlineLevel="0" collapsed="false">
      <c r="A13" s="14" t="s">
        <v>26</v>
      </c>
      <c r="B13" s="15" t="n">
        <v>116651</v>
      </c>
      <c r="C13" s="16" t="n">
        <v>34.6932302337742</v>
      </c>
      <c r="D13" s="17" t="n">
        <v>28.776435692793</v>
      </c>
      <c r="E13" s="16" t="n">
        <v>1.70680062751284</v>
      </c>
      <c r="F13" s="17" t="n">
        <v>41.8967689946936</v>
      </c>
      <c r="G13" s="18" t="s">
        <v>27</v>
      </c>
      <c r="H13" s="17" t="n">
        <v>29.2</v>
      </c>
      <c r="I13" s="8"/>
      <c r="J13" s="20"/>
    </row>
    <row r="14" s="9" customFormat="true" ht="12" hidden="false" customHeight="true" outlineLevel="0" collapsed="false">
      <c r="A14" s="14" t="s">
        <v>28</v>
      </c>
      <c r="B14" s="15" t="n">
        <v>110171</v>
      </c>
      <c r="C14" s="16" t="n">
        <v>27.5771300977571</v>
      </c>
      <c r="D14" s="17" t="n">
        <v>28.945911355983</v>
      </c>
      <c r="E14" s="16" t="n">
        <v>1.38330413629721</v>
      </c>
      <c r="F14" s="17" t="n">
        <v>39.3833222898948</v>
      </c>
      <c r="G14" s="18" t="s">
        <v>29</v>
      </c>
      <c r="H14" s="17" t="n">
        <v>27.8</v>
      </c>
    </row>
    <row r="15" s="9" customFormat="true" ht="12" hidden="false" customHeight="true" outlineLevel="0" collapsed="false">
      <c r="A15" s="14" t="s">
        <v>30</v>
      </c>
      <c r="B15" s="15" t="n">
        <v>103285</v>
      </c>
      <c r="C15" s="16" t="n">
        <v>27.8888512368689</v>
      </c>
      <c r="D15" s="17" t="n">
        <v>22.3604589243356</v>
      </c>
      <c r="E15" s="16" t="n">
        <v>0.401800842329477</v>
      </c>
      <c r="F15" s="17" t="n">
        <v>46.8257733455971</v>
      </c>
      <c r="G15" s="18" t="s">
        <v>31</v>
      </c>
      <c r="H15" s="17" t="n">
        <v>27.4</v>
      </c>
    </row>
    <row r="16" s="26" customFormat="true" ht="12" hidden="false" customHeight="true" outlineLevel="0" collapsed="false">
      <c r="A16" s="21" t="s">
        <v>32</v>
      </c>
      <c r="B16" s="22" t="n">
        <v>1306865</v>
      </c>
      <c r="C16" s="23" t="n">
        <v>49.3568960833751</v>
      </c>
      <c r="D16" s="24" t="n">
        <v>18.3856021853826</v>
      </c>
      <c r="E16" s="23" t="n">
        <v>4.1542929070715</v>
      </c>
      <c r="F16" s="24" t="n">
        <v>42.5281876857977</v>
      </c>
      <c r="G16" s="25" t="s">
        <v>33</v>
      </c>
      <c r="H16" s="24" t="n">
        <v>32.3</v>
      </c>
    </row>
    <row r="17" s="9" customFormat="true" ht="12" hidden="false" customHeight="true" outlineLevel="0" collapsed="false">
      <c r="A17" s="27" t="s">
        <v>3</v>
      </c>
      <c r="B17" s="28" t="n">
        <v>3536062</v>
      </c>
      <c r="C17" s="29" t="n">
        <v>48.3873303126472</v>
      </c>
      <c r="D17" s="30" t="n">
        <v>21.4668181723058</v>
      </c>
      <c r="E17" s="29" t="n">
        <v>4.40671006334165</v>
      </c>
      <c r="F17" s="30" t="n">
        <v>44.0294033305977</v>
      </c>
      <c r="G17" s="31" t="s">
        <v>34</v>
      </c>
      <c r="H17" s="30" t="n">
        <v>31.7</v>
      </c>
    </row>
    <row r="18" s="9" customFormat="true" ht="12" hidden="false" customHeight="true" outlineLevel="0" collapsed="false">
      <c r="A18" s="13" t="s">
        <v>35</v>
      </c>
      <c r="B18" s="13"/>
      <c r="C18" s="13"/>
      <c r="D18" s="13"/>
      <c r="E18" s="13"/>
      <c r="F18" s="13"/>
      <c r="G18" s="13"/>
      <c r="H18" s="13"/>
    </row>
    <row r="19" s="9" customFormat="true" ht="12" hidden="false" customHeight="true" outlineLevel="0" collapsed="false">
      <c r="A19" s="14" t="s">
        <v>12</v>
      </c>
      <c r="B19" s="15" t="n">
        <v>279904</v>
      </c>
      <c r="C19" s="16" t="n">
        <v>43.995441294158</v>
      </c>
      <c r="D19" s="17" t="n">
        <v>33.3832313936207</v>
      </c>
      <c r="E19" s="16" t="n">
        <v>4.04888819023665</v>
      </c>
      <c r="F19" s="17" t="n">
        <v>46.3787584314622</v>
      </c>
      <c r="G19" s="18" t="s">
        <v>36</v>
      </c>
      <c r="H19" s="17" t="n">
        <v>28.8</v>
      </c>
      <c r="J19" s="32"/>
      <c r="K19" s="32"/>
      <c r="L19" s="32"/>
      <c r="M19" s="32"/>
    </row>
    <row r="20" s="20" customFormat="true" ht="12" hidden="false" customHeight="true" outlineLevel="0" collapsed="false">
      <c r="A20" s="14" t="s">
        <v>14</v>
      </c>
      <c r="B20" s="15" t="n">
        <v>274688</v>
      </c>
      <c r="C20" s="16" t="n">
        <v>47.1229176374651</v>
      </c>
      <c r="D20" s="17" t="n">
        <v>26.8774027260019</v>
      </c>
      <c r="E20" s="16" t="n">
        <v>7.2649697110904</v>
      </c>
      <c r="F20" s="17" t="n">
        <v>52.8741699673812</v>
      </c>
      <c r="G20" s="18" t="s">
        <v>37</v>
      </c>
      <c r="H20" s="17" t="n">
        <v>31.1</v>
      </c>
    </row>
    <row r="21" s="9" customFormat="true" ht="12" hidden="false" customHeight="true" outlineLevel="0" collapsed="false">
      <c r="A21" s="14" t="s">
        <v>16</v>
      </c>
      <c r="B21" s="15" t="n">
        <v>85445</v>
      </c>
      <c r="C21" s="16" t="n">
        <v>48.7951313710574</v>
      </c>
      <c r="D21" s="17" t="n">
        <v>29.0069635438001</v>
      </c>
      <c r="E21" s="16" t="n">
        <v>2.50921645502955</v>
      </c>
      <c r="F21" s="17" t="n">
        <v>48.3504008426473</v>
      </c>
      <c r="G21" s="18" t="s">
        <v>38</v>
      </c>
      <c r="H21" s="17" t="n">
        <v>29.8</v>
      </c>
      <c r="I21" s="8"/>
      <c r="J21" s="8"/>
    </row>
    <row r="22" s="9" customFormat="true" ht="12" hidden="false" customHeight="true" outlineLevel="0" collapsed="false">
      <c r="A22" s="14" t="s">
        <v>18</v>
      </c>
      <c r="B22" s="15" t="n">
        <v>81816</v>
      </c>
      <c r="C22" s="16" t="n">
        <v>82.9336560086047</v>
      </c>
      <c r="D22" s="17" t="n">
        <v>7.04385450278674</v>
      </c>
      <c r="E22" s="16" t="n">
        <v>11.0064046152342</v>
      </c>
      <c r="F22" s="17" t="n">
        <v>45.9408917571135</v>
      </c>
      <c r="G22" s="18" t="s">
        <v>39</v>
      </c>
      <c r="H22" s="17" t="n">
        <v>44</v>
      </c>
      <c r="M22" s="33"/>
    </row>
    <row r="23" s="9" customFormat="true" ht="12" hidden="false" customHeight="true" outlineLevel="0" collapsed="false">
      <c r="A23" s="14" t="s">
        <v>26</v>
      </c>
      <c r="B23" s="15" t="n">
        <v>65833</v>
      </c>
      <c r="C23" s="16" t="n">
        <v>40.3156471678338</v>
      </c>
      <c r="D23" s="17" t="n">
        <v>35.6325854814455</v>
      </c>
      <c r="E23" s="16" t="n">
        <v>1.4354503060775</v>
      </c>
      <c r="F23" s="17" t="n">
        <v>44.8741512615254</v>
      </c>
      <c r="G23" s="18" t="s">
        <v>40</v>
      </c>
      <c r="H23" s="17" t="n">
        <v>28.3</v>
      </c>
      <c r="M23" s="33"/>
    </row>
    <row r="24" s="9" customFormat="true" ht="12" hidden="false" customHeight="true" outlineLevel="0" collapsed="false">
      <c r="A24" s="14" t="s">
        <v>22</v>
      </c>
      <c r="B24" s="15" t="n">
        <v>62519</v>
      </c>
      <c r="C24" s="16" t="n">
        <v>41.8688718629537</v>
      </c>
      <c r="D24" s="17" t="n">
        <v>29.4406500423871</v>
      </c>
      <c r="E24" s="16" t="n">
        <v>2.23931924694893</v>
      </c>
      <c r="F24" s="17" t="n">
        <v>53.9164094115389</v>
      </c>
      <c r="G24" s="18" t="s">
        <v>41</v>
      </c>
      <c r="H24" s="17" t="n">
        <v>28.8</v>
      </c>
      <c r="J24" s="34"/>
      <c r="K24" s="35"/>
      <c r="L24" s="35"/>
      <c r="M24" s="34"/>
    </row>
    <row r="25" s="9" customFormat="true" ht="12" hidden="false" customHeight="true" outlineLevel="0" collapsed="false">
      <c r="A25" s="14" t="s">
        <v>24</v>
      </c>
      <c r="B25" s="15" t="n">
        <v>57637</v>
      </c>
      <c r="C25" s="16" t="n">
        <v>58.0807467425439</v>
      </c>
      <c r="D25" s="17" t="n">
        <v>20.4868400506619</v>
      </c>
      <c r="E25" s="16" t="n">
        <v>8.3626836927668</v>
      </c>
      <c r="F25" s="17" t="n">
        <v>53.5020906709232</v>
      </c>
      <c r="G25" s="18" t="s">
        <v>42</v>
      </c>
      <c r="H25" s="17" t="n">
        <v>37.5</v>
      </c>
      <c r="M25" s="34"/>
    </row>
    <row r="26" s="9" customFormat="true" ht="12" hidden="false" customHeight="true" outlineLevel="0" collapsed="false">
      <c r="A26" s="14" t="s">
        <v>28</v>
      </c>
      <c r="B26" s="15" t="n">
        <v>56021</v>
      </c>
      <c r="C26" s="16" t="n">
        <v>34.6869923778583</v>
      </c>
      <c r="D26" s="17" t="n">
        <v>36.6755323896396</v>
      </c>
      <c r="E26" s="16" t="n">
        <v>1.52085824958498</v>
      </c>
      <c r="F26" s="17" t="n">
        <v>43.6621981042823</v>
      </c>
      <c r="G26" s="18" t="s">
        <v>43</v>
      </c>
      <c r="H26" s="17" t="n">
        <v>27.5</v>
      </c>
      <c r="M26" s="33"/>
    </row>
    <row r="27" s="9" customFormat="true" ht="12" hidden="false" customHeight="true" outlineLevel="0" collapsed="false">
      <c r="A27" s="14" t="s">
        <v>30</v>
      </c>
      <c r="B27" s="15" t="n">
        <v>50896</v>
      </c>
      <c r="C27" s="16" t="n">
        <v>37.8654511160013</v>
      </c>
      <c r="D27" s="17" t="n">
        <v>32.0535994970135</v>
      </c>
      <c r="E27" s="16" t="n">
        <v>0.365451116001257</v>
      </c>
      <c r="F27" s="17" t="n">
        <v>53.0709682489783</v>
      </c>
      <c r="G27" s="18" t="s">
        <v>44</v>
      </c>
      <c r="H27" s="17" t="n">
        <v>26</v>
      </c>
      <c r="J27" s="32"/>
      <c r="K27" s="32"/>
      <c r="L27" s="32"/>
      <c r="M27" s="32"/>
    </row>
    <row r="28" s="9" customFormat="true" ht="12" hidden="false" customHeight="true" outlineLevel="0" collapsed="false">
      <c r="A28" s="14" t="s">
        <v>45</v>
      </c>
      <c r="B28" s="15" t="n">
        <v>49886</v>
      </c>
      <c r="C28" s="16" t="n">
        <v>46.5802028625266</v>
      </c>
      <c r="D28" s="17" t="n">
        <v>28.1882692538989</v>
      </c>
      <c r="E28" s="16" t="n">
        <v>3.98107685522992</v>
      </c>
      <c r="F28" s="17" t="n">
        <v>51.3129936254661</v>
      </c>
      <c r="G28" s="18" t="s">
        <v>46</v>
      </c>
      <c r="H28" s="17" t="n">
        <v>30.4</v>
      </c>
    </row>
    <row r="29" s="26" customFormat="true" ht="12" hidden="false" customHeight="true" outlineLevel="0" collapsed="false">
      <c r="A29" s="21" t="s">
        <v>32</v>
      </c>
      <c r="B29" s="22" t="n">
        <v>574089</v>
      </c>
      <c r="C29" s="23" t="n">
        <v>51.0851104968045</v>
      </c>
      <c r="D29" s="24" t="n">
        <v>22.4886733590088</v>
      </c>
      <c r="E29" s="23" t="n">
        <v>4.06243631213976</v>
      </c>
      <c r="F29" s="24" t="n">
        <v>47.4823590070529</v>
      </c>
      <c r="G29" s="25" t="s">
        <v>47</v>
      </c>
      <c r="H29" s="24" t="n">
        <v>32.7</v>
      </c>
      <c r="I29" s="36"/>
    </row>
    <row r="30" s="9" customFormat="true" ht="12" hidden="false" customHeight="true" outlineLevel="0" collapsed="false">
      <c r="A30" s="27" t="s">
        <v>3</v>
      </c>
      <c r="B30" s="28" t="n">
        <v>1638734</v>
      </c>
      <c r="C30" s="29" t="n">
        <v>49.0341934688607</v>
      </c>
      <c r="D30" s="30" t="n">
        <v>26.8678138123698</v>
      </c>
      <c r="E30" s="29" t="n">
        <v>4.63461428151244</v>
      </c>
      <c r="F30" s="30" t="n">
        <v>48.6779428510057</v>
      </c>
      <c r="G30" s="31" t="s">
        <v>48</v>
      </c>
      <c r="H30" s="30" t="n">
        <v>31.6</v>
      </c>
    </row>
    <row r="31" s="9" customFormat="true" ht="12" hidden="false" customHeight="true" outlineLevel="0" collapsed="false">
      <c r="A31" s="13" t="s">
        <v>49</v>
      </c>
      <c r="B31" s="13"/>
      <c r="C31" s="13"/>
      <c r="D31" s="13"/>
      <c r="E31" s="13"/>
      <c r="F31" s="13"/>
      <c r="G31" s="13"/>
      <c r="H31" s="13"/>
    </row>
    <row r="32" s="9" customFormat="true" ht="12" hidden="false" customHeight="true" outlineLevel="0" collapsed="false">
      <c r="A32" s="14" t="s">
        <v>12</v>
      </c>
      <c r="B32" s="15" t="n">
        <v>221706</v>
      </c>
      <c r="C32" s="16" t="n">
        <v>39.2001118598504</v>
      </c>
      <c r="D32" s="17" t="n">
        <v>20.5362056056219</v>
      </c>
      <c r="E32" s="16" t="n">
        <v>4.64083064959902</v>
      </c>
      <c r="F32" s="17" t="n">
        <v>39.1297484055461</v>
      </c>
      <c r="G32" s="18" t="s">
        <v>38</v>
      </c>
      <c r="H32" s="17" t="n">
        <v>30.4</v>
      </c>
      <c r="I32" s="37"/>
      <c r="J32" s="37"/>
    </row>
    <row r="33" s="9" customFormat="true" ht="12" hidden="false" customHeight="true" outlineLevel="0" collapsed="false">
      <c r="A33" s="14" t="s">
        <v>14</v>
      </c>
      <c r="B33" s="15" t="n">
        <v>208531</v>
      </c>
      <c r="C33" s="16" t="n">
        <v>43.6419525154533</v>
      </c>
      <c r="D33" s="17" t="n">
        <v>22.5553994370142</v>
      </c>
      <c r="E33" s="16" t="n">
        <v>7.64202924265457</v>
      </c>
      <c r="F33" s="17" t="n">
        <v>45.5390325659015</v>
      </c>
      <c r="G33" s="18" t="s">
        <v>50</v>
      </c>
      <c r="H33" s="17" t="n">
        <v>29.8</v>
      </c>
    </row>
    <row r="34" s="9" customFormat="true" ht="12" hidden="false" customHeight="true" outlineLevel="0" collapsed="false">
      <c r="A34" s="14" t="s">
        <v>16</v>
      </c>
      <c r="B34" s="15" t="n">
        <v>188972</v>
      </c>
      <c r="C34" s="16" t="n">
        <v>47.9430815147218</v>
      </c>
      <c r="D34" s="17" t="n">
        <v>18.1688292445442</v>
      </c>
      <c r="E34" s="16" t="n">
        <v>1.51503926507631</v>
      </c>
      <c r="F34" s="17" t="n">
        <v>39.7307537624622</v>
      </c>
      <c r="G34" s="18" t="s">
        <v>51</v>
      </c>
      <c r="H34" s="17" t="n">
        <v>29.7</v>
      </c>
    </row>
    <row r="35" s="9" customFormat="true" ht="12" hidden="false" customHeight="true" outlineLevel="0" collapsed="false">
      <c r="A35" s="14" t="s">
        <v>18</v>
      </c>
      <c r="B35" s="15" t="n">
        <v>136283</v>
      </c>
      <c r="C35" s="16" t="n">
        <v>80.0650117769641</v>
      </c>
      <c r="D35" s="17" t="n">
        <v>6.90841851147979</v>
      </c>
      <c r="E35" s="16" t="n">
        <v>7.99659532003258</v>
      </c>
      <c r="F35" s="17" t="n">
        <v>39.6359046983116</v>
      </c>
      <c r="G35" s="18" t="s">
        <v>52</v>
      </c>
      <c r="H35" s="17" t="n">
        <v>41.1</v>
      </c>
    </row>
    <row r="36" s="9" customFormat="true" ht="12" hidden="false" customHeight="true" outlineLevel="0" collapsed="false">
      <c r="A36" s="14" t="s">
        <v>20</v>
      </c>
      <c r="B36" s="15" t="n">
        <v>103633</v>
      </c>
      <c r="C36" s="16" t="n">
        <v>68.7966188376289</v>
      </c>
      <c r="D36" s="17" t="n">
        <v>13.904837262262</v>
      </c>
      <c r="E36" s="16" t="n">
        <v>2.51078324471935</v>
      </c>
      <c r="F36" s="17" t="n">
        <v>41.8148659210869</v>
      </c>
      <c r="G36" s="18" t="s">
        <v>53</v>
      </c>
      <c r="H36" s="17" t="n">
        <v>33.4</v>
      </c>
    </row>
    <row r="37" s="9" customFormat="true" ht="12" hidden="false" customHeight="true" outlineLevel="0" collapsed="false">
      <c r="A37" s="14" t="s">
        <v>22</v>
      </c>
      <c r="B37" s="15" t="n">
        <v>80046</v>
      </c>
      <c r="C37" s="16" t="n">
        <v>29.0520450740824</v>
      </c>
      <c r="D37" s="17" t="n">
        <v>13.8620293331335</v>
      </c>
      <c r="E37" s="16" t="n">
        <v>2.42485570796792</v>
      </c>
      <c r="F37" s="17" t="n">
        <v>39.3848537091173</v>
      </c>
      <c r="G37" s="18" t="s">
        <v>54</v>
      </c>
      <c r="H37" s="17" t="n">
        <v>30.8</v>
      </c>
    </row>
    <row r="38" s="9" customFormat="true" ht="12" hidden="false" customHeight="true" outlineLevel="0" collapsed="false">
      <c r="A38" s="14" t="s">
        <v>24</v>
      </c>
      <c r="B38" s="15" t="n">
        <v>78960</v>
      </c>
      <c r="C38" s="16" t="n">
        <v>59.1147416413374</v>
      </c>
      <c r="D38" s="17" t="n">
        <v>16.4893617021277</v>
      </c>
      <c r="E38" s="16" t="n">
        <v>3.58409321175279</v>
      </c>
      <c r="F38" s="17" t="n">
        <v>46.7363221884499</v>
      </c>
      <c r="G38" s="18" t="s">
        <v>55</v>
      </c>
      <c r="H38" s="17" t="n">
        <v>34.1</v>
      </c>
    </row>
    <row r="39" s="9" customFormat="true" ht="12" hidden="false" customHeight="true" outlineLevel="0" collapsed="false">
      <c r="A39" s="14" t="s">
        <v>56</v>
      </c>
      <c r="B39" s="15" t="n">
        <v>59869</v>
      </c>
      <c r="C39" s="16" t="n">
        <v>60.8645542768378</v>
      </c>
      <c r="D39" s="17" t="n">
        <v>14.2561258748267</v>
      </c>
      <c r="E39" s="16" t="n">
        <v>3.94862115619102</v>
      </c>
      <c r="F39" s="17" t="n">
        <v>31.415256643672</v>
      </c>
      <c r="G39" s="18" t="s">
        <v>57</v>
      </c>
      <c r="H39" s="17" t="n">
        <v>33.6</v>
      </c>
    </row>
    <row r="40" s="9" customFormat="true" ht="12" hidden="false" customHeight="true" outlineLevel="0" collapsed="false">
      <c r="A40" s="14" t="s">
        <v>28</v>
      </c>
      <c r="B40" s="15" t="n">
        <v>54150</v>
      </c>
      <c r="C40" s="16" t="n">
        <v>20.2216066481994</v>
      </c>
      <c r="D40" s="17" t="n">
        <v>20.949215143121</v>
      </c>
      <c r="E40" s="16" t="n">
        <v>1.2409972299169</v>
      </c>
      <c r="F40" s="17" t="n">
        <v>34.9566020313943</v>
      </c>
      <c r="G40" s="18" t="s">
        <v>58</v>
      </c>
      <c r="H40" s="17" t="n">
        <v>28.1</v>
      </c>
    </row>
    <row r="41" s="9" customFormat="true" ht="12" hidden="false" customHeight="true" outlineLevel="0" collapsed="false">
      <c r="A41" s="14" t="s">
        <v>30</v>
      </c>
      <c r="B41" s="15" t="n">
        <v>52389</v>
      </c>
      <c r="C41" s="16" t="n">
        <v>18.1965679818282</v>
      </c>
      <c r="D41" s="17" t="n">
        <v>12.943556853538</v>
      </c>
      <c r="E41" s="16" t="n">
        <v>0.437114661474737</v>
      </c>
      <c r="F41" s="17" t="n">
        <v>40.7585561854588</v>
      </c>
      <c r="G41" s="18" t="s">
        <v>59</v>
      </c>
      <c r="H41" s="17" t="n">
        <v>28.7</v>
      </c>
    </row>
    <row r="42" s="26" customFormat="true" ht="12" hidden="false" customHeight="true" outlineLevel="0" collapsed="false">
      <c r="A42" s="21" t="s">
        <v>32</v>
      </c>
      <c r="B42" s="22" t="n">
        <v>712789</v>
      </c>
      <c r="C42" s="23" t="n">
        <v>46.5335463931121</v>
      </c>
      <c r="D42" s="24" t="n">
        <v>14.7597676170648</v>
      </c>
      <c r="E42" s="23" t="n">
        <v>4.10373897464748</v>
      </c>
      <c r="F42" s="24" t="n">
        <v>38.9370486918289</v>
      </c>
      <c r="G42" s="25" t="s">
        <v>60</v>
      </c>
      <c r="H42" s="24" t="n">
        <v>32</v>
      </c>
    </row>
    <row r="43" s="9" customFormat="true" ht="12" hidden="false" customHeight="true" outlineLevel="0" collapsed="false">
      <c r="A43" s="38" t="s">
        <v>3</v>
      </c>
      <c r="B43" s="39" t="n">
        <v>1897328</v>
      </c>
      <c r="C43" s="40" t="n">
        <v>47.8286305794254</v>
      </c>
      <c r="D43" s="41" t="n">
        <v>16.8019446295</v>
      </c>
      <c r="E43" s="40" t="n">
        <v>4.20986777194033</v>
      </c>
      <c r="F43" s="41" t="n">
        <v>40.0144308206067</v>
      </c>
      <c r="G43" s="42" t="s">
        <v>60</v>
      </c>
      <c r="H43" s="41" t="n">
        <v>32</v>
      </c>
    </row>
    <row r="44" customFormat="false" ht="12.75" hidden="false" customHeight="false" outlineLevel="0" collapsed="false">
      <c r="A44" s="43" t="s">
        <v>61</v>
      </c>
      <c r="B44" s="44"/>
      <c r="C44" s="44"/>
      <c r="D44" s="44"/>
      <c r="E44" s="44"/>
      <c r="F44" s="44"/>
      <c r="G44" s="44"/>
      <c r="H44" s="44"/>
    </row>
    <row r="45" customFormat="false" ht="9.75" hidden="false" customHeight="true" outlineLevel="0" collapsed="false">
      <c r="A45" s="44" t="s">
        <v>62</v>
      </c>
      <c r="B45" s="44"/>
      <c r="C45" s="44"/>
      <c r="D45" s="44"/>
      <c r="E45" s="44"/>
      <c r="F45" s="44"/>
      <c r="G45" s="44"/>
      <c r="H45" s="44"/>
    </row>
    <row r="46" customFormat="false" ht="9.75" hidden="false" customHeight="true" outlineLevel="0" collapsed="false">
      <c r="A46" s="45" t="s">
        <v>63</v>
      </c>
      <c r="B46" s="45"/>
      <c r="C46" s="45"/>
      <c r="D46" s="45"/>
      <c r="E46" s="45"/>
      <c r="F46" s="45"/>
      <c r="G46" s="45"/>
      <c r="H46" s="45"/>
    </row>
    <row r="47" customFormat="false" ht="9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</row>
  </sheetData>
  <mergeCells count="8">
    <mergeCell ref="A1:H1"/>
    <mergeCell ref="A3:A4"/>
    <mergeCell ref="B3:B4"/>
    <mergeCell ref="G3:G4"/>
    <mergeCell ref="A5:H5"/>
    <mergeCell ref="A18:H18"/>
    <mergeCell ref="A31:H31"/>
    <mergeCell ref="A46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13"/>
    <col collapsed="false" customWidth="true" hidden="false" outlineLevel="0" max="3" min="3" style="1" width="6.7"/>
    <col collapsed="false" customWidth="true" hidden="false" outlineLevel="0" max="4" min="4" style="1" width="10.13"/>
    <col collapsed="false" customWidth="true" hidden="false" outlineLevel="0" max="5" min="5" style="1" width="6.7"/>
    <col collapsed="false" customWidth="true" hidden="false" outlineLevel="0" max="6" min="6" style="1" width="10.13"/>
    <col collapsed="false" customWidth="true" hidden="false" outlineLevel="0" max="7" min="7" style="1" width="6.7"/>
    <col collapsed="false" customWidth="true" hidden="false" outlineLevel="0" max="8" min="8" style="1" width="10.13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46" t="s">
        <v>64</v>
      </c>
      <c r="B1" s="46"/>
      <c r="C1" s="46"/>
      <c r="D1" s="46"/>
      <c r="E1" s="46"/>
      <c r="F1" s="46"/>
      <c r="G1" s="46"/>
      <c r="H1" s="46"/>
      <c r="I1" s="46"/>
    </row>
    <row r="2" customFormat="false" ht="13.5" hidden="false" customHeight="false" outlineLevel="0" collapsed="false">
      <c r="A2" s="3" t="s">
        <v>1</v>
      </c>
    </row>
    <row r="3" customFormat="false" ht="12.75" hidden="false" customHeight="true" outlineLevel="0" collapsed="false">
      <c r="A3" s="4" t="s">
        <v>2</v>
      </c>
      <c r="B3" s="47" t="s">
        <v>65</v>
      </c>
      <c r="C3" s="47"/>
      <c r="D3" s="47"/>
      <c r="E3" s="47"/>
      <c r="F3" s="47"/>
      <c r="G3" s="47"/>
      <c r="H3" s="47"/>
      <c r="I3" s="47"/>
    </row>
    <row r="4" customFormat="false" ht="12.75" hidden="false" customHeight="true" outlineLevel="0" collapsed="false">
      <c r="A4" s="4"/>
      <c r="B4" s="47" t="s">
        <v>66</v>
      </c>
      <c r="C4" s="47"/>
      <c r="D4" s="47" t="s">
        <v>67</v>
      </c>
      <c r="E4" s="47"/>
      <c r="F4" s="47" t="s">
        <v>68</v>
      </c>
      <c r="G4" s="47"/>
      <c r="H4" s="47" t="s">
        <v>69</v>
      </c>
      <c r="I4" s="47"/>
    </row>
    <row r="5" customFormat="false" ht="12.75" hidden="false" customHeight="true" outlineLevel="0" collapsed="false">
      <c r="A5" s="4"/>
      <c r="B5" s="48" t="s">
        <v>70</v>
      </c>
      <c r="C5" s="49" t="s">
        <v>10</v>
      </c>
      <c r="D5" s="48" t="s">
        <v>70</v>
      </c>
      <c r="E5" s="49" t="s">
        <v>10</v>
      </c>
      <c r="F5" s="48" t="s">
        <v>70</v>
      </c>
      <c r="G5" s="49" t="s">
        <v>10</v>
      </c>
      <c r="H5" s="48" t="s">
        <v>70</v>
      </c>
      <c r="I5" s="49" t="s">
        <v>10</v>
      </c>
    </row>
    <row r="6" customFormat="false" ht="11.25" hidden="false" customHeight="true" outlineLevel="0" collapsed="false">
      <c r="A6" s="8" t="s">
        <v>12</v>
      </c>
      <c r="B6" s="33" t="n">
        <v>119504</v>
      </c>
      <c r="C6" s="50" t="n">
        <v>53.9020143794034</v>
      </c>
      <c r="D6" s="33" t="n">
        <v>98862</v>
      </c>
      <c r="E6" s="50" t="n">
        <v>44.5914860220292</v>
      </c>
      <c r="F6" s="33" t="n">
        <v>3340</v>
      </c>
      <c r="G6" s="50" t="n">
        <v>1.50649959856747</v>
      </c>
      <c r="H6" s="33" t="n">
        <v>221706</v>
      </c>
      <c r="I6" s="50" t="n">
        <v>100</v>
      </c>
    </row>
    <row r="7" customFormat="false" ht="11.25" hidden="false" customHeight="true" outlineLevel="0" collapsed="false">
      <c r="A7" s="8" t="s">
        <v>14</v>
      </c>
      <c r="B7" s="33" t="n">
        <v>90190</v>
      </c>
      <c r="C7" s="50" t="n">
        <v>43.2501642441651</v>
      </c>
      <c r="D7" s="33" t="n">
        <v>109598</v>
      </c>
      <c r="E7" s="50" t="n">
        <v>52.5571737535426</v>
      </c>
      <c r="F7" s="33" t="n">
        <v>8743</v>
      </c>
      <c r="G7" s="50" t="n">
        <v>4.19266200229223</v>
      </c>
      <c r="H7" s="33" t="n">
        <v>208531</v>
      </c>
      <c r="I7" s="50" t="n">
        <v>100</v>
      </c>
    </row>
    <row r="8" customFormat="false" ht="11.25" hidden="false" customHeight="true" outlineLevel="0" collapsed="false">
      <c r="A8" s="8" t="s">
        <v>16</v>
      </c>
      <c r="B8" s="33" t="n">
        <v>125982</v>
      </c>
      <c r="C8" s="50" t="n">
        <v>66.6670194526173</v>
      </c>
      <c r="D8" s="33" t="n">
        <v>56679</v>
      </c>
      <c r="E8" s="50" t="n">
        <v>29.9933323455327</v>
      </c>
      <c r="F8" s="33" t="n">
        <v>6311</v>
      </c>
      <c r="G8" s="50" t="n">
        <v>3.33964820185001</v>
      </c>
      <c r="H8" s="33" t="n">
        <v>188972</v>
      </c>
      <c r="I8" s="50" t="n">
        <v>100</v>
      </c>
    </row>
    <row r="9" customFormat="false" ht="11.25" hidden="false" customHeight="true" outlineLevel="0" collapsed="false">
      <c r="A9" s="8" t="s">
        <v>18</v>
      </c>
      <c r="B9" s="33" t="n">
        <v>106954</v>
      </c>
      <c r="C9" s="50" t="n">
        <v>78.4793407835167</v>
      </c>
      <c r="D9" s="33" t="n">
        <v>27272</v>
      </c>
      <c r="E9" s="50" t="n">
        <v>20.0113000154091</v>
      </c>
      <c r="F9" s="33" t="n">
        <v>2057</v>
      </c>
      <c r="G9" s="50" t="n">
        <v>1.50935920107424</v>
      </c>
      <c r="H9" s="33" t="n">
        <v>136283</v>
      </c>
      <c r="I9" s="50" t="n">
        <v>100</v>
      </c>
    </row>
    <row r="10" customFormat="false" ht="11.25" hidden="false" customHeight="true" outlineLevel="0" collapsed="false">
      <c r="A10" s="8" t="s">
        <v>20</v>
      </c>
      <c r="B10" s="33" t="n">
        <v>69760</v>
      </c>
      <c r="C10" s="50" t="n">
        <v>67.3144654694933</v>
      </c>
      <c r="D10" s="33" t="n">
        <v>32702</v>
      </c>
      <c r="E10" s="50" t="n">
        <v>31.5555855760231</v>
      </c>
      <c r="F10" s="33" t="n">
        <v>1171</v>
      </c>
      <c r="G10" s="50" t="n">
        <v>1.12994895448361</v>
      </c>
      <c r="H10" s="33" t="n">
        <v>103633</v>
      </c>
      <c r="I10" s="50" t="n">
        <v>100</v>
      </c>
    </row>
    <row r="11" customFormat="false" ht="11.25" hidden="false" customHeight="true" outlineLevel="0" collapsed="false">
      <c r="A11" s="8" t="s">
        <v>22</v>
      </c>
      <c r="B11" s="33" t="n">
        <v>51009</v>
      </c>
      <c r="C11" s="50" t="n">
        <v>63.7246083501986</v>
      </c>
      <c r="D11" s="33" t="n">
        <v>22099</v>
      </c>
      <c r="E11" s="50" t="n">
        <v>27.6078754716038</v>
      </c>
      <c r="F11" s="33" t="n">
        <v>6938</v>
      </c>
      <c r="G11" s="50" t="n">
        <v>8.66751617819754</v>
      </c>
      <c r="H11" s="33" t="n">
        <v>80046</v>
      </c>
      <c r="I11" s="50" t="n">
        <v>100</v>
      </c>
    </row>
    <row r="12" customFormat="false" ht="11.25" hidden="false" customHeight="true" outlineLevel="0" collapsed="false">
      <c r="A12" s="8" t="s">
        <v>24</v>
      </c>
      <c r="B12" s="33" t="n">
        <v>53293</v>
      </c>
      <c r="C12" s="50" t="n">
        <v>67.4936676798379</v>
      </c>
      <c r="D12" s="33" t="n">
        <v>21988</v>
      </c>
      <c r="E12" s="50" t="n">
        <v>27.8470111448835</v>
      </c>
      <c r="F12" s="33" t="n">
        <v>3679</v>
      </c>
      <c r="G12" s="50" t="n">
        <v>4.65932117527862</v>
      </c>
      <c r="H12" s="33" t="n">
        <v>78960</v>
      </c>
      <c r="I12" s="50" t="n">
        <v>100</v>
      </c>
    </row>
    <row r="13" customFormat="false" ht="11.25" hidden="false" customHeight="true" outlineLevel="0" collapsed="false">
      <c r="A13" s="8" t="s">
        <v>56</v>
      </c>
      <c r="B13" s="33" t="n">
        <v>39739</v>
      </c>
      <c r="C13" s="50" t="n">
        <v>66.3765888857339</v>
      </c>
      <c r="D13" s="33" t="n">
        <v>18428</v>
      </c>
      <c r="E13" s="50" t="n">
        <v>30.78053750689</v>
      </c>
      <c r="F13" s="33" t="n">
        <v>1702</v>
      </c>
      <c r="G13" s="50" t="n">
        <v>2.8428736073761</v>
      </c>
      <c r="H13" s="33" t="n">
        <v>59869</v>
      </c>
      <c r="I13" s="50" t="n">
        <v>100</v>
      </c>
    </row>
    <row r="14" customFormat="false" ht="11.25" hidden="false" customHeight="true" outlineLevel="0" collapsed="false">
      <c r="A14" s="8" t="s">
        <v>28</v>
      </c>
      <c r="B14" s="33" t="n">
        <v>33970</v>
      </c>
      <c r="C14" s="50" t="n">
        <v>62.7331486611265</v>
      </c>
      <c r="D14" s="33" t="n">
        <v>19061</v>
      </c>
      <c r="E14" s="50" t="n">
        <v>35.2003693444137</v>
      </c>
      <c r="F14" s="33" t="n">
        <v>1119</v>
      </c>
      <c r="G14" s="50" t="n">
        <v>2.06648199445983</v>
      </c>
      <c r="H14" s="33" t="n">
        <v>54150</v>
      </c>
      <c r="I14" s="50" t="n">
        <v>100</v>
      </c>
    </row>
    <row r="15" customFormat="false" ht="11.25" hidden="false" customHeight="true" outlineLevel="0" collapsed="false">
      <c r="A15" s="8" t="s">
        <v>30</v>
      </c>
      <c r="B15" s="33" t="n">
        <v>38734</v>
      </c>
      <c r="C15" s="50" t="n">
        <v>73.9353681116265</v>
      </c>
      <c r="D15" s="33" t="n">
        <v>12646</v>
      </c>
      <c r="E15" s="50" t="n">
        <v>24.138655061177</v>
      </c>
      <c r="F15" s="33" t="n">
        <v>1009</v>
      </c>
      <c r="G15" s="50" t="n">
        <v>1.92597682719655</v>
      </c>
      <c r="H15" s="33" t="n">
        <v>52389</v>
      </c>
      <c r="I15" s="50" t="n">
        <v>100</v>
      </c>
    </row>
    <row r="16" s="54" customFormat="true" ht="11.25" hidden="false" customHeight="true" outlineLevel="0" collapsed="false">
      <c r="A16" s="51" t="s">
        <v>71</v>
      </c>
      <c r="B16" s="52" t="n">
        <v>325524</v>
      </c>
      <c r="C16" s="53" t="n">
        <v>45.6690549377165</v>
      </c>
      <c r="D16" s="52" t="n">
        <v>271921</v>
      </c>
      <c r="E16" s="53" t="n">
        <v>38.1488771571952</v>
      </c>
      <c r="F16" s="52" t="n">
        <v>115344</v>
      </c>
      <c r="G16" s="53" t="n">
        <v>16.1820679050883</v>
      </c>
      <c r="H16" s="52" t="n">
        <v>712789</v>
      </c>
      <c r="I16" s="53" t="n">
        <v>100</v>
      </c>
    </row>
    <row r="17" customFormat="false" ht="11.25" hidden="false" customHeight="true" outlineLevel="0" collapsed="false">
      <c r="A17" s="55" t="s">
        <v>3</v>
      </c>
      <c r="B17" s="56" t="n">
        <v>1054659</v>
      </c>
      <c r="C17" s="57" t="n">
        <v>55.5865406508521</v>
      </c>
      <c r="D17" s="56" t="n">
        <v>691256</v>
      </c>
      <c r="E17" s="57" t="n">
        <v>36.4331312245431</v>
      </c>
      <c r="F17" s="56" t="n">
        <v>151413</v>
      </c>
      <c r="G17" s="57" t="n">
        <v>7.98032812460471</v>
      </c>
      <c r="H17" s="56" t="n">
        <v>1897328</v>
      </c>
      <c r="I17" s="57" t="n">
        <v>100</v>
      </c>
    </row>
    <row r="18" customFormat="false" ht="12.75" hidden="false" customHeight="false" outlineLevel="0" collapsed="false">
      <c r="A18" s="58" t="s">
        <v>61</v>
      </c>
    </row>
    <row r="19" customFormat="false" ht="19.5" hidden="false" customHeight="true" outlineLevel="0" collapsed="false">
      <c r="A19" s="59" t="s">
        <v>72</v>
      </c>
      <c r="B19" s="59"/>
      <c r="C19" s="59"/>
      <c r="D19" s="59"/>
      <c r="E19" s="59"/>
      <c r="F19" s="59"/>
      <c r="G19" s="59"/>
      <c r="H19" s="60"/>
      <c r="I19" s="60"/>
    </row>
  </sheetData>
  <mergeCells count="8">
    <mergeCell ref="A1:I1"/>
    <mergeCell ref="A3:A5"/>
    <mergeCell ref="B3:I3"/>
    <mergeCell ref="B4:C4"/>
    <mergeCell ref="D4:E4"/>
    <mergeCell ref="F4:G4"/>
    <mergeCell ref="H4:I4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85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16.8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61" t="s">
        <v>73</v>
      </c>
      <c r="B1" s="61"/>
      <c r="C1" s="61"/>
      <c r="D1" s="61"/>
      <c r="E1" s="61"/>
      <c r="F1" s="61"/>
      <c r="G1" s="61"/>
      <c r="H1" s="61"/>
    </row>
    <row r="2" customFormat="false" ht="13.5" hidden="false" customHeight="false" outlineLevel="0" collapsed="false">
      <c r="A2" s="62" t="s">
        <v>74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63" t="s">
        <v>3</v>
      </c>
      <c r="C3" s="64" t="s">
        <v>75</v>
      </c>
      <c r="D3" s="65" t="s">
        <v>4</v>
      </c>
      <c r="E3" s="65" t="s">
        <v>5</v>
      </c>
      <c r="F3" s="65" t="s">
        <v>7</v>
      </c>
      <c r="G3" s="66" t="s">
        <v>8</v>
      </c>
      <c r="H3" s="63" t="s">
        <v>9</v>
      </c>
    </row>
    <row r="4" customFormat="false" ht="13.5" hidden="false" customHeight="false" outlineLevel="0" collapsed="false">
      <c r="A4" s="4"/>
      <c r="B4" s="63"/>
      <c r="C4" s="64"/>
      <c r="D4" s="49" t="s">
        <v>10</v>
      </c>
      <c r="E4" s="67" t="s">
        <v>10</v>
      </c>
      <c r="F4" s="49" t="s">
        <v>10</v>
      </c>
      <c r="G4" s="66"/>
      <c r="H4" s="63"/>
    </row>
    <row r="5" customFormat="false" ht="11.25" hidden="false" customHeight="true" outlineLevel="0" collapsed="false">
      <c r="A5" s="68" t="s">
        <v>12</v>
      </c>
      <c r="B5" s="69" t="n">
        <v>64966</v>
      </c>
      <c r="C5" s="70" t="n">
        <v>12.951496182293</v>
      </c>
      <c r="D5" s="50" t="n">
        <v>39.295939414463</v>
      </c>
      <c r="E5" s="70" t="n">
        <v>13.9842379090601</v>
      </c>
      <c r="F5" s="50" t="n">
        <v>36.437521164917</v>
      </c>
      <c r="G5" s="71" t="s">
        <v>76</v>
      </c>
      <c r="H5" s="50" t="n">
        <v>28.8</v>
      </c>
    </row>
    <row r="6" customFormat="false" ht="11.25" hidden="false" customHeight="true" outlineLevel="0" collapsed="false">
      <c r="A6" s="14" t="s">
        <v>16</v>
      </c>
      <c r="B6" s="69" t="n">
        <v>49780</v>
      </c>
      <c r="C6" s="70" t="n">
        <v>18.1402755660181</v>
      </c>
      <c r="D6" s="50" t="n">
        <v>49.2085174768984</v>
      </c>
      <c r="E6" s="70" t="n">
        <v>11.0285255122539</v>
      </c>
      <c r="F6" s="50" t="n">
        <v>37.6436319807152</v>
      </c>
      <c r="G6" s="71" t="s">
        <v>19</v>
      </c>
      <c r="H6" s="50" t="n">
        <v>31.1</v>
      </c>
    </row>
    <row r="7" customFormat="false" ht="11.25" hidden="false" customHeight="true" outlineLevel="0" collapsed="false">
      <c r="A7" s="68" t="s">
        <v>18</v>
      </c>
      <c r="B7" s="69" t="n">
        <v>48650</v>
      </c>
      <c r="C7" s="70" t="n">
        <v>22.3063837981834</v>
      </c>
      <c r="D7" s="50" t="n">
        <v>81.2189105858171</v>
      </c>
      <c r="E7" s="70" t="n">
        <v>6.06988694758479</v>
      </c>
      <c r="F7" s="50" t="n">
        <v>36.737923946557</v>
      </c>
      <c r="G7" s="71" t="s">
        <v>33</v>
      </c>
      <c r="H7" s="50" t="n">
        <v>40.5</v>
      </c>
    </row>
    <row r="8" customFormat="false" ht="11.25" hidden="false" customHeight="true" outlineLevel="0" collapsed="false">
      <c r="A8" s="68" t="s">
        <v>14</v>
      </c>
      <c r="B8" s="69" t="n">
        <v>48330</v>
      </c>
      <c r="C8" s="70" t="n">
        <v>10.0016762585908</v>
      </c>
      <c r="D8" s="50" t="n">
        <v>48.3550589695841</v>
      </c>
      <c r="E8" s="70" t="n">
        <v>17.8274363749224</v>
      </c>
      <c r="F8" s="50" t="n">
        <v>47.9867577074281</v>
      </c>
      <c r="G8" s="71" t="s">
        <v>77</v>
      </c>
      <c r="H8" s="50" t="n">
        <v>29.6</v>
      </c>
    </row>
    <row r="9" customFormat="false" ht="11.25" hidden="false" customHeight="true" outlineLevel="0" collapsed="false">
      <c r="A9" s="68" t="s">
        <v>20</v>
      </c>
      <c r="B9" s="69" t="n">
        <v>42472</v>
      </c>
      <c r="C9" s="70" t="n">
        <v>29.7875623321153</v>
      </c>
      <c r="D9" s="50" t="n">
        <v>70.8396119796572</v>
      </c>
      <c r="E9" s="70" t="n">
        <v>10.7647391222452</v>
      </c>
      <c r="F9" s="50" t="n">
        <v>38.3994160858919</v>
      </c>
      <c r="G9" s="71" t="s">
        <v>78</v>
      </c>
      <c r="H9" s="50" t="n">
        <v>33.5</v>
      </c>
    </row>
    <row r="10" customFormat="false" ht="11.25" hidden="false" customHeight="true" outlineLevel="0" collapsed="false">
      <c r="A10" s="68" t="s">
        <v>22</v>
      </c>
      <c r="B10" s="69" t="n">
        <v>38018</v>
      </c>
      <c r="C10" s="70" t="n">
        <v>26.6671342896223</v>
      </c>
      <c r="D10" s="50" t="n">
        <v>23.4546793624073</v>
      </c>
      <c r="E10" s="70" t="n">
        <v>9.00626019254038</v>
      </c>
      <c r="F10" s="50" t="n">
        <v>33.534115419012</v>
      </c>
      <c r="G10" s="71" t="s">
        <v>79</v>
      </c>
      <c r="H10" s="50" t="n">
        <v>30.7</v>
      </c>
    </row>
    <row r="11" customFormat="false" ht="11.25" hidden="false" customHeight="true" outlineLevel="0" collapsed="false">
      <c r="A11" s="68" t="s">
        <v>80</v>
      </c>
      <c r="B11" s="69" t="n">
        <v>20747</v>
      </c>
      <c r="C11" s="70" t="n">
        <v>22.9954999889162</v>
      </c>
      <c r="D11" s="50" t="n">
        <v>29.7826191738565</v>
      </c>
      <c r="E11" s="70" t="n">
        <v>21.5452836554683</v>
      </c>
      <c r="F11" s="50" t="n">
        <v>34.6218730418856</v>
      </c>
      <c r="G11" s="71" t="s">
        <v>81</v>
      </c>
      <c r="H11" s="50" t="n">
        <v>27.7</v>
      </c>
    </row>
    <row r="12" customFormat="false" ht="11.25" hidden="false" customHeight="true" outlineLevel="0" collapsed="false">
      <c r="A12" s="68" t="s">
        <v>30</v>
      </c>
      <c r="B12" s="69" t="n">
        <v>20488</v>
      </c>
      <c r="C12" s="70" t="n">
        <v>19.8363750786658</v>
      </c>
      <c r="D12" s="50" t="n">
        <v>20.2167122217884</v>
      </c>
      <c r="E12" s="70" t="n">
        <v>9.87895353377587</v>
      </c>
      <c r="F12" s="50" t="n">
        <v>34.7715736040609</v>
      </c>
      <c r="G12" s="71" t="s">
        <v>82</v>
      </c>
      <c r="H12" s="50" t="n">
        <v>28.2</v>
      </c>
    </row>
    <row r="13" customFormat="false" ht="11.25" hidden="false" customHeight="true" outlineLevel="0" collapsed="false">
      <c r="A13" s="68" t="s">
        <v>28</v>
      </c>
      <c r="B13" s="69" t="n">
        <v>20305</v>
      </c>
      <c r="C13" s="70" t="n">
        <v>18.4304399524376</v>
      </c>
      <c r="D13" s="50" t="n">
        <v>19.8818025116966</v>
      </c>
      <c r="E13" s="70" t="n">
        <v>16.8135927111549</v>
      </c>
      <c r="F13" s="50" t="n">
        <v>27.2789953213494</v>
      </c>
      <c r="G13" s="71" t="s">
        <v>83</v>
      </c>
      <c r="H13" s="50" t="n">
        <v>27.1</v>
      </c>
    </row>
    <row r="14" customFormat="false" ht="11.25" hidden="false" customHeight="true" outlineLevel="0" collapsed="false">
      <c r="A14" s="68" t="s">
        <v>56</v>
      </c>
      <c r="B14" s="69" t="n">
        <v>19246</v>
      </c>
      <c r="C14" s="70" t="n">
        <v>18.922240465633</v>
      </c>
      <c r="D14" s="50" t="n">
        <v>62.236308843396</v>
      </c>
      <c r="E14" s="70" t="n">
        <v>10.7502857736673</v>
      </c>
      <c r="F14" s="50" t="n">
        <v>27.3407461290658</v>
      </c>
      <c r="G14" s="71" t="s">
        <v>84</v>
      </c>
      <c r="H14" s="50" t="n">
        <v>33.9</v>
      </c>
    </row>
    <row r="15" s="54" customFormat="true" ht="11.25" hidden="false" customHeight="true" outlineLevel="0" collapsed="false">
      <c r="A15" s="72" t="s">
        <v>32</v>
      </c>
      <c r="B15" s="73" t="n">
        <v>225565</v>
      </c>
      <c r="C15" s="74" t="n">
        <f aca="false">+B15/B16*100</f>
        <v>37.6841690236849</v>
      </c>
      <c r="D15" s="53" t="n">
        <v>51.468091237559</v>
      </c>
      <c r="E15" s="74" t="n">
        <v>12.836654622836</v>
      </c>
      <c r="F15" s="53" t="n">
        <v>33.8948861747168</v>
      </c>
      <c r="G15" s="75" t="s">
        <v>85</v>
      </c>
      <c r="H15" s="53" t="n">
        <v>31.4</v>
      </c>
    </row>
    <row r="16" customFormat="false" ht="11.25" hidden="false" customHeight="true" outlineLevel="0" collapsed="false">
      <c r="A16" s="55" t="s">
        <v>3</v>
      </c>
      <c r="B16" s="56" t="n">
        <v>598567</v>
      </c>
      <c r="C16" s="57" t="n">
        <v>16.9275029679909</v>
      </c>
      <c r="D16" s="57" t="n">
        <v>49.1744449660606</v>
      </c>
      <c r="E16" s="57" t="n">
        <v>12.5419543676815</v>
      </c>
      <c r="F16" s="57" t="n">
        <v>35.7682598606338</v>
      </c>
      <c r="G16" s="76" t="s">
        <v>86</v>
      </c>
      <c r="H16" s="57" t="n">
        <v>31.7</v>
      </c>
    </row>
    <row r="17" customFormat="false" ht="9" hidden="false" customHeight="true" outlineLevel="0" collapsed="false">
      <c r="A17" s="43" t="s">
        <v>87</v>
      </c>
      <c r="B17" s="44"/>
      <c r="C17" s="44"/>
      <c r="D17" s="44"/>
      <c r="E17" s="44"/>
      <c r="F17" s="44"/>
      <c r="G17" s="44"/>
      <c r="H17" s="44"/>
    </row>
    <row r="18" customFormat="false" ht="9" hidden="false" customHeight="true" outlineLevel="0" collapsed="false">
      <c r="A18" s="44" t="s">
        <v>88</v>
      </c>
      <c r="B18" s="44"/>
      <c r="C18" s="44"/>
      <c r="D18" s="44"/>
      <c r="E18" s="44"/>
      <c r="F18" s="44"/>
      <c r="G18" s="44"/>
      <c r="H18" s="44"/>
    </row>
    <row r="21" customFormat="false" ht="13.5" hidden="false" customHeight="true" outlineLevel="0" collapsed="false"/>
    <row r="22" s="77" customFormat="true" ht="12" hidden="false" customHeight="true" outlineLevel="0" collapsed="false"/>
    <row r="23" s="77" customFormat="true" ht="12" hidden="false" customHeight="true" outlineLevel="0" collapsed="false"/>
    <row r="24" s="77" customFormat="true" ht="12" hidden="false" customHeight="true" outlineLevel="0" collapsed="false"/>
    <row r="25" s="77" customFormat="true" ht="12" hidden="false" customHeight="true" outlineLevel="0" collapsed="false"/>
    <row r="26" s="77" customFormat="true" ht="12" hidden="false" customHeight="true" outlineLevel="0" collapsed="false"/>
    <row r="27" s="77" customFormat="true" ht="12" hidden="false" customHeight="true" outlineLevel="0" collapsed="false"/>
  </sheetData>
  <mergeCells count="6">
    <mergeCell ref="A1:H1"/>
    <mergeCell ref="A3:A4"/>
    <mergeCell ref="B3:B4"/>
    <mergeCell ref="C3:C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5" min="2" style="1" width="8.85"/>
    <col collapsed="false" customWidth="true" hidden="false" outlineLevel="0" max="6" min="6" style="1" width="2.7"/>
    <col collapsed="false" customWidth="true" hidden="false" outlineLevel="0" max="9" min="7" style="1" width="10.56"/>
    <col collapsed="false" customWidth="true" hidden="false" outlineLevel="0" max="10" min="10" style="1" width="10.99"/>
    <col collapsed="false" customWidth="true" hidden="false" outlineLevel="0" max="11" min="11" style="1" width="14.7"/>
    <col collapsed="false" customWidth="true" hidden="false" outlineLevel="0" max="12" min="12" style="1" width="17.28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78" t="s">
        <v>89</v>
      </c>
      <c r="B1" s="78"/>
      <c r="C1" s="78"/>
      <c r="D1" s="78"/>
      <c r="E1" s="78"/>
      <c r="F1" s="78"/>
      <c r="G1" s="78"/>
      <c r="H1" s="78"/>
      <c r="I1" s="78"/>
    </row>
    <row r="2" customFormat="false" ht="13.5" hidden="false" customHeight="false" outlineLevel="0" collapsed="false">
      <c r="A2" s="79" t="s">
        <v>90</v>
      </c>
    </row>
    <row r="3" customFormat="false" ht="13.5" hidden="false" customHeight="false" outlineLevel="0" collapsed="false">
      <c r="A3" s="4" t="s">
        <v>2</v>
      </c>
      <c r="B3" s="47" t="s">
        <v>91</v>
      </c>
      <c r="C3" s="47"/>
      <c r="D3" s="47"/>
      <c r="E3" s="47"/>
      <c r="F3" s="80"/>
      <c r="G3" s="47" t="s">
        <v>92</v>
      </c>
      <c r="H3" s="47"/>
      <c r="I3" s="47"/>
    </row>
    <row r="4" customFormat="false" ht="13.5" hidden="false" customHeight="true" outlineLevel="0" collapsed="false">
      <c r="A4" s="4"/>
      <c r="B4" s="81" t="s">
        <v>93</v>
      </c>
      <c r="C4" s="81"/>
      <c r="D4" s="82" t="s">
        <v>94</v>
      </c>
      <c r="E4" s="83" t="s">
        <v>95</v>
      </c>
      <c r="F4" s="84"/>
      <c r="G4" s="82" t="s">
        <v>96</v>
      </c>
      <c r="H4" s="85" t="s">
        <v>97</v>
      </c>
      <c r="I4" s="82" t="s">
        <v>98</v>
      </c>
    </row>
    <row r="5" customFormat="false" ht="27" hidden="false" customHeight="false" outlineLevel="0" collapsed="false">
      <c r="A5" s="4"/>
      <c r="B5" s="86" t="s">
        <v>10</v>
      </c>
      <c r="C5" s="87" t="s">
        <v>99</v>
      </c>
      <c r="D5" s="82"/>
      <c r="E5" s="83"/>
      <c r="F5" s="88"/>
      <c r="G5" s="82"/>
      <c r="H5" s="85"/>
      <c r="I5" s="82"/>
    </row>
    <row r="6" customFormat="false" ht="11.25" hidden="false" customHeight="true" outlineLevel="0" collapsed="false">
      <c r="A6" s="89" t="s">
        <v>12</v>
      </c>
      <c r="B6" s="90" t="n">
        <v>59.1001446910692</v>
      </c>
      <c r="C6" s="91" t="n">
        <v>6.52803004648585</v>
      </c>
      <c r="D6" s="90" t="n">
        <v>38.6602222701105</v>
      </c>
      <c r="E6" s="91" t="n">
        <f aca="false">100-B6-D6</f>
        <v>2.23963303882031</v>
      </c>
      <c r="F6" s="92"/>
      <c r="G6" s="90" t="n">
        <v>8.20737000892775</v>
      </c>
      <c r="H6" s="91" t="n">
        <v>26.2013976541576</v>
      </c>
      <c r="I6" s="90" t="n">
        <v>65.5912323369147</v>
      </c>
      <c r="J6" s="93"/>
    </row>
    <row r="7" customFormat="false" ht="11.25" hidden="false" customHeight="true" outlineLevel="0" collapsed="false">
      <c r="A7" s="14" t="s">
        <v>16</v>
      </c>
      <c r="B7" s="90" t="n">
        <v>66.4845319405384</v>
      </c>
      <c r="C7" s="91" t="n">
        <v>0.030132583366814</v>
      </c>
      <c r="D7" s="90" t="n">
        <v>24.5399758939333</v>
      </c>
      <c r="E7" s="91" t="n">
        <f aca="false">100-B7-D7</f>
        <v>8.97549216552832</v>
      </c>
      <c r="F7" s="92"/>
      <c r="G7" s="90" t="n">
        <v>6.04057854560064</v>
      </c>
      <c r="H7" s="91" t="n">
        <v>30.8758537565287</v>
      </c>
      <c r="I7" s="90" t="n">
        <v>63.0835676978706</v>
      </c>
      <c r="J7" s="93"/>
    </row>
    <row r="8" customFormat="false" ht="11.25" hidden="false" customHeight="true" outlineLevel="0" collapsed="false">
      <c r="A8" s="89" t="s">
        <v>18</v>
      </c>
      <c r="B8" s="90" t="n">
        <v>82.7543679342241</v>
      </c>
      <c r="C8" s="91" t="n">
        <v>1.60123329907503</v>
      </c>
      <c r="D8" s="90" t="n">
        <v>14.9373072970195</v>
      </c>
      <c r="E8" s="91" t="n">
        <f aca="false">100-B8-D8</f>
        <v>2.30832476875642</v>
      </c>
      <c r="F8" s="92"/>
      <c r="G8" s="90" t="n">
        <v>8.3103802672148</v>
      </c>
      <c r="H8" s="91" t="n">
        <v>18.7440904419322</v>
      </c>
      <c r="I8" s="90" t="n">
        <v>72.945529290853</v>
      </c>
    </row>
    <row r="9" customFormat="false" ht="11.25" hidden="false" customHeight="true" outlineLevel="0" collapsed="false">
      <c r="A9" s="89" t="s">
        <v>14</v>
      </c>
      <c r="B9" s="90" t="n">
        <v>44.2933995447962</v>
      </c>
      <c r="C9" s="91" t="n">
        <v>8.48334367887441</v>
      </c>
      <c r="D9" s="90" t="n">
        <v>49.6068694392717</v>
      </c>
      <c r="E9" s="91" t="n">
        <f aca="false">100-B9-D9</f>
        <v>6.09973101593214</v>
      </c>
      <c r="F9" s="92"/>
      <c r="G9" s="90" t="n">
        <v>11.0966273536106</v>
      </c>
      <c r="H9" s="91" t="n">
        <v>27.8439892406373</v>
      </c>
      <c r="I9" s="90" t="n">
        <v>61.0593834057521</v>
      </c>
    </row>
    <row r="10" customFormat="false" ht="11.25" hidden="false" customHeight="true" outlineLevel="0" collapsed="false">
      <c r="A10" s="89" t="s">
        <v>20</v>
      </c>
      <c r="B10" s="90" t="n">
        <v>71.5082878131475</v>
      </c>
      <c r="C10" s="91" t="n">
        <v>7.8875494443398</v>
      </c>
      <c r="D10" s="90" t="n">
        <v>26.9448106988133</v>
      </c>
      <c r="E10" s="91" t="n">
        <f aca="false">100-B10-D10</f>
        <v>1.54690148803917</v>
      </c>
      <c r="F10" s="92"/>
      <c r="G10" s="90" t="n">
        <v>12.0314560180825</v>
      </c>
      <c r="H10" s="91" t="n">
        <v>27.5075343755886</v>
      </c>
      <c r="I10" s="90" t="n">
        <v>60.4610096063289</v>
      </c>
    </row>
    <row r="11" customFormat="false" ht="11.25" hidden="false" customHeight="true" outlineLevel="0" collapsed="false">
      <c r="A11" s="89" t="s">
        <v>22</v>
      </c>
      <c r="B11" s="90" t="n">
        <v>72.6366457993582</v>
      </c>
      <c r="C11" s="91" t="n">
        <v>9.08253984954495</v>
      </c>
      <c r="D11" s="90" t="n">
        <v>21.0531853332632</v>
      </c>
      <c r="E11" s="91" t="n">
        <f aca="false">100-B11-D11</f>
        <v>6.3101688673786</v>
      </c>
      <c r="F11" s="92"/>
      <c r="G11" s="90" t="n">
        <v>6.91514545741491</v>
      </c>
      <c r="H11" s="91" t="n">
        <v>39.9915829343995</v>
      </c>
      <c r="I11" s="90" t="n">
        <v>53.0932716081856</v>
      </c>
    </row>
    <row r="12" customFormat="false" ht="11.25" hidden="false" customHeight="true" outlineLevel="0" collapsed="false">
      <c r="A12" s="89" t="s">
        <v>80</v>
      </c>
      <c r="B12" s="90" t="n">
        <v>51.062804260857</v>
      </c>
      <c r="C12" s="91" t="n">
        <v>1.48937195739143</v>
      </c>
      <c r="D12" s="90" t="n">
        <v>43.2158866342122</v>
      </c>
      <c r="E12" s="91" t="n">
        <f aca="false">100-B12-D12</f>
        <v>5.72130910493084</v>
      </c>
      <c r="F12" s="92"/>
      <c r="G12" s="90" t="n">
        <v>6.89256278016099</v>
      </c>
      <c r="H12" s="91" t="n">
        <v>35.2388297103196</v>
      </c>
      <c r="I12" s="90" t="n">
        <v>57.8686075095195</v>
      </c>
    </row>
    <row r="13" customFormat="false" ht="11.25" hidden="false" customHeight="true" outlineLevel="0" collapsed="false">
      <c r="A13" s="89" t="s">
        <v>30</v>
      </c>
      <c r="B13" s="90" t="n">
        <v>73.5210855134713</v>
      </c>
      <c r="C13" s="91" t="n">
        <v>2.04509957048028</v>
      </c>
      <c r="D13" s="90" t="n">
        <v>24.2532213978914</v>
      </c>
      <c r="E13" s="91" t="n">
        <f aca="false">100-B13-D13</f>
        <v>2.22569308863726</v>
      </c>
      <c r="F13" s="92"/>
      <c r="G13" s="90" t="n">
        <v>6.47696212417025</v>
      </c>
      <c r="H13" s="91" t="n">
        <v>24.2190550566185</v>
      </c>
      <c r="I13" s="90" t="n">
        <v>69.3039828192112</v>
      </c>
    </row>
    <row r="14" customFormat="false" ht="11.25" hidden="false" customHeight="true" outlineLevel="0" collapsed="false">
      <c r="A14" s="89" t="s">
        <v>28</v>
      </c>
      <c r="B14" s="90" t="n">
        <v>66.3186407288845</v>
      </c>
      <c r="C14" s="91" t="n">
        <v>1.74341295247476</v>
      </c>
      <c r="D14" s="90" t="n">
        <v>30.0763358778626</v>
      </c>
      <c r="E14" s="91" t="n">
        <f aca="false">100-B14-D14</f>
        <v>3.60502339325289</v>
      </c>
      <c r="F14" s="92"/>
      <c r="G14" s="90" t="n">
        <v>7.91430682098005</v>
      </c>
      <c r="H14" s="91" t="n">
        <v>20.7042600344743</v>
      </c>
      <c r="I14" s="90" t="n">
        <v>71.3814331445457</v>
      </c>
    </row>
    <row r="15" customFormat="false" ht="11.25" hidden="false" customHeight="true" outlineLevel="0" collapsed="false">
      <c r="A15" s="89" t="s">
        <v>56</v>
      </c>
      <c r="B15" s="90" t="n">
        <v>72.056531227268</v>
      </c>
      <c r="C15" s="91" t="n">
        <v>0.815753922893069</v>
      </c>
      <c r="D15" s="90" t="n">
        <v>25.1272991790502</v>
      </c>
      <c r="E15" s="91" t="n">
        <f aca="false">100-B15-D15</f>
        <v>2.8161695936818</v>
      </c>
      <c r="F15" s="92"/>
      <c r="G15" s="90" t="n">
        <v>9.14995323703627</v>
      </c>
      <c r="H15" s="91" t="n">
        <v>18.0245245765354</v>
      </c>
      <c r="I15" s="90" t="n">
        <v>72.8255221864283</v>
      </c>
    </row>
    <row r="16" s="54" customFormat="true" ht="11.25" hidden="false" customHeight="true" outlineLevel="0" collapsed="false">
      <c r="A16" s="94" t="s">
        <v>32</v>
      </c>
      <c r="B16" s="95" t="n">
        <v>50.8656041495799</v>
      </c>
      <c r="C16" s="96" t="n">
        <v>2.3</v>
      </c>
      <c r="D16" s="95" t="n">
        <v>29.2141954647219</v>
      </c>
      <c r="E16" s="96" t="n">
        <f aca="false">100-B16-D16</f>
        <v>19.9202003856981</v>
      </c>
      <c r="F16" s="97"/>
      <c r="G16" s="95" t="n">
        <v>12.4731230465719</v>
      </c>
      <c r="H16" s="96" t="n">
        <v>28.3585662669297</v>
      </c>
      <c r="I16" s="95" t="n">
        <v>59.1683106864984</v>
      </c>
    </row>
    <row r="17" customFormat="false" ht="11.25" hidden="false" customHeight="true" outlineLevel="0" collapsed="false">
      <c r="A17" s="98" t="s">
        <v>3</v>
      </c>
      <c r="B17" s="99" t="n">
        <v>59.9548588545643</v>
      </c>
      <c r="C17" s="99" t="n">
        <v>3.7441088466287</v>
      </c>
      <c r="D17" s="99" t="n">
        <v>29.8708415265125</v>
      </c>
      <c r="E17" s="99" t="n">
        <f aca="false">100-B17-D17</f>
        <v>10.1742996189232</v>
      </c>
      <c r="F17" s="99"/>
      <c r="G17" s="99" t="n">
        <v>9.98117169840636</v>
      </c>
      <c r="H17" s="99" t="n">
        <v>27.6941428444936</v>
      </c>
      <c r="I17" s="99" t="n">
        <v>62.3246854571</v>
      </c>
    </row>
    <row r="18" customFormat="false" ht="9" hidden="false" customHeight="true" outlineLevel="0" collapsed="false">
      <c r="A18" s="43" t="s">
        <v>61</v>
      </c>
      <c r="B18" s="44"/>
      <c r="C18" s="44"/>
      <c r="D18" s="44"/>
      <c r="E18" s="44"/>
      <c r="F18" s="44"/>
      <c r="G18" s="44"/>
      <c r="H18" s="44"/>
      <c r="I18" s="44"/>
      <c r="J18" s="100"/>
    </row>
    <row r="19" customFormat="false" ht="9" hidden="false" customHeight="true" outlineLevel="0" collapsed="false">
      <c r="A19" s="44" t="s">
        <v>88</v>
      </c>
      <c r="B19" s="101"/>
      <c r="C19" s="101"/>
      <c r="D19" s="101"/>
      <c r="E19" s="101"/>
      <c r="F19" s="101"/>
      <c r="G19" s="101"/>
      <c r="H19" s="101"/>
      <c r="I19" s="101"/>
      <c r="J19" s="102"/>
    </row>
    <row r="20" customFormat="false" ht="12.75" hidden="false" customHeight="false" outlineLevel="0" collapsed="false">
      <c r="A20" s="44"/>
      <c r="B20" s="101"/>
      <c r="C20" s="101"/>
      <c r="D20" s="101"/>
      <c r="E20" s="101"/>
      <c r="F20" s="101"/>
      <c r="G20" s="101"/>
      <c r="H20" s="101"/>
      <c r="I20" s="101"/>
    </row>
    <row r="22" customFormat="false" ht="13.5" hidden="false" customHeight="true" outlineLevel="0" collapsed="false"/>
    <row r="23" s="103" customFormat="tru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s="104" customFormat="true" ht="12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s="77" customFormat="true" ht="12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s="77" customFormat="tru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s="77" customFormat="tru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s="77" customFormat="tru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s="77" customFormat="tru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s="77" customFormat="tru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s="77" customFormat="tru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s="77" customFormat="tru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s="77" customFormat="tru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s="77" customFormat="tru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s="77" customFormat="tru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s="77" customFormat="tru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</sheetData>
  <mergeCells count="10">
    <mergeCell ref="A1:I1"/>
    <mergeCell ref="A3:A5"/>
    <mergeCell ref="B3:E3"/>
    <mergeCell ref="G3:I3"/>
    <mergeCell ref="B4:C4"/>
    <mergeCell ref="D4:D5"/>
    <mergeCell ref="E4:E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0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78" t="s">
        <v>10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3.5" hidden="false" customHeight="false" outlineLevel="0" collapsed="false">
      <c r="A2" s="3" t="s">
        <v>101</v>
      </c>
    </row>
    <row r="3" customFormat="false" ht="15.75" hidden="false" customHeight="true" outlineLevel="0" collapsed="false">
      <c r="A3" s="4" t="s">
        <v>102</v>
      </c>
      <c r="B3" s="105" t="s">
        <v>103</v>
      </c>
      <c r="C3" s="4" t="s">
        <v>102</v>
      </c>
      <c r="D3" s="105" t="s">
        <v>104</v>
      </c>
      <c r="E3" s="4" t="s">
        <v>102</v>
      </c>
      <c r="F3" s="105" t="s">
        <v>105</v>
      </c>
      <c r="G3" s="4" t="s">
        <v>102</v>
      </c>
      <c r="H3" s="105" t="s">
        <v>106</v>
      </c>
      <c r="I3" s="4" t="s">
        <v>102</v>
      </c>
      <c r="J3" s="105" t="s">
        <v>107</v>
      </c>
      <c r="K3" s="4" t="s">
        <v>102</v>
      </c>
      <c r="L3" s="105" t="s">
        <v>9</v>
      </c>
    </row>
    <row r="4" customFormat="false" ht="13.5" hidden="false" customHeight="true" outlineLevel="0" collapsed="false">
      <c r="A4" s="4"/>
      <c r="B4" s="105"/>
      <c r="C4" s="4"/>
      <c r="D4" s="105"/>
      <c r="E4" s="4"/>
      <c r="F4" s="105"/>
      <c r="G4" s="4"/>
      <c r="H4" s="105"/>
      <c r="I4" s="4"/>
      <c r="J4" s="105"/>
      <c r="K4" s="4"/>
      <c r="L4" s="105"/>
    </row>
    <row r="5" customFormat="false" ht="18" hidden="false" customHeight="true" outlineLevel="0" collapsed="false">
      <c r="A5" s="106" t="s">
        <v>108</v>
      </c>
      <c r="B5" s="107" t="n">
        <v>67.5</v>
      </c>
      <c r="C5" s="106" t="s">
        <v>109</v>
      </c>
      <c r="D5" s="107" t="n">
        <v>28.6</v>
      </c>
      <c r="E5" s="106" t="s">
        <v>110</v>
      </c>
      <c r="F5" s="107" t="n">
        <v>57.9</v>
      </c>
      <c r="G5" s="106" t="s">
        <v>111</v>
      </c>
      <c r="H5" s="107" t="n">
        <v>61.1</v>
      </c>
      <c r="I5" s="106" t="s">
        <v>112</v>
      </c>
      <c r="J5" s="108" t="n">
        <v>31.4</v>
      </c>
      <c r="K5" s="106" t="s">
        <v>113</v>
      </c>
      <c r="L5" s="109" t="n">
        <v>36.8</v>
      </c>
    </row>
    <row r="6" customFormat="false" ht="18" hidden="false" customHeight="true" outlineLevel="0" collapsed="false">
      <c r="A6" s="106" t="s">
        <v>110</v>
      </c>
      <c r="B6" s="107" t="n">
        <v>66.6</v>
      </c>
      <c r="C6" s="106" t="s">
        <v>114</v>
      </c>
      <c r="D6" s="107" t="n">
        <v>27.1</v>
      </c>
      <c r="E6" s="106" t="s">
        <v>115</v>
      </c>
      <c r="F6" s="107" t="n">
        <v>56.9</v>
      </c>
      <c r="G6" s="106" t="s">
        <v>116</v>
      </c>
      <c r="H6" s="107" t="n">
        <v>60.1</v>
      </c>
      <c r="I6" s="106" t="s">
        <v>117</v>
      </c>
      <c r="J6" s="108" t="n">
        <v>30.2</v>
      </c>
      <c r="K6" s="106" t="s">
        <v>111</v>
      </c>
      <c r="L6" s="109" t="n">
        <v>36</v>
      </c>
    </row>
    <row r="7" customFormat="false" ht="18" hidden="false" customHeight="true" outlineLevel="0" collapsed="false">
      <c r="A7" s="106" t="s">
        <v>118</v>
      </c>
      <c r="B7" s="107" t="n">
        <v>62.3</v>
      </c>
      <c r="C7" s="106" t="s">
        <v>119</v>
      </c>
      <c r="D7" s="107" t="n">
        <v>26.8</v>
      </c>
      <c r="E7" s="106" t="s">
        <v>120</v>
      </c>
      <c r="F7" s="107" t="n">
        <v>56.9</v>
      </c>
      <c r="G7" s="106" t="s">
        <v>113</v>
      </c>
      <c r="H7" s="107" t="n">
        <v>57.9</v>
      </c>
      <c r="I7" s="106" t="s">
        <v>121</v>
      </c>
      <c r="J7" s="108" t="n">
        <v>26.8</v>
      </c>
      <c r="K7" s="106" t="s">
        <v>122</v>
      </c>
      <c r="L7" s="109" t="n">
        <v>35.8</v>
      </c>
    </row>
    <row r="8" customFormat="false" ht="18" hidden="false" customHeight="true" outlineLevel="0" collapsed="false">
      <c r="A8" s="106" t="s">
        <v>123</v>
      </c>
      <c r="B8" s="107" t="n">
        <v>59.9</v>
      </c>
      <c r="C8" s="106" t="s">
        <v>124</v>
      </c>
      <c r="D8" s="107" t="n">
        <v>26.2</v>
      </c>
      <c r="E8" s="106" t="s">
        <v>109</v>
      </c>
      <c r="F8" s="107" t="n">
        <v>56.9</v>
      </c>
      <c r="G8" s="106" t="s">
        <v>125</v>
      </c>
      <c r="H8" s="107" t="n">
        <v>56.6</v>
      </c>
      <c r="I8" s="106" t="s">
        <v>122</v>
      </c>
      <c r="J8" s="108" t="n">
        <v>26.5</v>
      </c>
      <c r="K8" s="106" t="s">
        <v>126</v>
      </c>
      <c r="L8" s="109" t="n">
        <v>35.5</v>
      </c>
    </row>
    <row r="9" customFormat="false" ht="18" hidden="false" customHeight="true" outlineLevel="0" collapsed="false">
      <c r="A9" s="106" t="s">
        <v>127</v>
      </c>
      <c r="B9" s="107" t="n">
        <v>59.7</v>
      </c>
      <c r="C9" s="106" t="s">
        <v>128</v>
      </c>
      <c r="D9" s="107" t="n">
        <v>25.8</v>
      </c>
      <c r="E9" s="106" t="s">
        <v>118</v>
      </c>
      <c r="F9" s="107" t="n">
        <v>56.4</v>
      </c>
      <c r="G9" s="106" t="s">
        <v>129</v>
      </c>
      <c r="H9" s="107" t="n">
        <v>53.7</v>
      </c>
      <c r="I9" s="106" t="s">
        <v>130</v>
      </c>
      <c r="J9" s="108" t="n">
        <v>25.2</v>
      </c>
      <c r="K9" s="106" t="s">
        <v>116</v>
      </c>
      <c r="L9" s="109" t="n">
        <v>35</v>
      </c>
    </row>
    <row r="10" customFormat="false" ht="18" hidden="false" customHeight="true" outlineLevel="0" collapsed="false">
      <c r="A10" s="110" t="s">
        <v>131</v>
      </c>
      <c r="B10" s="111" t="n">
        <v>46.3</v>
      </c>
      <c r="C10" s="110" t="s">
        <v>131</v>
      </c>
      <c r="D10" s="111" t="n">
        <v>21.5</v>
      </c>
      <c r="E10" s="110" t="s">
        <v>131</v>
      </c>
      <c r="F10" s="111" t="n">
        <v>44.7</v>
      </c>
      <c r="G10" s="110" t="s">
        <v>131</v>
      </c>
      <c r="H10" s="111" t="n">
        <v>48.4</v>
      </c>
      <c r="I10" s="110" t="s">
        <v>131</v>
      </c>
      <c r="J10" s="111" t="n">
        <v>16.9</v>
      </c>
      <c r="K10" s="110" t="s">
        <v>131</v>
      </c>
      <c r="L10" s="112" t="n">
        <v>31.7</v>
      </c>
    </row>
    <row r="11" customFormat="false" ht="9" hidden="false" customHeight="true" outlineLevel="0" collapsed="false">
      <c r="A11" s="113" t="s">
        <v>61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</row>
    <row r="12" customFormat="false" ht="9" hidden="false" customHeight="true" outlineLevel="0" collapsed="false">
      <c r="A12" s="114" t="s">
        <v>132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</row>
    <row r="13" customFormat="false" ht="9" hidden="false" customHeight="true" outlineLevel="0" collapsed="false">
      <c r="A13" s="114" t="s">
        <v>133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</row>
  </sheetData>
  <mergeCells count="15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2:L12"/>
    <mergeCell ref="A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0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78" t="s">
        <v>13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3.5" hidden="false" customHeight="false" outlineLevel="0" collapsed="false">
      <c r="A2" s="3" t="s">
        <v>101</v>
      </c>
    </row>
    <row r="3" customFormat="false" ht="30.75" hidden="false" customHeight="true" outlineLevel="0" collapsed="false">
      <c r="A3" s="115" t="s">
        <v>2</v>
      </c>
      <c r="B3" s="116" t="s">
        <v>103</v>
      </c>
      <c r="C3" s="115" t="s">
        <v>2</v>
      </c>
      <c r="D3" s="117" t="s">
        <v>104</v>
      </c>
      <c r="E3" s="115" t="s">
        <v>2</v>
      </c>
      <c r="F3" s="116" t="s">
        <v>105</v>
      </c>
      <c r="G3" s="115" t="s">
        <v>2</v>
      </c>
      <c r="H3" s="117" t="s">
        <v>106</v>
      </c>
      <c r="I3" s="115" t="s">
        <v>2</v>
      </c>
      <c r="J3" s="117" t="s">
        <v>107</v>
      </c>
      <c r="K3" s="115" t="s">
        <v>2</v>
      </c>
      <c r="L3" s="117" t="s">
        <v>135</v>
      </c>
    </row>
    <row r="4" customFormat="false" ht="22.5" hidden="false" customHeight="true" outlineLevel="0" collapsed="false">
      <c r="A4" s="118" t="s">
        <v>136</v>
      </c>
      <c r="B4" s="119" t="n">
        <v>61.8</v>
      </c>
      <c r="C4" s="118" t="s">
        <v>137</v>
      </c>
      <c r="D4" s="119" t="n">
        <v>29.3</v>
      </c>
      <c r="E4" s="118" t="s">
        <v>138</v>
      </c>
      <c r="F4" s="119" t="n">
        <v>58.8</v>
      </c>
      <c r="G4" s="118" t="s">
        <v>18</v>
      </c>
      <c r="H4" s="119" t="n">
        <v>81.1</v>
      </c>
      <c r="I4" s="118" t="s">
        <v>20</v>
      </c>
      <c r="J4" s="119" t="n">
        <v>29.8</v>
      </c>
      <c r="K4" s="118" t="s">
        <v>18</v>
      </c>
      <c r="L4" s="119" t="n">
        <v>42.2</v>
      </c>
    </row>
    <row r="5" customFormat="false" ht="22.5" hidden="false" customHeight="true" outlineLevel="0" collapsed="false">
      <c r="A5" s="14" t="s">
        <v>139</v>
      </c>
      <c r="B5" s="119" t="n">
        <v>60.2</v>
      </c>
      <c r="C5" s="118" t="s">
        <v>28</v>
      </c>
      <c r="D5" s="119" t="n">
        <v>28.9</v>
      </c>
      <c r="E5" s="118" t="s">
        <v>136</v>
      </c>
      <c r="F5" s="119" t="n">
        <v>58.2</v>
      </c>
      <c r="G5" s="118" t="s">
        <v>138</v>
      </c>
      <c r="H5" s="119" t="n">
        <v>72.3</v>
      </c>
      <c r="I5" s="118" t="s">
        <v>22</v>
      </c>
      <c r="J5" s="119" t="n">
        <v>26.7</v>
      </c>
      <c r="K5" s="118" t="s">
        <v>24</v>
      </c>
      <c r="L5" s="119" t="n">
        <v>35.5</v>
      </c>
    </row>
    <row r="6" customFormat="false" ht="22.5" hidden="false" customHeight="true" outlineLevel="0" collapsed="false">
      <c r="A6" s="14" t="s">
        <v>14</v>
      </c>
      <c r="B6" s="119" t="n">
        <v>56.8</v>
      </c>
      <c r="C6" s="118" t="s">
        <v>26</v>
      </c>
      <c r="D6" s="119" t="n">
        <v>28.8</v>
      </c>
      <c r="E6" s="118" t="s">
        <v>14</v>
      </c>
      <c r="F6" s="119" t="n">
        <v>57.5</v>
      </c>
      <c r="G6" s="118" t="s">
        <v>20</v>
      </c>
      <c r="H6" s="119" t="n">
        <v>68</v>
      </c>
      <c r="I6" s="118" t="s">
        <v>138</v>
      </c>
      <c r="J6" s="119" t="n">
        <v>25.6</v>
      </c>
      <c r="K6" s="118" t="s">
        <v>138</v>
      </c>
      <c r="L6" s="119" t="n">
        <v>34.8</v>
      </c>
    </row>
    <row r="7" customFormat="false" ht="22.5" hidden="false" customHeight="true" outlineLevel="0" collapsed="false">
      <c r="A7" s="14" t="s">
        <v>26</v>
      </c>
      <c r="B7" s="119" t="n">
        <v>56.4</v>
      </c>
      <c r="C7" s="118" t="s">
        <v>140</v>
      </c>
      <c r="D7" s="119" t="n">
        <v>28.7</v>
      </c>
      <c r="E7" s="118" t="s">
        <v>12</v>
      </c>
      <c r="F7" s="119" t="n">
        <v>53.1</v>
      </c>
      <c r="G7" s="118" t="s">
        <v>56</v>
      </c>
      <c r="H7" s="119" t="n">
        <v>61.3</v>
      </c>
      <c r="I7" s="118" t="s">
        <v>80</v>
      </c>
      <c r="J7" s="119" t="n">
        <v>23</v>
      </c>
      <c r="K7" s="118" t="s">
        <v>56</v>
      </c>
      <c r="L7" s="119" t="n">
        <v>34.4</v>
      </c>
    </row>
    <row r="8" customFormat="false" ht="22.5" hidden="false" customHeight="true" outlineLevel="0" collapsed="false">
      <c r="A8" s="14" t="s">
        <v>12</v>
      </c>
      <c r="B8" s="119" t="n">
        <v>55.8</v>
      </c>
      <c r="C8" s="118" t="s">
        <v>80</v>
      </c>
      <c r="D8" s="119" t="n">
        <v>28.1</v>
      </c>
      <c r="E8" s="118" t="s">
        <v>140</v>
      </c>
      <c r="F8" s="119" t="n">
        <v>52.1</v>
      </c>
      <c r="G8" s="118" t="s">
        <v>141</v>
      </c>
      <c r="H8" s="119" t="n">
        <v>59.4</v>
      </c>
      <c r="I8" s="118" t="s">
        <v>18</v>
      </c>
      <c r="J8" s="119" t="n">
        <v>22.3</v>
      </c>
      <c r="K8" s="118" t="s">
        <v>142</v>
      </c>
      <c r="L8" s="119" t="n">
        <v>34.2</v>
      </c>
    </row>
    <row r="9" customFormat="false" ht="22.5" hidden="false" customHeight="true" outlineLevel="0" collapsed="false">
      <c r="A9" s="55" t="s">
        <v>3</v>
      </c>
      <c r="B9" s="120" t="n">
        <v>46.3434747467663</v>
      </c>
      <c r="C9" s="55" t="s">
        <v>3</v>
      </c>
      <c r="D9" s="120" t="n">
        <v>21.4668181723058</v>
      </c>
      <c r="E9" s="55" t="s">
        <v>3</v>
      </c>
      <c r="F9" s="120" t="n">
        <v>44.7192385201391</v>
      </c>
      <c r="G9" s="55" t="s">
        <v>3</v>
      </c>
      <c r="H9" s="120" t="n">
        <v>48.3873303126472</v>
      </c>
      <c r="I9" s="55" t="s">
        <v>3</v>
      </c>
      <c r="J9" s="120" t="n">
        <v>16.9275029679909</v>
      </c>
      <c r="K9" s="55" t="s">
        <v>3</v>
      </c>
      <c r="L9" s="120" t="n">
        <v>31.7</v>
      </c>
    </row>
    <row r="10" customFormat="false" ht="9" hidden="false" customHeight="true" outlineLevel="0" collapsed="false">
      <c r="A10" s="113" t="s">
        <v>61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</row>
    <row r="11" customFormat="false" ht="9" hidden="false" customHeight="true" outlineLevel="0" collapsed="false">
      <c r="A11" s="121" t="s">
        <v>143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</row>
    <row r="12" customFormat="false" ht="9" hidden="false" customHeight="true" outlineLevel="0" collapsed="false">
      <c r="A12" s="114" t="s">
        <v>63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</row>
  </sheetData>
  <mergeCells count="2">
    <mergeCell ref="A1:L1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6.13"/>
    <col collapsed="false" customWidth="true" hidden="false" outlineLevel="0" max="10" min="10" style="1" width="5.28"/>
    <col collapsed="false" customWidth="true" hidden="false" outlineLevel="0" max="11" min="11" style="1" width="13.14"/>
  </cols>
  <sheetData>
    <row r="1" customFormat="false" ht="25.5" hidden="false" customHeight="true" outlineLevel="0" collapsed="false">
      <c r="B1" s="2" t="s">
        <v>144</v>
      </c>
      <c r="C1" s="2"/>
      <c r="D1" s="2"/>
      <c r="E1" s="2"/>
      <c r="F1" s="2"/>
      <c r="G1" s="2"/>
      <c r="H1" s="2"/>
      <c r="K1" s="1" t="s">
        <v>145</v>
      </c>
      <c r="L1" s="1"/>
    </row>
    <row r="2" customFormat="false" ht="12.75" hidden="false" customHeight="false" outlineLevel="0" collapsed="false">
      <c r="B2" s="122" t="s">
        <v>146</v>
      </c>
      <c r="K2" s="1" t="s">
        <v>26</v>
      </c>
      <c r="L2" s="123" t="n">
        <v>80.052922406413</v>
      </c>
    </row>
    <row r="3" customFormat="false" ht="12.75" hidden="false" customHeight="false" outlineLevel="0" collapsed="false">
      <c r="K3" s="1" t="s">
        <v>147</v>
      </c>
      <c r="L3" s="123" t="n">
        <v>79.7898410084495</v>
      </c>
    </row>
    <row r="4" customFormat="false" ht="12.75" hidden="false" customHeight="false" outlineLevel="0" collapsed="false">
      <c r="K4" s="1" t="s">
        <v>24</v>
      </c>
      <c r="L4" s="123" t="n">
        <v>79.2236686390533</v>
      </c>
    </row>
    <row r="5" customFormat="false" ht="12.75" hidden="false" customHeight="false" outlineLevel="0" collapsed="false">
      <c r="K5" s="1" t="s">
        <v>12</v>
      </c>
      <c r="L5" s="123" t="n">
        <v>73.2098164934778</v>
      </c>
    </row>
    <row r="6" customFormat="false" ht="12.75" hidden="false" customHeight="false" outlineLevel="0" collapsed="false">
      <c r="K6" s="1" t="s">
        <v>14</v>
      </c>
      <c r="L6" s="123" t="n">
        <v>69.5053901662333</v>
      </c>
    </row>
    <row r="7" customFormat="false" ht="12.75" hidden="false" customHeight="false" outlineLevel="0" collapsed="false">
      <c r="K7" s="1" t="s">
        <v>3</v>
      </c>
      <c r="L7" s="123" t="n">
        <v>66.6479359188061</v>
      </c>
    </row>
    <row r="8" customFormat="false" ht="12.75" hidden="false" customHeight="false" outlineLevel="0" collapsed="false">
      <c r="K8" s="1" t="s">
        <v>30</v>
      </c>
      <c r="L8" s="123" t="n">
        <v>61.7679212868968</v>
      </c>
    </row>
    <row r="9" customFormat="false" ht="12.75" hidden="false" customHeight="false" outlineLevel="0" collapsed="false">
      <c r="K9" s="1" t="s">
        <v>22</v>
      </c>
      <c r="L9" s="123" t="n">
        <v>58.7623043408101</v>
      </c>
    </row>
    <row r="10" customFormat="false" ht="12.75" hidden="false" customHeight="false" outlineLevel="0" collapsed="false">
      <c r="K10" s="1" t="s">
        <v>28</v>
      </c>
      <c r="L10" s="123" t="n">
        <v>58.3134864570298</v>
      </c>
    </row>
    <row r="11" customFormat="false" ht="12.75" hidden="false" customHeight="false" outlineLevel="0" collapsed="false">
      <c r="K11" s="1" t="s">
        <v>20</v>
      </c>
      <c r="L11" s="123" t="n">
        <v>43.9590268886044</v>
      </c>
    </row>
    <row r="12" customFormat="false" ht="12.75" hidden="false" customHeight="false" outlineLevel="0" collapsed="false">
      <c r="K12" s="1" t="s">
        <v>18</v>
      </c>
      <c r="L12" s="123" t="n">
        <v>43.6445204016236</v>
      </c>
    </row>
    <row r="17" s="125" customFormat="true" ht="9" hidden="false" customHeight="true" outlineLevel="0" collapsed="false">
      <c r="A17" s="124" t="s">
        <v>61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7:01:46Z</dcterms:created>
  <dc:creator>Cinzia Conti</dc:creator>
  <dc:description/>
  <dc:language>en-US</dc:language>
  <cp:lastModifiedBy>istat</cp:lastModifiedBy>
  <cp:lastPrinted>2012-03-12T14:39:58Z</cp:lastPrinted>
  <dcterms:modified xsi:type="dcterms:W3CDTF">2012-03-27T14:10:47Z</dcterms:modified>
  <cp:revision>0</cp:revision>
  <dc:subject/>
  <dc:title/>
</cp:coreProperties>
</file>