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6"/>
  </bookViews>
  <sheets>
    <sheet name="Tabella_1" sheetId="1" state="visible" r:id="rId2"/>
    <sheet name="Tabella_2" sheetId="2" state="visible" r:id="rId3"/>
    <sheet name="Tabella_3" sheetId="3" state="visible" r:id="rId4"/>
    <sheet name="Tabella_3(segue)" sheetId="4" state="visible" r:id="rId5"/>
    <sheet name="Tabella_3(segue_a)" sheetId="5" state="visible" r:id="rId6"/>
    <sheet name="Tabella_4" sheetId="6" state="visible" r:id="rId7"/>
    <sheet name="Tabella_5" sheetId="7" state="visible" r:id="rId8"/>
    <sheet name="Tabella_5(segue)" sheetId="8" state="visible" r:id="rId9"/>
    <sheet name="Tabella_6" sheetId="9" state="visible" r:id="rId10"/>
    <sheet name="Tabella_6(segue)" sheetId="10" state="visible" r:id="rId11"/>
    <sheet name="Tabella_7" sheetId="11" state="visible" r:id="rId12"/>
    <sheet name="Tabella_7(segue)" sheetId="12" state="visible" r:id="rId13"/>
    <sheet name="Tabella_8" sheetId="13" state="visible" r:id="rId14"/>
    <sheet name="Tabella_8(segue)" sheetId="14" state="visible" r:id="rId15"/>
    <sheet name="Tabella_9" sheetId="15" state="visible" r:id="rId16"/>
    <sheet name="Tabella_10" sheetId="16" state="visible" r:id="rId17"/>
    <sheet name="Tabella_11" sheetId="17" state="visible" r:id="rId18"/>
  </sheets>
  <definedNames>
    <definedName function="false" hidden="false" localSheetId="9" name="_xlnm.Print_Area" vbProcedure="false">'Tabella_6(segue)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30">
  <si>
    <r>
      <rPr>
        <b val="true"/>
        <sz val="10"/>
        <rFont val="Arial Narrow"/>
        <family val="2"/>
      </rPr>
      <t xml:space="preserve">Tabella 1 - Esportazioni, importazioni e saldi della bilancia commerciale, per settore di attività economica. </t>
    </r>
    <r>
      <rPr>
        <sz val="10"/>
        <rFont val="Arial Narrow"/>
        <family val="2"/>
      </rPr>
      <t xml:space="preserve">Giugno 2011</t>
    </r>
  </si>
  <si>
    <t xml:space="preserve">SETTORI DI ATTIVITÀ ECONOMICA </t>
  </si>
  <si>
    <t xml:space="preserve">ESPORTAZIONI</t>
  </si>
  <si>
    <t xml:space="preserve">IMPORTAZIONI</t>
  </si>
  <si>
    <t xml:space="preserve">SALDI</t>
  </si>
  <si>
    <r>
      <rPr>
        <b val="true"/>
        <sz val="10"/>
        <color rgb="FF000000"/>
        <rFont val="Arial Narrow"/>
        <family val="2"/>
      </rPr>
      <t xml:space="preserve">Quote % </t>
    </r>
    <r>
      <rPr>
        <sz val="10"/>
        <color rgb="FF000000"/>
        <rFont val="Arial Narrow"/>
        <family val="2"/>
      </rPr>
      <t xml:space="preserve">(a)</t>
    </r>
  </si>
  <si>
    <t xml:space="preserve">Variazioni %</t>
  </si>
  <si>
    <t xml:space="preserve">Milioni di euro</t>
  </si>
  <si>
    <t xml:space="preserve">Giu.11</t>
  </si>
  <si>
    <t xml:space="preserve">Gen.-giu.11</t>
  </si>
  <si>
    <t xml:space="preserve">Giu.10</t>
  </si>
  <si>
    <t xml:space="preserve">Gen.-giu.10</t>
  </si>
  <si>
    <t xml:space="preserve">A Prodotti dell’agricoltura, della silvicoltura e della pesca</t>
  </si>
  <si>
    <t xml:space="preserve">B Prodotti dell'estrazione di minerali da cave e miniere</t>
  </si>
  <si>
    <t xml:space="preserve">    61 Petrolio greggio</t>
  </si>
  <si>
    <t xml:space="preserve">    62 Gas naturale</t>
  </si>
  <si>
    <t xml:space="preserve">C Prodotti delle attività manifatturiere</t>
  </si>
  <si>
    <t xml:space="preserve">CA Prodotti alimentari, bevande e tabacco</t>
  </si>
  <si>
    <t xml:space="preserve">CB Prodotti tessili e dell'abbigliamento, pelli e accessori</t>
  </si>
  <si>
    <t xml:space="preserve">    13  Prodotti tessili </t>
  </si>
  <si>
    <t xml:space="preserve">   14 Articoli di abbigliamento (anche in pelle e in pelliccia)</t>
  </si>
  <si>
    <t xml:space="preserve">    15 Articoli in pelle e simili</t>
  </si>
  <si>
    <t xml:space="preserve">CC Legno e prodotti in legno; carta e stampa</t>
  </si>
  <si>
    <t xml:space="preserve">    16 Legno e prodotti in legno e sughero (esclusi i mobili); articoli in paglia e materiali da intreccio</t>
  </si>
  <si>
    <t xml:space="preserve">    17+18 Carta e prodotti di carta; prodotti della stampa e della riproduzione di supporti registrati</t>
  </si>
  <si>
    <t xml:space="preserve">CD Coke e prodotti petroliferi raffinati</t>
  </si>
  <si>
    <t xml:space="preserve">CE Sostanze e prodotti chimici</t>
  </si>
  <si>
    <t xml:space="preserve">CF Articoli farmaceutici, chimico medicinali e botanici</t>
  </si>
  <si>
    <t xml:space="preserve">CG Articoli in gomma e materie plastiche, altri prodotti della lavorazione di minerali non metalliferi</t>
  </si>
  <si>
    <t xml:space="preserve">   22 Articoli in gomma</t>
  </si>
  <si>
    <t xml:space="preserve">   23 Altri prodotti della lavorazione di minerali non metalliferi</t>
  </si>
  <si>
    <t xml:space="preserve">CH Metalli di base e prodotti in metallo, esclusi macchine e impianti</t>
  </si>
  <si>
    <t xml:space="preserve">CI Computer, apparecchi elettronici e ottici</t>
  </si>
  <si>
    <t xml:space="preserve">CJ Apparecchi elettrici</t>
  </si>
  <si>
    <t xml:space="preserve">CK Macchine ed apparecchi n.c.a.</t>
  </si>
  <si>
    <t xml:space="preserve">CL Mezzi di trasporto</t>
  </si>
  <si>
    <t xml:space="preserve">291 Autoveicoli</t>
  </si>
  <si>
    <t xml:space="preserve">292+293+300 Mezzi di trasporto (esclusi autoveicoli)</t>
  </si>
  <si>
    <t xml:space="preserve">CM Prodotti delle altre attività manifatturiere</t>
  </si>
  <si>
    <t xml:space="preserve">310 Mobili</t>
  </si>
  <si>
    <t xml:space="preserve">320 Articoli sportivi, giochi, preziosi, strum. musicali e medici e altri prodotti n.c.a.</t>
  </si>
  <si>
    <t xml:space="preserve">D Energia elettrica, gas, vapore e aria             condizionata (c)</t>
  </si>
  <si>
    <t xml:space="preserve">(b)</t>
  </si>
  <si>
    <t xml:space="preserve">E Prodotti delle attività di trattamento dei rifiuti e risanamento</t>
  </si>
  <si>
    <t xml:space="preserve">Altri prodotti n.c.a.</t>
  </si>
  <si>
    <t xml:space="preserve">TOTALE</t>
  </si>
  <si>
    <t xml:space="preserve">(a)    Il valore delle quote è calcolato sul totale dei  flussi di scambio con il resto del mondo per l'anno 2010 </t>
  </si>
  <si>
    <t xml:space="preserve">(b)    Per la forte erraticità delle serie storiche le relative variazioni non sono riportate.</t>
  </si>
  <si>
    <t xml:space="preserve">(c)    I dati relativi a questo settore potrebbero subire una revisione a seguito degli effetti dovuti ai cambiamenti della normativa europea sugli scambi di energia elettrica in ambito comunitario.</t>
  </si>
  <si>
    <r>
      <rPr>
        <sz val="10"/>
        <rFont val="Arial Narrow"/>
        <family val="2"/>
      </rPr>
      <t xml:space="preserve">                     </t>
    </r>
    <r>
      <rPr>
        <sz val="10"/>
        <color rgb="FFFF0000"/>
        <rFont val="Arial Narrow"/>
        <family val="2"/>
      </rPr>
      <t xml:space="preserve">| </t>
    </r>
    <r>
      <rPr>
        <b val="true"/>
        <sz val="10"/>
        <color rgb="FF969696"/>
        <rFont val="Arial Narrow"/>
        <family val="2"/>
      </rPr>
      <t xml:space="preserve">11</t>
    </r>
  </si>
  <si>
    <r>
      <rPr>
        <b val="true"/>
        <sz val="10"/>
        <rFont val="Arial Narrow"/>
        <family val="2"/>
      </rPr>
      <t xml:space="preserve">Tabella 2 - Esportazioni, importazioni e saldi della bilancia commerciale per paesi e aree geografiche e geoeconomiche. </t>
    </r>
    <r>
      <rPr>
        <sz val="10"/>
        <rFont val="Arial Narrow"/>
        <family val="2"/>
      </rPr>
      <t xml:space="preserve">Giugno 2011</t>
    </r>
  </si>
  <si>
    <t xml:space="preserve">PAESI E AREE  </t>
  </si>
  <si>
    <t xml:space="preserve">GEOECONOMICHE</t>
  </si>
  <si>
    <t xml:space="preserve">Paesi UE:</t>
  </si>
  <si>
    <t xml:space="preserve">Uem</t>
  </si>
  <si>
    <t xml:space="preserve">   Austria</t>
  </si>
  <si>
    <t xml:space="preserve">   Belgio</t>
  </si>
  <si>
    <t xml:space="preserve">   Francia</t>
  </si>
  <si>
    <t xml:space="preserve">   Germania</t>
  </si>
  <si>
    <t xml:space="preserve">   Paesi Bassi</t>
  </si>
  <si>
    <t xml:space="preserve">   Spagna</t>
  </si>
  <si>
    <t xml:space="preserve">Polonia</t>
  </si>
  <si>
    <t xml:space="preserve">Regno Unito </t>
  </si>
  <si>
    <t xml:space="preserve">Repubblica Ceca</t>
  </si>
  <si>
    <t xml:space="preserve">Romania</t>
  </si>
  <si>
    <t xml:space="preserve">Paesi extra UE:</t>
  </si>
  <si>
    <t xml:space="preserve">Paesi Europei non Ue</t>
  </si>
  <si>
    <t xml:space="preserve">  Russia </t>
  </si>
  <si>
    <t xml:space="preserve">  Svizzera</t>
  </si>
  <si>
    <t xml:space="preserve">  Turchia</t>
  </si>
  <si>
    <t xml:space="preserve">Africa settentrionale</t>
  </si>
  <si>
    <t xml:space="preserve">Altri paesi africani</t>
  </si>
  <si>
    <t xml:space="preserve">America settentrionale</t>
  </si>
  <si>
    <t xml:space="preserve">  Stati Uniti</t>
  </si>
  <si>
    <t xml:space="preserve">America centro-meridionale</t>
  </si>
  <si>
    <t xml:space="preserve">Medio Oriente</t>
  </si>
  <si>
    <t xml:space="preserve">Altri paesi asiatici</t>
  </si>
  <si>
    <t xml:space="preserve">  Cina</t>
  </si>
  <si>
    <t xml:space="preserve">  Giappone</t>
  </si>
  <si>
    <t xml:space="preserve">  India</t>
  </si>
  <si>
    <t xml:space="preserve">Oceania e altri territori</t>
  </si>
  <si>
    <t xml:space="preserve">OPEC</t>
  </si>
  <si>
    <t xml:space="preserve">Mercosur</t>
  </si>
  <si>
    <t xml:space="preserve">EDA </t>
  </si>
  <si>
    <t xml:space="preserve">ASEAN</t>
  </si>
  <si>
    <t xml:space="preserve">Mondo </t>
  </si>
  <si>
    <t xml:space="preserve">(a)  Il valore delle quote è calcolato sul totale dei  flussi di scambio con il resto del mondo per l'anno 2010 </t>
  </si>
  <si>
    <t xml:space="preserve">(b) L'area Uem include dal primo gennaio 2011 l'Estonia, la quale è stata inclusa anche per il 2010 al fine di garantire la comparabilità </t>
  </si>
  <si>
    <t xml:space="preserve">    dei risultati tra i due anni.</t>
  </si>
  <si>
    <r>
      <rPr>
        <sz val="10"/>
        <rFont val="Arial"/>
        <family val="2"/>
      </rPr>
      <t xml:space="preserve">                 </t>
    </r>
    <r>
      <rPr>
        <sz val="10"/>
        <color rgb="FFFF0000"/>
        <rFont val="Arial"/>
        <family val="2"/>
      </rPr>
      <t xml:space="preserve">| </t>
    </r>
    <r>
      <rPr>
        <b val="true"/>
        <sz val="10"/>
        <color rgb="FF969696"/>
        <rFont val="Arial"/>
        <family val="2"/>
      </rPr>
      <t xml:space="preserve">12</t>
    </r>
  </si>
  <si>
    <r>
      <rPr>
        <b val="true"/>
        <sz val="10"/>
        <rFont val="Arial Narrow"/>
        <family val="2"/>
      </rPr>
      <t xml:space="preserve">Tabella 3- Esportazioni, importazioni e saldi della bilancia commerciale </t>
    </r>
    <r>
      <rPr>
        <i val="true"/>
        <sz val="10"/>
        <rFont val="Arial Narrow"/>
        <family val="2"/>
      </rPr>
      <t xml:space="preserve">(milioni di euro) </t>
    </r>
  </si>
  <si>
    <t xml:space="preserve">Dati grezzi</t>
  </si>
  <si>
    <t xml:space="preserve">Dati mensili destagionalizzati</t>
  </si>
  <si>
    <t xml:space="preserve">Periodo</t>
  </si>
  <si>
    <t xml:space="preserve">Esportazioni</t>
  </si>
  <si>
    <t xml:space="preserve">Variazioni</t>
  </si>
  <si>
    <t xml:space="preserve">Importazioni</t>
  </si>
  <si>
    <t xml:space="preserve">Saldo</t>
  </si>
  <si>
    <t xml:space="preserve"> Variazioni</t>
  </si>
  <si>
    <t xml:space="preserve">(valori FOB)</t>
  </si>
  <si>
    <t xml:space="preserve">tendenziali perc.</t>
  </si>
  <si>
    <t xml:space="preserve">(valori CIF)</t>
  </si>
  <si>
    <t xml:space="preserve">congiunturali perc.</t>
  </si>
  <si>
    <t xml:space="preserve">I trim.</t>
  </si>
  <si>
    <t xml:space="preserve">II trim.</t>
  </si>
  <si>
    <t xml:space="preserve">III trim.</t>
  </si>
  <si>
    <t xml:space="preserve">IV trim.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r>
      <rPr>
        <sz val="10"/>
        <rFont val="Arial"/>
        <family val="2"/>
      </rPr>
      <t xml:space="preserve">                 </t>
    </r>
    <r>
      <rPr>
        <sz val="10"/>
        <color rgb="FFFF0000"/>
        <rFont val="Arial"/>
        <family val="2"/>
      </rPr>
      <t xml:space="preserve">| </t>
    </r>
    <r>
      <rPr>
        <b val="true"/>
        <sz val="10"/>
        <color rgb="FF969696"/>
        <rFont val="Arial"/>
        <family val="2"/>
      </rPr>
      <t xml:space="preserve">13</t>
    </r>
  </si>
  <si>
    <r>
      <rPr>
        <b val="true"/>
        <sz val="10"/>
        <rFont val="Arial Narrow"/>
        <family val="2"/>
      </rPr>
      <t xml:space="preserve">Tabella 3 </t>
    </r>
    <r>
      <rPr>
        <sz val="10"/>
        <rFont val="Arial Narrow"/>
        <family val="2"/>
      </rPr>
      <t xml:space="preserve">(segue)</t>
    </r>
    <r>
      <rPr>
        <b val="true"/>
        <sz val="10"/>
        <rFont val="Arial Narrow"/>
        <family val="2"/>
      </rPr>
      <t xml:space="preserve"> - Esportazioni, importazioni e saldi della bilancia commerciale con i paesi appartenenti all’Unione europea                  </t>
    </r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milioni di euro) </t>
    </r>
  </si>
  <si>
    <r>
      <rPr>
        <b val="true"/>
        <sz val="10"/>
        <rFont val="Arial Narrow"/>
        <family val="2"/>
      </rPr>
      <t xml:space="preserve">Dati mensili destagionalizzati</t>
    </r>
    <r>
      <rPr>
        <sz val="10"/>
        <rFont val="Arial Narrow"/>
        <family val="2"/>
      </rPr>
      <t xml:space="preserve"> </t>
    </r>
  </si>
  <si>
    <r>
      <rPr>
        <sz val="10"/>
        <rFont val="Arial"/>
        <family val="2"/>
      </rPr>
      <t xml:space="preserve">                 </t>
    </r>
    <r>
      <rPr>
        <sz val="10"/>
        <color rgb="FFFF0000"/>
        <rFont val="Arial"/>
        <family val="2"/>
      </rPr>
      <t xml:space="preserve">| </t>
    </r>
    <r>
      <rPr>
        <b val="true"/>
        <sz val="10"/>
        <color rgb="FF969696"/>
        <rFont val="Arial"/>
        <family val="2"/>
      </rPr>
      <t xml:space="preserve">14</t>
    </r>
  </si>
  <si>
    <r>
      <rPr>
        <b val="true"/>
        <sz val="10"/>
        <rFont val="Arial Narrow"/>
        <family val="2"/>
      </rPr>
      <t xml:space="preserve">Tabella 3 </t>
    </r>
    <r>
      <rPr>
        <sz val="10"/>
        <rFont val="Arial Narrow"/>
        <family val="2"/>
      </rPr>
      <t xml:space="preserve">(segue)</t>
    </r>
    <r>
      <rPr>
        <b val="true"/>
        <sz val="10"/>
        <rFont val="Arial Narrow"/>
        <family val="2"/>
      </rPr>
      <t xml:space="preserve"> - Esportazioni, importazioni e saldi della bilancia commerciale con i paesi extra Ue                  </t>
    </r>
  </si>
  <si>
    <r>
      <rPr>
        <b val="true"/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(milioni di euro) </t>
    </r>
  </si>
  <si>
    <t xml:space="preserve">Dati grezzi </t>
  </si>
  <si>
    <t xml:space="preserve">Dati mensili destagionalizzati </t>
  </si>
  <si>
    <r>
      <rPr>
        <sz val="10"/>
        <rFont val="Arial"/>
        <family val="2"/>
      </rPr>
      <t xml:space="preserve">                 </t>
    </r>
    <r>
      <rPr>
        <sz val="10"/>
        <color rgb="FFFF0000"/>
        <rFont val="Arial"/>
        <family val="2"/>
      </rPr>
      <t xml:space="preserve">| </t>
    </r>
    <r>
      <rPr>
        <b val="true"/>
        <sz val="10"/>
        <color rgb="FF969696"/>
        <rFont val="Arial"/>
        <family val="2"/>
      </rPr>
      <t xml:space="preserve">15</t>
    </r>
  </si>
  <si>
    <r>
      <rPr>
        <b val="true"/>
        <sz val="10"/>
        <rFont val="Arial Narrow"/>
        <family val="2"/>
      </rPr>
      <t xml:space="preserve">Tabella 4 - Esportazioni e importazioni per raggruppamenti principali per tipologia di beni </t>
    </r>
    <r>
      <rPr>
        <i val="true"/>
        <sz val="10"/>
        <rFont val="Arial Narrow"/>
        <family val="2"/>
      </rPr>
      <t xml:space="preserve">(milioni di euro) </t>
    </r>
  </si>
  <si>
    <t xml:space="preserve">Esportazioni (valori FOB)</t>
  </si>
  <si>
    <t xml:space="preserve">Importazioni (valori CIF)</t>
  </si>
  <si>
    <t xml:space="preserve">Beni  di consumo</t>
  </si>
  <si>
    <t xml:space="preserve">Beni   strumentali </t>
  </si>
  <si>
    <t xml:space="preserve">Prodotti intermedi</t>
  </si>
  <si>
    <t xml:space="preserve">Energia</t>
  </si>
  <si>
    <t xml:space="preserve">2011</t>
  </si>
  <si>
    <r>
      <rPr>
        <sz val="10"/>
        <rFont val="Arial"/>
        <family val="2"/>
      </rPr>
      <t xml:space="preserve">                 </t>
    </r>
    <r>
      <rPr>
        <sz val="10"/>
        <color rgb="FFFF0000"/>
        <rFont val="Arial"/>
        <family val="2"/>
      </rPr>
      <t xml:space="preserve">| </t>
    </r>
    <r>
      <rPr>
        <b val="true"/>
        <sz val="10"/>
        <color rgb="FF969696"/>
        <rFont val="Arial"/>
        <family val="2"/>
      </rPr>
      <t xml:space="preserve">16</t>
    </r>
  </si>
  <si>
    <r>
      <rPr>
        <b val="true"/>
        <sz val="10"/>
        <rFont val="Arial Narrow"/>
        <family val="2"/>
      </rPr>
      <t xml:space="preserve">Tabella 5 - Esportazioni per settori di attività economica </t>
    </r>
    <r>
      <rPr>
        <i val="true"/>
        <sz val="10"/>
        <rFont val="Arial Narrow"/>
        <family val="2"/>
      </rPr>
      <t xml:space="preserve">(milioni di euro) </t>
    </r>
  </si>
  <si>
    <t xml:space="preserve">A</t>
  </si>
  <si>
    <t xml:space="preserve">B061</t>
  </si>
  <si>
    <t xml:space="preserve">B062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Prodotti dell'agricoltura, della silvicoltura e della pesca</t>
  </si>
  <si>
    <t xml:space="preserve">Petrolio greggio</t>
  </si>
  <si>
    <t xml:space="preserve">Gas naturale</t>
  </si>
  <si>
    <t xml:space="preserve">Prodotti alimentari, bevande e tabacco </t>
  </si>
  <si>
    <t xml:space="preserve">Prodotti tessili, abbigliamento, pelli e accessori</t>
  </si>
  <si>
    <t xml:space="preserve">Legno e prodotti in legno; carta e stampa</t>
  </si>
  <si>
    <t xml:space="preserve">Coke e  prodotti petroliferi raffinati</t>
  </si>
  <si>
    <t xml:space="preserve">Sostanze e prodotti chimici</t>
  </si>
  <si>
    <t xml:space="preserve">Articoli farmaceutici, chimico-medicinali e botanici</t>
  </si>
  <si>
    <t xml:space="preserve">2008</t>
  </si>
  <si>
    <r>
      <rPr>
        <sz val="10"/>
        <rFont val="Arial"/>
        <family val="2"/>
      </rPr>
      <t xml:space="preserve">                 </t>
    </r>
    <r>
      <rPr>
        <sz val="10"/>
        <color rgb="FFFF0000"/>
        <rFont val="Arial"/>
        <family val="2"/>
      </rPr>
      <t xml:space="preserve">| </t>
    </r>
    <r>
      <rPr>
        <b val="true"/>
        <sz val="10"/>
        <color rgb="FF969696"/>
        <rFont val="Arial"/>
        <family val="2"/>
      </rPr>
      <t xml:space="preserve">17</t>
    </r>
  </si>
  <si>
    <r>
      <rPr>
        <b val="true"/>
        <sz val="10"/>
        <rFont val="Arial Narrow"/>
        <family val="2"/>
      </rPr>
      <t xml:space="preserve">Tabella 5  </t>
    </r>
    <r>
      <rPr>
        <sz val="10"/>
        <rFont val="Arial Narrow"/>
        <family val="2"/>
      </rPr>
      <t xml:space="preserve">(segue)</t>
    </r>
    <r>
      <rPr>
        <b val="true"/>
        <sz val="10"/>
        <rFont val="Arial Narrow"/>
        <family val="2"/>
      </rPr>
      <t xml:space="preserve"> - Esportazioni per settori di attività economica </t>
    </r>
    <r>
      <rPr>
        <i val="true"/>
        <sz val="10"/>
        <rFont val="Arial Narrow"/>
        <family val="2"/>
      </rPr>
      <t xml:space="preserve">(milioni di euro)</t>
    </r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D </t>
  </si>
  <si>
    <t xml:space="preserve">E</t>
  </si>
  <si>
    <t xml:space="preserve">Articoli in gomma e materie plastiche, altri prodotti della lavorazione di minerali non metalliferi</t>
  </si>
  <si>
    <t xml:space="preserve">Metalli di base e prodotti in metallo, esclusi macchine e impianti</t>
  </si>
  <si>
    <t xml:space="preserve">Computer, apparecchi elettronici e ottici</t>
  </si>
  <si>
    <t xml:space="preserve">Apparecchi elettrici</t>
  </si>
  <si>
    <t xml:space="preserve">Macchine ed apparecchi  n.c.a</t>
  </si>
  <si>
    <t xml:space="preserve">Mezzi di trasporto</t>
  </si>
  <si>
    <t xml:space="preserve">Prodotti delle altre attività manifatturiere</t>
  </si>
  <si>
    <t xml:space="preserve">Energia elettrica, gas, vapore e aria condizionata</t>
  </si>
  <si>
    <t xml:space="preserve">Prodotti delle attività di trattamento dei rifiuti e risanamento</t>
  </si>
  <si>
    <t xml:space="preserve">(a) A partire dal 2007 i dati relativi a questo settore potrebbero subire una revisione a seguito degli effetti dovuti ai cambiamenti della normativa europea sugli scambi di energia</t>
  </si>
  <si>
    <t xml:space="preserve">    elettrica in ambito comunitario</t>
  </si>
  <si>
    <r>
      <rPr>
        <sz val="10"/>
        <rFont val="Arial"/>
        <family val="2"/>
      </rPr>
      <t xml:space="preserve">                 </t>
    </r>
    <r>
      <rPr>
        <sz val="10"/>
        <color rgb="FFFF0000"/>
        <rFont val="Arial"/>
        <family val="2"/>
      </rPr>
      <t xml:space="preserve">| </t>
    </r>
    <r>
      <rPr>
        <b val="true"/>
        <sz val="10"/>
        <color rgb="FF969696"/>
        <rFont val="Arial"/>
        <family val="2"/>
      </rPr>
      <t xml:space="preserve">18</t>
    </r>
  </si>
  <si>
    <r>
      <rPr>
        <b val="true"/>
        <sz val="10"/>
        <rFont val="Arial Narrow"/>
        <family val="2"/>
      </rPr>
      <t xml:space="preserve">Tabella 6 - Importazioni per settori di attività economica </t>
    </r>
    <r>
      <rPr>
        <i val="true"/>
        <sz val="10"/>
        <rFont val="Arial Narrow"/>
        <family val="2"/>
      </rPr>
      <t xml:space="preserve">(milioni di euro) </t>
    </r>
  </si>
  <si>
    <r>
      <rPr>
        <sz val="10"/>
        <rFont val="Arial"/>
        <family val="2"/>
      </rPr>
      <t xml:space="preserve">                 </t>
    </r>
    <r>
      <rPr>
        <sz val="10"/>
        <color rgb="FFFF0000"/>
        <rFont val="Arial"/>
        <family val="2"/>
      </rPr>
      <t xml:space="preserve">| </t>
    </r>
    <r>
      <rPr>
        <b val="true"/>
        <sz val="10"/>
        <color rgb="FF969696"/>
        <rFont val="Arial"/>
        <family val="2"/>
      </rPr>
      <t xml:space="preserve">19</t>
    </r>
  </si>
  <si>
    <r>
      <rPr>
        <b val="true"/>
        <sz val="10"/>
        <rFont val="Arial Narrow"/>
        <family val="2"/>
      </rPr>
      <t xml:space="preserve">Tabella 6 </t>
    </r>
    <r>
      <rPr>
        <sz val="10"/>
        <rFont val="Arial Narrow"/>
        <family val="2"/>
      </rPr>
      <t xml:space="preserve">(segue)</t>
    </r>
    <r>
      <rPr>
        <b val="true"/>
        <sz val="10"/>
        <rFont val="Arial Narrow"/>
        <family val="2"/>
      </rPr>
      <t xml:space="preserve"> - Importazioni per settori di attività economica </t>
    </r>
    <r>
      <rPr>
        <i val="true"/>
        <sz val="10"/>
        <rFont val="Arial Narrow"/>
        <family val="2"/>
      </rPr>
      <t xml:space="preserve">(milioni di euro)</t>
    </r>
  </si>
  <si>
    <t xml:space="preserve">(a)A partire dal 2007 i dati relativi a questo settore potrebbero subire una revisione a seguito degli effetti dovuti ai cambiamenti della normativa europea sugli scambi di energia</t>
  </si>
  <si>
    <r>
      <rPr>
        <sz val="10"/>
        <rFont val="Arial"/>
        <family val="2"/>
      </rPr>
      <t xml:space="preserve">                 </t>
    </r>
    <r>
      <rPr>
        <sz val="10"/>
        <color rgb="FFFF0000"/>
        <rFont val="Arial"/>
        <family val="2"/>
      </rPr>
      <t xml:space="preserve">| </t>
    </r>
    <r>
      <rPr>
        <b val="true"/>
        <sz val="10"/>
        <color rgb="FF969696"/>
        <rFont val="Arial"/>
        <family val="2"/>
      </rPr>
      <t xml:space="preserve">20</t>
    </r>
  </si>
  <si>
    <r>
      <rPr>
        <b val="true"/>
        <sz val="10"/>
        <rFont val="Arial Narrow"/>
        <family val="2"/>
      </rPr>
      <t xml:space="preserve">Tabella 7 – Esportazioni con i principali paesi e aree</t>
    </r>
    <r>
      <rPr>
        <i val="true"/>
        <sz val="10"/>
        <rFont val="Arial Narrow"/>
        <family val="2"/>
      </rPr>
      <t xml:space="preserve"> (milioni di euro)</t>
    </r>
  </si>
  <si>
    <t xml:space="preserve">Austria</t>
  </si>
  <si>
    <t xml:space="preserve">Belgio</t>
  </si>
  <si>
    <t xml:space="preserve">Francia</t>
  </si>
  <si>
    <t xml:space="preserve">Germania </t>
  </si>
  <si>
    <t xml:space="preserve">Paesi Bassi</t>
  </si>
  <si>
    <t xml:space="preserve">Spagna</t>
  </si>
  <si>
    <t xml:space="preserve">Regno Unito</t>
  </si>
  <si>
    <t xml:space="preserve">Paesi eruropei non Ue</t>
  </si>
  <si>
    <t xml:space="preserve">Russia</t>
  </si>
  <si>
    <r>
      <rPr>
        <sz val="10"/>
        <rFont val="Arial"/>
        <family val="2"/>
      </rPr>
      <t xml:space="preserve">                 </t>
    </r>
    <r>
      <rPr>
        <sz val="10"/>
        <color rgb="FFFF0000"/>
        <rFont val="Arial"/>
        <family val="2"/>
      </rPr>
      <t xml:space="preserve">| </t>
    </r>
    <r>
      <rPr>
        <b val="true"/>
        <sz val="10"/>
        <color rgb="FF969696"/>
        <rFont val="Arial"/>
        <family val="2"/>
      </rPr>
      <t xml:space="preserve">21</t>
    </r>
  </si>
  <si>
    <r>
      <rPr>
        <b val="true"/>
        <sz val="10"/>
        <rFont val="Arial Narrow"/>
        <family val="2"/>
      </rPr>
      <t xml:space="preserve">Tabella 7 </t>
    </r>
    <r>
      <rPr>
        <sz val="10"/>
        <rFont val="Arial Narrow"/>
        <family val="2"/>
      </rPr>
      <t xml:space="preserve">(segue)</t>
    </r>
    <r>
      <rPr>
        <b val="true"/>
        <sz val="10"/>
        <rFont val="Arial Narrow"/>
        <family val="2"/>
      </rPr>
      <t xml:space="preserve"> – Esportazioni con i principali paesi e aree </t>
    </r>
    <r>
      <rPr>
        <i val="true"/>
        <sz val="10"/>
        <rFont val="Arial Narrow"/>
        <family val="2"/>
      </rPr>
      <t xml:space="preserve">(milioni di euro)</t>
    </r>
  </si>
  <si>
    <t xml:space="preserve">Svizzera</t>
  </si>
  <si>
    <t xml:space="preserve">Turchia</t>
  </si>
  <si>
    <t xml:space="preserve">Stati Uniti</t>
  </si>
  <si>
    <t xml:space="preserve">       Cina         </t>
  </si>
  <si>
    <t xml:space="preserve">Giappone</t>
  </si>
  <si>
    <t xml:space="preserve">       India</t>
  </si>
  <si>
    <t xml:space="preserve">     OPEC</t>
  </si>
  <si>
    <t xml:space="preserve">       EDA</t>
  </si>
  <si>
    <r>
      <rPr>
        <sz val="10"/>
        <rFont val="Arial"/>
        <family val="2"/>
      </rPr>
      <t xml:space="preserve">                 </t>
    </r>
    <r>
      <rPr>
        <sz val="10"/>
        <color rgb="FFFF0000"/>
        <rFont val="Arial"/>
        <family val="2"/>
      </rPr>
      <t xml:space="preserve">| </t>
    </r>
    <r>
      <rPr>
        <b val="true"/>
        <sz val="10"/>
        <color rgb="FF969696"/>
        <rFont val="Arial"/>
        <family val="2"/>
      </rPr>
      <t xml:space="preserve">22</t>
    </r>
  </si>
  <si>
    <r>
      <rPr>
        <b val="true"/>
        <sz val="10"/>
        <rFont val="Arial Narrow"/>
        <family val="2"/>
      </rPr>
      <t xml:space="preserve">Tabella 8 – Importazioni con i principali paesi e aree</t>
    </r>
    <r>
      <rPr>
        <i val="true"/>
        <sz val="10"/>
        <rFont val="Arial Narrow"/>
        <family val="2"/>
      </rPr>
      <t xml:space="preserve"> (milioni di euro)</t>
    </r>
  </si>
  <si>
    <r>
      <rPr>
        <sz val="10"/>
        <rFont val="Arial"/>
        <family val="2"/>
      </rPr>
      <t xml:space="preserve">                 </t>
    </r>
    <r>
      <rPr>
        <sz val="10"/>
        <color rgb="FFFF0000"/>
        <rFont val="Arial"/>
        <family val="2"/>
      </rPr>
      <t xml:space="preserve">| </t>
    </r>
    <r>
      <rPr>
        <b val="true"/>
        <sz val="10"/>
        <color rgb="FF969696"/>
        <rFont val="Arial"/>
        <family val="2"/>
      </rPr>
      <t xml:space="preserve">23</t>
    </r>
  </si>
  <si>
    <r>
      <rPr>
        <b val="true"/>
        <sz val="10"/>
        <rFont val="Arial Narrow"/>
        <family val="2"/>
      </rPr>
      <t xml:space="preserve">Tabella 8 </t>
    </r>
    <r>
      <rPr>
        <sz val="10"/>
        <rFont val="Arial Narrow"/>
        <family val="2"/>
      </rPr>
      <t xml:space="preserve">(segue)</t>
    </r>
    <r>
      <rPr>
        <b val="true"/>
        <sz val="10"/>
        <rFont val="Arial Narrow"/>
        <family val="2"/>
      </rPr>
      <t xml:space="preserve"> – Importazioni con i principali paesi e aree </t>
    </r>
    <r>
      <rPr>
        <i val="true"/>
        <sz val="10"/>
        <rFont val="Arial Narrow"/>
        <family val="2"/>
      </rPr>
      <t xml:space="preserve">(milioni di euro)</t>
    </r>
  </si>
  <si>
    <r>
      <rPr>
        <sz val="10"/>
        <rFont val="Arial"/>
        <family val="2"/>
      </rPr>
      <t xml:space="preserve">                 </t>
    </r>
    <r>
      <rPr>
        <sz val="10"/>
        <color rgb="FFFF0000"/>
        <rFont val="Arial"/>
        <family val="2"/>
      </rPr>
      <t xml:space="preserve">| </t>
    </r>
    <r>
      <rPr>
        <b val="true"/>
        <sz val="10"/>
        <color rgb="FF969696"/>
        <rFont val="Arial"/>
        <family val="2"/>
      </rPr>
      <t xml:space="preserve">24</t>
    </r>
  </si>
  <si>
    <r>
      <rPr>
        <b val="true"/>
        <sz val="10"/>
        <rFont val="Arial Narrow"/>
        <family val="2"/>
      </rPr>
      <t xml:space="preserve">Tabella 9 - Indici del commercio estero per i paesi Ue, extra Ue e Mondo. </t>
    </r>
    <r>
      <rPr>
        <sz val="10"/>
        <rFont val="Arial Narrow"/>
        <family val="2"/>
      </rPr>
      <t xml:space="preserve">(a)</t>
    </r>
    <r>
      <rPr>
        <b val="true"/>
        <sz val="10"/>
        <rFont val="Arial Narrow"/>
        <family val="2"/>
      </rPr>
      <t xml:space="preserve"> Base 2005=100</t>
    </r>
    <r>
      <rPr>
        <sz val="10"/>
        <rFont val="Arial Narrow"/>
        <family val="2"/>
      </rPr>
      <t xml:space="preserve"> </t>
    </r>
  </si>
  <si>
    <r>
      <rPr>
        <b val="true"/>
        <sz val="10"/>
        <rFont val="Arial Narrow"/>
        <family val="2"/>
      </rPr>
      <t xml:space="preserve">ESPORTAZIONI </t>
    </r>
    <r>
      <rPr>
        <sz val="10"/>
        <rFont val="Arial Narrow"/>
        <family val="2"/>
      </rPr>
      <t xml:space="preserve">(valori FOB)</t>
    </r>
  </si>
  <si>
    <r>
      <rPr>
        <b val="true"/>
        <sz val="10"/>
        <rFont val="Arial Narrow"/>
        <family val="2"/>
      </rPr>
      <t xml:space="preserve">IMPORTAZIONI </t>
    </r>
    <r>
      <rPr>
        <sz val="10"/>
        <rFont val="Arial Narrow"/>
        <family val="2"/>
      </rPr>
      <t xml:space="preserve">(valori CIF)</t>
    </r>
    <r>
      <rPr>
        <sz val="8"/>
        <rFont val="Arial Narrow"/>
        <family val="2"/>
      </rPr>
      <t xml:space="preserve"> </t>
    </r>
  </si>
  <si>
    <t xml:space="preserve">Paesi Ue</t>
  </si>
  <si>
    <t xml:space="preserve">Paesi extra Ue</t>
  </si>
  <si>
    <t xml:space="preserve">In complesso</t>
  </si>
  <si>
    <t xml:space="preserve">V.m.u.</t>
  </si>
  <si>
    <t xml:space="preserve">Vol.</t>
  </si>
  <si>
    <t xml:space="preserve">V.m.u. </t>
  </si>
  <si>
    <r>
      <rPr>
        <sz val="10"/>
        <rFont val="Arial"/>
        <family val="2"/>
      </rPr>
      <t xml:space="preserve">                 </t>
    </r>
    <r>
      <rPr>
        <sz val="10"/>
        <color rgb="FFFF0000"/>
        <rFont val="Arial"/>
        <family val="2"/>
      </rPr>
      <t xml:space="preserve">| </t>
    </r>
    <r>
      <rPr>
        <b val="true"/>
        <sz val="10"/>
        <color rgb="FF969696"/>
        <rFont val="Arial"/>
        <family val="2"/>
      </rPr>
      <t xml:space="preserve">25</t>
    </r>
  </si>
  <si>
    <t xml:space="preserve">Tabella 10 -</t>
  </si>
  <si>
    <t xml:space="preserve"> Indici dei valori medi unitari e dei volumi esportati per raggruppamenti pricipali per tipologia di beni.</t>
  </si>
  <si>
    <t xml:space="preserve">Base 2005=100 </t>
  </si>
  <si>
    <t xml:space="preserve">VALORI MEDI UNITARI</t>
  </si>
  <si>
    <r>
      <rPr>
        <b val="true"/>
        <sz val="10"/>
        <rFont val="Arial Narrow"/>
        <family val="2"/>
      </rPr>
      <t xml:space="preserve">VOLUMI </t>
    </r>
    <r>
      <rPr>
        <sz val="10"/>
        <rFont val="Arial Narrow"/>
        <family val="2"/>
      </rPr>
      <t xml:space="preserve">(a)</t>
    </r>
  </si>
  <si>
    <r>
      <rPr>
        <sz val="10"/>
        <rFont val="Arial"/>
        <family val="2"/>
      </rPr>
      <t xml:space="preserve">                 </t>
    </r>
    <r>
      <rPr>
        <sz val="10"/>
        <color rgb="FFFF0000"/>
        <rFont val="Arial"/>
        <family val="2"/>
      </rPr>
      <t xml:space="preserve">| </t>
    </r>
    <r>
      <rPr>
        <b val="true"/>
        <sz val="10"/>
        <color rgb="FF969696"/>
        <rFont val="Arial"/>
        <family val="2"/>
      </rPr>
      <t xml:space="preserve">26</t>
    </r>
  </si>
  <si>
    <t xml:space="preserve">Tabella 11</t>
  </si>
  <si>
    <t xml:space="preserve"> Indici dei valori medi unitari e dei volumi importati per raggruppamenti pricipali per tipologia di beni.</t>
  </si>
  <si>
    <r>
      <rPr>
        <sz val="10"/>
        <rFont val="Arial"/>
        <family val="2"/>
      </rPr>
      <t xml:space="preserve">                 </t>
    </r>
    <r>
      <rPr>
        <sz val="10"/>
        <color rgb="FFFF0000"/>
        <rFont val="Arial"/>
        <family val="2"/>
      </rPr>
      <t xml:space="preserve">| </t>
    </r>
    <r>
      <rPr>
        <b val="true"/>
        <sz val="10"/>
        <color rgb="FF969696"/>
        <rFont val="Arial"/>
        <family val="2"/>
      </rPr>
      <t xml:space="preserve">2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_-* #,##0_-;\-* #,##0_-;_-* \-_-;_-@_-"/>
    <numFmt numFmtId="169" formatCode="#,##0_ ;\-#,##0\ "/>
    <numFmt numFmtId="170" formatCode="_-* #,##0.0_-;\-* #,##0.0_-;_-* \-_-;_-@_-"/>
    <numFmt numFmtId="171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0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sz val="10"/>
      <color rgb="FFFF0000"/>
      <name val="Arial Narrow"/>
      <family val="2"/>
    </font>
    <font>
      <b val="true"/>
      <sz val="10"/>
      <color rgb="FF969696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9"/>
      <name val="Arial Narrow"/>
      <family val="2"/>
    </font>
    <font>
      <sz val="8"/>
      <name val="Arial"/>
      <family val="2"/>
    </font>
    <font>
      <sz val="7"/>
      <name val="Arial Narrow"/>
      <family val="2"/>
    </font>
    <font>
      <sz val="9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 Narrow"/>
      <family val="2"/>
    </font>
    <font>
      <sz val="10"/>
      <name val="Times New Roman"/>
      <family val="1"/>
    </font>
    <font>
      <sz val="7.5"/>
      <name val="Verdana"/>
      <family val="2"/>
    </font>
    <font>
      <sz val="11"/>
      <name val="Arial Narrow"/>
      <family val="2"/>
    </font>
    <font>
      <sz val="9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heck_new" xfId="20"/>
    <cellStyle name="Normale_Livello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1</xdr:row>
      <xdr:rowOff>124200</xdr:rowOff>
    </xdr:from>
    <xdr:to>
      <xdr:col>0</xdr:col>
      <xdr:colOff>587160</xdr:colOff>
      <xdr:row>42</xdr:row>
      <xdr:rowOff>123840</xdr:rowOff>
    </xdr:to>
    <xdr:pic>
      <xdr:nvPicPr>
        <xdr:cNvPr id="0" name="Picture 3" descr=""/>
        <xdr:cNvPicPr/>
      </xdr:nvPicPr>
      <xdr:blipFill>
        <a:blip r:embed="rId1"/>
        <a:srcRect l="0" t="-21368" r="0" b="0"/>
        <a:stretch/>
      </xdr:blipFill>
      <xdr:spPr>
        <a:xfrm>
          <a:off x="9360" y="9837720"/>
          <a:ext cx="5778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2</xdr:row>
      <xdr:rowOff>0</xdr:rowOff>
    </xdr:from>
    <xdr:to>
      <xdr:col>0</xdr:col>
      <xdr:colOff>578880</xdr:colOff>
      <xdr:row>52</xdr:row>
      <xdr:rowOff>1335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0080" y="9629640"/>
          <a:ext cx="5688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2</xdr:row>
      <xdr:rowOff>9360</xdr:rowOff>
    </xdr:from>
    <xdr:to>
      <xdr:col>0</xdr:col>
      <xdr:colOff>583560</xdr:colOff>
      <xdr:row>52</xdr:row>
      <xdr:rowOff>14292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9720" y="9067680"/>
          <a:ext cx="5738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2</xdr:row>
      <xdr:rowOff>9360</xdr:rowOff>
    </xdr:from>
    <xdr:to>
      <xdr:col>0</xdr:col>
      <xdr:colOff>583560</xdr:colOff>
      <xdr:row>52</xdr:row>
      <xdr:rowOff>14292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9720" y="9020160"/>
          <a:ext cx="5738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2</xdr:row>
      <xdr:rowOff>9360</xdr:rowOff>
    </xdr:from>
    <xdr:to>
      <xdr:col>0</xdr:col>
      <xdr:colOff>583560</xdr:colOff>
      <xdr:row>52</xdr:row>
      <xdr:rowOff>14292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9720" y="9067680"/>
          <a:ext cx="5738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2</xdr:row>
      <xdr:rowOff>0</xdr:rowOff>
    </xdr:from>
    <xdr:to>
      <xdr:col>0</xdr:col>
      <xdr:colOff>583560</xdr:colOff>
      <xdr:row>52</xdr:row>
      <xdr:rowOff>13320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9720" y="9010800"/>
          <a:ext cx="5738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2</xdr:row>
      <xdr:rowOff>0</xdr:rowOff>
    </xdr:from>
    <xdr:to>
      <xdr:col>0</xdr:col>
      <xdr:colOff>552960</xdr:colOff>
      <xdr:row>52</xdr:row>
      <xdr:rowOff>1335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10440" y="8496360"/>
          <a:ext cx="542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152280</xdr:rowOff>
    </xdr:from>
    <xdr:to>
      <xdr:col>0</xdr:col>
      <xdr:colOff>583920</xdr:colOff>
      <xdr:row>52</xdr:row>
      <xdr:rowOff>13320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10080" y="8896320"/>
          <a:ext cx="573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152280</xdr:rowOff>
    </xdr:from>
    <xdr:to>
      <xdr:col>0</xdr:col>
      <xdr:colOff>583920</xdr:colOff>
      <xdr:row>52</xdr:row>
      <xdr:rowOff>1335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10080" y="8810640"/>
          <a:ext cx="573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0</xdr:col>
      <xdr:colOff>574200</xdr:colOff>
      <xdr:row>51</xdr:row>
      <xdr:rowOff>133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8915400"/>
          <a:ext cx="5742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2</xdr:row>
      <xdr:rowOff>9360</xdr:rowOff>
    </xdr:from>
    <xdr:to>
      <xdr:col>0</xdr:col>
      <xdr:colOff>594360</xdr:colOff>
      <xdr:row>52</xdr:row>
      <xdr:rowOff>1429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0160" y="8591400"/>
          <a:ext cx="5742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2</xdr:row>
      <xdr:rowOff>9360</xdr:rowOff>
    </xdr:from>
    <xdr:to>
      <xdr:col>0</xdr:col>
      <xdr:colOff>583920</xdr:colOff>
      <xdr:row>52</xdr:row>
      <xdr:rowOff>14292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0080" y="8610480"/>
          <a:ext cx="5738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2</xdr:row>
      <xdr:rowOff>0</xdr:rowOff>
    </xdr:from>
    <xdr:to>
      <xdr:col>0</xdr:col>
      <xdr:colOff>583920</xdr:colOff>
      <xdr:row>52</xdr:row>
      <xdr:rowOff>1335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080" y="8582040"/>
          <a:ext cx="5738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2</xdr:row>
      <xdr:rowOff>0</xdr:rowOff>
    </xdr:from>
    <xdr:to>
      <xdr:col>0</xdr:col>
      <xdr:colOff>584640</xdr:colOff>
      <xdr:row>52</xdr:row>
      <xdr:rowOff>1335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10080" y="8839080"/>
          <a:ext cx="5745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2</xdr:row>
      <xdr:rowOff>9720</xdr:rowOff>
    </xdr:from>
    <xdr:to>
      <xdr:col>0</xdr:col>
      <xdr:colOff>584280</xdr:colOff>
      <xdr:row>52</xdr:row>
      <xdr:rowOff>1432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0080" y="9163080"/>
          <a:ext cx="5742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2</xdr:row>
      <xdr:rowOff>0</xdr:rowOff>
    </xdr:from>
    <xdr:to>
      <xdr:col>0</xdr:col>
      <xdr:colOff>584280</xdr:colOff>
      <xdr:row>52</xdr:row>
      <xdr:rowOff>13356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10080" y="9629640"/>
          <a:ext cx="5742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2</xdr:row>
      <xdr:rowOff>0</xdr:rowOff>
    </xdr:from>
    <xdr:to>
      <xdr:col>0</xdr:col>
      <xdr:colOff>578880</xdr:colOff>
      <xdr:row>52</xdr:row>
      <xdr:rowOff>1335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0080" y="9144000"/>
          <a:ext cx="5688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7.85"/>
    <col collapsed="false" customWidth="true" hidden="false" outlineLevel="0" max="3" min="3" style="1" width="6.85"/>
    <col collapsed="false" customWidth="true" hidden="false" outlineLevel="0" max="4" min="4" style="1" width="10.56"/>
    <col collapsed="false" customWidth="true" hidden="false" outlineLevel="0" max="5" min="5" style="1" width="7.85"/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5" t="s">
        <v>4</v>
      </c>
      <c r="I2" s="5"/>
    </row>
    <row r="3" customFormat="false" ht="12.75" hidden="false" customHeight="true" outlineLevel="0" collapsed="false">
      <c r="A3" s="3"/>
      <c r="B3" s="6" t="s">
        <v>5</v>
      </c>
      <c r="C3" s="7" t="s">
        <v>6</v>
      </c>
      <c r="D3" s="7"/>
      <c r="E3" s="6" t="s">
        <v>5</v>
      </c>
      <c r="F3" s="7" t="s">
        <v>6</v>
      </c>
      <c r="G3" s="7"/>
      <c r="H3" s="7" t="s">
        <v>7</v>
      </c>
      <c r="I3" s="7"/>
    </row>
    <row r="4" customFormat="false" ht="16.5" hidden="false" customHeight="true" outlineLevel="0" collapsed="false">
      <c r="A4" s="3"/>
      <c r="B4" s="6"/>
      <c r="C4" s="8" t="s">
        <v>8</v>
      </c>
      <c r="D4" s="8" t="s">
        <v>9</v>
      </c>
      <c r="E4" s="6"/>
      <c r="F4" s="8" t="s">
        <v>8</v>
      </c>
      <c r="G4" s="8" t="s">
        <v>9</v>
      </c>
      <c r="H4" s="9" t="s">
        <v>8</v>
      </c>
      <c r="I4" s="9" t="s">
        <v>9</v>
      </c>
    </row>
    <row r="5" customFormat="false" ht="16.35" hidden="false" customHeight="true" outlineLevel="0" collapsed="false">
      <c r="A5" s="3"/>
      <c r="B5" s="6"/>
      <c r="C5" s="9" t="s">
        <v>10</v>
      </c>
      <c r="D5" s="9" t="s">
        <v>11</v>
      </c>
      <c r="E5" s="6"/>
      <c r="F5" s="9" t="s">
        <v>10</v>
      </c>
      <c r="G5" s="9" t="s">
        <v>11</v>
      </c>
      <c r="H5" s="9"/>
      <c r="I5" s="10"/>
    </row>
    <row r="6" customFormat="false" ht="25.5" hidden="false" customHeight="false" outlineLevel="0" collapsed="false">
      <c r="A6" s="11" t="s">
        <v>12</v>
      </c>
      <c r="B6" s="12" t="n">
        <v>1.65707464346471</v>
      </c>
      <c r="C6" s="12" t="n">
        <v>2.01404086298646</v>
      </c>
      <c r="D6" s="12" t="n">
        <v>8.67891525536064</v>
      </c>
      <c r="E6" s="12" t="n">
        <v>3.02547441166051</v>
      </c>
      <c r="F6" s="12" t="n">
        <v>16.5640776933945</v>
      </c>
      <c r="G6" s="12" t="n">
        <v>23.8951105248711</v>
      </c>
      <c r="H6" s="13" t="n">
        <v>-722.5</v>
      </c>
      <c r="I6" s="13" t="n">
        <v>-3708.106</v>
      </c>
    </row>
    <row r="7" customFormat="false" ht="25.5" hidden="false" customHeight="false" outlineLevel="0" collapsed="false">
      <c r="A7" s="11" t="s">
        <v>13</v>
      </c>
      <c r="B7" s="12" t="n">
        <v>0.386823423088385</v>
      </c>
      <c r="C7" s="12" t="n">
        <v>-1.26745843230404</v>
      </c>
      <c r="D7" s="12" t="n">
        <v>19.6961140497838</v>
      </c>
      <c r="E7" s="12" t="n">
        <v>16.1901905750818</v>
      </c>
      <c r="F7" s="12" t="n">
        <v>15.0069379473448</v>
      </c>
      <c r="G7" s="12" t="n">
        <v>27.8479729479752</v>
      </c>
      <c r="H7" s="13" t="n">
        <v>-5615.808</v>
      </c>
      <c r="I7" s="13" t="n">
        <v>-35521.333</v>
      </c>
    </row>
    <row r="8" customFormat="false" ht="12.75" hidden="false" customHeight="false" outlineLevel="0" collapsed="false">
      <c r="A8" s="14" t="s">
        <v>14</v>
      </c>
      <c r="B8" s="12" t="n">
        <v>0.0493335367689339</v>
      </c>
      <c r="C8" s="12" t="n">
        <v>35.697587432205</v>
      </c>
      <c r="D8" s="12" t="n">
        <v>51.1364168892638</v>
      </c>
      <c r="E8" s="12" t="n">
        <v>9.46455337552761</v>
      </c>
      <c r="F8" s="12" t="n">
        <v>9.72007686374174</v>
      </c>
      <c r="G8" s="12" t="n">
        <v>27.8259686603689</v>
      </c>
      <c r="H8" s="13" t="n">
        <v>-3359.201</v>
      </c>
      <c r="I8" s="13" t="n">
        <v>-20608.332</v>
      </c>
    </row>
    <row r="9" customFormat="false" ht="12.75" hidden="false" customHeight="false" outlineLevel="0" collapsed="false">
      <c r="A9" s="14" t="s">
        <v>15</v>
      </c>
      <c r="B9" s="12" t="n">
        <v>0.130748674888276</v>
      </c>
      <c r="C9" s="12" t="n">
        <v>-91.7964156357308</v>
      </c>
      <c r="D9" s="12" t="n">
        <v>9.11169601010997</v>
      </c>
      <c r="E9" s="12" t="n">
        <v>5.37458240345087</v>
      </c>
      <c r="F9" s="12" t="n">
        <v>25.5150062921271</v>
      </c>
      <c r="G9" s="12" t="n">
        <v>27.7444922307086</v>
      </c>
      <c r="H9" s="13" t="n">
        <v>-1818.506</v>
      </c>
      <c r="I9" s="13" t="n">
        <v>-12503.938</v>
      </c>
    </row>
    <row r="10" customFormat="false" ht="12.75" hidden="false" customHeight="false" outlineLevel="0" collapsed="false">
      <c r="A10" s="11" t="s">
        <v>16</v>
      </c>
      <c r="B10" s="12" t="n">
        <v>95.3974472220131</v>
      </c>
      <c r="C10" s="12" t="n">
        <v>8.01594522802074</v>
      </c>
      <c r="D10" s="12" t="n">
        <v>15.7564985353309</v>
      </c>
      <c r="E10" s="12" t="n">
        <v>77.0632545857898</v>
      </c>
      <c r="F10" s="12" t="n">
        <v>0.0189010085705803</v>
      </c>
      <c r="G10" s="12" t="n">
        <v>14.5583975849193</v>
      </c>
      <c r="H10" s="13" t="n">
        <v>5098.188</v>
      </c>
      <c r="I10" s="13" t="n">
        <v>21544.884</v>
      </c>
    </row>
    <row r="11" customFormat="false" ht="12.75" hidden="false" customHeight="false" outlineLevel="0" collapsed="false">
      <c r="A11" s="14" t="s">
        <v>17</v>
      </c>
      <c r="B11" s="12" t="n">
        <v>6.56215993976444</v>
      </c>
      <c r="C11" s="12" t="n">
        <v>7.16409973293068</v>
      </c>
      <c r="D11" s="12" t="n">
        <v>10.9866156466737</v>
      </c>
      <c r="E11" s="12" t="n">
        <v>6.88032100426695</v>
      </c>
      <c r="F11" s="12" t="n">
        <v>5.2291388578312</v>
      </c>
      <c r="G11" s="12" t="n">
        <v>11.0059807686858</v>
      </c>
      <c r="H11" s="13" t="n">
        <v>-352.393</v>
      </c>
      <c r="I11" s="13" t="n">
        <v>-1853.822</v>
      </c>
    </row>
    <row r="12" customFormat="false" ht="25.5" hidden="false" customHeight="true" outlineLevel="0" collapsed="false">
      <c r="A12" s="14" t="s">
        <v>18</v>
      </c>
      <c r="B12" s="12" t="n">
        <v>11.0348248546788</v>
      </c>
      <c r="C12" s="12" t="n">
        <v>12.3952696333461</v>
      </c>
      <c r="D12" s="12" t="n">
        <v>15.8842155700257</v>
      </c>
      <c r="E12" s="12" t="n">
        <v>7.03211255471894</v>
      </c>
      <c r="F12" s="12" t="n">
        <v>8.14475078839585</v>
      </c>
      <c r="G12" s="12" t="n">
        <v>17.4822049886785</v>
      </c>
      <c r="H12" s="13" t="n">
        <v>1103.61</v>
      </c>
      <c r="I12" s="13" t="n">
        <v>6112.246</v>
      </c>
    </row>
    <row r="13" customFormat="false" ht="12.75" hidden="false" customHeight="false" outlineLevel="0" collapsed="false">
      <c r="A13" s="14" t="s">
        <v>19</v>
      </c>
      <c r="B13" s="12" t="n">
        <v>2.65497055934997</v>
      </c>
      <c r="C13" s="12" t="n">
        <v>8.87550959991725</v>
      </c>
      <c r="D13" s="12" t="n">
        <v>14.5858819029469</v>
      </c>
      <c r="E13" s="12" t="n">
        <v>1.64588948084704</v>
      </c>
      <c r="F13" s="12" t="n">
        <v>15.4295573557555</v>
      </c>
      <c r="G13" s="12" t="n">
        <v>29.9671777348141</v>
      </c>
      <c r="H13" s="13" t="n">
        <v>266.142</v>
      </c>
      <c r="I13" s="13" t="n">
        <v>1249.324</v>
      </c>
    </row>
    <row r="14" customFormat="false" ht="25.5" hidden="false" customHeight="false" outlineLevel="0" collapsed="false">
      <c r="A14" s="15" t="s">
        <v>20</v>
      </c>
      <c r="B14" s="12" t="n">
        <v>4.42906451204025</v>
      </c>
      <c r="C14" s="12" t="n">
        <v>11.1876162777201</v>
      </c>
      <c r="D14" s="12" t="n">
        <v>14.0546584908747</v>
      </c>
      <c r="E14" s="12" t="n">
        <v>3.25548370093249</v>
      </c>
      <c r="F14" s="12" t="n">
        <v>3.20325870688194</v>
      </c>
      <c r="G14" s="12" t="n">
        <v>10.7084754341355</v>
      </c>
      <c r="H14" s="13" t="n">
        <v>287.634</v>
      </c>
      <c r="I14" s="13" t="n">
        <v>1663.173</v>
      </c>
    </row>
    <row r="15" customFormat="false" ht="12.75" hidden="false" customHeight="false" outlineLevel="0" collapsed="false">
      <c r="A15" s="14" t="s">
        <v>21</v>
      </c>
      <c r="B15" s="12" t="n">
        <v>3.9507897832886</v>
      </c>
      <c r="C15" s="12" t="n">
        <v>16.2680042505287</v>
      </c>
      <c r="D15" s="12" t="n">
        <v>18.6791977508956</v>
      </c>
      <c r="E15" s="12" t="n">
        <v>2.13073937293942</v>
      </c>
      <c r="F15" s="12" t="n">
        <v>9.47664579455068</v>
      </c>
      <c r="G15" s="12" t="n">
        <v>17.3053980470906</v>
      </c>
      <c r="H15" s="13" t="n">
        <v>549.834</v>
      </c>
      <c r="I15" s="13" t="n">
        <v>3199.749</v>
      </c>
    </row>
    <row r="16" customFormat="false" ht="12.75" hidden="false" customHeight="false" outlineLevel="0" collapsed="false">
      <c r="A16" s="16" t="s">
        <v>22</v>
      </c>
      <c r="B16" s="12" t="n">
        <v>2.11480354911237</v>
      </c>
      <c r="C16" s="12" t="n">
        <v>1.80668739821179</v>
      </c>
      <c r="D16" s="12" t="n">
        <v>13.8184531550917</v>
      </c>
      <c r="E16" s="12" t="n">
        <v>2.71899221462033</v>
      </c>
      <c r="F16" s="12" t="n">
        <v>-2.03796233840443</v>
      </c>
      <c r="G16" s="12" t="n">
        <v>9.09856048826943</v>
      </c>
      <c r="H16" s="13" t="n">
        <v>-256.31</v>
      </c>
      <c r="I16" s="13" t="n">
        <v>-1442.998</v>
      </c>
    </row>
    <row r="17" customFormat="false" ht="38.25" hidden="false" customHeight="false" outlineLevel="0" collapsed="false">
      <c r="A17" s="14" t="s">
        <v>23</v>
      </c>
      <c r="B17" s="12" t="n">
        <v>0.413199907805316</v>
      </c>
      <c r="C17" s="12" t="n">
        <v>-1.1576908175126</v>
      </c>
      <c r="D17" s="12" t="n">
        <v>24.2645838783213</v>
      </c>
      <c r="E17" s="12" t="n">
        <v>0.920280857838325</v>
      </c>
      <c r="F17" s="12" t="n">
        <v>-5.9999631847634</v>
      </c>
      <c r="G17" s="12" t="n">
        <v>7.32650234928391</v>
      </c>
      <c r="H17" s="13" t="n">
        <v>-178.839</v>
      </c>
      <c r="I17" s="13" t="n">
        <v>-964.341</v>
      </c>
    </row>
    <row r="18" customFormat="false" ht="25.5" hidden="false" customHeight="true" outlineLevel="0" collapsed="false">
      <c r="A18" s="14" t="s">
        <v>24</v>
      </c>
      <c r="B18" s="12" t="n">
        <v>1.70160364130705</v>
      </c>
      <c r="C18" s="12" t="n">
        <v>2.54942656832155</v>
      </c>
      <c r="D18" s="12" t="n">
        <v>11.2832705964982</v>
      </c>
      <c r="E18" s="12" t="n">
        <v>1.798711356782</v>
      </c>
      <c r="F18" s="12" t="n">
        <v>0.0961862642048175</v>
      </c>
      <c r="G18" s="12" t="n">
        <v>10.0183665554952</v>
      </c>
      <c r="H18" s="13" t="n">
        <v>-77.47</v>
      </c>
      <c r="I18" s="13" t="n">
        <v>-478.657</v>
      </c>
    </row>
    <row r="19" customFormat="false" ht="12.75" hidden="false" customHeight="false" outlineLevel="0" collapsed="false">
      <c r="A19" s="14" t="s">
        <v>25</v>
      </c>
      <c r="B19" s="12" t="n">
        <v>4.35234941966728</v>
      </c>
      <c r="C19" s="12" t="n">
        <v>-0.479523245579756</v>
      </c>
      <c r="D19" s="12" t="n">
        <v>23.6316655787783</v>
      </c>
      <c r="E19" s="12" t="n">
        <v>2.32865038349134</v>
      </c>
      <c r="F19" s="12" t="n">
        <v>19.9641210366427</v>
      </c>
      <c r="G19" s="12" t="n">
        <v>13.2792448597255</v>
      </c>
      <c r="H19" s="13" t="n">
        <v>545.495</v>
      </c>
      <c r="I19" s="13" t="n">
        <v>3643.066</v>
      </c>
    </row>
    <row r="20" customFormat="false" ht="12.75" hidden="false" customHeight="false" outlineLevel="0" collapsed="false">
      <c r="A20" s="14" t="s">
        <v>26</v>
      </c>
      <c r="B20" s="12" t="n">
        <v>6.67424251015183</v>
      </c>
      <c r="C20" s="12" t="n">
        <v>4.50161337549635</v>
      </c>
      <c r="D20" s="12" t="n">
        <v>16.0925803178219</v>
      </c>
      <c r="E20" s="12" t="n">
        <v>8.73476509471182</v>
      </c>
      <c r="F20" s="12" t="n">
        <v>10.4690303411331</v>
      </c>
      <c r="G20" s="12" t="n">
        <v>21.8272809452343</v>
      </c>
      <c r="H20" s="13" t="n">
        <v>-1107.588</v>
      </c>
      <c r="I20" s="13" t="n">
        <v>-6523.009</v>
      </c>
    </row>
    <row r="21" customFormat="false" ht="25.5" hidden="false" customHeight="false" outlineLevel="0" collapsed="false">
      <c r="A21" s="14" t="s">
        <v>27</v>
      </c>
      <c r="B21" s="12" t="n">
        <v>4.13183910450859</v>
      </c>
      <c r="C21" s="12" t="n">
        <v>3.47058219529725</v>
      </c>
      <c r="D21" s="12" t="n">
        <v>5.74352540408837</v>
      </c>
      <c r="E21" s="12" t="n">
        <v>4.71719041693896</v>
      </c>
      <c r="F21" s="12" t="n">
        <v>-1.06814690634543</v>
      </c>
      <c r="G21" s="12" t="n">
        <v>8.54386052621831</v>
      </c>
      <c r="H21" s="13" t="n">
        <v>-382.214</v>
      </c>
      <c r="I21" s="13" t="n">
        <v>-2488.362</v>
      </c>
    </row>
    <row r="22" customFormat="false" ht="38.25" hidden="false" customHeight="false" outlineLevel="0" collapsed="false">
      <c r="A22" s="14" t="s">
        <v>28</v>
      </c>
      <c r="B22" s="12" t="n">
        <v>6.16421759839352</v>
      </c>
      <c r="C22" s="12" t="n">
        <v>9.47305364159065</v>
      </c>
      <c r="D22" s="12" t="n">
        <v>12.4757197513811</v>
      </c>
      <c r="E22" s="12" t="n">
        <v>3.07657629527523</v>
      </c>
      <c r="F22" s="12" t="n">
        <v>13.0330918196899</v>
      </c>
      <c r="G22" s="12" t="n">
        <v>14.4837677353316</v>
      </c>
      <c r="H22" s="13" t="n">
        <v>915.7</v>
      </c>
      <c r="I22" s="13" t="n">
        <v>5171.127</v>
      </c>
    </row>
    <row r="23" customFormat="false" ht="12.75" hidden="false" customHeight="false" outlineLevel="0" collapsed="false">
      <c r="A23" s="14" t="s">
        <v>29</v>
      </c>
      <c r="B23" s="12" t="n">
        <v>3.65530235149896</v>
      </c>
      <c r="C23" s="12" t="n">
        <v>16.4466681145548</v>
      </c>
      <c r="D23" s="12" t="n">
        <v>16.5998461621614</v>
      </c>
      <c r="E23" s="12" t="n">
        <v>2.1408785657627</v>
      </c>
      <c r="F23" s="12" t="n">
        <v>19.8137020667427</v>
      </c>
      <c r="G23" s="12" t="n">
        <v>17.440730824497</v>
      </c>
      <c r="H23" s="13" t="n">
        <v>450.87</v>
      </c>
      <c r="I23" s="13" t="n">
        <v>2616.64</v>
      </c>
    </row>
    <row r="24" customFormat="false" ht="25.5" hidden="false" customHeight="false" outlineLevel="0" collapsed="false">
      <c r="A24" s="14" t="s">
        <v>30</v>
      </c>
      <c r="B24" s="12" t="n">
        <v>2.50891524689456</v>
      </c>
      <c r="C24" s="12" t="n">
        <v>-0.372230353808106</v>
      </c>
      <c r="D24" s="12" t="n">
        <v>6.3268924691813</v>
      </c>
      <c r="E24" s="12" t="n">
        <v>0.935697729512537</v>
      </c>
      <c r="F24" s="12" t="n">
        <v>-1.5805233456785</v>
      </c>
      <c r="G24" s="12" t="n">
        <v>7.747342743863</v>
      </c>
      <c r="H24" s="13" t="n">
        <v>464.831</v>
      </c>
      <c r="I24" s="13" t="n">
        <v>2554.487</v>
      </c>
    </row>
    <row r="25" customFormat="false" ht="25.5" hidden="false" customHeight="false" outlineLevel="0" collapsed="false">
      <c r="A25" s="14" t="s">
        <v>31</v>
      </c>
      <c r="B25" s="12" t="n">
        <v>11.6407917318529</v>
      </c>
      <c r="C25" s="12" t="n">
        <v>14.9216791895063</v>
      </c>
      <c r="D25" s="12" t="n">
        <v>27.1158060160811</v>
      </c>
      <c r="E25" s="12" t="n">
        <v>9.82477638563266</v>
      </c>
      <c r="F25" s="12" t="n">
        <v>8.40997838071051</v>
      </c>
      <c r="G25" s="12" t="n">
        <v>30.5147974370886</v>
      </c>
      <c r="H25" s="13" t="n">
        <v>326.465999999999</v>
      </c>
      <c r="I25" s="13" t="n">
        <v>1098.359</v>
      </c>
    </row>
    <row r="26" customFormat="false" ht="12.75" hidden="false" customHeight="false" outlineLevel="0" collapsed="false">
      <c r="A26" s="14" t="s">
        <v>32</v>
      </c>
      <c r="B26" s="12" t="n">
        <v>3.42455863521006</v>
      </c>
      <c r="C26" s="12" t="n">
        <v>4.56999785988496</v>
      </c>
      <c r="D26" s="12" t="n">
        <v>14.8987882544937</v>
      </c>
      <c r="E26" s="12" t="n">
        <v>8.8763583672791</v>
      </c>
      <c r="F26" s="12" t="n">
        <v>-5.14140858043635</v>
      </c>
      <c r="G26" s="12" t="n">
        <v>19.1966698682912</v>
      </c>
      <c r="H26" s="13" t="n">
        <v>-1309.673</v>
      </c>
      <c r="I26" s="13" t="n">
        <v>-9599.432</v>
      </c>
    </row>
    <row r="27" customFormat="false" ht="12.75" hidden="false" customHeight="false" outlineLevel="0" collapsed="false">
      <c r="A27" s="14" t="s">
        <v>33</v>
      </c>
      <c r="B27" s="12" t="n">
        <v>5.73401821246687</v>
      </c>
      <c r="C27" s="12" t="n">
        <v>1.26068379868663</v>
      </c>
      <c r="D27" s="12" t="n">
        <v>12.0338493991377</v>
      </c>
      <c r="E27" s="12" t="n">
        <v>3.6106242890376</v>
      </c>
      <c r="F27" s="12" t="n">
        <v>-4.57730663839216</v>
      </c>
      <c r="G27" s="12" t="n">
        <v>14.4160463139039</v>
      </c>
      <c r="H27" s="13" t="n">
        <v>465.197</v>
      </c>
      <c r="I27" s="13" t="n">
        <v>3198.725</v>
      </c>
    </row>
    <row r="28" customFormat="false" ht="12.75" hidden="false" customHeight="false" outlineLevel="0" collapsed="false">
      <c r="A28" s="14" t="s">
        <v>34</v>
      </c>
      <c r="B28" s="12" t="n">
        <v>17.7732926403667</v>
      </c>
      <c r="C28" s="12" t="n">
        <v>17.1943078353594</v>
      </c>
      <c r="D28" s="12" t="n">
        <v>17.2410696882504</v>
      </c>
      <c r="E28" s="12" t="n">
        <v>6.09428248599662</v>
      </c>
      <c r="F28" s="12" t="n">
        <v>-22.9410800045116</v>
      </c>
      <c r="G28" s="12" t="n">
        <v>7.40429512983893</v>
      </c>
      <c r="H28" s="13" t="n">
        <v>4228.733</v>
      </c>
      <c r="I28" s="13" t="n">
        <v>21397.86</v>
      </c>
    </row>
    <row r="29" customFormat="false" ht="12.75" hidden="false" customHeight="false" outlineLevel="0" collapsed="false">
      <c r="A29" s="17" t="s">
        <v>35</v>
      </c>
      <c r="B29" s="12" t="n">
        <v>10.1931131612711</v>
      </c>
      <c r="C29" s="12" t="n">
        <v>-3.64280378800193</v>
      </c>
      <c r="D29" s="12" t="n">
        <v>11.7419769855847</v>
      </c>
      <c r="E29" s="12" t="n">
        <v>10.283770671028</v>
      </c>
      <c r="F29" s="12" t="n">
        <v>-8.79402621637279</v>
      </c>
      <c r="G29" s="12" t="n">
        <v>2.82016108472622</v>
      </c>
      <c r="H29" s="13" t="n">
        <v>190.435</v>
      </c>
      <c r="I29" s="13" t="n">
        <v>-1631.999</v>
      </c>
    </row>
    <row r="30" customFormat="false" ht="12.75" hidden="false" customHeight="false" outlineLevel="0" collapsed="false">
      <c r="A30" s="18" t="s">
        <v>36</v>
      </c>
      <c r="B30" s="12" t="n">
        <v>3.46228526905288</v>
      </c>
      <c r="C30" s="12" t="n">
        <v>0.214042345181809</v>
      </c>
      <c r="D30" s="12" t="n">
        <v>11.158394118122</v>
      </c>
      <c r="E30" s="12" t="n">
        <v>6.76066144507415</v>
      </c>
      <c r="F30" s="12" t="n">
        <v>-6.70893324420699</v>
      </c>
      <c r="G30" s="12" t="n">
        <v>-0.845644889114553</v>
      </c>
      <c r="H30" s="13" t="n">
        <v>-945.75</v>
      </c>
      <c r="I30" s="13" t="n">
        <v>-6958.634</v>
      </c>
    </row>
    <row r="31" customFormat="false" ht="25.5" hidden="false" customHeight="false" outlineLevel="0" collapsed="false">
      <c r="A31" s="18" t="s">
        <v>37</v>
      </c>
      <c r="B31" s="12" t="n">
        <v>6.73082789221826</v>
      </c>
      <c r="C31" s="12" t="n">
        <v>-5.47204438882962</v>
      </c>
      <c r="D31" s="12" t="n">
        <v>12.0428359219502</v>
      </c>
      <c r="E31" s="12" t="n">
        <v>3.52310922595381</v>
      </c>
      <c r="F31" s="12" t="n">
        <v>-12.6004053280733</v>
      </c>
      <c r="G31" s="12" t="n">
        <v>10.4058559336142</v>
      </c>
      <c r="H31" s="13" t="n">
        <v>1136.183</v>
      </c>
      <c r="I31" s="13" t="n">
        <v>5326.636</v>
      </c>
    </row>
    <row r="32" customFormat="false" ht="12.75" hidden="false" customHeight="false" outlineLevel="0" collapsed="false">
      <c r="A32" s="17" t="s">
        <v>38</v>
      </c>
      <c r="B32" s="12" t="n">
        <v>5.59723586456853</v>
      </c>
      <c r="C32" s="12" t="n">
        <v>3.81301706107607</v>
      </c>
      <c r="D32" s="12" t="n">
        <v>10.0374564052779</v>
      </c>
      <c r="E32" s="12" t="n">
        <v>2.88483442279229</v>
      </c>
      <c r="F32" s="12" t="n">
        <v>-4.31592633599806</v>
      </c>
      <c r="G32" s="12" t="n">
        <v>5.63561549717871</v>
      </c>
      <c r="H32" s="13" t="n">
        <v>730.727</v>
      </c>
      <c r="I32" s="13" t="n">
        <v>4463.121</v>
      </c>
    </row>
    <row r="33" customFormat="false" ht="12.75" hidden="false" customHeight="false" outlineLevel="0" collapsed="false">
      <c r="A33" s="18" t="s">
        <v>39</v>
      </c>
      <c r="B33" s="12" t="n">
        <v>2.29526537874925</v>
      </c>
      <c r="C33" s="12" t="n">
        <v>6.86425736522929</v>
      </c>
      <c r="D33" s="12" t="n">
        <v>6.66889812544096</v>
      </c>
      <c r="E33" s="12" t="n">
        <v>0.485982200416859</v>
      </c>
      <c r="F33" s="12" t="n">
        <v>-11.2838310779281</v>
      </c>
      <c r="G33" s="12" t="n">
        <v>4.70770218603158</v>
      </c>
      <c r="H33" s="13" t="n">
        <v>545.548</v>
      </c>
      <c r="I33" s="13" t="n">
        <v>3021.248</v>
      </c>
    </row>
    <row r="34" customFormat="false" ht="25.5" hidden="false" customHeight="false" outlineLevel="0" collapsed="false">
      <c r="A34" s="18" t="s">
        <v>40</v>
      </c>
      <c r="B34" s="12" t="n">
        <v>3.30197048581928</v>
      </c>
      <c r="C34" s="12" t="n">
        <v>1.73459135114493</v>
      </c>
      <c r="D34" s="12" t="n">
        <v>12.382257879622</v>
      </c>
      <c r="E34" s="12" t="n">
        <v>2.39885222237544</v>
      </c>
      <c r="F34" s="12" t="n">
        <v>-2.84663892677875</v>
      </c>
      <c r="G34" s="12" t="n">
        <v>5.83323683406584</v>
      </c>
      <c r="H34" s="13" t="n">
        <v>185.179</v>
      </c>
      <c r="I34" s="13" t="n">
        <v>1441.873</v>
      </c>
    </row>
    <row r="35" customFormat="false" ht="24.75" hidden="false" customHeight="true" outlineLevel="0" collapsed="false">
      <c r="A35" s="19" t="s">
        <v>41</v>
      </c>
      <c r="B35" s="12" t="n">
        <v>0.312560821959605</v>
      </c>
      <c r="C35" s="20" t="s">
        <v>42</v>
      </c>
      <c r="D35" s="20" t="s">
        <v>42</v>
      </c>
      <c r="E35" s="12" t="n">
        <v>1.08033447682406</v>
      </c>
      <c r="F35" s="12" t="n">
        <v>-5.06248194163537</v>
      </c>
      <c r="G35" s="12" t="n">
        <v>39.1378933295327</v>
      </c>
      <c r="H35" s="13" t="n">
        <v>-224.972</v>
      </c>
      <c r="I35" s="13" t="n">
        <v>-1724.833</v>
      </c>
    </row>
    <row r="36" customFormat="false" ht="25.5" hidden="false" customHeight="false" outlineLevel="0" collapsed="false">
      <c r="A36" s="11" t="s">
        <v>43</v>
      </c>
      <c r="B36" s="12" t="n">
        <v>0.412229725505752</v>
      </c>
      <c r="C36" s="12" t="n">
        <v>20.8276836158192</v>
      </c>
      <c r="D36" s="12" t="n">
        <v>6.80051060285211</v>
      </c>
      <c r="E36" s="12" t="n">
        <v>1.06281075804128</v>
      </c>
      <c r="F36" s="12" t="n">
        <v>12.63457079096</v>
      </c>
      <c r="G36" s="12" t="n">
        <v>64.2711674240628</v>
      </c>
      <c r="H36" s="13" t="n">
        <v>-336.525</v>
      </c>
      <c r="I36" s="13" t="n">
        <v>-1974.446</v>
      </c>
    </row>
    <row r="37" customFormat="false" ht="12.75" hidden="false" customHeight="false" outlineLevel="0" collapsed="false">
      <c r="A37" s="11" t="s">
        <v>44</v>
      </c>
      <c r="B37" s="12" t="n">
        <v>1.83386416396844</v>
      </c>
      <c r="C37" s="12" t="n">
        <v>26.8639916325172</v>
      </c>
      <c r="D37" s="12" t="n">
        <v>20.0049710059319</v>
      </c>
      <c r="E37" s="12" t="n">
        <v>1.57793519260254</v>
      </c>
      <c r="F37" s="12" t="n">
        <v>26.1050311641819</v>
      </c>
      <c r="G37" s="12" t="n">
        <v>50.3893810188149</v>
      </c>
      <c r="H37" s="13" t="n">
        <v>-27.8349999999999</v>
      </c>
      <c r="I37" s="13" t="n">
        <v>-794.016</v>
      </c>
    </row>
    <row r="38" customFormat="false" ht="13.5" hidden="false" customHeight="false" outlineLevel="0" collapsed="false">
      <c r="A38" s="21" t="s">
        <v>45</v>
      </c>
      <c r="B38" s="22" t="n">
        <v>100</v>
      </c>
      <c r="C38" s="22" t="n">
        <v>8.09465805405958</v>
      </c>
      <c r="D38" s="22" t="n">
        <v>15.7940690166406</v>
      </c>
      <c r="E38" s="22" t="n">
        <v>100</v>
      </c>
      <c r="F38" s="22" t="n">
        <v>3.23292000681737</v>
      </c>
      <c r="G38" s="22" t="n">
        <v>18.2468014484751</v>
      </c>
      <c r="H38" s="23" t="n">
        <v>-1829.452</v>
      </c>
      <c r="I38" s="23" t="n">
        <v>-22177.849</v>
      </c>
    </row>
    <row r="39" customFormat="false" ht="13.5" hidden="false" customHeight="false" outlineLevel="0" collapsed="false">
      <c r="A39" s="24" t="s">
        <v>46</v>
      </c>
      <c r="B39" s="24"/>
      <c r="C39" s="24"/>
      <c r="D39" s="24"/>
      <c r="E39" s="24"/>
      <c r="F39" s="24"/>
      <c r="G39" s="24"/>
      <c r="H39" s="24"/>
      <c r="I39" s="24"/>
    </row>
    <row r="40" customFormat="false" ht="11.25" hidden="false" customHeight="true" outlineLevel="0" collapsed="false">
      <c r="A40" s="24" t="s">
        <v>47</v>
      </c>
      <c r="B40" s="24"/>
      <c r="C40" s="24"/>
      <c r="D40" s="24"/>
      <c r="E40" s="24"/>
      <c r="F40" s="24"/>
      <c r="G40" s="24"/>
      <c r="H40" s="24"/>
      <c r="I40" s="24"/>
    </row>
    <row r="41" customFormat="false" ht="24" hidden="false" customHeight="true" outlineLevel="0" collapsed="false">
      <c r="A41" s="25" t="s">
        <v>48</v>
      </c>
      <c r="B41" s="25"/>
      <c r="C41" s="25"/>
      <c r="D41" s="25"/>
      <c r="E41" s="25"/>
      <c r="F41" s="25"/>
      <c r="G41" s="25"/>
      <c r="H41" s="25"/>
      <c r="I41" s="25"/>
      <c r="J41" s="26"/>
    </row>
    <row r="43" customFormat="false" ht="12.75" hidden="false" customHeight="false" outlineLevel="0" collapsed="false">
      <c r="A43" s="27" t="s">
        <v>49</v>
      </c>
      <c r="B43" s="27"/>
    </row>
    <row r="44" customFormat="false" ht="12.75" hidden="false" customHeight="false" outlineLevel="0" collapsed="false">
      <c r="C44" s="28"/>
    </row>
  </sheetData>
  <mergeCells count="12">
    <mergeCell ref="A1:I1"/>
    <mergeCell ref="A2:A5"/>
    <mergeCell ref="B2:D2"/>
    <mergeCell ref="E2:G2"/>
    <mergeCell ref="H2:I2"/>
    <mergeCell ref="B3:B5"/>
    <mergeCell ref="C3:D3"/>
    <mergeCell ref="E3:E5"/>
    <mergeCell ref="F3:G3"/>
    <mergeCell ref="H3:I3"/>
    <mergeCell ref="A41:I41"/>
    <mergeCell ref="A43:B43"/>
  </mergeCells>
  <printOptions headings="false" gridLines="false" gridLinesSet="true" horizontalCentered="true" verticalCentered="false"/>
  <pageMargins left="0.196527777777778" right="0.0784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8" width="9.7"/>
    <col collapsed="false" customWidth="true" hidden="false" outlineLevel="0" max="10" min="3" style="0" width="9.7"/>
    <col collapsed="false" customWidth="true" hidden="false" outlineLevel="0" max="11" min="11" style="0" width="9.28"/>
  </cols>
  <sheetData>
    <row r="1" customFormat="false" ht="17.25" hidden="false" customHeight="false" outlineLevel="0" collapsed="false">
      <c r="A1" s="217" t="s">
        <v>183</v>
      </c>
      <c r="B1" s="211"/>
    </row>
    <row r="2" customFormat="false" ht="12.75" hidden="false" customHeight="true" outlineLevel="0" collapsed="false">
      <c r="A2" s="199" t="s">
        <v>93</v>
      </c>
      <c r="B2" s="200" t="s">
        <v>160</v>
      </c>
      <c r="C2" s="200" t="s">
        <v>161</v>
      </c>
      <c r="D2" s="200" t="s">
        <v>162</v>
      </c>
      <c r="E2" s="200" t="s">
        <v>163</v>
      </c>
      <c r="F2" s="200" t="s">
        <v>164</v>
      </c>
      <c r="G2" s="200" t="s">
        <v>165</v>
      </c>
      <c r="H2" s="200" t="s">
        <v>166</v>
      </c>
      <c r="I2" s="200" t="s">
        <v>167</v>
      </c>
      <c r="J2" s="200" t="s">
        <v>168</v>
      </c>
    </row>
    <row r="3" customFormat="false" ht="105.75" hidden="false" customHeight="true" outlineLevel="0" collapsed="false">
      <c r="A3" s="199"/>
      <c r="B3" s="152" t="s">
        <v>169</v>
      </c>
      <c r="C3" s="152" t="s">
        <v>170</v>
      </c>
      <c r="D3" s="152" t="s">
        <v>171</v>
      </c>
      <c r="E3" s="152" t="s">
        <v>172</v>
      </c>
      <c r="F3" s="152" t="s">
        <v>173</v>
      </c>
      <c r="G3" s="152" t="s">
        <v>174</v>
      </c>
      <c r="H3" s="152" t="s">
        <v>175</v>
      </c>
      <c r="I3" s="152" t="s">
        <v>176</v>
      </c>
      <c r="J3" s="152" t="s">
        <v>177</v>
      </c>
    </row>
    <row r="4" customFormat="false" ht="12.75" hidden="false" customHeight="false" outlineLevel="0" collapsed="false">
      <c r="A4" s="60" t="s">
        <v>157</v>
      </c>
      <c r="B4" s="201" t="n">
        <v>10999</v>
      </c>
      <c r="C4" s="201" t="n">
        <v>44407</v>
      </c>
      <c r="D4" s="201" t="n">
        <v>24648</v>
      </c>
      <c r="E4" s="201" t="n">
        <v>12689</v>
      </c>
      <c r="F4" s="201" t="n">
        <v>26806</v>
      </c>
      <c r="G4" s="201" t="n">
        <v>44316</v>
      </c>
      <c r="H4" s="201" t="n">
        <v>9762</v>
      </c>
      <c r="I4" s="201" t="n">
        <v>2284</v>
      </c>
      <c r="J4" s="201" t="n">
        <v>4056</v>
      </c>
    </row>
    <row r="5" customFormat="false" ht="12.75" hidden="false" customHeight="false" outlineLevel="0" collapsed="false">
      <c r="A5" s="60" t="n">
        <v>2009</v>
      </c>
      <c r="B5" s="201" t="n">
        <v>9367</v>
      </c>
      <c r="C5" s="201" t="n">
        <v>24704</v>
      </c>
      <c r="D5" s="201" t="n">
        <v>22853</v>
      </c>
      <c r="E5" s="201" t="n">
        <v>10495</v>
      </c>
      <c r="F5" s="201" t="n">
        <v>18866</v>
      </c>
      <c r="G5" s="201" t="n">
        <v>35464</v>
      </c>
      <c r="H5" s="201" t="n">
        <v>8960</v>
      </c>
      <c r="I5" s="201" t="n">
        <v>2876</v>
      </c>
      <c r="J5" s="201" t="n">
        <v>2052</v>
      </c>
    </row>
    <row r="6" customFormat="false" ht="12.75" hidden="false" customHeight="false" outlineLevel="0" collapsed="false">
      <c r="A6" s="60" t="n">
        <v>2010</v>
      </c>
      <c r="B6" s="201" t="n">
        <v>11295</v>
      </c>
      <c r="C6" s="201" t="n">
        <v>36069</v>
      </c>
      <c r="D6" s="201" t="n">
        <v>32587</v>
      </c>
      <c r="E6" s="201" t="n">
        <v>13255</v>
      </c>
      <c r="F6" s="201" t="n">
        <v>22373</v>
      </c>
      <c r="G6" s="201" t="n">
        <v>37754</v>
      </c>
      <c r="H6" s="201" t="n">
        <v>10591</v>
      </c>
      <c r="I6" s="201" t="n">
        <v>3966</v>
      </c>
      <c r="J6" s="201" t="n">
        <v>3902</v>
      </c>
    </row>
    <row r="7" customFormat="false" ht="12.75" hidden="false" customHeight="false" outlineLevel="0" collapsed="false">
      <c r="A7" s="60" t="n">
        <v>2009</v>
      </c>
      <c r="B7" s="202"/>
      <c r="C7" s="201"/>
      <c r="D7" s="201"/>
      <c r="E7" s="201"/>
      <c r="F7" s="201"/>
      <c r="G7" s="201"/>
      <c r="H7" s="201"/>
      <c r="I7" s="201"/>
      <c r="J7" s="201"/>
    </row>
    <row r="8" customFormat="false" ht="12.75" hidden="false" customHeight="false" outlineLevel="0" collapsed="false">
      <c r="A8" s="75" t="s">
        <v>103</v>
      </c>
      <c r="B8" s="202" t="n">
        <v>2362</v>
      </c>
      <c r="C8" s="201" t="n">
        <v>6351</v>
      </c>
      <c r="D8" s="201" t="n">
        <v>5468</v>
      </c>
      <c r="E8" s="201" t="n">
        <v>2563</v>
      </c>
      <c r="F8" s="201" t="n">
        <v>5039</v>
      </c>
      <c r="G8" s="201" t="n">
        <v>8538</v>
      </c>
      <c r="H8" s="201" t="n">
        <v>2329</v>
      </c>
      <c r="I8" s="201" t="n">
        <v>978</v>
      </c>
      <c r="J8" s="201" t="n">
        <v>541</v>
      </c>
    </row>
    <row r="9" customFormat="false" ht="12.75" hidden="false" customHeight="false" outlineLevel="0" collapsed="false">
      <c r="A9" s="75" t="s">
        <v>104</v>
      </c>
      <c r="B9" s="202" t="n">
        <v>2384</v>
      </c>
      <c r="C9" s="201" t="n">
        <v>5826</v>
      </c>
      <c r="D9" s="201" t="n">
        <v>5332</v>
      </c>
      <c r="E9" s="201" t="n">
        <v>2550</v>
      </c>
      <c r="F9" s="201" t="n">
        <v>4858</v>
      </c>
      <c r="G9" s="201" t="n">
        <v>9320</v>
      </c>
      <c r="H9" s="201" t="n">
        <v>2266</v>
      </c>
      <c r="I9" s="201" t="n">
        <v>680</v>
      </c>
      <c r="J9" s="201" t="n">
        <v>482</v>
      </c>
    </row>
    <row r="10" customFormat="false" ht="12.75" hidden="false" customHeight="false" outlineLevel="0" collapsed="false">
      <c r="A10" s="75" t="s">
        <v>105</v>
      </c>
      <c r="B10" s="202" t="n">
        <v>2236</v>
      </c>
      <c r="C10" s="201" t="n">
        <v>5731</v>
      </c>
      <c r="D10" s="201" t="n">
        <v>5328</v>
      </c>
      <c r="E10" s="201" t="n">
        <v>2565</v>
      </c>
      <c r="F10" s="201" t="n">
        <v>4171</v>
      </c>
      <c r="G10" s="201" t="n">
        <v>7731</v>
      </c>
      <c r="H10" s="201" t="n">
        <v>2090</v>
      </c>
      <c r="I10" s="201" t="n">
        <v>550</v>
      </c>
      <c r="J10" s="201" t="n">
        <v>418</v>
      </c>
    </row>
    <row r="11" customFormat="false" ht="12.75" hidden="false" customHeight="false" outlineLevel="0" collapsed="false">
      <c r="A11" s="75" t="s">
        <v>106</v>
      </c>
      <c r="B11" s="201" t="n">
        <v>2386</v>
      </c>
      <c r="C11" s="201" t="n">
        <v>6796</v>
      </c>
      <c r="D11" s="201" t="n">
        <v>6725</v>
      </c>
      <c r="E11" s="201" t="n">
        <v>2817</v>
      </c>
      <c r="F11" s="201" t="n">
        <v>4799</v>
      </c>
      <c r="G11" s="201" t="n">
        <v>9875</v>
      </c>
      <c r="H11" s="201" t="n">
        <v>2276</v>
      </c>
      <c r="I11" s="201" t="n">
        <v>668</v>
      </c>
      <c r="J11" s="201" t="n">
        <v>611</v>
      </c>
    </row>
    <row r="12" customFormat="false" ht="12.75" hidden="false" customHeight="false" outlineLevel="0" collapsed="false">
      <c r="A12" s="60" t="n">
        <v>2010</v>
      </c>
      <c r="B12" s="203"/>
      <c r="C12" s="203"/>
      <c r="D12" s="203"/>
      <c r="E12" s="203"/>
      <c r="F12" s="203"/>
      <c r="G12" s="203"/>
      <c r="H12" s="203"/>
      <c r="I12" s="203"/>
      <c r="J12" s="203"/>
    </row>
    <row r="13" customFormat="false" ht="12.75" hidden="false" customHeight="false" outlineLevel="0" collapsed="false">
      <c r="A13" s="75" t="s">
        <v>103</v>
      </c>
      <c r="B13" s="201" t="n">
        <v>2618</v>
      </c>
      <c r="C13" s="201" t="n">
        <v>7816</v>
      </c>
      <c r="D13" s="201" t="n">
        <v>6081</v>
      </c>
      <c r="E13" s="201" t="n">
        <v>2788</v>
      </c>
      <c r="F13" s="201" t="n">
        <v>4998</v>
      </c>
      <c r="G13" s="201" t="n">
        <v>10482</v>
      </c>
      <c r="H13" s="201" t="n">
        <v>2510</v>
      </c>
      <c r="I13" s="201" t="n">
        <v>791</v>
      </c>
      <c r="J13" s="201" t="n">
        <v>612</v>
      </c>
    </row>
    <row r="14" customFormat="false" ht="12.75" hidden="false" customHeight="false" outlineLevel="0" collapsed="false">
      <c r="A14" s="75" t="s">
        <v>104</v>
      </c>
      <c r="B14" s="201" t="n">
        <v>2978</v>
      </c>
      <c r="C14" s="201" t="n">
        <v>9776</v>
      </c>
      <c r="D14" s="201" t="n">
        <v>7186</v>
      </c>
      <c r="E14" s="201" t="n">
        <v>3375</v>
      </c>
      <c r="F14" s="201" t="n">
        <v>6542</v>
      </c>
      <c r="G14" s="201" t="n">
        <v>9503</v>
      </c>
      <c r="H14" s="201" t="n">
        <v>2759</v>
      </c>
      <c r="I14" s="201" t="n">
        <v>942</v>
      </c>
      <c r="J14" s="201" t="n">
        <v>1071</v>
      </c>
    </row>
    <row r="15" customFormat="false" ht="12.75" hidden="false" customHeight="false" outlineLevel="0" collapsed="false">
      <c r="A15" s="75" t="s">
        <v>105</v>
      </c>
      <c r="B15" s="201" t="n">
        <v>2805</v>
      </c>
      <c r="C15" s="201" t="n">
        <v>8813</v>
      </c>
      <c r="D15" s="201" t="n">
        <v>7963</v>
      </c>
      <c r="E15" s="201" t="n">
        <v>3354</v>
      </c>
      <c r="F15" s="201" t="n">
        <v>5236</v>
      </c>
      <c r="G15" s="201" t="n">
        <v>7931</v>
      </c>
      <c r="H15" s="201" t="n">
        <v>2634</v>
      </c>
      <c r="I15" s="201" t="n">
        <v>993</v>
      </c>
      <c r="J15" s="201" t="n">
        <v>1024</v>
      </c>
    </row>
    <row r="16" customFormat="false" ht="12.75" hidden="false" customHeight="false" outlineLevel="0" collapsed="false">
      <c r="A16" s="75" t="s">
        <v>106</v>
      </c>
      <c r="B16" s="201" t="n">
        <v>2893</v>
      </c>
      <c r="C16" s="201" t="n">
        <v>9664</v>
      </c>
      <c r="D16" s="201" t="n">
        <v>11357</v>
      </c>
      <c r="E16" s="201" t="n">
        <v>3739</v>
      </c>
      <c r="F16" s="201" t="n">
        <v>5598</v>
      </c>
      <c r="G16" s="201" t="n">
        <v>9838</v>
      </c>
      <c r="H16" s="201" t="n">
        <v>2688</v>
      </c>
      <c r="I16" s="201" t="n">
        <v>1240</v>
      </c>
      <c r="J16" s="201" t="n">
        <v>1195</v>
      </c>
    </row>
    <row r="17" customFormat="false" ht="12.75" hidden="false" customHeight="false" outlineLevel="0" collapsed="false">
      <c r="A17" s="60" t="n">
        <v>2011</v>
      </c>
      <c r="B17" s="201"/>
      <c r="C17" s="201"/>
      <c r="D17" s="201"/>
      <c r="E17" s="201"/>
      <c r="F17" s="201"/>
      <c r="G17" s="201"/>
      <c r="H17" s="201"/>
      <c r="I17" s="201"/>
      <c r="J17" s="201"/>
    </row>
    <row r="18" customFormat="false" ht="12.75" hidden="false" customHeight="false" outlineLevel="0" collapsed="false">
      <c r="A18" s="75" t="s">
        <v>103</v>
      </c>
      <c r="B18" s="201" t="n">
        <v>3080</v>
      </c>
      <c r="C18" s="201" t="n">
        <v>11284</v>
      </c>
      <c r="D18" s="201" t="n">
        <v>8244</v>
      </c>
      <c r="E18" s="201" t="n">
        <v>3441</v>
      </c>
      <c r="F18" s="201" t="n">
        <v>6023</v>
      </c>
      <c r="G18" s="201" t="n">
        <v>10441</v>
      </c>
      <c r="H18" s="201" t="n">
        <v>2718</v>
      </c>
      <c r="I18" s="201" t="n">
        <v>1385</v>
      </c>
      <c r="J18" s="201" t="n">
        <v>1277</v>
      </c>
    </row>
    <row r="19" customFormat="false" ht="12.75" hidden="false" customHeight="false" outlineLevel="0" collapsed="false">
      <c r="A19" s="75" t="s">
        <v>104</v>
      </c>
      <c r="B19" s="201" t="n">
        <v>3326</v>
      </c>
      <c r="C19" s="201" t="n">
        <v>11677</v>
      </c>
      <c r="D19" s="201" t="n">
        <v>7571</v>
      </c>
      <c r="E19" s="201" t="n">
        <v>3611</v>
      </c>
      <c r="F19" s="201" t="n">
        <v>6372</v>
      </c>
      <c r="G19" s="201" t="n">
        <v>10107</v>
      </c>
      <c r="H19" s="201" t="n">
        <v>2847</v>
      </c>
      <c r="I19" s="201" t="n">
        <v>1026</v>
      </c>
      <c r="J19" s="201" t="n">
        <v>1487</v>
      </c>
    </row>
    <row r="20" customFormat="false" ht="12.75" hidden="false" customHeight="false" outlineLevel="0" collapsed="false">
      <c r="A20" s="79" t="n">
        <v>2009</v>
      </c>
      <c r="B20" s="201"/>
      <c r="C20" s="201"/>
      <c r="D20" s="201"/>
      <c r="E20" s="201"/>
      <c r="F20" s="201"/>
      <c r="G20" s="201"/>
      <c r="H20" s="201"/>
      <c r="I20" s="201"/>
      <c r="J20" s="201"/>
      <c r="K20" s="43"/>
      <c r="L20" s="43"/>
      <c r="M20" s="43"/>
    </row>
    <row r="21" customFormat="false" ht="12.75" hidden="false" customHeight="false" outlineLevel="0" collapsed="false">
      <c r="A21" s="79" t="s">
        <v>107</v>
      </c>
      <c r="B21" s="201" t="n">
        <v>825</v>
      </c>
      <c r="C21" s="201" t="n">
        <v>2021</v>
      </c>
      <c r="D21" s="201" t="n">
        <v>1914</v>
      </c>
      <c r="E21" s="201" t="n">
        <v>902</v>
      </c>
      <c r="F21" s="201" t="n">
        <v>1668</v>
      </c>
      <c r="G21" s="201" t="n">
        <v>3494</v>
      </c>
      <c r="H21" s="201" t="n">
        <v>765</v>
      </c>
      <c r="I21" s="201" t="n">
        <v>183</v>
      </c>
      <c r="J21" s="201" t="n">
        <v>176</v>
      </c>
      <c r="K21" s="43"/>
      <c r="L21" s="43"/>
      <c r="M21" s="43"/>
    </row>
    <row r="22" customFormat="false" ht="12.75" hidden="false" customHeight="false" outlineLevel="0" collapsed="false">
      <c r="A22" s="79" t="s">
        <v>108</v>
      </c>
      <c r="B22" s="201" t="n">
        <v>852</v>
      </c>
      <c r="C22" s="201" t="n">
        <v>2137</v>
      </c>
      <c r="D22" s="201" t="n">
        <v>1938</v>
      </c>
      <c r="E22" s="201" t="n">
        <v>898</v>
      </c>
      <c r="F22" s="201" t="n">
        <v>1589</v>
      </c>
      <c r="G22" s="201" t="n">
        <v>2892</v>
      </c>
      <c r="H22" s="201" t="n">
        <v>755</v>
      </c>
      <c r="I22" s="201" t="n">
        <v>197</v>
      </c>
      <c r="J22" s="201" t="n">
        <v>161</v>
      </c>
      <c r="K22" s="43"/>
      <c r="L22" s="43"/>
      <c r="M22" s="43"/>
    </row>
    <row r="23" customFormat="false" ht="12.75" hidden="false" customHeight="false" outlineLevel="0" collapsed="false">
      <c r="A23" s="79" t="s">
        <v>109</v>
      </c>
      <c r="B23" s="201" t="n">
        <v>484</v>
      </c>
      <c r="C23" s="201" t="n">
        <v>1091</v>
      </c>
      <c r="D23" s="201" t="n">
        <v>1306</v>
      </c>
      <c r="E23" s="201" t="n">
        <v>585</v>
      </c>
      <c r="F23" s="201" t="n">
        <v>915</v>
      </c>
      <c r="G23" s="201" t="n">
        <v>1630</v>
      </c>
      <c r="H23" s="201" t="n">
        <v>492</v>
      </c>
      <c r="I23" s="201" t="n">
        <v>164</v>
      </c>
      <c r="J23" s="201" t="n">
        <v>86</v>
      </c>
      <c r="K23" s="43"/>
      <c r="L23" s="43"/>
      <c r="M23" s="43"/>
    </row>
    <row r="24" customFormat="false" ht="12.75" hidden="false" customHeight="false" outlineLevel="0" collapsed="false">
      <c r="A24" s="79" t="s">
        <v>110</v>
      </c>
      <c r="B24" s="201" t="n">
        <v>900</v>
      </c>
      <c r="C24" s="201" t="n">
        <v>2503</v>
      </c>
      <c r="D24" s="201" t="n">
        <v>2084</v>
      </c>
      <c r="E24" s="201" t="n">
        <v>1083</v>
      </c>
      <c r="F24" s="201" t="n">
        <v>1666</v>
      </c>
      <c r="G24" s="201" t="n">
        <v>3209</v>
      </c>
      <c r="H24" s="201" t="n">
        <v>842</v>
      </c>
      <c r="I24" s="201" t="n">
        <v>189</v>
      </c>
      <c r="J24" s="201" t="n">
        <v>171</v>
      </c>
      <c r="K24" s="43"/>
      <c r="L24" s="43"/>
      <c r="M24" s="43"/>
    </row>
    <row r="25" customFormat="false" ht="12.75" hidden="false" customHeight="false" outlineLevel="0" collapsed="false">
      <c r="A25" s="79" t="s">
        <v>111</v>
      </c>
      <c r="B25" s="201" t="n">
        <v>878</v>
      </c>
      <c r="C25" s="201" t="n">
        <v>2457</v>
      </c>
      <c r="D25" s="201" t="n">
        <v>2274</v>
      </c>
      <c r="E25" s="201" t="n">
        <v>1027</v>
      </c>
      <c r="F25" s="201" t="n">
        <v>1617</v>
      </c>
      <c r="G25" s="201" t="n">
        <v>3237</v>
      </c>
      <c r="H25" s="201" t="n">
        <v>837</v>
      </c>
      <c r="I25" s="201" t="n">
        <v>213</v>
      </c>
      <c r="J25" s="201" t="n">
        <v>208</v>
      </c>
      <c r="K25" s="43"/>
      <c r="L25" s="43"/>
      <c r="M25" s="43"/>
    </row>
    <row r="26" customFormat="false" ht="12.75" hidden="false" customHeight="false" outlineLevel="0" collapsed="false">
      <c r="A26" s="79" t="s">
        <v>112</v>
      </c>
      <c r="B26" s="201" t="n">
        <v>828</v>
      </c>
      <c r="C26" s="201" t="n">
        <v>2446</v>
      </c>
      <c r="D26" s="201" t="n">
        <v>2406</v>
      </c>
      <c r="E26" s="201" t="n">
        <v>951</v>
      </c>
      <c r="F26" s="201" t="n">
        <v>1525</v>
      </c>
      <c r="G26" s="201" t="n">
        <v>3432</v>
      </c>
      <c r="H26" s="201" t="n">
        <v>772</v>
      </c>
      <c r="I26" s="201" t="n">
        <v>195</v>
      </c>
      <c r="J26" s="201" t="n">
        <v>200</v>
      </c>
      <c r="K26" s="43"/>
      <c r="L26" s="43"/>
      <c r="M26" s="43"/>
    </row>
    <row r="27" customFormat="false" ht="12.75" hidden="false" customHeight="false" outlineLevel="0" collapsed="false">
      <c r="A27" s="79" t="s">
        <v>113</v>
      </c>
      <c r="B27" s="201" t="n">
        <v>680</v>
      </c>
      <c r="C27" s="201" t="n">
        <v>1892</v>
      </c>
      <c r="D27" s="201" t="n">
        <v>2045</v>
      </c>
      <c r="E27" s="201" t="n">
        <v>839</v>
      </c>
      <c r="F27" s="201" t="n">
        <v>1657</v>
      </c>
      <c r="G27" s="201" t="n">
        <v>3206</v>
      </c>
      <c r="H27" s="201" t="n">
        <v>667</v>
      </c>
      <c r="I27" s="201" t="n">
        <v>261</v>
      </c>
      <c r="J27" s="201" t="n">
        <v>203</v>
      </c>
      <c r="K27" s="43"/>
      <c r="L27" s="43"/>
      <c r="M27" s="43"/>
    </row>
    <row r="28" customFormat="false" ht="12.75" hidden="false" customHeight="false" outlineLevel="0" collapsed="false">
      <c r="A28" s="79" t="n">
        <v>2010</v>
      </c>
      <c r="B28" s="220"/>
      <c r="C28" s="201"/>
      <c r="D28" s="156"/>
      <c r="E28" s="156"/>
      <c r="F28" s="156"/>
      <c r="G28" s="156"/>
      <c r="H28" s="156"/>
      <c r="I28" s="156"/>
      <c r="J28" s="156"/>
      <c r="K28" s="43"/>
      <c r="L28" s="43"/>
      <c r="M28" s="43"/>
    </row>
    <row r="29" customFormat="false" ht="12.75" hidden="false" customHeight="false" outlineLevel="0" collapsed="false">
      <c r="A29" s="79" t="s">
        <v>114</v>
      </c>
      <c r="B29" s="201" t="n">
        <v>785</v>
      </c>
      <c r="C29" s="201" t="n">
        <v>2209</v>
      </c>
      <c r="D29" s="201" t="n">
        <v>1890</v>
      </c>
      <c r="E29" s="201" t="n">
        <v>806</v>
      </c>
      <c r="F29" s="201" t="n">
        <v>1424</v>
      </c>
      <c r="G29" s="201" t="n">
        <v>2916</v>
      </c>
      <c r="H29" s="201" t="n">
        <v>735</v>
      </c>
      <c r="I29" s="201" t="n">
        <v>239</v>
      </c>
      <c r="J29" s="201" t="n">
        <v>153</v>
      </c>
      <c r="K29" s="43"/>
      <c r="L29" s="43"/>
      <c r="M29" s="43"/>
    </row>
    <row r="30" customFormat="false" ht="12.75" hidden="false" customHeight="false" outlineLevel="0" collapsed="false">
      <c r="A30" s="79" t="s">
        <v>115</v>
      </c>
      <c r="B30" s="201" t="n">
        <v>848</v>
      </c>
      <c r="C30" s="201" t="n">
        <v>2560</v>
      </c>
      <c r="D30" s="201" t="n">
        <v>1947</v>
      </c>
      <c r="E30" s="201" t="n">
        <v>883</v>
      </c>
      <c r="F30" s="201" t="n">
        <v>1613</v>
      </c>
      <c r="G30" s="201" t="n">
        <v>3632</v>
      </c>
      <c r="H30" s="201" t="n">
        <v>805</v>
      </c>
      <c r="I30" s="201" t="n">
        <v>281</v>
      </c>
      <c r="J30" s="201" t="n">
        <v>220</v>
      </c>
      <c r="K30" s="43"/>
      <c r="L30" s="43"/>
      <c r="M30" s="43"/>
    </row>
    <row r="31" customFormat="false" ht="12.75" hidden="false" customHeight="false" outlineLevel="0" collapsed="false">
      <c r="A31" s="79" t="s">
        <v>116</v>
      </c>
      <c r="B31" s="201" t="n">
        <v>985</v>
      </c>
      <c r="C31" s="201" t="n">
        <v>3048</v>
      </c>
      <c r="D31" s="201" t="n">
        <v>2244</v>
      </c>
      <c r="E31" s="201" t="n">
        <v>1098</v>
      </c>
      <c r="F31" s="201" t="n">
        <v>1960</v>
      </c>
      <c r="G31" s="201" t="n">
        <v>3934</v>
      </c>
      <c r="H31" s="201" t="n">
        <v>970</v>
      </c>
      <c r="I31" s="201" t="n">
        <v>271</v>
      </c>
      <c r="J31" s="201" t="n">
        <v>239</v>
      </c>
      <c r="K31" s="43"/>
      <c r="L31" s="43"/>
      <c r="M31" s="43"/>
    </row>
    <row r="32" customFormat="false" ht="12.75" hidden="false" customHeight="false" outlineLevel="0" collapsed="false">
      <c r="A32" s="79" t="s">
        <v>117</v>
      </c>
      <c r="B32" s="201" t="n">
        <v>945</v>
      </c>
      <c r="C32" s="201" t="n">
        <v>2929</v>
      </c>
      <c r="D32" s="201" t="n">
        <v>2293</v>
      </c>
      <c r="E32" s="201" t="n">
        <v>990</v>
      </c>
      <c r="F32" s="201" t="n">
        <v>1858</v>
      </c>
      <c r="G32" s="201" t="n">
        <v>2991</v>
      </c>
      <c r="H32" s="201" t="n">
        <v>840</v>
      </c>
      <c r="I32" s="201" t="n">
        <v>332</v>
      </c>
      <c r="J32" s="201" t="n">
        <v>292</v>
      </c>
      <c r="K32" s="43"/>
      <c r="L32" s="43"/>
      <c r="M32" s="43"/>
    </row>
    <row r="33" customFormat="false" ht="12.75" hidden="false" customHeight="false" outlineLevel="0" collapsed="false">
      <c r="A33" s="79" t="s">
        <v>118</v>
      </c>
      <c r="B33" s="201" t="n">
        <v>992</v>
      </c>
      <c r="C33" s="201" t="n">
        <v>3236</v>
      </c>
      <c r="D33" s="201" t="n">
        <v>2349</v>
      </c>
      <c r="E33" s="201" t="n">
        <v>1083</v>
      </c>
      <c r="F33" s="201" t="n">
        <v>1989</v>
      </c>
      <c r="G33" s="201" t="n">
        <v>3120</v>
      </c>
      <c r="H33" s="201" t="n">
        <v>935</v>
      </c>
      <c r="I33" s="201" t="n">
        <v>333</v>
      </c>
      <c r="J33" s="201" t="n">
        <v>366</v>
      </c>
      <c r="K33" s="43"/>
      <c r="L33" s="43"/>
      <c r="M33" s="43"/>
    </row>
    <row r="34" customFormat="false" ht="12.75" hidden="false" customHeight="false" outlineLevel="0" collapsed="false">
      <c r="A34" s="79" t="s">
        <v>107</v>
      </c>
      <c r="B34" s="201" t="n">
        <v>1041</v>
      </c>
      <c r="C34" s="201" t="n">
        <v>3611</v>
      </c>
      <c r="D34" s="201" t="n">
        <v>2545</v>
      </c>
      <c r="E34" s="201" t="n">
        <v>1302</v>
      </c>
      <c r="F34" s="201" t="n">
        <v>2695</v>
      </c>
      <c r="G34" s="201" t="n">
        <v>3392</v>
      </c>
      <c r="H34" s="201" t="n">
        <v>984</v>
      </c>
      <c r="I34" s="201" t="n">
        <v>277</v>
      </c>
      <c r="J34" s="201" t="n">
        <v>413</v>
      </c>
      <c r="K34" s="43"/>
      <c r="L34" s="43"/>
      <c r="M34" s="43"/>
    </row>
    <row r="35" customFormat="false" ht="12.75" hidden="false" customHeight="false" outlineLevel="0" collapsed="false">
      <c r="A35" s="79" t="s">
        <v>108</v>
      </c>
      <c r="B35" s="201" t="n">
        <v>1043</v>
      </c>
      <c r="C35" s="201" t="n">
        <v>3404</v>
      </c>
      <c r="D35" s="201" t="n">
        <v>2476</v>
      </c>
      <c r="E35" s="201" t="n">
        <v>1149</v>
      </c>
      <c r="F35" s="201" t="n">
        <v>1971</v>
      </c>
      <c r="G35" s="201" t="n">
        <v>2910</v>
      </c>
      <c r="H35" s="201" t="n">
        <v>942</v>
      </c>
      <c r="I35" s="201" t="n">
        <v>331</v>
      </c>
      <c r="J35" s="201" t="n">
        <v>397</v>
      </c>
      <c r="K35" s="43"/>
      <c r="L35" s="43"/>
      <c r="M35" s="43"/>
    </row>
    <row r="36" customFormat="false" ht="12.75" hidden="false" customHeight="false" outlineLevel="0" collapsed="false">
      <c r="A36" s="79" t="s">
        <v>109</v>
      </c>
      <c r="B36" s="201" t="n">
        <v>676</v>
      </c>
      <c r="C36" s="201" t="n">
        <v>1856</v>
      </c>
      <c r="D36" s="201" t="n">
        <v>2212</v>
      </c>
      <c r="E36" s="201" t="n">
        <v>848</v>
      </c>
      <c r="F36" s="201" t="n">
        <v>1256</v>
      </c>
      <c r="G36" s="201" t="n">
        <v>1834</v>
      </c>
      <c r="H36" s="201" t="n">
        <v>641</v>
      </c>
      <c r="I36" s="201" t="n">
        <v>317</v>
      </c>
      <c r="J36" s="201" t="n">
        <v>247</v>
      </c>
      <c r="K36" s="43"/>
      <c r="L36" s="43"/>
      <c r="M36" s="43"/>
    </row>
    <row r="37" customFormat="false" ht="12.75" hidden="false" customHeight="false" outlineLevel="0" collapsed="false">
      <c r="A37" s="79" t="s">
        <v>110</v>
      </c>
      <c r="B37" s="203" t="n">
        <v>1087</v>
      </c>
      <c r="C37" s="203" t="n">
        <v>3552</v>
      </c>
      <c r="D37" s="203" t="n">
        <v>3275</v>
      </c>
      <c r="E37" s="203" t="n">
        <v>1357</v>
      </c>
      <c r="F37" s="203" t="n">
        <v>2008</v>
      </c>
      <c r="G37" s="203" t="n">
        <v>3187</v>
      </c>
      <c r="H37" s="203" t="n">
        <v>1051</v>
      </c>
      <c r="I37" s="203" t="n">
        <v>345</v>
      </c>
      <c r="J37" s="201" t="n">
        <v>380</v>
      </c>
      <c r="K37" s="43"/>
      <c r="L37" s="43"/>
      <c r="M37" s="43"/>
    </row>
    <row r="38" customFormat="false" ht="11.25" hidden="false" customHeight="true" outlineLevel="0" collapsed="false">
      <c r="A38" s="79" t="s">
        <v>111</v>
      </c>
      <c r="B38" s="202" t="n">
        <v>1009</v>
      </c>
      <c r="C38" s="201" t="n">
        <v>3392</v>
      </c>
      <c r="D38" s="201" t="n">
        <v>3535</v>
      </c>
      <c r="E38" s="201" t="n">
        <v>1300</v>
      </c>
      <c r="F38" s="201" t="n">
        <v>1891</v>
      </c>
      <c r="G38" s="201" t="n">
        <v>3547</v>
      </c>
      <c r="H38" s="201" t="n">
        <v>944</v>
      </c>
      <c r="I38" s="201" t="n">
        <v>303</v>
      </c>
      <c r="J38" s="201" t="n">
        <v>374</v>
      </c>
      <c r="K38" s="43"/>
      <c r="L38" s="43"/>
      <c r="M38" s="43"/>
    </row>
    <row r="39" customFormat="false" ht="12.75" hidden="false" customHeight="false" outlineLevel="0" collapsed="false">
      <c r="A39" s="79" t="s">
        <v>112</v>
      </c>
      <c r="B39" s="202" t="n">
        <v>1028</v>
      </c>
      <c r="C39" s="204" t="n">
        <v>3448</v>
      </c>
      <c r="D39" s="204" t="n">
        <v>3964</v>
      </c>
      <c r="E39" s="204" t="n">
        <v>1306</v>
      </c>
      <c r="F39" s="204" t="n">
        <v>1847</v>
      </c>
      <c r="G39" s="204" t="n">
        <v>3245</v>
      </c>
      <c r="H39" s="204" t="n">
        <v>944</v>
      </c>
      <c r="I39" s="204" t="n">
        <v>462</v>
      </c>
      <c r="J39" s="204" t="n">
        <v>410</v>
      </c>
      <c r="K39" s="43"/>
      <c r="L39" s="43"/>
      <c r="M39" s="43"/>
    </row>
    <row r="40" customFormat="false" ht="12.75" hidden="false" customHeight="false" outlineLevel="0" collapsed="false">
      <c r="A40" s="60" t="s">
        <v>113</v>
      </c>
      <c r="B40" s="201" t="n">
        <v>857</v>
      </c>
      <c r="C40" s="201" t="n">
        <v>2824</v>
      </c>
      <c r="D40" s="201" t="n">
        <v>3858</v>
      </c>
      <c r="E40" s="201" t="n">
        <v>1133</v>
      </c>
      <c r="F40" s="201" t="n">
        <v>1860</v>
      </c>
      <c r="G40" s="201" t="n">
        <v>3046</v>
      </c>
      <c r="H40" s="201" t="n">
        <v>800</v>
      </c>
      <c r="I40" s="201" t="n">
        <v>475</v>
      </c>
      <c r="J40" s="201" t="n">
        <v>411</v>
      </c>
      <c r="K40" s="43"/>
      <c r="L40" s="43"/>
      <c r="M40" s="43"/>
    </row>
    <row r="41" customFormat="false" ht="12.75" hidden="false" customHeight="false" outlineLevel="0" collapsed="false">
      <c r="A41" s="60" t="n">
        <v>2011</v>
      </c>
      <c r="B41" s="215"/>
      <c r="C41" s="201"/>
      <c r="D41" s="201"/>
      <c r="E41" s="201"/>
      <c r="F41" s="201"/>
      <c r="G41" s="201"/>
      <c r="H41" s="201"/>
      <c r="I41" s="201"/>
      <c r="J41" s="201"/>
      <c r="K41" s="43"/>
      <c r="L41" s="43"/>
      <c r="M41" s="43"/>
    </row>
    <row r="42" customFormat="false" ht="12.75" hidden="false" customHeight="false" outlineLevel="0" collapsed="false">
      <c r="A42" s="191" t="s">
        <v>114</v>
      </c>
      <c r="B42" s="204" t="n">
        <v>947</v>
      </c>
      <c r="C42" s="201" t="n">
        <v>3462</v>
      </c>
      <c r="D42" s="201" t="n">
        <v>2496</v>
      </c>
      <c r="E42" s="201" t="n">
        <v>1057</v>
      </c>
      <c r="F42" s="201" t="n">
        <v>1789</v>
      </c>
      <c r="G42" s="201" t="n">
        <v>2899</v>
      </c>
      <c r="H42" s="201" t="n">
        <v>837</v>
      </c>
      <c r="I42" s="201" t="n">
        <v>472</v>
      </c>
      <c r="J42" s="201" t="n">
        <v>328</v>
      </c>
      <c r="K42" s="43"/>
      <c r="L42" s="43"/>
      <c r="M42" s="43"/>
    </row>
    <row r="43" customFormat="false" ht="12.75" hidden="false" customHeight="false" outlineLevel="0" collapsed="false">
      <c r="A43" s="79" t="s">
        <v>115</v>
      </c>
      <c r="B43" s="202" t="n">
        <v>992</v>
      </c>
      <c r="C43" s="201" t="n">
        <v>3704</v>
      </c>
      <c r="D43" s="201" t="n">
        <v>2599</v>
      </c>
      <c r="E43" s="201" t="n">
        <v>1106</v>
      </c>
      <c r="F43" s="201" t="n">
        <v>1908</v>
      </c>
      <c r="G43" s="201" t="n">
        <v>3223</v>
      </c>
      <c r="H43" s="201" t="n">
        <v>852</v>
      </c>
      <c r="I43" s="201" t="n">
        <v>449</v>
      </c>
      <c r="J43" s="201" t="n">
        <v>424</v>
      </c>
      <c r="K43" s="43"/>
      <c r="L43" s="43"/>
      <c r="M43" s="43"/>
    </row>
    <row r="44" customFormat="false" ht="12.75" hidden="false" customHeight="false" outlineLevel="0" collapsed="false">
      <c r="A44" s="79" t="s">
        <v>116</v>
      </c>
      <c r="B44" s="202" t="n">
        <v>1141</v>
      </c>
      <c r="C44" s="201" t="n">
        <v>4118</v>
      </c>
      <c r="D44" s="201" t="n">
        <v>3149</v>
      </c>
      <c r="E44" s="201" t="n">
        <v>1278</v>
      </c>
      <c r="F44" s="201" t="n">
        <v>2325</v>
      </c>
      <c r="G44" s="201" t="n">
        <v>4319</v>
      </c>
      <c r="H44" s="201" t="n">
        <v>1029</v>
      </c>
      <c r="I44" s="201" t="n">
        <v>464</v>
      </c>
      <c r="J44" s="201" t="n">
        <v>524</v>
      </c>
      <c r="K44" s="43"/>
      <c r="L44" s="43"/>
      <c r="M44" s="43"/>
    </row>
    <row r="45" customFormat="false" ht="12.75" hidden="false" customHeight="false" outlineLevel="0" collapsed="false">
      <c r="A45" s="79" t="s">
        <v>117</v>
      </c>
      <c r="B45" s="202" t="n">
        <v>1016</v>
      </c>
      <c r="C45" s="201" t="n">
        <v>3630</v>
      </c>
      <c r="D45" s="201" t="n">
        <v>2694</v>
      </c>
      <c r="E45" s="201" t="n">
        <v>1135</v>
      </c>
      <c r="F45" s="201" t="n">
        <v>2017</v>
      </c>
      <c r="G45" s="201" t="n">
        <v>3619</v>
      </c>
      <c r="H45" s="201" t="n">
        <v>880</v>
      </c>
      <c r="I45" s="201" t="n">
        <v>419</v>
      </c>
      <c r="J45" s="201" t="n">
        <v>489</v>
      </c>
      <c r="K45" s="43"/>
      <c r="L45" s="43"/>
      <c r="M45" s="43"/>
    </row>
    <row r="46" customFormat="false" ht="12.75" hidden="false" customHeight="false" outlineLevel="0" collapsed="false">
      <c r="A46" s="79" t="s">
        <v>118</v>
      </c>
      <c r="B46" s="202" t="n">
        <v>1133</v>
      </c>
      <c r="C46" s="204" t="n">
        <v>4132</v>
      </c>
      <c r="D46" s="204" t="n">
        <v>2463</v>
      </c>
      <c r="E46" s="204" t="n">
        <v>1233</v>
      </c>
      <c r="F46" s="204" t="n">
        <v>2278</v>
      </c>
      <c r="G46" s="204" t="n">
        <v>3394</v>
      </c>
      <c r="H46" s="204" t="n">
        <v>1025</v>
      </c>
      <c r="I46" s="204" t="n">
        <v>345</v>
      </c>
      <c r="J46" s="204" t="n">
        <v>534</v>
      </c>
      <c r="K46" s="43"/>
      <c r="L46" s="43"/>
      <c r="M46" s="43"/>
    </row>
    <row r="47" customFormat="false" ht="13.5" hidden="false" customHeight="false" outlineLevel="0" collapsed="false">
      <c r="A47" s="100" t="s">
        <v>107</v>
      </c>
      <c r="B47" s="143" t="n">
        <v>1177</v>
      </c>
      <c r="C47" s="143" t="n">
        <v>3915</v>
      </c>
      <c r="D47" s="143" t="n">
        <v>2414</v>
      </c>
      <c r="E47" s="143" t="n">
        <v>1243</v>
      </c>
      <c r="F47" s="143" t="n">
        <v>2077</v>
      </c>
      <c r="G47" s="143" t="n">
        <v>3094</v>
      </c>
      <c r="H47" s="143" t="n">
        <v>942</v>
      </c>
      <c r="I47" s="143" t="n">
        <v>262</v>
      </c>
      <c r="J47" s="143" t="n">
        <v>464</v>
      </c>
      <c r="K47" s="43"/>
      <c r="L47" s="43"/>
      <c r="M47" s="43"/>
    </row>
    <row r="48" customFormat="false" ht="13.5" hidden="false" customHeight="false" outlineLevel="0" collapsed="false">
      <c r="A48" s="213" t="s">
        <v>184</v>
      </c>
      <c r="B48" s="213"/>
      <c r="C48" s="173"/>
      <c r="D48" s="173"/>
      <c r="E48" s="173"/>
      <c r="F48" s="173"/>
      <c r="G48" s="173"/>
      <c r="H48" s="173"/>
      <c r="I48" s="173"/>
      <c r="J48" s="173"/>
      <c r="K48" s="43"/>
      <c r="L48" s="43"/>
      <c r="M48" s="43"/>
    </row>
    <row r="49" customFormat="false" ht="10.5" hidden="false" customHeight="true" outlineLevel="0" collapsed="false">
      <c r="A49" s="213" t="s">
        <v>179</v>
      </c>
      <c r="B49" s="213"/>
      <c r="K49" s="43"/>
      <c r="L49" s="43"/>
      <c r="M49" s="43"/>
    </row>
    <row r="50" customFormat="fals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2.75" hidden="false" customHeight="false" outlineLevel="0" collapsed="false">
      <c r="A53" s="44" t="s">
        <v>185</v>
      </c>
      <c r="B53" s="44"/>
    </row>
  </sheetData>
  <mergeCells count="2">
    <mergeCell ref="A2:A3"/>
    <mergeCell ref="A53:B53"/>
  </mergeCells>
  <printOptions headings="false" gridLines="false" gridLinesSet="true" horizontalCentered="true" verticalCentered="true"/>
  <pageMargins left="0.275694444444444" right="0.275694444444444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12" min="2" style="0" width="7.7"/>
  </cols>
  <sheetData>
    <row r="1" customFormat="false" ht="17.25" hidden="false" customHeight="false" outlineLevel="0" collapsed="false">
      <c r="A1" s="217" t="s">
        <v>186</v>
      </c>
      <c r="B1" s="221"/>
    </row>
    <row r="2" customFormat="false" ht="55.5" hidden="false" customHeight="true" outlineLevel="0" collapsed="false">
      <c r="A2" s="222" t="s">
        <v>93</v>
      </c>
      <c r="B2" s="223" t="s">
        <v>54</v>
      </c>
      <c r="C2" s="223" t="s">
        <v>187</v>
      </c>
      <c r="D2" s="223" t="s">
        <v>188</v>
      </c>
      <c r="E2" s="223" t="s">
        <v>189</v>
      </c>
      <c r="F2" s="223" t="s">
        <v>190</v>
      </c>
      <c r="G2" s="223" t="s">
        <v>191</v>
      </c>
      <c r="H2" s="223" t="s">
        <v>192</v>
      </c>
      <c r="I2" s="223" t="s">
        <v>61</v>
      </c>
      <c r="J2" s="223" t="s">
        <v>193</v>
      </c>
      <c r="K2" s="223" t="s">
        <v>194</v>
      </c>
      <c r="L2" s="223" t="s">
        <v>195</v>
      </c>
    </row>
    <row r="3" customFormat="false" ht="12.75" hidden="false" customHeight="false" outlineLevel="0" collapsed="false">
      <c r="A3" s="60" t="n">
        <v>2008</v>
      </c>
      <c r="B3" s="159" t="n">
        <v>163847.751373</v>
      </c>
      <c r="C3" s="181" t="n">
        <v>8802.746487</v>
      </c>
      <c r="D3" s="181" t="n">
        <v>9930.832309</v>
      </c>
      <c r="E3" s="181" t="n">
        <v>41458.954629</v>
      </c>
      <c r="F3" s="181" t="n">
        <v>47110.445424</v>
      </c>
      <c r="G3" s="61" t="n">
        <v>8678.308515</v>
      </c>
      <c r="H3" s="181" t="n">
        <v>24123.203501</v>
      </c>
      <c r="I3" s="182" t="n">
        <v>9773.784814</v>
      </c>
      <c r="J3" s="182" t="n">
        <v>19326.593723</v>
      </c>
      <c r="K3" s="182" t="n">
        <v>44324.844137</v>
      </c>
      <c r="L3" s="182" t="n">
        <v>10468.312896</v>
      </c>
    </row>
    <row r="4" customFormat="false" ht="12.75" hidden="false" customHeight="false" outlineLevel="0" collapsed="false">
      <c r="A4" s="46" t="n">
        <v>2009</v>
      </c>
      <c r="B4" s="224" t="n">
        <v>128737.73521</v>
      </c>
      <c r="C4" s="181" t="n">
        <v>6960.803368</v>
      </c>
      <c r="D4" s="181" t="n">
        <v>8032.368267</v>
      </c>
      <c r="E4" s="181" t="n">
        <v>33984.499782</v>
      </c>
      <c r="F4" s="181" t="n">
        <v>36942.49071</v>
      </c>
      <c r="G4" s="181" t="n">
        <v>7111.0373</v>
      </c>
      <c r="H4" s="181" t="n">
        <v>16680.05959</v>
      </c>
      <c r="I4" s="181" t="n">
        <v>7921.540958</v>
      </c>
      <c r="J4" s="181" t="n">
        <v>14953.275036</v>
      </c>
      <c r="K4" s="181" t="n">
        <v>34101.14311</v>
      </c>
      <c r="L4" s="181" t="n">
        <v>6431.888261</v>
      </c>
    </row>
    <row r="5" customFormat="false" ht="12.75" hidden="false" customHeight="false" outlineLevel="0" collapsed="false">
      <c r="A5" s="60" t="n">
        <v>2010</v>
      </c>
      <c r="B5" s="225" t="n">
        <v>147177.965485</v>
      </c>
      <c r="C5" s="226" t="n">
        <v>8068.825031</v>
      </c>
      <c r="D5" s="13" t="n">
        <v>8665.030042</v>
      </c>
      <c r="E5" s="13" t="n">
        <v>39078.791751</v>
      </c>
      <c r="F5" s="13" t="n">
        <v>43897.086584</v>
      </c>
      <c r="G5" s="226" t="n">
        <v>8358.577357</v>
      </c>
      <c r="H5" s="13" t="n">
        <v>19580.534955</v>
      </c>
      <c r="I5" s="13" t="n">
        <v>8542.123309</v>
      </c>
      <c r="J5" s="13" t="n">
        <v>18068.436454</v>
      </c>
      <c r="K5" s="13" t="n">
        <v>40795.137655</v>
      </c>
      <c r="L5" s="13" t="n">
        <v>7908.032793</v>
      </c>
    </row>
    <row r="6" customFormat="false" ht="12.75" hidden="false" customHeight="false" outlineLevel="0" collapsed="false">
      <c r="A6" s="60" t="n">
        <v>2009</v>
      </c>
      <c r="B6" s="224"/>
      <c r="C6" s="226"/>
      <c r="D6" s="13"/>
      <c r="E6" s="13"/>
      <c r="F6" s="13"/>
      <c r="G6" s="226"/>
      <c r="H6" s="13"/>
      <c r="I6" s="189"/>
      <c r="J6" s="189"/>
      <c r="K6" s="189"/>
      <c r="L6" s="189"/>
    </row>
    <row r="7" customFormat="false" ht="12.75" hidden="false" customHeight="false" outlineLevel="0" collapsed="false">
      <c r="A7" s="75" t="s">
        <v>103</v>
      </c>
      <c r="B7" s="224" t="n">
        <v>32943</v>
      </c>
      <c r="C7" s="226" t="n">
        <v>1768</v>
      </c>
      <c r="D7" s="13" t="n">
        <v>2145</v>
      </c>
      <c r="E7" s="13" t="n">
        <v>8775</v>
      </c>
      <c r="F7" s="13" t="n">
        <v>9807</v>
      </c>
      <c r="G7" s="226" t="n">
        <v>1835</v>
      </c>
      <c r="H7" s="13" t="n">
        <v>4099</v>
      </c>
      <c r="I7" s="162" t="n">
        <v>1998</v>
      </c>
      <c r="J7" s="162" t="n">
        <v>3496</v>
      </c>
      <c r="K7" s="162" t="n">
        <v>8008</v>
      </c>
      <c r="L7" s="162" t="n">
        <v>1575</v>
      </c>
    </row>
    <row r="8" customFormat="false" ht="12.75" hidden="false" customHeight="false" outlineLevel="0" collapsed="false">
      <c r="A8" s="75" t="s">
        <v>104</v>
      </c>
      <c r="B8" s="224" t="n">
        <v>31675</v>
      </c>
      <c r="C8" s="226" t="n">
        <v>1714</v>
      </c>
      <c r="D8" s="13" t="n">
        <v>1946</v>
      </c>
      <c r="E8" s="13" t="n">
        <v>8466</v>
      </c>
      <c r="F8" s="13" t="n">
        <v>8854</v>
      </c>
      <c r="G8" s="226" t="n">
        <v>1698</v>
      </c>
      <c r="H8" s="13" t="n">
        <v>3990</v>
      </c>
      <c r="I8" s="162" t="n">
        <v>1982</v>
      </c>
      <c r="J8" s="162" t="n">
        <v>3910</v>
      </c>
      <c r="K8" s="162" t="n">
        <v>8628</v>
      </c>
      <c r="L8" s="162" t="n">
        <v>1544</v>
      </c>
    </row>
    <row r="9" customFormat="false" ht="12.75" hidden="false" customHeight="false" outlineLevel="0" collapsed="false">
      <c r="A9" s="75" t="s">
        <v>105</v>
      </c>
      <c r="B9" s="224" t="n">
        <v>31030</v>
      </c>
      <c r="C9" s="226" t="n">
        <v>1730</v>
      </c>
      <c r="D9" s="13" t="n">
        <v>1894</v>
      </c>
      <c r="E9" s="13" t="n">
        <v>7988</v>
      </c>
      <c r="F9" s="13" t="n">
        <v>9013</v>
      </c>
      <c r="G9" s="226" t="n">
        <v>1728</v>
      </c>
      <c r="H9" s="13" t="n">
        <v>4115</v>
      </c>
      <c r="I9" s="162" t="n">
        <v>1931</v>
      </c>
      <c r="J9" s="162" t="n">
        <v>3728</v>
      </c>
      <c r="K9" s="162" t="n">
        <v>8474</v>
      </c>
      <c r="L9" s="162" t="n">
        <v>1685</v>
      </c>
    </row>
    <row r="10" customFormat="false" ht="12.75" hidden="false" customHeight="false" outlineLevel="0" collapsed="false">
      <c r="A10" s="75" t="s">
        <v>106</v>
      </c>
      <c r="B10" s="159" t="n">
        <v>33090</v>
      </c>
      <c r="C10" s="226" t="n">
        <v>1749</v>
      </c>
      <c r="D10" s="13" t="n">
        <v>2047</v>
      </c>
      <c r="E10" s="13" t="n">
        <v>8755</v>
      </c>
      <c r="F10" s="13" t="n">
        <v>9268</v>
      </c>
      <c r="G10" s="226" t="n">
        <v>1850</v>
      </c>
      <c r="H10" s="13" t="n">
        <v>4475</v>
      </c>
      <c r="I10" s="162" t="n">
        <v>2012</v>
      </c>
      <c r="J10" s="162" t="n">
        <v>3819</v>
      </c>
      <c r="K10" s="162" t="n">
        <v>8991</v>
      </c>
      <c r="L10" s="162" t="n">
        <v>1627</v>
      </c>
    </row>
    <row r="11" customFormat="false" ht="12.75" hidden="false" customHeight="false" outlineLevel="0" collapsed="false">
      <c r="A11" s="60" t="n">
        <v>2010</v>
      </c>
      <c r="B11" s="159"/>
      <c r="C11" s="226"/>
      <c r="D11" s="13"/>
      <c r="E11" s="13"/>
      <c r="F11" s="13"/>
      <c r="G11" s="226"/>
      <c r="H11" s="13"/>
      <c r="I11" s="189"/>
      <c r="J11" s="189"/>
      <c r="K11" s="189"/>
      <c r="L11" s="189"/>
    </row>
    <row r="12" customFormat="false" ht="12.75" hidden="false" customHeight="false" outlineLevel="0" collapsed="false">
      <c r="A12" s="75" t="s">
        <v>103</v>
      </c>
      <c r="B12" s="159" t="n">
        <v>35153</v>
      </c>
      <c r="C12" s="181" t="n">
        <v>1826</v>
      </c>
      <c r="D12" s="181" t="n">
        <v>2174</v>
      </c>
      <c r="E12" s="181" t="n">
        <v>9426</v>
      </c>
      <c r="F12" s="181" t="n">
        <v>10334</v>
      </c>
      <c r="G12" s="181" t="n">
        <v>2012</v>
      </c>
      <c r="H12" s="181" t="n">
        <v>4749</v>
      </c>
      <c r="I12" s="181" t="n">
        <v>2010</v>
      </c>
      <c r="J12" s="181" t="n">
        <v>4266</v>
      </c>
      <c r="K12" s="181" t="n">
        <v>8547</v>
      </c>
      <c r="L12" s="181" t="n">
        <v>1557</v>
      </c>
    </row>
    <row r="13" customFormat="false" ht="12.75" hidden="false" customHeight="false" outlineLevel="0" collapsed="false">
      <c r="A13" s="75" t="s">
        <v>104</v>
      </c>
      <c r="B13" s="159" t="n">
        <v>37437</v>
      </c>
      <c r="C13" s="181" t="n">
        <v>2073</v>
      </c>
      <c r="D13" s="181" t="n">
        <v>2224</v>
      </c>
      <c r="E13" s="181" t="n">
        <v>10178</v>
      </c>
      <c r="F13" s="181" t="n">
        <v>11123</v>
      </c>
      <c r="G13" s="181" t="n">
        <v>2094</v>
      </c>
      <c r="H13" s="181" t="n">
        <v>4973</v>
      </c>
      <c r="I13" s="181" t="n">
        <v>2121</v>
      </c>
      <c r="J13" s="181" t="n">
        <v>4343</v>
      </c>
      <c r="K13" s="181" t="n">
        <v>10291</v>
      </c>
      <c r="L13" s="181" t="n">
        <v>1810</v>
      </c>
    </row>
    <row r="14" customFormat="false" ht="12.75" hidden="false" customHeight="false" outlineLevel="0" collapsed="false">
      <c r="A14" s="75" t="s">
        <v>105</v>
      </c>
      <c r="B14" s="159" t="n">
        <v>35957</v>
      </c>
      <c r="C14" s="181" t="n">
        <v>2044</v>
      </c>
      <c r="D14" s="181" t="n">
        <v>2077</v>
      </c>
      <c r="E14" s="181" t="n">
        <v>9222</v>
      </c>
      <c r="F14" s="181" t="n">
        <v>10942</v>
      </c>
      <c r="G14" s="181" t="n">
        <v>2089</v>
      </c>
      <c r="H14" s="181" t="n">
        <v>4721</v>
      </c>
      <c r="I14" s="181" t="n">
        <v>2126</v>
      </c>
      <c r="J14" s="181" t="n">
        <v>4823</v>
      </c>
      <c r="K14" s="181" t="n">
        <v>10439</v>
      </c>
      <c r="L14" s="181" t="n">
        <v>2235</v>
      </c>
    </row>
    <row r="15" customFormat="false" ht="12.75" hidden="false" customHeight="false" outlineLevel="0" collapsed="false">
      <c r="A15" s="75" t="s">
        <v>106</v>
      </c>
      <c r="B15" s="159" t="n">
        <v>38631</v>
      </c>
      <c r="C15" s="181" t="n">
        <v>2126</v>
      </c>
      <c r="D15" s="181" t="n">
        <v>2190</v>
      </c>
      <c r="E15" s="181" t="n">
        <v>10253</v>
      </c>
      <c r="F15" s="181" t="n">
        <v>11498</v>
      </c>
      <c r="G15" s="181" t="n">
        <v>2164</v>
      </c>
      <c r="H15" s="181" t="n">
        <v>5138</v>
      </c>
      <c r="I15" s="181" t="n">
        <v>2285</v>
      </c>
      <c r="J15" s="181" t="n">
        <v>4637</v>
      </c>
      <c r="K15" s="181" t="n">
        <v>11518</v>
      </c>
      <c r="L15" s="181" t="n">
        <v>2306</v>
      </c>
    </row>
    <row r="16" customFormat="false" ht="12.75" hidden="false" customHeight="false" outlineLevel="0" collapsed="false">
      <c r="A16" s="60" t="n">
        <v>2011</v>
      </c>
      <c r="B16" s="159"/>
      <c r="C16" s="181"/>
      <c r="D16" s="227"/>
      <c r="E16" s="227"/>
      <c r="F16" s="227"/>
      <c r="G16" s="227"/>
      <c r="H16" s="227"/>
      <c r="I16" s="228"/>
      <c r="J16" s="228"/>
      <c r="K16" s="228"/>
      <c r="L16" s="228"/>
    </row>
    <row r="17" customFormat="false" ht="12.75" hidden="false" customHeight="false" outlineLevel="0" collapsed="false">
      <c r="A17" s="75" t="s">
        <v>103</v>
      </c>
      <c r="B17" s="159" t="n">
        <v>40680.621798</v>
      </c>
      <c r="C17" s="181" t="n">
        <v>2199.092452</v>
      </c>
      <c r="D17" s="227" t="n">
        <v>2482.60795</v>
      </c>
      <c r="E17" s="227" t="n">
        <v>10825.736071</v>
      </c>
      <c r="F17" s="227" t="n">
        <v>12408.748736</v>
      </c>
      <c r="G17" s="227" t="n">
        <v>2279.802905</v>
      </c>
      <c r="H17" s="227" t="n">
        <v>5351.019697</v>
      </c>
      <c r="I17" s="228" t="n">
        <v>2332.970787</v>
      </c>
      <c r="J17" s="228" t="n">
        <v>4374.698807</v>
      </c>
      <c r="K17" s="228" t="n">
        <v>11151.979393</v>
      </c>
      <c r="L17" s="228" t="n">
        <v>2049.219391</v>
      </c>
    </row>
    <row r="18" customFormat="false" ht="12.75" hidden="false" customHeight="false" outlineLevel="0" collapsed="false">
      <c r="A18" s="75" t="s">
        <v>104</v>
      </c>
      <c r="B18" s="166" t="n">
        <v>41828.23889</v>
      </c>
      <c r="C18" s="10" t="n">
        <v>2287.314491</v>
      </c>
      <c r="D18" s="227" t="n">
        <v>2446.50933</v>
      </c>
      <c r="E18" s="227" t="n">
        <v>11501.700267</v>
      </c>
      <c r="F18" s="227" t="n">
        <v>12940.772611</v>
      </c>
      <c r="G18" s="227" t="n">
        <v>2376.448789</v>
      </c>
      <c r="H18" s="227" t="n">
        <v>5015.223348</v>
      </c>
      <c r="I18" s="228" t="n">
        <v>2516.117967</v>
      </c>
      <c r="J18" s="228" t="n">
        <v>4537.517425</v>
      </c>
      <c r="K18" s="228" t="n">
        <v>12737.785472</v>
      </c>
      <c r="L18" s="228" t="n">
        <v>2194.875852</v>
      </c>
    </row>
    <row r="19" customFormat="false" ht="12.75" hidden="false" customHeight="false" outlineLevel="0" collapsed="false">
      <c r="A19" s="67" t="n">
        <v>2009</v>
      </c>
      <c r="B19" s="229"/>
      <c r="C19" s="70"/>
      <c r="D19" s="70"/>
      <c r="E19" s="70"/>
      <c r="F19" s="70"/>
      <c r="G19" s="70"/>
      <c r="H19" s="70"/>
      <c r="I19" s="230"/>
      <c r="J19" s="230"/>
      <c r="K19" s="230"/>
      <c r="L19" s="230"/>
    </row>
    <row r="20" customFormat="false" ht="12.75" hidden="false" customHeight="false" outlineLevel="0" collapsed="false">
      <c r="A20" s="67" t="s">
        <v>107</v>
      </c>
      <c r="B20" s="229" t="n">
        <v>10838</v>
      </c>
      <c r="C20" s="68" t="n">
        <v>569</v>
      </c>
      <c r="D20" s="68" t="n">
        <v>649</v>
      </c>
      <c r="E20" s="68" t="n">
        <v>2914</v>
      </c>
      <c r="F20" s="68" t="n">
        <v>3019</v>
      </c>
      <c r="G20" s="68" t="n">
        <v>591</v>
      </c>
      <c r="H20" s="68" t="n">
        <v>1417</v>
      </c>
      <c r="I20" s="230" t="n">
        <v>653</v>
      </c>
      <c r="J20" s="230" t="n">
        <v>1409</v>
      </c>
      <c r="K20" s="230" t="n">
        <v>2856</v>
      </c>
      <c r="L20" s="230" t="n">
        <v>486</v>
      </c>
    </row>
    <row r="21" customFormat="false" ht="12.75" hidden="false" customHeight="false" outlineLevel="0" collapsed="false">
      <c r="A21" s="67" t="s">
        <v>108</v>
      </c>
      <c r="B21" s="229" t="n">
        <v>12758</v>
      </c>
      <c r="C21" s="68" t="n">
        <v>689</v>
      </c>
      <c r="D21" s="68" t="n">
        <v>804</v>
      </c>
      <c r="E21" s="68" t="n">
        <v>3354</v>
      </c>
      <c r="F21" s="68" t="n">
        <v>3695</v>
      </c>
      <c r="G21" s="68" t="n">
        <v>725</v>
      </c>
      <c r="H21" s="68" t="n">
        <v>1634</v>
      </c>
      <c r="I21" s="230" t="n">
        <v>823</v>
      </c>
      <c r="J21" s="230" t="n">
        <v>1542</v>
      </c>
      <c r="K21" s="230" t="n">
        <v>3585</v>
      </c>
      <c r="L21" s="230" t="n">
        <v>734</v>
      </c>
    </row>
    <row r="22" customFormat="false" ht="12.75" hidden="false" customHeight="false" outlineLevel="0" collapsed="false">
      <c r="A22" s="67" t="s">
        <v>109</v>
      </c>
      <c r="B22" s="229" t="n">
        <v>6612</v>
      </c>
      <c r="C22" s="68" t="n">
        <v>388</v>
      </c>
      <c r="D22" s="68" t="n">
        <v>405</v>
      </c>
      <c r="E22" s="68" t="n">
        <v>1618</v>
      </c>
      <c r="F22" s="68" t="n">
        <v>1942</v>
      </c>
      <c r="G22" s="68" t="n">
        <v>389</v>
      </c>
      <c r="H22" s="68" t="n">
        <v>891</v>
      </c>
      <c r="I22" s="230" t="n">
        <v>371</v>
      </c>
      <c r="J22" s="230" t="n">
        <v>815</v>
      </c>
      <c r="K22" s="230" t="n">
        <v>2010</v>
      </c>
      <c r="L22" s="230" t="n">
        <v>429</v>
      </c>
    </row>
    <row r="23" customFormat="false" ht="12.75" hidden="false" customHeight="false" outlineLevel="0" collapsed="false">
      <c r="A23" s="67" t="s">
        <v>110</v>
      </c>
      <c r="B23" s="229" t="n">
        <v>11660</v>
      </c>
      <c r="C23" s="68" t="n">
        <v>654</v>
      </c>
      <c r="D23" s="68" t="n">
        <v>686</v>
      </c>
      <c r="E23" s="68" t="n">
        <v>3017</v>
      </c>
      <c r="F23" s="68" t="n">
        <v>3376</v>
      </c>
      <c r="G23" s="68" t="n">
        <v>614</v>
      </c>
      <c r="H23" s="68" t="n">
        <v>1590</v>
      </c>
      <c r="I23" s="230" t="n">
        <v>736</v>
      </c>
      <c r="J23" s="230" t="n">
        <v>1371</v>
      </c>
      <c r="K23" s="230" t="n">
        <v>2879</v>
      </c>
      <c r="L23" s="230" t="n">
        <v>522</v>
      </c>
    </row>
    <row r="24" customFormat="false" ht="12.75" hidden="false" customHeight="false" outlineLevel="0" collapsed="false">
      <c r="A24" s="67" t="s">
        <v>111</v>
      </c>
      <c r="B24" s="229" t="n">
        <v>11650</v>
      </c>
      <c r="C24" s="68" t="n">
        <v>650</v>
      </c>
      <c r="D24" s="68" t="n">
        <v>692</v>
      </c>
      <c r="E24" s="68" t="n">
        <v>3096</v>
      </c>
      <c r="F24" s="68" t="n">
        <v>3311</v>
      </c>
      <c r="G24" s="68" t="n">
        <v>681</v>
      </c>
      <c r="H24" s="68" t="n">
        <v>1580</v>
      </c>
      <c r="I24" s="230" t="n">
        <v>730</v>
      </c>
      <c r="J24" s="230" t="n">
        <v>1355</v>
      </c>
      <c r="K24" s="230" t="n">
        <v>3004</v>
      </c>
      <c r="L24" s="230" t="n">
        <v>598</v>
      </c>
    </row>
    <row r="25" customFormat="false" ht="12.75" hidden="false" customHeight="false" outlineLevel="0" collapsed="false">
      <c r="A25" s="67" t="s">
        <v>112</v>
      </c>
      <c r="B25" s="229" t="n">
        <v>11341</v>
      </c>
      <c r="C25" s="68" t="n">
        <v>600</v>
      </c>
      <c r="D25" s="68" t="n">
        <v>698</v>
      </c>
      <c r="E25" s="68" t="n">
        <v>2961</v>
      </c>
      <c r="F25" s="68" t="n">
        <v>3279</v>
      </c>
      <c r="G25" s="68" t="n">
        <v>619</v>
      </c>
      <c r="H25" s="68" t="n">
        <v>1534</v>
      </c>
      <c r="I25" s="230" t="n">
        <v>684</v>
      </c>
      <c r="J25" s="230" t="n">
        <v>1301</v>
      </c>
      <c r="K25" s="230" t="n">
        <v>2958</v>
      </c>
      <c r="L25" s="230" t="n">
        <v>531</v>
      </c>
    </row>
    <row r="26" customFormat="false" ht="12.75" hidden="false" customHeight="false" outlineLevel="0" collapsed="false">
      <c r="A26" s="67" t="s">
        <v>113</v>
      </c>
      <c r="B26" s="229" t="n">
        <v>10100</v>
      </c>
      <c r="C26" s="68" t="n">
        <v>499</v>
      </c>
      <c r="D26" s="68" t="n">
        <v>657</v>
      </c>
      <c r="E26" s="68" t="n">
        <v>2698</v>
      </c>
      <c r="F26" s="68" t="n">
        <v>2678</v>
      </c>
      <c r="G26" s="68" t="n">
        <v>550</v>
      </c>
      <c r="H26" s="68" t="n">
        <v>1361</v>
      </c>
      <c r="I26" s="70" t="n">
        <v>597</v>
      </c>
      <c r="J26" s="70" t="n">
        <v>1163</v>
      </c>
      <c r="K26" s="70" t="n">
        <v>3029</v>
      </c>
      <c r="L26" s="70" t="n">
        <v>498</v>
      </c>
    </row>
    <row r="27" customFormat="false" ht="12.75" hidden="false" customHeight="false" outlineLevel="0" collapsed="false">
      <c r="A27" s="67" t="n">
        <v>2010</v>
      </c>
      <c r="B27" s="231"/>
      <c r="C27" s="70"/>
      <c r="D27" s="70"/>
      <c r="E27" s="70"/>
      <c r="F27" s="70"/>
      <c r="G27" s="70"/>
      <c r="H27" s="70"/>
      <c r="I27" s="232"/>
      <c r="J27" s="232"/>
      <c r="K27" s="232"/>
      <c r="L27" s="232"/>
    </row>
    <row r="28" customFormat="false" ht="12.75" hidden="false" customHeight="false" outlineLevel="0" collapsed="false">
      <c r="A28" s="67" t="s">
        <v>114</v>
      </c>
      <c r="B28" s="231" t="n">
        <v>10153</v>
      </c>
      <c r="C28" s="70" t="n">
        <v>517</v>
      </c>
      <c r="D28" s="70" t="n">
        <v>628</v>
      </c>
      <c r="E28" s="70" t="n">
        <v>2743</v>
      </c>
      <c r="F28" s="70" t="n">
        <v>3018</v>
      </c>
      <c r="G28" s="70" t="n">
        <v>574</v>
      </c>
      <c r="H28" s="70" t="n">
        <v>1364</v>
      </c>
      <c r="I28" s="232" t="n">
        <v>596</v>
      </c>
      <c r="J28" s="232" t="n">
        <v>1075</v>
      </c>
      <c r="K28" s="232" t="n">
        <v>2236</v>
      </c>
      <c r="L28" s="232" t="n">
        <v>334</v>
      </c>
    </row>
    <row r="29" customFormat="false" ht="12.75" hidden="false" customHeight="false" outlineLevel="0" collapsed="false">
      <c r="A29" s="67" t="s">
        <v>115</v>
      </c>
      <c r="B29" s="231" t="n">
        <v>11538</v>
      </c>
      <c r="C29" s="70" t="n">
        <v>585</v>
      </c>
      <c r="D29" s="70" t="n">
        <v>711</v>
      </c>
      <c r="E29" s="70" t="n">
        <v>3085</v>
      </c>
      <c r="F29" s="70" t="n">
        <v>3322</v>
      </c>
      <c r="G29" s="70" t="n">
        <v>704</v>
      </c>
      <c r="H29" s="70" t="n">
        <v>1616</v>
      </c>
      <c r="I29" s="232" t="n">
        <v>651</v>
      </c>
      <c r="J29" s="232" t="n">
        <v>1289</v>
      </c>
      <c r="K29" s="232" t="n">
        <v>2931</v>
      </c>
      <c r="L29" s="232" t="n">
        <v>568</v>
      </c>
    </row>
    <row r="30" customFormat="false" ht="12.75" hidden="false" customHeight="false" outlineLevel="0" collapsed="false">
      <c r="A30" s="67" t="s">
        <v>116</v>
      </c>
      <c r="B30" s="231" t="n">
        <v>13462</v>
      </c>
      <c r="C30" s="70" t="n">
        <v>724</v>
      </c>
      <c r="D30" s="70" t="n">
        <v>835</v>
      </c>
      <c r="E30" s="70" t="n">
        <v>3597</v>
      </c>
      <c r="F30" s="70" t="n">
        <v>3994</v>
      </c>
      <c r="G30" s="70" t="n">
        <v>734</v>
      </c>
      <c r="H30" s="70" t="n">
        <v>1768</v>
      </c>
      <c r="I30" s="232" t="n">
        <v>764</v>
      </c>
      <c r="J30" s="232" t="n">
        <v>1902</v>
      </c>
      <c r="K30" s="232" t="n">
        <v>3380</v>
      </c>
      <c r="L30" s="232" t="n">
        <v>655</v>
      </c>
    </row>
    <row r="31" customFormat="false" ht="12.75" hidden="false" customHeight="false" outlineLevel="0" collapsed="false">
      <c r="A31" s="67" t="s">
        <v>117</v>
      </c>
      <c r="B31" s="231" t="n">
        <v>12354</v>
      </c>
      <c r="C31" s="70" t="n">
        <v>669</v>
      </c>
      <c r="D31" s="70" t="n">
        <v>775</v>
      </c>
      <c r="E31" s="70" t="n">
        <v>3329</v>
      </c>
      <c r="F31" s="70" t="n">
        <v>3642</v>
      </c>
      <c r="G31" s="70" t="n">
        <v>767</v>
      </c>
      <c r="H31" s="70" t="n">
        <v>1634</v>
      </c>
      <c r="I31" s="232" t="n">
        <v>688</v>
      </c>
      <c r="J31" s="232" t="n">
        <v>1435</v>
      </c>
      <c r="K31" s="232" t="n">
        <v>3262</v>
      </c>
      <c r="L31" s="232" t="n">
        <v>586</v>
      </c>
    </row>
    <row r="32" customFormat="false" ht="12.75" hidden="false" customHeight="false" outlineLevel="0" collapsed="false">
      <c r="A32" s="67" t="s">
        <v>118</v>
      </c>
      <c r="B32" s="231" t="n">
        <v>12183</v>
      </c>
      <c r="C32" s="70" t="n">
        <v>665</v>
      </c>
      <c r="D32" s="70" t="n">
        <v>685</v>
      </c>
      <c r="E32" s="70" t="n">
        <v>3334</v>
      </c>
      <c r="F32" s="70" t="n">
        <v>3648</v>
      </c>
      <c r="G32" s="70" t="n">
        <v>648</v>
      </c>
      <c r="H32" s="70" t="n">
        <v>1629</v>
      </c>
      <c r="I32" s="232" t="n">
        <v>699</v>
      </c>
      <c r="J32" s="232" t="n">
        <v>1391</v>
      </c>
      <c r="K32" s="232" t="n">
        <v>3323</v>
      </c>
      <c r="L32" s="232" t="n">
        <v>541</v>
      </c>
    </row>
    <row r="33" customFormat="false" ht="12.75" hidden="false" customHeight="false" outlineLevel="0" collapsed="false">
      <c r="A33" s="67" t="s">
        <v>107</v>
      </c>
      <c r="B33" s="231" t="n">
        <v>12901</v>
      </c>
      <c r="C33" s="70" t="n">
        <v>739</v>
      </c>
      <c r="D33" s="70" t="n">
        <v>764</v>
      </c>
      <c r="E33" s="70" t="n">
        <v>3515</v>
      </c>
      <c r="F33" s="70" t="n">
        <v>3833</v>
      </c>
      <c r="G33" s="70" t="n">
        <v>679</v>
      </c>
      <c r="H33" s="70" t="n">
        <v>1710</v>
      </c>
      <c r="I33" s="232" t="n">
        <v>734</v>
      </c>
      <c r="J33" s="232" t="n">
        <v>1516</v>
      </c>
      <c r="K33" s="232" t="n">
        <v>3706</v>
      </c>
      <c r="L33" s="232" t="n">
        <v>684</v>
      </c>
    </row>
    <row r="34" customFormat="false" ht="12.75" hidden="false" customHeight="false" outlineLevel="0" collapsed="false">
      <c r="A34" s="67" t="s">
        <v>108</v>
      </c>
      <c r="B34" s="231" t="n">
        <v>14119</v>
      </c>
      <c r="C34" s="70" t="n">
        <v>775</v>
      </c>
      <c r="D34" s="70" t="n">
        <v>815</v>
      </c>
      <c r="E34" s="70" t="n">
        <v>3680</v>
      </c>
      <c r="F34" s="70" t="n">
        <v>4289</v>
      </c>
      <c r="G34" s="70" t="n">
        <v>787</v>
      </c>
      <c r="H34" s="70" t="n">
        <v>1881</v>
      </c>
      <c r="I34" s="232" t="n">
        <v>867</v>
      </c>
      <c r="J34" s="232" t="n">
        <v>1696</v>
      </c>
      <c r="K34" s="232" t="n">
        <v>4166</v>
      </c>
      <c r="L34" s="232" t="n">
        <v>884</v>
      </c>
    </row>
    <row r="35" customFormat="false" ht="12.75" hidden="false" customHeight="false" outlineLevel="0" collapsed="false">
      <c r="A35" s="67" t="s">
        <v>109</v>
      </c>
      <c r="B35" s="231" t="n">
        <v>8311</v>
      </c>
      <c r="C35" s="70" t="n">
        <v>493</v>
      </c>
      <c r="D35" s="70" t="n">
        <v>476</v>
      </c>
      <c r="E35" s="70" t="n">
        <v>1996</v>
      </c>
      <c r="F35" s="70" t="n">
        <v>2580</v>
      </c>
      <c r="G35" s="70" t="n">
        <v>544</v>
      </c>
      <c r="H35" s="70" t="n">
        <v>1043</v>
      </c>
      <c r="I35" s="232" t="n">
        <v>435</v>
      </c>
      <c r="J35" s="232" t="n">
        <v>1098</v>
      </c>
      <c r="K35" s="232" t="n">
        <v>2624</v>
      </c>
      <c r="L35" s="232" t="n">
        <v>622</v>
      </c>
    </row>
    <row r="36" customFormat="false" ht="12.75" hidden="false" customHeight="false" outlineLevel="0" collapsed="false">
      <c r="A36" s="82" t="s">
        <v>110</v>
      </c>
      <c r="B36" s="231" t="n">
        <v>13528</v>
      </c>
      <c r="C36" s="70" t="n">
        <v>776</v>
      </c>
      <c r="D36" s="70" t="n">
        <v>786</v>
      </c>
      <c r="E36" s="70" t="n">
        <v>3547</v>
      </c>
      <c r="F36" s="70" t="n">
        <v>4073</v>
      </c>
      <c r="G36" s="70" t="n">
        <v>757</v>
      </c>
      <c r="H36" s="70" t="n">
        <v>1797</v>
      </c>
      <c r="I36" s="232" t="n">
        <v>824</v>
      </c>
      <c r="J36" s="232" t="n">
        <v>2029</v>
      </c>
      <c r="K36" s="232" t="n">
        <v>3649</v>
      </c>
      <c r="L36" s="232" t="n">
        <v>728</v>
      </c>
    </row>
    <row r="37" customFormat="false" ht="12.75" hidden="false" customHeight="false" outlineLevel="0" collapsed="false">
      <c r="A37" s="82" t="s">
        <v>111</v>
      </c>
      <c r="B37" s="233" t="n">
        <v>13220</v>
      </c>
      <c r="C37" s="135" t="n">
        <v>739</v>
      </c>
      <c r="D37" s="135" t="n">
        <v>749</v>
      </c>
      <c r="E37" s="135" t="n">
        <v>3455</v>
      </c>
      <c r="F37" s="135" t="n">
        <v>4018</v>
      </c>
      <c r="G37" s="135" t="n">
        <v>768</v>
      </c>
      <c r="H37" s="135" t="n">
        <v>1768</v>
      </c>
      <c r="I37" s="234" t="n">
        <v>795</v>
      </c>
      <c r="J37" s="232" t="n">
        <v>1560</v>
      </c>
      <c r="K37" s="232" t="n">
        <v>3846</v>
      </c>
      <c r="L37" s="232" t="n">
        <v>844</v>
      </c>
    </row>
    <row r="38" customFormat="false" ht="11.25" hidden="false" customHeight="true" outlineLevel="0" collapsed="false">
      <c r="A38" s="98" t="s">
        <v>112</v>
      </c>
      <c r="B38" s="235" t="n">
        <v>13295</v>
      </c>
      <c r="C38" s="90" t="n">
        <v>729</v>
      </c>
      <c r="D38" s="90" t="n">
        <v>736</v>
      </c>
      <c r="E38" s="90" t="n">
        <v>3524</v>
      </c>
      <c r="F38" s="90" t="n">
        <v>4066</v>
      </c>
      <c r="G38" s="90" t="n">
        <v>709</v>
      </c>
      <c r="H38" s="90" t="n">
        <v>1758</v>
      </c>
      <c r="I38" s="236" t="n">
        <v>788</v>
      </c>
      <c r="J38" s="236" t="n">
        <v>1634</v>
      </c>
      <c r="K38" s="236" t="n">
        <v>3772</v>
      </c>
      <c r="L38" s="236" t="n">
        <v>772</v>
      </c>
    </row>
    <row r="39" customFormat="false" ht="12.75" hidden="false" customHeight="false" outlineLevel="0" collapsed="false">
      <c r="A39" s="82" t="s">
        <v>113</v>
      </c>
      <c r="B39" s="231" t="n">
        <v>12116</v>
      </c>
      <c r="C39" s="70" t="n">
        <v>658</v>
      </c>
      <c r="D39" s="70" t="n">
        <v>705</v>
      </c>
      <c r="E39" s="70" t="n">
        <v>3275</v>
      </c>
      <c r="F39" s="70" t="n">
        <v>3414</v>
      </c>
      <c r="G39" s="70" t="n">
        <v>686</v>
      </c>
      <c r="H39" s="70" t="n">
        <v>1611</v>
      </c>
      <c r="I39" s="232" t="n">
        <v>702</v>
      </c>
      <c r="J39" s="232" t="n">
        <v>1442</v>
      </c>
      <c r="K39" s="232" t="n">
        <v>3900</v>
      </c>
      <c r="L39" s="232" t="n">
        <v>691</v>
      </c>
    </row>
    <row r="40" customFormat="false" ht="12.75" hidden="false" customHeight="false" outlineLevel="0" collapsed="false">
      <c r="A40" s="67" t="n">
        <v>2011</v>
      </c>
      <c r="B40" s="229"/>
      <c r="C40" s="70"/>
      <c r="D40" s="70"/>
      <c r="E40" s="70"/>
      <c r="F40" s="70"/>
      <c r="G40" s="70"/>
      <c r="H40" s="70"/>
      <c r="I40" s="232"/>
      <c r="J40" s="232"/>
      <c r="K40" s="232"/>
      <c r="L40" s="232"/>
    </row>
    <row r="41" customFormat="false" ht="12.75" hidden="false" customHeight="false" outlineLevel="0" collapsed="false">
      <c r="A41" s="82" t="s">
        <v>114</v>
      </c>
      <c r="B41" s="231" t="n">
        <v>11906</v>
      </c>
      <c r="C41" s="70" t="n">
        <v>629</v>
      </c>
      <c r="D41" s="70" t="n">
        <v>687</v>
      </c>
      <c r="E41" s="70" t="n">
        <v>3182</v>
      </c>
      <c r="F41" s="70" t="n">
        <v>3669</v>
      </c>
      <c r="G41" s="70" t="n">
        <v>652</v>
      </c>
      <c r="H41" s="70" t="n">
        <v>1586</v>
      </c>
      <c r="I41" s="232" t="n">
        <v>674</v>
      </c>
      <c r="J41" s="232" t="n">
        <v>1264</v>
      </c>
      <c r="K41" s="232" t="n">
        <v>3005</v>
      </c>
      <c r="L41" s="232" t="n">
        <v>483</v>
      </c>
    </row>
    <row r="42" customFormat="false" ht="12.75" hidden="false" customHeight="false" outlineLevel="0" collapsed="false">
      <c r="A42" s="98" t="s">
        <v>115</v>
      </c>
      <c r="B42" s="235" t="n">
        <v>13342</v>
      </c>
      <c r="C42" s="70" t="n">
        <v>739</v>
      </c>
      <c r="D42" s="70" t="n">
        <v>792</v>
      </c>
      <c r="E42" s="70" t="n">
        <v>3564</v>
      </c>
      <c r="F42" s="70" t="n">
        <v>4117</v>
      </c>
      <c r="G42" s="70" t="n">
        <v>742</v>
      </c>
      <c r="H42" s="70" t="n">
        <v>1737</v>
      </c>
      <c r="I42" s="232" t="n">
        <v>764</v>
      </c>
      <c r="J42" s="232" t="n">
        <v>1499</v>
      </c>
      <c r="K42" s="232" t="n">
        <v>3737</v>
      </c>
      <c r="L42" s="232" t="n">
        <v>744</v>
      </c>
    </row>
    <row r="43" customFormat="false" ht="12.75" hidden="false" customHeight="false" outlineLevel="0" collapsed="false">
      <c r="A43" s="82" t="s">
        <v>116</v>
      </c>
      <c r="B43" s="231" t="n">
        <v>15432.540032</v>
      </c>
      <c r="C43" s="70" t="n">
        <v>830.166458</v>
      </c>
      <c r="D43" s="70" t="n">
        <v>1003.117363</v>
      </c>
      <c r="E43" s="70" t="n">
        <v>4078.800486</v>
      </c>
      <c r="F43" s="70" t="n">
        <v>4621.928027</v>
      </c>
      <c r="G43" s="70" t="n">
        <v>885.397884</v>
      </c>
      <c r="H43" s="70" t="n">
        <v>2027.680465</v>
      </c>
      <c r="I43" s="232" t="n">
        <v>894.674994</v>
      </c>
      <c r="J43" s="232" t="n">
        <v>1611.648813</v>
      </c>
      <c r="K43" s="232" t="n">
        <v>4410.223006</v>
      </c>
      <c r="L43" s="232" t="n">
        <v>821.532544</v>
      </c>
    </row>
    <row r="44" customFormat="false" ht="12.75" hidden="false" customHeight="false" outlineLevel="0" collapsed="false">
      <c r="A44" s="82" t="s">
        <v>117</v>
      </c>
      <c r="B44" s="231" t="n">
        <v>13428.536584</v>
      </c>
      <c r="C44" s="70" t="n">
        <v>742.016332</v>
      </c>
      <c r="D44" s="70" t="n">
        <v>759.241113</v>
      </c>
      <c r="E44" s="70" t="n">
        <v>3733.504643</v>
      </c>
      <c r="F44" s="70" t="n">
        <v>4141.699789</v>
      </c>
      <c r="G44" s="70" t="n">
        <v>745.989541</v>
      </c>
      <c r="H44" s="70" t="n">
        <v>1624.625128</v>
      </c>
      <c r="I44" s="232" t="n">
        <v>797.115258</v>
      </c>
      <c r="J44" s="232" t="n">
        <v>1481.670388</v>
      </c>
      <c r="K44" s="232" t="n">
        <v>3970.817431</v>
      </c>
      <c r="L44" s="232" t="n">
        <v>711.536971</v>
      </c>
    </row>
    <row r="45" customFormat="false" ht="12.75" hidden="false" customHeight="false" outlineLevel="0" collapsed="false">
      <c r="A45" s="98" t="s">
        <v>118</v>
      </c>
      <c r="B45" s="235" t="n">
        <v>14483.085365</v>
      </c>
      <c r="C45" s="90" t="n">
        <v>796.450798</v>
      </c>
      <c r="D45" s="90" t="n">
        <v>861.302528</v>
      </c>
      <c r="E45" s="90" t="n">
        <v>4000.578388</v>
      </c>
      <c r="F45" s="90" t="n">
        <v>4483.231447</v>
      </c>
      <c r="G45" s="90" t="n">
        <v>845.894591</v>
      </c>
      <c r="H45" s="90" t="n">
        <v>1750.660912</v>
      </c>
      <c r="I45" s="236" t="n">
        <v>887.679949</v>
      </c>
      <c r="J45" s="236" t="n">
        <v>1541.709426</v>
      </c>
      <c r="K45" s="236" t="n">
        <v>4464.23174</v>
      </c>
      <c r="L45" s="236" t="n">
        <v>688.585154</v>
      </c>
    </row>
    <row r="46" customFormat="false" ht="13.5" hidden="false" customHeight="false" outlineLevel="0" collapsed="false">
      <c r="A46" s="100" t="s">
        <v>107</v>
      </c>
      <c r="B46" s="237" t="n">
        <v>13916.616941</v>
      </c>
      <c r="C46" s="101" t="n">
        <v>748.847361</v>
      </c>
      <c r="D46" s="101" t="n">
        <v>825.965689</v>
      </c>
      <c r="E46" s="101" t="n">
        <v>3767.617236</v>
      </c>
      <c r="F46" s="101" t="n">
        <v>4315.841375</v>
      </c>
      <c r="G46" s="101" t="n">
        <v>784.564657</v>
      </c>
      <c r="H46" s="101" t="n">
        <v>1639.937308</v>
      </c>
      <c r="I46" s="101" t="n">
        <v>831.32276</v>
      </c>
      <c r="J46" s="101" t="n">
        <v>1514.137611</v>
      </c>
      <c r="K46" s="101" t="n">
        <v>4302.736301</v>
      </c>
      <c r="L46" s="101" t="n">
        <v>794.753727</v>
      </c>
    </row>
    <row r="47" customFormat="false" ht="16.5" hidden="false" customHeight="false" outlineLevel="0" collapsed="false">
      <c r="A47" s="221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</row>
    <row r="48" customFormat="fals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</row>
    <row r="53" customFormat="false" ht="12.75" hidden="false" customHeight="false" outlineLevel="0" collapsed="false">
      <c r="A53" s="44" t="s">
        <v>196</v>
      </c>
      <c r="B53" s="44"/>
      <c r="C53" s="239"/>
      <c r="D53" s="239"/>
      <c r="E53" s="239"/>
      <c r="F53" s="239"/>
      <c r="G53" s="239"/>
      <c r="H53" s="239"/>
      <c r="I53" s="239"/>
      <c r="J53" s="239"/>
      <c r="K53" s="239"/>
      <c r="L53" s="239"/>
    </row>
    <row r="54" customFormat="false" ht="13.5" hidden="false" customHeight="false" outlineLevel="0" collapsed="false">
      <c r="A54" s="240"/>
      <c r="B54" s="240"/>
      <c r="C54" s="239"/>
      <c r="D54" s="239"/>
      <c r="E54" s="239"/>
      <c r="F54" s="239"/>
      <c r="G54" s="239"/>
      <c r="H54" s="239"/>
      <c r="I54" s="239"/>
      <c r="J54" s="239"/>
      <c r="K54" s="239"/>
      <c r="L54" s="239"/>
    </row>
    <row r="55" customFormat="false" ht="13.5" hidden="false" customHeight="false" outlineLevel="0" collapsed="false">
      <c r="A55" s="240"/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</row>
    <row r="56" customFormat="false" ht="13.5" hidden="false" customHeight="false" outlineLevel="0" collapsed="false">
      <c r="A56" s="240"/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</row>
    <row r="57" customFormat="false" ht="13.5" hidden="false" customHeight="fals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</row>
    <row r="58" customFormat="false" ht="13.5" hidden="false" customHeight="false" outlineLevel="0" collapsed="false">
      <c r="A58" s="240"/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</row>
    <row r="59" customFormat="false" ht="13.5" hidden="false" customHeight="false" outlineLevel="0" collapsed="false">
      <c r="A59" s="240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</row>
    <row r="60" customFormat="false" ht="13.5" hidden="false" customHeight="false" outlineLevel="0" collapsed="false">
      <c r="A60" s="240"/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</row>
    <row r="61" customFormat="false" ht="13.5" hidden="false" customHeight="false" outlineLevel="0" collapsed="false">
      <c r="A61" s="240"/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</row>
  </sheetData>
  <mergeCells count="1">
    <mergeCell ref="A53:B53"/>
  </mergeCells>
  <printOptions headings="false" gridLines="false" gridLinesSet="true" horizontalCentered="true" verticalCentered="true"/>
  <pageMargins left="0.0784722222222222" right="0.07847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1" width="9.56"/>
    <col collapsed="false" customWidth="true" hidden="false" outlineLevel="0" max="9" min="2" style="0" width="8.28"/>
    <col collapsed="false" customWidth="true" hidden="false" outlineLevel="0" max="11" min="10" style="173" width="8.28"/>
  </cols>
  <sheetData>
    <row r="1" customFormat="false" ht="13.5" hidden="false" customHeight="false" outlineLevel="0" collapsed="false">
      <c r="A1" s="242" t="s">
        <v>197</v>
      </c>
    </row>
    <row r="2" customFormat="false" ht="55.5" hidden="false" customHeight="true" outlineLevel="0" collapsed="false">
      <c r="A2" s="243" t="s">
        <v>93</v>
      </c>
      <c r="B2" s="223" t="s">
        <v>198</v>
      </c>
      <c r="C2" s="223" t="s">
        <v>199</v>
      </c>
      <c r="D2" s="223" t="s">
        <v>200</v>
      </c>
      <c r="E2" s="244" t="s">
        <v>201</v>
      </c>
      <c r="F2" s="223" t="s">
        <v>202</v>
      </c>
      <c r="G2" s="244" t="s">
        <v>203</v>
      </c>
      <c r="H2" s="244" t="s">
        <v>204</v>
      </c>
      <c r="I2" s="223" t="s">
        <v>82</v>
      </c>
      <c r="J2" s="244" t="s">
        <v>205</v>
      </c>
      <c r="K2" s="223" t="s">
        <v>84</v>
      </c>
    </row>
    <row r="3" customFormat="false" ht="12.75" hidden="false" customHeight="false" outlineLevel="0" collapsed="false">
      <c r="A3" s="82" t="n">
        <v>2008</v>
      </c>
      <c r="B3" s="182" t="n">
        <v>14425.285098</v>
      </c>
      <c r="C3" s="182" t="n">
        <v>7501.971685</v>
      </c>
      <c r="D3" s="182" t="n">
        <v>23027.520668</v>
      </c>
      <c r="E3" s="61" t="n">
        <v>6432.430102</v>
      </c>
      <c r="F3" s="181" t="n">
        <v>4250.707338</v>
      </c>
      <c r="G3" s="181" t="n">
        <v>3089.77523</v>
      </c>
      <c r="H3" s="181" t="n">
        <v>21379.759379</v>
      </c>
      <c r="I3" s="181" t="n">
        <v>4366.368367</v>
      </c>
      <c r="J3" s="181" t="n">
        <v>10130.913413</v>
      </c>
      <c r="K3" s="181" t="n">
        <v>4788.810419</v>
      </c>
    </row>
    <row r="4" customFormat="false" ht="12.75" hidden="false" customHeight="false" outlineLevel="0" collapsed="false">
      <c r="A4" s="46" t="n">
        <v>2009</v>
      </c>
      <c r="B4" s="181" t="n">
        <v>13562.856338</v>
      </c>
      <c r="C4" s="181" t="n">
        <v>5652.451979</v>
      </c>
      <c r="D4" s="181" t="n">
        <v>17099.144475</v>
      </c>
      <c r="E4" s="181" t="n">
        <v>6629.223865</v>
      </c>
      <c r="F4" s="181" t="n">
        <v>3714.453835</v>
      </c>
      <c r="G4" s="181" t="n">
        <v>2735.306422</v>
      </c>
      <c r="H4" s="61" t="n">
        <v>17815.580629</v>
      </c>
      <c r="I4" s="61" t="n">
        <v>3410.66917</v>
      </c>
      <c r="J4" s="61" t="n">
        <v>8738.183174</v>
      </c>
      <c r="K4" s="61" t="n">
        <v>4289.033504</v>
      </c>
    </row>
    <row r="5" customFormat="false" ht="12.75" hidden="false" customHeight="false" outlineLevel="0" collapsed="false">
      <c r="A5" s="60" t="n">
        <v>2010</v>
      </c>
      <c r="B5" s="181" t="n">
        <v>16041.415556</v>
      </c>
      <c r="C5" s="181" t="n">
        <v>8032.613699</v>
      </c>
      <c r="D5" s="181" t="n">
        <v>20333.389994</v>
      </c>
      <c r="E5" s="181" t="n">
        <v>8610.034753</v>
      </c>
      <c r="F5" s="61" t="n">
        <v>4031.72557</v>
      </c>
      <c r="G5" s="61" t="n">
        <v>3386.97965</v>
      </c>
      <c r="H5" s="61" t="n">
        <v>17951.788511</v>
      </c>
      <c r="I5" s="61" t="n">
        <v>5029.887009</v>
      </c>
      <c r="J5" s="61" t="n">
        <v>10302.046758</v>
      </c>
      <c r="K5" s="61" t="n">
        <v>4689.747531</v>
      </c>
    </row>
    <row r="6" customFormat="false" ht="12.75" hidden="false" customHeight="false" outlineLevel="0" collapsed="false">
      <c r="A6" s="60" t="n">
        <v>2009</v>
      </c>
      <c r="B6" s="189"/>
      <c r="C6" s="189"/>
      <c r="D6" s="189"/>
      <c r="E6" s="228"/>
      <c r="F6" s="228"/>
      <c r="G6" s="228"/>
      <c r="H6" s="228"/>
      <c r="I6" s="228"/>
      <c r="J6" s="228"/>
      <c r="K6" s="228"/>
    </row>
    <row r="7" customFormat="false" ht="12.75" hidden="false" customHeight="false" outlineLevel="0" collapsed="false">
      <c r="A7" s="75" t="s">
        <v>103</v>
      </c>
      <c r="B7" s="162" t="n">
        <v>3369</v>
      </c>
      <c r="C7" s="162" t="n">
        <v>1061</v>
      </c>
      <c r="D7" s="162" t="n">
        <v>4014</v>
      </c>
      <c r="E7" s="228" t="n">
        <v>1429</v>
      </c>
      <c r="F7" s="228" t="n">
        <v>961</v>
      </c>
      <c r="G7" s="228" t="n">
        <v>585</v>
      </c>
      <c r="H7" s="228" t="n">
        <v>4373</v>
      </c>
      <c r="I7" s="228" t="n">
        <v>728</v>
      </c>
      <c r="J7" s="228" t="n">
        <v>1898</v>
      </c>
      <c r="K7" s="228" t="n">
        <v>881</v>
      </c>
    </row>
    <row r="8" customFormat="false" ht="12.75" hidden="false" customHeight="false" outlineLevel="0" collapsed="false">
      <c r="A8" s="75" t="s">
        <v>104</v>
      </c>
      <c r="B8" s="162" t="n">
        <v>3394</v>
      </c>
      <c r="C8" s="162" t="n">
        <v>1411</v>
      </c>
      <c r="D8" s="162" t="n">
        <v>4637</v>
      </c>
      <c r="E8" s="228" t="n">
        <v>1908</v>
      </c>
      <c r="F8" s="228" t="n">
        <v>843</v>
      </c>
      <c r="G8" s="228" t="n">
        <v>635</v>
      </c>
      <c r="H8" s="228" t="n">
        <v>4693</v>
      </c>
      <c r="I8" s="228" t="n">
        <v>767</v>
      </c>
      <c r="J8" s="228" t="n">
        <v>2154</v>
      </c>
      <c r="K8" s="228" t="n">
        <v>1046</v>
      </c>
    </row>
    <row r="9" customFormat="false" ht="12.75" hidden="false" customHeight="false" outlineLevel="0" collapsed="false">
      <c r="A9" s="75" t="s">
        <v>105</v>
      </c>
      <c r="B9" s="162" t="n">
        <v>3239</v>
      </c>
      <c r="C9" s="162" t="n">
        <v>1549</v>
      </c>
      <c r="D9" s="162" t="n">
        <v>4052</v>
      </c>
      <c r="E9" s="228" t="n">
        <v>1447</v>
      </c>
      <c r="F9" s="228" t="n">
        <v>973</v>
      </c>
      <c r="G9" s="228" t="n">
        <v>676</v>
      </c>
      <c r="H9" s="228" t="n">
        <v>4016</v>
      </c>
      <c r="I9" s="228" t="n">
        <v>890</v>
      </c>
      <c r="J9" s="228" t="n">
        <v>2240</v>
      </c>
      <c r="K9" s="228" t="n">
        <v>1096</v>
      </c>
    </row>
    <row r="10" customFormat="false" ht="12.75" hidden="false" customHeight="false" outlineLevel="0" collapsed="false">
      <c r="A10" s="75" t="s">
        <v>106</v>
      </c>
      <c r="B10" s="162" t="n">
        <v>3561</v>
      </c>
      <c r="C10" s="162" t="n">
        <v>1632</v>
      </c>
      <c r="D10" s="162" t="n">
        <v>4397</v>
      </c>
      <c r="E10" s="228" t="n">
        <v>1845</v>
      </c>
      <c r="F10" s="228" t="n">
        <v>937</v>
      </c>
      <c r="G10" s="228" t="n">
        <v>839</v>
      </c>
      <c r="H10" s="228" t="n">
        <v>4733</v>
      </c>
      <c r="I10" s="228" t="n">
        <v>1026</v>
      </c>
      <c r="J10" s="228" t="n">
        <v>2446</v>
      </c>
      <c r="K10" s="228" t="n">
        <v>1266</v>
      </c>
    </row>
    <row r="11" customFormat="false" ht="12.75" hidden="false" customHeight="false" outlineLevel="0" collapsed="false">
      <c r="A11" s="60" t="n">
        <v>2010</v>
      </c>
      <c r="B11" s="162"/>
      <c r="C11" s="162"/>
      <c r="D11" s="162"/>
      <c r="E11" s="228"/>
      <c r="F11" s="228"/>
      <c r="G11" s="228"/>
      <c r="H11" s="228"/>
      <c r="I11" s="228"/>
      <c r="J11" s="228"/>
      <c r="K11" s="228"/>
    </row>
    <row r="12" customFormat="false" ht="12.75" hidden="false" customHeight="false" outlineLevel="0" collapsed="false">
      <c r="A12" s="75" t="s">
        <v>103</v>
      </c>
      <c r="B12" s="189" t="n">
        <v>3462</v>
      </c>
      <c r="C12" s="189" t="n">
        <v>1631</v>
      </c>
      <c r="D12" s="189" t="n">
        <v>4124</v>
      </c>
      <c r="E12" s="181" t="n">
        <v>1780</v>
      </c>
      <c r="F12" s="181" t="n">
        <v>890</v>
      </c>
      <c r="G12" s="228" t="n">
        <v>720</v>
      </c>
      <c r="H12" s="228" t="n">
        <v>4129</v>
      </c>
      <c r="I12" s="228" t="n">
        <v>1049</v>
      </c>
      <c r="J12" s="228" t="n">
        <v>2367</v>
      </c>
      <c r="K12" s="228" t="n">
        <v>1099</v>
      </c>
    </row>
    <row r="13" customFormat="false" ht="12.75" hidden="false" customHeight="false" outlineLevel="0" collapsed="false">
      <c r="A13" s="75" t="s">
        <v>104</v>
      </c>
      <c r="B13" s="189" t="n">
        <v>4057</v>
      </c>
      <c r="C13" s="189" t="n">
        <v>2170</v>
      </c>
      <c r="D13" s="189" t="n">
        <v>5678</v>
      </c>
      <c r="E13" s="227" t="n">
        <v>2321</v>
      </c>
      <c r="F13" s="227" t="n">
        <v>950</v>
      </c>
      <c r="G13" s="181" t="n">
        <v>784</v>
      </c>
      <c r="H13" s="181" t="n">
        <v>4538</v>
      </c>
      <c r="I13" s="181" t="n">
        <v>1246</v>
      </c>
      <c r="J13" s="181" t="n">
        <v>2556</v>
      </c>
      <c r="K13" s="181" t="n">
        <v>1145</v>
      </c>
    </row>
    <row r="14" customFormat="false" ht="12.75" hidden="false" customHeight="false" outlineLevel="0" collapsed="false">
      <c r="A14" s="75" t="s">
        <v>105</v>
      </c>
      <c r="B14" s="189" t="n">
        <v>4022</v>
      </c>
      <c r="C14" s="189" t="n">
        <v>2025</v>
      </c>
      <c r="D14" s="189" t="n">
        <v>5279</v>
      </c>
      <c r="E14" s="227" t="n">
        <v>2187</v>
      </c>
      <c r="F14" s="227" t="n">
        <v>1063</v>
      </c>
      <c r="G14" s="181" t="n">
        <v>808</v>
      </c>
      <c r="H14" s="181" t="n">
        <v>4227</v>
      </c>
      <c r="I14" s="181" t="n">
        <v>1310</v>
      </c>
      <c r="J14" s="181" t="n">
        <v>2584</v>
      </c>
      <c r="K14" s="181" t="n">
        <v>1093</v>
      </c>
    </row>
    <row r="15" customFormat="false" ht="12.75" hidden="false" customHeight="false" outlineLevel="0" collapsed="false">
      <c r="A15" s="75" t="s">
        <v>106</v>
      </c>
      <c r="B15" s="189" t="n">
        <v>4500</v>
      </c>
      <c r="C15" s="189" t="n">
        <v>2207</v>
      </c>
      <c r="D15" s="189" t="n">
        <v>5252</v>
      </c>
      <c r="E15" s="227" t="n">
        <v>2322</v>
      </c>
      <c r="F15" s="227" t="n">
        <v>1128</v>
      </c>
      <c r="G15" s="181" t="n">
        <v>1075</v>
      </c>
      <c r="H15" s="181" t="n">
        <v>5058</v>
      </c>
      <c r="I15" s="181" t="n">
        <v>1425</v>
      </c>
      <c r="J15" s="181" t="n">
        <v>2795</v>
      </c>
      <c r="K15" s="181" t="n">
        <v>1352</v>
      </c>
    </row>
    <row r="16" customFormat="false" ht="12.75" hidden="false" customHeight="false" outlineLevel="0" collapsed="false">
      <c r="A16" s="60" t="n">
        <v>2011</v>
      </c>
      <c r="B16" s="162"/>
      <c r="C16" s="162"/>
      <c r="D16" s="162"/>
      <c r="E16" s="227"/>
      <c r="F16" s="227"/>
      <c r="G16" s="227"/>
      <c r="H16" s="227"/>
      <c r="I16" s="227"/>
      <c r="J16" s="227"/>
      <c r="K16" s="227"/>
    </row>
    <row r="17" customFormat="false" ht="12.75" hidden="false" customHeight="false" outlineLevel="0" collapsed="false">
      <c r="A17" s="75" t="s">
        <v>103</v>
      </c>
      <c r="B17" s="162" t="n">
        <v>4570.542238</v>
      </c>
      <c r="C17" s="162" t="n">
        <v>2317.826728</v>
      </c>
      <c r="D17" s="162" t="n">
        <v>5378.19511</v>
      </c>
      <c r="E17" s="227" t="n">
        <v>2368.579705</v>
      </c>
      <c r="F17" s="227" t="n">
        <v>1109.99562</v>
      </c>
      <c r="G17" s="227" t="n">
        <v>878.642436</v>
      </c>
      <c r="H17" s="227" t="n">
        <v>4267.438596</v>
      </c>
      <c r="I17" s="227" t="n">
        <v>1306.156577</v>
      </c>
      <c r="J17" s="227" t="n">
        <v>2755.671611</v>
      </c>
      <c r="K17" s="227" t="n">
        <v>1300.795762</v>
      </c>
    </row>
    <row r="18" customFormat="false" ht="12.75" hidden="false" customHeight="false" outlineLevel="0" collapsed="false">
      <c r="A18" s="75" t="s">
        <v>104</v>
      </c>
      <c r="B18" s="182" t="n">
        <v>5216.724866</v>
      </c>
      <c r="C18" s="182" t="n">
        <v>2572.873976</v>
      </c>
      <c r="D18" s="182" t="n">
        <v>6160.926644</v>
      </c>
      <c r="E18" s="227" t="n">
        <v>2693.781167</v>
      </c>
      <c r="F18" s="227" t="n">
        <v>1043.348599</v>
      </c>
      <c r="G18" s="227" t="n">
        <v>1041.475421</v>
      </c>
      <c r="H18" s="227" t="n">
        <v>4424.561607</v>
      </c>
      <c r="I18" s="227" t="n">
        <v>1627.017485</v>
      </c>
      <c r="J18" s="227" t="n">
        <v>3069.070291</v>
      </c>
      <c r="K18" s="227" t="n">
        <v>1485.907477</v>
      </c>
    </row>
    <row r="19" customFormat="false" ht="12.75" hidden="false" customHeight="false" outlineLevel="0" collapsed="false">
      <c r="A19" s="67" t="n">
        <v>2009</v>
      </c>
      <c r="B19" s="230"/>
      <c r="C19" s="230"/>
      <c r="D19" s="228"/>
      <c r="E19" s="61"/>
      <c r="F19" s="61"/>
      <c r="G19" s="61"/>
      <c r="H19" s="61"/>
      <c r="I19" s="61"/>
      <c r="J19" s="61"/>
      <c r="K19" s="61"/>
    </row>
    <row r="20" customFormat="false" ht="12.75" hidden="false" customHeight="false" outlineLevel="0" collapsed="false">
      <c r="A20" s="67" t="s">
        <v>107</v>
      </c>
      <c r="B20" s="230" t="n">
        <v>1206</v>
      </c>
      <c r="C20" s="230" t="n">
        <v>478</v>
      </c>
      <c r="D20" s="228" t="n">
        <v>1706</v>
      </c>
      <c r="E20" s="181" t="n">
        <v>602</v>
      </c>
      <c r="F20" s="181" t="n">
        <v>301</v>
      </c>
      <c r="G20" s="181" t="n">
        <v>200</v>
      </c>
      <c r="H20" s="181" t="n">
        <v>1580</v>
      </c>
      <c r="I20" s="181" t="n">
        <v>281</v>
      </c>
      <c r="J20" s="181" t="n">
        <v>734</v>
      </c>
      <c r="K20" s="181" t="n">
        <v>377</v>
      </c>
    </row>
    <row r="21" customFormat="false" ht="12.75" hidden="false" customHeight="false" outlineLevel="0" collapsed="false">
      <c r="A21" s="67" t="s">
        <v>108</v>
      </c>
      <c r="B21" s="230" t="n">
        <v>1358</v>
      </c>
      <c r="C21" s="230" t="n">
        <v>640</v>
      </c>
      <c r="D21" s="228" t="n">
        <v>1718</v>
      </c>
      <c r="E21" s="181" t="n">
        <v>609</v>
      </c>
      <c r="F21" s="181" t="n">
        <v>433</v>
      </c>
      <c r="G21" s="181" t="n">
        <v>279</v>
      </c>
      <c r="H21" s="181" t="n">
        <v>1712</v>
      </c>
      <c r="I21" s="181" t="n">
        <v>353</v>
      </c>
      <c r="J21" s="181" t="n">
        <v>1054</v>
      </c>
      <c r="K21" s="181" t="n">
        <v>505</v>
      </c>
    </row>
    <row r="22" customFormat="false" ht="12.75" hidden="false" customHeight="false" outlineLevel="0" collapsed="false">
      <c r="A22" s="67" t="s">
        <v>109</v>
      </c>
      <c r="B22" s="230" t="n">
        <v>721</v>
      </c>
      <c r="C22" s="230" t="n">
        <v>389</v>
      </c>
      <c r="D22" s="228" t="n">
        <v>1086</v>
      </c>
      <c r="E22" s="181" t="n">
        <v>387</v>
      </c>
      <c r="F22" s="181" t="n">
        <v>257</v>
      </c>
      <c r="G22" s="181" t="n">
        <v>186</v>
      </c>
      <c r="H22" s="181" t="n">
        <v>1036</v>
      </c>
      <c r="I22" s="181" t="n">
        <v>252</v>
      </c>
      <c r="J22" s="181" t="n">
        <v>543</v>
      </c>
      <c r="K22" s="181" t="n">
        <v>290</v>
      </c>
    </row>
    <row r="23" customFormat="false" ht="12.75" hidden="false" customHeight="false" outlineLevel="0" collapsed="false">
      <c r="A23" s="67" t="s">
        <v>110</v>
      </c>
      <c r="B23" s="230" t="n">
        <v>1160</v>
      </c>
      <c r="C23" s="230" t="n">
        <v>520</v>
      </c>
      <c r="D23" s="228" t="n">
        <v>1248</v>
      </c>
      <c r="E23" s="181" t="n">
        <v>451</v>
      </c>
      <c r="F23" s="181" t="n">
        <v>283</v>
      </c>
      <c r="G23" s="181" t="n">
        <v>211</v>
      </c>
      <c r="H23" s="181" t="n">
        <v>1268</v>
      </c>
      <c r="I23" s="181" t="n">
        <v>285</v>
      </c>
      <c r="J23" s="181" t="n">
        <v>642</v>
      </c>
      <c r="K23" s="181" t="n">
        <v>301</v>
      </c>
    </row>
    <row r="24" customFormat="false" ht="12.75" hidden="false" customHeight="false" outlineLevel="0" collapsed="false">
      <c r="A24" s="67" t="s">
        <v>111</v>
      </c>
      <c r="B24" s="230" t="n">
        <v>1147</v>
      </c>
      <c r="C24" s="230" t="n">
        <v>506</v>
      </c>
      <c r="D24" s="228" t="n">
        <v>1571</v>
      </c>
      <c r="E24" s="181" t="n">
        <v>573</v>
      </c>
      <c r="F24" s="181" t="n">
        <v>342</v>
      </c>
      <c r="G24" s="181" t="n">
        <v>263</v>
      </c>
      <c r="H24" s="181" t="n">
        <v>1356</v>
      </c>
      <c r="I24" s="181" t="n">
        <v>324</v>
      </c>
      <c r="J24" s="181" t="n">
        <v>852</v>
      </c>
      <c r="K24" s="181" t="n">
        <v>469</v>
      </c>
    </row>
    <row r="25" customFormat="false" ht="12.75" hidden="false" customHeight="false" outlineLevel="0" collapsed="false">
      <c r="A25" s="67" t="s">
        <v>112</v>
      </c>
      <c r="B25" s="230" t="n">
        <v>1201</v>
      </c>
      <c r="C25" s="230" t="n">
        <v>502</v>
      </c>
      <c r="D25" s="228" t="n">
        <v>1436</v>
      </c>
      <c r="E25" s="10" t="n">
        <v>613</v>
      </c>
      <c r="F25" s="10" t="n">
        <v>264</v>
      </c>
      <c r="G25" s="10" t="n">
        <v>261</v>
      </c>
      <c r="H25" s="10" t="n">
        <v>1536</v>
      </c>
      <c r="I25" s="10" t="n">
        <v>337</v>
      </c>
      <c r="J25" s="10" t="n">
        <v>750</v>
      </c>
      <c r="K25" s="10" t="n">
        <v>380</v>
      </c>
    </row>
    <row r="26" customFormat="false" ht="12.75" hidden="false" customHeight="false" outlineLevel="0" collapsed="false">
      <c r="A26" s="67" t="s">
        <v>113</v>
      </c>
      <c r="B26" s="70" t="n">
        <v>1212</v>
      </c>
      <c r="C26" s="70" t="n">
        <v>624</v>
      </c>
      <c r="D26" s="61" t="n">
        <v>1390</v>
      </c>
      <c r="E26" s="61" t="n">
        <v>659</v>
      </c>
      <c r="F26" s="61" t="n">
        <v>332</v>
      </c>
      <c r="G26" s="61" t="n">
        <v>316</v>
      </c>
      <c r="H26" s="61" t="n">
        <v>1841</v>
      </c>
      <c r="I26" s="61" t="n">
        <v>366</v>
      </c>
      <c r="J26" s="61" t="n">
        <v>843</v>
      </c>
      <c r="K26" s="61" t="n">
        <v>417</v>
      </c>
    </row>
    <row r="27" customFormat="false" ht="12.75" hidden="false" customHeight="false" outlineLevel="0" collapsed="false">
      <c r="A27" s="67" t="n">
        <v>2010</v>
      </c>
      <c r="B27" s="232"/>
      <c r="C27" s="232"/>
      <c r="D27" s="181"/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A28" s="67" t="s">
        <v>114</v>
      </c>
      <c r="B28" s="232" t="n">
        <v>954</v>
      </c>
      <c r="C28" s="232" t="n">
        <v>445</v>
      </c>
      <c r="D28" s="181" t="n">
        <v>1129</v>
      </c>
      <c r="E28" s="61" t="n">
        <v>470</v>
      </c>
      <c r="F28" s="61" t="n">
        <v>264</v>
      </c>
      <c r="G28" s="61" t="n">
        <v>184</v>
      </c>
      <c r="H28" s="61" t="n">
        <v>1049</v>
      </c>
      <c r="I28" s="61" t="n">
        <v>250</v>
      </c>
      <c r="J28" s="61" t="n">
        <v>668</v>
      </c>
      <c r="K28" s="61" t="n">
        <v>334</v>
      </c>
    </row>
    <row r="29" customFormat="false" ht="12.75" hidden="false" customHeight="false" outlineLevel="0" collapsed="false">
      <c r="A29" s="67" t="s">
        <v>115</v>
      </c>
      <c r="B29" s="232" t="n">
        <v>1185</v>
      </c>
      <c r="C29" s="232" t="n">
        <v>557</v>
      </c>
      <c r="D29" s="181" t="n">
        <v>1356</v>
      </c>
      <c r="E29" s="61" t="n">
        <v>594</v>
      </c>
      <c r="F29" s="61" t="n">
        <v>321</v>
      </c>
      <c r="G29" s="61" t="n">
        <v>251</v>
      </c>
      <c r="H29" s="61" t="n">
        <v>1350</v>
      </c>
      <c r="I29" s="61" t="n">
        <v>381</v>
      </c>
      <c r="J29" s="61" t="n">
        <v>762</v>
      </c>
      <c r="K29" s="61" t="n">
        <v>319</v>
      </c>
    </row>
    <row r="30" customFormat="false" ht="12.75" hidden="false" customHeight="false" outlineLevel="0" collapsed="false">
      <c r="A30" s="67" t="s">
        <v>116</v>
      </c>
      <c r="B30" s="232" t="n">
        <v>1323</v>
      </c>
      <c r="C30" s="232" t="n">
        <v>629</v>
      </c>
      <c r="D30" s="181" t="n">
        <v>1638</v>
      </c>
      <c r="E30" s="61" t="n">
        <v>716</v>
      </c>
      <c r="F30" s="61" t="n">
        <v>305</v>
      </c>
      <c r="G30" s="61" t="n">
        <v>285</v>
      </c>
      <c r="H30" s="61" t="n">
        <v>1730</v>
      </c>
      <c r="I30" s="61" t="n">
        <v>418</v>
      </c>
      <c r="J30" s="61" t="n">
        <v>938</v>
      </c>
      <c r="K30" s="61" t="n">
        <v>446</v>
      </c>
    </row>
    <row r="31" customFormat="false" ht="12.75" hidden="false" customHeight="false" outlineLevel="0" collapsed="false">
      <c r="A31" s="67" t="s">
        <v>117</v>
      </c>
      <c r="B31" s="232" t="n">
        <v>1217</v>
      </c>
      <c r="C31" s="232" t="n">
        <v>666</v>
      </c>
      <c r="D31" s="181" t="n">
        <v>1590</v>
      </c>
      <c r="E31" s="61" t="n">
        <v>757</v>
      </c>
      <c r="F31" s="61" t="n">
        <v>287</v>
      </c>
      <c r="G31" s="61" t="n">
        <v>238</v>
      </c>
      <c r="H31" s="61" t="n">
        <v>1590</v>
      </c>
      <c r="I31" s="61" t="n">
        <v>381</v>
      </c>
      <c r="J31" s="61" t="n">
        <v>840</v>
      </c>
      <c r="K31" s="61" t="n">
        <v>389</v>
      </c>
    </row>
    <row r="32" customFormat="false" ht="12.75" hidden="false" customHeight="false" outlineLevel="0" collapsed="false">
      <c r="A32" s="67" t="s">
        <v>118</v>
      </c>
      <c r="B32" s="232" t="n">
        <v>1352</v>
      </c>
      <c r="C32" s="232" t="n">
        <v>710</v>
      </c>
      <c r="D32" s="181" t="n">
        <v>1843</v>
      </c>
      <c r="E32" s="61" t="n">
        <v>772</v>
      </c>
      <c r="F32" s="61" t="n">
        <v>331</v>
      </c>
      <c r="G32" s="61" t="n">
        <v>264</v>
      </c>
      <c r="H32" s="61" t="n">
        <v>1385</v>
      </c>
      <c r="I32" s="61" t="n">
        <v>406</v>
      </c>
      <c r="J32" s="61" t="n">
        <v>829</v>
      </c>
      <c r="K32" s="61" t="n">
        <v>381</v>
      </c>
    </row>
    <row r="33" customFormat="false" ht="12.75" hidden="false" customHeight="false" outlineLevel="0" collapsed="false">
      <c r="A33" s="67" t="s">
        <v>107</v>
      </c>
      <c r="B33" s="232" t="n">
        <v>1489</v>
      </c>
      <c r="C33" s="232" t="n">
        <v>793</v>
      </c>
      <c r="D33" s="181" t="n">
        <v>2246</v>
      </c>
      <c r="E33" s="61" t="n">
        <v>793</v>
      </c>
      <c r="F33" s="61" t="n">
        <v>332</v>
      </c>
      <c r="G33" s="61" t="n">
        <v>282</v>
      </c>
      <c r="H33" s="61" t="n">
        <v>1563</v>
      </c>
      <c r="I33" s="61" t="n">
        <v>459</v>
      </c>
      <c r="J33" s="61" t="n">
        <v>886</v>
      </c>
      <c r="K33" s="61" t="n">
        <v>376</v>
      </c>
    </row>
    <row r="34" customFormat="false" ht="12.75" hidden="false" customHeight="false" outlineLevel="0" collapsed="false">
      <c r="A34" s="67" t="s">
        <v>108</v>
      </c>
      <c r="B34" s="232" t="n">
        <v>1593</v>
      </c>
      <c r="C34" s="232" t="n">
        <v>824</v>
      </c>
      <c r="D34" s="181" t="n">
        <v>1994</v>
      </c>
      <c r="E34" s="61" t="n">
        <v>903</v>
      </c>
      <c r="F34" s="61" t="n">
        <v>431</v>
      </c>
      <c r="G34" s="61" t="n">
        <v>328</v>
      </c>
      <c r="H34" s="61" t="n">
        <v>1802</v>
      </c>
      <c r="I34" s="61" t="n">
        <v>529</v>
      </c>
      <c r="J34" s="61" t="n">
        <v>1105</v>
      </c>
      <c r="K34" s="61" t="n">
        <v>448</v>
      </c>
    </row>
    <row r="35" customFormat="false" ht="12.75" hidden="false" customHeight="false" outlineLevel="0" collapsed="false">
      <c r="A35" s="67" t="s">
        <v>109</v>
      </c>
      <c r="B35" s="232" t="n">
        <v>972</v>
      </c>
      <c r="C35" s="232" t="n">
        <v>518</v>
      </c>
      <c r="D35" s="181" t="n">
        <v>1516</v>
      </c>
      <c r="E35" s="61" t="n">
        <v>617</v>
      </c>
      <c r="F35" s="61" t="n">
        <v>287</v>
      </c>
      <c r="G35" s="61" t="n">
        <v>222</v>
      </c>
      <c r="H35" s="61" t="n">
        <v>1188</v>
      </c>
      <c r="I35" s="61" t="n">
        <v>367</v>
      </c>
      <c r="J35" s="61" t="n">
        <v>676</v>
      </c>
      <c r="K35" s="61" t="n">
        <v>304</v>
      </c>
    </row>
    <row r="36" customFormat="false" ht="12.75" hidden="false" customHeight="false" outlineLevel="0" collapsed="false">
      <c r="A36" s="67" t="s">
        <v>110</v>
      </c>
      <c r="B36" s="232" t="n">
        <v>1458</v>
      </c>
      <c r="C36" s="232" t="n">
        <v>684</v>
      </c>
      <c r="D36" s="181" t="n">
        <v>1769</v>
      </c>
      <c r="E36" s="61" t="n">
        <v>666</v>
      </c>
      <c r="F36" s="61" t="n">
        <v>346</v>
      </c>
      <c r="G36" s="61" t="n">
        <v>258</v>
      </c>
      <c r="H36" s="61" t="n">
        <v>1236</v>
      </c>
      <c r="I36" s="61" t="n">
        <v>414</v>
      </c>
      <c r="J36" s="61" t="n">
        <v>803</v>
      </c>
      <c r="K36" s="61" t="n">
        <v>342</v>
      </c>
    </row>
    <row r="37" customFormat="false" ht="12.75" hidden="false" customHeight="false" outlineLevel="0" collapsed="false">
      <c r="A37" s="67" t="s">
        <v>111</v>
      </c>
      <c r="B37" s="234" t="n">
        <v>1437</v>
      </c>
      <c r="C37" s="234" t="n">
        <v>711</v>
      </c>
      <c r="D37" s="227" t="n">
        <v>1842</v>
      </c>
      <c r="E37" s="245" t="n">
        <v>757</v>
      </c>
      <c r="F37" s="245" t="n">
        <v>373</v>
      </c>
      <c r="G37" s="245" t="n">
        <v>289</v>
      </c>
      <c r="H37" s="245" t="n">
        <v>1634</v>
      </c>
      <c r="I37" s="245" t="n">
        <v>469</v>
      </c>
      <c r="J37" s="61" t="n">
        <v>845</v>
      </c>
      <c r="K37" s="61" t="n">
        <v>390</v>
      </c>
    </row>
    <row r="38" customFormat="false" ht="11.25" hidden="false" customHeight="true" outlineLevel="0" collapsed="false">
      <c r="A38" s="67" t="s">
        <v>112</v>
      </c>
      <c r="B38" s="236" t="n">
        <v>1557</v>
      </c>
      <c r="C38" s="236" t="n">
        <v>654</v>
      </c>
      <c r="D38" s="10" t="n">
        <v>1696</v>
      </c>
      <c r="E38" s="58" t="n">
        <v>778</v>
      </c>
      <c r="F38" s="58" t="n">
        <v>345</v>
      </c>
      <c r="G38" s="58" t="n">
        <v>422</v>
      </c>
      <c r="H38" s="58" t="n">
        <v>1530</v>
      </c>
      <c r="I38" s="58" t="n">
        <v>455</v>
      </c>
      <c r="J38" s="58" t="n">
        <v>921</v>
      </c>
      <c r="K38" s="58" t="n">
        <v>444</v>
      </c>
    </row>
    <row r="39" customFormat="false" ht="12.75" hidden="false" customHeight="false" outlineLevel="0" collapsed="false">
      <c r="A39" s="67" t="s">
        <v>113</v>
      </c>
      <c r="B39" s="232" t="n">
        <v>1507</v>
      </c>
      <c r="C39" s="232" t="n">
        <v>842</v>
      </c>
      <c r="D39" s="181" t="n">
        <v>1714</v>
      </c>
      <c r="E39" s="61" t="n">
        <v>787</v>
      </c>
      <c r="F39" s="61" t="n">
        <v>410</v>
      </c>
      <c r="G39" s="61" t="n">
        <v>363</v>
      </c>
      <c r="H39" s="61" t="n">
        <v>1894</v>
      </c>
      <c r="I39" s="61" t="n">
        <v>501</v>
      </c>
      <c r="J39" s="61" t="n">
        <v>1029</v>
      </c>
      <c r="K39" s="61" t="n">
        <v>518</v>
      </c>
    </row>
    <row r="40" customFormat="false" ht="12.75" hidden="false" customHeight="false" outlineLevel="0" collapsed="false">
      <c r="A40" s="67" t="n">
        <v>2011</v>
      </c>
      <c r="B40" s="230"/>
      <c r="C40" s="232"/>
      <c r="D40" s="181"/>
      <c r="E40" s="61"/>
      <c r="F40" s="61"/>
      <c r="G40" s="61"/>
      <c r="H40" s="61"/>
      <c r="I40" s="61"/>
      <c r="J40" s="61"/>
      <c r="K40" s="61"/>
    </row>
    <row r="41" customFormat="false" ht="12.75" hidden="false" customHeight="false" outlineLevel="0" collapsed="false">
      <c r="A41" s="82" t="s">
        <v>114</v>
      </c>
      <c r="B41" s="232" t="n">
        <v>1292</v>
      </c>
      <c r="C41" s="232" t="n">
        <v>647</v>
      </c>
      <c r="D41" s="181" t="n">
        <v>1863</v>
      </c>
      <c r="E41" s="61" t="n">
        <v>614</v>
      </c>
      <c r="F41" s="61" t="n">
        <v>338</v>
      </c>
      <c r="G41" s="61" t="n">
        <v>239</v>
      </c>
      <c r="H41" s="61" t="n">
        <v>1268</v>
      </c>
      <c r="I41" s="61" t="n">
        <v>407</v>
      </c>
      <c r="J41" s="61" t="n">
        <v>796</v>
      </c>
      <c r="K41" s="61" t="n">
        <v>364</v>
      </c>
    </row>
    <row r="42" customFormat="false" ht="12.75" hidden="false" customHeight="false" outlineLevel="0" collapsed="false">
      <c r="A42" s="98" t="s">
        <v>115</v>
      </c>
      <c r="B42" s="236" t="n">
        <v>1486</v>
      </c>
      <c r="C42" s="232" t="n">
        <v>788</v>
      </c>
      <c r="D42" s="181" t="n">
        <v>1631</v>
      </c>
      <c r="E42" s="61" t="n">
        <v>804</v>
      </c>
      <c r="F42" s="61" t="n">
        <v>376</v>
      </c>
      <c r="G42" s="61" t="n">
        <v>306</v>
      </c>
      <c r="H42" s="61" t="n">
        <v>1502</v>
      </c>
      <c r="I42" s="61" t="n">
        <v>437</v>
      </c>
      <c r="J42" s="61" t="n">
        <v>907</v>
      </c>
      <c r="K42" s="61" t="n">
        <v>436</v>
      </c>
    </row>
    <row r="43" customFormat="false" ht="12.75" hidden="false" customHeight="false" outlineLevel="0" collapsed="false">
      <c r="A43" s="67" t="s">
        <v>116</v>
      </c>
      <c r="B43" s="232" t="n">
        <v>1793.063825</v>
      </c>
      <c r="C43" s="232" t="n">
        <v>882.875255</v>
      </c>
      <c r="D43" s="181" t="n">
        <v>1884.349929</v>
      </c>
      <c r="E43" s="61" t="n">
        <v>950.398726</v>
      </c>
      <c r="F43" s="61" t="n">
        <v>396.262565</v>
      </c>
      <c r="G43" s="61" t="n">
        <v>333.287063</v>
      </c>
      <c r="H43" s="61" t="n">
        <v>1497.690518</v>
      </c>
      <c r="I43" s="61" t="n">
        <v>462.076615</v>
      </c>
      <c r="J43" s="61" t="n">
        <v>1051.984781</v>
      </c>
      <c r="K43" s="61" t="n">
        <v>500.454902</v>
      </c>
    </row>
    <row r="44" customFormat="false" ht="12.75" hidden="false" customHeight="false" outlineLevel="0" collapsed="false">
      <c r="A44" s="67" t="s">
        <v>117</v>
      </c>
      <c r="B44" s="232" t="n">
        <v>1534.275941</v>
      </c>
      <c r="C44" s="232" t="n">
        <v>838.299835</v>
      </c>
      <c r="D44" s="181" t="n">
        <v>2232.734528</v>
      </c>
      <c r="E44" s="61" t="n">
        <v>860.086566</v>
      </c>
      <c r="F44" s="61" t="n">
        <v>287.705488</v>
      </c>
      <c r="G44" s="61" t="n">
        <v>291.585417</v>
      </c>
      <c r="H44" s="61" t="n">
        <v>1363.505806</v>
      </c>
      <c r="I44" s="61" t="n">
        <v>533.702554</v>
      </c>
      <c r="J44" s="61" t="n">
        <v>1018.185911</v>
      </c>
      <c r="K44" s="61" t="n">
        <v>508.719296</v>
      </c>
    </row>
    <row r="45" customFormat="false" ht="12.75" hidden="false" customHeight="false" outlineLevel="0" collapsed="false">
      <c r="A45" s="67" t="s">
        <v>118</v>
      </c>
      <c r="B45" s="236" t="n">
        <v>1937.685059</v>
      </c>
      <c r="C45" s="236" t="n">
        <v>870.877481</v>
      </c>
      <c r="D45" s="10" t="n">
        <v>2153.957823</v>
      </c>
      <c r="E45" s="58" t="n">
        <v>935.776115</v>
      </c>
      <c r="F45" s="58" t="n">
        <v>360.525613</v>
      </c>
      <c r="G45" s="58" t="n">
        <v>307.687211</v>
      </c>
      <c r="H45" s="58" t="n">
        <v>1470.620204</v>
      </c>
      <c r="I45" s="58" t="n">
        <v>566.275088</v>
      </c>
      <c r="J45" s="58" t="n">
        <v>1001.211289</v>
      </c>
      <c r="K45" s="58" t="n">
        <v>461.794296</v>
      </c>
    </row>
    <row r="46" customFormat="false" ht="13.5" hidden="false" customHeight="false" outlineLevel="0" collapsed="false">
      <c r="A46" s="100" t="s">
        <v>107</v>
      </c>
      <c r="B46" s="101" t="n">
        <v>1744.763866</v>
      </c>
      <c r="C46" s="101" t="n">
        <v>863.69666</v>
      </c>
      <c r="D46" s="246" t="n">
        <v>1774.234293</v>
      </c>
      <c r="E46" s="246" t="n">
        <v>897.918486</v>
      </c>
      <c r="F46" s="246" t="n">
        <v>395.117498</v>
      </c>
      <c r="G46" s="246" t="n">
        <v>442.202793</v>
      </c>
      <c r="H46" s="246" t="n">
        <v>1590.435597</v>
      </c>
      <c r="I46" s="246" t="n">
        <v>527.039843</v>
      </c>
      <c r="J46" s="246" t="n">
        <v>1049.673091</v>
      </c>
      <c r="K46" s="246" t="n">
        <v>515.393885</v>
      </c>
    </row>
    <row r="47" customFormat="false" ht="12.75" hidden="false" customHeight="false" outlineLevel="0" collapsed="false">
      <c r="A47" s="247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6.5" hidden="false" customHeight="false" outlineLevel="0" collapsed="false">
      <c r="A48" s="248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52" customFormat="false" ht="12.75" hidden="false" customHeight="false" outlineLevel="0" collapsed="false">
      <c r="E52" s="111"/>
      <c r="F52" s="111"/>
      <c r="G52" s="111"/>
      <c r="H52" s="111"/>
      <c r="I52" s="111"/>
      <c r="J52" s="111"/>
      <c r="K52" s="111"/>
    </row>
    <row r="53" customFormat="false" ht="12.75" hidden="false" customHeight="false" outlineLevel="0" collapsed="false">
      <c r="A53" s="44" t="s">
        <v>206</v>
      </c>
      <c r="B53" s="44"/>
      <c r="C53" s="239"/>
      <c r="E53" s="111"/>
      <c r="F53" s="111"/>
      <c r="G53" s="111"/>
      <c r="H53" s="111"/>
      <c r="I53" s="111"/>
      <c r="J53" s="249"/>
    </row>
    <row r="54" customFormat="false" ht="12.75" hidden="false" customHeight="false" outlineLevel="0" collapsed="false">
      <c r="B54" s="239"/>
      <c r="C54" s="239"/>
      <c r="E54" s="111"/>
      <c r="F54" s="111"/>
      <c r="G54" s="111"/>
      <c r="H54" s="111"/>
      <c r="I54" s="111"/>
      <c r="J54" s="249"/>
    </row>
    <row r="55" customFormat="false" ht="13.5" hidden="false" customHeight="false" outlineLevel="0" collapsed="false">
      <c r="B55" s="240"/>
      <c r="C55" s="240"/>
    </row>
    <row r="56" customFormat="false" ht="13.5" hidden="false" customHeight="false" outlineLevel="0" collapsed="false">
      <c r="B56" s="240"/>
      <c r="C56" s="240"/>
    </row>
    <row r="57" customFormat="false" ht="13.5" hidden="false" customHeight="false" outlineLevel="0" collapsed="false">
      <c r="B57" s="240"/>
      <c r="C57" s="240"/>
    </row>
    <row r="58" customFormat="false" ht="13.5" hidden="false" customHeight="false" outlineLevel="0" collapsed="false">
      <c r="B58" s="240"/>
      <c r="C58" s="240"/>
    </row>
    <row r="59" customFormat="false" ht="13.5" hidden="false" customHeight="false" outlineLevel="0" collapsed="false">
      <c r="B59" s="240"/>
      <c r="C59" s="240"/>
    </row>
    <row r="60" customFormat="false" ht="13.5" hidden="false" customHeight="false" outlineLevel="0" collapsed="false">
      <c r="B60" s="240"/>
      <c r="C60" s="240"/>
    </row>
    <row r="61" customFormat="false" ht="13.5" hidden="false" customHeight="false" outlineLevel="0" collapsed="false">
      <c r="B61" s="240"/>
      <c r="C61" s="240"/>
    </row>
  </sheetData>
  <mergeCells count="1">
    <mergeCell ref="A53:B53"/>
  </mergeCells>
  <printOptions headings="false" gridLines="false" gridLinesSet="true" horizontalCentered="true" verticalCentered="true"/>
  <pageMargins left="0.0784722222222222" right="0.07847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12" min="2" style="0" width="7.7"/>
  </cols>
  <sheetData>
    <row r="1" customFormat="false" ht="17.25" hidden="false" customHeight="false" outlineLevel="0" collapsed="false">
      <c r="A1" s="217" t="s">
        <v>207</v>
      </c>
      <c r="B1" s="221"/>
    </row>
    <row r="2" customFormat="false" ht="55.5" hidden="false" customHeight="true" outlineLevel="0" collapsed="false">
      <c r="A2" s="222" t="s">
        <v>93</v>
      </c>
      <c r="B2" s="223" t="s">
        <v>54</v>
      </c>
      <c r="C2" s="223" t="s">
        <v>187</v>
      </c>
      <c r="D2" s="223" t="s">
        <v>188</v>
      </c>
      <c r="E2" s="223" t="s">
        <v>189</v>
      </c>
      <c r="F2" s="223" t="s">
        <v>190</v>
      </c>
      <c r="G2" s="223" t="s">
        <v>191</v>
      </c>
      <c r="H2" s="223" t="s">
        <v>192</v>
      </c>
      <c r="I2" s="223" t="s">
        <v>61</v>
      </c>
      <c r="J2" s="223" t="s">
        <v>193</v>
      </c>
      <c r="K2" s="223" t="s">
        <v>194</v>
      </c>
      <c r="L2" s="223" t="s">
        <v>195</v>
      </c>
    </row>
    <row r="3" customFormat="false" ht="12.75" hidden="false" customHeight="false" outlineLevel="0" collapsed="false">
      <c r="A3" s="60" t="n">
        <v>2008</v>
      </c>
      <c r="B3" s="181" t="n">
        <v>169840.286332</v>
      </c>
      <c r="C3" s="181" t="n">
        <v>8999.106798</v>
      </c>
      <c r="D3" s="181" t="n">
        <v>14201.33369</v>
      </c>
      <c r="E3" s="181" t="n">
        <v>32872.60529</v>
      </c>
      <c r="F3" s="181" t="n">
        <v>61185.587844</v>
      </c>
      <c r="G3" s="181" t="n">
        <v>20518.730659</v>
      </c>
      <c r="H3" s="181" t="n">
        <v>16633.499767</v>
      </c>
      <c r="I3" s="181" t="n">
        <v>6708.422825</v>
      </c>
      <c r="J3" s="181" t="n">
        <v>11896.736819</v>
      </c>
      <c r="K3" s="181" t="n">
        <v>42287.977254</v>
      </c>
      <c r="L3" s="181" t="n">
        <v>16088.759188</v>
      </c>
    </row>
    <row r="4" customFormat="false" ht="12.75" hidden="false" customHeight="false" outlineLevel="0" collapsed="false">
      <c r="A4" s="46" t="n">
        <v>2009</v>
      </c>
      <c r="B4" s="181" t="n">
        <v>137807.289397</v>
      </c>
      <c r="C4" s="181" t="n">
        <v>7189.275801</v>
      </c>
      <c r="D4" s="181" t="n">
        <v>11955.432489</v>
      </c>
      <c r="E4" s="181" t="n">
        <v>26352.563991</v>
      </c>
      <c r="F4" s="181" t="n">
        <v>49700.828992</v>
      </c>
      <c r="G4" s="181" t="n">
        <v>16917.694639</v>
      </c>
      <c r="H4" s="181" t="n">
        <v>13141.066527</v>
      </c>
      <c r="I4" s="181" t="n">
        <v>6637.55907</v>
      </c>
      <c r="J4" s="181" t="n">
        <v>9817.209791</v>
      </c>
      <c r="K4" s="181" t="n">
        <v>33564.660934</v>
      </c>
      <c r="L4" s="181" t="n">
        <v>12141.508866</v>
      </c>
    </row>
    <row r="5" customFormat="false" ht="12.75" hidden="false" customHeight="false" outlineLevel="0" collapsed="false">
      <c r="A5" s="60" t="n">
        <v>2010</v>
      </c>
      <c r="B5" s="226" t="n">
        <v>162113.203001</v>
      </c>
      <c r="C5" s="226" t="n">
        <v>9054.039122</v>
      </c>
      <c r="D5" s="13" t="n">
        <v>13370.406438</v>
      </c>
      <c r="E5" s="13" t="n">
        <v>30527.39924</v>
      </c>
      <c r="F5" s="13" t="n">
        <v>58530.648188</v>
      </c>
      <c r="G5" s="226" t="n">
        <v>19610.951213</v>
      </c>
      <c r="H5" s="13" t="n">
        <v>16660.032296</v>
      </c>
      <c r="I5" s="13" t="n">
        <v>7192.235596</v>
      </c>
      <c r="J5" s="181" t="n">
        <v>12147.308482</v>
      </c>
      <c r="K5" s="13" t="n">
        <v>37718.669505</v>
      </c>
      <c r="L5" s="13" t="n">
        <v>13053.404671</v>
      </c>
    </row>
    <row r="6" customFormat="false" ht="12.75" hidden="false" customHeight="false" outlineLevel="0" collapsed="false">
      <c r="A6" s="60" t="n">
        <v>2009</v>
      </c>
      <c r="B6" s="226"/>
      <c r="C6" s="226"/>
      <c r="D6" s="13"/>
      <c r="E6" s="13"/>
      <c r="F6" s="13"/>
      <c r="G6" s="226"/>
      <c r="H6" s="13"/>
      <c r="I6" s="250"/>
      <c r="J6" s="250"/>
      <c r="K6" s="250"/>
      <c r="L6" s="250"/>
    </row>
    <row r="7" customFormat="false" ht="12.75" hidden="false" customHeight="false" outlineLevel="0" collapsed="false">
      <c r="A7" s="75" t="s">
        <v>103</v>
      </c>
      <c r="B7" s="181" t="n">
        <v>34483</v>
      </c>
      <c r="C7" s="181" t="n">
        <v>1779</v>
      </c>
      <c r="D7" s="181" t="n">
        <v>2946</v>
      </c>
      <c r="E7" s="181" t="n">
        <v>6608</v>
      </c>
      <c r="F7" s="181" t="n">
        <v>12667</v>
      </c>
      <c r="G7" s="181" t="n">
        <v>4291</v>
      </c>
      <c r="H7" s="181" t="n">
        <v>2996</v>
      </c>
      <c r="I7" s="181" t="n">
        <v>1537</v>
      </c>
      <c r="J7" s="181" t="n">
        <v>2607</v>
      </c>
      <c r="K7" s="181" t="n">
        <v>8656</v>
      </c>
      <c r="L7" s="181" t="n">
        <v>2960</v>
      </c>
    </row>
    <row r="8" customFormat="false" ht="12.75" hidden="false" customHeight="false" outlineLevel="0" collapsed="false">
      <c r="A8" s="75" t="s">
        <v>104</v>
      </c>
      <c r="B8" s="181" t="n">
        <v>33963</v>
      </c>
      <c r="C8" s="181" t="n">
        <v>1788</v>
      </c>
      <c r="D8" s="181" t="n">
        <v>3036</v>
      </c>
      <c r="E8" s="181" t="n">
        <v>6370</v>
      </c>
      <c r="F8" s="181" t="n">
        <v>12091</v>
      </c>
      <c r="G8" s="181" t="n">
        <v>3913</v>
      </c>
      <c r="H8" s="181" t="n">
        <v>3505</v>
      </c>
      <c r="I8" s="181" t="n">
        <v>1782</v>
      </c>
      <c r="J8" s="181" t="n">
        <v>2370</v>
      </c>
      <c r="K8" s="181" t="n">
        <v>8223</v>
      </c>
      <c r="L8" s="181" t="n">
        <v>2940</v>
      </c>
    </row>
    <row r="9" customFormat="false" ht="12.75" hidden="false" customHeight="false" outlineLevel="0" collapsed="false">
      <c r="A9" s="75" t="s">
        <v>105</v>
      </c>
      <c r="B9" s="181" t="n">
        <v>31929</v>
      </c>
      <c r="C9" s="181" t="n">
        <v>1688</v>
      </c>
      <c r="D9" s="181" t="n">
        <v>2855</v>
      </c>
      <c r="E9" s="181" t="n">
        <v>6178</v>
      </c>
      <c r="F9" s="181" t="n">
        <v>11413</v>
      </c>
      <c r="G9" s="181" t="n">
        <v>3957</v>
      </c>
      <c r="H9" s="181" t="n">
        <v>3036</v>
      </c>
      <c r="I9" s="181" t="n">
        <v>1504</v>
      </c>
      <c r="J9" s="181" t="n">
        <v>2223</v>
      </c>
      <c r="K9" s="181" t="n">
        <v>8126</v>
      </c>
      <c r="L9" s="181" t="n">
        <v>3091</v>
      </c>
    </row>
    <row r="10" customFormat="false" ht="12.75" hidden="false" customHeight="false" outlineLevel="0" collapsed="false">
      <c r="A10" s="75" t="s">
        <v>106</v>
      </c>
      <c r="B10" s="181" t="n">
        <v>37433</v>
      </c>
      <c r="C10" s="181" t="n">
        <v>1933</v>
      </c>
      <c r="D10" s="181" t="n">
        <v>3118</v>
      </c>
      <c r="E10" s="181" t="n">
        <v>7197</v>
      </c>
      <c r="F10" s="181" t="n">
        <v>13530</v>
      </c>
      <c r="G10" s="181" t="n">
        <v>4757</v>
      </c>
      <c r="H10" s="181" t="n">
        <v>3604</v>
      </c>
      <c r="I10" s="181" t="n">
        <v>1815</v>
      </c>
      <c r="J10" s="181" t="n">
        <v>2617</v>
      </c>
      <c r="K10" s="181" t="n">
        <v>8560</v>
      </c>
      <c r="L10" s="181" t="n">
        <v>3150</v>
      </c>
    </row>
    <row r="11" customFormat="false" ht="12.75" hidden="false" customHeight="false" outlineLevel="0" collapsed="false">
      <c r="A11" s="60" t="n">
        <v>2010</v>
      </c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</row>
    <row r="12" customFormat="false" ht="12.75" hidden="false" customHeight="false" outlineLevel="0" collapsed="false">
      <c r="A12" s="251" t="s">
        <v>103</v>
      </c>
      <c r="B12" s="181" t="n">
        <v>38377</v>
      </c>
      <c r="C12" s="181" t="n">
        <v>2038</v>
      </c>
      <c r="D12" s="181" t="n">
        <v>3190</v>
      </c>
      <c r="E12" s="181" t="n">
        <v>7489</v>
      </c>
      <c r="F12" s="181" t="n">
        <v>13696</v>
      </c>
      <c r="G12" s="181" t="n">
        <v>4726</v>
      </c>
      <c r="H12" s="181" t="n">
        <v>3846</v>
      </c>
      <c r="I12" s="181" t="n">
        <v>1837</v>
      </c>
      <c r="J12" s="181" t="n">
        <v>2783</v>
      </c>
      <c r="K12" s="181" t="n">
        <v>9366</v>
      </c>
      <c r="L12" s="181" t="n">
        <v>3521</v>
      </c>
    </row>
    <row r="13" customFormat="false" ht="12.75" hidden="false" customHeight="false" outlineLevel="0" collapsed="false">
      <c r="A13" s="75" t="s">
        <v>104</v>
      </c>
      <c r="B13" s="181" t="n">
        <v>41498</v>
      </c>
      <c r="C13" s="181" t="n">
        <v>2344</v>
      </c>
      <c r="D13" s="181" t="n">
        <v>3447</v>
      </c>
      <c r="E13" s="181" t="n">
        <v>7751</v>
      </c>
      <c r="F13" s="181" t="n">
        <v>14857</v>
      </c>
      <c r="G13" s="181" t="n">
        <v>5106</v>
      </c>
      <c r="H13" s="181" t="n">
        <v>4286</v>
      </c>
      <c r="I13" s="181" t="n">
        <v>1886</v>
      </c>
      <c r="J13" s="181" t="n">
        <v>2974</v>
      </c>
      <c r="K13" s="181" t="n">
        <v>9750</v>
      </c>
      <c r="L13" s="181" t="n">
        <v>3031</v>
      </c>
    </row>
    <row r="14" customFormat="false" ht="12.75" hidden="false" customHeight="false" outlineLevel="0" collapsed="false">
      <c r="A14" s="75" t="s">
        <v>105</v>
      </c>
      <c r="B14" s="181" t="n">
        <v>38022</v>
      </c>
      <c r="C14" s="181" t="n">
        <v>2174</v>
      </c>
      <c r="D14" s="181" t="n">
        <v>3197</v>
      </c>
      <c r="E14" s="181" t="n">
        <v>7091</v>
      </c>
      <c r="F14" s="181" t="n">
        <v>13815</v>
      </c>
      <c r="G14" s="181" t="n">
        <v>4588</v>
      </c>
      <c r="H14" s="181" t="n">
        <v>3818</v>
      </c>
      <c r="I14" s="181" t="n">
        <v>1631</v>
      </c>
      <c r="J14" s="181" t="n">
        <v>2860</v>
      </c>
      <c r="K14" s="181" t="n">
        <v>8780</v>
      </c>
      <c r="L14" s="181" t="n">
        <v>2858</v>
      </c>
    </row>
    <row r="15" customFormat="false" ht="12.75" hidden="false" customHeight="false" outlineLevel="0" collapsed="false">
      <c r="A15" s="75" t="s">
        <v>106</v>
      </c>
      <c r="B15" s="181" t="n">
        <v>44217</v>
      </c>
      <c r="C15" s="181" t="n">
        <v>2498</v>
      </c>
      <c r="D15" s="181" t="n">
        <v>3537</v>
      </c>
      <c r="E15" s="181" t="n">
        <v>8195</v>
      </c>
      <c r="F15" s="181" t="n">
        <v>16163</v>
      </c>
      <c r="G15" s="181" t="n">
        <v>5190</v>
      </c>
      <c r="H15" s="181" t="n">
        <v>4710</v>
      </c>
      <c r="I15" s="181" t="n">
        <v>1838</v>
      </c>
      <c r="J15" s="181" t="n">
        <v>3530</v>
      </c>
      <c r="K15" s="181" t="n">
        <v>9823</v>
      </c>
      <c r="L15" s="181" t="n">
        <v>3643</v>
      </c>
      <c r="M15" s="111"/>
      <c r="N15" s="111"/>
    </row>
    <row r="16" customFormat="false" ht="12.75" hidden="false" customHeight="false" outlineLevel="0" collapsed="false">
      <c r="A16" s="60" t="n">
        <v>2011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11"/>
      <c r="N16" s="111"/>
    </row>
    <row r="17" customFormat="false" ht="12.75" hidden="false" customHeight="false" outlineLevel="0" collapsed="false">
      <c r="A17" s="251" t="s">
        <v>103</v>
      </c>
      <c r="B17" s="181" t="n">
        <v>44141.460213</v>
      </c>
      <c r="C17" s="181" t="n">
        <v>2499.342862</v>
      </c>
      <c r="D17" s="181" t="n">
        <v>3855.263492</v>
      </c>
      <c r="E17" s="181" t="n">
        <v>8423.859764</v>
      </c>
      <c r="F17" s="181" t="n">
        <v>15917.883731</v>
      </c>
      <c r="G17" s="181" t="n">
        <v>5158.106488</v>
      </c>
      <c r="H17" s="181" t="n">
        <v>4569.396974</v>
      </c>
      <c r="I17" s="181" t="n">
        <v>1970.137258</v>
      </c>
      <c r="J17" s="181" t="n">
        <v>3895.321107</v>
      </c>
      <c r="K17" s="181" t="n">
        <v>11557.540527</v>
      </c>
      <c r="L17" s="181" t="n">
        <v>4150.985413</v>
      </c>
      <c r="M17" s="111"/>
      <c r="N17" s="111"/>
    </row>
    <row r="18" customFormat="false" ht="12.75" hidden="false" customHeight="false" outlineLevel="0" collapsed="false">
      <c r="A18" s="75" t="s">
        <v>104</v>
      </c>
      <c r="B18" s="181" t="n">
        <v>45038.555296</v>
      </c>
      <c r="C18" s="181" t="n">
        <v>2581.705907</v>
      </c>
      <c r="D18" s="181" t="n">
        <v>3975.98868</v>
      </c>
      <c r="E18" s="181" t="n">
        <v>8358.132844</v>
      </c>
      <c r="F18" s="181" t="n">
        <v>16196.118785</v>
      </c>
      <c r="G18" s="181" t="n">
        <v>5165.36383</v>
      </c>
      <c r="H18" s="181" t="n">
        <v>4689.931997</v>
      </c>
      <c r="I18" s="181" t="n">
        <v>2022.423132</v>
      </c>
      <c r="J18" s="181" t="n">
        <v>3862.703347</v>
      </c>
      <c r="K18" s="181" t="n">
        <v>11983.563604</v>
      </c>
      <c r="L18" s="181" t="n">
        <v>4372.778852</v>
      </c>
      <c r="M18" s="111"/>
      <c r="N18" s="111"/>
    </row>
    <row r="19" customFormat="false" ht="12.75" hidden="false" customHeight="false" outlineLevel="0" collapsed="false">
      <c r="A19" s="67" t="n">
        <v>2009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  <row r="20" customFormat="false" ht="12.75" hidden="false" customHeight="false" outlineLevel="0" collapsed="false">
      <c r="A20" s="67" t="s">
        <v>107</v>
      </c>
      <c r="B20" s="181" t="n">
        <v>12381</v>
      </c>
      <c r="C20" s="181" t="n">
        <v>595</v>
      </c>
      <c r="D20" s="181" t="n">
        <v>1318</v>
      </c>
      <c r="E20" s="181" t="n">
        <v>2283</v>
      </c>
      <c r="F20" s="181" t="n">
        <v>4424</v>
      </c>
      <c r="G20" s="181" t="n">
        <v>1397</v>
      </c>
      <c r="H20" s="181" t="n">
        <v>1255</v>
      </c>
      <c r="I20" s="181" t="n">
        <v>615</v>
      </c>
      <c r="J20" s="181" t="n">
        <v>824</v>
      </c>
      <c r="K20" s="181" t="n">
        <v>2827</v>
      </c>
      <c r="L20" s="181" t="n">
        <v>1031</v>
      </c>
    </row>
    <row r="21" customFormat="false" ht="12.75" hidden="false" customHeight="false" outlineLevel="0" collapsed="false">
      <c r="A21" s="67" t="s">
        <v>108</v>
      </c>
      <c r="B21" s="181" t="n">
        <v>11806</v>
      </c>
      <c r="C21" s="181" t="n">
        <v>643</v>
      </c>
      <c r="D21" s="181" t="n">
        <v>1000</v>
      </c>
      <c r="E21" s="181" t="n">
        <v>2333</v>
      </c>
      <c r="F21" s="181" t="n">
        <v>4236</v>
      </c>
      <c r="G21" s="181" t="n">
        <v>1415</v>
      </c>
      <c r="H21" s="181" t="n">
        <v>1147</v>
      </c>
      <c r="I21" s="181" t="n">
        <v>569</v>
      </c>
      <c r="J21" s="181" t="n">
        <v>833</v>
      </c>
      <c r="K21" s="181" t="n">
        <v>3068</v>
      </c>
      <c r="L21" s="181" t="n">
        <v>1072</v>
      </c>
    </row>
    <row r="22" customFormat="false" ht="12.75" hidden="false" customHeight="false" outlineLevel="0" collapsed="false">
      <c r="A22" s="67" t="s">
        <v>109</v>
      </c>
      <c r="B22" s="181" t="n">
        <v>7402</v>
      </c>
      <c r="C22" s="181" t="n">
        <v>379</v>
      </c>
      <c r="D22" s="181" t="n">
        <v>634</v>
      </c>
      <c r="E22" s="181" t="n">
        <v>1366</v>
      </c>
      <c r="F22" s="181" t="n">
        <v>2659</v>
      </c>
      <c r="G22" s="181" t="n">
        <v>1039</v>
      </c>
      <c r="H22" s="181" t="n">
        <v>667</v>
      </c>
      <c r="I22" s="181" t="n">
        <v>332</v>
      </c>
      <c r="J22" s="181" t="n">
        <v>536</v>
      </c>
      <c r="K22" s="181" t="n">
        <v>2123</v>
      </c>
      <c r="L22" s="181" t="n">
        <v>1039</v>
      </c>
    </row>
    <row r="23" customFormat="false" ht="12.75" hidden="false" customHeight="false" outlineLevel="0" collapsed="false">
      <c r="A23" s="67" t="s">
        <v>110</v>
      </c>
      <c r="B23" s="181" t="n">
        <v>12721</v>
      </c>
      <c r="C23" s="181" t="n">
        <v>666</v>
      </c>
      <c r="D23" s="181" t="n">
        <v>1222</v>
      </c>
      <c r="E23" s="181" t="n">
        <v>2479</v>
      </c>
      <c r="F23" s="181" t="n">
        <v>4518</v>
      </c>
      <c r="G23" s="181" t="n">
        <v>1503</v>
      </c>
      <c r="H23" s="181" t="n">
        <v>1222</v>
      </c>
      <c r="I23" s="181" t="n">
        <v>603</v>
      </c>
      <c r="J23" s="181" t="n">
        <v>853</v>
      </c>
      <c r="K23" s="181" t="n">
        <v>2934</v>
      </c>
      <c r="L23" s="181" t="n">
        <v>980</v>
      </c>
    </row>
    <row r="24" customFormat="false" ht="12.75" hidden="false" customHeight="false" outlineLevel="0" collapsed="false">
      <c r="A24" s="67" t="s">
        <v>111</v>
      </c>
      <c r="B24" s="181" t="n">
        <v>13015</v>
      </c>
      <c r="C24" s="181" t="n">
        <v>657</v>
      </c>
      <c r="D24" s="181" t="n">
        <v>1139</v>
      </c>
      <c r="E24" s="181" t="n">
        <v>2527</v>
      </c>
      <c r="F24" s="181" t="n">
        <v>4610</v>
      </c>
      <c r="G24" s="181" t="n">
        <v>1708</v>
      </c>
      <c r="H24" s="181" t="n">
        <v>1272</v>
      </c>
      <c r="I24" s="181" t="n">
        <v>612</v>
      </c>
      <c r="J24" s="181" t="n">
        <v>834</v>
      </c>
      <c r="K24" s="181" t="n">
        <v>2845</v>
      </c>
      <c r="L24" s="181" t="n">
        <v>969</v>
      </c>
    </row>
    <row r="25" customFormat="false" ht="12.75" hidden="false" customHeight="false" outlineLevel="0" collapsed="false">
      <c r="A25" s="67" t="s">
        <v>112</v>
      </c>
      <c r="B25" s="181" t="n">
        <v>12626</v>
      </c>
      <c r="C25" s="181" t="n">
        <v>673</v>
      </c>
      <c r="D25" s="181" t="n">
        <v>1017</v>
      </c>
      <c r="E25" s="181" t="n">
        <v>2367</v>
      </c>
      <c r="F25" s="181" t="n">
        <v>4647</v>
      </c>
      <c r="G25" s="181" t="n">
        <v>1610</v>
      </c>
      <c r="H25" s="181" t="n">
        <v>1187</v>
      </c>
      <c r="I25" s="181" t="n">
        <v>631</v>
      </c>
      <c r="J25" s="181" t="n">
        <v>897</v>
      </c>
      <c r="K25" s="181" t="n">
        <v>2932</v>
      </c>
      <c r="L25" s="181" t="n">
        <v>1095</v>
      </c>
    </row>
    <row r="26" customFormat="false" ht="12.75" hidden="false" customHeight="false" outlineLevel="0" collapsed="false">
      <c r="A26" s="67" t="s">
        <v>113</v>
      </c>
      <c r="B26" s="181" t="n">
        <v>11792</v>
      </c>
      <c r="C26" s="181" t="n">
        <v>604</v>
      </c>
      <c r="D26" s="181" t="n">
        <v>962</v>
      </c>
      <c r="E26" s="181" t="n">
        <v>2303</v>
      </c>
      <c r="F26" s="181" t="n">
        <v>4273</v>
      </c>
      <c r="G26" s="181" t="n">
        <v>1438</v>
      </c>
      <c r="H26" s="181" t="n">
        <v>1145</v>
      </c>
      <c r="I26" s="181" t="n">
        <v>572</v>
      </c>
      <c r="J26" s="181" t="n">
        <v>887</v>
      </c>
      <c r="K26" s="181" t="n">
        <v>2782</v>
      </c>
      <c r="L26" s="181" t="n">
        <v>1087</v>
      </c>
    </row>
    <row r="27" customFormat="false" ht="12.75" hidden="false" customHeight="false" outlineLevel="0" collapsed="false">
      <c r="A27" s="67" t="n">
        <v>2010</v>
      </c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</row>
    <row r="28" customFormat="false" ht="12.75" hidden="false" customHeight="false" outlineLevel="0" collapsed="false">
      <c r="A28" s="67" t="s">
        <v>114</v>
      </c>
      <c r="B28" s="181" t="n">
        <v>10967</v>
      </c>
      <c r="C28" s="181" t="n">
        <v>595</v>
      </c>
      <c r="D28" s="181" t="n">
        <v>921</v>
      </c>
      <c r="E28" s="181" t="n">
        <v>2205</v>
      </c>
      <c r="F28" s="181" t="n">
        <v>3719</v>
      </c>
      <c r="G28" s="181" t="n">
        <v>1412</v>
      </c>
      <c r="H28" s="181" t="n">
        <v>1087</v>
      </c>
      <c r="I28" s="181" t="n">
        <v>569</v>
      </c>
      <c r="J28" s="181" t="n">
        <v>846</v>
      </c>
      <c r="K28" s="181" t="n">
        <v>2909</v>
      </c>
      <c r="L28" s="181" t="n">
        <v>1140</v>
      </c>
    </row>
    <row r="29" customFormat="false" ht="12.75" hidden="false" customHeight="false" outlineLevel="0" collapsed="false">
      <c r="A29" s="67" t="s">
        <v>115</v>
      </c>
      <c r="B29" s="181" t="n">
        <v>12843</v>
      </c>
      <c r="C29" s="181" t="n">
        <v>672</v>
      </c>
      <c r="D29" s="181" t="n">
        <v>1135</v>
      </c>
      <c r="E29" s="181" t="n">
        <v>2434</v>
      </c>
      <c r="F29" s="181" t="n">
        <v>4735</v>
      </c>
      <c r="G29" s="181" t="n">
        <v>1511</v>
      </c>
      <c r="H29" s="181" t="n">
        <v>1297</v>
      </c>
      <c r="I29" s="181" t="n">
        <v>612</v>
      </c>
      <c r="J29" s="181" t="n">
        <v>918</v>
      </c>
      <c r="K29" s="181" t="n">
        <v>3065</v>
      </c>
      <c r="L29" s="181" t="n">
        <v>1113</v>
      </c>
    </row>
    <row r="30" customFormat="false" ht="12.75" hidden="false" customHeight="false" outlineLevel="0" collapsed="false">
      <c r="A30" s="67" t="s">
        <v>116</v>
      </c>
      <c r="B30" s="181" t="n">
        <v>14567</v>
      </c>
      <c r="C30" s="181" t="n">
        <v>771</v>
      </c>
      <c r="D30" s="181" t="n">
        <v>1133</v>
      </c>
      <c r="E30" s="181" t="n">
        <v>2851</v>
      </c>
      <c r="F30" s="181" t="n">
        <v>5242</v>
      </c>
      <c r="G30" s="181" t="n">
        <v>1803</v>
      </c>
      <c r="H30" s="181" t="n">
        <v>1462</v>
      </c>
      <c r="I30" s="181" t="n">
        <v>655</v>
      </c>
      <c r="J30" s="181" t="n">
        <v>1019</v>
      </c>
      <c r="K30" s="181" t="n">
        <v>3393</v>
      </c>
      <c r="L30" s="181" t="n">
        <v>1268</v>
      </c>
    </row>
    <row r="31" customFormat="false" ht="12.75" hidden="false" customHeight="false" outlineLevel="0" collapsed="false">
      <c r="A31" s="67" t="s">
        <v>117</v>
      </c>
      <c r="B31" s="181" t="n">
        <v>13026</v>
      </c>
      <c r="C31" s="181" t="n">
        <v>758</v>
      </c>
      <c r="D31" s="181" t="n">
        <v>1047</v>
      </c>
      <c r="E31" s="181" t="n">
        <v>2496</v>
      </c>
      <c r="F31" s="181" t="n">
        <v>4645</v>
      </c>
      <c r="G31" s="181" t="n">
        <v>1644</v>
      </c>
      <c r="H31" s="181" t="n">
        <v>1295</v>
      </c>
      <c r="I31" s="181" t="n">
        <v>587</v>
      </c>
      <c r="J31" s="181" t="n">
        <v>906</v>
      </c>
      <c r="K31" s="181" t="n">
        <v>3222</v>
      </c>
      <c r="L31" s="181" t="n">
        <v>1138</v>
      </c>
    </row>
    <row r="32" customFormat="false" ht="12.75" hidden="false" customHeight="false" outlineLevel="0" collapsed="false">
      <c r="A32" s="67" t="s">
        <v>118</v>
      </c>
      <c r="B32" s="181" t="n">
        <v>13406</v>
      </c>
      <c r="C32" s="181" t="n">
        <v>738</v>
      </c>
      <c r="D32" s="181" t="n">
        <v>1130</v>
      </c>
      <c r="E32" s="181" t="n">
        <v>2442</v>
      </c>
      <c r="F32" s="181" t="n">
        <v>4804</v>
      </c>
      <c r="G32" s="181" t="n">
        <v>1654</v>
      </c>
      <c r="H32" s="181" t="n">
        <v>1420</v>
      </c>
      <c r="I32" s="181" t="n">
        <v>654</v>
      </c>
      <c r="J32" s="181" t="n">
        <v>962</v>
      </c>
      <c r="K32" s="181" t="n">
        <v>3366</v>
      </c>
      <c r="L32" s="181" t="n">
        <v>1083</v>
      </c>
    </row>
    <row r="33" customFormat="false" ht="12.75" hidden="false" customHeight="false" outlineLevel="0" collapsed="false">
      <c r="A33" s="67" t="s">
        <v>107</v>
      </c>
      <c r="B33" s="181" t="n">
        <v>15065</v>
      </c>
      <c r="C33" s="181" t="n">
        <v>848</v>
      </c>
      <c r="D33" s="181" t="n">
        <v>1270</v>
      </c>
      <c r="E33" s="181" t="n">
        <v>2814</v>
      </c>
      <c r="F33" s="181" t="n">
        <v>5407</v>
      </c>
      <c r="G33" s="181" t="n">
        <v>1809</v>
      </c>
      <c r="H33" s="181" t="n">
        <v>1571</v>
      </c>
      <c r="I33" s="181" t="n">
        <v>645</v>
      </c>
      <c r="J33" s="181" t="n">
        <v>1105</v>
      </c>
      <c r="K33" s="181" t="n">
        <v>3162</v>
      </c>
      <c r="L33" s="181" t="n">
        <v>810</v>
      </c>
    </row>
    <row r="34" customFormat="false" ht="12.75" hidden="false" customHeight="false" outlineLevel="0" collapsed="false">
      <c r="A34" s="67" t="s">
        <v>108</v>
      </c>
      <c r="B34" s="181" t="n">
        <v>13443</v>
      </c>
      <c r="C34" s="181" t="n">
        <v>800</v>
      </c>
      <c r="D34" s="181" t="n">
        <v>1116</v>
      </c>
      <c r="E34" s="181" t="n">
        <v>2513</v>
      </c>
      <c r="F34" s="181" t="n">
        <v>4918</v>
      </c>
      <c r="G34" s="181" t="n">
        <v>1515</v>
      </c>
      <c r="H34" s="181" t="n">
        <v>1317</v>
      </c>
      <c r="I34" s="181" t="n">
        <v>616</v>
      </c>
      <c r="J34" s="181" t="n">
        <v>1021</v>
      </c>
      <c r="K34" s="181" t="n">
        <v>3243</v>
      </c>
      <c r="L34" s="181" t="n">
        <v>866</v>
      </c>
    </row>
    <row r="35" customFormat="false" ht="12.75" hidden="false" customHeight="false" outlineLevel="0" collapsed="false">
      <c r="A35" s="67" t="s">
        <v>109</v>
      </c>
      <c r="B35" s="181" t="n">
        <v>9481</v>
      </c>
      <c r="C35" s="181" t="n">
        <v>535</v>
      </c>
      <c r="D35" s="181" t="n">
        <v>760</v>
      </c>
      <c r="E35" s="181" t="n">
        <v>1731</v>
      </c>
      <c r="F35" s="181" t="n">
        <v>3428</v>
      </c>
      <c r="G35" s="181" t="n">
        <v>1298</v>
      </c>
      <c r="H35" s="181" t="n">
        <v>947</v>
      </c>
      <c r="I35" s="181" t="n">
        <v>368</v>
      </c>
      <c r="J35" s="181" t="n">
        <v>815</v>
      </c>
      <c r="K35" s="181" t="n">
        <v>2356</v>
      </c>
      <c r="L35" s="181" t="n">
        <v>979</v>
      </c>
    </row>
    <row r="36" customFormat="false" ht="12.75" hidden="false" customHeight="false" outlineLevel="0" collapsed="false">
      <c r="A36" s="67" t="s">
        <v>110</v>
      </c>
      <c r="B36" s="181" t="n">
        <v>15098</v>
      </c>
      <c r="C36" s="181" t="n">
        <v>838</v>
      </c>
      <c r="D36" s="181" t="n">
        <v>1322</v>
      </c>
      <c r="E36" s="181" t="n">
        <v>2847</v>
      </c>
      <c r="F36" s="181" t="n">
        <v>5469</v>
      </c>
      <c r="G36" s="181" t="n">
        <v>1775</v>
      </c>
      <c r="H36" s="181" t="n">
        <v>1554</v>
      </c>
      <c r="I36" s="181" t="n">
        <v>647</v>
      </c>
      <c r="J36" s="181" t="n">
        <v>1025</v>
      </c>
      <c r="K36" s="181" t="n">
        <v>3181</v>
      </c>
      <c r="L36" s="181" t="n">
        <v>1013</v>
      </c>
    </row>
    <row r="37" customFormat="false" ht="12.75" hidden="false" customHeight="false" outlineLevel="0" collapsed="false">
      <c r="A37" s="67" t="s">
        <v>111</v>
      </c>
      <c r="B37" s="181" t="n">
        <v>14855</v>
      </c>
      <c r="C37" s="181" t="n">
        <v>858</v>
      </c>
      <c r="D37" s="181" t="n">
        <v>1205</v>
      </c>
      <c r="E37" s="181" t="n">
        <v>2734</v>
      </c>
      <c r="F37" s="181" t="n">
        <v>5429</v>
      </c>
      <c r="G37" s="181" t="n">
        <v>1734</v>
      </c>
      <c r="H37" s="181" t="n">
        <v>1535</v>
      </c>
      <c r="I37" s="181" t="n">
        <v>644</v>
      </c>
      <c r="J37" s="181" t="n">
        <v>1102</v>
      </c>
      <c r="K37" s="181" t="n">
        <v>3019</v>
      </c>
      <c r="L37" s="181" t="n">
        <v>929</v>
      </c>
    </row>
    <row r="38" customFormat="false" ht="11.25" hidden="false" customHeight="true" outlineLevel="0" collapsed="false">
      <c r="A38" s="67" t="s">
        <v>112</v>
      </c>
      <c r="B38" s="181" t="n">
        <v>15456</v>
      </c>
      <c r="C38" s="181" t="n">
        <v>885</v>
      </c>
      <c r="D38" s="181" t="n">
        <v>1281</v>
      </c>
      <c r="E38" s="181" t="n">
        <v>2764</v>
      </c>
      <c r="F38" s="181" t="n">
        <v>5671</v>
      </c>
      <c r="G38" s="181" t="n">
        <v>1867</v>
      </c>
      <c r="H38" s="181" t="n">
        <v>1654</v>
      </c>
      <c r="I38" s="181" t="n">
        <v>608</v>
      </c>
      <c r="J38" s="181" t="n">
        <v>1185</v>
      </c>
      <c r="K38" s="181" t="n">
        <v>3355</v>
      </c>
      <c r="L38" s="181" t="n">
        <v>1155</v>
      </c>
    </row>
    <row r="39" customFormat="false" ht="12.75" hidden="false" customHeight="false" outlineLevel="0" collapsed="false">
      <c r="A39" s="67" t="s">
        <v>113</v>
      </c>
      <c r="B39" s="181" t="n">
        <v>13905</v>
      </c>
      <c r="C39" s="181" t="n">
        <v>755</v>
      </c>
      <c r="D39" s="181" t="n">
        <v>1050</v>
      </c>
      <c r="E39" s="181" t="n">
        <v>2697</v>
      </c>
      <c r="F39" s="181" t="n">
        <v>5064</v>
      </c>
      <c r="G39" s="181" t="n">
        <v>1589</v>
      </c>
      <c r="H39" s="181" t="n">
        <v>1521</v>
      </c>
      <c r="I39" s="181" t="n">
        <v>586</v>
      </c>
      <c r="J39" s="181" t="n">
        <v>1243</v>
      </c>
      <c r="K39" s="181" t="n">
        <v>3449</v>
      </c>
      <c r="L39" s="181" t="n">
        <v>1559</v>
      </c>
    </row>
    <row r="40" customFormat="false" ht="12.75" hidden="false" customHeight="false" outlineLevel="0" collapsed="false">
      <c r="A40" s="67" t="n">
        <v>2011</v>
      </c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</row>
    <row r="41" customFormat="false" ht="12.75" hidden="false" customHeight="false" outlineLevel="0" collapsed="false">
      <c r="A41" s="82" t="s">
        <v>114</v>
      </c>
      <c r="B41" s="181" t="n">
        <v>12811</v>
      </c>
      <c r="C41" s="181" t="n">
        <v>746</v>
      </c>
      <c r="D41" s="181" t="n">
        <v>1083</v>
      </c>
      <c r="E41" s="181" t="n">
        <v>2509</v>
      </c>
      <c r="F41" s="181" t="n">
        <v>4532</v>
      </c>
      <c r="G41" s="181" t="n">
        <v>1579</v>
      </c>
      <c r="H41" s="181" t="n">
        <v>1286</v>
      </c>
      <c r="I41" s="181" t="n">
        <v>586</v>
      </c>
      <c r="J41" s="181" t="n">
        <v>1135</v>
      </c>
      <c r="K41" s="181" t="n">
        <v>3776</v>
      </c>
      <c r="L41" s="181" t="n">
        <v>1494</v>
      </c>
    </row>
    <row r="42" customFormat="false" ht="12.75" hidden="false" customHeight="false" outlineLevel="0" collapsed="false">
      <c r="A42" s="98" t="s">
        <v>115</v>
      </c>
      <c r="B42" s="181" t="n">
        <v>14440</v>
      </c>
      <c r="C42" s="181" t="n">
        <v>846</v>
      </c>
      <c r="D42" s="181" t="n">
        <v>1372</v>
      </c>
      <c r="E42" s="181" t="n">
        <v>2756</v>
      </c>
      <c r="F42" s="181" t="n">
        <v>5101</v>
      </c>
      <c r="G42" s="181" t="n">
        <v>1590</v>
      </c>
      <c r="H42" s="181" t="n">
        <v>1504</v>
      </c>
      <c r="I42" s="181" t="n">
        <v>649</v>
      </c>
      <c r="J42" s="181" t="n">
        <v>1330</v>
      </c>
      <c r="K42" s="181" t="n">
        <v>3639</v>
      </c>
      <c r="L42" s="181" t="n">
        <v>1256</v>
      </c>
    </row>
    <row r="43" customFormat="false" ht="12.75" hidden="false" customHeight="false" outlineLevel="0" collapsed="false">
      <c r="A43" s="82" t="s">
        <v>116</v>
      </c>
      <c r="B43" s="181" t="n">
        <v>16891.120314</v>
      </c>
      <c r="C43" s="181" t="n">
        <v>907.485809</v>
      </c>
      <c r="D43" s="181" t="n">
        <v>1400.13548</v>
      </c>
      <c r="E43" s="181" t="n">
        <v>3158.107904</v>
      </c>
      <c r="F43" s="181" t="n">
        <v>6284.956189</v>
      </c>
      <c r="G43" s="181" t="n">
        <v>1988.903886</v>
      </c>
      <c r="H43" s="181" t="n">
        <v>1779.339257</v>
      </c>
      <c r="I43" s="181" t="n">
        <v>735.277065</v>
      </c>
      <c r="J43" s="181" t="n">
        <v>1430.225331</v>
      </c>
      <c r="K43" s="181" t="n">
        <v>4142.64073</v>
      </c>
      <c r="L43" s="181" t="n">
        <v>1400.949454</v>
      </c>
    </row>
    <row r="44" customFormat="false" ht="12.75" hidden="false" customHeight="false" outlineLevel="0" collapsed="false">
      <c r="A44" s="82" t="s">
        <v>117</v>
      </c>
      <c r="B44" s="181" t="n">
        <v>14414.135502</v>
      </c>
      <c r="C44" s="181" t="n">
        <v>828.473478</v>
      </c>
      <c r="D44" s="181" t="n">
        <v>1203.913698</v>
      </c>
      <c r="E44" s="181" t="n">
        <v>2647.433366</v>
      </c>
      <c r="F44" s="181" t="n">
        <v>5157.239055</v>
      </c>
      <c r="G44" s="181" t="n">
        <v>1811.802667</v>
      </c>
      <c r="H44" s="181" t="n">
        <v>1472.813633</v>
      </c>
      <c r="I44" s="181" t="n">
        <v>655.096391</v>
      </c>
      <c r="J44" s="181" t="n">
        <v>1445.12605</v>
      </c>
      <c r="K44" s="181" t="n">
        <v>4015.308256</v>
      </c>
      <c r="L44" s="181" t="n">
        <v>1537.180229</v>
      </c>
    </row>
    <row r="45" customFormat="false" ht="12.75" hidden="false" customHeight="false" outlineLevel="0" collapsed="false">
      <c r="A45" s="98" t="s">
        <v>118</v>
      </c>
      <c r="B45" s="10" t="n">
        <v>15844.966788</v>
      </c>
      <c r="C45" s="10" t="n">
        <v>903.200094</v>
      </c>
      <c r="D45" s="10" t="n">
        <v>1476.935242</v>
      </c>
      <c r="E45" s="10" t="n">
        <v>3023.3025</v>
      </c>
      <c r="F45" s="10" t="n">
        <v>5677.202245</v>
      </c>
      <c r="G45" s="10" t="n">
        <v>1732.511874</v>
      </c>
      <c r="H45" s="10" t="n">
        <v>1586.569352</v>
      </c>
      <c r="I45" s="228" t="n">
        <v>672.012119</v>
      </c>
      <c r="J45" s="228" t="n">
        <v>1259.537103</v>
      </c>
      <c r="K45" s="228" t="n">
        <v>4206.73841</v>
      </c>
      <c r="L45" s="228" t="n">
        <v>1483.632159</v>
      </c>
    </row>
    <row r="46" customFormat="false" ht="13.5" hidden="false" customHeight="false" outlineLevel="0" collapsed="false">
      <c r="A46" s="100" t="s">
        <v>107</v>
      </c>
      <c r="B46" s="246" t="n">
        <v>14779.453006</v>
      </c>
      <c r="C46" s="246" t="n">
        <v>850.032335</v>
      </c>
      <c r="D46" s="246" t="n">
        <v>1295.13974</v>
      </c>
      <c r="E46" s="246" t="n">
        <v>2687.396978</v>
      </c>
      <c r="F46" s="246" t="n">
        <v>5361.677485</v>
      </c>
      <c r="G46" s="246" t="n">
        <v>1621.049289</v>
      </c>
      <c r="H46" s="246" t="n">
        <v>1630.549012</v>
      </c>
      <c r="I46" s="143" t="n">
        <v>695.314622</v>
      </c>
      <c r="J46" s="143" t="n">
        <v>1158.040194</v>
      </c>
      <c r="K46" s="143" t="n">
        <v>3761.516938</v>
      </c>
      <c r="L46" s="143" t="n">
        <v>1351.966464</v>
      </c>
    </row>
    <row r="47" customFormat="false" ht="16.5" hidden="false" customHeight="false" outlineLevel="0" collapsed="false">
      <c r="A47" s="221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</row>
    <row r="48" customFormat="fals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</row>
    <row r="53" customFormat="false" ht="12.75" hidden="false" customHeight="false" outlineLevel="0" collapsed="false">
      <c r="A53" s="44" t="s">
        <v>208</v>
      </c>
      <c r="B53" s="44"/>
      <c r="C53" s="239"/>
      <c r="D53" s="239"/>
      <c r="E53" s="239"/>
      <c r="F53" s="239"/>
      <c r="G53" s="239"/>
      <c r="H53" s="239"/>
      <c r="I53" s="239"/>
      <c r="J53" s="239"/>
      <c r="K53" s="239"/>
      <c r="L53" s="239"/>
    </row>
    <row r="54" customFormat="false" ht="13.5" hidden="false" customHeight="false" outlineLevel="0" collapsed="false">
      <c r="A54" s="240"/>
      <c r="B54" s="240"/>
      <c r="C54" s="239"/>
      <c r="D54" s="239"/>
      <c r="E54" s="239"/>
      <c r="F54" s="239"/>
      <c r="G54" s="239"/>
      <c r="H54" s="239"/>
      <c r="I54" s="239"/>
      <c r="J54" s="239"/>
      <c r="K54" s="239"/>
      <c r="L54" s="239"/>
    </row>
    <row r="55" customFormat="false" ht="13.5" hidden="false" customHeight="false" outlineLevel="0" collapsed="false">
      <c r="A55" s="240"/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</row>
    <row r="56" customFormat="false" ht="13.5" hidden="false" customHeight="false" outlineLevel="0" collapsed="false">
      <c r="A56" s="240"/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</row>
    <row r="57" customFormat="false" ht="13.5" hidden="false" customHeight="fals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</row>
    <row r="58" customFormat="false" ht="13.5" hidden="false" customHeight="false" outlineLevel="0" collapsed="false">
      <c r="A58" s="240"/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</row>
    <row r="59" customFormat="false" ht="13.5" hidden="false" customHeight="false" outlineLevel="0" collapsed="false">
      <c r="A59" s="240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</row>
    <row r="60" customFormat="false" ht="13.5" hidden="false" customHeight="false" outlineLevel="0" collapsed="false">
      <c r="A60" s="240"/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</row>
    <row r="61" customFormat="false" ht="13.5" hidden="false" customHeight="false" outlineLevel="0" collapsed="false">
      <c r="A61" s="240"/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</row>
  </sheetData>
  <mergeCells count="1">
    <mergeCell ref="A53:B53"/>
  </mergeCells>
  <printOptions headings="false" gridLines="false" gridLinesSet="true" horizontalCentered="true" verticalCentered="true"/>
  <pageMargins left="0.0784722222222222" right="0.07847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1" width="9.56"/>
    <col collapsed="false" customWidth="true" hidden="false" outlineLevel="0" max="8" min="2" style="0" width="7.7"/>
    <col collapsed="false" customWidth="true" hidden="false" outlineLevel="0" max="10" min="9" style="173" width="7.7"/>
    <col collapsed="false" customWidth="true" hidden="false" outlineLevel="0" max="11" min="11" style="0" width="7.7"/>
  </cols>
  <sheetData>
    <row r="1" customFormat="false" ht="13.5" hidden="false" customHeight="false" outlineLevel="0" collapsed="false">
      <c r="A1" s="242" t="s">
        <v>209</v>
      </c>
      <c r="K1" s="173"/>
    </row>
    <row r="2" customFormat="false" ht="55.5" hidden="false" customHeight="true" outlineLevel="0" collapsed="false">
      <c r="A2" s="243" t="s">
        <v>93</v>
      </c>
      <c r="B2" s="223" t="s">
        <v>198</v>
      </c>
      <c r="C2" s="223" t="s">
        <v>199</v>
      </c>
      <c r="D2" s="223" t="s">
        <v>200</v>
      </c>
      <c r="E2" s="244" t="s">
        <v>201</v>
      </c>
      <c r="F2" s="223" t="s">
        <v>202</v>
      </c>
      <c r="G2" s="244" t="s">
        <v>203</v>
      </c>
      <c r="H2" s="244" t="s">
        <v>204</v>
      </c>
      <c r="I2" s="223" t="s">
        <v>82</v>
      </c>
      <c r="J2" s="244" t="s">
        <v>205</v>
      </c>
      <c r="K2" s="223" t="s">
        <v>84</v>
      </c>
    </row>
    <row r="3" customFormat="false" ht="12.75" hidden="false" customHeight="false" outlineLevel="0" collapsed="false">
      <c r="A3" s="82" t="n">
        <v>2008</v>
      </c>
      <c r="B3" s="201" t="n">
        <v>11256.278759</v>
      </c>
      <c r="C3" s="201" t="n">
        <v>5583.269397</v>
      </c>
      <c r="D3" s="181" t="n">
        <v>11683.35555</v>
      </c>
      <c r="E3" s="61" t="n">
        <v>23606.098756</v>
      </c>
      <c r="F3" s="61" t="n">
        <v>5017.940059</v>
      </c>
      <c r="G3" s="61" t="n">
        <v>3429.298382</v>
      </c>
      <c r="H3" s="61" t="n">
        <v>42679.112102</v>
      </c>
      <c r="I3" s="61" t="n">
        <v>5409.584543</v>
      </c>
      <c r="J3" s="61" t="n">
        <v>7852.948694</v>
      </c>
      <c r="K3" s="61" t="n">
        <v>5335.956554</v>
      </c>
    </row>
    <row r="4" customFormat="false" ht="12.75" hidden="false" customHeight="false" outlineLevel="0" collapsed="false">
      <c r="A4" s="46" t="n">
        <v>2009</v>
      </c>
      <c r="B4" s="201" t="n">
        <v>10427.390456</v>
      </c>
      <c r="C4" s="201" t="n">
        <v>4422.795625</v>
      </c>
      <c r="D4" s="181" t="n">
        <v>9462.978481</v>
      </c>
      <c r="E4" s="61" t="n">
        <v>19333.745618</v>
      </c>
      <c r="F4" s="61" t="n">
        <v>3899.43588</v>
      </c>
      <c r="G4" s="61" t="n">
        <v>2904.436132</v>
      </c>
      <c r="H4" s="61" t="n">
        <v>24943.420661</v>
      </c>
      <c r="I4" s="61" t="n">
        <v>3738.544755</v>
      </c>
      <c r="J4" s="61" t="n">
        <v>5737.172444</v>
      </c>
      <c r="K4" s="61" t="n">
        <v>4422.366106</v>
      </c>
    </row>
    <row r="5" customFormat="false" ht="12.75" hidden="false" customHeight="false" outlineLevel="0" collapsed="false">
      <c r="A5" s="60" t="n">
        <v>2010</v>
      </c>
      <c r="B5" s="201" t="n">
        <v>11907.524989</v>
      </c>
      <c r="C5" s="201" t="n">
        <v>5157.635198</v>
      </c>
      <c r="D5" s="181" t="n">
        <v>11139.79565</v>
      </c>
      <c r="E5" s="61" t="n">
        <v>28790.145449</v>
      </c>
      <c r="F5" s="61" t="n">
        <v>4288.236822</v>
      </c>
      <c r="G5" s="61" t="n">
        <v>3823.492299</v>
      </c>
      <c r="H5" s="61" t="n">
        <v>34397.912668</v>
      </c>
      <c r="I5" s="61" t="n">
        <v>4938.630401</v>
      </c>
      <c r="J5" s="61" t="n">
        <v>7762.591931</v>
      </c>
      <c r="K5" s="61" t="n">
        <v>5707.894923</v>
      </c>
    </row>
    <row r="6" customFormat="false" ht="12.75" hidden="false" customHeight="false" outlineLevel="0" collapsed="false">
      <c r="A6" s="60" t="n">
        <v>2009</v>
      </c>
      <c r="B6" s="201"/>
      <c r="C6" s="201"/>
      <c r="D6" s="181"/>
      <c r="E6" s="61"/>
      <c r="F6" s="61"/>
      <c r="G6" s="61"/>
      <c r="H6" s="61"/>
      <c r="I6" s="61"/>
      <c r="J6" s="61"/>
      <c r="K6" s="61"/>
    </row>
    <row r="7" customFormat="false" ht="12.75" hidden="false" customHeight="false" outlineLevel="0" collapsed="false">
      <c r="A7" s="75" t="s">
        <v>103</v>
      </c>
      <c r="B7" s="201" t="n">
        <v>2803</v>
      </c>
      <c r="C7" s="201" t="n">
        <v>1052</v>
      </c>
      <c r="D7" s="181" t="n">
        <v>2448</v>
      </c>
      <c r="E7" s="61" t="n">
        <v>5367</v>
      </c>
      <c r="F7" s="61" t="n">
        <v>1176</v>
      </c>
      <c r="G7" s="61" t="n">
        <v>822</v>
      </c>
      <c r="H7" s="61" t="n">
        <v>6622</v>
      </c>
      <c r="I7" s="61" t="n">
        <v>1044</v>
      </c>
      <c r="J7" s="61" t="n">
        <v>1489</v>
      </c>
      <c r="K7" s="61" t="n">
        <v>1265</v>
      </c>
    </row>
    <row r="8" customFormat="false" ht="12.75" hidden="false" customHeight="false" outlineLevel="0" collapsed="false">
      <c r="A8" s="75" t="s">
        <v>104</v>
      </c>
      <c r="B8" s="201" t="n">
        <v>2633</v>
      </c>
      <c r="C8" s="201" t="n">
        <v>1139</v>
      </c>
      <c r="D8" s="181" t="n">
        <v>2450</v>
      </c>
      <c r="E8" s="61" t="n">
        <v>4531</v>
      </c>
      <c r="F8" s="61" t="n">
        <v>997</v>
      </c>
      <c r="G8" s="61" t="n">
        <v>693</v>
      </c>
      <c r="H8" s="61" t="n">
        <v>5854</v>
      </c>
      <c r="I8" s="61" t="n">
        <v>963</v>
      </c>
      <c r="J8" s="61" t="n">
        <v>1362</v>
      </c>
      <c r="K8" s="61" t="n">
        <v>1046</v>
      </c>
    </row>
    <row r="9" customFormat="false" ht="12.75" hidden="false" customHeight="false" outlineLevel="0" collapsed="false">
      <c r="A9" s="75" t="s">
        <v>105</v>
      </c>
      <c r="B9" s="201" t="n">
        <v>2341</v>
      </c>
      <c r="C9" s="201" t="n">
        <v>1070</v>
      </c>
      <c r="D9" s="181" t="n">
        <v>2191</v>
      </c>
      <c r="E9" s="61" t="n">
        <v>4995</v>
      </c>
      <c r="F9" s="61" t="n">
        <v>856</v>
      </c>
      <c r="G9" s="61" t="n">
        <v>687</v>
      </c>
      <c r="H9" s="61" t="n">
        <v>6068</v>
      </c>
      <c r="I9" s="61" t="n">
        <v>878</v>
      </c>
      <c r="J9" s="61" t="n">
        <v>1402</v>
      </c>
      <c r="K9" s="61" t="n">
        <v>1070</v>
      </c>
    </row>
    <row r="10" customFormat="false" ht="12.75" hidden="false" customHeight="false" outlineLevel="0" collapsed="false">
      <c r="A10" s="75" t="s">
        <v>106</v>
      </c>
      <c r="B10" s="201" t="n">
        <v>2650</v>
      </c>
      <c r="C10" s="201" t="n">
        <v>1162</v>
      </c>
      <c r="D10" s="181" t="n">
        <v>2375</v>
      </c>
      <c r="E10" s="61" t="n">
        <v>4440</v>
      </c>
      <c r="F10" s="61" t="n">
        <v>870</v>
      </c>
      <c r="G10" s="61" t="n">
        <v>702</v>
      </c>
      <c r="H10" s="61" t="n">
        <v>6401</v>
      </c>
      <c r="I10" s="61" t="n">
        <v>854</v>
      </c>
      <c r="J10" s="61" t="n">
        <v>1484</v>
      </c>
      <c r="K10" s="61" t="n">
        <v>1041</v>
      </c>
    </row>
    <row r="11" customFormat="false" ht="12.75" hidden="false" customHeight="false" outlineLevel="0" collapsed="false">
      <c r="A11" s="79" t="n">
        <v>2010</v>
      </c>
      <c r="B11" s="201"/>
      <c r="C11" s="201"/>
      <c r="D11" s="181"/>
      <c r="E11" s="61"/>
      <c r="F11" s="61"/>
      <c r="G11" s="61"/>
      <c r="H11" s="61"/>
      <c r="I11" s="61"/>
      <c r="J11" s="61"/>
      <c r="K11" s="61"/>
    </row>
    <row r="12" customFormat="false" ht="12.75" hidden="false" customHeight="false" outlineLevel="0" collapsed="false">
      <c r="A12" s="75" t="s">
        <v>103</v>
      </c>
      <c r="B12" s="201" t="n">
        <v>2713</v>
      </c>
      <c r="C12" s="201" t="n">
        <v>1339</v>
      </c>
      <c r="D12" s="181" t="n">
        <v>2463</v>
      </c>
      <c r="E12" s="61" t="n">
        <v>5667</v>
      </c>
      <c r="F12" s="61" t="n">
        <v>1026</v>
      </c>
      <c r="G12" s="61" t="n">
        <v>935</v>
      </c>
      <c r="H12" s="61" t="n">
        <v>7680</v>
      </c>
      <c r="I12" s="61" t="n">
        <v>976</v>
      </c>
      <c r="J12" s="61" t="n">
        <v>1669</v>
      </c>
      <c r="K12" s="61" t="n">
        <v>1260</v>
      </c>
    </row>
    <row r="13" customFormat="false" ht="12.75" hidden="false" customHeight="false" outlineLevel="0" collapsed="false">
      <c r="A13" s="75" t="s">
        <v>104</v>
      </c>
      <c r="B13" s="201" t="n">
        <v>3170</v>
      </c>
      <c r="C13" s="201" t="n">
        <v>1358</v>
      </c>
      <c r="D13" s="181" t="n">
        <v>3008</v>
      </c>
      <c r="E13" s="61" t="n">
        <v>6356</v>
      </c>
      <c r="F13" s="61" t="n">
        <v>1195</v>
      </c>
      <c r="G13" s="61" t="n">
        <v>879</v>
      </c>
      <c r="H13" s="61" t="n">
        <v>8501</v>
      </c>
      <c r="I13" s="61" t="n">
        <v>1275</v>
      </c>
      <c r="J13" s="61" t="n">
        <v>1922</v>
      </c>
      <c r="K13" s="61" t="n">
        <v>1379</v>
      </c>
    </row>
    <row r="14" customFormat="false" ht="12.75" hidden="false" customHeight="false" outlineLevel="0" collapsed="false">
      <c r="A14" s="75" t="s">
        <v>105</v>
      </c>
      <c r="B14" s="201" t="n">
        <v>2912</v>
      </c>
      <c r="C14" s="201" t="n">
        <v>1127</v>
      </c>
      <c r="D14" s="181" t="n">
        <v>2735</v>
      </c>
      <c r="E14" s="61" t="n">
        <v>8499</v>
      </c>
      <c r="F14" s="61" t="n">
        <v>1056</v>
      </c>
      <c r="G14" s="61" t="n">
        <v>981</v>
      </c>
      <c r="H14" s="61" t="n">
        <v>9249</v>
      </c>
      <c r="I14" s="61" t="n">
        <v>1358</v>
      </c>
      <c r="J14" s="61" t="n">
        <v>2033</v>
      </c>
      <c r="K14" s="61" t="n">
        <v>1599</v>
      </c>
    </row>
    <row r="15" customFormat="false" ht="12.75" hidden="false" customHeight="false" outlineLevel="0" collapsed="false">
      <c r="A15" s="75" t="s">
        <v>106</v>
      </c>
      <c r="B15" s="201" t="n">
        <v>3112</v>
      </c>
      <c r="C15" s="201" t="n">
        <v>1333</v>
      </c>
      <c r="D15" s="181" t="n">
        <v>2934</v>
      </c>
      <c r="E15" s="61" t="n">
        <v>8269</v>
      </c>
      <c r="F15" s="61" t="n">
        <v>1011</v>
      </c>
      <c r="G15" s="61" t="n">
        <v>1028</v>
      </c>
      <c r="H15" s="61" t="n">
        <v>8967</v>
      </c>
      <c r="I15" s="61" t="n">
        <v>1330</v>
      </c>
      <c r="J15" s="61" t="n">
        <v>2139</v>
      </c>
      <c r="K15" s="61" t="n">
        <v>1469</v>
      </c>
    </row>
    <row r="16" customFormat="false" ht="12.75" hidden="false" customHeight="false" outlineLevel="0" collapsed="false">
      <c r="A16" s="79" t="n">
        <v>2011</v>
      </c>
      <c r="B16" s="201"/>
      <c r="C16" s="201"/>
      <c r="D16" s="181"/>
      <c r="E16" s="61"/>
      <c r="F16" s="61"/>
      <c r="G16" s="61"/>
      <c r="H16" s="61"/>
      <c r="I16" s="61"/>
      <c r="J16" s="61"/>
      <c r="K16" s="61"/>
    </row>
    <row r="17" customFormat="false" ht="12.75" hidden="false" customHeight="false" outlineLevel="0" collapsed="false">
      <c r="A17" s="75" t="s">
        <v>103</v>
      </c>
      <c r="B17" s="201" t="n">
        <v>3429.670124</v>
      </c>
      <c r="C17" s="201" t="n">
        <v>1658.002544</v>
      </c>
      <c r="D17" s="181" t="n">
        <v>3385.186881</v>
      </c>
      <c r="E17" s="61" t="n">
        <v>7809.653273</v>
      </c>
      <c r="F17" s="61" t="n">
        <v>1260.003165</v>
      </c>
      <c r="G17" s="61" t="n">
        <v>1217.696166</v>
      </c>
      <c r="H17" s="61" t="n">
        <v>9946.050747</v>
      </c>
      <c r="I17" s="61" t="n">
        <v>1395.566957</v>
      </c>
      <c r="J17" s="61" t="n">
        <v>2396.438559</v>
      </c>
      <c r="K17" s="61" t="n">
        <v>1742.237759</v>
      </c>
    </row>
    <row r="18" customFormat="false" ht="12.75" hidden="false" customHeight="false" outlineLevel="0" collapsed="false">
      <c r="A18" s="75" t="s">
        <v>104</v>
      </c>
      <c r="B18" s="204" t="n">
        <v>3461.922714</v>
      </c>
      <c r="C18" s="204" t="n">
        <v>1696.852309</v>
      </c>
      <c r="D18" s="10" t="n">
        <v>3469.274692</v>
      </c>
      <c r="E18" s="61" t="n">
        <v>7552.318683</v>
      </c>
      <c r="F18" s="61" t="n">
        <v>1082.615504</v>
      </c>
      <c r="G18" s="61" t="n">
        <v>1304.634877</v>
      </c>
      <c r="H18" s="61" t="n">
        <v>7845.262497</v>
      </c>
      <c r="I18" s="61" t="n">
        <v>1612.333939</v>
      </c>
      <c r="J18" s="61" t="n">
        <v>2327.031134</v>
      </c>
      <c r="K18" s="61" t="n">
        <v>1717.682215</v>
      </c>
    </row>
    <row r="19" customFormat="false" ht="12.75" hidden="false" customHeight="false" outlineLevel="0" collapsed="false">
      <c r="A19" s="67" t="n">
        <v>2009</v>
      </c>
      <c r="B19" s="228"/>
      <c r="C19" s="228"/>
      <c r="D19" s="228"/>
      <c r="E19" s="61"/>
      <c r="F19" s="61"/>
      <c r="G19" s="61"/>
      <c r="H19" s="61"/>
      <c r="I19" s="61"/>
      <c r="J19" s="61"/>
      <c r="K19" s="61"/>
    </row>
    <row r="20" customFormat="false" ht="12.75" hidden="false" customHeight="false" outlineLevel="0" collapsed="false">
      <c r="A20" s="67" t="s">
        <v>107</v>
      </c>
      <c r="B20" s="202" t="n">
        <v>863</v>
      </c>
      <c r="C20" s="202" t="n">
        <v>456</v>
      </c>
      <c r="D20" s="228" t="n">
        <v>844</v>
      </c>
      <c r="E20" s="181" t="n">
        <v>1651</v>
      </c>
      <c r="F20" s="181" t="n">
        <v>316</v>
      </c>
      <c r="G20" s="181" t="n">
        <v>237</v>
      </c>
      <c r="H20" s="181" t="n">
        <v>2037</v>
      </c>
      <c r="I20" s="181" t="n">
        <v>334</v>
      </c>
      <c r="J20" s="181" t="n">
        <v>436</v>
      </c>
      <c r="K20" s="181" t="n">
        <v>366</v>
      </c>
    </row>
    <row r="21" customFormat="false" ht="12.75" hidden="false" customHeight="false" outlineLevel="0" collapsed="false">
      <c r="A21" s="67" t="s">
        <v>108</v>
      </c>
      <c r="B21" s="202" t="n">
        <v>958</v>
      </c>
      <c r="C21" s="202" t="n">
        <v>425</v>
      </c>
      <c r="D21" s="228" t="n">
        <v>796</v>
      </c>
      <c r="E21" s="181" t="n">
        <v>1834</v>
      </c>
      <c r="F21" s="181" t="n">
        <v>282</v>
      </c>
      <c r="G21" s="181" t="n">
        <v>281</v>
      </c>
      <c r="H21" s="181" t="n">
        <v>2082</v>
      </c>
      <c r="I21" s="181" t="n">
        <v>351</v>
      </c>
      <c r="J21" s="181" t="n">
        <v>459</v>
      </c>
      <c r="K21" s="181" t="n">
        <v>380</v>
      </c>
    </row>
    <row r="22" customFormat="false" ht="12.75" hidden="false" customHeight="false" outlineLevel="0" collapsed="false">
      <c r="A22" s="67" t="s">
        <v>109</v>
      </c>
      <c r="B22" s="202" t="n">
        <v>473</v>
      </c>
      <c r="C22" s="202" t="n">
        <v>237</v>
      </c>
      <c r="D22" s="228" t="n">
        <v>530</v>
      </c>
      <c r="E22" s="181" t="n">
        <v>1314</v>
      </c>
      <c r="F22" s="181" t="n">
        <v>241</v>
      </c>
      <c r="G22" s="181" t="n">
        <v>161</v>
      </c>
      <c r="H22" s="181" t="n">
        <v>2068</v>
      </c>
      <c r="I22" s="181" t="n">
        <v>217</v>
      </c>
      <c r="J22" s="181" t="n">
        <v>343</v>
      </c>
      <c r="K22" s="181" t="n">
        <v>310</v>
      </c>
    </row>
    <row r="23" customFormat="false" ht="12.75" hidden="false" customHeight="false" outlineLevel="0" collapsed="false">
      <c r="A23" s="67" t="s">
        <v>110</v>
      </c>
      <c r="B23" s="202" t="n">
        <v>910</v>
      </c>
      <c r="C23" s="202" t="n">
        <v>408</v>
      </c>
      <c r="D23" s="228" t="n">
        <v>865</v>
      </c>
      <c r="E23" s="181" t="n">
        <v>1847</v>
      </c>
      <c r="F23" s="181" t="n">
        <v>333</v>
      </c>
      <c r="G23" s="181" t="n">
        <v>245</v>
      </c>
      <c r="H23" s="181" t="n">
        <v>1917</v>
      </c>
      <c r="I23" s="181" t="n">
        <v>310</v>
      </c>
      <c r="J23" s="181" t="n">
        <v>600</v>
      </c>
      <c r="K23" s="181" t="n">
        <v>379</v>
      </c>
    </row>
    <row r="24" customFormat="false" ht="12.75" hidden="false" customHeight="false" outlineLevel="0" collapsed="false">
      <c r="A24" s="67" t="s">
        <v>111</v>
      </c>
      <c r="B24" s="202" t="n">
        <v>939</v>
      </c>
      <c r="C24" s="202" t="n">
        <v>404</v>
      </c>
      <c r="D24" s="228" t="n">
        <v>825</v>
      </c>
      <c r="E24" s="181" t="n">
        <v>1655</v>
      </c>
      <c r="F24" s="181" t="n">
        <v>319</v>
      </c>
      <c r="G24" s="181" t="n">
        <v>222</v>
      </c>
      <c r="H24" s="181" t="n">
        <v>2127</v>
      </c>
      <c r="I24" s="181" t="n">
        <v>279</v>
      </c>
      <c r="J24" s="181" t="n">
        <v>495</v>
      </c>
      <c r="K24" s="181" t="n">
        <v>344</v>
      </c>
    </row>
    <row r="25" customFormat="false" ht="12.75" hidden="false" customHeight="false" outlineLevel="0" collapsed="false">
      <c r="A25" s="67" t="s">
        <v>112</v>
      </c>
      <c r="B25" s="202" t="n">
        <v>885</v>
      </c>
      <c r="C25" s="202" t="n">
        <v>403</v>
      </c>
      <c r="D25" s="228" t="n">
        <v>786</v>
      </c>
      <c r="E25" s="10" t="n">
        <v>1444</v>
      </c>
      <c r="F25" s="10" t="n">
        <v>316</v>
      </c>
      <c r="G25" s="10" t="n">
        <v>252</v>
      </c>
      <c r="H25" s="10" t="n">
        <v>1989</v>
      </c>
      <c r="I25" s="10" t="n">
        <v>286</v>
      </c>
      <c r="J25" s="10" t="n">
        <v>525</v>
      </c>
      <c r="K25" s="10" t="n">
        <v>370</v>
      </c>
    </row>
    <row r="26" customFormat="false" ht="12.75" hidden="false" customHeight="false" outlineLevel="0" collapsed="false">
      <c r="A26" s="67" t="s">
        <v>113</v>
      </c>
      <c r="B26" s="119" t="n">
        <v>826</v>
      </c>
      <c r="C26" s="119" t="n">
        <v>354</v>
      </c>
      <c r="D26" s="61" t="n">
        <v>765</v>
      </c>
      <c r="E26" s="61" t="n">
        <v>1341</v>
      </c>
      <c r="F26" s="61" t="n">
        <v>235</v>
      </c>
      <c r="G26" s="61" t="n">
        <v>228</v>
      </c>
      <c r="H26" s="61" t="n">
        <v>2285</v>
      </c>
      <c r="I26" s="61" t="n">
        <v>289</v>
      </c>
      <c r="J26" s="61" t="n">
        <v>464</v>
      </c>
      <c r="K26" s="61" t="n">
        <v>327</v>
      </c>
    </row>
    <row r="27" customFormat="false" ht="12.75" hidden="false" customHeight="false" outlineLevel="0" collapsed="false">
      <c r="A27" s="67" t="n">
        <v>2010</v>
      </c>
      <c r="B27" s="201"/>
      <c r="C27" s="201"/>
      <c r="D27" s="181"/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A28" s="67" t="s">
        <v>114</v>
      </c>
      <c r="B28" s="201" t="n">
        <v>815</v>
      </c>
      <c r="C28" s="201" t="n">
        <v>453</v>
      </c>
      <c r="D28" s="181" t="n">
        <v>734</v>
      </c>
      <c r="E28" s="61" t="n">
        <v>1786</v>
      </c>
      <c r="F28" s="61" t="n">
        <v>316</v>
      </c>
      <c r="G28" s="61" t="n">
        <v>297</v>
      </c>
      <c r="H28" s="61" t="n">
        <v>2162</v>
      </c>
      <c r="I28" s="61" t="n">
        <v>284</v>
      </c>
      <c r="J28" s="61" t="n">
        <v>504</v>
      </c>
      <c r="K28" s="61" t="n">
        <v>393</v>
      </c>
    </row>
    <row r="29" customFormat="false" ht="12.75" hidden="false" customHeight="false" outlineLevel="0" collapsed="false">
      <c r="A29" s="67" t="s">
        <v>115</v>
      </c>
      <c r="B29" s="201" t="n">
        <v>926</v>
      </c>
      <c r="C29" s="201" t="n">
        <v>425</v>
      </c>
      <c r="D29" s="181" t="n">
        <v>788</v>
      </c>
      <c r="E29" s="61" t="n">
        <v>1878</v>
      </c>
      <c r="F29" s="61" t="n">
        <v>308</v>
      </c>
      <c r="G29" s="61" t="n">
        <v>297</v>
      </c>
      <c r="H29" s="61" t="n">
        <v>2676</v>
      </c>
      <c r="I29" s="61" t="n">
        <v>299</v>
      </c>
      <c r="J29" s="61" t="n">
        <v>514</v>
      </c>
      <c r="K29" s="61" t="n">
        <v>401</v>
      </c>
    </row>
    <row r="30" customFormat="false" ht="12.75" hidden="false" customHeight="false" outlineLevel="0" collapsed="false">
      <c r="A30" s="67" t="s">
        <v>116</v>
      </c>
      <c r="B30" s="201" t="n">
        <v>972</v>
      </c>
      <c r="C30" s="201" t="n">
        <v>461</v>
      </c>
      <c r="D30" s="181" t="n">
        <v>942</v>
      </c>
      <c r="E30" s="61" t="n">
        <v>2003</v>
      </c>
      <c r="F30" s="61" t="n">
        <v>402</v>
      </c>
      <c r="G30" s="61" t="n">
        <v>341</v>
      </c>
      <c r="H30" s="61" t="n">
        <v>2843</v>
      </c>
      <c r="I30" s="61" t="n">
        <v>393</v>
      </c>
      <c r="J30" s="61" t="n">
        <v>651</v>
      </c>
      <c r="K30" s="61" t="n">
        <v>467</v>
      </c>
    </row>
    <row r="31" customFormat="false" ht="12.75" hidden="false" customHeight="false" outlineLevel="0" collapsed="false">
      <c r="A31" s="67" t="s">
        <v>117</v>
      </c>
      <c r="B31" s="201" t="n">
        <v>986</v>
      </c>
      <c r="C31" s="201" t="n">
        <v>398</v>
      </c>
      <c r="D31" s="181" t="n">
        <v>906</v>
      </c>
      <c r="E31" s="130" t="n">
        <v>1789</v>
      </c>
      <c r="F31" s="130" t="n">
        <v>381</v>
      </c>
      <c r="G31" s="130" t="n">
        <v>293</v>
      </c>
      <c r="H31" s="130" t="n">
        <v>2743</v>
      </c>
      <c r="I31" s="130" t="n">
        <v>371</v>
      </c>
      <c r="J31" s="130" t="n">
        <v>553</v>
      </c>
      <c r="K31" s="130" t="n">
        <v>452</v>
      </c>
    </row>
    <row r="32" customFormat="false" ht="12.75" hidden="false" customHeight="false" outlineLevel="0" collapsed="false">
      <c r="A32" s="67" t="s">
        <v>118</v>
      </c>
      <c r="B32" s="201" t="n">
        <v>1035</v>
      </c>
      <c r="C32" s="201" t="n">
        <v>460</v>
      </c>
      <c r="D32" s="181" t="n">
        <v>969</v>
      </c>
      <c r="E32" s="130" t="n">
        <v>2015</v>
      </c>
      <c r="F32" s="130" t="n">
        <v>413</v>
      </c>
      <c r="G32" s="130" t="n">
        <v>286</v>
      </c>
      <c r="H32" s="130" t="n">
        <v>2899</v>
      </c>
      <c r="I32" s="130" t="n">
        <v>439</v>
      </c>
      <c r="J32" s="130" t="n">
        <v>652</v>
      </c>
      <c r="K32" s="130" t="n">
        <v>426</v>
      </c>
    </row>
    <row r="33" customFormat="false" ht="12.75" hidden="false" customHeight="false" outlineLevel="0" collapsed="false">
      <c r="A33" s="67" t="s">
        <v>107</v>
      </c>
      <c r="B33" s="201" t="n">
        <v>1149</v>
      </c>
      <c r="C33" s="201" t="n">
        <v>501</v>
      </c>
      <c r="D33" s="181" t="n">
        <v>1133</v>
      </c>
      <c r="E33" s="130" t="n">
        <v>2552</v>
      </c>
      <c r="F33" s="130" t="n">
        <v>402</v>
      </c>
      <c r="G33" s="130" t="n">
        <v>300</v>
      </c>
      <c r="H33" s="130" t="n">
        <v>2859</v>
      </c>
      <c r="I33" s="130" t="n">
        <v>465</v>
      </c>
      <c r="J33" s="130" t="n">
        <v>718</v>
      </c>
      <c r="K33" s="130" t="n">
        <v>501</v>
      </c>
    </row>
    <row r="34" customFormat="false" ht="12.75" hidden="false" customHeight="false" outlineLevel="0" collapsed="false">
      <c r="A34" s="82" t="s">
        <v>108</v>
      </c>
      <c r="B34" s="201" t="n">
        <v>1172</v>
      </c>
      <c r="C34" s="201" t="n">
        <v>446</v>
      </c>
      <c r="D34" s="181" t="n">
        <v>1006</v>
      </c>
      <c r="E34" s="130" t="n">
        <v>2810</v>
      </c>
      <c r="F34" s="130" t="n">
        <v>438</v>
      </c>
      <c r="G34" s="130" t="n">
        <v>346</v>
      </c>
      <c r="H34" s="130" t="n">
        <v>3219</v>
      </c>
      <c r="I34" s="130" t="n">
        <v>557</v>
      </c>
      <c r="J34" s="130" t="n">
        <v>621</v>
      </c>
      <c r="K34" s="130" t="n">
        <v>551</v>
      </c>
    </row>
    <row r="35" customFormat="false" ht="12.75" hidden="false" customHeight="false" outlineLevel="0" collapsed="false">
      <c r="A35" s="82" t="s">
        <v>109</v>
      </c>
      <c r="B35" s="201" t="n">
        <v>631</v>
      </c>
      <c r="C35" s="201" t="n">
        <v>264</v>
      </c>
      <c r="D35" s="181" t="n">
        <v>747</v>
      </c>
      <c r="E35" s="130" t="n">
        <v>2509</v>
      </c>
      <c r="F35" s="130" t="n">
        <v>274</v>
      </c>
      <c r="G35" s="130" t="n">
        <v>265</v>
      </c>
      <c r="H35" s="130" t="n">
        <v>3078</v>
      </c>
      <c r="I35" s="130" t="n">
        <v>343</v>
      </c>
      <c r="J35" s="130" t="n">
        <v>609</v>
      </c>
      <c r="K35" s="130" t="n">
        <v>462</v>
      </c>
    </row>
    <row r="36" customFormat="false" ht="12.75" hidden="false" customHeight="false" outlineLevel="0" collapsed="false">
      <c r="A36" s="82" t="s">
        <v>110</v>
      </c>
      <c r="B36" s="201" t="n">
        <v>1109</v>
      </c>
      <c r="C36" s="201" t="n">
        <v>418</v>
      </c>
      <c r="D36" s="181" t="n">
        <v>982</v>
      </c>
      <c r="E36" s="61" t="n">
        <v>3180</v>
      </c>
      <c r="F36" s="61" t="n">
        <v>345</v>
      </c>
      <c r="G36" s="61" t="n">
        <v>370</v>
      </c>
      <c r="H36" s="61" t="n">
        <v>2952</v>
      </c>
      <c r="I36" s="61" t="n">
        <v>457</v>
      </c>
      <c r="J36" s="130" t="n">
        <v>803</v>
      </c>
      <c r="K36" s="130" t="n">
        <v>586</v>
      </c>
    </row>
    <row r="37" customFormat="false" ht="12.75" hidden="false" customHeight="false" outlineLevel="0" collapsed="false">
      <c r="A37" s="82" t="s">
        <v>111</v>
      </c>
      <c r="B37" s="203" t="n">
        <v>1007</v>
      </c>
      <c r="C37" s="203" t="n">
        <v>453</v>
      </c>
      <c r="D37" s="227" t="n">
        <v>900</v>
      </c>
      <c r="E37" s="58" t="n">
        <v>3120</v>
      </c>
      <c r="F37" s="58" t="n">
        <v>330</v>
      </c>
      <c r="G37" s="58" t="n">
        <v>383</v>
      </c>
      <c r="H37" s="58" t="n">
        <v>2748</v>
      </c>
      <c r="I37" s="58" t="n">
        <v>385</v>
      </c>
      <c r="J37" s="130" t="n">
        <v>673</v>
      </c>
      <c r="K37" s="130" t="n">
        <v>446</v>
      </c>
    </row>
    <row r="38" customFormat="false" ht="11.25" hidden="false" customHeight="true" outlineLevel="0" collapsed="false">
      <c r="A38" s="98" t="s">
        <v>112</v>
      </c>
      <c r="B38" s="204" t="n">
        <v>1156</v>
      </c>
      <c r="C38" s="204" t="n">
        <v>458</v>
      </c>
      <c r="D38" s="10" t="n">
        <v>1094</v>
      </c>
      <c r="E38" s="130" t="n">
        <v>2528</v>
      </c>
      <c r="F38" s="130" t="n">
        <v>411</v>
      </c>
      <c r="G38" s="130" t="n">
        <v>331</v>
      </c>
      <c r="H38" s="130" t="n">
        <v>3083</v>
      </c>
      <c r="I38" s="130" t="n">
        <v>458</v>
      </c>
      <c r="J38" s="130" t="n">
        <v>808</v>
      </c>
      <c r="K38" s="130" t="n">
        <v>500</v>
      </c>
    </row>
    <row r="39" customFormat="false" ht="12.75" hidden="false" customHeight="false" outlineLevel="0" collapsed="false">
      <c r="A39" s="82" t="s">
        <v>113</v>
      </c>
      <c r="B39" s="201" t="n">
        <v>949</v>
      </c>
      <c r="C39" s="201" t="n">
        <v>422</v>
      </c>
      <c r="D39" s="181" t="n">
        <v>939</v>
      </c>
      <c r="E39" s="130" t="n">
        <v>2621</v>
      </c>
      <c r="F39" s="130" t="n">
        <v>270</v>
      </c>
      <c r="G39" s="130" t="n">
        <v>313</v>
      </c>
      <c r="H39" s="130" t="n">
        <v>3136</v>
      </c>
      <c r="I39" s="130" t="n">
        <v>487</v>
      </c>
      <c r="J39" s="130" t="n">
        <v>659</v>
      </c>
      <c r="K39" s="130" t="n">
        <v>524</v>
      </c>
    </row>
    <row r="40" customFormat="false" ht="12.75" hidden="false" customHeight="false" outlineLevel="0" collapsed="false">
      <c r="A40" s="82" t="n">
        <v>2011</v>
      </c>
      <c r="B40" s="201"/>
      <c r="C40" s="201"/>
      <c r="D40" s="181"/>
      <c r="E40" s="130"/>
      <c r="F40" s="130"/>
      <c r="G40" s="130"/>
      <c r="H40" s="130"/>
      <c r="I40" s="130"/>
      <c r="J40" s="130"/>
      <c r="K40" s="130"/>
    </row>
    <row r="41" customFormat="false" ht="12.75" hidden="false" customHeight="false" outlineLevel="0" collapsed="false">
      <c r="A41" s="82" t="s">
        <v>114</v>
      </c>
      <c r="B41" s="201" t="n">
        <v>1101</v>
      </c>
      <c r="C41" s="201" t="n">
        <v>533</v>
      </c>
      <c r="D41" s="181" t="n">
        <v>1106</v>
      </c>
      <c r="E41" s="130" t="n">
        <v>2714</v>
      </c>
      <c r="F41" s="130" t="n">
        <v>402</v>
      </c>
      <c r="G41" s="130" t="n">
        <v>414</v>
      </c>
      <c r="H41" s="130" t="n">
        <v>3572</v>
      </c>
      <c r="I41" s="130" t="n">
        <v>492</v>
      </c>
      <c r="J41" s="130" t="n">
        <v>725</v>
      </c>
      <c r="K41" s="130" t="n">
        <v>548</v>
      </c>
    </row>
    <row r="42" customFormat="false" ht="12.75" hidden="false" customHeight="false" outlineLevel="0" collapsed="false">
      <c r="A42" s="98" t="s">
        <v>115</v>
      </c>
      <c r="B42" s="204" t="n">
        <v>1111</v>
      </c>
      <c r="C42" s="201" t="n">
        <v>541</v>
      </c>
      <c r="D42" s="181" t="n">
        <v>1070</v>
      </c>
      <c r="E42" s="130" t="n">
        <v>2566</v>
      </c>
      <c r="F42" s="130" t="n">
        <v>367</v>
      </c>
      <c r="G42" s="130" t="n">
        <v>332</v>
      </c>
      <c r="H42" s="130" t="n">
        <v>3160</v>
      </c>
      <c r="I42" s="130" t="n">
        <v>390</v>
      </c>
      <c r="J42" s="130" t="n">
        <v>712</v>
      </c>
      <c r="K42" s="130" t="n">
        <v>593</v>
      </c>
    </row>
    <row r="43" customFormat="false" ht="12.75" hidden="false" customHeight="false" outlineLevel="0" collapsed="false">
      <c r="A43" s="82" t="s">
        <v>116</v>
      </c>
      <c r="B43" s="201" t="n">
        <v>1217.599528</v>
      </c>
      <c r="C43" s="201" t="n">
        <v>583.628219</v>
      </c>
      <c r="D43" s="181" t="n">
        <v>1209.921251</v>
      </c>
      <c r="E43" s="130" t="n">
        <v>2529.369069</v>
      </c>
      <c r="F43" s="130" t="n">
        <v>491.147793</v>
      </c>
      <c r="G43" s="130" t="n">
        <v>471.389783</v>
      </c>
      <c r="H43" s="130" t="n">
        <v>3214.238007</v>
      </c>
      <c r="I43" s="130" t="n">
        <v>513.623978</v>
      </c>
      <c r="J43" s="130" t="n">
        <v>959.410671</v>
      </c>
      <c r="K43" s="130" t="n">
        <v>601.208297</v>
      </c>
    </row>
    <row r="44" customFormat="false" ht="12.75" hidden="false" customHeight="false" outlineLevel="0" collapsed="false">
      <c r="A44" s="82" t="s">
        <v>117</v>
      </c>
      <c r="B44" s="201" t="n">
        <v>1073.105378</v>
      </c>
      <c r="C44" s="201" t="n">
        <v>551.537668</v>
      </c>
      <c r="D44" s="181" t="n">
        <v>1209.821578</v>
      </c>
      <c r="E44" s="130" t="n">
        <v>2568.844766</v>
      </c>
      <c r="F44" s="130" t="n">
        <v>412.548465</v>
      </c>
      <c r="G44" s="130" t="n">
        <v>454.345799</v>
      </c>
      <c r="H44" s="130" t="n">
        <v>2829.308957</v>
      </c>
      <c r="I44" s="130" t="n">
        <v>489.13883</v>
      </c>
      <c r="J44" s="130" t="n">
        <v>841.873271</v>
      </c>
      <c r="K44" s="130" t="n">
        <v>503.746714</v>
      </c>
    </row>
    <row r="45" customFormat="false" ht="12.75" hidden="false" customHeight="false" outlineLevel="0" collapsed="false">
      <c r="A45" s="98" t="s">
        <v>118</v>
      </c>
      <c r="B45" s="204" t="n">
        <v>1284.15049</v>
      </c>
      <c r="C45" s="204" t="n">
        <v>579.168804</v>
      </c>
      <c r="D45" s="10" t="n">
        <v>1143.042543</v>
      </c>
      <c r="E45" s="130" t="n">
        <v>2421.453899</v>
      </c>
      <c r="F45" s="130" t="n">
        <v>365.467822</v>
      </c>
      <c r="G45" s="130" t="n">
        <v>387.765951</v>
      </c>
      <c r="H45" s="130" t="n">
        <v>2344.099855</v>
      </c>
      <c r="I45" s="130" t="n">
        <v>552.751867</v>
      </c>
      <c r="J45" s="130" t="n">
        <v>771.809921</v>
      </c>
      <c r="K45" s="130" t="n">
        <v>608.834763</v>
      </c>
    </row>
    <row r="46" customFormat="false" ht="13.5" hidden="false" customHeight="false" outlineLevel="0" collapsed="false">
      <c r="A46" s="100" t="s">
        <v>107</v>
      </c>
      <c r="B46" s="143" t="n">
        <v>1104.666846</v>
      </c>
      <c r="C46" s="143" t="n">
        <v>566.145837</v>
      </c>
      <c r="D46" s="246" t="n">
        <v>1116.410571</v>
      </c>
      <c r="E46" s="246" t="n">
        <v>2562.020018</v>
      </c>
      <c r="F46" s="246" t="n">
        <v>304.599217</v>
      </c>
      <c r="G46" s="246" t="n">
        <v>462.523127</v>
      </c>
      <c r="H46" s="246" t="n">
        <v>2671.853685</v>
      </c>
      <c r="I46" s="246" t="n">
        <v>570.443242</v>
      </c>
      <c r="J46" s="246" t="n">
        <v>713.347942</v>
      </c>
      <c r="K46" s="246" t="n">
        <v>605.100738</v>
      </c>
    </row>
    <row r="47" customFormat="false" ht="12.75" hidden="false" customHeight="false" outlineLevel="0" collapsed="false">
      <c r="A47" s="247"/>
      <c r="B47" s="212"/>
      <c r="C47" s="212"/>
      <c r="D47" s="212"/>
      <c r="E47" s="212"/>
      <c r="F47" s="212"/>
      <c r="G47" s="212"/>
      <c r="H47" s="212"/>
      <c r="I47" s="212"/>
      <c r="J47" s="212"/>
      <c r="K47" s="212"/>
    </row>
    <row r="48" customFormat="false" ht="16.5" hidden="false" customHeight="false" outlineLevel="0" collapsed="false">
      <c r="A48" s="248"/>
      <c r="B48" s="212"/>
      <c r="C48" s="212"/>
      <c r="D48" s="212"/>
      <c r="E48" s="212"/>
      <c r="F48" s="212"/>
      <c r="G48" s="212"/>
      <c r="H48" s="212"/>
      <c r="I48" s="212"/>
      <c r="J48" s="212"/>
      <c r="K48" s="212"/>
    </row>
    <row r="52" customFormat="false" ht="12.75" hidden="false" customHeight="false" outlineLevel="0" collapsed="false">
      <c r="D52" s="111"/>
      <c r="E52" s="111"/>
      <c r="F52" s="111"/>
      <c r="G52" s="111"/>
      <c r="H52" s="111"/>
      <c r="I52" s="111"/>
      <c r="J52" s="111"/>
    </row>
    <row r="53" customFormat="false" ht="12.75" hidden="false" customHeight="false" outlineLevel="0" collapsed="false">
      <c r="A53" s="44" t="s">
        <v>210</v>
      </c>
      <c r="B53" s="44"/>
      <c r="C53" s="239"/>
      <c r="D53" s="111"/>
      <c r="E53" s="111"/>
      <c r="F53" s="111"/>
      <c r="G53" s="111"/>
      <c r="H53" s="111"/>
      <c r="I53" s="249"/>
    </row>
    <row r="54" customFormat="false" ht="12.75" hidden="false" customHeight="false" outlineLevel="0" collapsed="false">
      <c r="B54" s="239"/>
      <c r="C54" s="239"/>
      <c r="D54" s="111"/>
      <c r="E54" s="111"/>
      <c r="F54" s="111"/>
      <c r="G54" s="111"/>
      <c r="H54" s="111"/>
      <c r="I54" s="249"/>
    </row>
    <row r="55" customFormat="false" ht="13.5" hidden="false" customHeight="false" outlineLevel="0" collapsed="false">
      <c r="B55" s="240"/>
      <c r="C55" s="240"/>
    </row>
    <row r="56" customFormat="false" ht="13.5" hidden="false" customHeight="false" outlineLevel="0" collapsed="false">
      <c r="B56" s="240"/>
      <c r="C56" s="240"/>
    </row>
    <row r="57" customFormat="false" ht="13.5" hidden="false" customHeight="false" outlineLevel="0" collapsed="false">
      <c r="B57" s="240"/>
      <c r="C57" s="240"/>
    </row>
    <row r="58" customFormat="false" ht="13.5" hidden="false" customHeight="false" outlineLevel="0" collapsed="false">
      <c r="B58" s="240"/>
      <c r="C58" s="240"/>
    </row>
    <row r="59" customFormat="false" ht="13.5" hidden="false" customHeight="false" outlineLevel="0" collapsed="false">
      <c r="B59" s="240"/>
      <c r="C59" s="240"/>
    </row>
    <row r="60" customFormat="false" ht="13.5" hidden="false" customHeight="false" outlineLevel="0" collapsed="false">
      <c r="B60" s="240"/>
      <c r="C60" s="240"/>
    </row>
    <row r="61" customFormat="false" ht="13.5" hidden="false" customHeight="false" outlineLevel="0" collapsed="false">
      <c r="B61" s="240"/>
      <c r="C61" s="240"/>
    </row>
  </sheetData>
  <mergeCells count="1">
    <mergeCell ref="A53:B53"/>
  </mergeCells>
  <printOptions headings="false" gridLines="false" gridLinesSet="true" horizontalCentered="true" verticalCentered="true"/>
  <pageMargins left="0.0784722222222222" right="0.07847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7" min="2" style="0" width="7.7"/>
    <col collapsed="false" customWidth="true" hidden="false" outlineLevel="0" max="8" min="8" style="0" width="1.41"/>
    <col collapsed="false" customWidth="true" hidden="false" outlineLevel="0" max="14" min="9" style="0" width="7.7"/>
  </cols>
  <sheetData>
    <row r="1" customFormat="false" ht="13.5" hidden="false" customHeight="false" outlineLevel="0" collapsed="false">
      <c r="A1" s="252" t="s">
        <v>211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</row>
    <row r="2" customFormat="false" ht="12.75" hidden="false" customHeight="true" outlineLevel="0" collapsed="false">
      <c r="A2" s="222" t="s">
        <v>93</v>
      </c>
      <c r="B2" s="177" t="s">
        <v>212</v>
      </c>
      <c r="C2" s="177"/>
      <c r="D2" s="177"/>
      <c r="E2" s="177"/>
      <c r="F2" s="177"/>
      <c r="G2" s="177"/>
      <c r="H2" s="177"/>
      <c r="I2" s="177" t="s">
        <v>213</v>
      </c>
      <c r="J2" s="177"/>
      <c r="K2" s="177"/>
      <c r="L2" s="177"/>
      <c r="M2" s="177"/>
      <c r="N2" s="177"/>
    </row>
    <row r="3" customFormat="false" ht="12.75" hidden="false" customHeight="false" outlineLevel="0" collapsed="false">
      <c r="A3" s="222"/>
      <c r="B3" s="177"/>
      <c r="C3" s="177"/>
      <c r="D3" s="177"/>
      <c r="E3" s="177"/>
      <c r="F3" s="177"/>
      <c r="G3" s="177"/>
      <c r="H3" s="151"/>
      <c r="I3" s="177"/>
      <c r="J3" s="177"/>
      <c r="K3" s="177"/>
      <c r="L3" s="177"/>
      <c r="M3" s="177"/>
      <c r="N3" s="177"/>
    </row>
    <row r="4" customFormat="false" ht="12.75" hidden="false" customHeight="true" outlineLevel="0" collapsed="false">
      <c r="A4" s="222"/>
      <c r="B4" s="254" t="s">
        <v>214</v>
      </c>
      <c r="C4" s="254"/>
      <c r="D4" s="254" t="s">
        <v>215</v>
      </c>
      <c r="E4" s="254"/>
      <c r="F4" s="254" t="s">
        <v>216</v>
      </c>
      <c r="G4" s="254"/>
      <c r="H4" s="116"/>
      <c r="I4" s="254" t="s">
        <v>214</v>
      </c>
      <c r="J4" s="254"/>
      <c r="K4" s="254" t="s">
        <v>215</v>
      </c>
      <c r="L4" s="254"/>
      <c r="M4" s="254" t="s">
        <v>216</v>
      </c>
      <c r="N4" s="254"/>
    </row>
    <row r="5" customFormat="false" ht="15" hidden="false" customHeight="false" outlineLevel="0" collapsed="false">
      <c r="A5" s="255"/>
      <c r="B5" s="152" t="s">
        <v>217</v>
      </c>
      <c r="C5" s="152" t="s">
        <v>218</v>
      </c>
      <c r="D5" s="152" t="s">
        <v>217</v>
      </c>
      <c r="E5" s="152" t="s">
        <v>218</v>
      </c>
      <c r="F5" s="152" t="s">
        <v>217</v>
      </c>
      <c r="G5" s="152" t="s">
        <v>218</v>
      </c>
      <c r="H5" s="56"/>
      <c r="I5" s="152" t="s">
        <v>217</v>
      </c>
      <c r="J5" s="152" t="s">
        <v>218</v>
      </c>
      <c r="K5" s="152" t="s">
        <v>217</v>
      </c>
      <c r="L5" s="152" t="s">
        <v>218</v>
      </c>
      <c r="M5" s="152" t="s">
        <v>219</v>
      </c>
      <c r="N5" s="152" t="s">
        <v>218</v>
      </c>
    </row>
    <row r="6" customFormat="false" ht="12.75" hidden="false" customHeight="false" outlineLevel="0" collapsed="false">
      <c r="A6" s="60" t="n">
        <v>2008</v>
      </c>
      <c r="B6" s="256" t="n">
        <v>115</v>
      </c>
      <c r="C6" s="256" t="n">
        <v>102.8</v>
      </c>
      <c r="D6" s="256" t="n">
        <v>119.2</v>
      </c>
      <c r="E6" s="256" t="n">
        <v>109.5</v>
      </c>
      <c r="F6" s="256" t="n">
        <v>116.7</v>
      </c>
      <c r="G6" s="256" t="n">
        <v>105.4</v>
      </c>
      <c r="H6" s="257"/>
      <c r="I6" s="256" t="n">
        <v>112.1</v>
      </c>
      <c r="J6" s="256" t="n">
        <v>101.3</v>
      </c>
      <c r="K6" s="256" t="n">
        <v>136.3</v>
      </c>
      <c r="L6" s="256" t="n">
        <v>101.3</v>
      </c>
      <c r="M6" s="256" t="n">
        <v>122.9</v>
      </c>
      <c r="N6" s="256" t="n">
        <v>100.5</v>
      </c>
    </row>
    <row r="7" customFormat="false" ht="12.75" hidden="false" customHeight="false" outlineLevel="0" collapsed="false">
      <c r="A7" s="60" t="n">
        <v>2009</v>
      </c>
      <c r="B7" s="256" t="n">
        <v>111</v>
      </c>
      <c r="C7" s="256" t="n">
        <v>82.4</v>
      </c>
      <c r="D7" s="256" t="n">
        <v>119.4</v>
      </c>
      <c r="E7" s="256" t="n">
        <v>89.1</v>
      </c>
      <c r="F7" s="256" t="n">
        <v>114.4</v>
      </c>
      <c r="G7" s="256" t="n">
        <v>85</v>
      </c>
      <c r="H7" s="257"/>
      <c r="I7" s="256" t="n">
        <v>107.2</v>
      </c>
      <c r="J7" s="256" t="n">
        <v>86.7</v>
      </c>
      <c r="K7" s="256" t="n">
        <v>114.9</v>
      </c>
      <c r="L7" s="256" t="n">
        <v>87.9</v>
      </c>
      <c r="M7" s="256" t="n">
        <v>110.6</v>
      </c>
      <c r="N7" s="256" t="n">
        <v>87</v>
      </c>
    </row>
    <row r="8" customFormat="false" ht="12.75" hidden="false" customHeight="false" outlineLevel="0" collapsed="false">
      <c r="A8" s="60" t="n">
        <v>2010</v>
      </c>
      <c r="B8" s="256" t="n">
        <v>119.3</v>
      </c>
      <c r="C8" s="256" t="n">
        <v>88.4</v>
      </c>
      <c r="D8" s="256" t="n">
        <v>124.8</v>
      </c>
      <c r="E8" s="256" t="n">
        <v>99.4</v>
      </c>
      <c r="F8" s="256" t="n">
        <v>121.4</v>
      </c>
      <c r="G8" s="256" t="n">
        <v>92.8</v>
      </c>
      <c r="H8" s="257"/>
      <c r="I8" s="256" t="n">
        <v>113.3</v>
      </c>
      <c r="J8" s="256" t="n">
        <v>96.8</v>
      </c>
      <c r="K8" s="256" t="n">
        <v>133.6</v>
      </c>
      <c r="L8" s="256" t="n">
        <v>98.8</v>
      </c>
      <c r="M8" s="256" t="n">
        <v>122.4</v>
      </c>
      <c r="N8" s="256" t="n">
        <v>97</v>
      </c>
    </row>
    <row r="9" customFormat="false" ht="12.75" hidden="false" customHeight="false" outlineLevel="0" collapsed="false">
      <c r="A9" s="191" t="n">
        <v>2009</v>
      </c>
      <c r="B9" s="256"/>
      <c r="C9" s="256"/>
      <c r="D9" s="256"/>
      <c r="E9" s="256"/>
      <c r="F9" s="256"/>
      <c r="G9" s="256"/>
      <c r="H9" s="257"/>
      <c r="I9" s="257"/>
      <c r="J9" s="257"/>
      <c r="K9" s="257"/>
      <c r="L9" s="257"/>
      <c r="M9" s="257"/>
      <c r="N9" s="257"/>
    </row>
    <row r="10" customFormat="false" ht="12.75" hidden="false" customHeight="false" outlineLevel="0" collapsed="false">
      <c r="A10" s="75" t="s">
        <v>103</v>
      </c>
      <c r="B10" s="258" t="n">
        <v>112.1</v>
      </c>
      <c r="C10" s="258" t="n">
        <v>82.6</v>
      </c>
      <c r="D10" s="258" t="n">
        <v>120.9</v>
      </c>
      <c r="E10" s="258" t="n">
        <v>81.2</v>
      </c>
      <c r="F10" s="258" t="n">
        <v>115.7</v>
      </c>
      <c r="G10" s="258" t="n">
        <v>81.9</v>
      </c>
      <c r="H10" s="257"/>
      <c r="I10" s="256" t="n">
        <v>108.6</v>
      </c>
      <c r="J10" s="256" t="n">
        <v>85.4</v>
      </c>
      <c r="K10" s="256" t="n">
        <v>118.4</v>
      </c>
      <c r="L10" s="256" t="n">
        <v>90.1</v>
      </c>
      <c r="M10" s="256" t="n">
        <v>112.9</v>
      </c>
      <c r="N10" s="256" t="n">
        <v>87.1</v>
      </c>
    </row>
    <row r="11" customFormat="false" ht="12.75" hidden="false" customHeight="false" outlineLevel="0" collapsed="false">
      <c r="A11" s="75" t="s">
        <v>104</v>
      </c>
      <c r="B11" s="256" t="n">
        <v>110.4</v>
      </c>
      <c r="C11" s="256" t="n">
        <v>82.3</v>
      </c>
      <c r="D11" s="256" t="n">
        <v>119.6</v>
      </c>
      <c r="E11" s="256" t="n">
        <v>89.9</v>
      </c>
      <c r="F11" s="256" t="n">
        <v>114.2</v>
      </c>
      <c r="G11" s="256" t="n">
        <v>85.2</v>
      </c>
      <c r="H11" s="257"/>
      <c r="I11" s="256" t="n">
        <v>107.5</v>
      </c>
      <c r="J11" s="256" t="n">
        <v>85.5</v>
      </c>
      <c r="K11" s="256" t="n">
        <v>113.5</v>
      </c>
      <c r="L11" s="256" t="n">
        <v>86</v>
      </c>
      <c r="M11" s="256" t="n">
        <v>110.1</v>
      </c>
      <c r="N11" s="256" t="n">
        <v>85.6</v>
      </c>
    </row>
    <row r="12" customFormat="false" ht="12.75" hidden="false" customHeight="false" outlineLevel="0" collapsed="false">
      <c r="A12" s="75" t="s">
        <v>105</v>
      </c>
      <c r="B12" s="256" t="n">
        <v>110.8</v>
      </c>
      <c r="C12" s="256" t="n">
        <v>79.9</v>
      </c>
      <c r="D12" s="256" t="n">
        <v>118.9</v>
      </c>
      <c r="E12" s="256" t="n">
        <v>89.1</v>
      </c>
      <c r="F12" s="256" t="n">
        <v>114.1</v>
      </c>
      <c r="G12" s="256" t="n">
        <v>83.5</v>
      </c>
      <c r="H12" s="257"/>
      <c r="I12" s="256" t="n">
        <v>106.8</v>
      </c>
      <c r="J12" s="256" t="n">
        <v>80.7</v>
      </c>
      <c r="K12" s="256" t="n">
        <v>114.5</v>
      </c>
      <c r="L12" s="256" t="n">
        <v>86.2</v>
      </c>
      <c r="M12" s="256" t="n">
        <v>110.1</v>
      </c>
      <c r="N12" s="256" t="n">
        <v>82.9</v>
      </c>
    </row>
    <row r="13" customFormat="false" ht="12.75" hidden="false" customHeight="false" outlineLevel="0" collapsed="false">
      <c r="A13" s="75" t="s">
        <v>106</v>
      </c>
      <c r="B13" s="256" t="n">
        <v>110.7</v>
      </c>
      <c r="C13" s="256" t="n">
        <v>85.1</v>
      </c>
      <c r="D13" s="256" t="n">
        <v>118.1</v>
      </c>
      <c r="E13" s="256" t="n">
        <v>96.4</v>
      </c>
      <c r="F13" s="256" t="n">
        <v>113.7</v>
      </c>
      <c r="G13" s="256" t="n">
        <v>89.5</v>
      </c>
      <c r="H13" s="257"/>
      <c r="I13" s="256" t="n">
        <v>105.9</v>
      </c>
      <c r="J13" s="256" t="n">
        <v>95.3</v>
      </c>
      <c r="K13" s="256" t="n">
        <v>113.3</v>
      </c>
      <c r="L13" s="256" t="n">
        <v>89.2</v>
      </c>
      <c r="M13" s="256" t="n">
        <v>109.3</v>
      </c>
      <c r="N13" s="256" t="n">
        <v>92.4</v>
      </c>
    </row>
    <row r="14" customFormat="false" ht="12.75" hidden="false" customHeight="false" outlineLevel="0" collapsed="false">
      <c r="A14" s="191" t="n">
        <v>2010</v>
      </c>
      <c r="B14" s="256"/>
      <c r="C14" s="256"/>
      <c r="D14" s="256"/>
      <c r="E14" s="256"/>
      <c r="F14" s="256"/>
      <c r="G14" s="256"/>
      <c r="H14" s="257"/>
      <c r="I14" s="256"/>
      <c r="J14" s="256"/>
      <c r="K14" s="256"/>
      <c r="L14" s="256"/>
      <c r="M14" s="256"/>
      <c r="N14" s="256"/>
    </row>
    <row r="15" customFormat="false" ht="12.75" hidden="false" customHeight="false" outlineLevel="0" collapsed="false">
      <c r="A15" s="75" t="s">
        <v>103</v>
      </c>
      <c r="B15" s="256" t="n">
        <v>114.9</v>
      </c>
      <c r="C15" s="256" t="n">
        <v>86.8</v>
      </c>
      <c r="D15" s="256" t="n">
        <v>121.5</v>
      </c>
      <c r="E15" s="256" t="n">
        <v>86.7</v>
      </c>
      <c r="F15" s="256" t="n">
        <v>117.6</v>
      </c>
      <c r="G15" s="256" t="n">
        <v>86.6</v>
      </c>
      <c r="H15" s="257"/>
      <c r="I15" s="256" t="n">
        <v>110.1</v>
      </c>
      <c r="J15" s="256" t="n">
        <v>94.2</v>
      </c>
      <c r="K15" s="256" t="n">
        <v>123.8</v>
      </c>
      <c r="L15" s="256" t="n">
        <v>96.2</v>
      </c>
      <c r="M15" s="256" t="n">
        <v>116.2</v>
      </c>
      <c r="N15" s="256" t="n">
        <v>94.6</v>
      </c>
    </row>
    <row r="16" customFormat="false" ht="12.75" hidden="false" customHeight="false" outlineLevel="0" collapsed="false">
      <c r="A16" s="75" t="s">
        <v>104</v>
      </c>
      <c r="B16" s="256" t="n">
        <v>119.4</v>
      </c>
      <c r="C16" s="256" t="n">
        <v>89.5</v>
      </c>
      <c r="D16" s="256" t="n">
        <v>124.7</v>
      </c>
      <c r="E16" s="256" t="n">
        <v>101.8</v>
      </c>
      <c r="F16" s="256" t="n">
        <v>121.4</v>
      </c>
      <c r="G16" s="256" t="n">
        <v>94.4</v>
      </c>
      <c r="H16" s="257"/>
      <c r="I16" s="256" t="n">
        <v>114</v>
      </c>
      <c r="J16" s="256" t="n">
        <v>98.5</v>
      </c>
      <c r="K16" s="256" t="n">
        <v>135.5</v>
      </c>
      <c r="L16" s="256" t="n">
        <v>96.7</v>
      </c>
      <c r="M16" s="256" t="n">
        <v>123.5</v>
      </c>
      <c r="N16" s="256" t="n">
        <v>97.1</v>
      </c>
    </row>
    <row r="17" customFormat="false" ht="12.75" hidden="false" customHeight="false" outlineLevel="0" collapsed="false">
      <c r="A17" s="75" t="s">
        <v>105</v>
      </c>
      <c r="B17" s="256" t="n">
        <v>121.3</v>
      </c>
      <c r="C17" s="256" t="n">
        <v>85.8</v>
      </c>
      <c r="D17" s="256" t="n">
        <v>126</v>
      </c>
      <c r="E17" s="256" t="n">
        <v>100.2</v>
      </c>
      <c r="F17" s="256" t="n">
        <v>123.1</v>
      </c>
      <c r="G17" s="256" t="n">
        <v>91.5</v>
      </c>
      <c r="I17" s="256" t="n">
        <v>113.9</v>
      </c>
      <c r="J17" s="256" t="n">
        <v>90.4</v>
      </c>
      <c r="K17" s="256" t="n">
        <v>137.6</v>
      </c>
      <c r="L17" s="256" t="n">
        <v>98.6</v>
      </c>
      <c r="M17" s="256" t="n">
        <v>124.6</v>
      </c>
      <c r="N17" s="256" t="n">
        <v>93.3</v>
      </c>
    </row>
    <row r="18" customFormat="false" ht="12.75" hidden="false" customHeight="false" outlineLevel="0" collapsed="false">
      <c r="A18" s="75" t="s">
        <v>106</v>
      </c>
      <c r="B18" s="256" t="n">
        <v>121.5</v>
      </c>
      <c r="C18" s="256" t="n">
        <v>91.5</v>
      </c>
      <c r="D18" s="256" t="n">
        <v>127</v>
      </c>
      <c r="E18" s="256" t="n">
        <v>108.3</v>
      </c>
      <c r="F18" s="256" t="n">
        <v>123.5</v>
      </c>
      <c r="G18" s="256" t="n">
        <v>98.3</v>
      </c>
      <c r="I18" s="256" t="n">
        <v>115.2</v>
      </c>
      <c r="J18" s="256" t="n">
        <v>103.8</v>
      </c>
      <c r="K18" s="256" t="n">
        <v>137.5</v>
      </c>
      <c r="L18" s="256" t="n">
        <v>103.5</v>
      </c>
      <c r="M18" s="256" t="n">
        <v>125.2</v>
      </c>
      <c r="N18" s="256" t="n">
        <v>102.8</v>
      </c>
    </row>
    <row r="19" customFormat="false" ht="12.75" hidden="false" customHeight="false" outlineLevel="0" collapsed="false">
      <c r="A19" s="191" t="n">
        <v>2011</v>
      </c>
      <c r="B19" s="259"/>
      <c r="C19" s="259"/>
      <c r="D19" s="259"/>
      <c r="E19" s="259"/>
      <c r="F19" s="259"/>
      <c r="G19" s="259"/>
      <c r="I19" s="256"/>
      <c r="J19" s="256"/>
      <c r="K19" s="256"/>
      <c r="L19" s="256"/>
      <c r="M19" s="256"/>
      <c r="N19" s="256"/>
    </row>
    <row r="20" customFormat="false" ht="12.75" hidden="false" customHeight="false" outlineLevel="0" collapsed="false">
      <c r="A20" s="75" t="s">
        <v>103</v>
      </c>
      <c r="B20" s="260" t="n">
        <v>127.5</v>
      </c>
      <c r="C20" s="260" t="n">
        <v>90.2</v>
      </c>
      <c r="D20" s="260" t="n">
        <v>130.3</v>
      </c>
      <c r="E20" s="260" t="n">
        <v>99.4</v>
      </c>
      <c r="F20" s="260" t="n">
        <v>128.5</v>
      </c>
      <c r="G20" s="260" t="n">
        <v>93.9</v>
      </c>
      <c r="H20" s="257"/>
      <c r="I20" s="72" t="n">
        <v>119.3</v>
      </c>
      <c r="J20" s="72" t="n">
        <v>101.4</v>
      </c>
      <c r="K20" s="72" t="n">
        <v>151.2</v>
      </c>
      <c r="L20" s="72" t="n">
        <v>103.4</v>
      </c>
      <c r="M20" s="72" t="n">
        <v>133.4</v>
      </c>
      <c r="N20" s="72" t="n">
        <v>101.4</v>
      </c>
    </row>
    <row r="21" customFormat="false" ht="12.75" hidden="false" customHeight="false" outlineLevel="0" collapsed="false">
      <c r="A21" s="75" t="s">
        <v>104</v>
      </c>
      <c r="B21" s="260" t="n">
        <v>128.3</v>
      </c>
      <c r="C21" s="260" t="n">
        <v>93.4</v>
      </c>
      <c r="D21" s="260" t="n">
        <v>131.8</v>
      </c>
      <c r="E21" s="260" t="n">
        <v>110.9</v>
      </c>
      <c r="F21" s="260" t="n">
        <v>129.5</v>
      </c>
      <c r="G21" s="260" t="n">
        <v>100.4</v>
      </c>
      <c r="H21" s="257"/>
      <c r="I21" s="72" t="n">
        <v>120.6</v>
      </c>
      <c r="J21" s="72" t="n">
        <v>102.1</v>
      </c>
      <c r="K21" s="72" t="n">
        <v>154.2</v>
      </c>
      <c r="L21" s="72" t="n">
        <v>101.1</v>
      </c>
      <c r="M21" s="72" t="n">
        <v>135.5</v>
      </c>
      <c r="N21" s="72" t="n">
        <v>100.7</v>
      </c>
      <c r="O21" s="261"/>
      <c r="P21" s="261"/>
      <c r="Q21" s="261"/>
      <c r="R21" s="261"/>
    </row>
    <row r="22" customFormat="false" ht="12.75" hidden="false" customHeight="false" outlineLevel="0" collapsed="false">
      <c r="A22" s="60" t="n">
        <v>2009</v>
      </c>
      <c r="B22" s="260"/>
      <c r="C22" s="260"/>
      <c r="D22" s="260"/>
      <c r="E22" s="260"/>
      <c r="F22" s="260"/>
      <c r="G22" s="260"/>
      <c r="H22" s="257"/>
      <c r="I22" s="72"/>
      <c r="J22" s="72"/>
      <c r="K22" s="72"/>
      <c r="L22" s="72"/>
      <c r="M22" s="72"/>
      <c r="N22" s="72"/>
    </row>
    <row r="23" customFormat="false" ht="12.75" hidden="false" customHeight="false" outlineLevel="0" collapsed="false">
      <c r="A23" s="60" t="s">
        <v>107</v>
      </c>
      <c r="B23" s="72" t="n">
        <v>111</v>
      </c>
      <c r="C23" s="72" t="n">
        <v>84.2</v>
      </c>
      <c r="D23" s="72" t="n">
        <v>121.2</v>
      </c>
      <c r="E23" s="72" t="n">
        <v>90.2</v>
      </c>
      <c r="F23" s="72" t="n">
        <v>115.2</v>
      </c>
      <c r="G23" s="72" t="n">
        <v>86.5</v>
      </c>
      <c r="H23" s="257"/>
      <c r="I23" s="72" t="n">
        <v>107.4</v>
      </c>
      <c r="J23" s="72" t="n">
        <v>93</v>
      </c>
      <c r="K23" s="72" t="n">
        <v>114.9</v>
      </c>
      <c r="L23" s="72" t="n">
        <v>87.5</v>
      </c>
      <c r="M23" s="72" t="n">
        <v>110.8</v>
      </c>
      <c r="N23" s="72" t="n">
        <v>90.4</v>
      </c>
    </row>
    <row r="24" customFormat="false" ht="12.75" hidden="false" customHeight="false" outlineLevel="0" collapsed="false">
      <c r="A24" s="60" t="s">
        <v>108</v>
      </c>
      <c r="B24" s="72" t="n">
        <v>112.2</v>
      </c>
      <c r="C24" s="72" t="n">
        <v>97.4</v>
      </c>
      <c r="D24" s="72" t="n">
        <v>118</v>
      </c>
      <c r="E24" s="72" t="n">
        <v>110.9</v>
      </c>
      <c r="F24" s="72" t="n">
        <v>114.4</v>
      </c>
      <c r="G24" s="72" t="n">
        <v>102.9</v>
      </c>
      <c r="H24" s="257"/>
      <c r="I24" s="72" t="n">
        <v>106.1</v>
      </c>
      <c r="J24" s="72" t="n">
        <v>90.2</v>
      </c>
      <c r="K24" s="72" t="n">
        <v>114.8</v>
      </c>
      <c r="L24" s="72" t="n">
        <v>94.1</v>
      </c>
      <c r="M24" s="72" t="n">
        <v>109.8</v>
      </c>
      <c r="N24" s="72" t="n">
        <v>91.7</v>
      </c>
    </row>
    <row r="25" customFormat="false" ht="12.75" hidden="false" customHeight="false" outlineLevel="0" collapsed="false">
      <c r="A25" s="60" t="s">
        <v>109</v>
      </c>
      <c r="B25" s="72" t="n">
        <v>109.9</v>
      </c>
      <c r="C25" s="72" t="n">
        <v>51.2</v>
      </c>
      <c r="D25" s="72" t="n">
        <v>118.4</v>
      </c>
      <c r="E25" s="72" t="n">
        <v>66.7</v>
      </c>
      <c r="F25" s="72" t="n">
        <v>113.4</v>
      </c>
      <c r="G25" s="72" t="n">
        <v>57.4</v>
      </c>
      <c r="H25" s="257"/>
      <c r="I25" s="72" t="n">
        <v>106.7</v>
      </c>
      <c r="J25" s="72" t="n">
        <v>56.4</v>
      </c>
      <c r="K25" s="72" t="n">
        <v>114.4</v>
      </c>
      <c r="L25" s="72" t="n">
        <v>72.2</v>
      </c>
      <c r="M25" s="72" t="n">
        <v>109.7</v>
      </c>
      <c r="N25" s="72" t="n">
        <v>63.1</v>
      </c>
    </row>
    <row r="26" customFormat="false" ht="12.75" hidden="false" customHeight="false" outlineLevel="0" collapsed="false">
      <c r="A26" s="60" t="s">
        <v>110</v>
      </c>
      <c r="B26" s="72" t="n">
        <v>110.4</v>
      </c>
      <c r="C26" s="72" t="n">
        <v>90.5</v>
      </c>
      <c r="D26" s="72" t="n">
        <v>120.4</v>
      </c>
      <c r="E26" s="72" t="n">
        <v>89.8</v>
      </c>
      <c r="F26" s="72" t="n">
        <v>114.5</v>
      </c>
      <c r="G26" s="72" t="n">
        <v>90</v>
      </c>
      <c r="H26" s="257"/>
      <c r="I26" s="72" t="n">
        <v>107.5</v>
      </c>
      <c r="J26" s="72" t="n">
        <v>95.6</v>
      </c>
      <c r="K26" s="72" t="n">
        <v>114.3</v>
      </c>
      <c r="L26" s="72" t="n">
        <v>92.4</v>
      </c>
      <c r="M26" s="72" t="n">
        <v>110.7</v>
      </c>
      <c r="N26" s="72" t="n">
        <v>93.9</v>
      </c>
    </row>
    <row r="27" customFormat="false" ht="12.75" hidden="false" customHeight="false" outlineLevel="0" collapsed="false">
      <c r="A27" s="60" t="s">
        <v>111</v>
      </c>
      <c r="B27" s="72" t="n">
        <v>109.8</v>
      </c>
      <c r="C27" s="72" t="n">
        <v>91.2</v>
      </c>
      <c r="D27" s="72" t="n">
        <v>117.3</v>
      </c>
      <c r="E27" s="72" t="n">
        <v>96.4</v>
      </c>
      <c r="F27" s="72" t="n">
        <v>112.8</v>
      </c>
      <c r="G27" s="72" t="n">
        <v>93.2</v>
      </c>
      <c r="H27" s="257"/>
      <c r="I27" s="72" t="n">
        <v>106.9</v>
      </c>
      <c r="J27" s="72" t="n">
        <v>97.7</v>
      </c>
      <c r="K27" s="72" t="n">
        <v>112.1</v>
      </c>
      <c r="L27" s="72" t="n">
        <v>92.9</v>
      </c>
      <c r="M27" s="72" t="n">
        <v>109.3</v>
      </c>
      <c r="N27" s="72" t="n">
        <v>95.4</v>
      </c>
    </row>
    <row r="28" customFormat="false" ht="12.75" hidden="false" customHeight="false" outlineLevel="0" collapsed="false">
      <c r="A28" s="60" t="s">
        <v>112</v>
      </c>
      <c r="B28" s="72" t="n">
        <v>110.4</v>
      </c>
      <c r="C28" s="72" t="n">
        <v>87.6</v>
      </c>
      <c r="D28" s="72" t="n">
        <v>118.3</v>
      </c>
      <c r="E28" s="72" t="n">
        <v>91.9</v>
      </c>
      <c r="F28" s="72" t="n">
        <v>113.6</v>
      </c>
      <c r="G28" s="72" t="n">
        <v>89.2</v>
      </c>
      <c r="H28" s="257"/>
      <c r="I28" s="72" t="n">
        <v>105.7</v>
      </c>
      <c r="J28" s="72" t="n">
        <v>97.1</v>
      </c>
      <c r="K28" s="72" t="n">
        <v>113.8</v>
      </c>
      <c r="L28" s="72" t="n">
        <v>89.2</v>
      </c>
      <c r="M28" s="72" t="n">
        <v>109.3</v>
      </c>
      <c r="N28" s="72" t="n">
        <v>93.5</v>
      </c>
    </row>
    <row r="29" customFormat="false" ht="12.75" hidden="false" customHeight="false" outlineLevel="0" collapsed="false">
      <c r="A29" s="60" t="s">
        <v>113</v>
      </c>
      <c r="B29" s="72" t="n">
        <v>111.9</v>
      </c>
      <c r="C29" s="72" t="n">
        <v>76.6</v>
      </c>
      <c r="D29" s="72" t="n">
        <v>118.8</v>
      </c>
      <c r="E29" s="72" t="n">
        <v>100.8</v>
      </c>
      <c r="F29" s="72" t="n">
        <v>114.6</v>
      </c>
      <c r="G29" s="72" t="n">
        <v>86.3</v>
      </c>
      <c r="H29" s="257"/>
      <c r="I29" s="72" t="n">
        <v>105.1</v>
      </c>
      <c r="J29" s="72" t="n">
        <v>91</v>
      </c>
      <c r="K29" s="72" t="n">
        <v>114.1</v>
      </c>
      <c r="L29" s="72" t="n">
        <v>85.6</v>
      </c>
      <c r="M29" s="72" t="n">
        <v>109.2</v>
      </c>
      <c r="N29" s="72" t="n">
        <v>88.3</v>
      </c>
    </row>
    <row r="30" customFormat="false" ht="12.75" hidden="false" customHeight="false" outlineLevel="0" collapsed="false">
      <c r="A30" s="60" t="n">
        <v>2010</v>
      </c>
      <c r="B30" s="72"/>
      <c r="C30" s="72"/>
      <c r="D30" s="72"/>
      <c r="E30" s="72"/>
      <c r="F30" s="72"/>
      <c r="G30" s="72"/>
      <c r="H30" s="257"/>
      <c r="I30" s="72"/>
      <c r="J30" s="72"/>
      <c r="K30" s="72"/>
      <c r="L30" s="72"/>
      <c r="M30" s="72"/>
      <c r="N30" s="72"/>
    </row>
    <row r="31" customFormat="false" ht="12.75" hidden="false" customHeight="false" outlineLevel="0" collapsed="false">
      <c r="A31" s="60" t="s">
        <v>114</v>
      </c>
      <c r="B31" s="72" t="n">
        <v>114</v>
      </c>
      <c r="C31" s="72" t="n">
        <v>74.6</v>
      </c>
      <c r="D31" s="72" t="n">
        <v>121</v>
      </c>
      <c r="E31" s="72" t="n">
        <v>68.2</v>
      </c>
      <c r="F31" s="72" t="n">
        <v>116.9</v>
      </c>
      <c r="G31" s="72" t="n">
        <v>71.9</v>
      </c>
      <c r="H31" s="257"/>
      <c r="I31" s="72" t="n">
        <v>108.9</v>
      </c>
      <c r="J31" s="72" t="n">
        <v>82.4</v>
      </c>
      <c r="K31" s="72" t="n">
        <v>122</v>
      </c>
      <c r="L31" s="72" t="n">
        <v>89</v>
      </c>
      <c r="M31" s="72" t="n">
        <v>114.7</v>
      </c>
      <c r="N31" s="72" t="n">
        <v>84.9</v>
      </c>
    </row>
    <row r="32" customFormat="false" ht="12.75" hidden="false" customHeight="false" outlineLevel="0" collapsed="false">
      <c r="A32" s="60" t="s">
        <v>115</v>
      </c>
      <c r="B32" s="72" t="n">
        <v>114.3</v>
      </c>
      <c r="C32" s="72" t="n">
        <v>85.2</v>
      </c>
      <c r="D32" s="72" t="n">
        <v>121.3</v>
      </c>
      <c r="E32" s="72" t="n">
        <v>87.4</v>
      </c>
      <c r="F32" s="72" t="n">
        <v>117.1</v>
      </c>
      <c r="G32" s="72" t="n">
        <v>86</v>
      </c>
      <c r="H32" s="257"/>
      <c r="I32" s="72" t="n">
        <v>109.8</v>
      </c>
      <c r="J32" s="72" t="n">
        <v>94.6</v>
      </c>
      <c r="K32" s="72" t="n">
        <v>122.4</v>
      </c>
      <c r="L32" s="72" t="n">
        <v>94.6</v>
      </c>
      <c r="M32" s="72" t="n">
        <v>115.4</v>
      </c>
      <c r="N32" s="72" t="n">
        <v>94.2</v>
      </c>
    </row>
    <row r="33" customFormat="false" ht="12.75" hidden="false" customHeight="false" outlineLevel="0" collapsed="false">
      <c r="A33" s="60" t="s">
        <v>116</v>
      </c>
      <c r="B33" s="72" t="n">
        <v>116.4</v>
      </c>
      <c r="C33" s="72" t="n">
        <v>100.2</v>
      </c>
      <c r="D33" s="72" t="n">
        <v>122.3</v>
      </c>
      <c r="E33" s="72" t="n">
        <v>104.2</v>
      </c>
      <c r="F33" s="72" t="n">
        <v>118.8</v>
      </c>
      <c r="G33" s="72" t="n">
        <v>101.7</v>
      </c>
      <c r="H33" s="257"/>
      <c r="I33" s="72" t="n">
        <v>111.6</v>
      </c>
      <c r="J33" s="72" t="n">
        <v>105.3</v>
      </c>
      <c r="K33" s="72" t="n">
        <v>127.1</v>
      </c>
      <c r="L33" s="72" t="n">
        <v>104.5</v>
      </c>
      <c r="M33" s="72" t="n">
        <v>118.4</v>
      </c>
      <c r="N33" s="72" t="n">
        <v>104.5</v>
      </c>
    </row>
    <row r="34" customFormat="false" ht="12.75" hidden="false" customHeight="false" outlineLevel="0" collapsed="false">
      <c r="A34" s="60" t="s">
        <v>117</v>
      </c>
      <c r="B34" s="72" t="n">
        <v>117.6</v>
      </c>
      <c r="C34" s="72" t="n">
        <v>89.6</v>
      </c>
      <c r="D34" s="72" t="n">
        <v>122.7</v>
      </c>
      <c r="E34" s="72" t="n">
        <v>97.1</v>
      </c>
      <c r="F34" s="72" t="n">
        <v>119.6</v>
      </c>
      <c r="G34" s="72" t="n">
        <v>92.6</v>
      </c>
      <c r="H34" s="257"/>
      <c r="I34" s="72" t="n">
        <v>113.6</v>
      </c>
      <c r="J34" s="72" t="n">
        <v>92.8</v>
      </c>
      <c r="K34" s="72" t="n">
        <v>133</v>
      </c>
      <c r="L34" s="72" t="n">
        <v>92.2</v>
      </c>
      <c r="M34" s="72" t="n">
        <v>122.1</v>
      </c>
      <c r="N34" s="72" t="n">
        <v>92.1</v>
      </c>
    </row>
    <row r="35" customFormat="false" ht="12.75" hidden="false" customHeight="false" outlineLevel="0" collapsed="false">
      <c r="A35" s="60" t="s">
        <v>118</v>
      </c>
      <c r="B35" s="72" t="n">
        <v>119.5</v>
      </c>
      <c r="C35" s="72" t="n">
        <v>87.6</v>
      </c>
      <c r="D35" s="72" t="n">
        <v>125.1</v>
      </c>
      <c r="E35" s="72" t="n">
        <v>99</v>
      </c>
      <c r="F35" s="72" t="n">
        <v>121.7</v>
      </c>
      <c r="G35" s="72" t="n">
        <v>92.1</v>
      </c>
      <c r="H35" s="257"/>
      <c r="I35" s="72" t="n">
        <v>114.2</v>
      </c>
      <c r="J35" s="72" t="n">
        <v>95.7</v>
      </c>
      <c r="K35" s="72" t="n">
        <v>135.6</v>
      </c>
      <c r="L35" s="72" t="n">
        <v>95.6</v>
      </c>
      <c r="M35" s="72" t="n">
        <v>123.7</v>
      </c>
      <c r="N35" s="72" t="n">
        <v>95</v>
      </c>
    </row>
    <row r="36" customFormat="false" ht="12.75" hidden="false" customHeight="false" outlineLevel="0" collapsed="false">
      <c r="A36" s="60" t="s">
        <v>107</v>
      </c>
      <c r="B36" s="72" t="n">
        <v>121</v>
      </c>
      <c r="C36" s="72" t="n">
        <v>91.3</v>
      </c>
      <c r="D36" s="72" t="n">
        <v>126.2</v>
      </c>
      <c r="E36" s="72" t="n">
        <v>109.1</v>
      </c>
      <c r="F36" s="72" t="n">
        <v>122.9</v>
      </c>
      <c r="G36" s="72" t="n">
        <v>98.5</v>
      </c>
      <c r="H36" s="257"/>
      <c r="I36" s="72" t="n">
        <v>114.3</v>
      </c>
      <c r="J36" s="72" t="n">
        <v>106.9</v>
      </c>
      <c r="K36" s="72" t="n">
        <v>138</v>
      </c>
      <c r="L36" s="72" t="n">
        <v>102.1</v>
      </c>
      <c r="M36" s="72" t="n">
        <v>124.6</v>
      </c>
      <c r="N36" s="72" t="n">
        <v>104.1</v>
      </c>
    </row>
    <row r="37" customFormat="false" ht="12.75" hidden="false" customHeight="false" outlineLevel="0" collapsed="false">
      <c r="A37" s="60" t="s">
        <v>108</v>
      </c>
      <c r="B37" s="72" t="n">
        <v>121.2</v>
      </c>
      <c r="C37" s="72" t="n">
        <v>100.2</v>
      </c>
      <c r="D37" s="72" t="n">
        <v>126.5</v>
      </c>
      <c r="E37" s="72" t="n">
        <v>120.4</v>
      </c>
      <c r="F37" s="72" t="n">
        <v>123.2</v>
      </c>
      <c r="G37" s="72" t="n">
        <v>108.3</v>
      </c>
      <c r="H37" s="257"/>
      <c r="I37" s="72" t="n">
        <v>113.6</v>
      </c>
      <c r="J37" s="72" t="n">
        <v>96.3</v>
      </c>
      <c r="K37" s="72" t="n">
        <v>138.6</v>
      </c>
      <c r="L37" s="72" t="n">
        <v>103.5</v>
      </c>
      <c r="M37" s="72" t="n">
        <v>124.7</v>
      </c>
      <c r="N37" s="72" t="n">
        <v>98.8</v>
      </c>
    </row>
    <row r="38" customFormat="false" ht="12.75" hidden="false" customHeight="false" outlineLevel="0" collapsed="false">
      <c r="A38" s="60" t="s">
        <v>109</v>
      </c>
      <c r="B38" s="72" t="n">
        <v>121.5</v>
      </c>
      <c r="C38" s="72" t="n">
        <v>59</v>
      </c>
      <c r="D38" s="72" t="n">
        <v>125.2</v>
      </c>
      <c r="E38" s="72" t="n">
        <v>83.4</v>
      </c>
      <c r="F38" s="72" t="n">
        <v>122.6</v>
      </c>
      <c r="G38" s="72" t="n">
        <v>68.8</v>
      </c>
      <c r="H38" s="257"/>
      <c r="I38" s="72" t="n">
        <v>113.8</v>
      </c>
      <c r="J38" s="72" t="n">
        <v>68.4</v>
      </c>
      <c r="K38" s="72" t="n">
        <v>138</v>
      </c>
      <c r="L38" s="72" t="n">
        <v>87.8</v>
      </c>
      <c r="M38" s="72" t="n">
        <v>125.2</v>
      </c>
      <c r="N38" s="72" t="n">
        <v>76.2</v>
      </c>
    </row>
    <row r="39" customFormat="false" ht="12.75" hidden="false" customHeight="false" outlineLevel="0" collapsed="false">
      <c r="A39" s="60" t="s">
        <v>110</v>
      </c>
      <c r="B39" s="72" t="n">
        <v>121.3</v>
      </c>
      <c r="C39" s="72" t="n">
        <v>98.1</v>
      </c>
      <c r="D39" s="72" t="n">
        <v>126.2</v>
      </c>
      <c r="E39" s="72" t="n">
        <v>96.6</v>
      </c>
      <c r="F39" s="72" t="n">
        <v>123.4</v>
      </c>
      <c r="G39" s="72" t="n">
        <v>97.3</v>
      </c>
      <c r="H39" s="257"/>
      <c r="I39" s="72" t="n">
        <v>114.4</v>
      </c>
      <c r="J39" s="72" t="n">
        <v>106.3</v>
      </c>
      <c r="K39" s="72" t="n">
        <v>136.2</v>
      </c>
      <c r="L39" s="72" t="n">
        <v>104.6</v>
      </c>
      <c r="M39" s="72" t="n">
        <v>124</v>
      </c>
      <c r="N39" s="72" t="n">
        <v>104.9</v>
      </c>
    </row>
    <row r="40" customFormat="false" ht="12.75" hidden="false" customHeight="false" outlineLevel="0" collapsed="false">
      <c r="A40" s="60" t="s">
        <v>111</v>
      </c>
      <c r="B40" s="72" t="n">
        <v>120.4</v>
      </c>
      <c r="C40" s="72" t="n">
        <v>94.8</v>
      </c>
      <c r="D40" s="72" t="n">
        <v>126.2</v>
      </c>
      <c r="E40" s="72" t="n">
        <v>108.7</v>
      </c>
      <c r="F40" s="72" t="n">
        <v>122.6</v>
      </c>
      <c r="G40" s="72" t="n">
        <v>100.4</v>
      </c>
      <c r="H40" s="257"/>
      <c r="I40" s="72" t="n">
        <v>115.2</v>
      </c>
      <c r="J40" s="72" t="n">
        <v>104.4</v>
      </c>
      <c r="K40" s="72" t="n">
        <v>136</v>
      </c>
      <c r="L40" s="72" t="n">
        <v>102.6</v>
      </c>
      <c r="M40" s="72" t="n">
        <v>124.4</v>
      </c>
      <c r="N40" s="72" t="n">
        <v>103</v>
      </c>
    </row>
    <row r="41" customFormat="false" ht="12.75" hidden="false" customHeight="false" outlineLevel="0" collapsed="false">
      <c r="A41" s="60" t="s">
        <v>112</v>
      </c>
      <c r="B41" s="72" t="n">
        <v>121.5</v>
      </c>
      <c r="C41" s="72" t="n">
        <v>94.9</v>
      </c>
      <c r="D41" s="72" t="n">
        <v>126.4</v>
      </c>
      <c r="E41" s="72" t="n">
        <v>104.8</v>
      </c>
      <c r="F41" s="72" t="n">
        <v>123.3</v>
      </c>
      <c r="G41" s="72" t="n">
        <v>98.9</v>
      </c>
      <c r="H41" s="257"/>
      <c r="I41" s="72" t="n">
        <v>115.2</v>
      </c>
      <c r="J41" s="72" t="n">
        <v>108.2</v>
      </c>
      <c r="K41" s="72" t="n">
        <v>136.6</v>
      </c>
      <c r="L41" s="72" t="n">
        <v>104.5</v>
      </c>
      <c r="M41" s="72" t="n">
        <v>124.7</v>
      </c>
      <c r="N41" s="72" t="n">
        <v>105.9</v>
      </c>
    </row>
    <row r="42" customFormat="false" ht="12.75" hidden="false" customHeight="false" outlineLevel="0" collapsed="false">
      <c r="A42" s="191" t="s">
        <v>113</v>
      </c>
      <c r="B42" s="72" t="n">
        <v>122.5</v>
      </c>
      <c r="C42" s="72" t="n">
        <v>85.1</v>
      </c>
      <c r="D42" s="72" t="n">
        <v>128.5</v>
      </c>
      <c r="E42" s="72" t="n">
        <v>111.2</v>
      </c>
      <c r="F42" s="72" t="n">
        <v>124.7</v>
      </c>
      <c r="G42" s="72" t="n">
        <v>95.6</v>
      </c>
      <c r="H42" s="257"/>
      <c r="I42" s="72" t="n">
        <v>115.3</v>
      </c>
      <c r="J42" s="72" t="n">
        <v>98.6</v>
      </c>
      <c r="K42" s="72" t="n">
        <v>139.8</v>
      </c>
      <c r="L42" s="72" t="n">
        <v>103.3</v>
      </c>
      <c r="M42" s="72" t="n">
        <v>126.4</v>
      </c>
      <c r="N42" s="72" t="n">
        <v>99.8</v>
      </c>
    </row>
    <row r="43" customFormat="false" ht="12.75" hidden="false" customHeight="false" outlineLevel="0" collapsed="false">
      <c r="A43" s="60" t="n">
        <v>2011</v>
      </c>
      <c r="B43" s="72"/>
      <c r="C43" s="72"/>
      <c r="D43" s="72"/>
      <c r="E43" s="72"/>
      <c r="F43" s="72"/>
      <c r="G43" s="72"/>
      <c r="H43" s="257"/>
      <c r="I43" s="72"/>
      <c r="J43" s="72"/>
      <c r="K43" s="72"/>
      <c r="L43" s="72"/>
      <c r="M43" s="72"/>
      <c r="N43" s="72"/>
    </row>
    <row r="44" customFormat="false" ht="12.75" hidden="false" customHeight="false" outlineLevel="0" collapsed="false">
      <c r="A44" s="60" t="s">
        <v>114</v>
      </c>
      <c r="B44" s="72" t="n">
        <v>126.5</v>
      </c>
      <c r="C44" s="72" t="n">
        <v>79.2</v>
      </c>
      <c r="D44" s="72" t="n">
        <v>128.2</v>
      </c>
      <c r="E44" s="72" t="n">
        <v>87.1</v>
      </c>
      <c r="F44" s="72" t="n">
        <v>127</v>
      </c>
      <c r="G44" s="72" t="n">
        <v>82.4</v>
      </c>
      <c r="H44" s="257"/>
      <c r="I44" s="72" t="n">
        <v>118.7</v>
      </c>
      <c r="J44" s="72" t="n">
        <v>88.9</v>
      </c>
      <c r="K44" s="72" t="n">
        <v>148.4</v>
      </c>
      <c r="L44" s="72" t="n">
        <v>107</v>
      </c>
      <c r="M44" s="72" t="n">
        <v>132</v>
      </c>
      <c r="N44" s="72" t="n">
        <v>96.3</v>
      </c>
    </row>
    <row r="45" customFormat="false" ht="12.75" hidden="false" customHeight="false" outlineLevel="0" collapsed="false">
      <c r="A45" s="60" t="s">
        <v>115</v>
      </c>
      <c r="B45" s="72" t="n">
        <v>127.3</v>
      </c>
      <c r="C45" s="72" t="n">
        <v>89.2</v>
      </c>
      <c r="D45" s="72" t="n">
        <v>130.2</v>
      </c>
      <c r="E45" s="72" t="n">
        <v>98.7</v>
      </c>
      <c r="F45" s="72" t="n">
        <v>128.3</v>
      </c>
      <c r="G45" s="72" t="n">
        <v>93</v>
      </c>
      <c r="H45" s="257"/>
      <c r="I45" s="72" t="n">
        <v>118.9</v>
      </c>
      <c r="J45" s="72" t="n">
        <v>100.3</v>
      </c>
      <c r="K45" s="72" t="n">
        <v>149.2</v>
      </c>
      <c r="L45" s="72" t="n">
        <v>97.5</v>
      </c>
      <c r="M45" s="72" t="n">
        <v>132.2</v>
      </c>
      <c r="N45" s="72" t="n">
        <v>98.2</v>
      </c>
    </row>
    <row r="46" customFormat="false" ht="12.75" hidden="false" customHeight="false" outlineLevel="0" collapsed="false">
      <c r="A46" s="60" t="s">
        <v>116</v>
      </c>
      <c r="B46" s="72" t="n">
        <v>128.8</v>
      </c>
      <c r="C46" s="72" t="n">
        <v>101.8</v>
      </c>
      <c r="D46" s="72" t="n">
        <v>132.5</v>
      </c>
      <c r="E46" s="72" t="n">
        <v>112</v>
      </c>
      <c r="F46" s="72" t="n">
        <v>130.2</v>
      </c>
      <c r="G46" s="72" t="n">
        <v>105.9</v>
      </c>
      <c r="H46" s="257"/>
      <c r="I46" s="72" t="n">
        <v>120.3</v>
      </c>
      <c r="J46" s="72" t="n">
        <v>114.7</v>
      </c>
      <c r="K46" s="72" t="n">
        <v>156.1</v>
      </c>
      <c r="L46" s="72" t="n">
        <v>105.7</v>
      </c>
      <c r="M46" s="72" t="n">
        <v>135.9</v>
      </c>
      <c r="N46" s="72" t="n">
        <v>109.6</v>
      </c>
    </row>
    <row r="47" customFormat="false" ht="12.75" hidden="false" customHeight="false" outlineLevel="0" collapsed="false">
      <c r="A47" s="60" t="s">
        <v>117</v>
      </c>
      <c r="B47" s="72" t="n">
        <v>128</v>
      </c>
      <c r="C47" s="72" t="n">
        <v>90</v>
      </c>
      <c r="D47" s="72" t="n">
        <v>132.3</v>
      </c>
      <c r="E47" s="72" t="n">
        <v>106</v>
      </c>
      <c r="F47" s="72" t="n">
        <v>129.5</v>
      </c>
      <c r="G47" s="72" t="n">
        <v>96.5</v>
      </c>
      <c r="H47" s="257"/>
      <c r="I47" s="72" t="n">
        <v>121.2</v>
      </c>
      <c r="J47" s="72" t="n">
        <v>98.7</v>
      </c>
      <c r="K47" s="72" t="n">
        <v>154.9</v>
      </c>
      <c r="L47" s="72" t="n">
        <v>102.9</v>
      </c>
      <c r="M47" s="72" t="n">
        <v>136.2</v>
      </c>
      <c r="N47" s="72" t="n">
        <v>99.7</v>
      </c>
    </row>
    <row r="48" customFormat="false" ht="12.75" hidden="false" customHeight="false" outlineLevel="0" collapsed="false">
      <c r="A48" s="60" t="s">
        <v>118</v>
      </c>
      <c r="B48" s="72" t="n">
        <v>128.2</v>
      </c>
      <c r="C48" s="72" t="n">
        <v>97.3</v>
      </c>
      <c r="D48" s="72" t="n">
        <v>130</v>
      </c>
      <c r="E48" s="72" t="n">
        <v>115.2</v>
      </c>
      <c r="F48" s="72" t="n">
        <v>128.6</v>
      </c>
      <c r="G48" s="72" t="n">
        <v>104.6</v>
      </c>
      <c r="H48" s="257"/>
      <c r="I48" s="72" t="n">
        <v>120.3</v>
      </c>
      <c r="J48" s="72" t="n">
        <v>106.8</v>
      </c>
      <c r="K48" s="72" t="n">
        <v>153.2</v>
      </c>
      <c r="L48" s="72" t="n">
        <v>101.9</v>
      </c>
      <c r="M48" s="72" t="n">
        <v>134.7</v>
      </c>
      <c r="N48" s="72" t="n">
        <v>103.7</v>
      </c>
    </row>
    <row r="49" customFormat="false" ht="13.5" hidden="false" customHeight="false" outlineLevel="0" collapsed="false">
      <c r="A49" s="141" t="s">
        <v>107</v>
      </c>
      <c r="B49" s="72" t="n">
        <v>128.6</v>
      </c>
      <c r="C49" s="72" t="n">
        <v>93</v>
      </c>
      <c r="D49" s="72" t="n">
        <v>133.2</v>
      </c>
      <c r="E49" s="72" t="n">
        <v>111.5</v>
      </c>
      <c r="F49" s="72" t="n">
        <v>130.3</v>
      </c>
      <c r="G49" s="72" t="n">
        <v>100.4</v>
      </c>
      <c r="H49" s="257"/>
      <c r="I49" s="72" t="n">
        <v>120.3</v>
      </c>
      <c r="J49" s="72" t="n">
        <v>100.9</v>
      </c>
      <c r="K49" s="72" t="n">
        <v>154.6</v>
      </c>
      <c r="L49" s="72" t="n">
        <v>98.5</v>
      </c>
      <c r="M49" s="72" t="n">
        <v>135.5</v>
      </c>
      <c r="N49" s="72" t="n">
        <v>98.9</v>
      </c>
    </row>
    <row r="50" customFormat="false" ht="14.25" hidden="false" customHeight="tru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</row>
    <row r="51" customFormat="false" ht="12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3.5" hidden="false" customHeight="false" outlineLevel="0" collapsed="false">
      <c r="A52" s="263"/>
    </row>
    <row r="53" customFormat="false" ht="12.75" hidden="false" customHeight="false" outlineLevel="0" collapsed="false">
      <c r="A53" s="44" t="s">
        <v>220</v>
      </c>
      <c r="B53" s="44"/>
    </row>
    <row r="55" customFormat="false" ht="12.75" hidden="false" customHeight="false" outlineLevel="0" collapsed="false">
      <c r="B55" s="261"/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</row>
    <row r="56" customFormat="false" ht="12.75" hidden="false" customHeight="false" outlineLevel="0" collapsed="false">
      <c r="B56" s="261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</row>
  </sheetData>
  <mergeCells count="11">
    <mergeCell ref="A2:A4"/>
    <mergeCell ref="B2:G3"/>
    <mergeCell ref="I2:N3"/>
    <mergeCell ref="B4:C4"/>
    <mergeCell ref="D4:E4"/>
    <mergeCell ref="F4:G4"/>
    <mergeCell ref="I4:J4"/>
    <mergeCell ref="K4:L4"/>
    <mergeCell ref="M4:N4"/>
    <mergeCell ref="A50:N50"/>
    <mergeCell ref="A53:B5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11.42"/>
    <col collapsed="false" customWidth="true" hidden="false" outlineLevel="0" max="5" min="2" style="0" width="9.7"/>
    <col collapsed="false" customWidth="true" hidden="false" outlineLevel="0" max="6" min="6" style="0" width="3.14"/>
    <col collapsed="false" customWidth="true" hidden="false" outlineLevel="0" max="10" min="7" style="0" width="9.7"/>
  </cols>
  <sheetData>
    <row r="1" customFormat="false" ht="12.75" hidden="false" customHeight="false" outlineLevel="0" collapsed="false">
      <c r="A1" s="175" t="s">
        <v>221</v>
      </c>
      <c r="B1" s="175" t="s">
        <v>222</v>
      </c>
    </row>
    <row r="2" customFormat="false" ht="17.25" hidden="false" customHeight="false" outlineLevel="0" collapsed="false">
      <c r="A2" s="195"/>
      <c r="B2" s="175" t="s">
        <v>223</v>
      </c>
    </row>
    <row r="3" customFormat="false" ht="24.75" hidden="false" customHeight="true" outlineLevel="0" collapsed="false">
      <c r="A3" s="176"/>
      <c r="B3" s="150" t="s">
        <v>224</v>
      </c>
      <c r="C3" s="150"/>
      <c r="D3" s="150"/>
      <c r="E3" s="150"/>
      <c r="F3" s="177"/>
      <c r="G3" s="150" t="s">
        <v>225</v>
      </c>
      <c r="H3" s="150"/>
      <c r="I3" s="150"/>
      <c r="J3" s="150"/>
    </row>
    <row r="4" customFormat="false" ht="25.5" hidden="false" customHeight="true" outlineLevel="0" collapsed="false">
      <c r="A4" s="178" t="s">
        <v>93</v>
      </c>
      <c r="B4" s="179" t="s">
        <v>132</v>
      </c>
      <c r="C4" s="179" t="s">
        <v>133</v>
      </c>
      <c r="D4" s="179" t="s">
        <v>134</v>
      </c>
      <c r="E4" s="179" t="s">
        <v>135</v>
      </c>
      <c r="F4" s="180"/>
      <c r="G4" s="179" t="s">
        <v>132</v>
      </c>
      <c r="H4" s="179" t="s">
        <v>133</v>
      </c>
      <c r="I4" s="179" t="s">
        <v>134</v>
      </c>
      <c r="J4" s="179" t="s">
        <v>135</v>
      </c>
    </row>
    <row r="5" customFormat="false" ht="12.75" hidden="false" customHeight="false" outlineLevel="0" collapsed="false">
      <c r="A5" s="60" t="s">
        <v>157</v>
      </c>
      <c r="B5" s="264" t="n">
        <v>114.8</v>
      </c>
      <c r="C5" s="264" t="n">
        <v>112</v>
      </c>
      <c r="D5" s="264" t="n">
        <v>117.9</v>
      </c>
      <c r="E5" s="264" t="n">
        <v>156.6</v>
      </c>
      <c r="F5" s="265"/>
      <c r="G5" s="264" t="n">
        <v>99.1</v>
      </c>
      <c r="H5" s="264" t="n">
        <v>114.8</v>
      </c>
      <c r="I5" s="264" t="n">
        <v>103.3</v>
      </c>
      <c r="J5" s="264" t="n">
        <v>105.3</v>
      </c>
    </row>
    <row r="6" customFormat="false" ht="12.75" hidden="false" customHeight="false" outlineLevel="0" collapsed="false">
      <c r="A6" s="60" t="n">
        <v>2009</v>
      </c>
      <c r="B6" s="264" t="n">
        <v>116.3</v>
      </c>
      <c r="C6" s="264" t="n">
        <v>117.1</v>
      </c>
      <c r="D6" s="264" t="n">
        <v>111.3</v>
      </c>
      <c r="E6" s="264" t="n">
        <v>106.1</v>
      </c>
      <c r="F6" s="265"/>
      <c r="G6" s="264" t="n">
        <v>84.3</v>
      </c>
      <c r="H6" s="264" t="n">
        <v>85.9</v>
      </c>
      <c r="I6" s="264" t="n">
        <v>83.7</v>
      </c>
      <c r="J6" s="264" t="n">
        <v>94.3</v>
      </c>
    </row>
    <row r="7" customFormat="false" ht="12.75" hidden="false" customHeight="false" outlineLevel="0" collapsed="false">
      <c r="A7" s="60" t="n">
        <v>2010</v>
      </c>
      <c r="B7" s="264" t="n">
        <v>120.3</v>
      </c>
      <c r="C7" s="264" t="n">
        <v>120.9</v>
      </c>
      <c r="D7" s="264" t="n">
        <v>120</v>
      </c>
      <c r="E7" s="264" t="n">
        <v>141.6</v>
      </c>
      <c r="F7" s="265"/>
      <c r="G7" s="264" t="n">
        <v>91.9</v>
      </c>
      <c r="H7" s="264" t="n">
        <v>93.1</v>
      </c>
      <c r="I7" s="264" t="n">
        <v>91.5</v>
      </c>
      <c r="J7" s="264" t="n">
        <v>112.7</v>
      </c>
    </row>
    <row r="8" customFormat="false" ht="12.75" hidden="false" customHeight="false" outlineLevel="0" collapsed="false">
      <c r="A8" s="266" t="n">
        <v>2009</v>
      </c>
      <c r="B8" s="267"/>
      <c r="C8" s="267"/>
      <c r="D8" s="267"/>
      <c r="E8" s="267"/>
      <c r="F8" s="265"/>
      <c r="G8" s="267"/>
      <c r="H8" s="267"/>
      <c r="I8" s="267"/>
      <c r="J8" s="267"/>
    </row>
    <row r="9" customFormat="false" ht="12.75" hidden="false" customHeight="false" outlineLevel="0" collapsed="false">
      <c r="A9" s="251" t="s">
        <v>103</v>
      </c>
      <c r="B9" s="268" t="n">
        <v>117.7</v>
      </c>
      <c r="C9" s="268" t="n">
        <v>118.7</v>
      </c>
      <c r="D9" s="268" t="n">
        <v>113.9</v>
      </c>
      <c r="E9" s="268" t="n">
        <v>93.8</v>
      </c>
      <c r="F9" s="265"/>
      <c r="G9" s="268" t="n">
        <v>85.1</v>
      </c>
      <c r="H9" s="268" t="n">
        <v>79.9</v>
      </c>
      <c r="I9" s="268" t="n">
        <v>79.6</v>
      </c>
      <c r="J9" s="268" t="n">
        <v>92.5</v>
      </c>
    </row>
    <row r="10" customFormat="false" ht="12.75" hidden="false" customHeight="false" outlineLevel="0" collapsed="false">
      <c r="A10" s="75" t="s">
        <v>104</v>
      </c>
      <c r="B10" s="267" t="n">
        <v>115.7</v>
      </c>
      <c r="C10" s="267" t="n">
        <v>117.5</v>
      </c>
      <c r="D10" s="267" t="n">
        <v>111.2</v>
      </c>
      <c r="E10" s="267" t="n">
        <v>103.1</v>
      </c>
      <c r="F10" s="265"/>
      <c r="G10" s="268" t="n">
        <v>79.1</v>
      </c>
      <c r="H10" s="268" t="n">
        <v>90</v>
      </c>
      <c r="I10" s="268" t="n">
        <v>84.8</v>
      </c>
      <c r="J10" s="268" t="n">
        <v>94.3</v>
      </c>
    </row>
    <row r="11" customFormat="false" ht="12.75" hidden="false" customHeight="false" outlineLevel="0" collapsed="false">
      <c r="A11" s="251" t="s">
        <v>105</v>
      </c>
      <c r="B11" s="268" t="n">
        <v>116.3</v>
      </c>
      <c r="C11" s="268" t="n">
        <v>117.1</v>
      </c>
      <c r="D11" s="268" t="n">
        <v>109.9</v>
      </c>
      <c r="E11" s="268" t="n">
        <v>112.2</v>
      </c>
      <c r="F11" s="265"/>
      <c r="G11" s="268" t="n">
        <v>85.6</v>
      </c>
      <c r="H11" s="268" t="n">
        <v>82</v>
      </c>
      <c r="I11" s="268" t="n">
        <v>81.4</v>
      </c>
      <c r="J11" s="268" t="n">
        <v>97.2</v>
      </c>
    </row>
    <row r="12" customFormat="false" ht="12.75" hidden="false" customHeight="false" outlineLevel="0" collapsed="false">
      <c r="A12" s="75" t="s">
        <v>106</v>
      </c>
      <c r="B12" s="269" t="n">
        <v>115.4</v>
      </c>
      <c r="C12" s="269" t="n">
        <v>115.3</v>
      </c>
      <c r="D12" s="269" t="n">
        <v>110.3</v>
      </c>
      <c r="E12" s="269" t="n">
        <v>115.2</v>
      </c>
      <c r="F12" s="265"/>
      <c r="G12" s="269" t="n">
        <v>87.7</v>
      </c>
      <c r="H12" s="269" t="n">
        <v>91.8</v>
      </c>
      <c r="I12" s="269" t="n">
        <v>88.9</v>
      </c>
      <c r="J12" s="269" t="n">
        <v>93</v>
      </c>
    </row>
    <row r="13" customFormat="false" ht="12.75" hidden="false" customHeight="false" outlineLevel="0" collapsed="false">
      <c r="A13" s="266" t="n">
        <v>2010</v>
      </c>
      <c r="B13" s="268"/>
      <c r="C13" s="268"/>
      <c r="D13" s="268"/>
      <c r="E13" s="268"/>
      <c r="F13" s="265"/>
      <c r="G13" s="268"/>
      <c r="H13" s="268"/>
      <c r="I13" s="268"/>
      <c r="J13" s="268"/>
    </row>
    <row r="14" customFormat="false" ht="12.75" hidden="false" customHeight="false" outlineLevel="0" collapsed="false">
      <c r="A14" s="251" t="s">
        <v>103</v>
      </c>
      <c r="B14" s="268" t="n">
        <v>117.9</v>
      </c>
      <c r="C14" s="268" t="n">
        <v>118.9</v>
      </c>
      <c r="D14" s="268" t="n">
        <v>114.4</v>
      </c>
      <c r="E14" s="268" t="n">
        <v>128.6</v>
      </c>
      <c r="F14" s="265"/>
      <c r="G14" s="268" t="n">
        <v>88.9</v>
      </c>
      <c r="H14" s="268" t="n">
        <v>83.7</v>
      </c>
      <c r="I14" s="268" t="n">
        <v>86.1</v>
      </c>
      <c r="J14" s="268" t="n">
        <v>102.6</v>
      </c>
    </row>
    <row r="15" customFormat="false" ht="12.75" hidden="false" customHeight="false" outlineLevel="0" collapsed="false">
      <c r="A15" s="75" t="s">
        <v>104</v>
      </c>
      <c r="B15" s="268" t="n">
        <v>119.2</v>
      </c>
      <c r="C15" s="268" t="n">
        <v>120.6</v>
      </c>
      <c r="D15" s="268" t="n">
        <v>120.6</v>
      </c>
      <c r="E15" s="268" t="n">
        <v>146.7</v>
      </c>
      <c r="F15" s="265"/>
      <c r="G15" s="268" t="n">
        <v>88.4</v>
      </c>
      <c r="H15" s="268" t="n">
        <v>97</v>
      </c>
      <c r="I15" s="268" t="n">
        <v>96</v>
      </c>
      <c r="J15" s="268" t="n">
        <v>110.1</v>
      </c>
    </row>
    <row r="16" customFormat="false" ht="12.75" hidden="false" customHeight="false" outlineLevel="0" collapsed="false">
      <c r="A16" s="251" t="s">
        <v>105</v>
      </c>
      <c r="B16" s="268" t="n">
        <v>122.2</v>
      </c>
      <c r="C16" s="268" t="n">
        <v>122.3</v>
      </c>
      <c r="D16" s="268" t="n">
        <v>121.2</v>
      </c>
      <c r="E16" s="268" t="n">
        <v>144</v>
      </c>
      <c r="G16" s="268" t="n">
        <v>94.2</v>
      </c>
      <c r="H16" s="268" t="n">
        <v>89.4</v>
      </c>
      <c r="I16" s="268" t="n">
        <v>89.2</v>
      </c>
      <c r="J16" s="268" t="n">
        <v>116.1</v>
      </c>
    </row>
    <row r="17" customFormat="false" ht="12.75" hidden="false" customHeight="false" outlineLevel="0" collapsed="false">
      <c r="A17" s="75" t="s">
        <v>106</v>
      </c>
      <c r="B17" s="268" t="n">
        <v>121.7</v>
      </c>
      <c r="C17" s="268" t="n">
        <v>121.8</v>
      </c>
      <c r="D17" s="268" t="n">
        <v>123.7</v>
      </c>
      <c r="E17" s="268" t="n">
        <v>147.2</v>
      </c>
      <c r="G17" s="268" t="n">
        <v>96</v>
      </c>
      <c r="H17" s="268" t="n">
        <v>102.1</v>
      </c>
      <c r="I17" s="268" t="n">
        <v>94.6</v>
      </c>
      <c r="J17" s="268" t="n">
        <v>120.6</v>
      </c>
    </row>
    <row r="18" customFormat="false" ht="12.75" hidden="false" customHeight="false" outlineLevel="0" collapsed="false">
      <c r="A18" s="266" t="n">
        <v>2011</v>
      </c>
      <c r="B18" s="268"/>
      <c r="C18" s="268"/>
      <c r="D18" s="268"/>
      <c r="E18" s="268"/>
      <c r="G18" s="268"/>
      <c r="H18" s="268"/>
      <c r="I18" s="268"/>
      <c r="J18" s="268"/>
    </row>
    <row r="19" customFormat="false" ht="12.75" hidden="false" customHeight="false" outlineLevel="0" collapsed="false">
      <c r="A19" s="251" t="s">
        <v>103</v>
      </c>
      <c r="B19" s="268" t="n">
        <v>125.8</v>
      </c>
      <c r="C19" s="268" t="n">
        <v>125.1</v>
      </c>
      <c r="D19" s="268" t="n">
        <v>127.9</v>
      </c>
      <c r="E19" s="268" t="n">
        <v>170.9</v>
      </c>
      <c r="F19" s="269"/>
      <c r="G19" s="268" t="n">
        <v>93</v>
      </c>
      <c r="H19" s="268" t="n">
        <v>92.1</v>
      </c>
      <c r="I19" s="268" t="n">
        <v>95.4</v>
      </c>
      <c r="J19" s="268" t="n">
        <v>110.4</v>
      </c>
    </row>
    <row r="20" customFormat="false" ht="12.75" hidden="false" customHeight="false" outlineLevel="0" collapsed="false">
      <c r="A20" s="75" t="s">
        <v>104</v>
      </c>
      <c r="B20" s="269" t="n">
        <v>125.9</v>
      </c>
      <c r="C20" s="269" t="n">
        <v>124.4</v>
      </c>
      <c r="D20" s="269" t="n">
        <v>130.4</v>
      </c>
      <c r="E20" s="269" t="n">
        <v>185.2</v>
      </c>
      <c r="F20" s="269"/>
      <c r="G20" s="270" t="n">
        <v>92.8</v>
      </c>
      <c r="H20" s="271" t="n">
        <v>108</v>
      </c>
      <c r="I20" s="270" t="n">
        <v>101.8</v>
      </c>
      <c r="J20" s="270" t="n">
        <v>96.8</v>
      </c>
      <c r="K20" s="272"/>
      <c r="L20" s="272"/>
      <c r="M20" s="272"/>
      <c r="N20" s="272"/>
    </row>
    <row r="21" customFormat="false" ht="12.75" hidden="false" customHeight="false" outlineLevel="0" collapsed="false">
      <c r="A21" s="60" t="n">
        <v>2009</v>
      </c>
      <c r="B21" s="268"/>
      <c r="C21" s="268"/>
      <c r="D21" s="273"/>
      <c r="E21" s="273"/>
      <c r="F21" s="274"/>
      <c r="G21" s="268"/>
      <c r="H21" s="268"/>
      <c r="I21" s="268"/>
      <c r="J21" s="268"/>
    </row>
    <row r="22" customFormat="false" ht="12.75" hidden="false" customHeight="false" outlineLevel="0" collapsed="false">
      <c r="A22" s="79" t="s">
        <v>107</v>
      </c>
      <c r="B22" s="268" t="n">
        <v>116.3</v>
      </c>
      <c r="C22" s="268" t="n">
        <v>119.5</v>
      </c>
      <c r="D22" s="268" t="n">
        <v>110.2</v>
      </c>
      <c r="E22" s="268" t="n">
        <v>113.5</v>
      </c>
      <c r="F22" s="269"/>
      <c r="G22" s="268" t="n">
        <v>81.4</v>
      </c>
      <c r="H22" s="268" t="n">
        <v>89.7</v>
      </c>
      <c r="I22" s="268" t="n">
        <v>86.9</v>
      </c>
      <c r="J22" s="268" t="n">
        <v>95.4</v>
      </c>
    </row>
    <row r="23" customFormat="false" ht="12.75" hidden="false" customHeight="false" outlineLevel="0" collapsed="false">
      <c r="A23" s="79" t="s">
        <v>108</v>
      </c>
      <c r="B23" s="268" t="n">
        <v>117.9</v>
      </c>
      <c r="C23" s="268" t="n">
        <v>115.3</v>
      </c>
      <c r="D23" s="268" t="n">
        <v>110</v>
      </c>
      <c r="E23" s="268" t="n">
        <v>111.8</v>
      </c>
      <c r="F23" s="269"/>
      <c r="G23" s="268" t="n">
        <v>105.6</v>
      </c>
      <c r="H23" s="268" t="n">
        <v>103.5</v>
      </c>
      <c r="I23" s="268" t="n">
        <v>101.2</v>
      </c>
      <c r="J23" s="268" t="n">
        <v>94.3</v>
      </c>
    </row>
    <row r="24" customFormat="false" ht="12.75" hidden="false" customHeight="false" outlineLevel="0" collapsed="false">
      <c r="A24" s="79" t="s">
        <v>109</v>
      </c>
      <c r="B24" s="268" t="n">
        <v>116.1</v>
      </c>
      <c r="C24" s="268" t="n">
        <v>117.1</v>
      </c>
      <c r="D24" s="268" t="n">
        <v>109.6</v>
      </c>
      <c r="E24" s="268" t="n">
        <v>113.6</v>
      </c>
      <c r="F24" s="269"/>
      <c r="G24" s="268" t="n">
        <v>60.8</v>
      </c>
      <c r="H24" s="268" t="n">
        <v>53.4</v>
      </c>
      <c r="I24" s="268" t="n">
        <v>53.2</v>
      </c>
      <c r="J24" s="268" t="n">
        <v>95.9</v>
      </c>
    </row>
    <row r="25" customFormat="false" ht="12.75" hidden="false" customHeight="false" outlineLevel="0" collapsed="false">
      <c r="A25" s="79" t="s">
        <v>110</v>
      </c>
      <c r="B25" s="268" t="n">
        <v>114.9</v>
      </c>
      <c r="C25" s="268" t="n">
        <v>118.8</v>
      </c>
      <c r="D25" s="268" t="n">
        <v>110.2</v>
      </c>
      <c r="E25" s="268" t="n">
        <v>111.1</v>
      </c>
      <c r="F25" s="269"/>
      <c r="G25" s="268" t="n">
        <v>90</v>
      </c>
      <c r="H25" s="268" t="n">
        <v>89.5</v>
      </c>
      <c r="I25" s="268" t="n">
        <v>89.6</v>
      </c>
      <c r="J25" s="268" t="n">
        <v>101.7</v>
      </c>
    </row>
    <row r="26" customFormat="false" ht="12.75" hidden="false" customHeight="false" outlineLevel="0" collapsed="false">
      <c r="A26" s="79" t="s">
        <v>111</v>
      </c>
      <c r="B26" s="268" t="n">
        <v>113.7</v>
      </c>
      <c r="C26" s="268" t="n">
        <v>115.1</v>
      </c>
      <c r="D26" s="268" t="n">
        <v>110</v>
      </c>
      <c r="E26" s="268" t="n">
        <v>112.9</v>
      </c>
      <c r="F26" s="269"/>
      <c r="G26" s="268" t="n">
        <v>93.7</v>
      </c>
      <c r="H26" s="268" t="n">
        <v>90.4</v>
      </c>
      <c r="I26" s="268" t="n">
        <v>95.5</v>
      </c>
      <c r="J26" s="268" t="n">
        <v>92.7</v>
      </c>
    </row>
    <row r="27" customFormat="false" ht="12.75" hidden="false" customHeight="false" outlineLevel="0" collapsed="false">
      <c r="A27" s="79" t="s">
        <v>112</v>
      </c>
      <c r="B27" s="268" t="n">
        <v>115.7</v>
      </c>
      <c r="C27" s="268" t="n">
        <v>114.7</v>
      </c>
      <c r="D27" s="268" t="n">
        <v>110.4</v>
      </c>
      <c r="E27" s="268" t="n">
        <v>114.9</v>
      </c>
      <c r="F27" s="269"/>
      <c r="G27" s="268" t="n">
        <v>87.8</v>
      </c>
      <c r="H27" s="268" t="n">
        <v>87.9</v>
      </c>
      <c r="I27" s="268" t="n">
        <v>91</v>
      </c>
      <c r="J27" s="268" t="n">
        <v>98.3</v>
      </c>
    </row>
    <row r="28" customFormat="false" ht="12.75" hidden="false" customHeight="false" outlineLevel="0" collapsed="false">
      <c r="A28" s="79" t="s">
        <v>113</v>
      </c>
      <c r="B28" s="268" t="n">
        <v>116.8</v>
      </c>
      <c r="C28" s="268" t="n">
        <v>116.1</v>
      </c>
      <c r="D28" s="268" t="n">
        <v>110.5</v>
      </c>
      <c r="E28" s="268" t="n">
        <v>117.7</v>
      </c>
      <c r="F28" s="269"/>
      <c r="G28" s="268" t="n">
        <v>81.6</v>
      </c>
      <c r="H28" s="268" t="n">
        <v>97</v>
      </c>
      <c r="I28" s="268" t="n">
        <v>80.2</v>
      </c>
      <c r="J28" s="268" t="n">
        <v>88.1</v>
      </c>
    </row>
    <row r="29" customFormat="false" ht="12.75" hidden="false" customHeight="false" outlineLevel="0" collapsed="false">
      <c r="A29" s="79" t="n">
        <v>2010</v>
      </c>
      <c r="B29" s="268"/>
      <c r="C29" s="275"/>
      <c r="D29" s="273"/>
      <c r="E29" s="273"/>
      <c r="F29" s="274"/>
      <c r="G29" s="268"/>
      <c r="H29" s="268"/>
      <c r="I29" s="268"/>
      <c r="J29" s="268"/>
    </row>
    <row r="30" customFormat="false" ht="12.75" hidden="false" customHeight="false" outlineLevel="0" collapsed="false">
      <c r="A30" s="79" t="s">
        <v>114</v>
      </c>
      <c r="B30" s="276" t="n">
        <v>118</v>
      </c>
      <c r="C30" s="277" t="n">
        <v>118.2</v>
      </c>
      <c r="D30" s="278" t="n">
        <v>112.9</v>
      </c>
      <c r="E30" s="278" t="n">
        <v>126.4</v>
      </c>
      <c r="F30" s="274"/>
      <c r="G30" s="276" t="n">
        <v>75.4</v>
      </c>
      <c r="H30" s="276" t="n">
        <v>65.3</v>
      </c>
      <c r="I30" s="276" t="n">
        <v>73.4</v>
      </c>
      <c r="J30" s="276" t="n">
        <v>93.1</v>
      </c>
    </row>
    <row r="31" customFormat="false" ht="12.75" hidden="false" customHeight="false" outlineLevel="0" collapsed="false">
      <c r="A31" s="79" t="s">
        <v>115</v>
      </c>
      <c r="B31" s="276" t="n">
        <v>118</v>
      </c>
      <c r="C31" s="277" t="n">
        <v>118.4</v>
      </c>
      <c r="D31" s="278" t="n">
        <v>114.3</v>
      </c>
      <c r="E31" s="278" t="n">
        <v>123.4</v>
      </c>
      <c r="F31" s="274"/>
      <c r="G31" s="276" t="n">
        <v>90.4</v>
      </c>
      <c r="H31" s="276" t="n">
        <v>82</v>
      </c>
      <c r="I31" s="276" t="n">
        <v>85.5</v>
      </c>
      <c r="J31" s="276" t="n">
        <v>92.3</v>
      </c>
    </row>
    <row r="32" customFormat="false" ht="12.75" hidden="false" customHeight="false" outlineLevel="0" collapsed="false">
      <c r="A32" s="79" t="s">
        <v>116</v>
      </c>
      <c r="B32" s="276" t="n">
        <v>117.7</v>
      </c>
      <c r="C32" s="277" t="n">
        <v>120.1</v>
      </c>
      <c r="D32" s="278" t="n">
        <v>116</v>
      </c>
      <c r="E32" s="278" t="n">
        <v>135.9</v>
      </c>
      <c r="F32" s="274"/>
      <c r="G32" s="276" t="n">
        <v>100.9</v>
      </c>
      <c r="H32" s="276" t="n">
        <v>103.6</v>
      </c>
      <c r="I32" s="276" t="n">
        <v>99.1</v>
      </c>
      <c r="J32" s="276" t="n">
        <v>120.8</v>
      </c>
    </row>
    <row r="33" customFormat="false" ht="12.75" hidden="false" customHeight="false" outlineLevel="0" collapsed="false">
      <c r="A33" s="79" t="s">
        <v>117</v>
      </c>
      <c r="B33" s="276" t="n">
        <v>117.5</v>
      </c>
      <c r="C33" s="277" t="n">
        <v>119.1</v>
      </c>
      <c r="D33" s="278" t="n">
        <v>118.4</v>
      </c>
      <c r="E33" s="278" t="n">
        <v>143.8</v>
      </c>
      <c r="F33" s="274"/>
      <c r="G33" s="276" t="n">
        <v>87.1</v>
      </c>
      <c r="H33" s="276" t="n">
        <v>93.5</v>
      </c>
      <c r="I33" s="276" t="n">
        <v>95</v>
      </c>
      <c r="J33" s="276" t="n">
        <v>111.4</v>
      </c>
    </row>
    <row r="34" customFormat="false" ht="12.75" hidden="false" customHeight="false" outlineLevel="0" collapsed="false">
      <c r="A34" s="79" t="s">
        <v>118</v>
      </c>
      <c r="B34" s="276" t="n">
        <v>119.5</v>
      </c>
      <c r="C34" s="277" t="n">
        <v>120.8</v>
      </c>
      <c r="D34" s="278" t="n">
        <v>120.9</v>
      </c>
      <c r="E34" s="278" t="n">
        <v>148.6</v>
      </c>
      <c r="F34" s="274"/>
      <c r="G34" s="276" t="n">
        <v>85.9</v>
      </c>
      <c r="H34" s="276" t="n">
        <v>94.8</v>
      </c>
      <c r="I34" s="276" t="n">
        <v>94.9</v>
      </c>
      <c r="J34" s="276" t="n">
        <v>98.7</v>
      </c>
    </row>
    <row r="35" customFormat="false" ht="12.75" hidden="false" customHeight="false" outlineLevel="0" collapsed="false">
      <c r="A35" s="79" t="s">
        <v>107</v>
      </c>
      <c r="B35" s="268" t="n">
        <v>120.7</v>
      </c>
      <c r="C35" s="275" t="n">
        <v>121.8</v>
      </c>
      <c r="D35" s="273" t="n">
        <v>122.4</v>
      </c>
      <c r="E35" s="273" t="n">
        <v>147.6</v>
      </c>
      <c r="F35" s="274"/>
      <c r="G35" s="276" t="n">
        <v>92</v>
      </c>
      <c r="H35" s="276" t="n">
        <v>102.8</v>
      </c>
      <c r="I35" s="276" t="n">
        <v>98.1</v>
      </c>
      <c r="J35" s="276" t="n">
        <v>120.3</v>
      </c>
    </row>
    <row r="36" customFormat="false" ht="12.75" hidden="false" customHeight="false" outlineLevel="0" collapsed="false">
      <c r="A36" s="79" t="s">
        <v>108</v>
      </c>
      <c r="B36" s="268" t="n">
        <v>123.3</v>
      </c>
      <c r="C36" s="275" t="n">
        <v>121.7</v>
      </c>
      <c r="D36" s="273" t="n">
        <v>121.8</v>
      </c>
      <c r="E36" s="273" t="n">
        <v>145.1</v>
      </c>
      <c r="F36" s="274"/>
      <c r="G36" s="276" t="n">
        <v>110</v>
      </c>
      <c r="H36" s="276" t="n">
        <v>108.1</v>
      </c>
      <c r="I36" s="276" t="n">
        <v>106.4</v>
      </c>
      <c r="J36" s="276" t="n">
        <v>117.4</v>
      </c>
    </row>
    <row r="37" customFormat="false" ht="12.75" hidden="false" customHeight="false" outlineLevel="0" collapsed="false">
      <c r="A37" s="79" t="s">
        <v>109</v>
      </c>
      <c r="B37" s="268" t="n">
        <v>121.6</v>
      </c>
      <c r="C37" s="275" t="n">
        <v>121.7</v>
      </c>
      <c r="D37" s="273" t="n">
        <v>119.6</v>
      </c>
      <c r="E37" s="273" t="n">
        <v>143.5</v>
      </c>
      <c r="F37" s="274"/>
      <c r="G37" s="276" t="n">
        <v>72.9</v>
      </c>
      <c r="H37" s="276" t="n">
        <v>64.8</v>
      </c>
      <c r="I37" s="276" t="n">
        <v>64.4</v>
      </c>
      <c r="J37" s="276" t="n">
        <v>120.5</v>
      </c>
    </row>
    <row r="38" customFormat="false" ht="12.75" hidden="false" customHeight="false" outlineLevel="0" collapsed="false">
      <c r="A38" s="79" t="s">
        <v>110</v>
      </c>
      <c r="B38" s="268" t="n">
        <v>121.7</v>
      </c>
      <c r="C38" s="275" t="n">
        <v>123.5</v>
      </c>
      <c r="D38" s="273" t="n">
        <v>122.1</v>
      </c>
      <c r="E38" s="273" t="n">
        <v>143.5</v>
      </c>
      <c r="F38" s="274"/>
      <c r="G38" s="276" t="n">
        <v>99.7</v>
      </c>
      <c r="H38" s="276" t="n">
        <v>95.3</v>
      </c>
      <c r="I38" s="276" t="n">
        <v>96.3</v>
      </c>
      <c r="J38" s="276" t="n">
        <v>110.4</v>
      </c>
    </row>
    <row r="39" customFormat="false" ht="12.75" hidden="false" customHeight="false" outlineLevel="0" collapsed="false">
      <c r="A39" s="79" t="s">
        <v>111</v>
      </c>
      <c r="B39" s="268" t="n">
        <v>120.2</v>
      </c>
      <c r="C39" s="275" t="n">
        <v>120.7</v>
      </c>
      <c r="D39" s="273" t="n">
        <v>123.7</v>
      </c>
      <c r="E39" s="273" t="n">
        <v>145.7</v>
      </c>
      <c r="F39" s="274"/>
      <c r="G39" s="276" t="n">
        <v>100.4</v>
      </c>
      <c r="H39" s="276" t="n">
        <v>101.3</v>
      </c>
      <c r="I39" s="276" t="n">
        <v>98.8</v>
      </c>
      <c r="J39" s="276" t="n">
        <v>110.4</v>
      </c>
    </row>
    <row r="40" customFormat="false" ht="12.75" hidden="false" customHeight="false" outlineLevel="0" collapsed="false">
      <c r="A40" s="79" t="s">
        <v>112</v>
      </c>
      <c r="B40" s="268" t="n">
        <v>122.6</v>
      </c>
      <c r="C40" s="275" t="n">
        <v>121.3</v>
      </c>
      <c r="D40" s="273" t="n">
        <v>123.3</v>
      </c>
      <c r="E40" s="273" t="n">
        <v>144.8</v>
      </c>
      <c r="F40" s="274"/>
      <c r="G40" s="276" t="n">
        <v>96.5</v>
      </c>
      <c r="H40" s="276" t="n">
        <v>101.6</v>
      </c>
      <c r="I40" s="276" t="n">
        <v>97.4</v>
      </c>
      <c r="J40" s="276" t="n">
        <v>110.4</v>
      </c>
    </row>
    <row r="41" customFormat="false" ht="12.75" hidden="false" customHeight="false" outlineLevel="0" collapsed="false">
      <c r="A41" s="79" t="s">
        <v>113</v>
      </c>
      <c r="B41" s="269" t="n">
        <v>122.3</v>
      </c>
      <c r="C41" s="279" t="n">
        <v>123.4</v>
      </c>
      <c r="D41" s="274" t="n">
        <v>124</v>
      </c>
      <c r="E41" s="274" t="n">
        <v>151</v>
      </c>
      <c r="F41" s="274"/>
      <c r="G41" s="276" t="n">
        <v>91.2</v>
      </c>
      <c r="H41" s="276" t="n">
        <v>103.3</v>
      </c>
      <c r="I41" s="276" t="n">
        <v>87.8</v>
      </c>
      <c r="J41" s="276" t="n">
        <v>140.4</v>
      </c>
    </row>
    <row r="42" customFormat="false" ht="12.75" hidden="false" customHeight="false" outlineLevel="0" collapsed="false">
      <c r="A42" s="79" t="n">
        <v>2011</v>
      </c>
      <c r="B42" s="268"/>
      <c r="C42" s="275"/>
      <c r="D42" s="273"/>
      <c r="E42" s="273"/>
      <c r="F42" s="274"/>
      <c r="G42" s="276"/>
      <c r="H42" s="276"/>
      <c r="I42" s="276"/>
      <c r="J42" s="276"/>
    </row>
    <row r="43" customFormat="false" ht="12.75" hidden="false" customHeight="false" outlineLevel="0" collapsed="false">
      <c r="A43" s="60" t="s">
        <v>114</v>
      </c>
      <c r="B43" s="268" t="n">
        <v>126.6</v>
      </c>
      <c r="C43" s="275" t="n">
        <v>123.6</v>
      </c>
      <c r="D43" s="273" t="n">
        <v>125.4</v>
      </c>
      <c r="E43" s="273" t="n">
        <v>161.9</v>
      </c>
      <c r="F43" s="274"/>
      <c r="G43" s="276" t="n">
        <v>80.3</v>
      </c>
      <c r="H43" s="276" t="n">
        <v>80</v>
      </c>
      <c r="I43" s="276" t="n">
        <v>83.4</v>
      </c>
      <c r="J43" s="276" t="n">
        <v>115.5</v>
      </c>
    </row>
    <row r="44" customFormat="false" ht="12.75" hidden="false" customHeight="false" outlineLevel="0" collapsed="false">
      <c r="A44" s="60" t="s">
        <v>115</v>
      </c>
      <c r="B44" s="268" t="n">
        <v>124.5</v>
      </c>
      <c r="C44" s="275" t="n">
        <v>125.3</v>
      </c>
      <c r="D44" s="273" t="n">
        <v>127.9</v>
      </c>
      <c r="E44" s="273" t="n">
        <v>173.8</v>
      </c>
      <c r="F44" s="274"/>
      <c r="G44" s="276" t="n">
        <v>95.1</v>
      </c>
      <c r="H44" s="276" t="n">
        <v>89.7</v>
      </c>
      <c r="I44" s="276" t="n">
        <v>94.7</v>
      </c>
      <c r="J44" s="276" t="n">
        <v>100.6</v>
      </c>
    </row>
    <row r="45" customFormat="false" ht="12.75" hidden="false" customHeight="false" outlineLevel="0" collapsed="false">
      <c r="A45" s="60" t="s">
        <v>116</v>
      </c>
      <c r="B45" s="268" t="n">
        <v>126.4</v>
      </c>
      <c r="C45" s="275" t="n">
        <v>126.5</v>
      </c>
      <c r="D45" s="273" t="n">
        <v>130.3</v>
      </c>
      <c r="E45" s="273" t="n">
        <v>177.1</v>
      </c>
      <c r="F45" s="274"/>
      <c r="G45" s="276" t="n">
        <v>103.6</v>
      </c>
      <c r="H45" s="276" t="n">
        <v>106.3</v>
      </c>
      <c r="I45" s="276" t="n">
        <v>107.8</v>
      </c>
      <c r="J45" s="276" t="n">
        <v>115.2</v>
      </c>
    </row>
    <row r="46" customFormat="false" ht="12.75" hidden="false" customHeight="false" outlineLevel="0" collapsed="false">
      <c r="A46" s="60" t="s">
        <v>117</v>
      </c>
      <c r="B46" s="268" t="n">
        <v>125.3</v>
      </c>
      <c r="C46" s="275" t="n">
        <v>125</v>
      </c>
      <c r="D46" s="273" t="n">
        <v>130.4</v>
      </c>
      <c r="E46" s="273" t="n">
        <v>185.7</v>
      </c>
      <c r="F46" s="274"/>
      <c r="G46" s="276" t="n">
        <v>88.5</v>
      </c>
      <c r="H46" s="276" t="n">
        <v>103.8</v>
      </c>
      <c r="I46" s="276" t="n">
        <v>97.5</v>
      </c>
      <c r="J46" s="276" t="n">
        <v>96.2</v>
      </c>
      <c r="K46" s="272"/>
      <c r="L46" s="272"/>
      <c r="M46" s="272"/>
      <c r="N46" s="272"/>
    </row>
    <row r="47" customFormat="false" ht="12.75" hidden="false" customHeight="false" outlineLevel="0" collapsed="false">
      <c r="A47" s="60" t="s">
        <v>118</v>
      </c>
      <c r="B47" s="268" t="n">
        <v>125.1</v>
      </c>
      <c r="C47" s="275" t="n">
        <v>122.8</v>
      </c>
      <c r="D47" s="273" t="n">
        <v>130.5</v>
      </c>
      <c r="E47" s="273" t="n">
        <v>181.3</v>
      </c>
      <c r="F47" s="274"/>
      <c r="G47" s="276" t="n">
        <v>96</v>
      </c>
      <c r="H47" s="276" t="n">
        <v>111.3</v>
      </c>
      <c r="I47" s="276" t="n">
        <v>107</v>
      </c>
      <c r="J47" s="276" t="n">
        <v>104.2</v>
      </c>
    </row>
    <row r="48" customFormat="false" ht="13.5" hidden="false" customHeight="false" outlineLevel="0" collapsed="false">
      <c r="A48" s="141" t="s">
        <v>107</v>
      </c>
      <c r="B48" s="280" t="n">
        <v>127.4</v>
      </c>
      <c r="C48" s="280" t="n">
        <v>125.3</v>
      </c>
      <c r="D48" s="280" t="n">
        <v>130.4</v>
      </c>
      <c r="E48" s="280" t="n">
        <v>188.7</v>
      </c>
      <c r="F48" s="280"/>
      <c r="G48" s="281" t="n">
        <v>93.8</v>
      </c>
      <c r="H48" s="281" t="n">
        <v>108.9</v>
      </c>
      <c r="I48" s="281" t="n">
        <v>100.8</v>
      </c>
      <c r="J48" s="281" t="n">
        <v>90.3</v>
      </c>
    </row>
    <row r="49" customFormat="false" ht="16.5" hidden="false" customHeight="true" outlineLevel="0" collapsed="false">
      <c r="A49" s="262"/>
      <c r="B49" s="262"/>
      <c r="C49" s="262"/>
      <c r="D49" s="262"/>
      <c r="E49" s="262"/>
      <c r="F49" s="262"/>
      <c r="G49" s="262"/>
      <c r="H49" s="262"/>
      <c r="I49" s="262"/>
      <c r="J49" s="262"/>
    </row>
    <row r="50" customFormat="false" ht="13.5" hidden="false" customHeight="false" outlineLevel="0" collapsed="false">
      <c r="A50" s="197"/>
    </row>
    <row r="51" customFormat="false" ht="16.5" hidden="false" customHeight="false" outlineLevel="0" collapsed="false">
      <c r="A51" s="195"/>
    </row>
    <row r="53" customFormat="false" ht="12.75" hidden="false" customHeight="false" outlineLevel="0" collapsed="false">
      <c r="A53" s="44" t="s">
        <v>226</v>
      </c>
      <c r="B53" s="44"/>
    </row>
    <row r="54" customFormat="false" ht="12.75" hidden="false" customHeight="false" outlineLevel="0" collapsed="false">
      <c r="B54" s="261"/>
      <c r="C54" s="261"/>
      <c r="D54" s="261"/>
      <c r="E54" s="261"/>
      <c r="G54" s="261"/>
      <c r="H54" s="261"/>
      <c r="I54" s="261"/>
      <c r="J54" s="261"/>
    </row>
    <row r="55" customFormat="false" ht="12.75" hidden="false" customHeight="false" outlineLevel="0" collapsed="false">
      <c r="B55" s="272"/>
      <c r="C55" s="272"/>
      <c r="D55" s="272"/>
      <c r="E55" s="272"/>
      <c r="F55" s="272"/>
      <c r="G55" s="272"/>
      <c r="H55" s="272"/>
      <c r="I55" s="272"/>
      <c r="J55" s="272"/>
    </row>
    <row r="56" customFormat="false" ht="12.75" hidden="false" customHeight="false" outlineLevel="0" collapsed="false">
      <c r="B56" s="272"/>
      <c r="C56" s="272"/>
      <c r="D56" s="272"/>
      <c r="E56" s="272"/>
      <c r="F56" s="272"/>
      <c r="G56" s="272"/>
      <c r="H56" s="272"/>
      <c r="I56" s="272"/>
      <c r="J56" s="272"/>
    </row>
  </sheetData>
  <mergeCells count="4">
    <mergeCell ref="B3:E3"/>
    <mergeCell ref="G3:J3"/>
    <mergeCell ref="A49:J49"/>
    <mergeCell ref="A53:B53"/>
  </mergeCells>
  <printOptions headings="false" gridLines="false" gridLinesSet="true" horizontalCentered="true" verticalCentered="true"/>
  <pageMargins left="0.275694444444444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11.42"/>
    <col collapsed="false" customWidth="true" hidden="false" outlineLevel="0" max="5" min="2" style="0" width="9.7"/>
    <col collapsed="false" customWidth="true" hidden="false" outlineLevel="0" max="6" min="6" style="0" width="1.85"/>
    <col collapsed="false" customWidth="true" hidden="false" outlineLevel="0" max="10" min="7" style="0" width="9.7"/>
  </cols>
  <sheetData>
    <row r="1" customFormat="false" ht="12.75" hidden="false" customHeight="false" outlineLevel="0" collapsed="false">
      <c r="A1" s="175" t="s">
        <v>227</v>
      </c>
      <c r="B1" s="175" t="s">
        <v>228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75"/>
      <c r="B2" s="217" t="s">
        <v>223</v>
      </c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176"/>
      <c r="B3" s="150" t="s">
        <v>224</v>
      </c>
      <c r="C3" s="150"/>
      <c r="D3" s="150"/>
      <c r="E3" s="150"/>
      <c r="F3" s="177"/>
      <c r="G3" s="150" t="s">
        <v>225</v>
      </c>
      <c r="H3" s="150"/>
      <c r="I3" s="150"/>
      <c r="J3" s="150"/>
    </row>
    <row r="4" customFormat="false" ht="25.5" hidden="false" customHeight="true" outlineLevel="0" collapsed="false">
      <c r="A4" s="178" t="s">
        <v>93</v>
      </c>
      <c r="B4" s="282" t="s">
        <v>132</v>
      </c>
      <c r="C4" s="282" t="s">
        <v>133</v>
      </c>
      <c r="D4" s="282" t="s">
        <v>134</v>
      </c>
      <c r="E4" s="282" t="s">
        <v>135</v>
      </c>
      <c r="F4" s="180"/>
      <c r="G4" s="282" t="s">
        <v>132</v>
      </c>
      <c r="H4" s="282" t="s">
        <v>133</v>
      </c>
      <c r="I4" s="282" t="s">
        <v>134</v>
      </c>
      <c r="J4" s="282" t="s">
        <v>135</v>
      </c>
    </row>
    <row r="5" customFormat="false" ht="12.75" hidden="false" customHeight="false" outlineLevel="0" collapsed="false">
      <c r="A5" s="60" t="s">
        <v>157</v>
      </c>
      <c r="B5" s="283" t="n">
        <v>112</v>
      </c>
      <c r="C5" s="283" t="n">
        <v>105.3</v>
      </c>
      <c r="D5" s="283" t="n">
        <v>122.2</v>
      </c>
      <c r="E5" s="283" t="n">
        <v>162.1</v>
      </c>
      <c r="F5" s="283"/>
      <c r="G5" s="283" t="n">
        <v>104.9</v>
      </c>
      <c r="H5" s="283" t="n">
        <v>104.5</v>
      </c>
      <c r="I5" s="283" t="n">
        <v>100.8</v>
      </c>
      <c r="J5" s="283" t="n">
        <v>96.6</v>
      </c>
    </row>
    <row r="6" customFormat="false" ht="12.75" hidden="false" customHeight="false" outlineLevel="0" collapsed="false">
      <c r="A6" s="60" t="n">
        <v>2009</v>
      </c>
      <c r="B6" s="283" t="n">
        <v>110.6</v>
      </c>
      <c r="C6" s="283" t="n">
        <v>108.1</v>
      </c>
      <c r="D6" s="283" t="n">
        <v>109.7</v>
      </c>
      <c r="E6" s="283" t="n">
        <v>116.3</v>
      </c>
      <c r="F6" s="283"/>
      <c r="G6" s="283" t="n">
        <v>100.4</v>
      </c>
      <c r="H6" s="283" t="n">
        <v>80.8</v>
      </c>
      <c r="I6" s="283" t="n">
        <v>80</v>
      </c>
      <c r="J6" s="283" t="n">
        <v>91.7</v>
      </c>
    </row>
    <row r="7" customFormat="false" ht="12.75" hidden="false" customHeight="false" outlineLevel="0" collapsed="false">
      <c r="A7" s="60" t="n">
        <v>2010</v>
      </c>
      <c r="B7" s="268" t="n">
        <v>115.9</v>
      </c>
      <c r="C7" s="268" t="n">
        <v>110.1</v>
      </c>
      <c r="D7" s="273" t="n">
        <v>124.5</v>
      </c>
      <c r="E7" s="273" t="n">
        <v>144.5</v>
      </c>
      <c r="F7" s="273"/>
      <c r="G7" s="273" t="n">
        <v>107.7</v>
      </c>
      <c r="H7" s="268" t="n">
        <v>88.5</v>
      </c>
      <c r="I7" s="268" t="n">
        <v>96.7</v>
      </c>
      <c r="J7" s="273" t="n">
        <v>98.2</v>
      </c>
    </row>
    <row r="8" customFormat="false" ht="12.75" hidden="false" customHeight="false" outlineLevel="0" collapsed="false">
      <c r="A8" s="60" t="n">
        <v>2009</v>
      </c>
      <c r="B8" s="268"/>
      <c r="C8" s="268"/>
      <c r="D8" s="273"/>
      <c r="E8" s="273"/>
      <c r="F8" s="273"/>
      <c r="G8" s="268"/>
      <c r="H8" s="268"/>
      <c r="I8" s="268"/>
      <c r="J8" s="268"/>
    </row>
    <row r="9" customFormat="false" ht="12.75" hidden="false" customHeight="false" outlineLevel="0" collapsed="false">
      <c r="A9" s="251" t="s">
        <v>103</v>
      </c>
      <c r="B9" s="268" t="n">
        <v>112.5</v>
      </c>
      <c r="C9" s="268" t="n">
        <v>108.9</v>
      </c>
      <c r="D9" s="268" t="n">
        <v>113.3</v>
      </c>
      <c r="E9" s="268" t="n">
        <v>118.7</v>
      </c>
      <c r="F9" s="268"/>
      <c r="G9" s="268" t="n">
        <v>101.4</v>
      </c>
      <c r="H9" s="268" t="n">
        <v>80.5</v>
      </c>
      <c r="I9" s="268" t="n">
        <v>77.8</v>
      </c>
      <c r="J9" s="268" t="n">
        <v>96.2</v>
      </c>
    </row>
    <row r="10" customFormat="false" ht="12.75" hidden="false" customHeight="false" outlineLevel="0" collapsed="false">
      <c r="A10" s="75" t="s">
        <v>104</v>
      </c>
      <c r="B10" s="268" t="n">
        <v>110.9</v>
      </c>
      <c r="C10" s="268" t="n">
        <v>109.4</v>
      </c>
      <c r="D10" s="268" t="n">
        <v>109.1</v>
      </c>
      <c r="E10" s="268" t="n">
        <v>112.4</v>
      </c>
      <c r="F10" s="268"/>
      <c r="G10" s="268" t="n">
        <v>97.5</v>
      </c>
      <c r="H10" s="268" t="n">
        <v>81.3</v>
      </c>
      <c r="I10" s="268" t="n">
        <v>79.2</v>
      </c>
      <c r="J10" s="268" t="n">
        <v>88.1</v>
      </c>
    </row>
    <row r="11" customFormat="false" ht="12.75" hidden="false" customHeight="false" outlineLevel="0" collapsed="false">
      <c r="A11" s="75" t="s">
        <v>105</v>
      </c>
      <c r="B11" s="268" t="n">
        <v>110.6</v>
      </c>
      <c r="C11" s="268" t="n">
        <v>108</v>
      </c>
      <c r="D11" s="268" t="n">
        <v>108.3</v>
      </c>
      <c r="E11" s="268" t="n">
        <v>116.9</v>
      </c>
      <c r="F11" s="268"/>
      <c r="G11" s="268" t="n">
        <v>100</v>
      </c>
      <c r="H11" s="268" t="n">
        <v>71.9</v>
      </c>
      <c r="I11" s="268" t="n">
        <v>76</v>
      </c>
      <c r="J11" s="268" t="n">
        <v>89.2</v>
      </c>
    </row>
    <row r="12" customFormat="false" ht="12.75" hidden="false" customHeight="false" outlineLevel="0" collapsed="false">
      <c r="A12" s="75" t="s">
        <v>106</v>
      </c>
      <c r="B12" s="269" t="n">
        <v>108.5</v>
      </c>
      <c r="C12" s="269" t="n">
        <v>106.3</v>
      </c>
      <c r="D12" s="269" t="n">
        <v>108.3</v>
      </c>
      <c r="E12" s="269" t="n">
        <v>117.2</v>
      </c>
      <c r="F12" s="269"/>
      <c r="G12" s="269" t="n">
        <v>102.6</v>
      </c>
      <c r="H12" s="269" t="n">
        <v>89.7</v>
      </c>
      <c r="I12" s="269" t="n">
        <v>87.1</v>
      </c>
      <c r="J12" s="269" t="n">
        <v>92.9</v>
      </c>
    </row>
    <row r="13" customFormat="false" ht="12.75" hidden="false" customHeight="false" outlineLevel="0" collapsed="false">
      <c r="A13" s="60" t="n">
        <v>2010</v>
      </c>
      <c r="B13" s="268"/>
      <c r="C13" s="268"/>
      <c r="D13" s="268"/>
      <c r="E13" s="268"/>
      <c r="F13" s="269"/>
      <c r="G13" s="268"/>
      <c r="H13" s="268"/>
      <c r="I13" s="268"/>
      <c r="J13" s="268"/>
    </row>
    <row r="14" customFormat="false" ht="12.75" hidden="false" customHeight="false" outlineLevel="0" collapsed="false">
      <c r="A14" s="251" t="s">
        <v>103</v>
      </c>
      <c r="B14" s="268" t="n">
        <v>113.1</v>
      </c>
      <c r="C14" s="268" t="n">
        <v>107.9</v>
      </c>
      <c r="D14" s="268" t="n">
        <v>116.5</v>
      </c>
      <c r="E14" s="268" t="n">
        <v>131.6</v>
      </c>
      <c r="F14" s="269"/>
      <c r="G14" s="268" t="n">
        <v>105.8</v>
      </c>
      <c r="H14" s="268" t="n">
        <v>90.1</v>
      </c>
      <c r="I14" s="268" t="n">
        <v>87.8</v>
      </c>
      <c r="J14" s="268" t="n">
        <v>101.1</v>
      </c>
    </row>
    <row r="15" customFormat="false" ht="12.75" hidden="false" customHeight="false" outlineLevel="0" collapsed="false">
      <c r="A15" s="75" t="s">
        <v>104</v>
      </c>
      <c r="B15" s="268" t="n">
        <v>116.4</v>
      </c>
      <c r="C15" s="268" t="n">
        <v>111.7</v>
      </c>
      <c r="D15" s="268" t="n">
        <v>125.4</v>
      </c>
      <c r="E15" s="268" t="n">
        <v>147.3</v>
      </c>
      <c r="F15" s="269"/>
      <c r="G15" s="268" t="n">
        <v>106.3</v>
      </c>
      <c r="H15" s="268" t="n">
        <v>91.1</v>
      </c>
      <c r="I15" s="268" t="n">
        <v>98</v>
      </c>
      <c r="J15" s="268" t="n">
        <v>94.1</v>
      </c>
    </row>
    <row r="16" customFormat="false" ht="12.75" hidden="false" customHeight="false" outlineLevel="0" collapsed="false">
      <c r="A16" s="75" t="s">
        <v>105</v>
      </c>
      <c r="B16" s="268" t="n">
        <v>116.8</v>
      </c>
      <c r="C16" s="268" t="n">
        <v>110.9</v>
      </c>
      <c r="D16" s="268" t="n">
        <v>127.6</v>
      </c>
      <c r="E16" s="268" t="n">
        <v>148.7</v>
      </c>
      <c r="G16" s="268" t="n">
        <v>109.7</v>
      </c>
      <c r="H16" s="268" t="n">
        <v>78.3</v>
      </c>
      <c r="I16" s="268" t="n">
        <v>94.3</v>
      </c>
      <c r="J16" s="268" t="n">
        <v>93.8</v>
      </c>
    </row>
    <row r="17" customFormat="false" ht="12.75" hidden="false" customHeight="false" outlineLevel="0" collapsed="false">
      <c r="A17" s="75" t="s">
        <v>106</v>
      </c>
      <c r="B17" s="268" t="n">
        <v>117.5</v>
      </c>
      <c r="C17" s="268" t="n">
        <v>109.8</v>
      </c>
      <c r="D17" s="268" t="n">
        <v>128.6</v>
      </c>
      <c r="E17" s="268" t="n">
        <v>150.3</v>
      </c>
      <c r="G17" s="268" t="n">
        <v>108.8</v>
      </c>
      <c r="H17" s="268" t="n">
        <v>94.9</v>
      </c>
      <c r="I17" s="268" t="n">
        <v>105.8</v>
      </c>
      <c r="J17" s="268" t="n">
        <v>104.2</v>
      </c>
    </row>
    <row r="18" customFormat="false" ht="12.75" hidden="false" customHeight="false" outlineLevel="0" collapsed="false">
      <c r="A18" s="60" t="n">
        <v>2011</v>
      </c>
      <c r="B18" s="268"/>
      <c r="C18" s="268"/>
      <c r="D18" s="268"/>
      <c r="E18" s="268"/>
      <c r="G18" s="268"/>
      <c r="H18" s="268"/>
      <c r="I18" s="268"/>
      <c r="J18" s="268"/>
    </row>
    <row r="19" customFormat="false" ht="12.75" hidden="false" customHeight="false" outlineLevel="0" collapsed="false">
      <c r="A19" s="251" t="s">
        <v>103</v>
      </c>
      <c r="B19" s="268" t="n">
        <v>123.8</v>
      </c>
      <c r="C19" s="268" t="n">
        <v>111.8</v>
      </c>
      <c r="D19" s="268" t="n">
        <v>136.1</v>
      </c>
      <c r="E19" s="268" t="n">
        <v>171.1</v>
      </c>
      <c r="G19" s="268" t="n">
        <v>108.5</v>
      </c>
      <c r="H19" s="268" t="n">
        <v>92.7</v>
      </c>
      <c r="I19" s="268" t="n">
        <v>106.2</v>
      </c>
      <c r="J19" s="268" t="n">
        <v>100.2</v>
      </c>
    </row>
    <row r="20" customFormat="false" ht="12.75" hidden="false" customHeight="false" outlineLevel="0" collapsed="false">
      <c r="A20" s="75" t="s">
        <v>104</v>
      </c>
      <c r="B20" s="268" t="n">
        <v>123.4</v>
      </c>
      <c r="C20" s="268" t="n">
        <v>112</v>
      </c>
      <c r="D20" s="268" t="n">
        <v>137.8</v>
      </c>
      <c r="E20" s="268" t="n">
        <v>180.7</v>
      </c>
      <c r="G20" s="270" t="n">
        <v>108.1</v>
      </c>
      <c r="H20" s="270" t="n">
        <v>93.5</v>
      </c>
      <c r="I20" s="270" t="n">
        <v>107.1</v>
      </c>
      <c r="J20" s="271" t="n">
        <v>95</v>
      </c>
      <c r="K20" s="272"/>
      <c r="L20" s="272"/>
      <c r="M20" s="272"/>
      <c r="N20" s="272"/>
    </row>
    <row r="21" customFormat="false" ht="12.75" hidden="false" customHeight="false" outlineLevel="0" collapsed="false">
      <c r="A21" s="60" t="n">
        <v>2009</v>
      </c>
      <c r="B21" s="284"/>
      <c r="C21" s="284"/>
      <c r="D21" s="284"/>
      <c r="E21" s="284"/>
      <c r="F21" s="285"/>
      <c r="G21" s="268"/>
      <c r="H21" s="268"/>
      <c r="I21" s="268"/>
      <c r="J21" s="268"/>
    </row>
    <row r="22" customFormat="false" ht="12.75" hidden="false" customHeight="false" outlineLevel="0" collapsed="false">
      <c r="A22" s="60" t="s">
        <v>107</v>
      </c>
      <c r="B22" s="284" t="n">
        <v>111.1</v>
      </c>
      <c r="C22" s="284" t="n">
        <v>110.2</v>
      </c>
      <c r="D22" s="284" t="n">
        <v>108.2</v>
      </c>
      <c r="E22" s="284" t="n">
        <v>114.2</v>
      </c>
      <c r="F22" s="285"/>
      <c r="G22" s="268" t="n">
        <v>103.2</v>
      </c>
      <c r="H22" s="268" t="n">
        <v>87.1</v>
      </c>
      <c r="I22" s="268" t="n">
        <v>86.9</v>
      </c>
      <c r="J22" s="268" t="n">
        <v>86</v>
      </c>
    </row>
    <row r="23" customFormat="false" ht="12.75" hidden="false" customHeight="false" outlineLevel="0" collapsed="false">
      <c r="A23" s="60" t="s">
        <v>108</v>
      </c>
      <c r="B23" s="284" t="n">
        <v>111.8</v>
      </c>
      <c r="C23" s="284" t="n">
        <v>107.5</v>
      </c>
      <c r="D23" s="284" t="n">
        <v>108.2</v>
      </c>
      <c r="E23" s="284" t="n">
        <v>114.1</v>
      </c>
      <c r="F23" s="285"/>
      <c r="G23" s="268" t="n">
        <v>109.7</v>
      </c>
      <c r="H23" s="268" t="n">
        <v>81.5</v>
      </c>
      <c r="I23" s="268" t="n">
        <v>84.9</v>
      </c>
      <c r="J23" s="268" t="n">
        <v>94.7</v>
      </c>
    </row>
    <row r="24" customFormat="false" ht="12.75" hidden="false" customHeight="false" outlineLevel="0" collapsed="false">
      <c r="A24" s="60" t="s">
        <v>109</v>
      </c>
      <c r="B24" s="284" t="n">
        <v>110.5</v>
      </c>
      <c r="C24" s="284" t="n">
        <v>108.2</v>
      </c>
      <c r="D24" s="284" t="n">
        <v>108.1</v>
      </c>
      <c r="E24" s="284" t="n">
        <v>118.7</v>
      </c>
      <c r="F24" s="285"/>
      <c r="G24" s="268" t="n">
        <v>80</v>
      </c>
      <c r="H24" s="268" t="n">
        <v>47.6</v>
      </c>
      <c r="I24" s="268" t="n">
        <v>48.3</v>
      </c>
      <c r="J24" s="268" t="n">
        <v>89.7</v>
      </c>
    </row>
    <row r="25" customFormat="false" ht="12.75" hidden="false" customHeight="false" outlineLevel="0" collapsed="false">
      <c r="A25" s="60" t="s">
        <v>110</v>
      </c>
      <c r="B25" s="284" t="n">
        <v>109.4</v>
      </c>
      <c r="C25" s="284" t="n">
        <v>108.2</v>
      </c>
      <c r="D25" s="284" t="n">
        <v>108.5</v>
      </c>
      <c r="E25" s="284" t="n">
        <v>118</v>
      </c>
      <c r="F25" s="285"/>
      <c r="G25" s="268" t="n">
        <v>110.4</v>
      </c>
      <c r="H25" s="268" t="n">
        <v>86.5</v>
      </c>
      <c r="I25" s="268" t="n">
        <v>94.9</v>
      </c>
      <c r="J25" s="268" t="n">
        <v>83.3</v>
      </c>
    </row>
    <row r="26" customFormat="false" ht="12.75" hidden="false" customHeight="false" outlineLevel="0" collapsed="false">
      <c r="A26" s="60" t="s">
        <v>111</v>
      </c>
      <c r="B26" s="284" t="n">
        <v>109.7</v>
      </c>
      <c r="C26" s="284" t="n">
        <v>107.3</v>
      </c>
      <c r="D26" s="284" t="n">
        <v>108.1</v>
      </c>
      <c r="E26" s="284" t="n">
        <v>114</v>
      </c>
      <c r="F26" s="285"/>
      <c r="G26" s="268" t="n">
        <v>107</v>
      </c>
      <c r="H26" s="268" t="n">
        <v>88.5</v>
      </c>
      <c r="I26" s="268" t="n">
        <v>94.2</v>
      </c>
      <c r="J26" s="268" t="n">
        <v>92.6</v>
      </c>
    </row>
    <row r="27" customFormat="false" ht="12.75" hidden="false" customHeight="false" outlineLevel="0" collapsed="false">
      <c r="A27" s="60" t="s">
        <v>112</v>
      </c>
      <c r="B27" s="284" t="n">
        <v>107.7</v>
      </c>
      <c r="C27" s="284" t="n">
        <v>105.7</v>
      </c>
      <c r="D27" s="284" t="n">
        <v>108.5</v>
      </c>
      <c r="E27" s="284" t="n">
        <v>118.9</v>
      </c>
      <c r="F27" s="285"/>
      <c r="G27" s="268" t="n">
        <v>103.8</v>
      </c>
      <c r="H27" s="268" t="n">
        <v>92.9</v>
      </c>
      <c r="I27" s="268" t="n">
        <v>89.9</v>
      </c>
      <c r="J27" s="268" t="n">
        <v>87.6</v>
      </c>
    </row>
    <row r="28" customFormat="false" ht="12.75" hidden="false" customHeight="false" outlineLevel="0" collapsed="false">
      <c r="A28" s="60" t="s">
        <v>113</v>
      </c>
      <c r="B28" s="284" t="n">
        <v>108.2</v>
      </c>
      <c r="C28" s="284" t="n">
        <v>106</v>
      </c>
      <c r="D28" s="284" t="n">
        <v>108.2</v>
      </c>
      <c r="E28" s="284" t="n">
        <v>118.8</v>
      </c>
      <c r="F28" s="285"/>
      <c r="G28" s="268" t="n">
        <v>97</v>
      </c>
      <c r="H28" s="268" t="n">
        <v>87.5</v>
      </c>
      <c r="I28" s="268" t="n">
        <v>77.3</v>
      </c>
      <c r="J28" s="268" t="n">
        <v>98.4</v>
      </c>
    </row>
    <row r="29" customFormat="false" ht="12.75" hidden="false" customHeight="false" outlineLevel="0" collapsed="false">
      <c r="A29" s="60" t="n">
        <v>2010</v>
      </c>
      <c r="B29" s="284"/>
      <c r="C29" s="284"/>
      <c r="D29" s="284"/>
      <c r="E29" s="284"/>
      <c r="F29" s="285"/>
      <c r="G29" s="268"/>
      <c r="H29" s="268"/>
      <c r="I29" s="268"/>
      <c r="J29" s="268"/>
    </row>
    <row r="30" customFormat="false" ht="12.75" hidden="false" customHeight="false" outlineLevel="0" collapsed="false">
      <c r="A30" s="60" t="s">
        <v>114</v>
      </c>
      <c r="B30" s="284" t="n">
        <v>111.9</v>
      </c>
      <c r="C30" s="284" t="n">
        <v>108.1</v>
      </c>
      <c r="D30" s="284" t="n">
        <v>114.7</v>
      </c>
      <c r="E30" s="284" t="n">
        <v>128.3</v>
      </c>
      <c r="F30" s="285"/>
      <c r="G30" s="268" t="n">
        <v>99</v>
      </c>
      <c r="H30" s="268" t="n">
        <v>77.8</v>
      </c>
      <c r="I30" s="268" t="n">
        <v>76</v>
      </c>
      <c r="J30" s="268" t="n">
        <v>94.4</v>
      </c>
    </row>
    <row r="31" customFormat="false" ht="12.75" hidden="false" customHeight="false" outlineLevel="0" collapsed="false">
      <c r="A31" s="60" t="s">
        <v>115</v>
      </c>
      <c r="B31" s="284" t="n">
        <v>113.7</v>
      </c>
      <c r="C31" s="284" t="n">
        <v>107.3</v>
      </c>
      <c r="D31" s="284" t="n">
        <v>115.8</v>
      </c>
      <c r="E31" s="284" t="n">
        <v>128.6</v>
      </c>
      <c r="F31" s="285"/>
      <c r="G31" s="268" t="n">
        <v>102.7</v>
      </c>
      <c r="H31" s="268" t="n">
        <v>90.5</v>
      </c>
      <c r="I31" s="268" t="n">
        <v>87.9</v>
      </c>
      <c r="J31" s="268" t="n">
        <v>101.7</v>
      </c>
    </row>
    <row r="32" customFormat="false" ht="12.75" hidden="false" customHeight="false" outlineLevel="0" collapsed="false">
      <c r="A32" s="60" t="s">
        <v>116</v>
      </c>
      <c r="B32" s="284" t="n">
        <v>113.7</v>
      </c>
      <c r="C32" s="284" t="n">
        <v>108.3</v>
      </c>
      <c r="D32" s="284" t="n">
        <v>119</v>
      </c>
      <c r="E32" s="284" t="n">
        <v>138</v>
      </c>
      <c r="F32" s="285"/>
      <c r="G32" s="268" t="n">
        <v>115.7</v>
      </c>
      <c r="H32" s="268" t="n">
        <v>101.9</v>
      </c>
      <c r="I32" s="268" t="n">
        <v>98.9</v>
      </c>
      <c r="J32" s="268" t="n">
        <v>106.9</v>
      </c>
    </row>
    <row r="33" customFormat="false" ht="12.75" hidden="false" customHeight="false" outlineLevel="0" collapsed="false">
      <c r="A33" s="60" t="s">
        <v>117</v>
      </c>
      <c r="B33" s="284" t="n">
        <v>115.7</v>
      </c>
      <c r="C33" s="284" t="n">
        <v>112.2</v>
      </c>
      <c r="D33" s="284" t="n">
        <v>122.6</v>
      </c>
      <c r="E33" s="284" t="n">
        <v>144.1</v>
      </c>
      <c r="F33" s="285"/>
      <c r="G33" s="268" t="n">
        <v>100.5</v>
      </c>
      <c r="H33" s="268" t="n">
        <v>84.4</v>
      </c>
      <c r="I33" s="268" t="n">
        <v>91.7</v>
      </c>
      <c r="J33" s="268" t="n">
        <v>94.9</v>
      </c>
    </row>
    <row r="34" customFormat="false" ht="12.75" hidden="false" customHeight="false" outlineLevel="0" collapsed="false">
      <c r="A34" s="60" t="s">
        <v>118</v>
      </c>
      <c r="B34" s="284" t="n">
        <v>115.3</v>
      </c>
      <c r="C34" s="284" t="n">
        <v>111.4</v>
      </c>
      <c r="D34" s="284" t="n">
        <v>125.3</v>
      </c>
      <c r="E34" s="284" t="n">
        <v>150.3</v>
      </c>
      <c r="F34" s="285"/>
      <c r="G34" s="268" t="n">
        <v>103.9</v>
      </c>
      <c r="H34" s="268" t="n">
        <v>87.8</v>
      </c>
      <c r="I34" s="268" t="n">
        <v>97.6</v>
      </c>
      <c r="J34" s="268" t="n">
        <v>91.6</v>
      </c>
    </row>
    <row r="35" customFormat="false" ht="12.75" hidden="false" customHeight="false" outlineLevel="0" collapsed="false">
      <c r="A35" s="60" t="s">
        <v>107</v>
      </c>
      <c r="B35" s="268" t="n">
        <v>118.2</v>
      </c>
      <c r="C35" s="275" t="n">
        <v>111.5</v>
      </c>
      <c r="D35" s="273" t="n">
        <v>128.2</v>
      </c>
      <c r="E35" s="273" t="n">
        <v>147.5</v>
      </c>
      <c r="F35" s="274"/>
      <c r="G35" s="276" t="n">
        <v>114.4</v>
      </c>
      <c r="H35" s="276" t="n">
        <v>101.1</v>
      </c>
      <c r="I35" s="276" t="n">
        <v>104.6</v>
      </c>
      <c r="J35" s="276" t="n">
        <v>95.8</v>
      </c>
    </row>
    <row r="36" customFormat="false" ht="12.75" hidden="false" customHeight="false" outlineLevel="0" collapsed="false">
      <c r="A36" s="60" t="s">
        <v>108</v>
      </c>
      <c r="B36" s="268" t="n">
        <v>116.7</v>
      </c>
      <c r="C36" s="275" t="n">
        <v>112</v>
      </c>
      <c r="D36" s="273" t="n">
        <v>128.9</v>
      </c>
      <c r="E36" s="273" t="n">
        <v>147</v>
      </c>
      <c r="F36" s="274"/>
      <c r="G36" s="276" t="n">
        <v>115.7</v>
      </c>
      <c r="H36" s="276" t="n">
        <v>84.5</v>
      </c>
      <c r="I36" s="276" t="n">
        <v>101.3</v>
      </c>
      <c r="J36" s="276" t="n">
        <v>94.1</v>
      </c>
    </row>
    <row r="37" customFormat="false" ht="12.75" hidden="false" customHeight="false" outlineLevel="0" collapsed="false">
      <c r="A37" s="60" t="s">
        <v>109</v>
      </c>
      <c r="B37" s="268" t="n">
        <v>117.4</v>
      </c>
      <c r="C37" s="275" t="n">
        <v>110.8</v>
      </c>
      <c r="D37" s="273" t="n">
        <v>125.5</v>
      </c>
      <c r="E37" s="273" t="n">
        <v>150.5</v>
      </c>
      <c r="F37" s="274"/>
      <c r="G37" s="276" t="n">
        <v>93.4</v>
      </c>
      <c r="H37" s="276" t="n">
        <v>56.2</v>
      </c>
      <c r="I37" s="276" t="n">
        <v>69.2</v>
      </c>
      <c r="J37" s="276" t="n">
        <v>98.5</v>
      </c>
    </row>
    <row r="38" customFormat="false" ht="12.75" hidden="false" customHeight="false" outlineLevel="0" collapsed="false">
      <c r="A38" s="60" t="s">
        <v>110</v>
      </c>
      <c r="B38" s="268" t="n">
        <v>116.3</v>
      </c>
      <c r="C38" s="275" t="n">
        <v>109.8</v>
      </c>
      <c r="D38" s="273" t="n">
        <v>128.3</v>
      </c>
      <c r="E38" s="273" t="n">
        <v>148.5</v>
      </c>
      <c r="F38" s="274"/>
      <c r="G38" s="276" t="n">
        <v>120.3</v>
      </c>
      <c r="H38" s="276" t="n">
        <v>94.3</v>
      </c>
      <c r="I38" s="276" t="n">
        <v>111.9</v>
      </c>
      <c r="J38" s="276" t="n">
        <v>88.8</v>
      </c>
    </row>
    <row r="39" customFormat="false" ht="12.75" hidden="false" customHeight="false" outlineLevel="0" collapsed="false">
      <c r="A39" s="60" t="s">
        <v>111</v>
      </c>
      <c r="B39" s="268" t="n">
        <v>116.6</v>
      </c>
      <c r="C39" s="275" t="n">
        <v>109.1</v>
      </c>
      <c r="D39" s="273" t="n">
        <v>129.4</v>
      </c>
      <c r="E39" s="273" t="n">
        <v>149.5</v>
      </c>
      <c r="F39" s="274"/>
      <c r="G39" s="276" t="n">
        <v>111</v>
      </c>
      <c r="H39" s="276" t="n">
        <v>99.7</v>
      </c>
      <c r="I39" s="276" t="n">
        <v>106.2</v>
      </c>
      <c r="J39" s="276" t="n">
        <v>93.2</v>
      </c>
    </row>
    <row r="40" customFormat="false" ht="12.75" hidden="false" customHeight="false" outlineLevel="0" collapsed="false">
      <c r="A40" s="60" t="s">
        <v>112</v>
      </c>
      <c r="B40" s="268" t="n">
        <v>118.1</v>
      </c>
      <c r="C40" s="275" t="n">
        <v>109.8</v>
      </c>
      <c r="D40" s="273" t="n">
        <v>128.3</v>
      </c>
      <c r="E40" s="273" t="n">
        <v>147.4</v>
      </c>
      <c r="F40" s="274"/>
      <c r="G40" s="276" t="n">
        <v>112.7</v>
      </c>
      <c r="H40" s="276" t="n">
        <v>95.7</v>
      </c>
      <c r="I40" s="276" t="n">
        <v>111.4</v>
      </c>
      <c r="J40" s="276" t="n">
        <v>104.1</v>
      </c>
    </row>
    <row r="41" customFormat="false" ht="12.75" hidden="false" customHeight="false" outlineLevel="0" collapsed="false">
      <c r="A41" s="191" t="s">
        <v>113</v>
      </c>
      <c r="B41" s="269" t="n">
        <v>117.7</v>
      </c>
      <c r="C41" s="279" t="n">
        <v>110.6</v>
      </c>
      <c r="D41" s="274" t="n">
        <v>128.1</v>
      </c>
      <c r="E41" s="274" t="n">
        <v>153.9</v>
      </c>
      <c r="F41" s="274"/>
      <c r="G41" s="276" t="n">
        <v>102.7</v>
      </c>
      <c r="H41" s="276" t="n">
        <v>89.5</v>
      </c>
      <c r="I41" s="276" t="n">
        <v>99.7</v>
      </c>
      <c r="J41" s="276" t="n">
        <v>115.1</v>
      </c>
    </row>
    <row r="42" customFormat="false" ht="12.75" hidden="false" customHeight="false" outlineLevel="0" collapsed="false">
      <c r="A42" s="60" t="n">
        <v>2011</v>
      </c>
      <c r="B42" s="268"/>
      <c r="C42" s="275"/>
      <c r="D42" s="273"/>
      <c r="E42" s="273"/>
      <c r="F42" s="274"/>
      <c r="G42" s="276"/>
      <c r="H42" s="276"/>
      <c r="I42" s="276"/>
      <c r="J42" s="276"/>
    </row>
    <row r="43" customFormat="false" ht="12.75" hidden="false" customHeight="false" outlineLevel="0" collapsed="false">
      <c r="A43" s="60" t="s">
        <v>114</v>
      </c>
      <c r="B43" s="268" t="n">
        <v>123.5</v>
      </c>
      <c r="C43" s="275" t="n">
        <v>112.1</v>
      </c>
      <c r="D43" s="273" t="n">
        <v>134.6</v>
      </c>
      <c r="E43" s="273" t="n">
        <v>164.8</v>
      </c>
      <c r="F43" s="274"/>
      <c r="G43" s="276" t="n">
        <v>102</v>
      </c>
      <c r="H43" s="276" t="n">
        <v>81.2</v>
      </c>
      <c r="I43" s="276" t="n">
        <v>97.4</v>
      </c>
      <c r="J43" s="276" t="n">
        <v>110.4</v>
      </c>
    </row>
    <row r="44" customFormat="false" ht="12.75" hidden="false" customHeight="false" outlineLevel="0" collapsed="false">
      <c r="A44" s="60" t="s">
        <v>115</v>
      </c>
      <c r="B44" s="268" t="n">
        <v>122.2</v>
      </c>
      <c r="C44" s="275" t="n">
        <v>111.2</v>
      </c>
      <c r="D44" s="273" t="n">
        <v>136.3</v>
      </c>
      <c r="E44" s="273" t="n">
        <v>167.3</v>
      </c>
      <c r="F44" s="274"/>
      <c r="G44" s="276" t="n">
        <v>107</v>
      </c>
      <c r="H44" s="276" t="n">
        <v>87</v>
      </c>
      <c r="I44" s="276" t="n">
        <v>104.8</v>
      </c>
      <c r="J44" s="276" t="n">
        <v>94.1</v>
      </c>
    </row>
    <row r="45" customFormat="false" ht="12.75" hidden="false" customHeight="false" outlineLevel="0" collapsed="false">
      <c r="A45" s="60" t="s">
        <v>116</v>
      </c>
      <c r="B45" s="268" t="n">
        <v>125.8</v>
      </c>
      <c r="C45" s="275" t="n">
        <v>112.1</v>
      </c>
      <c r="D45" s="273" t="n">
        <v>137.5</v>
      </c>
      <c r="E45" s="273" t="n">
        <v>181.2</v>
      </c>
      <c r="F45" s="274"/>
      <c r="G45" s="276" t="n">
        <v>116.2</v>
      </c>
      <c r="H45" s="276" t="n">
        <v>109.8</v>
      </c>
      <c r="I45" s="276" t="n">
        <v>116</v>
      </c>
      <c r="J45" s="276" t="n">
        <v>96.6</v>
      </c>
    </row>
    <row r="46" customFormat="false" ht="12.75" hidden="false" customHeight="false" outlineLevel="0" collapsed="false">
      <c r="A46" s="60" t="s">
        <v>117</v>
      </c>
      <c r="B46" s="268" t="n">
        <v>123.5</v>
      </c>
      <c r="C46" s="275" t="n">
        <v>112.8</v>
      </c>
      <c r="D46" s="273" t="n">
        <v>137.7</v>
      </c>
      <c r="E46" s="273" t="n">
        <v>182.9</v>
      </c>
      <c r="F46" s="274"/>
      <c r="G46" s="276" t="n">
        <v>102.6</v>
      </c>
      <c r="H46" s="276" t="n">
        <v>94.1</v>
      </c>
      <c r="I46" s="276" t="n">
        <v>102.8</v>
      </c>
      <c r="J46" s="276" t="n">
        <v>102.7</v>
      </c>
    </row>
    <row r="47" customFormat="false" ht="12.75" hidden="false" customHeight="false" outlineLevel="0" collapsed="false">
      <c r="A47" s="60" t="s">
        <v>118</v>
      </c>
      <c r="B47" s="268" t="n">
        <v>122.6</v>
      </c>
      <c r="C47" s="275" t="n">
        <v>111.4</v>
      </c>
      <c r="D47" s="273" t="n">
        <v>137.9</v>
      </c>
      <c r="E47" s="273" t="n">
        <v>178.9</v>
      </c>
      <c r="F47" s="274"/>
      <c r="G47" s="276" t="n">
        <v>111.4</v>
      </c>
      <c r="H47" s="276" t="n">
        <v>96.5</v>
      </c>
      <c r="I47" s="276" t="n">
        <v>112.7</v>
      </c>
      <c r="J47" s="276" t="n">
        <v>93.1</v>
      </c>
    </row>
    <row r="48" customFormat="false" ht="13.5" hidden="false" customHeight="false" outlineLevel="0" collapsed="false">
      <c r="A48" s="141" t="s">
        <v>107</v>
      </c>
      <c r="B48" s="280" t="n">
        <v>124.1</v>
      </c>
      <c r="C48" s="280" t="n">
        <v>111.9</v>
      </c>
      <c r="D48" s="280" t="n">
        <v>137.8</v>
      </c>
      <c r="E48" s="280" t="n">
        <v>180.4</v>
      </c>
      <c r="F48" s="280"/>
      <c r="G48" s="281" t="n">
        <v>110.4</v>
      </c>
      <c r="H48" s="281" t="n">
        <v>89.9</v>
      </c>
      <c r="I48" s="281" t="n">
        <v>105.9</v>
      </c>
      <c r="J48" s="281" t="n">
        <v>89.1</v>
      </c>
    </row>
    <row r="49" customFormat="false" ht="13.5" hidden="false" customHeight="true" outlineLevel="0" collapsed="false">
      <c r="A49" s="262"/>
      <c r="B49" s="262"/>
      <c r="C49" s="262"/>
      <c r="D49" s="262"/>
      <c r="E49" s="262"/>
      <c r="F49" s="262"/>
      <c r="G49" s="262"/>
      <c r="H49" s="262"/>
      <c r="I49" s="262"/>
      <c r="J49" s="262"/>
    </row>
    <row r="50" customFormat="false" ht="13.5" hidden="false" customHeight="false" outlineLevel="0" collapsed="false">
      <c r="A50" s="197"/>
    </row>
    <row r="51" customFormat="false" ht="16.5" hidden="false" customHeight="false" outlineLevel="0" collapsed="false">
      <c r="A51" s="195"/>
    </row>
    <row r="53" customFormat="false" ht="12.75" hidden="false" customHeight="false" outlineLevel="0" collapsed="false">
      <c r="A53" s="44" t="s">
        <v>229</v>
      </c>
      <c r="B53" s="44"/>
    </row>
    <row r="54" customFormat="false" ht="12.75" hidden="false" customHeight="false" outlineLevel="0" collapsed="false">
      <c r="B54" s="272"/>
      <c r="C54" s="272"/>
      <c r="D54" s="272"/>
      <c r="E54" s="272"/>
      <c r="F54" s="272"/>
      <c r="G54" s="272"/>
      <c r="H54" s="272"/>
      <c r="I54" s="272"/>
      <c r="J54" s="272"/>
    </row>
    <row r="55" customFormat="false" ht="12.75" hidden="false" customHeight="false" outlineLevel="0" collapsed="false">
      <c r="B55" s="272"/>
      <c r="C55" s="272"/>
      <c r="D55" s="272"/>
      <c r="E55" s="272"/>
      <c r="F55" s="272"/>
      <c r="G55" s="272"/>
      <c r="H55" s="272"/>
      <c r="I55" s="272"/>
      <c r="J55" s="272"/>
    </row>
  </sheetData>
  <mergeCells count="4">
    <mergeCell ref="B3:E3"/>
    <mergeCell ref="G3:J3"/>
    <mergeCell ref="A49:J49"/>
    <mergeCell ref="A53:B53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7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1.56"/>
  </cols>
  <sheetData>
    <row r="1" customFormat="false" ht="35.25" hidden="false" customHeight="tru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</row>
    <row r="2" customFormat="false" ht="13.5" hidden="false" customHeight="true" outlineLevel="0" collapsed="false">
      <c r="A2" s="30"/>
      <c r="B2" s="31" t="s">
        <v>2</v>
      </c>
      <c r="C2" s="31"/>
      <c r="D2" s="31"/>
      <c r="E2" s="31" t="s">
        <v>3</v>
      </c>
      <c r="F2" s="31"/>
      <c r="G2" s="31"/>
      <c r="H2" s="31" t="s">
        <v>4</v>
      </c>
      <c r="I2" s="31"/>
    </row>
    <row r="3" customFormat="false" ht="27" hidden="false" customHeight="true" outlineLevel="0" collapsed="false">
      <c r="A3" s="32" t="s">
        <v>51</v>
      </c>
      <c r="B3" s="6" t="s">
        <v>5</v>
      </c>
      <c r="C3" s="7" t="s">
        <v>6</v>
      </c>
      <c r="D3" s="7"/>
      <c r="E3" s="6" t="s">
        <v>5</v>
      </c>
      <c r="F3" s="7" t="s">
        <v>6</v>
      </c>
      <c r="G3" s="7"/>
      <c r="H3" s="7" t="s">
        <v>7</v>
      </c>
      <c r="I3" s="7"/>
    </row>
    <row r="4" customFormat="false" ht="13.5" hidden="false" customHeight="true" outlineLevel="0" collapsed="false">
      <c r="A4" s="32" t="s">
        <v>52</v>
      </c>
      <c r="B4" s="6"/>
      <c r="C4" s="8" t="s">
        <v>8</v>
      </c>
      <c r="D4" s="8" t="s">
        <v>9</v>
      </c>
      <c r="E4" s="6"/>
      <c r="F4" s="8" t="s">
        <v>8</v>
      </c>
      <c r="G4" s="8" t="s">
        <v>9</v>
      </c>
      <c r="H4" s="9" t="s">
        <v>8</v>
      </c>
      <c r="I4" s="9" t="s">
        <v>9</v>
      </c>
    </row>
    <row r="5" customFormat="false" ht="16.5" hidden="false" customHeight="true" outlineLevel="0" collapsed="false">
      <c r="A5" s="33"/>
      <c r="B5" s="6"/>
      <c r="C5" s="9" t="s">
        <v>10</v>
      </c>
      <c r="D5" s="9" t="s">
        <v>11</v>
      </c>
      <c r="E5" s="6"/>
      <c r="F5" s="9" t="s">
        <v>10</v>
      </c>
      <c r="G5" s="9" t="s">
        <v>11</v>
      </c>
      <c r="H5" s="9"/>
      <c r="I5" s="10"/>
    </row>
    <row r="6" customFormat="false" ht="12.75" hidden="false" customHeight="false" outlineLevel="0" collapsed="false">
      <c r="A6" s="34" t="s">
        <v>53</v>
      </c>
      <c r="B6" s="35" t="n">
        <v>57.3</v>
      </c>
      <c r="C6" s="35" t="n">
        <v>8.323778141278</v>
      </c>
      <c r="D6" s="35" t="n">
        <v>13.7025175562053</v>
      </c>
      <c r="E6" s="35" t="n">
        <v>54.9</v>
      </c>
      <c r="F6" s="35" t="n">
        <v>-0.573238709728443</v>
      </c>
      <c r="G6" s="35" t="n">
        <v>13.0054508988133</v>
      </c>
      <c r="H6" s="36" t="n">
        <v>-293.924000000003</v>
      </c>
      <c r="I6" s="36" t="n">
        <v>-4377.84</v>
      </c>
    </row>
    <row r="7" customFormat="false" ht="12.75" hidden="false" customHeight="false" outlineLevel="0" collapsed="false">
      <c r="A7" s="37" t="s">
        <v>54</v>
      </c>
      <c r="B7" s="38" t="n">
        <v>43.6</v>
      </c>
      <c r="C7" s="38" t="n">
        <v>7.87546537375586</v>
      </c>
      <c r="D7" s="38" t="n">
        <v>13.6638101541577</v>
      </c>
      <c r="E7" s="38" t="n">
        <v>44.2</v>
      </c>
      <c r="F7" s="38" t="n">
        <v>-1.89814207586436</v>
      </c>
      <c r="G7" s="38" t="n">
        <v>11.649840447909</v>
      </c>
      <c r="H7" s="39" t="n">
        <v>-862.835999999999</v>
      </c>
      <c r="I7" s="39" t="n">
        <v>-6671.155</v>
      </c>
    </row>
    <row r="8" customFormat="false" ht="12.75" hidden="false" customHeight="false" outlineLevel="0" collapsed="false">
      <c r="A8" s="17" t="s">
        <v>55</v>
      </c>
      <c r="B8" s="38" t="n">
        <v>2.4</v>
      </c>
      <c r="C8" s="38" t="n">
        <v>1.35881040811685</v>
      </c>
      <c r="D8" s="38" t="n">
        <v>15.070745673376</v>
      </c>
      <c r="E8" s="38" t="n">
        <v>2.5</v>
      </c>
      <c r="F8" s="38" t="n">
        <v>0.255937876682765</v>
      </c>
      <c r="G8" s="38" t="n">
        <v>15.948747663631</v>
      </c>
      <c r="H8" s="39" t="n">
        <v>-101.185</v>
      </c>
      <c r="I8" s="39" t="n">
        <v>-594.642</v>
      </c>
    </row>
    <row r="9" customFormat="false" ht="12.75" hidden="false" customHeight="false" outlineLevel="0" collapsed="false">
      <c r="A9" s="17" t="s">
        <v>56</v>
      </c>
      <c r="B9" s="38" t="n">
        <v>2.6</v>
      </c>
      <c r="C9" s="38" t="n">
        <v>8.10224327932363</v>
      </c>
      <c r="D9" s="38" t="n">
        <v>12.0700615654513</v>
      </c>
      <c r="E9" s="38" t="n">
        <v>3.6</v>
      </c>
      <c r="F9" s="38" t="n">
        <v>1.96395196324342</v>
      </c>
      <c r="G9" s="38" t="n">
        <v>18.0072807419938</v>
      </c>
      <c r="H9" s="39" t="n">
        <v>-469.174</v>
      </c>
      <c r="I9" s="39" t="n">
        <v>-2902.135</v>
      </c>
    </row>
    <row r="10" customFormat="false" ht="12.75" hidden="false" customHeight="false" outlineLevel="0" collapsed="false">
      <c r="A10" s="17" t="s">
        <v>57</v>
      </c>
      <c r="B10" s="38" t="n">
        <v>11.6</v>
      </c>
      <c r="C10" s="38" t="n">
        <v>7.18853557837622</v>
      </c>
      <c r="D10" s="38" t="n">
        <v>13.8969699161672</v>
      </c>
      <c r="E10" s="38" t="n">
        <v>8.3</v>
      </c>
      <c r="F10" s="38" t="n">
        <v>-4.48967276108105</v>
      </c>
      <c r="G10" s="38" t="n">
        <v>10.1118062906963</v>
      </c>
      <c r="H10" s="39" t="n">
        <v>1080.22</v>
      </c>
      <c r="I10" s="39" t="n">
        <v>5545.443</v>
      </c>
    </row>
    <row r="11" customFormat="false" ht="12.75" hidden="false" customHeight="false" outlineLevel="0" collapsed="false">
      <c r="A11" s="17" t="s">
        <v>58</v>
      </c>
      <c r="B11" s="38" t="n">
        <v>13</v>
      </c>
      <c r="C11" s="38" t="n">
        <v>12.5901915616856</v>
      </c>
      <c r="D11" s="38" t="n">
        <v>18.1403426600721</v>
      </c>
      <c r="E11" s="38" t="n">
        <v>15.9</v>
      </c>
      <c r="F11" s="38" t="n">
        <v>-0.843858134927416</v>
      </c>
      <c r="G11" s="38" t="n">
        <v>12.4736069563291</v>
      </c>
      <c r="H11" s="39" t="n">
        <v>-1045.836</v>
      </c>
      <c r="I11" s="39" t="n">
        <v>-6764.482</v>
      </c>
    </row>
    <row r="12" customFormat="false" ht="12.75" hidden="false" customHeight="false" outlineLevel="0" collapsed="false">
      <c r="A12" s="17" t="s">
        <v>59</v>
      </c>
      <c r="B12" s="38" t="n">
        <v>2.5</v>
      </c>
      <c r="C12" s="38" t="n">
        <v>15.4770595750443</v>
      </c>
      <c r="D12" s="38" t="n">
        <v>13.3898189927896</v>
      </c>
      <c r="E12" s="38" t="n">
        <v>5.3</v>
      </c>
      <c r="F12" s="38" t="n">
        <v>-10.3832341552839</v>
      </c>
      <c r="G12" s="38" t="n">
        <v>4.9899079473454</v>
      </c>
      <c r="H12" s="39" t="n">
        <v>-836.484</v>
      </c>
      <c r="I12" s="39" t="n">
        <v>-5667.218</v>
      </c>
    </row>
    <row r="13" customFormat="false" ht="12.75" hidden="false" customHeight="false" outlineLevel="0" collapsed="false">
      <c r="A13" s="17" t="s">
        <v>60</v>
      </c>
      <c r="B13" s="38" t="n">
        <v>5.8</v>
      </c>
      <c r="C13" s="38" t="n">
        <v>-4.07458838228448</v>
      </c>
      <c r="D13" s="38" t="n">
        <v>6.62801089007925</v>
      </c>
      <c r="E13" s="38" t="n">
        <v>4.5</v>
      </c>
      <c r="F13" s="38" t="n">
        <v>3.80597746577148</v>
      </c>
      <c r="G13" s="38" t="n">
        <v>13.8622686594942</v>
      </c>
      <c r="H13" s="39" t="n">
        <v>9.38799999999992</v>
      </c>
      <c r="I13" s="39" t="n">
        <v>1106.914</v>
      </c>
    </row>
    <row r="14" customFormat="false" ht="12.75" hidden="false" customHeight="false" outlineLevel="0" collapsed="false">
      <c r="A14" s="37" t="s">
        <v>61</v>
      </c>
      <c r="B14" s="38" t="n">
        <v>2.5</v>
      </c>
      <c r="C14" s="38" t="n">
        <v>13.261424604829</v>
      </c>
      <c r="D14" s="38" t="n">
        <v>17.3778194123713</v>
      </c>
      <c r="E14" s="38" t="n">
        <v>2</v>
      </c>
      <c r="F14" s="38" t="n">
        <v>7.83120198257494</v>
      </c>
      <c r="G14" s="38" t="n">
        <v>7.23338447129073</v>
      </c>
      <c r="H14" s="39" t="n">
        <v>136.008</v>
      </c>
      <c r="I14" s="39" t="n">
        <v>856.529</v>
      </c>
    </row>
    <row r="15" customFormat="false" ht="12.75" hidden="false" customHeight="false" outlineLevel="0" collapsed="false">
      <c r="A15" s="37" t="s">
        <v>62</v>
      </c>
      <c r="B15" s="38" t="n">
        <v>5.3</v>
      </c>
      <c r="C15" s="38" t="n">
        <v>-0.135405103974378</v>
      </c>
      <c r="D15" s="38" t="n">
        <v>3.51970067362836</v>
      </c>
      <c r="E15" s="38" t="n">
        <v>3.3</v>
      </c>
      <c r="F15" s="38" t="n">
        <v>4.78814613731477</v>
      </c>
      <c r="G15" s="38" t="n">
        <v>34.7620465779275</v>
      </c>
      <c r="H15" s="39" t="n">
        <v>356.098</v>
      </c>
      <c r="I15" s="39" t="n">
        <v>1154.192</v>
      </c>
    </row>
    <row r="16" customFormat="false" ht="12.75" hidden="false" customHeight="false" outlineLevel="0" collapsed="false">
      <c r="A16" s="37" t="s">
        <v>63</v>
      </c>
      <c r="B16" s="38" t="n">
        <v>1.1</v>
      </c>
      <c r="C16" s="38" t="n">
        <v>21.0137425278856</v>
      </c>
      <c r="D16" s="38" t="n">
        <v>20.9862673028466</v>
      </c>
      <c r="E16" s="38" t="n">
        <v>1.2</v>
      </c>
      <c r="F16" s="38" t="n">
        <v>5.17600389093231</v>
      </c>
      <c r="G16" s="38" t="n">
        <v>11.5388814040967</v>
      </c>
      <c r="H16" s="39" t="n">
        <v>-22.459</v>
      </c>
      <c r="I16" s="39" t="n">
        <v>-412.331</v>
      </c>
    </row>
    <row r="17" customFormat="false" ht="12.75" hidden="false" customHeight="false" outlineLevel="0" collapsed="false">
      <c r="A17" s="37" t="s">
        <v>64</v>
      </c>
      <c r="B17" s="38" t="n">
        <v>1.5</v>
      </c>
      <c r="C17" s="38" t="n">
        <v>10.0052481099712</v>
      </c>
      <c r="D17" s="38" t="n">
        <v>19.8804132521528</v>
      </c>
      <c r="E17" s="38" t="n">
        <v>1.2</v>
      </c>
      <c r="F17" s="38" t="n">
        <v>18.2679886754991</v>
      </c>
      <c r="G17" s="38" t="n">
        <v>20.8743849037033</v>
      </c>
      <c r="H17" s="39" t="n">
        <v>60.396</v>
      </c>
      <c r="I17" s="39" t="n">
        <v>435.468</v>
      </c>
    </row>
    <row r="18" customFormat="false" ht="12.75" hidden="false" customHeight="false" outlineLevel="0" collapsed="false">
      <c r="A18" s="34" t="s">
        <v>65</v>
      </c>
      <c r="B18" s="35" t="n">
        <v>42.7</v>
      </c>
      <c r="C18" s="35" t="n">
        <v>7.80441718203355</v>
      </c>
      <c r="D18" s="35" t="n">
        <v>18.7321744361416</v>
      </c>
      <c r="E18" s="35" t="n">
        <v>45.1</v>
      </c>
      <c r="F18" s="35" t="n">
        <v>8.06717299917162</v>
      </c>
      <c r="G18" s="35" t="n">
        <v>24.881574305386</v>
      </c>
      <c r="H18" s="36" t="n">
        <v>-1535.527</v>
      </c>
      <c r="I18" s="36" t="n">
        <v>-17800.009</v>
      </c>
    </row>
    <row r="19" customFormat="false" ht="12.75" hidden="false" customHeight="false" outlineLevel="0" collapsed="false">
      <c r="A19" s="37" t="s">
        <v>66</v>
      </c>
      <c r="B19" s="38" t="n">
        <v>12.1</v>
      </c>
      <c r="C19" s="38" t="n">
        <v>16.1082801104</v>
      </c>
      <c r="D19" s="38" t="n">
        <v>26.8195991240284</v>
      </c>
      <c r="E19" s="38" t="n">
        <v>10.3</v>
      </c>
      <c r="F19" s="38" t="n">
        <v>18.9608093662831</v>
      </c>
      <c r="G19" s="38" t="n">
        <v>23.1486023717847</v>
      </c>
      <c r="H19" s="39" t="n">
        <v>541.219</v>
      </c>
      <c r="I19" s="39" t="n">
        <v>348.661</v>
      </c>
    </row>
    <row r="20" customFormat="false" ht="12.75" hidden="false" customHeight="false" outlineLevel="0" collapsed="false">
      <c r="A20" s="17" t="s">
        <v>67</v>
      </c>
      <c r="B20" s="38" t="n">
        <v>2.3</v>
      </c>
      <c r="C20" s="38" t="n">
        <v>16.2492101383136</v>
      </c>
      <c r="D20" s="38" t="n">
        <v>26.0305828160375</v>
      </c>
      <c r="E20" s="38" t="n">
        <v>3.6</v>
      </c>
      <c r="F20" s="38" t="n">
        <v>66.9005225648515</v>
      </c>
      <c r="G20" s="38" t="n">
        <v>30.0965723963881</v>
      </c>
      <c r="H20" s="39" t="n">
        <v>-557.212</v>
      </c>
      <c r="I20" s="39" t="n">
        <v>-4279.669</v>
      </c>
    </row>
    <row r="21" customFormat="false" ht="12.75" hidden="false" customHeight="false" outlineLevel="0" collapsed="false">
      <c r="A21" s="17" t="s">
        <v>68</v>
      </c>
      <c r="B21" s="38" t="n">
        <v>4.7</v>
      </c>
      <c r="C21" s="38" t="n">
        <v>17.2038958604971</v>
      </c>
      <c r="D21" s="38" t="n">
        <v>30.166444120526</v>
      </c>
      <c r="E21" s="38" t="n">
        <v>3.2</v>
      </c>
      <c r="F21" s="38" t="n">
        <v>-3.86584503028051</v>
      </c>
      <c r="G21" s="38" t="n">
        <v>17.1370172059212</v>
      </c>
      <c r="H21" s="39" t="n">
        <v>640.097</v>
      </c>
      <c r="I21" s="39" t="n">
        <v>2895.674</v>
      </c>
    </row>
    <row r="22" customFormat="false" ht="12.75" hidden="false" customHeight="false" outlineLevel="0" collapsed="false">
      <c r="A22" s="17" t="s">
        <v>69</v>
      </c>
      <c r="B22" s="38" t="n">
        <v>2.4</v>
      </c>
      <c r="C22" s="38" t="n">
        <v>8.84801175567651</v>
      </c>
      <c r="D22" s="38" t="n">
        <v>28.6846420448506</v>
      </c>
      <c r="E22" s="38" t="n">
        <v>1.4</v>
      </c>
      <c r="F22" s="38" t="n">
        <v>13.0921323356092</v>
      </c>
      <c r="G22" s="38" t="n">
        <v>24.3905972419875</v>
      </c>
      <c r="H22" s="39" t="n">
        <v>297.551</v>
      </c>
      <c r="I22" s="39" t="n">
        <v>1535.846</v>
      </c>
    </row>
    <row r="23" customFormat="false" ht="12.75" hidden="false" customHeight="false" outlineLevel="0" collapsed="false">
      <c r="A23" s="37" t="s">
        <v>70</v>
      </c>
      <c r="B23" s="38" t="n">
        <v>4</v>
      </c>
      <c r="C23" s="38" t="n">
        <v>-18.8348869948381</v>
      </c>
      <c r="D23" s="38" t="n">
        <v>-12.5660464301203</v>
      </c>
      <c r="E23" s="38" t="n">
        <v>6.7</v>
      </c>
      <c r="F23" s="38" t="n">
        <v>-40.0994771605115</v>
      </c>
      <c r="G23" s="38" t="n">
        <v>-10.0088587570563</v>
      </c>
      <c r="H23" s="39" t="n">
        <v>-177.607</v>
      </c>
      <c r="I23" s="39" t="n">
        <v>-5297.75</v>
      </c>
    </row>
    <row r="24" customFormat="false" ht="12.75" hidden="false" customHeight="false" outlineLevel="0" collapsed="false">
      <c r="A24" s="37" t="s">
        <v>71</v>
      </c>
      <c r="B24" s="38" t="n">
        <v>1.3</v>
      </c>
      <c r="C24" s="38" t="n">
        <v>-7.91393042423904</v>
      </c>
      <c r="D24" s="38" t="n">
        <v>9.82395122380709</v>
      </c>
      <c r="E24" s="38" t="n">
        <v>1.6</v>
      </c>
      <c r="F24" s="38" t="n">
        <v>101.06840985779</v>
      </c>
      <c r="G24" s="38" t="n">
        <v>77.3307993304017</v>
      </c>
      <c r="H24" s="39" t="n">
        <v>-504.806</v>
      </c>
      <c r="I24" s="39" t="n">
        <v>-2415.979</v>
      </c>
    </row>
    <row r="25" customFormat="false" ht="12.75" hidden="false" customHeight="false" outlineLevel="0" collapsed="false">
      <c r="A25" s="37" t="s">
        <v>72</v>
      </c>
      <c r="B25" s="38" t="n">
        <v>6.7</v>
      </c>
      <c r="C25" s="38" t="n">
        <v>-18.1669029169156</v>
      </c>
      <c r="D25" s="38" t="n">
        <v>17.585484811196</v>
      </c>
      <c r="E25" s="38" t="n">
        <v>3.4</v>
      </c>
      <c r="F25" s="38" t="n">
        <v>-0.119609364732682</v>
      </c>
      <c r="G25" s="38" t="n">
        <v>23.4004799737655</v>
      </c>
      <c r="H25" s="39" t="n">
        <v>747.233</v>
      </c>
      <c r="I25" s="39" t="n">
        <v>5220.56</v>
      </c>
    </row>
    <row r="26" customFormat="false" ht="12.75" hidden="false" customHeight="false" outlineLevel="0" collapsed="false">
      <c r="A26" s="17" t="s">
        <v>73</v>
      </c>
      <c r="B26" s="38" t="n">
        <v>6</v>
      </c>
      <c r="C26" s="38" t="n">
        <v>-20.9925130908471</v>
      </c>
      <c r="D26" s="38" t="n">
        <v>17.7213733192057</v>
      </c>
      <c r="E26" s="38" t="n">
        <v>3</v>
      </c>
      <c r="F26" s="38" t="n">
        <v>-1.43937354056402</v>
      </c>
      <c r="G26" s="38" t="n">
        <v>25.2909554932852</v>
      </c>
      <c r="H26" s="39" t="n">
        <v>657.823</v>
      </c>
      <c r="I26" s="39" t="n">
        <v>4684.66</v>
      </c>
    </row>
    <row r="27" customFormat="false" ht="25.5" hidden="false" customHeight="false" outlineLevel="0" collapsed="false">
      <c r="A27" s="37" t="s">
        <v>74</v>
      </c>
      <c r="B27" s="38" t="n">
        <v>3.3</v>
      </c>
      <c r="C27" s="38" t="n">
        <v>20.2183785034565</v>
      </c>
      <c r="D27" s="38" t="n">
        <v>31.920097594755</v>
      </c>
      <c r="E27" s="38" t="n">
        <v>2.7</v>
      </c>
      <c r="F27" s="38" t="n">
        <v>4.23767710518818</v>
      </c>
      <c r="G27" s="38" t="n">
        <v>33.546469297511</v>
      </c>
      <c r="H27" s="39" t="n">
        <v>240.817</v>
      </c>
      <c r="I27" s="39" t="n">
        <v>461.183</v>
      </c>
    </row>
    <row r="28" customFormat="false" ht="12.75" hidden="false" customHeight="false" outlineLevel="0" collapsed="false">
      <c r="A28" s="37" t="s">
        <v>75</v>
      </c>
      <c r="B28" s="38" t="n">
        <v>4.8</v>
      </c>
      <c r="C28" s="38" t="n">
        <v>25.0977810951052</v>
      </c>
      <c r="D28" s="38" t="n">
        <v>16.3341814079078</v>
      </c>
      <c r="E28" s="38" t="n">
        <v>5.7</v>
      </c>
      <c r="F28" s="38" t="n">
        <v>31.4297912441278</v>
      </c>
      <c r="G28" s="38" t="n">
        <v>42.6156908536332</v>
      </c>
      <c r="H28" s="39" t="n">
        <v>-958.141</v>
      </c>
      <c r="I28" s="39" t="n">
        <v>-5098.81</v>
      </c>
    </row>
    <row r="29" customFormat="false" ht="12.75" hidden="false" customHeight="false" outlineLevel="0" collapsed="false">
      <c r="A29" s="37" t="s">
        <v>76</v>
      </c>
      <c r="B29" s="38" t="n">
        <v>9</v>
      </c>
      <c r="C29" s="38" t="n">
        <v>21.2515276787836</v>
      </c>
      <c r="D29" s="38" t="n">
        <v>21.3485110860058</v>
      </c>
      <c r="E29" s="38" t="n">
        <v>14.2</v>
      </c>
      <c r="F29" s="38" t="n">
        <v>5.02788132852797</v>
      </c>
      <c r="G29" s="38" t="n">
        <v>29.6531595219423</v>
      </c>
      <c r="H29" s="39" t="n">
        <v>-1730.92</v>
      </c>
      <c r="I29" s="39" t="n">
        <v>-12835.747</v>
      </c>
    </row>
    <row r="30" customFormat="false" ht="12.75" hidden="false" customHeight="false" outlineLevel="0" collapsed="false">
      <c r="A30" s="17" t="s">
        <v>77</v>
      </c>
      <c r="B30" s="38" t="n">
        <v>2.5</v>
      </c>
      <c r="C30" s="38" t="n">
        <v>13.2580817273309</v>
      </c>
      <c r="D30" s="38" t="n">
        <v>23.4234822883354</v>
      </c>
      <c r="E30" s="38" t="n">
        <v>7.8</v>
      </c>
      <c r="F30" s="38" t="n">
        <v>0.403924736049845</v>
      </c>
      <c r="G30" s="38" t="n">
        <v>27.7723206412939</v>
      </c>
      <c r="H30" s="39" t="n">
        <v>-1664.102</v>
      </c>
      <c r="I30" s="39" t="n">
        <v>-10299.611</v>
      </c>
    </row>
    <row r="31" customFormat="false" ht="12.75" hidden="false" customHeight="false" outlineLevel="0" collapsed="false">
      <c r="A31" s="17" t="s">
        <v>78</v>
      </c>
      <c r="B31" s="38" t="n">
        <v>1.2</v>
      </c>
      <c r="C31" s="38" t="n">
        <v>19.0258435529689</v>
      </c>
      <c r="D31" s="38" t="n">
        <v>16.9810562250545</v>
      </c>
      <c r="E31" s="38" t="n">
        <v>1.2</v>
      </c>
      <c r="F31" s="38" t="n">
        <v>-24.1764806918234</v>
      </c>
      <c r="G31" s="38" t="n">
        <v>5.46996677189931</v>
      </c>
      <c r="H31" s="39" t="n">
        <v>90.518</v>
      </c>
      <c r="I31" s="39" t="n">
        <v>-189.275</v>
      </c>
    </row>
    <row r="32" customFormat="false" ht="12.75" hidden="false" customHeight="false" outlineLevel="0" collapsed="false">
      <c r="A32" s="17" t="s">
        <v>79</v>
      </c>
      <c r="B32" s="38" t="n">
        <v>1</v>
      </c>
      <c r="C32" s="38" t="n">
        <v>56.5702773420765</v>
      </c>
      <c r="D32" s="38" t="n">
        <v>27.6742962885634</v>
      </c>
      <c r="E32" s="38" t="n">
        <v>1</v>
      </c>
      <c r="F32" s="38" t="n">
        <v>54.066999990007</v>
      </c>
      <c r="G32" s="38" t="n">
        <v>39.0417104228137</v>
      </c>
      <c r="H32" s="39" t="n">
        <v>-20.3200000000001</v>
      </c>
      <c r="I32" s="39" t="n">
        <v>-602.213</v>
      </c>
    </row>
    <row r="33" customFormat="false" ht="12.75" hidden="false" customHeight="false" outlineLevel="0" collapsed="false">
      <c r="A33" s="37" t="s">
        <v>80</v>
      </c>
      <c r="B33" s="38" t="n">
        <v>1.6</v>
      </c>
      <c r="C33" s="38" t="n">
        <v>7.60312113516018</v>
      </c>
      <c r="D33" s="38" t="n">
        <v>16.1697130337096</v>
      </c>
      <c r="E33" s="38" t="n">
        <v>0.5</v>
      </c>
      <c r="F33" s="38" t="n">
        <v>-6.71340124204788</v>
      </c>
      <c r="G33" s="38" t="n">
        <v>21.5053150410917</v>
      </c>
      <c r="H33" s="39" t="n">
        <v>306.677</v>
      </c>
      <c r="I33" s="39" t="n">
        <v>1817.874</v>
      </c>
    </row>
    <row r="34" customFormat="false" ht="12.75" hidden="false" customHeight="false" outlineLevel="0" collapsed="false">
      <c r="A34" s="37" t="s">
        <v>81</v>
      </c>
      <c r="B34" s="38" t="n">
        <v>5.3</v>
      </c>
      <c r="C34" s="38" t="n">
        <v>1.77976161907047</v>
      </c>
      <c r="D34" s="38" t="n">
        <v>0.291817805351485</v>
      </c>
      <c r="E34" s="38" t="n">
        <v>9.4</v>
      </c>
      <c r="F34" s="38" t="n">
        <v>-6.54935264752247</v>
      </c>
      <c r="G34" s="38" t="n">
        <v>9.94741171425746</v>
      </c>
      <c r="H34" s="39" t="n">
        <v>-1081.418</v>
      </c>
      <c r="I34" s="39" t="n">
        <v>-9099.313</v>
      </c>
    </row>
    <row r="35" customFormat="false" ht="12.75" hidden="false" customHeight="false" outlineLevel="0" collapsed="false">
      <c r="A35" s="37" t="s">
        <v>82</v>
      </c>
      <c r="B35" s="38" t="n">
        <v>1.5</v>
      </c>
      <c r="C35" s="38" t="n">
        <v>14.7752687867629</v>
      </c>
      <c r="D35" s="38" t="n">
        <v>27.7942830155222</v>
      </c>
      <c r="E35" s="38" t="n">
        <v>1.3</v>
      </c>
      <c r="F35" s="38" t="n">
        <v>22.5631032082298</v>
      </c>
      <c r="G35" s="38" t="n">
        <v>33.6291013487105</v>
      </c>
      <c r="H35" s="39" t="n">
        <v>-43.403</v>
      </c>
      <c r="I35" s="39" t="n">
        <v>-74.7269999999999</v>
      </c>
    </row>
    <row r="36" customFormat="false" ht="12.75" hidden="false" customHeight="false" outlineLevel="0" collapsed="false">
      <c r="A36" s="37" t="s">
        <v>83</v>
      </c>
      <c r="B36" s="38" t="n">
        <v>3</v>
      </c>
      <c r="C36" s="38" t="n">
        <v>18.4542657948726</v>
      </c>
      <c r="D36" s="38" t="n">
        <v>18.3175454511846</v>
      </c>
      <c r="E36" s="38" t="n">
        <v>2.1</v>
      </c>
      <c r="F36" s="38" t="n">
        <v>-0.590452698983398</v>
      </c>
      <c r="G36" s="38" t="n">
        <v>31.5383152455389</v>
      </c>
      <c r="H36" s="39" t="n">
        <v>336.325</v>
      </c>
      <c r="I36" s="39" t="n">
        <v>1101.272</v>
      </c>
    </row>
    <row r="37" customFormat="false" ht="12.75" hidden="false" customHeight="false" outlineLevel="0" collapsed="false">
      <c r="A37" s="37" t="s">
        <v>84</v>
      </c>
      <c r="B37" s="38" t="n">
        <v>1.4</v>
      </c>
      <c r="C37" s="38" t="n">
        <v>37.2389460650521</v>
      </c>
      <c r="D37" s="38" t="n">
        <v>24.1539191510121</v>
      </c>
      <c r="E37" s="38" t="n">
        <v>1.6</v>
      </c>
      <c r="F37" s="38" t="n">
        <v>20.8430440973533</v>
      </c>
      <c r="G37" s="38" t="n">
        <v>31.0995800133531</v>
      </c>
      <c r="H37" s="39" t="n">
        <v>-89.707</v>
      </c>
      <c r="I37" s="39" t="n">
        <v>-673.217</v>
      </c>
    </row>
    <row r="38" customFormat="false" ht="13.5" hidden="false" customHeight="false" outlineLevel="0" collapsed="false">
      <c r="A38" s="40" t="s">
        <v>85</v>
      </c>
      <c r="B38" s="41" t="n">
        <v>100</v>
      </c>
      <c r="C38" s="41" t="n">
        <v>8.09465805405958</v>
      </c>
      <c r="D38" s="41" t="n">
        <v>15.7940690166406</v>
      </c>
      <c r="E38" s="41" t="n">
        <v>100</v>
      </c>
      <c r="F38" s="41" t="n">
        <v>3.23292000681737</v>
      </c>
      <c r="G38" s="41" t="n">
        <v>18.2468014844044</v>
      </c>
      <c r="H38" s="42" t="n">
        <v>-1829.452</v>
      </c>
      <c r="I38" s="42" t="n">
        <v>-22177.849</v>
      </c>
    </row>
    <row r="39" customFormat="false" ht="13.5" hidden="false" customHeight="false" outlineLevel="0" collapsed="false">
      <c r="A39" s="24" t="s">
        <v>86</v>
      </c>
    </row>
    <row r="40" customFormat="false" ht="11.25" hidden="false" customHeight="true" outlineLevel="0" collapsed="false">
      <c r="A40" s="24" t="s">
        <v>87</v>
      </c>
    </row>
    <row r="41" customFormat="false" ht="9.75" hidden="false" customHeight="true" outlineLevel="0" collapsed="false">
      <c r="A41" s="24" t="s">
        <v>88</v>
      </c>
    </row>
    <row r="43" customFormat="false" ht="12.75" hidden="false" customHeight="false" outlineLevel="0" collapsed="false">
      <c r="A43" s="43"/>
      <c r="B43" s="43"/>
    </row>
    <row r="52" customFormat="false" ht="12.75" hidden="false" customHeight="false" outlineLevel="0" collapsed="false">
      <c r="A52" s="44" t="s">
        <v>89</v>
      </c>
      <c r="B52" s="44"/>
      <c r="C52" s="45"/>
    </row>
  </sheetData>
  <mergeCells count="10">
    <mergeCell ref="A1:I1"/>
    <mergeCell ref="B2:D2"/>
    <mergeCell ref="E2:G2"/>
    <mergeCell ref="H2:I2"/>
    <mergeCell ref="B3:B5"/>
    <mergeCell ref="C3:D3"/>
    <mergeCell ref="E3:E5"/>
    <mergeCell ref="F3:G3"/>
    <mergeCell ref="H3:I3"/>
    <mergeCell ref="A52:B5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false" hidden="false" outlineLevel="0" max="2" min="2" style="47" width="9.14"/>
    <col collapsed="false" customWidth="false" hidden="false" outlineLevel="0" max="3" min="3" style="48" width="9.14"/>
    <col collapsed="false" customWidth="false" hidden="false" outlineLevel="0" max="4" min="4" style="47" width="9.14"/>
    <col collapsed="false" customWidth="false" hidden="false" outlineLevel="0" max="5" min="5" style="48" width="9.14"/>
    <col collapsed="false" customWidth="true" hidden="false" outlineLevel="0" max="6" min="6" style="47" width="7.85"/>
    <col collapsed="false" customWidth="true" hidden="false" outlineLevel="0" max="7" min="7" style="47" width="1.85"/>
    <col collapsed="false" customWidth="false" hidden="false" outlineLevel="0" max="11" min="8" style="47" width="9.14"/>
    <col collapsed="false" customWidth="true" hidden="false" outlineLevel="0" max="12" min="12" style="49" width="7.56"/>
    <col collapsed="false" customWidth="false" hidden="false" outlineLevel="0" max="257" min="13" style="47" width="9.14"/>
  </cols>
  <sheetData>
    <row r="1" customFormat="false" ht="13.5" hidden="false" customHeight="false" outlineLevel="0" collapsed="false">
      <c r="A1" s="50" t="s">
        <v>90</v>
      </c>
    </row>
    <row r="2" customFormat="false" ht="15.75" hidden="false" customHeight="true" outlineLevel="0" collapsed="false">
      <c r="A2" s="51"/>
      <c r="B2" s="52" t="s">
        <v>91</v>
      </c>
      <c r="C2" s="52"/>
      <c r="D2" s="52"/>
      <c r="E2" s="52"/>
      <c r="F2" s="52"/>
      <c r="G2" s="52"/>
      <c r="H2" s="52" t="s">
        <v>92</v>
      </c>
      <c r="I2" s="52"/>
      <c r="J2" s="52"/>
      <c r="K2" s="52"/>
      <c r="L2" s="52"/>
    </row>
    <row r="3" customFormat="false" ht="12.75" hidden="false" customHeight="true" outlineLevel="0" collapsed="false">
      <c r="A3" s="53" t="s">
        <v>93</v>
      </c>
      <c r="B3" s="54" t="s">
        <v>94</v>
      </c>
      <c r="C3" s="55" t="s">
        <v>95</v>
      </c>
      <c r="D3" s="54" t="s">
        <v>96</v>
      </c>
      <c r="E3" s="55" t="s">
        <v>95</v>
      </c>
      <c r="F3" s="56" t="s">
        <v>97</v>
      </c>
      <c r="G3" s="57"/>
      <c r="H3" s="54" t="s">
        <v>94</v>
      </c>
      <c r="I3" s="56" t="s">
        <v>95</v>
      </c>
      <c r="J3" s="56" t="s">
        <v>96</v>
      </c>
      <c r="K3" s="56" t="s">
        <v>98</v>
      </c>
      <c r="L3" s="58" t="s">
        <v>97</v>
      </c>
    </row>
    <row r="4" customFormat="false" ht="25.5" hidden="false" customHeight="false" outlineLevel="0" collapsed="false">
      <c r="A4" s="53"/>
      <c r="B4" s="56" t="s">
        <v>99</v>
      </c>
      <c r="C4" s="59" t="s">
        <v>100</v>
      </c>
      <c r="D4" s="56" t="s">
        <v>101</v>
      </c>
      <c r="E4" s="59" t="s">
        <v>100</v>
      </c>
      <c r="F4" s="56"/>
      <c r="G4" s="57"/>
      <c r="H4" s="56" t="s">
        <v>99</v>
      </c>
      <c r="I4" s="56" t="s">
        <v>102</v>
      </c>
      <c r="J4" s="56" t="s">
        <v>101</v>
      </c>
      <c r="K4" s="56" t="s">
        <v>102</v>
      </c>
      <c r="L4" s="58"/>
    </row>
    <row r="5" customFormat="false" ht="12.75" hidden="false" customHeight="false" outlineLevel="0" collapsed="false">
      <c r="A5" s="60" t="n">
        <v>2008</v>
      </c>
      <c r="B5" s="61" t="n">
        <v>369016</v>
      </c>
      <c r="C5" s="62" t="n">
        <v>1.2</v>
      </c>
      <c r="D5" s="61" t="n">
        <v>382050</v>
      </c>
      <c r="E5" s="62" t="n">
        <v>2.3</v>
      </c>
      <c r="F5" s="61" t="n">
        <v>-13034</v>
      </c>
      <c r="G5" s="63"/>
      <c r="H5" s="64"/>
      <c r="I5" s="65"/>
      <c r="J5" s="64"/>
      <c r="K5" s="65"/>
      <c r="L5" s="66"/>
    </row>
    <row r="6" customFormat="false" ht="12.75" hidden="false" customHeight="false" outlineLevel="0" collapsed="false">
      <c r="A6" s="67" t="n">
        <v>2009</v>
      </c>
      <c r="B6" s="61" t="n">
        <v>291733</v>
      </c>
      <c r="C6" s="62" t="n">
        <v>-20.9</v>
      </c>
      <c r="D6" s="61" t="n">
        <v>297609</v>
      </c>
      <c r="E6" s="62" t="n">
        <v>-22.1</v>
      </c>
      <c r="F6" s="61" t="n">
        <v>-5876</v>
      </c>
      <c r="G6" s="63"/>
      <c r="H6" s="64"/>
      <c r="I6" s="65"/>
      <c r="J6" s="64"/>
      <c r="K6" s="65"/>
      <c r="L6" s="66"/>
    </row>
    <row r="7" customFormat="false" ht="12.75" hidden="false" customHeight="false" outlineLevel="0" collapsed="false">
      <c r="A7" s="67" t="n">
        <v>2010</v>
      </c>
      <c r="B7" s="61" t="n">
        <v>337810</v>
      </c>
      <c r="C7" s="62" t="n">
        <v>15.8</v>
      </c>
      <c r="D7" s="61" t="n">
        <v>367122</v>
      </c>
      <c r="E7" s="62" t="n">
        <v>23.4</v>
      </c>
      <c r="F7" s="61" t="n">
        <v>-29312</v>
      </c>
      <c r="G7" s="63"/>
      <c r="H7" s="64"/>
      <c r="I7" s="65"/>
      <c r="J7" s="64"/>
      <c r="K7" s="65"/>
      <c r="L7" s="66"/>
    </row>
    <row r="8" customFormat="false" ht="12.75" hidden="false" customHeight="false" outlineLevel="0" collapsed="false">
      <c r="A8" s="60" t="n">
        <v>2009</v>
      </c>
      <c r="B8" s="68"/>
      <c r="C8" s="69"/>
      <c r="D8" s="68"/>
      <c r="E8" s="69"/>
      <c r="F8" s="70"/>
      <c r="G8" s="56"/>
      <c r="H8" s="71"/>
      <c r="I8" s="72"/>
      <c r="J8" s="71"/>
      <c r="K8" s="73"/>
      <c r="L8" s="74"/>
    </row>
    <row r="9" customFormat="false" ht="12.75" hidden="false" customHeight="false" outlineLevel="0" collapsed="false">
      <c r="A9" s="75" t="s">
        <v>103</v>
      </c>
      <c r="B9" s="76" t="n">
        <v>71012</v>
      </c>
      <c r="C9" s="77" t="n">
        <v>-24.6</v>
      </c>
      <c r="D9" s="76" t="n">
        <v>76053</v>
      </c>
      <c r="E9" s="77" t="n">
        <v>-23.2</v>
      </c>
      <c r="F9" s="78" t="n">
        <v>-5041</v>
      </c>
      <c r="G9" s="56"/>
      <c r="H9" s="71" t="n">
        <v>72908.4265</v>
      </c>
      <c r="I9" s="72" t="n">
        <v>-14.3132689642191</v>
      </c>
      <c r="J9" s="71" t="n">
        <v>75241.813</v>
      </c>
      <c r="K9" s="73" t="n">
        <v>-15.5349024184456</v>
      </c>
      <c r="L9" s="74" t="n">
        <v>-2333</v>
      </c>
    </row>
    <row r="10" customFormat="false" ht="12.75" hidden="false" customHeight="false" outlineLevel="0" collapsed="false">
      <c r="A10" s="75" t="s">
        <v>104</v>
      </c>
      <c r="B10" s="68" t="n">
        <v>72942</v>
      </c>
      <c r="C10" s="69" t="n">
        <v>-25.2</v>
      </c>
      <c r="D10" s="68" t="n">
        <v>72884</v>
      </c>
      <c r="E10" s="69" t="n">
        <v>-26.6</v>
      </c>
      <c r="F10" s="68" t="n">
        <v>58</v>
      </c>
      <c r="G10" s="56"/>
      <c r="H10" s="71" t="n">
        <v>70703.105</v>
      </c>
      <c r="I10" s="72" t="n">
        <v>-3.02478273893346</v>
      </c>
      <c r="J10" s="71" t="n">
        <v>71902.949</v>
      </c>
      <c r="K10" s="73" t="n">
        <v>-4.43751136087058</v>
      </c>
      <c r="L10" s="74" t="n">
        <v>-1200</v>
      </c>
    </row>
    <row r="11" customFormat="false" ht="12.75" hidden="false" customHeight="false" outlineLevel="0" collapsed="false">
      <c r="A11" s="75" t="s">
        <v>105</v>
      </c>
      <c r="B11" s="68" t="n">
        <v>71438</v>
      </c>
      <c r="C11" s="69" t="n">
        <v>-21.2</v>
      </c>
      <c r="D11" s="68" t="n">
        <v>70596</v>
      </c>
      <c r="E11" s="69" t="n">
        <v>-24.4</v>
      </c>
      <c r="F11" s="68" t="n">
        <v>842</v>
      </c>
      <c r="G11" s="56"/>
      <c r="H11" s="71" t="n">
        <v>72499.1734</v>
      </c>
      <c r="I11" s="72" t="n">
        <v>2.54029635615012</v>
      </c>
      <c r="J11" s="71" t="n">
        <v>74136.409</v>
      </c>
      <c r="K11" s="73" t="n">
        <v>3.10621473953732</v>
      </c>
      <c r="L11" s="74" t="n">
        <v>-1637</v>
      </c>
    </row>
    <row r="12" customFormat="false" ht="12.75" hidden="false" customHeight="false" outlineLevel="0" collapsed="false">
      <c r="A12" s="75" t="s">
        <v>106</v>
      </c>
      <c r="B12" s="68" t="n">
        <v>76341</v>
      </c>
      <c r="C12" s="69" t="n">
        <v>-12</v>
      </c>
      <c r="D12" s="68" t="n">
        <v>78075</v>
      </c>
      <c r="E12" s="69" t="n">
        <v>-13.5</v>
      </c>
      <c r="F12" s="68" t="n">
        <v>-1734</v>
      </c>
      <c r="G12" s="56"/>
      <c r="H12" s="71" t="n">
        <v>74512.6987</v>
      </c>
      <c r="I12" s="72" t="n">
        <v>2.77730794100335</v>
      </c>
      <c r="J12" s="71" t="n">
        <v>76887.007</v>
      </c>
      <c r="K12" s="73" t="n">
        <v>3.71018509946981</v>
      </c>
      <c r="L12" s="74" t="n">
        <v>-2374</v>
      </c>
    </row>
    <row r="13" customFormat="false" ht="12.75" hidden="false" customHeight="false" outlineLevel="0" collapsed="false">
      <c r="A13" s="79" t="n">
        <v>2010</v>
      </c>
      <c r="B13" s="68"/>
      <c r="C13" s="69"/>
      <c r="D13" s="68"/>
      <c r="E13" s="69"/>
      <c r="F13" s="68"/>
      <c r="G13" s="56"/>
      <c r="H13" s="71"/>
      <c r="I13" s="72"/>
      <c r="J13" s="71"/>
      <c r="K13" s="73"/>
      <c r="L13" s="74"/>
    </row>
    <row r="14" customFormat="false" ht="12.75" hidden="false" customHeight="false" outlineLevel="0" collapsed="false">
      <c r="A14" s="75" t="s">
        <v>103</v>
      </c>
      <c r="B14" s="70" t="n">
        <v>76392</v>
      </c>
      <c r="C14" s="80" t="n">
        <v>7.6</v>
      </c>
      <c r="D14" s="70" t="n">
        <v>85005</v>
      </c>
      <c r="E14" s="80" t="n">
        <v>11.8</v>
      </c>
      <c r="F14" s="70" t="n">
        <v>-8613</v>
      </c>
      <c r="G14" s="56"/>
      <c r="H14" s="71" t="n">
        <v>77776.905</v>
      </c>
      <c r="I14" s="72" t="n">
        <v>4.38073825931633</v>
      </c>
      <c r="J14" s="71" t="n">
        <v>83049.027</v>
      </c>
      <c r="K14" s="72" t="n">
        <v>8.01438401679493</v>
      </c>
      <c r="L14" s="74" t="n">
        <v>-5272</v>
      </c>
    </row>
    <row r="15" customFormat="false" ht="12.75" hidden="false" customHeight="false" outlineLevel="0" collapsed="false">
      <c r="A15" s="75" t="s">
        <v>104</v>
      </c>
      <c r="B15" s="68" t="n">
        <v>85939</v>
      </c>
      <c r="C15" s="69" t="n">
        <v>17.8</v>
      </c>
      <c r="D15" s="68" t="n">
        <v>92714</v>
      </c>
      <c r="E15" s="69" t="n">
        <v>27.2</v>
      </c>
      <c r="F15" s="68" t="n">
        <v>-6775</v>
      </c>
      <c r="G15" s="56"/>
      <c r="H15" s="71" t="n">
        <v>82540.253</v>
      </c>
      <c r="I15" s="72" t="n">
        <v>6.12437329564606</v>
      </c>
      <c r="J15" s="71" t="n">
        <v>90116.438</v>
      </c>
      <c r="K15" s="72" t="n">
        <v>8.50992631135823</v>
      </c>
      <c r="L15" s="74" t="n">
        <v>-7576</v>
      </c>
    </row>
    <row r="16" customFormat="false" ht="12.75" hidden="false" customHeight="false" outlineLevel="0" collapsed="false">
      <c r="A16" s="75" t="s">
        <v>105</v>
      </c>
      <c r="B16" s="68" t="n">
        <v>84453</v>
      </c>
      <c r="C16" s="69" t="n">
        <v>18.2</v>
      </c>
      <c r="D16" s="68" t="n">
        <v>89852</v>
      </c>
      <c r="E16" s="69" t="n">
        <v>27.3</v>
      </c>
      <c r="F16" s="68" t="n">
        <v>-5399</v>
      </c>
      <c r="G16" s="56"/>
      <c r="H16" s="71" t="n">
        <v>86158.988</v>
      </c>
      <c r="I16" s="72" t="n">
        <v>4.38420633384782</v>
      </c>
      <c r="J16" s="71" t="n">
        <v>94939.395</v>
      </c>
      <c r="K16" s="72" t="n">
        <v>5.35191703870941</v>
      </c>
      <c r="L16" s="74" t="n">
        <v>-8780</v>
      </c>
    </row>
    <row r="17" customFormat="false" ht="12.75" hidden="false" customHeight="false" outlineLevel="0" collapsed="false">
      <c r="A17" s="75" t="s">
        <v>106</v>
      </c>
      <c r="B17" s="68" t="n">
        <v>91026</v>
      </c>
      <c r="C17" s="69" t="n">
        <v>19.2</v>
      </c>
      <c r="D17" s="68" t="n">
        <v>99550</v>
      </c>
      <c r="E17" s="69" t="n">
        <v>27.5</v>
      </c>
      <c r="F17" s="68" t="n">
        <v>-8524</v>
      </c>
      <c r="G17" s="56"/>
      <c r="H17" s="71" t="n">
        <v>88772.388</v>
      </c>
      <c r="I17" s="72" t="n">
        <v>3.03322968463835</v>
      </c>
      <c r="J17" s="71" t="n">
        <v>98701.827</v>
      </c>
      <c r="K17" s="72" t="n">
        <v>3.9629829113615</v>
      </c>
      <c r="L17" s="74" t="n">
        <v>-9929</v>
      </c>
    </row>
    <row r="18" customFormat="false" ht="12.75" hidden="false" customHeight="false" outlineLevel="0" collapsed="false">
      <c r="A18" s="79" t="n">
        <v>2011</v>
      </c>
      <c r="B18" s="68"/>
      <c r="C18" s="69"/>
      <c r="D18" s="68"/>
      <c r="E18" s="69"/>
      <c r="F18" s="68"/>
      <c r="G18" s="56"/>
      <c r="H18" s="71"/>
      <c r="I18" s="72"/>
      <c r="J18" s="71"/>
      <c r="K18" s="72"/>
      <c r="L18" s="74"/>
    </row>
    <row r="19" customFormat="false" ht="12.75" hidden="false" customHeight="false" outlineLevel="0" collapsed="false">
      <c r="A19" s="75" t="s">
        <v>103</v>
      </c>
      <c r="B19" s="68" t="n">
        <v>90442</v>
      </c>
      <c r="C19" s="69" t="n">
        <v>18.4</v>
      </c>
      <c r="D19" s="68" t="n">
        <v>104621</v>
      </c>
      <c r="E19" s="69" t="n">
        <v>23.1</v>
      </c>
      <c r="F19" s="68" t="n">
        <v>-14179</v>
      </c>
      <c r="G19" s="56"/>
      <c r="H19" s="71" t="n">
        <v>92841.431</v>
      </c>
      <c r="I19" s="72" t="n">
        <v>4.58368090762635</v>
      </c>
      <c r="J19" s="71" t="n">
        <v>102624.906</v>
      </c>
      <c r="K19" s="72" t="n">
        <v>3.9746771860667</v>
      </c>
      <c r="L19" s="74" t="n">
        <v>-9783</v>
      </c>
    </row>
    <row r="20" customFormat="false" ht="12.75" hidden="false" customHeight="false" outlineLevel="0" collapsed="false">
      <c r="A20" s="75" t="s">
        <v>104</v>
      </c>
      <c r="B20" s="68" t="n">
        <v>97527.869108</v>
      </c>
      <c r="C20" s="69" t="n">
        <v>13.4849941330479</v>
      </c>
      <c r="D20" s="68" t="n">
        <v>105526.32074</v>
      </c>
      <c r="E20" s="69" t="n">
        <v>13.8191866816231</v>
      </c>
      <c r="F20" s="68" t="n">
        <v>-7998.451632</v>
      </c>
      <c r="G20" s="56"/>
      <c r="H20" s="71" t="n">
        <v>93747.063</v>
      </c>
      <c r="I20" s="72" t="n">
        <v>0.975461052512205</v>
      </c>
      <c r="J20" s="71" t="n">
        <v>102264.103</v>
      </c>
      <c r="K20" s="72" t="n">
        <v>-0.351574499858742</v>
      </c>
      <c r="L20" s="74" t="n">
        <v>-8517</v>
      </c>
    </row>
    <row r="21" customFormat="false" ht="12.75" hidden="false" customHeight="false" outlineLevel="0" collapsed="false">
      <c r="A21" s="67" t="n">
        <v>2009</v>
      </c>
      <c r="B21" s="70"/>
      <c r="C21" s="80"/>
      <c r="D21" s="70"/>
      <c r="E21" s="80"/>
      <c r="F21" s="70"/>
      <c r="G21" s="81"/>
      <c r="H21" s="71"/>
      <c r="I21" s="73"/>
      <c r="J21" s="71"/>
      <c r="K21" s="73"/>
      <c r="L21" s="74"/>
    </row>
    <row r="22" customFormat="false" ht="12.75" hidden="false" customHeight="false" outlineLevel="0" collapsed="false">
      <c r="A22" s="82" t="s">
        <v>107</v>
      </c>
      <c r="B22" s="68" t="n">
        <v>24893</v>
      </c>
      <c r="C22" s="69" t="n">
        <v>-22</v>
      </c>
      <c r="D22" s="68" t="n">
        <v>25815</v>
      </c>
      <c r="E22" s="69" t="n">
        <v>-21.7</v>
      </c>
      <c r="F22" s="68" t="n">
        <v>-922</v>
      </c>
      <c r="G22" s="81"/>
      <c r="H22" s="71" t="n">
        <v>23543</v>
      </c>
      <c r="I22" s="72" t="n">
        <v>-1.74040066777963</v>
      </c>
      <c r="J22" s="71" t="n">
        <v>24450</v>
      </c>
      <c r="K22" s="72" t="n">
        <v>3.26041050764423</v>
      </c>
      <c r="L22" s="74" t="n">
        <v>-907</v>
      </c>
    </row>
    <row r="23" customFormat="false" ht="12.75" hidden="false" customHeight="false" outlineLevel="0" collapsed="false">
      <c r="A23" s="82" t="s">
        <v>108</v>
      </c>
      <c r="B23" s="68" t="n">
        <v>29408</v>
      </c>
      <c r="C23" s="69" t="n">
        <v>-22</v>
      </c>
      <c r="D23" s="68" t="n">
        <v>25951</v>
      </c>
      <c r="E23" s="69" t="n">
        <v>-26.7</v>
      </c>
      <c r="F23" s="68" t="n">
        <v>3457</v>
      </c>
      <c r="G23" s="81"/>
      <c r="H23" s="71" t="n">
        <v>24502</v>
      </c>
      <c r="I23" s="72" t="n">
        <v>4.07339761287857</v>
      </c>
      <c r="J23" s="71" t="n">
        <v>24490</v>
      </c>
      <c r="K23" s="72" t="n">
        <v>0.163599182004082</v>
      </c>
      <c r="L23" s="74" t="n">
        <v>12</v>
      </c>
    </row>
    <row r="24" customFormat="false" ht="12.75" hidden="false" customHeight="false" outlineLevel="0" collapsed="false">
      <c r="A24" s="82" t="s">
        <v>109</v>
      </c>
      <c r="B24" s="68" t="n">
        <v>16268</v>
      </c>
      <c r="C24" s="69" t="n">
        <v>-24</v>
      </c>
      <c r="D24" s="68" t="n">
        <v>17850</v>
      </c>
      <c r="E24" s="69" t="n">
        <v>-24.9</v>
      </c>
      <c r="F24" s="68" t="n">
        <v>-1582</v>
      </c>
      <c r="G24" s="81"/>
      <c r="H24" s="71" t="n">
        <v>22933</v>
      </c>
      <c r="I24" s="72" t="n">
        <v>-6.40355889315158</v>
      </c>
      <c r="J24" s="71" t="n">
        <v>24328</v>
      </c>
      <c r="K24" s="72" t="n">
        <v>-0.661494487545933</v>
      </c>
      <c r="L24" s="74" t="n">
        <v>-1395</v>
      </c>
    </row>
    <row r="25" customFormat="false" ht="12.75" hidden="false" customHeight="false" outlineLevel="0" collapsed="false">
      <c r="A25" s="82" t="s">
        <v>110</v>
      </c>
      <c r="B25" s="68" t="n">
        <v>25762</v>
      </c>
      <c r="C25" s="69" t="n">
        <v>-18.3</v>
      </c>
      <c r="D25" s="68" t="n">
        <v>26794</v>
      </c>
      <c r="E25" s="69" t="n">
        <v>-21.6</v>
      </c>
      <c r="F25" s="68" t="n">
        <v>-1032</v>
      </c>
      <c r="G25" s="81"/>
      <c r="H25" s="71" t="n">
        <v>25064</v>
      </c>
      <c r="I25" s="72" t="n">
        <v>9.29228622509049</v>
      </c>
      <c r="J25" s="71" t="n">
        <v>25319</v>
      </c>
      <c r="K25" s="72" t="n">
        <v>4.07349556067083</v>
      </c>
      <c r="L25" s="74" t="n">
        <v>-255</v>
      </c>
    </row>
    <row r="26" customFormat="false" ht="12.75" hidden="false" customHeight="false" outlineLevel="0" collapsed="false">
      <c r="A26" s="82" t="s">
        <v>111</v>
      </c>
      <c r="B26" s="68" t="n">
        <v>26287</v>
      </c>
      <c r="C26" s="69" t="n">
        <v>-21.2</v>
      </c>
      <c r="D26" s="68" t="n">
        <v>26880</v>
      </c>
      <c r="E26" s="69" t="n">
        <v>-20.7</v>
      </c>
      <c r="F26" s="68" t="n">
        <v>-593</v>
      </c>
      <c r="G26" s="81"/>
      <c r="H26" s="71" t="n">
        <v>24246</v>
      </c>
      <c r="I26" s="72" t="n">
        <v>-3.26364506862432</v>
      </c>
      <c r="J26" s="71" t="n">
        <v>25485</v>
      </c>
      <c r="K26" s="72" t="n">
        <v>0.655634108772074</v>
      </c>
      <c r="L26" s="74" t="n">
        <v>-1239</v>
      </c>
    </row>
    <row r="27" customFormat="false" ht="12.75" hidden="false" customHeight="false" outlineLevel="0" collapsed="false">
      <c r="A27" s="82" t="s">
        <v>112</v>
      </c>
      <c r="B27" s="68" t="n">
        <v>25332</v>
      </c>
      <c r="C27" s="69" t="n">
        <v>-8</v>
      </c>
      <c r="D27" s="68" t="n">
        <v>26335</v>
      </c>
      <c r="E27" s="69" t="n">
        <v>-12.5</v>
      </c>
      <c r="F27" s="68" t="n">
        <v>-1003</v>
      </c>
      <c r="G27" s="81"/>
      <c r="H27" s="71" t="n">
        <v>24708</v>
      </c>
      <c r="I27" s="72" t="n">
        <v>1.90546894333086</v>
      </c>
      <c r="J27" s="71" t="n">
        <v>25418</v>
      </c>
      <c r="K27" s="72" t="n">
        <v>-0.262899744948009</v>
      </c>
      <c r="L27" s="74" t="n">
        <v>-710</v>
      </c>
    </row>
    <row r="28" customFormat="false" ht="12.75" hidden="false" customHeight="false" outlineLevel="0" collapsed="false">
      <c r="A28" s="82" t="s">
        <v>113</v>
      </c>
      <c r="B28" s="68" t="n">
        <v>24722</v>
      </c>
      <c r="C28" s="69" t="n">
        <v>-4.3</v>
      </c>
      <c r="D28" s="68" t="n">
        <v>24860</v>
      </c>
      <c r="E28" s="69" t="n">
        <v>-5.5</v>
      </c>
      <c r="F28" s="68" t="n">
        <v>-138</v>
      </c>
      <c r="G28" s="81"/>
      <c r="H28" s="71" t="n">
        <v>25558</v>
      </c>
      <c r="I28" s="72" t="n">
        <v>3.4401813177918</v>
      </c>
      <c r="J28" s="71" t="n">
        <v>25983</v>
      </c>
      <c r="K28" s="72" t="n">
        <v>2.22283421197576</v>
      </c>
      <c r="L28" s="74" t="n">
        <v>-425</v>
      </c>
    </row>
    <row r="29" customFormat="false" ht="12.75" hidden="false" customHeight="false" outlineLevel="0" collapsed="false">
      <c r="A29" s="83" t="n">
        <v>2010</v>
      </c>
      <c r="B29" s="68"/>
      <c r="C29" s="69"/>
      <c r="D29" s="68"/>
      <c r="E29" s="69"/>
      <c r="F29" s="68"/>
      <c r="G29" s="81"/>
      <c r="H29" s="84"/>
      <c r="I29" s="73"/>
      <c r="J29" s="84"/>
      <c r="K29" s="73"/>
      <c r="L29" s="74"/>
      <c r="M29" s="85"/>
      <c r="N29" s="85"/>
    </row>
    <row r="30" customFormat="false" ht="12.75" hidden="false" customHeight="false" outlineLevel="0" collapsed="false">
      <c r="A30" s="82" t="s">
        <v>114</v>
      </c>
      <c r="B30" s="68" t="n">
        <v>21011</v>
      </c>
      <c r="C30" s="69" t="n">
        <v>-0.3</v>
      </c>
      <c r="D30" s="68" t="n">
        <v>25094</v>
      </c>
      <c r="E30" s="69" t="n">
        <v>0.8</v>
      </c>
      <c r="F30" s="68" t="n">
        <v>-4083</v>
      </c>
      <c r="G30" s="81"/>
      <c r="H30" s="71" t="n">
        <v>25370</v>
      </c>
      <c r="I30" s="73" t="n">
        <v>-0.735581813913455</v>
      </c>
      <c r="J30" s="71" t="n">
        <v>26791</v>
      </c>
      <c r="K30" s="73" t="n">
        <v>3.10972558980873</v>
      </c>
      <c r="L30" s="74" t="n">
        <v>-1421</v>
      </c>
      <c r="M30" s="86"/>
      <c r="N30" s="85"/>
    </row>
    <row r="31" customFormat="false" ht="12.75" hidden="false" customHeight="false" outlineLevel="0" collapsed="false">
      <c r="A31" s="82" t="s">
        <v>115</v>
      </c>
      <c r="B31" s="68" t="n">
        <v>25180</v>
      </c>
      <c r="C31" s="69" t="n">
        <v>5.3</v>
      </c>
      <c r="D31" s="68" t="n">
        <v>28021</v>
      </c>
      <c r="E31" s="69" t="n">
        <v>11.7</v>
      </c>
      <c r="F31" s="68" t="n">
        <v>-2841</v>
      </c>
      <c r="G31" s="81"/>
      <c r="H31" s="71" t="n">
        <v>25885</v>
      </c>
      <c r="I31" s="73" t="n">
        <v>2.0299566417028</v>
      </c>
      <c r="J31" s="71" t="n">
        <v>27892</v>
      </c>
      <c r="K31" s="73" t="n">
        <v>4.10958904109589</v>
      </c>
      <c r="L31" s="74" t="n">
        <v>-2007</v>
      </c>
      <c r="M31" s="86"/>
      <c r="N31" s="85"/>
    </row>
    <row r="32" customFormat="false" ht="12.75" hidden="false" customHeight="false" outlineLevel="0" collapsed="false">
      <c r="A32" s="82" t="s">
        <v>116</v>
      </c>
      <c r="B32" s="68" t="n">
        <v>30201</v>
      </c>
      <c r="C32" s="69" t="n">
        <v>16</v>
      </c>
      <c r="D32" s="68" t="n">
        <v>31890</v>
      </c>
      <c r="E32" s="69" t="n">
        <v>22.3</v>
      </c>
      <c r="F32" s="68" t="n">
        <v>-1689</v>
      </c>
      <c r="G32" s="81"/>
      <c r="H32" s="71" t="n">
        <v>26521</v>
      </c>
      <c r="I32" s="73" t="n">
        <v>2.45702144098898</v>
      </c>
      <c r="J32" s="71" t="n">
        <v>28367</v>
      </c>
      <c r="K32" s="73" t="n">
        <v>1.70299727520435</v>
      </c>
      <c r="L32" s="74" t="n">
        <v>-1846</v>
      </c>
      <c r="M32" s="86"/>
      <c r="N32" s="85"/>
    </row>
    <row r="33" customFormat="false" ht="12.75" hidden="false" customHeight="false" outlineLevel="0" collapsed="false">
      <c r="A33" s="82" t="s">
        <v>117</v>
      </c>
      <c r="B33" s="68" t="n">
        <v>27666</v>
      </c>
      <c r="C33" s="69" t="n">
        <v>16</v>
      </c>
      <c r="D33" s="68" t="n">
        <v>28977</v>
      </c>
      <c r="E33" s="69" t="n">
        <v>20.9</v>
      </c>
      <c r="F33" s="68" t="n">
        <v>-1311</v>
      </c>
      <c r="G33" s="81"/>
      <c r="H33" s="71" t="n">
        <v>26891</v>
      </c>
      <c r="I33" s="73" t="n">
        <v>1.39512084763018</v>
      </c>
      <c r="J33" s="71" t="n">
        <v>28750</v>
      </c>
      <c r="K33" s="73" t="n">
        <v>1.35016039764515</v>
      </c>
      <c r="L33" s="74" t="n">
        <v>-1859</v>
      </c>
      <c r="M33" s="86"/>
      <c r="N33" s="85"/>
    </row>
    <row r="34" customFormat="false" ht="12.75" hidden="false" customHeight="false" outlineLevel="0" collapsed="false">
      <c r="A34" s="82" t="s">
        <v>118</v>
      </c>
      <c r="B34" s="68" t="n">
        <v>28025</v>
      </c>
      <c r="C34" s="69" t="n">
        <v>15.8</v>
      </c>
      <c r="D34" s="68" t="n">
        <v>30293</v>
      </c>
      <c r="E34" s="69" t="n">
        <v>31.1</v>
      </c>
      <c r="F34" s="68" t="n">
        <v>-2268</v>
      </c>
      <c r="G34" s="81"/>
      <c r="H34" s="87" t="n">
        <v>26989</v>
      </c>
      <c r="I34" s="88" t="n">
        <v>0.364434197315089</v>
      </c>
      <c r="J34" s="87" t="n">
        <v>29871</v>
      </c>
      <c r="K34" s="88" t="n">
        <v>3.89913043478261</v>
      </c>
      <c r="L34" s="89" t="n">
        <v>-2882</v>
      </c>
      <c r="M34" s="86"/>
      <c r="N34" s="85"/>
    </row>
    <row r="35" customFormat="false" ht="12.75" hidden="false" customHeight="false" outlineLevel="0" collapsed="false">
      <c r="A35" s="82" t="s">
        <v>107</v>
      </c>
      <c r="B35" s="68" t="n">
        <v>30247</v>
      </c>
      <c r="C35" s="69" t="n">
        <v>21.5</v>
      </c>
      <c r="D35" s="68" t="n">
        <v>33444</v>
      </c>
      <c r="E35" s="69" t="n">
        <v>29.6</v>
      </c>
      <c r="F35" s="68" t="n">
        <v>-3197</v>
      </c>
      <c r="G35" s="81"/>
      <c r="H35" s="87" t="n">
        <v>28661</v>
      </c>
      <c r="I35" s="88" t="n">
        <v>6.19511652895624</v>
      </c>
      <c r="J35" s="87" t="n">
        <v>31495</v>
      </c>
      <c r="K35" s="88" t="n">
        <v>5.43671119145659</v>
      </c>
      <c r="L35" s="89" t="n">
        <v>-2834</v>
      </c>
      <c r="M35" s="86"/>
      <c r="N35" s="85"/>
    </row>
    <row r="36" customFormat="false" ht="12.75" hidden="false" customHeight="false" outlineLevel="0" collapsed="false">
      <c r="A36" s="82" t="s">
        <v>108</v>
      </c>
      <c r="B36" s="70" t="n">
        <v>33345</v>
      </c>
      <c r="C36" s="80" t="n">
        <v>13.4</v>
      </c>
      <c r="D36" s="70" t="n">
        <v>31746</v>
      </c>
      <c r="E36" s="80" t="n">
        <v>22.3</v>
      </c>
      <c r="F36" s="70" t="n">
        <v>1599</v>
      </c>
      <c r="G36" s="81"/>
      <c r="H36" s="71" t="n">
        <v>28747</v>
      </c>
      <c r="I36" s="73" t="n">
        <v>0.30005931405046</v>
      </c>
      <c r="J36" s="87" t="n">
        <v>31002</v>
      </c>
      <c r="K36" s="88" t="n">
        <v>-1.56532782981426</v>
      </c>
      <c r="L36" s="89" t="n">
        <v>-2255</v>
      </c>
      <c r="M36" s="86"/>
      <c r="N36" s="85"/>
    </row>
    <row r="37" customFormat="false" ht="12.75" hidden="false" customHeight="false" outlineLevel="0" collapsed="false">
      <c r="A37" s="82" t="s">
        <v>109</v>
      </c>
      <c r="B37" s="90" t="n">
        <v>21091</v>
      </c>
      <c r="C37" s="91" t="n">
        <v>29.6</v>
      </c>
      <c r="D37" s="90" t="n">
        <v>24587</v>
      </c>
      <c r="E37" s="91" t="n">
        <v>37.7</v>
      </c>
      <c r="F37" s="90" t="n">
        <v>-3496</v>
      </c>
      <c r="G37" s="92"/>
      <c r="H37" s="93" t="n">
        <v>28301</v>
      </c>
      <c r="I37" s="94" t="n">
        <v>-1.55146623995548</v>
      </c>
      <c r="J37" s="87" t="n">
        <v>31958</v>
      </c>
      <c r="K37" s="88" t="n">
        <v>3.08367202115993</v>
      </c>
      <c r="L37" s="89" t="n">
        <v>-3657</v>
      </c>
      <c r="M37" s="86"/>
      <c r="N37" s="85"/>
    </row>
    <row r="38" customFormat="false" ht="11.25" hidden="false" customHeight="true" outlineLevel="0" collapsed="false">
      <c r="A38" s="82" t="s">
        <v>110</v>
      </c>
      <c r="B38" s="68" t="n">
        <v>30016</v>
      </c>
      <c r="C38" s="69" t="n">
        <v>16.5</v>
      </c>
      <c r="D38" s="68" t="n">
        <v>33519</v>
      </c>
      <c r="E38" s="69" t="n">
        <v>25.1</v>
      </c>
      <c r="F38" s="68" t="n">
        <v>-3503</v>
      </c>
      <c r="G38" s="92"/>
      <c r="H38" s="87" t="n">
        <v>29110</v>
      </c>
      <c r="I38" s="88" t="n">
        <v>2.85855623476203</v>
      </c>
      <c r="J38" s="87" t="n">
        <v>31981</v>
      </c>
      <c r="K38" s="88" t="n">
        <v>0.0719694599161436</v>
      </c>
      <c r="L38" s="89" t="n">
        <v>-2871</v>
      </c>
      <c r="M38" s="86"/>
      <c r="N38" s="85"/>
    </row>
    <row r="39" customFormat="false" ht="12.75" hidden="false" customHeight="false" outlineLevel="0" collapsed="false">
      <c r="A39" s="82" t="s">
        <v>111</v>
      </c>
      <c r="B39" s="68" t="n">
        <v>30756</v>
      </c>
      <c r="C39" s="69" t="n">
        <v>17</v>
      </c>
      <c r="D39" s="68" t="n">
        <v>33016</v>
      </c>
      <c r="E39" s="69" t="n">
        <v>22.8</v>
      </c>
      <c r="F39" s="68" t="n">
        <v>-2260</v>
      </c>
      <c r="G39" s="92"/>
      <c r="H39" s="87" t="n">
        <v>29270</v>
      </c>
      <c r="I39" s="88" t="n">
        <v>0.549639299209903</v>
      </c>
      <c r="J39" s="87" t="n">
        <v>32443</v>
      </c>
      <c r="K39" s="88" t="n">
        <v>1.44460773584316</v>
      </c>
      <c r="L39" s="89" t="n">
        <v>-3173</v>
      </c>
      <c r="M39" s="86"/>
      <c r="N39" s="85"/>
    </row>
    <row r="40" customFormat="false" ht="12.75" hidden="false" customHeight="false" outlineLevel="0" collapsed="false">
      <c r="A40" s="82" t="s">
        <v>112</v>
      </c>
      <c r="B40" s="70" t="n">
        <v>30478</v>
      </c>
      <c r="C40" s="69" t="n">
        <v>20.3</v>
      </c>
      <c r="D40" s="68" t="n">
        <v>34023</v>
      </c>
      <c r="E40" s="69" t="n">
        <v>29.2</v>
      </c>
      <c r="F40" s="68" t="n">
        <v>-3545</v>
      </c>
      <c r="G40" s="92"/>
      <c r="H40" s="87" t="n">
        <v>29660</v>
      </c>
      <c r="I40" s="88" t="n">
        <v>1.33242227536727</v>
      </c>
      <c r="J40" s="87" t="n">
        <v>33082</v>
      </c>
      <c r="K40" s="88" t="n">
        <v>1.96960823598311</v>
      </c>
      <c r="L40" s="89" t="n">
        <v>-3422</v>
      </c>
      <c r="M40" s="86"/>
      <c r="N40" s="85"/>
    </row>
    <row r="41" customFormat="false" ht="12.75" hidden="false" customHeight="false" outlineLevel="0" collapsed="false">
      <c r="A41" s="82" t="s">
        <v>113</v>
      </c>
      <c r="B41" s="70" t="n">
        <v>29792</v>
      </c>
      <c r="C41" s="80" t="n">
        <v>20.5</v>
      </c>
      <c r="D41" s="70" t="n">
        <v>32511</v>
      </c>
      <c r="E41" s="80" t="n">
        <v>30.8</v>
      </c>
      <c r="F41" s="70" t="n">
        <v>-2719</v>
      </c>
      <c r="G41" s="56"/>
      <c r="H41" s="95" t="n">
        <v>29842</v>
      </c>
      <c r="I41" s="96" t="n">
        <v>0.613621038435608</v>
      </c>
      <c r="J41" s="95" t="n">
        <v>33178</v>
      </c>
      <c r="K41" s="96" t="n">
        <v>0.290188017653104</v>
      </c>
      <c r="L41" s="97" t="n">
        <v>-3336</v>
      </c>
      <c r="M41" s="86"/>
      <c r="N41" s="85"/>
    </row>
    <row r="42" customFormat="false" ht="12.75" hidden="false" customHeight="false" outlineLevel="0" collapsed="false">
      <c r="A42" s="82" t="n">
        <v>2011</v>
      </c>
      <c r="B42" s="92"/>
      <c r="C42" s="80"/>
      <c r="D42" s="70"/>
      <c r="E42" s="80"/>
      <c r="F42" s="70"/>
      <c r="G42" s="92"/>
      <c r="H42" s="71"/>
      <c r="I42" s="73"/>
      <c r="J42" s="71"/>
      <c r="K42" s="73"/>
      <c r="L42" s="74"/>
      <c r="M42" s="86"/>
      <c r="N42" s="85"/>
    </row>
    <row r="43" customFormat="false" ht="12.75" hidden="false" customHeight="false" outlineLevel="0" collapsed="false">
      <c r="A43" s="82" t="s">
        <v>114</v>
      </c>
      <c r="B43" s="70" t="n">
        <v>26163</v>
      </c>
      <c r="C43" s="80" t="n">
        <v>24.5</v>
      </c>
      <c r="D43" s="70" t="n">
        <v>32762</v>
      </c>
      <c r="E43" s="80" t="n">
        <v>30.6</v>
      </c>
      <c r="F43" s="70" t="n">
        <v>-6599</v>
      </c>
      <c r="G43" s="92"/>
      <c r="H43" s="71" t="n">
        <v>31095</v>
      </c>
      <c r="I43" s="73" t="n">
        <v>4.19878024261109</v>
      </c>
      <c r="J43" s="71" t="n">
        <v>33972</v>
      </c>
      <c r="K43" s="73" t="n">
        <v>2.3931520887335</v>
      </c>
      <c r="L43" s="74" t="n">
        <v>-2877</v>
      </c>
      <c r="M43" s="86"/>
      <c r="N43" s="85"/>
    </row>
    <row r="44" customFormat="false" ht="12.75" hidden="false" customHeight="false" outlineLevel="0" collapsed="false">
      <c r="A44" s="82" t="s">
        <v>115</v>
      </c>
      <c r="B44" s="70" t="n">
        <v>29825</v>
      </c>
      <c r="C44" s="80" t="n">
        <v>18.4</v>
      </c>
      <c r="D44" s="70" t="n">
        <v>33467</v>
      </c>
      <c r="E44" s="80" t="n">
        <v>19.4</v>
      </c>
      <c r="F44" s="70" t="n">
        <v>-3642</v>
      </c>
      <c r="G44" s="92"/>
      <c r="H44" s="71" t="n">
        <v>30636</v>
      </c>
      <c r="I44" s="73" t="n">
        <v>-1.47612156295225</v>
      </c>
      <c r="J44" s="71" t="n">
        <v>33760</v>
      </c>
      <c r="K44" s="73" t="n">
        <v>-0.624043329801016</v>
      </c>
      <c r="L44" s="74" t="n">
        <v>-3124</v>
      </c>
      <c r="M44" s="86"/>
      <c r="N44" s="85"/>
    </row>
    <row r="45" customFormat="false" ht="12.75" hidden="false" customHeight="false" outlineLevel="0" collapsed="false">
      <c r="A45" s="82" t="s">
        <v>116</v>
      </c>
      <c r="B45" s="70" t="n">
        <v>34454</v>
      </c>
      <c r="C45" s="80" t="n">
        <v>14.1</v>
      </c>
      <c r="D45" s="70" t="n">
        <v>38392</v>
      </c>
      <c r="E45" s="80" t="n">
        <v>20.4</v>
      </c>
      <c r="F45" s="70" t="n">
        <v>-3938</v>
      </c>
      <c r="G45" s="92"/>
      <c r="H45" s="71" t="n">
        <v>31111</v>
      </c>
      <c r="I45" s="73" t="n">
        <v>1.55046350698524</v>
      </c>
      <c r="J45" s="71" t="n">
        <v>34894</v>
      </c>
      <c r="K45" s="73" t="n">
        <v>3.3590047393365</v>
      </c>
      <c r="L45" s="74" t="n">
        <v>-3783</v>
      </c>
      <c r="M45" s="86"/>
      <c r="N45" s="85"/>
    </row>
    <row r="46" customFormat="false" ht="12.75" hidden="false" customHeight="false" outlineLevel="0" collapsed="false">
      <c r="A46" s="82" t="s">
        <v>117</v>
      </c>
      <c r="B46" s="70" t="n">
        <v>31220</v>
      </c>
      <c r="C46" s="80" t="n">
        <v>12.846092676932</v>
      </c>
      <c r="D46" s="70" t="n">
        <v>34987</v>
      </c>
      <c r="E46" s="80" t="n">
        <v>20.7405873623909</v>
      </c>
      <c r="F46" s="70" t="n">
        <v>-3767</v>
      </c>
      <c r="G46" s="92"/>
      <c r="H46" s="71" t="n">
        <v>31326</v>
      </c>
      <c r="I46" s="73" t="n">
        <v>0.691073896692496</v>
      </c>
      <c r="J46" s="71" t="n">
        <v>34785</v>
      </c>
      <c r="K46" s="73" t="n">
        <v>-0.312374620278555</v>
      </c>
      <c r="L46" s="74" t="n">
        <v>-3459</v>
      </c>
      <c r="M46" s="86"/>
      <c r="N46" s="85"/>
    </row>
    <row r="47" customFormat="false" ht="12.75" hidden="false" customHeight="false" outlineLevel="0" collapsed="false">
      <c r="A47" s="98" t="s">
        <v>118</v>
      </c>
      <c r="B47" s="90" t="n">
        <v>33612</v>
      </c>
      <c r="C47" s="91" t="n">
        <v>19.935771632471</v>
      </c>
      <c r="D47" s="90" t="n">
        <v>36014</v>
      </c>
      <c r="E47" s="91" t="n">
        <v>18.8855511174199</v>
      </c>
      <c r="F47" s="90" t="n">
        <v>-2402</v>
      </c>
      <c r="G47" s="92"/>
      <c r="H47" s="93" t="n">
        <v>31332</v>
      </c>
      <c r="I47" s="94" t="n">
        <v>0.019153418885276</v>
      </c>
      <c r="J47" s="93" t="n">
        <v>34446</v>
      </c>
      <c r="K47" s="94" t="n">
        <v>-0.97455799913756</v>
      </c>
      <c r="L47" s="99" t="n">
        <v>-3114</v>
      </c>
      <c r="M47" s="86"/>
      <c r="N47" s="85"/>
    </row>
    <row r="48" customFormat="false" ht="12.75" hidden="false" customHeight="true" outlineLevel="0" collapsed="false">
      <c r="A48" s="100" t="s">
        <v>107</v>
      </c>
      <c r="B48" s="101" t="n">
        <v>32695.869108</v>
      </c>
      <c r="C48" s="102" t="n">
        <v>8.09623800046286</v>
      </c>
      <c r="D48" s="101" t="n">
        <v>34525.32074</v>
      </c>
      <c r="E48" s="102" t="n">
        <v>3.23322790336084</v>
      </c>
      <c r="F48" s="101" t="n">
        <v>-1829.451632</v>
      </c>
      <c r="G48" s="103"/>
      <c r="H48" s="104" t="n">
        <v>31090</v>
      </c>
      <c r="I48" s="105" t="n">
        <v>-0.772373292480533</v>
      </c>
      <c r="J48" s="104" t="n">
        <v>33034</v>
      </c>
      <c r="K48" s="105" t="n">
        <v>-4.0991697149161</v>
      </c>
      <c r="L48" s="106" t="n">
        <v>-1944</v>
      </c>
      <c r="M48" s="86"/>
      <c r="N48" s="85"/>
    </row>
    <row r="49" s="108" customFormat="true" ht="12.75" hidden="false" customHeight="false" outlineLevel="0" collapsed="false">
      <c r="A49" s="107"/>
      <c r="C49" s="109"/>
      <c r="E49" s="109"/>
      <c r="L49" s="110"/>
      <c r="M49" s="45"/>
      <c r="N49" s="45"/>
    </row>
    <row r="50" customFormat="false" ht="12.75" hidden="false" customHeight="false" outlineLevel="0" collapsed="false">
      <c r="A50" s="107"/>
      <c r="M50" s="85"/>
      <c r="N50" s="85"/>
    </row>
    <row r="52" customFormat="false" ht="10.5" hidden="false" customHeight="true" outlineLevel="0" collapsed="false"/>
    <row r="53" customFormat="false" ht="12.75" hidden="false" customHeight="false" outlineLevel="0" collapsed="false">
      <c r="A53" s="44" t="s">
        <v>119</v>
      </c>
      <c r="B53" s="44"/>
    </row>
    <row r="55" customFormat="false" ht="12.75" hidden="false" customHeight="false" outlineLevel="0" collapsed="false">
      <c r="B55" s="49"/>
      <c r="D55" s="49"/>
    </row>
  </sheetData>
  <mergeCells count="7">
    <mergeCell ref="B2:F2"/>
    <mergeCell ref="H2:L2"/>
    <mergeCell ref="A3:A4"/>
    <mergeCell ref="F3:F4"/>
    <mergeCell ref="G3:G4"/>
    <mergeCell ref="L3:L4"/>
    <mergeCell ref="A53:B53"/>
  </mergeCells>
  <printOptions headings="false" gridLines="false" gridLinesSet="true" horizontalCentered="false" verticalCentered="false"/>
  <pageMargins left="0.275694444444444" right="0.275694444444444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6" style="0" width="8.41"/>
    <col collapsed="false" customWidth="true" hidden="false" outlineLevel="0" max="7" min="7" style="0" width="1.41"/>
    <col collapsed="false" customWidth="true" hidden="false" outlineLevel="0" max="12" min="12" style="111" width="8.56"/>
  </cols>
  <sheetData>
    <row r="1" customFormat="false" ht="14.25" hidden="false" customHeight="true" outlineLevel="0" collapsed="false">
      <c r="A1" s="112" t="s">
        <v>12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13.5" hidden="false" customHeight="true" outlineLevel="0" collapsed="false">
      <c r="A2" s="113"/>
      <c r="B2" s="114" t="s">
        <v>121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2.75" hidden="false" customHeight="true" outlineLevel="0" collapsed="false">
      <c r="A3" s="115"/>
      <c r="B3" s="116" t="s">
        <v>91</v>
      </c>
      <c r="C3" s="116"/>
      <c r="D3" s="116"/>
      <c r="E3" s="116"/>
      <c r="F3" s="116"/>
      <c r="G3" s="116"/>
      <c r="H3" s="116" t="s">
        <v>122</v>
      </c>
      <c r="I3" s="116"/>
      <c r="J3" s="116"/>
      <c r="K3" s="116"/>
      <c r="L3" s="116"/>
    </row>
    <row r="4" customFormat="false" ht="12.75" hidden="false" customHeight="true" outlineLevel="0" collapsed="false">
      <c r="A4" s="117" t="s">
        <v>93</v>
      </c>
      <c r="B4" s="54" t="s">
        <v>94</v>
      </c>
      <c r="C4" s="54" t="s">
        <v>95</v>
      </c>
      <c r="D4" s="56" t="s">
        <v>96</v>
      </c>
      <c r="E4" s="54" t="s">
        <v>95</v>
      </c>
      <c r="F4" s="56" t="s">
        <v>97</v>
      </c>
      <c r="G4" s="118"/>
      <c r="H4" s="54" t="s">
        <v>94</v>
      </c>
      <c r="I4" s="56" t="s">
        <v>95</v>
      </c>
      <c r="J4" s="56" t="s">
        <v>96</v>
      </c>
      <c r="K4" s="56" t="s">
        <v>95</v>
      </c>
      <c r="L4" s="58" t="s">
        <v>97</v>
      </c>
    </row>
    <row r="5" customFormat="false" ht="25.5" hidden="false" customHeight="false" outlineLevel="0" collapsed="false">
      <c r="A5" s="117"/>
      <c r="B5" s="56" t="s">
        <v>99</v>
      </c>
      <c r="C5" s="56" t="s">
        <v>100</v>
      </c>
      <c r="D5" s="56" t="s">
        <v>101</v>
      </c>
      <c r="E5" s="56" t="s">
        <v>100</v>
      </c>
      <c r="F5" s="56"/>
      <c r="G5" s="118"/>
      <c r="H5" s="56" t="s">
        <v>99</v>
      </c>
      <c r="I5" s="56" t="s">
        <v>102</v>
      </c>
      <c r="J5" s="56" t="s">
        <v>101</v>
      </c>
      <c r="K5" s="56" t="s">
        <v>102</v>
      </c>
      <c r="L5" s="58"/>
    </row>
    <row r="6" customFormat="false" ht="12.75" hidden="false" customHeight="false" outlineLevel="0" collapsed="false">
      <c r="A6" s="60" t="n">
        <v>2008</v>
      </c>
      <c r="B6" s="119" t="n">
        <v>217210</v>
      </c>
      <c r="C6" s="62" t="n">
        <v>-2.2</v>
      </c>
      <c r="D6" s="119" t="n">
        <v>208784</v>
      </c>
      <c r="E6" s="62" t="n">
        <v>-3.1</v>
      </c>
      <c r="F6" s="61" t="n">
        <v>8426</v>
      </c>
      <c r="G6" s="63"/>
      <c r="H6" s="64"/>
      <c r="I6" s="65"/>
      <c r="J6" s="64"/>
      <c r="K6" s="65"/>
      <c r="L6" s="66"/>
    </row>
    <row r="7" customFormat="false" ht="12.75" hidden="false" customHeight="false" outlineLevel="0" collapsed="false">
      <c r="A7" s="46" t="n">
        <v>2009</v>
      </c>
      <c r="B7" s="119" t="n">
        <v>168064</v>
      </c>
      <c r="C7" s="62" t="n">
        <v>-22.6</v>
      </c>
      <c r="D7" s="119" t="n">
        <v>170868</v>
      </c>
      <c r="E7" s="62" t="n">
        <v>-18.2</v>
      </c>
      <c r="F7" s="61" t="n">
        <v>-2804</v>
      </c>
      <c r="G7" s="56"/>
      <c r="H7" s="120"/>
      <c r="I7" s="120"/>
      <c r="J7" s="120"/>
      <c r="K7" s="120"/>
      <c r="L7" s="70"/>
    </row>
    <row r="8" customFormat="false" ht="12.75" hidden="false" customHeight="false" outlineLevel="0" collapsed="false">
      <c r="A8" s="60" t="n">
        <v>2010</v>
      </c>
      <c r="B8" s="119" t="n">
        <v>193654</v>
      </c>
      <c r="C8" s="62" t="n">
        <v>15.2</v>
      </c>
      <c r="D8" s="119" t="n">
        <v>201531</v>
      </c>
      <c r="E8" s="62" t="n">
        <v>17.9</v>
      </c>
      <c r="F8" s="61" t="n">
        <v>-7877</v>
      </c>
      <c r="G8" s="56"/>
      <c r="H8" s="95"/>
      <c r="I8" s="77"/>
      <c r="J8" s="95"/>
      <c r="K8" s="77"/>
      <c r="L8" s="76"/>
    </row>
    <row r="9" customFormat="false" ht="12.75" hidden="false" customHeight="false" outlineLevel="0" collapsed="false">
      <c r="A9" s="60" t="n">
        <v>2009</v>
      </c>
      <c r="B9" s="121"/>
      <c r="C9" s="77"/>
      <c r="D9" s="119"/>
      <c r="E9" s="95"/>
      <c r="F9" s="61"/>
      <c r="G9" s="56"/>
      <c r="H9" s="122"/>
      <c r="I9" s="72"/>
      <c r="J9" s="122"/>
      <c r="K9" s="73"/>
      <c r="L9" s="123"/>
    </row>
    <row r="10" customFormat="false" ht="12.75" hidden="false" customHeight="false" outlineLevel="0" collapsed="false">
      <c r="A10" s="75" t="s">
        <v>103</v>
      </c>
      <c r="B10" s="95" t="n">
        <v>42494</v>
      </c>
      <c r="C10" s="77" t="n">
        <v>-26.1</v>
      </c>
      <c r="D10" s="119" t="n">
        <v>42609</v>
      </c>
      <c r="E10" s="77" t="n">
        <v>-23.1</v>
      </c>
      <c r="F10" s="61" t="n">
        <v>-115</v>
      </c>
      <c r="G10" s="56"/>
      <c r="H10" s="124" t="n">
        <v>42375.983</v>
      </c>
      <c r="I10" s="72" t="n">
        <v>-12.7725988603168</v>
      </c>
      <c r="J10" s="124" t="n">
        <v>41749.509</v>
      </c>
      <c r="K10" s="72" t="n">
        <v>-22.4782932026126</v>
      </c>
      <c r="L10" s="123" t="n">
        <v>626</v>
      </c>
    </row>
    <row r="11" customFormat="false" ht="12.75" hidden="false" customHeight="false" outlineLevel="0" collapsed="false">
      <c r="A11" s="75" t="s">
        <v>104</v>
      </c>
      <c r="B11" s="95" t="n">
        <v>41695.882795</v>
      </c>
      <c r="C11" s="77" t="n">
        <v>-29.3</v>
      </c>
      <c r="D11" s="119" t="n">
        <v>42263</v>
      </c>
      <c r="E11" s="77" t="n">
        <v>-23.1</v>
      </c>
      <c r="F11" s="61" t="n">
        <v>-567.117205000002</v>
      </c>
      <c r="G11" s="56"/>
      <c r="H11" s="124" t="n">
        <v>40172.563</v>
      </c>
      <c r="I11" s="72" t="n">
        <v>-5.19969058888852</v>
      </c>
      <c r="J11" s="124" t="n">
        <v>41264.432</v>
      </c>
      <c r="K11" s="72" t="n">
        <v>-1.16187474204786</v>
      </c>
      <c r="L11" s="123" t="n">
        <v>-1092</v>
      </c>
    </row>
    <row r="12" customFormat="false" ht="12.75" hidden="false" customHeight="false" outlineLevel="0" collapsed="false">
      <c r="A12" s="75" t="s">
        <v>105</v>
      </c>
      <c r="B12" s="95" t="n">
        <v>40630</v>
      </c>
      <c r="C12" s="77" t="n">
        <v>-22.7</v>
      </c>
      <c r="D12" s="119" t="n">
        <v>39630</v>
      </c>
      <c r="E12" s="77" t="n">
        <v>-17.9</v>
      </c>
      <c r="F12" s="61" t="n">
        <v>1000</v>
      </c>
      <c r="G12" s="56"/>
      <c r="H12" s="124" t="n">
        <v>41738.974</v>
      </c>
      <c r="I12" s="72" t="n">
        <v>3.89920603273433</v>
      </c>
      <c r="J12" s="124" t="n">
        <v>43079.971</v>
      </c>
      <c r="K12" s="72" t="n">
        <v>4.39976733473515</v>
      </c>
      <c r="L12" s="123" t="n">
        <v>-1341</v>
      </c>
    </row>
    <row r="13" customFormat="false" ht="12.75" hidden="false" customHeight="false" outlineLevel="0" collapsed="false">
      <c r="A13" s="75" t="s">
        <v>106</v>
      </c>
      <c r="B13" s="125" t="n">
        <v>43245</v>
      </c>
      <c r="C13" s="69" t="n">
        <v>-10.2</v>
      </c>
      <c r="D13" s="119" t="n">
        <v>46366</v>
      </c>
      <c r="E13" s="69" t="n">
        <v>-7.5</v>
      </c>
      <c r="F13" s="61" t="n">
        <v>-3121</v>
      </c>
      <c r="G13" s="81"/>
      <c r="H13" s="124" t="n">
        <v>43356.969</v>
      </c>
      <c r="I13" s="72" t="n">
        <v>3.87646088281901</v>
      </c>
      <c r="J13" s="124" t="n">
        <v>44762.598</v>
      </c>
      <c r="K13" s="72" t="n">
        <v>3.90582203502412</v>
      </c>
      <c r="L13" s="123" t="n">
        <v>-1406</v>
      </c>
    </row>
    <row r="14" customFormat="false" ht="12.75" hidden="false" customHeight="false" outlineLevel="0" collapsed="false">
      <c r="A14" s="79" t="n">
        <v>2010</v>
      </c>
      <c r="B14" s="126"/>
      <c r="C14" s="80"/>
      <c r="D14" s="119"/>
      <c r="E14" s="80"/>
      <c r="F14" s="61"/>
      <c r="G14" s="81"/>
      <c r="H14" s="122"/>
      <c r="I14" s="72"/>
      <c r="J14" s="122"/>
      <c r="K14" s="73"/>
      <c r="L14" s="123"/>
    </row>
    <row r="15" customFormat="false" ht="12.75" hidden="false" customHeight="false" outlineLevel="0" collapsed="false">
      <c r="A15" s="75" t="s">
        <v>103</v>
      </c>
      <c r="B15" s="125" t="n">
        <v>45777</v>
      </c>
      <c r="C15" s="69" t="n">
        <v>7.7</v>
      </c>
      <c r="D15" s="119" t="n">
        <v>47670</v>
      </c>
      <c r="E15" s="69" t="n">
        <v>11.9</v>
      </c>
      <c r="F15" s="61" t="n">
        <v>-1893</v>
      </c>
      <c r="G15" s="81"/>
      <c r="H15" s="124" t="n">
        <v>45173.078</v>
      </c>
      <c r="I15" s="127" t="n">
        <v>4.18873607147216</v>
      </c>
      <c r="J15" s="124" t="n">
        <v>46446.605</v>
      </c>
      <c r="K15" s="127" t="n">
        <v>3.76208503358095</v>
      </c>
      <c r="L15" s="123" t="n">
        <v>-1274</v>
      </c>
    </row>
    <row r="16" customFormat="false" ht="12.75" hidden="false" customHeight="false" outlineLevel="0" collapsed="false">
      <c r="A16" s="75" t="s">
        <v>104</v>
      </c>
      <c r="B16" s="126" t="n">
        <v>49049</v>
      </c>
      <c r="C16" s="80" t="n">
        <v>17.6</v>
      </c>
      <c r="D16" s="119" t="n">
        <v>51615</v>
      </c>
      <c r="E16" s="80" t="n">
        <v>22.1</v>
      </c>
      <c r="F16" s="61" t="n">
        <v>-2565.777553</v>
      </c>
      <c r="G16" s="81"/>
      <c r="H16" s="124" t="n">
        <v>46879.523</v>
      </c>
      <c r="I16" s="127" t="n">
        <v>3.77757079116902</v>
      </c>
      <c r="J16" s="124" t="n">
        <v>49702.463</v>
      </c>
      <c r="K16" s="127" t="n">
        <v>7.0098944799087</v>
      </c>
      <c r="L16" s="123" t="n">
        <v>-2823</v>
      </c>
    </row>
    <row r="17" customFormat="false" ht="12.75" hidden="false" customHeight="false" outlineLevel="0" collapsed="false">
      <c r="A17" s="75" t="s">
        <v>105</v>
      </c>
      <c r="B17" s="126" t="n">
        <v>47767</v>
      </c>
      <c r="C17" s="80" t="n">
        <v>17.6</v>
      </c>
      <c r="D17" s="119" t="n">
        <v>47306</v>
      </c>
      <c r="E17" s="80" t="n">
        <v>19.4</v>
      </c>
      <c r="F17" s="61" t="n">
        <v>461</v>
      </c>
      <c r="G17" s="128"/>
      <c r="H17" s="124" t="n">
        <v>49282.919</v>
      </c>
      <c r="I17" s="127" t="n">
        <v>5.12675011646343</v>
      </c>
      <c r="J17" s="124" t="n">
        <v>51827.466</v>
      </c>
      <c r="K17" s="127" t="n">
        <v>4.27544807990702</v>
      </c>
      <c r="L17" s="123" t="n">
        <v>-2545</v>
      </c>
    </row>
    <row r="18" customFormat="false" ht="12.75" hidden="false" customHeight="false" outlineLevel="0" collapsed="false">
      <c r="A18" s="75" t="s">
        <v>106</v>
      </c>
      <c r="B18" s="125" t="n">
        <v>51060</v>
      </c>
      <c r="C18" s="69" t="n">
        <v>18.1</v>
      </c>
      <c r="D18" s="129" t="n">
        <v>54940</v>
      </c>
      <c r="E18" s="69" t="n">
        <v>18.5</v>
      </c>
      <c r="F18" s="130" t="n">
        <v>-3880</v>
      </c>
      <c r="G18" s="128"/>
      <c r="H18" s="124" t="n">
        <v>51137.24</v>
      </c>
      <c r="I18" s="127" t="n">
        <v>3.76260383440355</v>
      </c>
      <c r="J18" s="124" t="n">
        <v>53181.833</v>
      </c>
      <c r="K18" s="127" t="n">
        <v>2.61322249480613</v>
      </c>
      <c r="L18" s="123" t="n">
        <v>-2045</v>
      </c>
    </row>
    <row r="19" customFormat="false" ht="12.75" hidden="false" customHeight="false" outlineLevel="0" collapsed="false">
      <c r="A19" s="79" t="n">
        <v>2011</v>
      </c>
      <c r="B19" s="125"/>
      <c r="C19" s="69" t="n">
        <v>0</v>
      </c>
      <c r="D19" s="129"/>
      <c r="E19" s="69" t="n">
        <v>0</v>
      </c>
      <c r="F19" s="130"/>
      <c r="G19" s="128"/>
      <c r="H19" s="124"/>
      <c r="I19" s="127"/>
      <c r="J19" s="124"/>
      <c r="K19" s="127"/>
      <c r="L19" s="123"/>
    </row>
    <row r="20" customFormat="false" ht="12.75" hidden="false" customHeight="false" outlineLevel="0" collapsed="false">
      <c r="A20" s="75" t="s">
        <v>103</v>
      </c>
      <c r="B20" s="125" t="n">
        <v>52785</v>
      </c>
      <c r="C20" s="69" t="n">
        <v>15.3</v>
      </c>
      <c r="D20" s="129" t="n">
        <v>55582</v>
      </c>
      <c r="E20" s="69" t="n">
        <v>16.6</v>
      </c>
      <c r="F20" s="130" t="n">
        <v>-2797</v>
      </c>
      <c r="G20" s="128"/>
      <c r="H20" s="124" t="n">
        <v>52400.863</v>
      </c>
      <c r="I20" s="127" t="n">
        <v>2.47104262959831</v>
      </c>
      <c r="J20" s="124" t="n">
        <v>54523.855</v>
      </c>
      <c r="K20" s="127" t="n">
        <v>2.52345946782241</v>
      </c>
      <c r="L20" s="123" t="n">
        <v>-2123</v>
      </c>
    </row>
    <row r="21" customFormat="false" ht="12.75" hidden="false" customHeight="false" outlineLevel="0" collapsed="false">
      <c r="A21" s="75" t="s">
        <v>104</v>
      </c>
      <c r="B21" s="125" t="n">
        <v>55035.564004</v>
      </c>
      <c r="C21" s="69" t="n">
        <v>12.2047634159105</v>
      </c>
      <c r="D21" s="129" t="n">
        <v>56615.488366</v>
      </c>
      <c r="E21" s="69" t="n">
        <v>9.68805263198685</v>
      </c>
      <c r="F21" s="130" t="n">
        <v>-1579.92436200001</v>
      </c>
      <c r="G21" s="128"/>
      <c r="H21" s="124" t="n">
        <v>52663.828</v>
      </c>
      <c r="I21" s="127" t="n">
        <v>0.501833338126519</v>
      </c>
      <c r="J21" s="124" t="n">
        <v>54390.801</v>
      </c>
      <c r="K21" s="127" t="n">
        <v>-0.244028966770607</v>
      </c>
      <c r="L21" s="123" t="n">
        <v>-1727</v>
      </c>
    </row>
    <row r="22" customFormat="false" ht="12.75" hidden="false" customHeight="false" outlineLevel="0" collapsed="false">
      <c r="A22" s="67" t="n">
        <v>2009</v>
      </c>
      <c r="B22" s="126"/>
      <c r="C22" s="80"/>
      <c r="D22" s="129"/>
      <c r="E22" s="80"/>
      <c r="F22" s="70"/>
      <c r="G22" s="81"/>
      <c r="H22" s="131"/>
      <c r="I22" s="73"/>
      <c r="J22" s="122"/>
      <c r="K22" s="84"/>
      <c r="L22" s="123"/>
    </row>
    <row r="23" customFormat="false" ht="12.75" hidden="false" customHeight="false" outlineLevel="0" collapsed="false">
      <c r="A23" s="82" t="s">
        <v>107</v>
      </c>
      <c r="B23" s="126" t="n">
        <v>14306</v>
      </c>
      <c r="C23" s="80" t="n">
        <v>-25.8</v>
      </c>
      <c r="D23" s="119" t="n">
        <v>15303</v>
      </c>
      <c r="E23" s="80" t="n">
        <v>-15</v>
      </c>
      <c r="F23" s="70" t="n">
        <v>-997</v>
      </c>
      <c r="G23" s="81"/>
      <c r="H23" s="122" t="n">
        <v>13480</v>
      </c>
      <c r="I23" s="73" t="n">
        <v>-1.19475188741479</v>
      </c>
      <c r="J23" s="122" t="n">
        <v>14245</v>
      </c>
      <c r="K23" s="73" t="n">
        <v>5.66723536829612</v>
      </c>
      <c r="L23" s="123" t="n">
        <v>-765</v>
      </c>
    </row>
    <row r="24" customFormat="false" ht="12.75" hidden="false" customHeight="false" outlineLevel="0" collapsed="false">
      <c r="A24" s="82" t="s">
        <v>108</v>
      </c>
      <c r="B24" s="126" t="n">
        <v>16728</v>
      </c>
      <c r="C24" s="80" t="n">
        <v>-24.6</v>
      </c>
      <c r="D24" s="119" t="n">
        <v>14657</v>
      </c>
      <c r="E24" s="80" t="n">
        <v>-19.8</v>
      </c>
      <c r="F24" s="70" t="n">
        <v>2071</v>
      </c>
      <c r="G24" s="81"/>
      <c r="H24" s="122" t="n">
        <v>13912</v>
      </c>
      <c r="I24" s="73" t="n">
        <v>3.20474777448071</v>
      </c>
      <c r="J24" s="122" t="n">
        <v>14262</v>
      </c>
      <c r="K24" s="73" t="n">
        <v>0.119340119340119</v>
      </c>
      <c r="L24" s="123" t="n">
        <v>-350</v>
      </c>
    </row>
    <row r="25" customFormat="false" ht="12.75" hidden="false" customHeight="false" outlineLevel="0" collapsed="false">
      <c r="A25" s="82" t="s">
        <v>109</v>
      </c>
      <c r="B25" s="132" t="n">
        <v>8612</v>
      </c>
      <c r="C25" s="133" t="n">
        <v>-22.8</v>
      </c>
      <c r="D25" s="134" t="n">
        <v>9220</v>
      </c>
      <c r="E25" s="80" t="n">
        <v>-19.2</v>
      </c>
      <c r="F25" s="135" t="n">
        <v>-608</v>
      </c>
      <c r="G25" s="56"/>
      <c r="H25" s="122" t="n">
        <v>13664</v>
      </c>
      <c r="I25" s="73" t="n">
        <v>-1.78263369752731</v>
      </c>
      <c r="J25" s="122" t="n">
        <v>14071</v>
      </c>
      <c r="K25" s="73" t="n">
        <v>-1.3392231103632</v>
      </c>
      <c r="L25" s="123" t="n">
        <v>-407</v>
      </c>
    </row>
    <row r="26" customFormat="false" ht="12.75" hidden="false" customHeight="false" outlineLevel="0" collapsed="false">
      <c r="A26" s="82" t="s">
        <v>110</v>
      </c>
      <c r="B26" s="126" t="n">
        <v>15290</v>
      </c>
      <c r="C26" s="80" t="n">
        <v>-20.6</v>
      </c>
      <c r="D26" s="119" t="n">
        <v>15753</v>
      </c>
      <c r="E26" s="80" t="n">
        <v>-15.2</v>
      </c>
      <c r="F26" s="70" t="n">
        <v>-463</v>
      </c>
      <c r="G26" s="56"/>
      <c r="H26" s="122" t="n">
        <v>14163</v>
      </c>
      <c r="I26" s="73" t="n">
        <v>3.65193208430913</v>
      </c>
      <c r="J26" s="122" t="n">
        <v>14747</v>
      </c>
      <c r="K26" s="73" t="n">
        <v>4.80420723473811</v>
      </c>
      <c r="L26" s="123" t="n">
        <v>-584</v>
      </c>
    </row>
    <row r="27" customFormat="false" ht="12.75" hidden="false" customHeight="false" outlineLevel="0" collapsed="false">
      <c r="A27" s="82" t="s">
        <v>111</v>
      </c>
      <c r="B27" s="126" t="n">
        <v>15327</v>
      </c>
      <c r="C27" s="80" t="n">
        <v>-19.7</v>
      </c>
      <c r="D27" s="119" t="n">
        <v>15996</v>
      </c>
      <c r="E27" s="80" t="n">
        <v>-16.7</v>
      </c>
      <c r="F27" s="70" t="n">
        <v>-669</v>
      </c>
      <c r="G27" s="56"/>
      <c r="H27" s="122" t="n">
        <v>14288</v>
      </c>
      <c r="I27" s="73" t="n">
        <v>0.882581374002683</v>
      </c>
      <c r="J27" s="122" t="n">
        <v>14864</v>
      </c>
      <c r="K27" s="73" t="n">
        <v>0.793381704753509</v>
      </c>
      <c r="L27" s="123" t="n">
        <v>-576</v>
      </c>
    </row>
    <row r="28" customFormat="false" ht="12.75" hidden="false" customHeight="false" outlineLevel="0" collapsed="false">
      <c r="A28" s="82" t="s">
        <v>112</v>
      </c>
      <c r="B28" s="126" t="n">
        <v>14796</v>
      </c>
      <c r="C28" s="80" t="n">
        <v>-5.9</v>
      </c>
      <c r="D28" s="119" t="n">
        <v>15723</v>
      </c>
      <c r="E28" s="80" t="n">
        <v>-8.2</v>
      </c>
      <c r="F28" s="70" t="n">
        <v>-927</v>
      </c>
      <c r="G28" s="56"/>
      <c r="H28" s="122" t="n">
        <v>14428</v>
      </c>
      <c r="I28" s="73" t="n">
        <v>0.979843225083987</v>
      </c>
      <c r="J28" s="122" t="n">
        <v>14693</v>
      </c>
      <c r="K28" s="73" t="n">
        <v>-1.15043057050592</v>
      </c>
      <c r="L28" s="123" t="n">
        <v>-265</v>
      </c>
    </row>
    <row r="29" customFormat="false" ht="12.75" hidden="false" customHeight="false" outlineLevel="0" collapsed="false">
      <c r="A29" s="82" t="s">
        <v>113</v>
      </c>
      <c r="B29" s="126" t="n">
        <v>13122</v>
      </c>
      <c r="C29" s="80" t="n">
        <v>-1.6</v>
      </c>
      <c r="D29" s="119" t="n">
        <v>14647</v>
      </c>
      <c r="E29" s="80" t="n">
        <v>5.9</v>
      </c>
      <c r="F29" s="70" t="n">
        <v>-1525</v>
      </c>
      <c r="G29" s="56"/>
      <c r="H29" s="122" t="n">
        <v>14641</v>
      </c>
      <c r="I29" s="73" t="n">
        <v>1.47629609093429</v>
      </c>
      <c r="J29" s="122" t="n">
        <v>15205</v>
      </c>
      <c r="K29" s="73" t="n">
        <v>3.48465255563874</v>
      </c>
      <c r="L29" s="123" t="n">
        <v>-564</v>
      </c>
    </row>
    <row r="30" customFormat="false" ht="12.75" hidden="false" customHeight="false" outlineLevel="0" collapsed="false">
      <c r="A30" s="83" t="n">
        <v>2010</v>
      </c>
      <c r="B30" s="125"/>
      <c r="C30" s="69"/>
      <c r="D30" s="129"/>
      <c r="E30" s="69"/>
      <c r="F30" s="68"/>
      <c r="G30" s="56"/>
      <c r="H30" s="131"/>
      <c r="I30" s="73"/>
      <c r="J30" s="131"/>
      <c r="K30" s="84"/>
      <c r="L30" s="123"/>
    </row>
    <row r="31" customFormat="false" ht="12.75" hidden="false" customHeight="false" outlineLevel="0" collapsed="false">
      <c r="A31" s="82" t="s">
        <v>114</v>
      </c>
      <c r="B31" s="125" t="n">
        <v>13011</v>
      </c>
      <c r="C31" s="69" t="n">
        <v>-2.7</v>
      </c>
      <c r="D31" s="129" t="n">
        <v>13743</v>
      </c>
      <c r="E31" s="69" t="n">
        <v>5.7</v>
      </c>
      <c r="F31" s="68" t="n">
        <v>-732</v>
      </c>
      <c r="G31" s="56"/>
      <c r="H31" s="122" t="n">
        <v>14874</v>
      </c>
      <c r="I31" s="73" t="n">
        <v>1.59142135100061</v>
      </c>
      <c r="J31" s="122" t="n">
        <v>15232</v>
      </c>
      <c r="K31" s="73" t="n">
        <v>0.177573166721473</v>
      </c>
      <c r="L31" s="123" t="n">
        <v>-358</v>
      </c>
    </row>
    <row r="32" customFormat="false" ht="12.75" hidden="false" customHeight="false" outlineLevel="0" collapsed="false">
      <c r="A32" s="82" t="s">
        <v>115</v>
      </c>
      <c r="B32" s="125" t="n">
        <v>14907</v>
      </c>
      <c r="C32" s="69" t="n">
        <v>6.6</v>
      </c>
      <c r="D32" s="129" t="n">
        <v>15921</v>
      </c>
      <c r="E32" s="69" t="n">
        <v>11.3</v>
      </c>
      <c r="F32" s="68" t="n">
        <v>-1014</v>
      </c>
      <c r="G32" s="56"/>
      <c r="H32" s="122" t="n">
        <v>14983</v>
      </c>
      <c r="I32" s="73" t="n">
        <v>0.732822374613419</v>
      </c>
      <c r="J32" s="122" t="n">
        <v>15603</v>
      </c>
      <c r="K32" s="73" t="n">
        <v>2.43566176470588</v>
      </c>
      <c r="L32" s="123" t="n">
        <v>-620</v>
      </c>
    </row>
    <row r="33" customFormat="false" ht="12.75" hidden="false" customHeight="false" outlineLevel="0" collapsed="false">
      <c r="A33" s="82" t="s">
        <v>116</v>
      </c>
      <c r="B33" s="125" t="n">
        <v>17859</v>
      </c>
      <c r="C33" s="69" t="n">
        <v>18</v>
      </c>
      <c r="D33" s="129" t="n">
        <v>18006</v>
      </c>
      <c r="E33" s="69" t="n">
        <v>17.7</v>
      </c>
      <c r="F33" s="68" t="n">
        <v>-147</v>
      </c>
      <c r="G33" s="56"/>
      <c r="H33" s="122" t="n">
        <v>15316</v>
      </c>
      <c r="I33" s="73" t="n">
        <v>2.222518854702</v>
      </c>
      <c r="J33" s="122" t="n">
        <v>15612</v>
      </c>
      <c r="K33" s="73" t="n">
        <v>0.0576812151509325</v>
      </c>
      <c r="L33" s="123" t="n">
        <v>-296</v>
      </c>
    </row>
    <row r="34" customFormat="false" ht="12.75" hidden="false" customHeight="false" outlineLevel="0" collapsed="false">
      <c r="A34" s="82" t="s">
        <v>117</v>
      </c>
      <c r="B34" s="125" t="n">
        <v>16123</v>
      </c>
      <c r="C34" s="69" t="n">
        <v>18.7</v>
      </c>
      <c r="D34" s="129" t="n">
        <v>16158</v>
      </c>
      <c r="E34" s="69" t="n">
        <v>17.2</v>
      </c>
      <c r="F34" s="68" t="n">
        <v>-35</v>
      </c>
      <c r="G34" s="56"/>
      <c r="H34" s="122" t="n">
        <v>15493</v>
      </c>
      <c r="I34" s="73" t="n">
        <v>1.15565421781144</v>
      </c>
      <c r="J34" s="122" t="n">
        <v>15884</v>
      </c>
      <c r="K34" s="73" t="n">
        <v>1.74224955162695</v>
      </c>
      <c r="L34" s="123" t="n">
        <v>-391</v>
      </c>
    </row>
    <row r="35" customFormat="false" ht="12.75" hidden="false" customHeight="false" outlineLevel="0" collapsed="false">
      <c r="A35" s="82" t="s">
        <v>118</v>
      </c>
      <c r="B35" s="125" t="n">
        <v>16023</v>
      </c>
      <c r="C35" s="69" t="n">
        <v>16</v>
      </c>
      <c r="D35" s="129" t="n">
        <v>16745</v>
      </c>
      <c r="E35" s="69" t="n">
        <v>27.1</v>
      </c>
      <c r="F35" s="68" t="n">
        <v>-722</v>
      </c>
      <c r="G35" s="56"/>
      <c r="H35" s="136" t="n">
        <v>15389</v>
      </c>
      <c r="I35" s="88" t="n">
        <v>-0.671270896533919</v>
      </c>
      <c r="J35" s="136" t="n">
        <v>16446</v>
      </c>
      <c r="K35" s="88" t="n">
        <v>3.53815159909343</v>
      </c>
      <c r="L35" s="137" t="n">
        <v>-1057</v>
      </c>
    </row>
    <row r="36" customFormat="false" ht="12.75" hidden="false" customHeight="false" outlineLevel="0" collapsed="false">
      <c r="A36" s="82" t="s">
        <v>107</v>
      </c>
      <c r="B36" s="126" t="n">
        <v>16904</v>
      </c>
      <c r="C36" s="80" t="n">
        <v>18.2</v>
      </c>
      <c r="D36" s="119" t="n">
        <v>18712</v>
      </c>
      <c r="E36" s="80" t="n">
        <v>22.3</v>
      </c>
      <c r="F36" s="70" t="n">
        <v>-1808</v>
      </c>
      <c r="G36" s="56"/>
      <c r="H36" s="122" t="n">
        <v>15998</v>
      </c>
      <c r="I36" s="73" t="n">
        <v>3.95737214893755</v>
      </c>
      <c r="J36" s="136" t="n">
        <v>17372</v>
      </c>
      <c r="K36" s="88" t="n">
        <v>5.63054846163201</v>
      </c>
      <c r="L36" s="137" t="n">
        <v>-1374</v>
      </c>
    </row>
    <row r="37" customFormat="false" ht="12.75" hidden="false" customHeight="false" outlineLevel="0" collapsed="false">
      <c r="A37" s="82" t="s">
        <v>108</v>
      </c>
      <c r="B37" s="138" t="n">
        <v>18584</v>
      </c>
      <c r="C37" s="91" t="n">
        <v>11.1</v>
      </c>
      <c r="D37" s="139" t="n">
        <v>16752</v>
      </c>
      <c r="E37" s="91" t="n">
        <v>14.3</v>
      </c>
      <c r="F37" s="90" t="n">
        <v>1832</v>
      </c>
      <c r="G37" s="56"/>
      <c r="H37" s="140" t="n">
        <v>16098</v>
      </c>
      <c r="I37" s="94" t="n">
        <v>0.625078134766846</v>
      </c>
      <c r="J37" s="136" t="n">
        <v>16877</v>
      </c>
      <c r="K37" s="88" t="n">
        <v>-2.84941284826157</v>
      </c>
      <c r="L37" s="137" t="n">
        <v>-779</v>
      </c>
    </row>
    <row r="38" customFormat="false" ht="11.25" hidden="false" customHeight="true" outlineLevel="0" collapsed="false">
      <c r="A38" s="82" t="s">
        <v>109</v>
      </c>
      <c r="B38" s="125" t="n">
        <v>10973</v>
      </c>
      <c r="C38" s="69" t="n">
        <v>27.4</v>
      </c>
      <c r="D38" s="129" t="n">
        <v>11923</v>
      </c>
      <c r="E38" s="69" t="n">
        <v>29.3</v>
      </c>
      <c r="F38" s="68" t="n">
        <v>-950</v>
      </c>
      <c r="G38" s="56"/>
      <c r="H38" s="136" t="n">
        <v>16362</v>
      </c>
      <c r="I38" s="88" t="n">
        <v>1.63995527394707</v>
      </c>
      <c r="J38" s="136" t="n">
        <v>17408</v>
      </c>
      <c r="K38" s="88" t="n">
        <v>3.14629377258992</v>
      </c>
      <c r="L38" s="137" t="n">
        <v>-1046</v>
      </c>
    </row>
    <row r="39" customFormat="false" ht="12.75" hidden="false" customHeight="false" outlineLevel="0" collapsed="false">
      <c r="A39" s="82" t="s">
        <v>110</v>
      </c>
      <c r="B39" s="125" t="n">
        <v>18211</v>
      </c>
      <c r="C39" s="69" t="n">
        <v>19.1</v>
      </c>
      <c r="D39" s="129" t="n">
        <v>18631</v>
      </c>
      <c r="E39" s="69" t="n">
        <v>18.3</v>
      </c>
      <c r="F39" s="68" t="n">
        <v>-420</v>
      </c>
      <c r="G39" s="56"/>
      <c r="H39" s="136" t="n">
        <v>16823</v>
      </c>
      <c r="I39" s="88" t="n">
        <v>2.81750397261948</v>
      </c>
      <c r="J39" s="136" t="n">
        <v>17543</v>
      </c>
      <c r="K39" s="88" t="n">
        <v>0.775505514705882</v>
      </c>
      <c r="L39" s="137" t="n">
        <v>-720</v>
      </c>
    </row>
    <row r="40" customFormat="false" ht="12.75" hidden="false" customHeight="false" outlineLevel="0" collapsed="false">
      <c r="A40" s="82" t="s">
        <v>111</v>
      </c>
      <c r="B40" s="126" t="n">
        <v>17467</v>
      </c>
      <c r="C40" s="69" t="n">
        <v>14</v>
      </c>
      <c r="D40" s="129" t="n">
        <v>18423</v>
      </c>
      <c r="E40" s="69" t="n">
        <v>15.2</v>
      </c>
      <c r="F40" s="68" t="n">
        <v>-956</v>
      </c>
      <c r="G40" s="56"/>
      <c r="H40" s="136" t="n">
        <v>16850</v>
      </c>
      <c r="I40" s="88" t="n">
        <v>0.160494561017654</v>
      </c>
      <c r="J40" s="136" t="n">
        <v>17614</v>
      </c>
      <c r="K40" s="88" t="n">
        <v>0.404719831271732</v>
      </c>
      <c r="L40" s="137" t="n">
        <v>-764</v>
      </c>
    </row>
    <row r="41" customFormat="false" ht="12.75" hidden="false" customHeight="false" outlineLevel="0" collapsed="false">
      <c r="A41" s="82" t="s">
        <v>112</v>
      </c>
      <c r="B41" s="126" t="n">
        <v>17640</v>
      </c>
      <c r="C41" s="69" t="n">
        <v>19.2</v>
      </c>
      <c r="D41" s="129" t="n">
        <v>19099</v>
      </c>
      <c r="E41" s="69" t="n">
        <v>21.5</v>
      </c>
      <c r="F41" s="68" t="n">
        <v>-1459</v>
      </c>
      <c r="G41" s="56"/>
      <c r="H41" s="136" t="n">
        <v>17124</v>
      </c>
      <c r="I41" s="88" t="n">
        <v>1.62611275964392</v>
      </c>
      <c r="J41" s="136" t="n">
        <v>17860</v>
      </c>
      <c r="K41" s="88" t="n">
        <v>1.39661632792097</v>
      </c>
      <c r="L41" s="137" t="n">
        <v>-736</v>
      </c>
    </row>
    <row r="42" customFormat="false" ht="12.75" hidden="false" customHeight="false" outlineLevel="0" collapsed="false">
      <c r="A42" s="82" t="s">
        <v>113</v>
      </c>
      <c r="B42" s="126" t="n">
        <v>15953</v>
      </c>
      <c r="C42" s="69" t="n">
        <v>21.6</v>
      </c>
      <c r="D42" s="129" t="n">
        <v>17418</v>
      </c>
      <c r="E42" s="69" t="n">
        <v>18.9</v>
      </c>
      <c r="F42" s="68" t="n">
        <v>-1465</v>
      </c>
      <c r="G42" s="56"/>
      <c r="H42" s="136" t="n">
        <v>17163</v>
      </c>
      <c r="I42" s="88" t="n">
        <v>0.227750525578136</v>
      </c>
      <c r="J42" s="136" t="n">
        <v>17709</v>
      </c>
      <c r="K42" s="88" t="n">
        <v>-0.845464725643897</v>
      </c>
      <c r="L42" s="137" t="n">
        <v>-546</v>
      </c>
    </row>
    <row r="43" customFormat="false" ht="12.75" hidden="false" customHeight="false" outlineLevel="0" collapsed="false">
      <c r="A43" s="82" t="n">
        <v>2011</v>
      </c>
      <c r="B43" s="125"/>
      <c r="C43" s="69"/>
      <c r="D43" s="129"/>
      <c r="E43" s="69"/>
      <c r="F43" s="68"/>
      <c r="G43" s="56"/>
      <c r="H43" s="136"/>
      <c r="I43" s="88"/>
      <c r="J43" s="136"/>
      <c r="K43" s="88"/>
      <c r="L43" s="137"/>
    </row>
    <row r="44" customFormat="false" ht="12.75" hidden="false" customHeight="false" outlineLevel="0" collapsed="false">
      <c r="A44" s="82" t="s">
        <v>114</v>
      </c>
      <c r="B44" s="125" t="n">
        <v>15339</v>
      </c>
      <c r="C44" s="69" t="n">
        <v>17.9</v>
      </c>
      <c r="D44" s="129" t="n">
        <v>16170</v>
      </c>
      <c r="E44" s="69" t="n">
        <v>17.7</v>
      </c>
      <c r="F44" s="68" t="n">
        <v>-831</v>
      </c>
      <c r="G44" s="56"/>
      <c r="H44" s="136" t="n">
        <v>17290</v>
      </c>
      <c r="I44" s="88" t="n">
        <v>0.739963875779293</v>
      </c>
      <c r="J44" s="136" t="n">
        <v>17977</v>
      </c>
      <c r="K44" s="88" t="n">
        <v>1.51335479134903</v>
      </c>
      <c r="L44" s="137" t="n">
        <v>-687</v>
      </c>
    </row>
    <row r="45" customFormat="false" ht="12.75" hidden="false" customHeight="false" outlineLevel="0" collapsed="false">
      <c r="A45" s="82" t="s">
        <v>115</v>
      </c>
      <c r="B45" s="125" t="n">
        <v>17375</v>
      </c>
      <c r="C45" s="69" t="n">
        <v>16.6</v>
      </c>
      <c r="D45" s="129" t="n">
        <v>18267</v>
      </c>
      <c r="E45" s="69" t="n">
        <v>14.7</v>
      </c>
      <c r="F45" s="68" t="n">
        <v>-892</v>
      </c>
      <c r="G45" s="56"/>
      <c r="H45" s="136" t="n">
        <v>17421</v>
      </c>
      <c r="I45" s="88" t="n">
        <v>0.757663389242337</v>
      </c>
      <c r="J45" s="136" t="n">
        <v>17933</v>
      </c>
      <c r="K45" s="88" t="n">
        <v>-0.244757189742449</v>
      </c>
      <c r="L45" s="137" t="n">
        <v>-512</v>
      </c>
    </row>
    <row r="46" customFormat="false" ht="12.75" hidden="false" customHeight="false" outlineLevel="0" collapsed="false">
      <c r="A46" s="82" t="s">
        <v>116</v>
      </c>
      <c r="B46" s="125" t="n">
        <v>20071</v>
      </c>
      <c r="C46" s="69" t="n">
        <v>12.4</v>
      </c>
      <c r="D46" s="129" t="n">
        <v>21145</v>
      </c>
      <c r="E46" s="69" t="n">
        <v>17.44</v>
      </c>
      <c r="F46" s="68" t="n">
        <v>-1074</v>
      </c>
      <c r="G46" s="56"/>
      <c r="H46" s="136" t="n">
        <v>17690</v>
      </c>
      <c r="I46" s="88" t="n">
        <v>1.54411342632455</v>
      </c>
      <c r="J46" s="136" t="n">
        <v>18615</v>
      </c>
      <c r="K46" s="88" t="n">
        <v>3.80304466625774</v>
      </c>
      <c r="L46" s="137" t="n">
        <v>-925</v>
      </c>
    </row>
    <row r="47" customFormat="false" ht="12.75" hidden="false" customHeight="false" outlineLevel="0" collapsed="false">
      <c r="A47" s="82" t="s">
        <v>117</v>
      </c>
      <c r="B47" s="125" t="n">
        <v>17629</v>
      </c>
      <c r="C47" s="69" t="n">
        <v>9.34069341933883</v>
      </c>
      <c r="D47" s="129" t="n">
        <v>18320</v>
      </c>
      <c r="E47" s="69" t="n">
        <v>13.3803688575319</v>
      </c>
      <c r="F47" s="68" t="n">
        <v>-691</v>
      </c>
      <c r="G47" s="56"/>
      <c r="H47" s="136" t="n">
        <v>17541</v>
      </c>
      <c r="I47" s="88" t="n">
        <v>-0.842283776144715</v>
      </c>
      <c r="J47" s="136" t="n">
        <v>18391</v>
      </c>
      <c r="K47" s="88" t="n">
        <v>-1.20333064732742</v>
      </c>
      <c r="L47" s="137" t="n">
        <v>-850</v>
      </c>
    </row>
    <row r="48" customFormat="false" ht="12.75" hidden="false" customHeight="false" outlineLevel="0" collapsed="false">
      <c r="A48" s="82" t="s">
        <v>118</v>
      </c>
      <c r="B48" s="125" t="n">
        <v>19096</v>
      </c>
      <c r="C48" s="69" t="n">
        <v>19.1786806465706</v>
      </c>
      <c r="D48" s="129" t="n">
        <v>19691</v>
      </c>
      <c r="E48" s="69" t="n">
        <v>17.5933114362496</v>
      </c>
      <c r="F48" s="68" t="n">
        <v>-595</v>
      </c>
      <c r="G48" s="56"/>
      <c r="H48" s="136" t="n">
        <v>17681</v>
      </c>
      <c r="I48" s="88" t="n">
        <v>0.798130095205519</v>
      </c>
      <c r="J48" s="136" t="n">
        <v>18530</v>
      </c>
      <c r="K48" s="88" t="n">
        <v>0.755804469577511</v>
      </c>
      <c r="L48" s="137" t="n">
        <v>-849</v>
      </c>
    </row>
    <row r="49" customFormat="false" ht="13.5" hidden="false" customHeight="false" outlineLevel="0" collapsed="false">
      <c r="A49" s="141" t="s">
        <v>107</v>
      </c>
      <c r="B49" s="142" t="n">
        <v>18310.564004</v>
      </c>
      <c r="C49" s="102" t="n">
        <v>8.32089448651207</v>
      </c>
      <c r="D49" s="143" t="n">
        <v>18604.488366</v>
      </c>
      <c r="E49" s="102" t="n">
        <v>-0.574559822573733</v>
      </c>
      <c r="F49" s="101" t="n">
        <v>-293.924362000002</v>
      </c>
      <c r="G49" s="103"/>
      <c r="H49" s="144" t="n">
        <v>17442</v>
      </c>
      <c r="I49" s="105" t="n">
        <v>-1.35173349923647</v>
      </c>
      <c r="J49" s="144" t="n">
        <v>17470</v>
      </c>
      <c r="K49" s="105" t="n">
        <v>-5.72045331894226</v>
      </c>
      <c r="L49" s="145" t="n">
        <v>-28</v>
      </c>
      <c r="M49" s="146"/>
    </row>
    <row r="52" customFormat="false" ht="12.75" hidden="false" customHeight="false" outlineLevel="0" collapsed="false">
      <c r="C52" s="147"/>
      <c r="H52" s="48"/>
      <c r="J52" s="48"/>
    </row>
    <row r="53" customFormat="false" ht="12.75" hidden="false" customHeight="false" outlineLevel="0" collapsed="false">
      <c r="A53" s="44" t="s">
        <v>123</v>
      </c>
      <c r="B53" s="44"/>
      <c r="C53" s="147"/>
    </row>
    <row r="54" customFormat="false" ht="12.75" hidden="false" customHeight="false" outlineLevel="0" collapsed="false">
      <c r="C54" s="147"/>
    </row>
  </sheetData>
  <mergeCells count="9">
    <mergeCell ref="A1:L1"/>
    <mergeCell ref="B2:L2"/>
    <mergeCell ref="B3:F3"/>
    <mergeCell ref="H3:L3"/>
    <mergeCell ref="A4:A5"/>
    <mergeCell ref="F4:F5"/>
    <mergeCell ref="G4:G5"/>
    <mergeCell ref="L4:L5"/>
    <mergeCell ref="A53:B53"/>
  </mergeCells>
  <printOptions headings="false" gridLines="false" gridLinesSet="true" horizontalCentered="true" verticalCentered="true"/>
  <pageMargins left="0.275694444444444" right="0.275694444444444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6" style="0" width="8.41"/>
    <col collapsed="false" customWidth="true" hidden="false" outlineLevel="0" max="7" min="7" style="0" width="1.7"/>
    <col collapsed="false" customWidth="true" hidden="false" outlineLevel="0" max="12" min="12" style="0" width="8.7"/>
  </cols>
  <sheetData>
    <row r="1" customFormat="false" ht="12.75" hidden="false" customHeight="true" outlineLevel="0" collapsed="false">
      <c r="A1" s="112" t="s">
        <v>12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13.5" hidden="false" customHeight="true" outlineLevel="0" collapsed="false">
      <c r="A2" s="113"/>
      <c r="B2" s="148" t="s">
        <v>125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12.75" hidden="false" customHeight="true" outlineLevel="0" collapsed="false">
      <c r="A3" s="149"/>
      <c r="B3" s="150" t="s">
        <v>126</v>
      </c>
      <c r="C3" s="150"/>
      <c r="D3" s="150"/>
      <c r="E3" s="150"/>
      <c r="F3" s="150"/>
      <c r="G3" s="151"/>
      <c r="H3" s="150" t="s">
        <v>127</v>
      </c>
      <c r="I3" s="150"/>
      <c r="J3" s="150"/>
      <c r="K3" s="150"/>
      <c r="L3" s="150"/>
    </row>
    <row r="4" customFormat="false" ht="12.75" hidden="false" customHeight="true" outlineLevel="0" collapsed="false">
      <c r="A4" s="149" t="s">
        <v>93</v>
      </c>
      <c r="B4" s="54" t="s">
        <v>94</v>
      </c>
      <c r="C4" s="54" t="s">
        <v>95</v>
      </c>
      <c r="D4" s="54" t="s">
        <v>96</v>
      </c>
      <c r="E4" s="54" t="s">
        <v>95</v>
      </c>
      <c r="F4" s="56" t="s">
        <v>97</v>
      </c>
      <c r="G4" s="118"/>
      <c r="H4" s="54" t="s">
        <v>94</v>
      </c>
      <c r="I4" s="54" t="s">
        <v>95</v>
      </c>
      <c r="J4" s="54" t="s">
        <v>96</v>
      </c>
      <c r="K4" s="54" t="s">
        <v>95</v>
      </c>
      <c r="L4" s="56" t="s">
        <v>97</v>
      </c>
    </row>
    <row r="5" customFormat="false" ht="25.5" hidden="false" customHeight="false" outlineLevel="0" collapsed="false">
      <c r="A5" s="149"/>
      <c r="B5" s="54" t="s">
        <v>99</v>
      </c>
      <c r="C5" s="152" t="s">
        <v>100</v>
      </c>
      <c r="D5" s="54" t="s">
        <v>101</v>
      </c>
      <c r="E5" s="152" t="s">
        <v>100</v>
      </c>
      <c r="F5" s="56"/>
      <c r="G5" s="118"/>
      <c r="H5" s="54" t="s">
        <v>99</v>
      </c>
      <c r="I5" s="54" t="s">
        <v>102</v>
      </c>
      <c r="J5" s="54" t="s">
        <v>101</v>
      </c>
      <c r="K5" s="54" t="s">
        <v>102</v>
      </c>
      <c r="L5" s="56"/>
    </row>
    <row r="6" customFormat="false" ht="12.75" hidden="false" customHeight="false" outlineLevel="0" collapsed="false">
      <c r="A6" s="60" t="n">
        <v>2008</v>
      </c>
      <c r="B6" s="153" t="n">
        <v>151805</v>
      </c>
      <c r="C6" s="154" t="n">
        <v>6.5</v>
      </c>
      <c r="D6" s="153" t="n">
        <v>173267</v>
      </c>
      <c r="E6" s="154" t="n">
        <v>9.7</v>
      </c>
      <c r="F6" s="155" t="n">
        <v>-21462</v>
      </c>
      <c r="G6" s="56"/>
      <c r="H6" s="156"/>
      <c r="I6" s="156"/>
      <c r="J6" s="156"/>
      <c r="K6" s="156"/>
      <c r="L6" s="156"/>
    </row>
    <row r="7" customFormat="false" ht="12.75" hidden="false" customHeight="false" outlineLevel="0" collapsed="false">
      <c r="A7" s="46" t="n">
        <v>2009</v>
      </c>
      <c r="B7" s="153" t="n">
        <v>123669</v>
      </c>
      <c r="C7" s="154" t="n">
        <v>-18.5</v>
      </c>
      <c r="D7" s="153" t="n">
        <v>126740</v>
      </c>
      <c r="E7" s="154" t="n">
        <v>-26.9</v>
      </c>
      <c r="F7" s="155" t="n">
        <v>-3071</v>
      </c>
      <c r="G7" s="56"/>
      <c r="H7" s="156"/>
      <c r="I7" s="156"/>
      <c r="J7" s="156"/>
      <c r="K7" s="156"/>
      <c r="L7" s="156"/>
    </row>
    <row r="8" customFormat="false" ht="12.75" hidden="false" customHeight="false" outlineLevel="0" collapsed="false">
      <c r="A8" s="60" t="n">
        <v>2010</v>
      </c>
      <c r="B8" s="153" t="n">
        <v>144156</v>
      </c>
      <c r="C8" s="154" t="n">
        <v>16.6</v>
      </c>
      <c r="D8" s="153" t="n">
        <v>165590</v>
      </c>
      <c r="E8" s="154" t="n">
        <v>30.7</v>
      </c>
      <c r="F8" s="155" t="n">
        <v>-21434</v>
      </c>
      <c r="G8" s="56"/>
      <c r="H8" s="122"/>
      <c r="I8" s="72"/>
      <c r="J8" s="122"/>
      <c r="K8" s="73"/>
      <c r="L8" s="123"/>
    </row>
    <row r="9" customFormat="false" ht="12.75" hidden="false" customHeight="false" outlineLevel="0" collapsed="false">
      <c r="A9" s="60" t="n">
        <v>2009</v>
      </c>
      <c r="B9" s="153"/>
      <c r="C9" s="154"/>
      <c r="D9" s="153"/>
      <c r="E9" s="154"/>
      <c r="F9" s="155"/>
      <c r="G9" s="56"/>
      <c r="H9" s="153"/>
      <c r="I9" s="154"/>
      <c r="J9" s="153"/>
      <c r="K9" s="154"/>
      <c r="L9" s="155"/>
    </row>
    <row r="10" customFormat="false" ht="12.75" hidden="false" customHeight="false" outlineLevel="0" collapsed="false">
      <c r="A10" s="75" t="s">
        <v>103</v>
      </c>
      <c r="B10" s="153" t="n">
        <v>28518</v>
      </c>
      <c r="C10" s="154" t="n">
        <v>-22.2</v>
      </c>
      <c r="D10" s="153" t="n">
        <v>33444</v>
      </c>
      <c r="E10" s="154" t="n">
        <v>-23.3</v>
      </c>
      <c r="F10" s="155" t="n">
        <v>-4926</v>
      </c>
      <c r="G10" s="56"/>
      <c r="H10" s="153" t="n">
        <v>30532.4435</v>
      </c>
      <c r="I10" s="154" t="n">
        <v>-16.3635368286961</v>
      </c>
      <c r="J10" s="153" t="n">
        <v>33492.304</v>
      </c>
      <c r="K10" s="154" t="n">
        <v>-17.5513860285775</v>
      </c>
      <c r="L10" s="155" t="n">
        <v>-2960</v>
      </c>
    </row>
    <row r="11" customFormat="false" ht="12.75" hidden="false" customHeight="false" outlineLevel="0" collapsed="false">
      <c r="A11" s="75" t="s">
        <v>104</v>
      </c>
      <c r="B11" s="153" t="n">
        <v>31246</v>
      </c>
      <c r="C11" s="154" t="n">
        <v>-18.9</v>
      </c>
      <c r="D11" s="153" t="n">
        <v>30621</v>
      </c>
      <c r="E11" s="154" t="n">
        <v>-31</v>
      </c>
      <c r="F11" s="155" t="n">
        <v>625</v>
      </c>
      <c r="G11" s="56"/>
      <c r="H11" s="153" t="n">
        <v>30530.542</v>
      </c>
      <c r="I11" s="154" t="n">
        <v>-0.00622780158423921</v>
      </c>
      <c r="J11" s="153" t="n">
        <v>30638.517</v>
      </c>
      <c r="K11" s="154" t="n">
        <v>-8.52072464169678</v>
      </c>
      <c r="L11" s="155" t="n">
        <v>-108</v>
      </c>
    </row>
    <row r="12" customFormat="false" ht="12.75" hidden="false" customHeight="false" outlineLevel="0" collapsed="false">
      <c r="A12" s="75" t="s">
        <v>105</v>
      </c>
      <c r="B12" s="153" t="n">
        <v>30808</v>
      </c>
      <c r="C12" s="154" t="n">
        <v>-19</v>
      </c>
      <c r="D12" s="153" t="n">
        <v>30966</v>
      </c>
      <c r="E12" s="154" t="n">
        <v>-31.4</v>
      </c>
      <c r="F12" s="155" t="n">
        <v>-158</v>
      </c>
      <c r="G12" s="56"/>
      <c r="H12" s="153" t="n">
        <v>30760.1994</v>
      </c>
      <c r="I12" s="154" t="n">
        <v>0.75222182429647</v>
      </c>
      <c r="J12" s="153" t="n">
        <v>31056.438</v>
      </c>
      <c r="K12" s="154" t="n">
        <v>1.36403795262022</v>
      </c>
      <c r="L12" s="155" t="n">
        <v>-296</v>
      </c>
    </row>
    <row r="13" customFormat="false" ht="12.75" hidden="false" customHeight="false" outlineLevel="0" collapsed="false">
      <c r="A13" s="75" t="s">
        <v>106</v>
      </c>
      <c r="B13" s="153" t="n">
        <v>33097</v>
      </c>
      <c r="C13" s="154" t="n">
        <v>-14.2</v>
      </c>
      <c r="D13" s="153" t="n">
        <v>31708</v>
      </c>
      <c r="E13" s="154" t="n">
        <v>-21</v>
      </c>
      <c r="F13" s="155" t="n">
        <v>1389</v>
      </c>
      <c r="G13" s="56"/>
      <c r="H13" s="153" t="n">
        <v>31155.7297</v>
      </c>
      <c r="I13" s="154" t="n">
        <v>1.28585089731245</v>
      </c>
      <c r="J13" s="153" t="n">
        <v>32124.409</v>
      </c>
      <c r="K13" s="154" t="n">
        <v>3.43880711625719</v>
      </c>
      <c r="L13" s="155" t="n">
        <v>-969</v>
      </c>
    </row>
    <row r="14" customFormat="false" ht="12.75" hidden="false" customHeight="false" outlineLevel="0" collapsed="false">
      <c r="A14" s="79" t="n">
        <v>2010</v>
      </c>
      <c r="B14" s="153"/>
      <c r="C14" s="154"/>
      <c r="D14" s="153"/>
      <c r="E14" s="154"/>
      <c r="F14" s="155"/>
      <c r="G14" s="56"/>
      <c r="H14" s="153"/>
      <c r="I14" s="154"/>
      <c r="J14" s="153"/>
      <c r="K14" s="154"/>
      <c r="L14" s="155"/>
    </row>
    <row r="15" customFormat="false" ht="12.75" hidden="false" customHeight="false" outlineLevel="0" collapsed="false">
      <c r="A15" s="75" t="s">
        <v>103</v>
      </c>
      <c r="B15" s="153" t="n">
        <v>30614</v>
      </c>
      <c r="C15" s="154" t="n">
        <v>7.3</v>
      </c>
      <c r="D15" s="153" t="n">
        <v>37334</v>
      </c>
      <c r="E15" s="154" t="n">
        <v>11.6</v>
      </c>
      <c r="F15" s="155" t="n">
        <v>-6720</v>
      </c>
      <c r="G15" s="56"/>
      <c r="H15" s="153" t="n">
        <v>32603.827</v>
      </c>
      <c r="I15" s="154" t="n">
        <v>4.64793254384923</v>
      </c>
      <c r="J15" s="153" t="n">
        <v>36602.422</v>
      </c>
      <c r="K15" s="154" t="n">
        <v>13.9395965230053</v>
      </c>
      <c r="L15" s="155" t="n">
        <v>-3999</v>
      </c>
    </row>
    <row r="16" customFormat="false" ht="12.75" hidden="false" customHeight="false" outlineLevel="0" collapsed="false">
      <c r="A16" s="75" t="s">
        <v>104</v>
      </c>
      <c r="B16" s="157" t="n">
        <v>36890</v>
      </c>
      <c r="C16" s="158" t="n">
        <v>18.1</v>
      </c>
      <c r="D16" s="157" t="n">
        <v>41099</v>
      </c>
      <c r="E16" s="158" t="n">
        <v>34.2</v>
      </c>
      <c r="F16" s="159" t="n">
        <v>-4209</v>
      </c>
      <c r="G16" s="56"/>
      <c r="H16" s="153" t="n">
        <v>35660.73</v>
      </c>
      <c r="I16" s="154" t="n">
        <v>9.3759024055673</v>
      </c>
      <c r="J16" s="153" t="n">
        <v>40413.975</v>
      </c>
      <c r="K16" s="154" t="n">
        <v>10.4133901303034</v>
      </c>
      <c r="L16" s="155" t="n">
        <v>-4753</v>
      </c>
    </row>
    <row r="17" customFormat="false" ht="12.75" hidden="false" customHeight="false" outlineLevel="0" collapsed="false">
      <c r="A17" s="75" t="s">
        <v>105</v>
      </c>
      <c r="B17" s="157" t="n">
        <v>36685</v>
      </c>
      <c r="C17" s="158" t="n">
        <v>19.1</v>
      </c>
      <c r="D17" s="157" t="n">
        <v>42547</v>
      </c>
      <c r="E17" s="158" t="n">
        <v>37.4</v>
      </c>
      <c r="F17" s="159" t="n">
        <v>-5862</v>
      </c>
      <c r="G17" s="160"/>
      <c r="H17" s="153" t="n">
        <v>36876.069</v>
      </c>
      <c r="I17" s="154" t="n">
        <v>3.4080597901389</v>
      </c>
      <c r="J17" s="153" t="n">
        <v>43111.929</v>
      </c>
      <c r="K17" s="154" t="n">
        <v>6.67579469725509</v>
      </c>
      <c r="L17" s="155" t="n">
        <v>-6236</v>
      </c>
    </row>
    <row r="18" customFormat="false" ht="12.75" hidden="false" customHeight="false" outlineLevel="0" collapsed="false">
      <c r="A18" s="75" t="s">
        <v>106</v>
      </c>
      <c r="B18" s="153" t="n">
        <v>39966</v>
      </c>
      <c r="C18" s="154" t="n">
        <v>20.8</v>
      </c>
      <c r="D18" s="153" t="n">
        <v>44610</v>
      </c>
      <c r="E18" s="154" t="n">
        <v>40.7</v>
      </c>
      <c r="F18" s="155" t="n">
        <v>-4644</v>
      </c>
      <c r="G18" s="160"/>
      <c r="H18" s="153" t="n">
        <v>37635.148</v>
      </c>
      <c r="I18" s="154" t="n">
        <v>2.0584596476376</v>
      </c>
      <c r="J18" s="153" t="n">
        <v>45519.994</v>
      </c>
      <c r="K18" s="154" t="n">
        <v>5.58561181523565</v>
      </c>
      <c r="L18" s="155" t="n">
        <v>-7885</v>
      </c>
    </row>
    <row r="19" customFormat="false" ht="12.75" hidden="false" customHeight="false" outlineLevel="0" collapsed="false">
      <c r="A19" s="79" t="n">
        <v>2011</v>
      </c>
      <c r="B19" s="153"/>
      <c r="C19" s="154"/>
      <c r="D19" s="153"/>
      <c r="E19" s="154"/>
      <c r="F19" s="155"/>
      <c r="G19" s="160"/>
      <c r="H19" s="153"/>
      <c r="I19" s="154"/>
      <c r="J19" s="153"/>
      <c r="K19" s="154"/>
      <c r="L19" s="155"/>
    </row>
    <row r="20" customFormat="false" ht="12.75" hidden="false" customHeight="false" outlineLevel="0" collapsed="false">
      <c r="A20" s="75" t="s">
        <v>103</v>
      </c>
      <c r="B20" s="153" t="n">
        <v>37657</v>
      </c>
      <c r="C20" s="154" t="n">
        <v>23</v>
      </c>
      <c r="D20" s="153" t="n">
        <v>49039</v>
      </c>
      <c r="E20" s="154" t="n">
        <v>31.4</v>
      </c>
      <c r="F20" s="155" t="n">
        <v>-11382</v>
      </c>
      <c r="G20" s="160"/>
      <c r="H20" s="153" t="n">
        <v>40440.568</v>
      </c>
      <c r="I20" s="154" t="n">
        <v>7.45425526159748</v>
      </c>
      <c r="J20" s="153" t="n">
        <v>48101.051</v>
      </c>
      <c r="K20" s="154" t="n">
        <v>5.67016111645358</v>
      </c>
      <c r="L20" s="155" t="n">
        <v>-7660</v>
      </c>
    </row>
    <row r="21" customFormat="false" ht="12.75" hidden="false" customHeight="false" outlineLevel="0" collapsed="false">
      <c r="A21" s="75" t="s">
        <v>104</v>
      </c>
      <c r="B21" s="153" t="n">
        <v>42494.683009</v>
      </c>
      <c r="C21" s="154" t="n">
        <v>15.1937612865128</v>
      </c>
      <c r="D21" s="153" t="n">
        <v>48911.615566</v>
      </c>
      <c r="E21" s="154" t="n">
        <v>19.0092595099638</v>
      </c>
      <c r="F21" s="155" t="n">
        <v>-6416.932557</v>
      </c>
      <c r="G21" s="160"/>
      <c r="H21" s="153" t="n">
        <v>41083.235</v>
      </c>
      <c r="I21" s="154" t="n">
        <v>1.58916412845636</v>
      </c>
      <c r="J21" s="153" t="n">
        <v>47873.302</v>
      </c>
      <c r="K21" s="154" t="n">
        <v>-0.473480298798453</v>
      </c>
      <c r="L21" s="155" t="n">
        <v>-6790</v>
      </c>
    </row>
    <row r="22" customFormat="false" ht="12.75" hidden="false" customHeight="false" outlineLevel="0" collapsed="false">
      <c r="A22" s="67" t="n">
        <v>2009</v>
      </c>
      <c r="B22" s="153"/>
      <c r="C22" s="154"/>
      <c r="D22" s="153"/>
      <c r="E22" s="154"/>
      <c r="F22" s="155"/>
      <c r="G22" s="56"/>
      <c r="H22" s="161"/>
      <c r="I22" s="154"/>
      <c r="J22" s="153"/>
      <c r="K22" s="161"/>
      <c r="L22" s="155"/>
    </row>
    <row r="23" customFormat="false" ht="12.75" hidden="false" customHeight="false" outlineLevel="0" collapsed="false">
      <c r="A23" s="82" t="s">
        <v>107</v>
      </c>
      <c r="B23" s="153" t="n">
        <v>10587</v>
      </c>
      <c r="C23" s="154" t="n">
        <v>-16.2</v>
      </c>
      <c r="D23" s="153" t="n">
        <v>10512</v>
      </c>
      <c r="E23" s="154" t="n">
        <v>-29.8</v>
      </c>
      <c r="F23" s="155" t="n">
        <v>75</v>
      </c>
      <c r="G23" s="56"/>
      <c r="H23" s="153" t="n">
        <v>10063</v>
      </c>
      <c r="I23" s="154" t="n">
        <v>-2.46195599495978</v>
      </c>
      <c r="J23" s="153" t="n">
        <v>10205</v>
      </c>
      <c r="K23" s="154" t="n">
        <v>0.0784544473864862</v>
      </c>
      <c r="L23" s="155" t="n">
        <v>-142</v>
      </c>
    </row>
    <row r="24" customFormat="false" ht="12.75" hidden="false" customHeight="false" outlineLevel="0" collapsed="false">
      <c r="A24" s="82" t="s">
        <v>108</v>
      </c>
      <c r="B24" s="153" t="n">
        <v>12680</v>
      </c>
      <c r="C24" s="154" t="n">
        <v>-18.2</v>
      </c>
      <c r="D24" s="153" t="n">
        <v>11295</v>
      </c>
      <c r="E24" s="154" t="n">
        <v>-34.2</v>
      </c>
      <c r="F24" s="155" t="n">
        <v>1385</v>
      </c>
      <c r="G24" s="56"/>
      <c r="H24" s="153" t="n">
        <v>10590</v>
      </c>
      <c r="I24" s="154" t="n">
        <v>5.23700685680215</v>
      </c>
      <c r="J24" s="153" t="n">
        <v>10228</v>
      </c>
      <c r="K24" s="154" t="n">
        <v>0.225379715825576</v>
      </c>
      <c r="L24" s="155" t="n">
        <v>362</v>
      </c>
    </row>
    <row r="25" customFormat="false" ht="12.75" hidden="false" customHeight="false" outlineLevel="0" collapsed="false">
      <c r="A25" s="82" t="s">
        <v>109</v>
      </c>
      <c r="B25" s="162" t="n">
        <v>7655</v>
      </c>
      <c r="C25" s="72" t="n">
        <v>-25.3</v>
      </c>
      <c r="D25" s="162" t="n">
        <v>8630</v>
      </c>
      <c r="E25" s="72" t="n">
        <v>-30.2</v>
      </c>
      <c r="F25" s="163" t="n">
        <v>-975</v>
      </c>
      <c r="G25" s="56"/>
      <c r="H25" s="153" t="n">
        <v>9269</v>
      </c>
      <c r="I25" s="154" t="n">
        <v>-12.4740321057602</v>
      </c>
      <c r="J25" s="153" t="n">
        <v>10257</v>
      </c>
      <c r="K25" s="154" t="n">
        <v>0.283535393038717</v>
      </c>
      <c r="L25" s="155" t="n">
        <v>-988</v>
      </c>
    </row>
    <row r="26" customFormat="false" ht="12.75" hidden="false" customHeight="false" outlineLevel="0" collapsed="false">
      <c r="A26" s="82" t="s">
        <v>110</v>
      </c>
      <c r="B26" s="153" t="n">
        <v>10472</v>
      </c>
      <c r="C26" s="154" t="n">
        <v>-14.7</v>
      </c>
      <c r="D26" s="153" t="n">
        <v>11041</v>
      </c>
      <c r="E26" s="154" t="n">
        <v>-29.2</v>
      </c>
      <c r="F26" s="155" t="n">
        <v>-569</v>
      </c>
      <c r="G26" s="56"/>
      <c r="H26" s="153" t="n">
        <v>10901</v>
      </c>
      <c r="I26" s="154" t="n">
        <v>17.6070773546229</v>
      </c>
      <c r="J26" s="153" t="n">
        <v>10572</v>
      </c>
      <c r="K26" s="154" t="n">
        <v>3.07107341327874</v>
      </c>
      <c r="L26" s="155" t="n">
        <v>329</v>
      </c>
    </row>
    <row r="27" customFormat="false" ht="12.75" hidden="false" customHeight="false" outlineLevel="0" collapsed="false">
      <c r="A27" s="82" t="s">
        <v>111</v>
      </c>
      <c r="B27" s="153" t="n">
        <v>10960</v>
      </c>
      <c r="C27" s="154" t="n">
        <v>-23.3</v>
      </c>
      <c r="D27" s="153" t="n">
        <v>10884</v>
      </c>
      <c r="E27" s="154" t="n">
        <v>-26</v>
      </c>
      <c r="F27" s="155" t="n">
        <v>76</v>
      </c>
      <c r="G27" s="56"/>
      <c r="H27" s="153" t="n">
        <v>9958</v>
      </c>
      <c r="I27" s="154" t="n">
        <v>-8.65058251536556</v>
      </c>
      <c r="J27" s="153" t="n">
        <v>10621</v>
      </c>
      <c r="K27" s="154" t="n">
        <v>0.463488460083239</v>
      </c>
      <c r="L27" s="155" t="n">
        <v>-663</v>
      </c>
    </row>
    <row r="28" customFormat="false" ht="12.75" hidden="false" customHeight="false" outlineLevel="0" collapsed="false">
      <c r="A28" s="82" t="s">
        <v>112</v>
      </c>
      <c r="B28" s="153" t="n">
        <v>10536</v>
      </c>
      <c r="C28" s="154" t="n">
        <v>-10.7</v>
      </c>
      <c r="D28" s="153" t="n">
        <v>10613</v>
      </c>
      <c r="E28" s="154" t="n">
        <v>-18.1</v>
      </c>
      <c r="F28" s="155" t="n">
        <v>-77</v>
      </c>
      <c r="G28" s="56"/>
      <c r="H28" s="153" t="n">
        <v>10280</v>
      </c>
      <c r="I28" s="154" t="n">
        <v>3.23358104036955</v>
      </c>
      <c r="J28" s="153" t="n">
        <v>10725</v>
      </c>
      <c r="K28" s="154" t="n">
        <v>0.979192166462668</v>
      </c>
      <c r="L28" s="155" t="n">
        <v>-445</v>
      </c>
    </row>
    <row r="29" customFormat="false" ht="12.75" hidden="false" customHeight="false" outlineLevel="0" collapsed="false">
      <c r="A29" s="82" t="s">
        <v>113</v>
      </c>
      <c r="B29" s="153" t="n">
        <v>11600</v>
      </c>
      <c r="C29" s="154" t="n">
        <v>-7.2</v>
      </c>
      <c r="D29" s="153" t="n">
        <v>10212</v>
      </c>
      <c r="E29" s="154" t="n">
        <v>-18.2</v>
      </c>
      <c r="F29" s="155" t="n">
        <v>1388</v>
      </c>
      <c r="G29" s="56"/>
      <c r="H29" s="153" t="n">
        <v>10917</v>
      </c>
      <c r="I29" s="154" t="n">
        <v>6.19649805447471</v>
      </c>
      <c r="J29" s="153" t="n">
        <v>10778</v>
      </c>
      <c r="K29" s="154" t="n">
        <v>0.494172494172494</v>
      </c>
      <c r="L29" s="155" t="n">
        <v>139</v>
      </c>
    </row>
    <row r="30" customFormat="false" ht="12.75" hidden="false" customHeight="false" outlineLevel="0" collapsed="false">
      <c r="A30" s="83" t="n">
        <v>2010</v>
      </c>
      <c r="B30" s="153"/>
      <c r="C30" s="154"/>
      <c r="D30" s="153"/>
      <c r="E30" s="154"/>
      <c r="F30" s="155"/>
      <c r="G30" s="56"/>
      <c r="H30" s="161"/>
      <c r="I30" s="154"/>
      <c r="J30" s="161"/>
      <c r="K30" s="161"/>
      <c r="L30" s="155"/>
    </row>
    <row r="31" customFormat="false" ht="12.75" hidden="false" customHeight="false" outlineLevel="0" collapsed="false">
      <c r="A31" s="82" t="s">
        <v>114</v>
      </c>
      <c r="B31" s="153" t="n">
        <v>8000</v>
      </c>
      <c r="C31" s="154" t="n">
        <v>4</v>
      </c>
      <c r="D31" s="153" t="n">
        <v>11351</v>
      </c>
      <c r="E31" s="154" t="n">
        <v>-4.6</v>
      </c>
      <c r="F31" s="155" t="n">
        <v>-3351</v>
      </c>
      <c r="G31" s="56"/>
      <c r="H31" s="153" t="n">
        <v>10496</v>
      </c>
      <c r="I31" s="154" t="n">
        <v>-3.85637079783823</v>
      </c>
      <c r="J31" s="153" t="n">
        <v>11559</v>
      </c>
      <c r="K31" s="154" t="n">
        <v>7.24624234551865</v>
      </c>
      <c r="L31" s="155" t="n">
        <v>-1063</v>
      </c>
    </row>
    <row r="32" customFormat="false" ht="12.75" hidden="false" customHeight="false" outlineLevel="0" collapsed="false">
      <c r="A32" s="82" t="s">
        <v>115</v>
      </c>
      <c r="B32" s="153" t="n">
        <v>10273</v>
      </c>
      <c r="C32" s="154" t="n">
        <v>3.4</v>
      </c>
      <c r="D32" s="153" t="n">
        <v>12100</v>
      </c>
      <c r="E32" s="154" t="n">
        <v>12.2</v>
      </c>
      <c r="F32" s="155" t="n">
        <v>-1827</v>
      </c>
      <c r="G32" s="56"/>
      <c r="H32" s="153" t="n">
        <v>10902</v>
      </c>
      <c r="I32" s="154" t="n">
        <v>3.86814024390244</v>
      </c>
      <c r="J32" s="153" t="n">
        <v>12289</v>
      </c>
      <c r="K32" s="154" t="n">
        <v>6.31542520979324</v>
      </c>
      <c r="L32" s="155" t="n">
        <v>-1387</v>
      </c>
    </row>
    <row r="33" customFormat="false" ht="12.75" hidden="false" customHeight="false" outlineLevel="0" collapsed="false">
      <c r="A33" s="82" t="s">
        <v>116</v>
      </c>
      <c r="B33" s="153" t="n">
        <v>12342</v>
      </c>
      <c r="C33" s="154" t="n">
        <v>13.4</v>
      </c>
      <c r="D33" s="153" t="n">
        <v>13883</v>
      </c>
      <c r="E33" s="154" t="n">
        <v>28.9</v>
      </c>
      <c r="F33" s="155" t="n">
        <v>-1541</v>
      </c>
      <c r="G33" s="56"/>
      <c r="H33" s="153" t="n">
        <v>11205</v>
      </c>
      <c r="I33" s="154" t="n">
        <v>2.77930654925702</v>
      </c>
      <c r="J33" s="153" t="n">
        <v>12755</v>
      </c>
      <c r="K33" s="154" t="n">
        <v>3.79200911384165</v>
      </c>
      <c r="L33" s="155" t="n">
        <v>-1550</v>
      </c>
    </row>
    <row r="34" customFormat="false" ht="12.75" hidden="false" customHeight="false" outlineLevel="0" collapsed="false">
      <c r="A34" s="82" t="s">
        <v>117</v>
      </c>
      <c r="B34" s="153" t="n">
        <v>11543</v>
      </c>
      <c r="C34" s="154" t="n">
        <v>12.4</v>
      </c>
      <c r="D34" s="153" t="n">
        <v>12819</v>
      </c>
      <c r="E34" s="154" t="n">
        <v>25.8</v>
      </c>
      <c r="F34" s="155" t="n">
        <v>-1276</v>
      </c>
      <c r="G34" s="56"/>
      <c r="H34" s="153" t="n">
        <v>11398</v>
      </c>
      <c r="I34" s="154" t="n">
        <v>1.72244533690317</v>
      </c>
      <c r="J34" s="153" t="n">
        <v>12866</v>
      </c>
      <c r="K34" s="154" t="n">
        <v>0.870246961975696</v>
      </c>
      <c r="L34" s="155" t="n">
        <v>-1468</v>
      </c>
    </row>
    <row r="35" customFormat="false" ht="12.75" hidden="false" customHeight="false" outlineLevel="0" collapsed="false">
      <c r="A35" s="82" t="s">
        <v>118</v>
      </c>
      <c r="B35" s="153" t="n">
        <v>12002</v>
      </c>
      <c r="C35" s="154" t="n">
        <v>15.6</v>
      </c>
      <c r="D35" s="153" t="n">
        <v>13548</v>
      </c>
      <c r="E35" s="154" t="n">
        <v>36.5</v>
      </c>
      <c r="F35" s="155" t="n">
        <v>-1546</v>
      </c>
      <c r="G35" s="56"/>
      <c r="H35" s="153" t="n">
        <v>11600</v>
      </c>
      <c r="I35" s="154" t="n">
        <v>1.77224074399017</v>
      </c>
      <c r="J35" s="153" t="n">
        <v>13425</v>
      </c>
      <c r="K35" s="154" t="n">
        <v>4.34478470387067</v>
      </c>
      <c r="L35" s="155" t="n">
        <v>-1825</v>
      </c>
    </row>
    <row r="36" customFormat="false" ht="12.75" hidden="false" customHeight="false" outlineLevel="0" collapsed="false">
      <c r="A36" s="82" t="s">
        <v>107</v>
      </c>
      <c r="B36" s="157" t="n">
        <v>13344</v>
      </c>
      <c r="C36" s="158" t="n">
        <v>26</v>
      </c>
      <c r="D36" s="157" t="n">
        <v>14732</v>
      </c>
      <c r="E36" s="158" t="n">
        <v>40.1</v>
      </c>
      <c r="F36" s="159" t="n">
        <v>-1388</v>
      </c>
      <c r="G36" s="56"/>
      <c r="H36" s="157" t="n">
        <v>12663</v>
      </c>
      <c r="I36" s="158" t="n">
        <v>9.16379310344828</v>
      </c>
      <c r="J36" s="153" t="n">
        <v>14123</v>
      </c>
      <c r="K36" s="154" t="n">
        <v>5.19925512104283</v>
      </c>
      <c r="L36" s="155" t="n">
        <v>-1460</v>
      </c>
    </row>
    <row r="37" customFormat="false" ht="12.75" hidden="false" customHeight="false" outlineLevel="0" collapsed="false">
      <c r="A37" s="82" t="s">
        <v>108</v>
      </c>
      <c r="B37" s="164" t="n">
        <v>14761</v>
      </c>
      <c r="C37" s="165" t="n">
        <v>16.4</v>
      </c>
      <c r="D37" s="164" t="n">
        <v>14994</v>
      </c>
      <c r="E37" s="165" t="n">
        <v>32.7</v>
      </c>
      <c r="F37" s="166" t="n">
        <v>-233</v>
      </c>
      <c r="G37" s="56"/>
      <c r="H37" s="164" t="n">
        <v>12649</v>
      </c>
      <c r="I37" s="165" t="n">
        <v>-0.110558319513543</v>
      </c>
      <c r="J37" s="153" t="n">
        <v>14125</v>
      </c>
      <c r="K37" s="154" t="n">
        <v>0.0141612971748212</v>
      </c>
      <c r="L37" s="155" t="n">
        <v>-1476</v>
      </c>
    </row>
    <row r="38" customFormat="false" ht="11.25" hidden="false" customHeight="true" outlineLevel="0" collapsed="false">
      <c r="A38" s="82" t="s">
        <v>109</v>
      </c>
      <c r="B38" s="153" t="n">
        <v>10119</v>
      </c>
      <c r="C38" s="154" t="n">
        <v>32.2</v>
      </c>
      <c r="D38" s="153" t="n">
        <v>12665</v>
      </c>
      <c r="E38" s="154" t="n">
        <v>46.8</v>
      </c>
      <c r="F38" s="155" t="n">
        <v>-2546</v>
      </c>
      <c r="G38" s="56"/>
      <c r="H38" s="153" t="n">
        <v>11939</v>
      </c>
      <c r="I38" s="154" t="n">
        <v>-5.6130919440272</v>
      </c>
      <c r="J38" s="153" t="n">
        <v>14550</v>
      </c>
      <c r="K38" s="154" t="n">
        <v>3.00884955752212</v>
      </c>
      <c r="L38" s="155" t="n">
        <v>-2611</v>
      </c>
    </row>
    <row r="39" customFormat="false" ht="12.75" hidden="false" customHeight="false" outlineLevel="0" collapsed="false">
      <c r="A39" s="82" t="s">
        <v>110</v>
      </c>
      <c r="B39" s="153" t="n">
        <v>11805</v>
      </c>
      <c r="C39" s="154" t="n">
        <v>12.7</v>
      </c>
      <c r="D39" s="153" t="n">
        <v>14888</v>
      </c>
      <c r="E39" s="154" t="n">
        <v>34.8</v>
      </c>
      <c r="F39" s="155" t="n">
        <v>-3083</v>
      </c>
      <c r="G39" s="56"/>
      <c r="H39" s="153" t="n">
        <v>12287</v>
      </c>
      <c r="I39" s="154" t="n">
        <v>2.91481698634727</v>
      </c>
      <c r="J39" s="153" t="n">
        <v>14438</v>
      </c>
      <c r="K39" s="154" t="n">
        <v>-0.769759450171821</v>
      </c>
      <c r="L39" s="155" t="n">
        <v>-2151</v>
      </c>
    </row>
    <row r="40" customFormat="false" ht="12.75" hidden="false" customHeight="false" outlineLevel="0" collapsed="false">
      <c r="A40" s="82" t="s">
        <v>111</v>
      </c>
      <c r="B40" s="157" t="n">
        <v>13289</v>
      </c>
      <c r="C40" s="154" t="n">
        <v>21.3</v>
      </c>
      <c r="D40" s="153" t="n">
        <v>14592</v>
      </c>
      <c r="E40" s="154" t="n">
        <v>34.1</v>
      </c>
      <c r="F40" s="155" t="n">
        <v>-1303</v>
      </c>
      <c r="G40" s="56"/>
      <c r="H40" s="153" t="n">
        <v>12420</v>
      </c>
      <c r="I40" s="154" t="n">
        <v>1.08244486042158</v>
      </c>
      <c r="J40" s="153" t="n">
        <v>14829</v>
      </c>
      <c r="K40" s="154" t="n">
        <v>2.70813132012744</v>
      </c>
      <c r="L40" s="155" t="n">
        <v>-2409</v>
      </c>
    </row>
    <row r="41" customFormat="false" ht="12.75" hidden="false" customHeight="false" outlineLevel="0" collapsed="false">
      <c r="A41" s="83" t="s">
        <v>112</v>
      </c>
      <c r="B41" s="70" t="n">
        <v>12838</v>
      </c>
      <c r="C41" s="154" t="n">
        <v>21.8</v>
      </c>
      <c r="D41" s="153" t="n">
        <v>14924</v>
      </c>
      <c r="E41" s="154" t="n">
        <v>40.6</v>
      </c>
      <c r="F41" s="155" t="n">
        <v>-2086</v>
      </c>
      <c r="G41" s="56"/>
      <c r="H41" s="153" t="n">
        <v>12536</v>
      </c>
      <c r="I41" s="154" t="n">
        <v>0.933977455716586</v>
      </c>
      <c r="J41" s="153" t="n">
        <v>15222</v>
      </c>
      <c r="K41" s="154" t="n">
        <v>2.65021242160631</v>
      </c>
      <c r="L41" s="155" t="n">
        <v>-2686</v>
      </c>
    </row>
    <row r="42" customFormat="false" ht="12.75" hidden="false" customHeight="false" outlineLevel="0" collapsed="false">
      <c r="A42" s="82" t="s">
        <v>113</v>
      </c>
      <c r="B42" s="164" t="n">
        <v>13839</v>
      </c>
      <c r="C42" s="80" t="n">
        <f aca="false">+B42/B29%-100</f>
        <v>19.301724137931</v>
      </c>
      <c r="D42" s="70" t="n">
        <v>15093</v>
      </c>
      <c r="E42" s="80" t="n">
        <v>47.8</v>
      </c>
      <c r="F42" s="70" t="n">
        <v>-1254</v>
      </c>
      <c r="G42" s="56"/>
      <c r="H42" s="167" t="n">
        <v>12679</v>
      </c>
      <c r="I42" s="168" t="n">
        <v>1.14071474154435</v>
      </c>
      <c r="J42" s="167" t="n">
        <v>15469</v>
      </c>
      <c r="K42" s="168" t="n">
        <v>1.62265142556826</v>
      </c>
      <c r="L42" s="169" t="n">
        <v>-2790</v>
      </c>
    </row>
    <row r="43" customFormat="false" ht="12.75" hidden="false" customHeight="false" outlineLevel="0" collapsed="false">
      <c r="A43" s="82" t="n">
        <v>2011</v>
      </c>
      <c r="B43" s="157"/>
      <c r="C43" s="158"/>
      <c r="D43" s="157"/>
      <c r="E43" s="158"/>
      <c r="F43" s="159"/>
      <c r="G43" s="56"/>
      <c r="H43" s="157"/>
      <c r="I43" s="158"/>
      <c r="J43" s="157"/>
      <c r="K43" s="158"/>
      <c r="L43" s="159"/>
    </row>
    <row r="44" customFormat="false" ht="12.75" hidden="false" customHeight="false" outlineLevel="0" collapsed="false">
      <c r="A44" s="82" t="s">
        <v>114</v>
      </c>
      <c r="B44" s="157" t="n">
        <v>10825</v>
      </c>
      <c r="C44" s="158" t="n">
        <v>35.3</v>
      </c>
      <c r="D44" s="157" t="n">
        <v>16592</v>
      </c>
      <c r="E44" s="158" t="n">
        <v>46.2</v>
      </c>
      <c r="F44" s="159" t="n">
        <v>-5768</v>
      </c>
      <c r="G44" s="56"/>
      <c r="H44" s="157" t="n">
        <v>13805</v>
      </c>
      <c r="I44" s="158" t="n">
        <v>8.88082656360912</v>
      </c>
      <c r="J44" s="157" t="n">
        <v>15995</v>
      </c>
      <c r="K44" s="158" t="n">
        <v>3.40034908526731</v>
      </c>
      <c r="L44" s="159" t="n">
        <v>-2190</v>
      </c>
    </row>
    <row r="45" customFormat="false" ht="12.75" hidden="false" customHeight="false" outlineLevel="0" collapsed="false">
      <c r="A45" s="83" t="s">
        <v>115</v>
      </c>
      <c r="B45" s="157" t="n">
        <v>12450</v>
      </c>
      <c r="C45" s="158" t="n">
        <v>21.2</v>
      </c>
      <c r="D45" s="157" t="n">
        <v>15200</v>
      </c>
      <c r="E45" s="158" t="n">
        <v>25.6</v>
      </c>
      <c r="F45" s="159" t="n">
        <v>-2750</v>
      </c>
      <c r="G45" s="56"/>
      <c r="H45" s="157" t="n">
        <v>13215</v>
      </c>
      <c r="I45" s="158" t="n">
        <v>-4.27381383556682</v>
      </c>
      <c r="J45" s="157" t="n">
        <v>15827</v>
      </c>
      <c r="K45" s="158" t="n">
        <v>-1.05032822757112</v>
      </c>
      <c r="L45" s="159" t="n">
        <v>-2612</v>
      </c>
    </row>
    <row r="46" customFormat="false" ht="12.75" hidden="false" customHeight="false" outlineLevel="0" collapsed="false">
      <c r="A46" s="82" t="s">
        <v>116</v>
      </c>
      <c r="B46" s="157" t="n">
        <v>14383</v>
      </c>
      <c r="C46" s="158" t="n">
        <v>16.5</v>
      </c>
      <c r="D46" s="157" t="n">
        <v>17247</v>
      </c>
      <c r="E46" s="158" t="n">
        <v>24.2</v>
      </c>
      <c r="F46" s="159" t="n">
        <v>-2864</v>
      </c>
      <c r="G46" s="56"/>
      <c r="H46" s="157" t="n">
        <v>13421</v>
      </c>
      <c r="I46" s="158" t="n">
        <v>1.55883465758608</v>
      </c>
      <c r="J46" s="157" t="n">
        <v>16279</v>
      </c>
      <c r="K46" s="158" t="n">
        <v>2.85587919378278</v>
      </c>
      <c r="L46" s="159" t="n">
        <v>-2858</v>
      </c>
    </row>
    <row r="47" customFormat="false" ht="12.75" hidden="false" customHeight="false" outlineLevel="0" collapsed="false">
      <c r="A47" s="82" t="s">
        <v>117</v>
      </c>
      <c r="B47" s="157" t="n">
        <v>13591</v>
      </c>
      <c r="C47" s="158" t="n">
        <v>17.7423546738283</v>
      </c>
      <c r="D47" s="157" t="n">
        <v>16667</v>
      </c>
      <c r="E47" s="158" t="n">
        <v>30.0179421171698</v>
      </c>
      <c r="F47" s="159" t="n">
        <v>-3076</v>
      </c>
      <c r="G47" s="56"/>
      <c r="H47" s="157" t="n">
        <v>13785</v>
      </c>
      <c r="I47" s="158" t="n">
        <v>2.71216749869607</v>
      </c>
      <c r="J47" s="157" t="n">
        <v>16394</v>
      </c>
      <c r="K47" s="158" t="n">
        <v>0.706431598992567</v>
      </c>
      <c r="L47" s="159" t="n">
        <v>-2609</v>
      </c>
    </row>
    <row r="48" customFormat="false" ht="12.75" hidden="false" customHeight="false" outlineLevel="0" collapsed="false">
      <c r="A48" s="82" t="s">
        <v>118</v>
      </c>
      <c r="B48" s="164" t="n">
        <v>14516</v>
      </c>
      <c r="C48" s="165" t="n">
        <v>20.9465089151808</v>
      </c>
      <c r="D48" s="164" t="n">
        <v>16323</v>
      </c>
      <c r="E48" s="165" t="n">
        <v>20.4827280779451</v>
      </c>
      <c r="F48" s="166" t="n">
        <v>-1807</v>
      </c>
      <c r="G48" s="56"/>
      <c r="H48" s="164" t="n">
        <v>13651</v>
      </c>
      <c r="I48" s="165" t="n">
        <v>-0.972071091766413</v>
      </c>
      <c r="J48" s="164" t="n">
        <v>15916</v>
      </c>
      <c r="K48" s="165" t="n">
        <v>-2.91570086617055</v>
      </c>
      <c r="L48" s="166" t="n">
        <v>-2265</v>
      </c>
    </row>
    <row r="49" customFormat="false" ht="13.5" hidden="false" customHeight="false" outlineLevel="0" collapsed="false">
      <c r="A49" s="141" t="s">
        <v>107</v>
      </c>
      <c r="B49" s="101" t="n">
        <v>14385</v>
      </c>
      <c r="C49" s="102" t="n">
        <v>7.80125899280574</v>
      </c>
      <c r="D49" s="101" t="n">
        <v>15921</v>
      </c>
      <c r="E49" s="102" t="n">
        <v>8.0708661417323</v>
      </c>
      <c r="F49" s="101" t="n">
        <v>-1536</v>
      </c>
      <c r="G49" s="103"/>
      <c r="H49" s="170" t="n">
        <v>13648</v>
      </c>
      <c r="I49" s="171" t="n">
        <v>-0.02197641198447</v>
      </c>
      <c r="J49" s="170" t="n">
        <v>15564</v>
      </c>
      <c r="K49" s="171" t="n">
        <v>-2.21161095752702</v>
      </c>
      <c r="L49" s="172" t="n">
        <v>-1916</v>
      </c>
    </row>
    <row r="50" customFormat="false" ht="12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</row>
    <row r="51" customFormat="false" ht="12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</row>
    <row r="52" customFormat="false" ht="12.75" hidden="false" customHeight="false" outlineLevel="0" collapsed="false">
      <c r="A52" s="173"/>
      <c r="B52" s="173"/>
      <c r="C52" s="147"/>
      <c r="D52" s="173"/>
      <c r="E52" s="173"/>
      <c r="F52" s="173"/>
      <c r="G52" s="173"/>
      <c r="H52" s="173"/>
      <c r="I52" s="173"/>
      <c r="J52" s="173"/>
      <c r="K52" s="173"/>
      <c r="L52" s="173"/>
    </row>
    <row r="53" customFormat="false" ht="12.75" hidden="false" customHeight="false" outlineLevel="0" collapsed="false">
      <c r="A53" s="44" t="s">
        <v>128</v>
      </c>
      <c r="B53" s="44"/>
      <c r="C53" s="147"/>
      <c r="D53" s="173"/>
      <c r="E53" s="173"/>
      <c r="F53" s="173"/>
      <c r="G53" s="173"/>
      <c r="H53" s="173"/>
      <c r="I53" s="173"/>
      <c r="J53" s="173"/>
      <c r="K53" s="173"/>
      <c r="L53" s="173"/>
    </row>
    <row r="54" customFormat="false" ht="12.75" hidden="false" customHeight="false" outlineLevel="0" collapsed="false">
      <c r="A54" s="173"/>
      <c r="B54" s="173"/>
      <c r="C54" s="147"/>
      <c r="D54" s="173"/>
      <c r="E54" s="173"/>
      <c r="F54" s="173"/>
      <c r="G54" s="173"/>
      <c r="H54" s="173"/>
      <c r="I54" s="173"/>
      <c r="J54" s="173"/>
      <c r="K54" s="173"/>
      <c r="L54" s="173"/>
    </row>
    <row r="55" customFormat="false" ht="12.7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</row>
  </sheetData>
  <mergeCells count="9">
    <mergeCell ref="A1:L1"/>
    <mergeCell ref="B2:L2"/>
    <mergeCell ref="B3:F3"/>
    <mergeCell ref="H3:L3"/>
    <mergeCell ref="A4:A5"/>
    <mergeCell ref="F4:F5"/>
    <mergeCell ref="G4:G5"/>
    <mergeCell ref="L4:L5"/>
    <mergeCell ref="A53:B53"/>
  </mergeCells>
  <printOptions headings="false" gridLines="false" gridLinesSet="true" horizontalCentered="true" verticalCentered="true"/>
  <pageMargins left="0.275694444444444" right="0.196527777777778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11.42"/>
    <col collapsed="false" customWidth="true" hidden="false" outlineLevel="0" max="5" min="2" style="0" width="9.7"/>
    <col collapsed="false" customWidth="true" hidden="false" outlineLevel="0" max="6" min="6" style="0" width="3.85"/>
    <col collapsed="false" customWidth="true" hidden="false" outlineLevel="0" max="10" min="7" style="0" width="9.7"/>
  </cols>
  <sheetData>
    <row r="1" customFormat="false" ht="13.5" hidden="false" customHeight="false" outlineLevel="0" collapsed="false">
      <c r="A1" s="175" t="s">
        <v>129</v>
      </c>
    </row>
    <row r="2" customFormat="false" ht="24.75" hidden="false" customHeight="true" outlineLevel="0" collapsed="false">
      <c r="A2" s="176"/>
      <c r="B2" s="150" t="s">
        <v>130</v>
      </c>
      <c r="C2" s="150"/>
      <c r="D2" s="150"/>
      <c r="E2" s="150"/>
      <c r="F2" s="177"/>
      <c r="G2" s="150" t="s">
        <v>131</v>
      </c>
      <c r="H2" s="150"/>
      <c r="I2" s="150"/>
      <c r="J2" s="150"/>
    </row>
    <row r="3" customFormat="false" ht="25.5" hidden="false" customHeight="true" outlineLevel="0" collapsed="false">
      <c r="A3" s="178" t="s">
        <v>93</v>
      </c>
      <c r="B3" s="179" t="s">
        <v>132</v>
      </c>
      <c r="C3" s="179" t="s">
        <v>133</v>
      </c>
      <c r="D3" s="179" t="s">
        <v>134</v>
      </c>
      <c r="E3" s="179" t="s">
        <v>135</v>
      </c>
      <c r="F3" s="180"/>
      <c r="G3" s="179" t="s">
        <v>132</v>
      </c>
      <c r="H3" s="179" t="s">
        <v>133</v>
      </c>
      <c r="I3" s="179" t="s">
        <v>134</v>
      </c>
      <c r="J3" s="179" t="s">
        <v>135</v>
      </c>
    </row>
    <row r="4" customFormat="false" ht="12.75" hidden="false" customHeight="false" outlineLevel="0" collapsed="false">
      <c r="A4" s="60" t="n">
        <v>2008</v>
      </c>
      <c r="B4" s="163" t="n">
        <v>102102</v>
      </c>
      <c r="C4" s="163" t="n">
        <v>124733</v>
      </c>
      <c r="D4" s="163" t="n">
        <v>125253</v>
      </c>
      <c r="E4" s="163" t="n">
        <v>16927</v>
      </c>
      <c r="F4" s="10"/>
      <c r="G4" s="163" t="n">
        <v>87097</v>
      </c>
      <c r="H4" s="181" t="n">
        <v>91615</v>
      </c>
      <c r="I4" s="181" t="n">
        <v>126892</v>
      </c>
      <c r="J4" s="181" t="n">
        <v>76446</v>
      </c>
    </row>
    <row r="5" customFormat="false" ht="12.75" hidden="false" customHeight="false" outlineLevel="0" collapsed="false">
      <c r="A5" s="60" t="n">
        <v>2009</v>
      </c>
      <c r="B5" s="163" t="n">
        <v>88069</v>
      </c>
      <c r="C5" s="163" t="n">
        <v>97649</v>
      </c>
      <c r="D5" s="163" t="n">
        <v>95750</v>
      </c>
      <c r="E5" s="163" t="n">
        <v>10265</v>
      </c>
      <c r="F5" s="173"/>
      <c r="G5" s="181" t="n">
        <v>82319</v>
      </c>
      <c r="H5" s="181" t="n">
        <v>72786</v>
      </c>
      <c r="I5" s="181" t="n">
        <v>90461</v>
      </c>
      <c r="J5" s="181" t="n">
        <v>52041</v>
      </c>
    </row>
    <row r="6" customFormat="false" ht="12.75" hidden="false" customHeight="false" outlineLevel="0" collapsed="false">
      <c r="A6" s="60" t="n">
        <v>2010</v>
      </c>
      <c r="B6" s="162" t="n">
        <v>99253</v>
      </c>
      <c r="C6" s="162" t="n">
        <v>109229</v>
      </c>
      <c r="D6" s="13" t="n">
        <v>112957</v>
      </c>
      <c r="E6" s="13" t="n">
        <v>16370</v>
      </c>
      <c r="F6" s="10"/>
      <c r="G6" s="181" t="n">
        <v>92563</v>
      </c>
      <c r="H6" s="181" t="n">
        <v>81206</v>
      </c>
      <c r="I6" s="181" t="n">
        <v>124050</v>
      </c>
      <c r="J6" s="181" t="n">
        <v>69303</v>
      </c>
    </row>
    <row r="7" customFormat="false" ht="12.75" hidden="false" customHeight="false" outlineLevel="0" collapsed="false">
      <c r="A7" s="60" t="n">
        <v>2009</v>
      </c>
      <c r="B7" s="162"/>
      <c r="C7" s="162"/>
      <c r="D7" s="13"/>
      <c r="E7" s="13"/>
      <c r="F7" s="10"/>
      <c r="G7" s="181"/>
      <c r="H7" s="181"/>
      <c r="I7" s="181"/>
      <c r="J7" s="181"/>
    </row>
    <row r="8" customFormat="false" ht="12.75" hidden="false" customHeight="false" outlineLevel="0" collapsed="false">
      <c r="A8" s="75" t="s">
        <v>103</v>
      </c>
      <c r="B8" s="162" t="n">
        <v>22475</v>
      </c>
      <c r="C8" s="162" t="n">
        <v>23003</v>
      </c>
      <c r="D8" s="162" t="n">
        <v>23308</v>
      </c>
      <c r="E8" s="162" t="n">
        <v>2226</v>
      </c>
      <c r="F8" s="10"/>
      <c r="G8" s="181" t="n">
        <v>21150</v>
      </c>
      <c r="H8" s="181" t="n">
        <v>18260</v>
      </c>
      <c r="I8" s="181" t="n">
        <v>22700</v>
      </c>
      <c r="J8" s="181" t="n">
        <v>13942</v>
      </c>
    </row>
    <row r="9" customFormat="false" ht="12.75" hidden="false" customHeight="false" outlineLevel="0" collapsed="false">
      <c r="A9" s="75" t="s">
        <v>104</v>
      </c>
      <c r="B9" s="162" t="n">
        <v>20542</v>
      </c>
      <c r="C9" s="162" t="n">
        <v>25664</v>
      </c>
      <c r="D9" s="162" t="n">
        <v>24242</v>
      </c>
      <c r="E9" s="162" t="n">
        <v>2493</v>
      </c>
      <c r="F9" s="10"/>
      <c r="G9" s="162" t="n">
        <v>20031</v>
      </c>
      <c r="H9" s="162" t="n">
        <v>18520</v>
      </c>
      <c r="I9" s="162" t="n">
        <v>22250</v>
      </c>
      <c r="J9" s="162" t="n">
        <v>12082</v>
      </c>
    </row>
    <row r="10" customFormat="false" ht="12.75" hidden="false" customHeight="false" outlineLevel="0" collapsed="false">
      <c r="A10" s="75" t="s">
        <v>105</v>
      </c>
      <c r="B10" s="162" t="n">
        <v>22341</v>
      </c>
      <c r="C10" s="162" t="n">
        <v>23299</v>
      </c>
      <c r="D10" s="162" t="n">
        <v>23000</v>
      </c>
      <c r="E10" s="162" t="n">
        <v>2799</v>
      </c>
      <c r="F10" s="10"/>
      <c r="G10" s="162" t="n">
        <v>20498</v>
      </c>
      <c r="H10" s="162" t="n">
        <v>16161</v>
      </c>
      <c r="I10" s="162" t="n">
        <v>21208</v>
      </c>
      <c r="J10" s="162" t="n">
        <v>12730</v>
      </c>
    </row>
    <row r="11" customFormat="false" ht="12.75" hidden="false" customHeight="false" outlineLevel="0" collapsed="false">
      <c r="A11" s="75" t="s">
        <v>106</v>
      </c>
      <c r="B11" s="162" t="n">
        <v>22711</v>
      </c>
      <c r="C11" s="162" t="n">
        <v>25683</v>
      </c>
      <c r="D11" s="162" t="n">
        <v>25200</v>
      </c>
      <c r="E11" s="162" t="n">
        <v>2748</v>
      </c>
      <c r="F11" s="10"/>
      <c r="G11" s="162" t="n">
        <v>20640</v>
      </c>
      <c r="H11" s="162" t="n">
        <v>19845</v>
      </c>
      <c r="I11" s="162" t="n">
        <v>24303</v>
      </c>
      <c r="J11" s="162" t="n">
        <v>13287</v>
      </c>
    </row>
    <row r="12" customFormat="false" ht="12.75" hidden="false" customHeight="false" outlineLevel="0" collapsed="false">
      <c r="A12" s="79" t="n">
        <v>2010</v>
      </c>
      <c r="B12" s="162"/>
      <c r="C12" s="162"/>
      <c r="D12" s="162"/>
      <c r="E12" s="162"/>
      <c r="F12" s="10"/>
      <c r="G12" s="162"/>
      <c r="H12" s="162"/>
      <c r="I12" s="162"/>
      <c r="J12" s="162"/>
    </row>
    <row r="13" customFormat="false" ht="12.75" hidden="false" customHeight="false" outlineLevel="0" collapsed="false">
      <c r="A13" s="75" t="s">
        <v>103</v>
      </c>
      <c r="B13" s="162" t="n">
        <v>23529</v>
      </c>
      <c r="C13" s="162" t="n">
        <v>24150</v>
      </c>
      <c r="D13" s="162" t="n">
        <v>25329</v>
      </c>
      <c r="E13" s="162" t="n">
        <v>3384</v>
      </c>
      <c r="F13" s="10"/>
      <c r="G13" s="162" t="n">
        <v>22185</v>
      </c>
      <c r="H13" s="162" t="n">
        <v>20236</v>
      </c>
      <c r="I13" s="162" t="n">
        <v>26339</v>
      </c>
      <c r="J13" s="162" t="n">
        <v>16245</v>
      </c>
    </row>
    <row r="14" customFormat="false" ht="12.75" hidden="false" customHeight="false" outlineLevel="0" collapsed="false">
      <c r="A14" s="75" t="s">
        <v>104</v>
      </c>
      <c r="B14" s="162" t="n">
        <v>23647</v>
      </c>
      <c r="C14" s="162" t="n">
        <v>28394</v>
      </c>
      <c r="D14" s="162" t="n">
        <v>29756</v>
      </c>
      <c r="E14" s="162" t="n">
        <v>4142</v>
      </c>
      <c r="F14" s="182"/>
      <c r="G14" s="162" t="n">
        <v>22940</v>
      </c>
      <c r="H14" s="162" t="n">
        <v>21187</v>
      </c>
      <c r="I14" s="162" t="n">
        <v>31671</v>
      </c>
      <c r="J14" s="162" t="n">
        <v>16917</v>
      </c>
    </row>
    <row r="15" customFormat="false" ht="12.75" hidden="false" customHeight="false" outlineLevel="0" collapsed="false">
      <c r="A15" s="75" t="s">
        <v>105</v>
      </c>
      <c r="B15" s="162" t="n">
        <v>25852</v>
      </c>
      <c r="C15" s="162" t="n">
        <v>26529</v>
      </c>
      <c r="D15" s="162" t="n">
        <v>27782</v>
      </c>
      <c r="E15" s="162" t="n">
        <v>4290</v>
      </c>
      <c r="F15" s="182"/>
      <c r="G15" s="162" t="n">
        <v>23751</v>
      </c>
      <c r="H15" s="162" t="n">
        <v>18073</v>
      </c>
      <c r="I15" s="162" t="n">
        <v>31004</v>
      </c>
      <c r="J15" s="162" t="n">
        <v>17025</v>
      </c>
    </row>
    <row r="16" customFormat="false" ht="12.75" hidden="false" customHeight="false" outlineLevel="0" collapsed="false">
      <c r="A16" s="75" t="s">
        <v>106</v>
      </c>
      <c r="B16" s="162" t="n">
        <v>26224</v>
      </c>
      <c r="C16" s="162" t="n">
        <v>30157</v>
      </c>
      <c r="D16" s="162" t="n">
        <v>30091</v>
      </c>
      <c r="E16" s="162" t="n">
        <v>4555</v>
      </c>
      <c r="F16" s="182"/>
      <c r="G16" s="162" t="n">
        <v>23688</v>
      </c>
      <c r="H16" s="162" t="n">
        <v>21710</v>
      </c>
      <c r="I16" s="162" t="n">
        <v>35037</v>
      </c>
      <c r="J16" s="162" t="n">
        <v>19116</v>
      </c>
    </row>
    <row r="17" customFormat="false" ht="12.75" hidden="false" customHeight="false" outlineLevel="0" collapsed="false">
      <c r="A17" s="79" t="n">
        <v>2011</v>
      </c>
      <c r="B17" s="162"/>
      <c r="C17" s="162"/>
      <c r="D17" s="162"/>
      <c r="E17" s="162"/>
      <c r="F17" s="182"/>
      <c r="G17" s="162"/>
      <c r="H17" s="162"/>
      <c r="I17" s="162"/>
      <c r="J17" s="162"/>
    </row>
    <row r="18" customFormat="false" ht="12.75" hidden="false" customHeight="false" outlineLevel="0" collapsed="false">
      <c r="A18" s="75" t="s">
        <v>103</v>
      </c>
      <c r="B18" s="162" t="n">
        <v>26267</v>
      </c>
      <c r="C18" s="162" t="n">
        <v>27958</v>
      </c>
      <c r="D18" s="162" t="n">
        <v>31378</v>
      </c>
      <c r="E18" s="162" t="n">
        <v>4839</v>
      </c>
      <c r="F18" s="182"/>
      <c r="G18" s="162" t="n">
        <v>24898</v>
      </c>
      <c r="H18" s="162" t="n">
        <v>21578</v>
      </c>
      <c r="I18" s="162" t="n">
        <v>37219</v>
      </c>
      <c r="J18" s="162" t="n">
        <v>20926</v>
      </c>
    </row>
    <row r="19" customFormat="false" ht="12.75" hidden="false" customHeight="false" outlineLevel="0" collapsed="false">
      <c r="A19" s="75" t="s">
        <v>104</v>
      </c>
      <c r="B19" s="162" t="n">
        <v>26220.246122</v>
      </c>
      <c r="C19" s="162" t="n">
        <v>32584.379469</v>
      </c>
      <c r="D19" s="162" t="n">
        <v>34124.688485</v>
      </c>
      <c r="E19" s="162" t="n">
        <v>4598.555032</v>
      </c>
      <c r="F19" s="182"/>
      <c r="G19" s="162" t="n">
        <v>24729.904154</v>
      </c>
      <c r="H19" s="162" t="n">
        <v>21809.972271</v>
      </c>
      <c r="I19" s="162" t="n">
        <v>38026.682085</v>
      </c>
      <c r="J19" s="162" t="n">
        <v>20958.76223</v>
      </c>
    </row>
    <row r="20" customFormat="false" ht="12.75" hidden="false" customHeight="false" outlineLevel="0" collapsed="false">
      <c r="A20" s="60" t="n">
        <v>2009</v>
      </c>
      <c r="B20" s="162"/>
      <c r="C20" s="162"/>
      <c r="D20" s="13"/>
      <c r="E20" s="13"/>
      <c r="F20" s="58"/>
      <c r="G20" s="162"/>
      <c r="H20" s="162"/>
      <c r="I20" s="162"/>
      <c r="J20" s="162"/>
    </row>
    <row r="21" customFormat="false" ht="12.75" hidden="false" customHeight="false" outlineLevel="0" collapsed="false">
      <c r="A21" s="60" t="s">
        <v>107</v>
      </c>
      <c r="B21" s="162" t="n">
        <v>7085</v>
      </c>
      <c r="C21" s="162" t="n">
        <v>8672</v>
      </c>
      <c r="D21" s="162" t="n">
        <v>8211</v>
      </c>
      <c r="E21" s="162" t="n">
        <v>925</v>
      </c>
      <c r="F21" s="58"/>
      <c r="G21" s="162" t="n">
        <v>7082</v>
      </c>
      <c r="H21" s="162" t="n">
        <v>6661</v>
      </c>
      <c r="I21" s="162" t="n">
        <v>8075</v>
      </c>
      <c r="J21" s="162" t="n">
        <v>3996</v>
      </c>
    </row>
    <row r="22" customFormat="false" ht="12.75" hidden="false" customHeight="false" outlineLevel="0" collapsed="false">
      <c r="A22" s="60" t="s">
        <v>108</v>
      </c>
      <c r="B22" s="162" t="n">
        <v>9316</v>
      </c>
      <c r="C22" s="162" t="n">
        <v>9651</v>
      </c>
      <c r="D22" s="162" t="n">
        <v>9539</v>
      </c>
      <c r="E22" s="162" t="n">
        <v>902</v>
      </c>
      <c r="F22" s="58"/>
      <c r="G22" s="162" t="n">
        <v>7580</v>
      </c>
      <c r="H22" s="162" t="n">
        <v>6085</v>
      </c>
      <c r="I22" s="162" t="n">
        <v>7890</v>
      </c>
      <c r="J22" s="162" t="n">
        <v>4397</v>
      </c>
    </row>
    <row r="23" customFormat="false" ht="12.75" hidden="false" customHeight="false" outlineLevel="0" collapsed="false">
      <c r="A23" s="60" t="s">
        <v>109</v>
      </c>
      <c r="B23" s="162" t="n">
        <v>5285</v>
      </c>
      <c r="C23" s="162" t="n">
        <v>5053</v>
      </c>
      <c r="D23" s="162" t="n">
        <v>4999</v>
      </c>
      <c r="E23" s="162" t="n">
        <v>931</v>
      </c>
      <c r="F23" s="58"/>
      <c r="G23" s="162" t="n">
        <v>5459</v>
      </c>
      <c r="H23" s="162" t="n">
        <v>3578</v>
      </c>
      <c r="I23" s="162" t="n">
        <v>4480</v>
      </c>
      <c r="J23" s="162" t="n">
        <v>4333</v>
      </c>
    </row>
    <row r="24" customFormat="false" ht="12.75" hidden="false" customHeight="false" outlineLevel="0" collapsed="false">
      <c r="A24" s="60" t="s">
        <v>110</v>
      </c>
      <c r="B24" s="162" t="n">
        <v>7740</v>
      </c>
      <c r="C24" s="162" t="n">
        <v>8594</v>
      </c>
      <c r="D24" s="162" t="n">
        <v>8462</v>
      </c>
      <c r="E24" s="162" t="n">
        <v>966</v>
      </c>
      <c r="F24" s="58"/>
      <c r="G24" s="162" t="n">
        <v>7459</v>
      </c>
      <c r="H24" s="162" t="n">
        <v>6498</v>
      </c>
      <c r="I24" s="162" t="n">
        <v>8838</v>
      </c>
      <c r="J24" s="162" t="n">
        <v>4000</v>
      </c>
    </row>
    <row r="25" customFormat="false" ht="12.75" hidden="false" customHeight="false" outlineLevel="0" collapsed="false">
      <c r="A25" s="60" t="s">
        <v>111</v>
      </c>
      <c r="B25" s="162" t="n">
        <v>7975</v>
      </c>
      <c r="C25" s="162" t="n">
        <v>8416</v>
      </c>
      <c r="D25" s="162" t="n">
        <v>9002</v>
      </c>
      <c r="E25" s="162" t="n">
        <v>895</v>
      </c>
      <c r="F25" s="58"/>
      <c r="G25" s="162" t="n">
        <v>7250</v>
      </c>
      <c r="H25" s="162" t="n">
        <v>6588</v>
      </c>
      <c r="I25" s="162" t="n">
        <v>8748</v>
      </c>
      <c r="J25" s="162" t="n">
        <v>4293</v>
      </c>
    </row>
    <row r="26" customFormat="false" ht="12.75" hidden="false" customHeight="false" outlineLevel="0" collapsed="false">
      <c r="A26" s="60" t="s">
        <v>112</v>
      </c>
      <c r="B26" s="162" t="n">
        <v>7602</v>
      </c>
      <c r="C26" s="162" t="n">
        <v>8157</v>
      </c>
      <c r="D26" s="162" t="n">
        <v>8607</v>
      </c>
      <c r="E26" s="162" t="n">
        <v>966</v>
      </c>
      <c r="F26" s="58"/>
      <c r="G26" s="162" t="n">
        <v>6908</v>
      </c>
      <c r="H26" s="162" t="n">
        <v>6817</v>
      </c>
      <c r="I26" s="162" t="n">
        <v>8373</v>
      </c>
      <c r="J26" s="162" t="n">
        <v>4238</v>
      </c>
    </row>
    <row r="27" customFormat="false" ht="12.75" hidden="false" customHeight="false" outlineLevel="0" collapsed="false">
      <c r="A27" s="60" t="s">
        <v>113</v>
      </c>
      <c r="B27" s="162" t="n">
        <v>7134</v>
      </c>
      <c r="C27" s="162" t="n">
        <v>9111</v>
      </c>
      <c r="D27" s="162" t="n">
        <v>7591</v>
      </c>
      <c r="E27" s="162" t="n">
        <v>887</v>
      </c>
      <c r="F27" s="58"/>
      <c r="G27" s="162" t="n">
        <v>6482</v>
      </c>
      <c r="H27" s="162" t="n">
        <v>6440</v>
      </c>
      <c r="I27" s="162" t="n">
        <v>7182</v>
      </c>
      <c r="J27" s="162" t="n">
        <v>4756</v>
      </c>
    </row>
    <row r="28" customFormat="false" ht="12.75" hidden="false" customHeight="false" outlineLevel="0" collapsed="false">
      <c r="A28" s="60" t="n">
        <v>2010</v>
      </c>
      <c r="B28" s="162"/>
      <c r="C28" s="183"/>
      <c r="D28" s="13"/>
      <c r="E28" s="13"/>
      <c r="F28" s="58"/>
      <c r="G28" s="162"/>
      <c r="H28" s="162"/>
      <c r="I28" s="162"/>
      <c r="J28" s="162"/>
    </row>
    <row r="29" customFormat="false" ht="12.75" hidden="false" customHeight="false" outlineLevel="0" collapsed="false">
      <c r="A29" s="60" t="s">
        <v>114</v>
      </c>
      <c r="B29" s="184" t="n">
        <v>6660</v>
      </c>
      <c r="C29" s="185" t="n">
        <v>6243</v>
      </c>
      <c r="D29" s="186" t="n">
        <v>7101</v>
      </c>
      <c r="E29" s="186" t="n">
        <v>1006</v>
      </c>
      <c r="F29" s="58"/>
      <c r="G29" s="162" t="n">
        <v>6844</v>
      </c>
      <c r="H29" s="162" t="n">
        <v>5835</v>
      </c>
      <c r="I29" s="162" t="n">
        <v>7488</v>
      </c>
      <c r="J29" s="162" t="n">
        <v>4927</v>
      </c>
    </row>
    <row r="30" customFormat="false" ht="12.75" hidden="false" customHeight="false" outlineLevel="0" collapsed="false">
      <c r="A30" s="60" t="s">
        <v>115</v>
      </c>
      <c r="B30" s="184" t="n">
        <v>7984</v>
      </c>
      <c r="C30" s="185" t="n">
        <v>7849</v>
      </c>
      <c r="D30" s="186" t="n">
        <v>8373</v>
      </c>
      <c r="E30" s="186" t="n">
        <v>973</v>
      </c>
      <c r="F30" s="58"/>
      <c r="G30" s="162" t="n">
        <v>7215</v>
      </c>
      <c r="H30" s="162" t="n">
        <v>6743</v>
      </c>
      <c r="I30" s="162" t="n">
        <v>8743</v>
      </c>
      <c r="J30" s="162" t="n">
        <v>5320</v>
      </c>
    </row>
    <row r="31" customFormat="false" ht="12.75" hidden="false" customHeight="false" outlineLevel="0" collapsed="false">
      <c r="A31" s="60" t="s">
        <v>116</v>
      </c>
      <c r="B31" s="184" t="n">
        <v>8885</v>
      </c>
      <c r="C31" s="185" t="n">
        <v>10058</v>
      </c>
      <c r="D31" s="186" t="n">
        <v>9854</v>
      </c>
      <c r="E31" s="186" t="n">
        <v>1404</v>
      </c>
      <c r="F31" s="58"/>
      <c r="G31" s="162" t="n">
        <v>8125</v>
      </c>
      <c r="H31" s="162" t="n">
        <v>7658</v>
      </c>
      <c r="I31" s="162" t="n">
        <v>10108</v>
      </c>
      <c r="J31" s="162" t="n">
        <v>5999</v>
      </c>
    </row>
    <row r="32" customFormat="false" ht="12.75" hidden="false" customHeight="false" outlineLevel="0" collapsed="false">
      <c r="A32" s="60" t="s">
        <v>117</v>
      </c>
      <c r="B32" s="184" t="n">
        <v>7656</v>
      </c>
      <c r="C32" s="185" t="n">
        <v>9005</v>
      </c>
      <c r="D32" s="186" t="n">
        <v>9636</v>
      </c>
      <c r="E32" s="186" t="n">
        <v>1370</v>
      </c>
      <c r="F32" s="58"/>
      <c r="G32" s="162" t="n">
        <v>7185</v>
      </c>
      <c r="H32" s="162" t="n">
        <v>6575</v>
      </c>
      <c r="I32" s="162" t="n">
        <v>9653</v>
      </c>
      <c r="J32" s="162" t="n">
        <v>5563</v>
      </c>
    </row>
    <row r="33" customFormat="false" ht="12.75" hidden="false" customHeight="false" outlineLevel="0" collapsed="false">
      <c r="A33" s="60" t="s">
        <v>118</v>
      </c>
      <c r="B33" s="184" t="n">
        <v>7679</v>
      </c>
      <c r="C33" s="185" t="n">
        <v>9263</v>
      </c>
      <c r="D33" s="186" t="n">
        <v>9830</v>
      </c>
      <c r="E33" s="186" t="n">
        <v>1254</v>
      </c>
      <c r="F33" s="58"/>
      <c r="G33" s="162" t="n">
        <v>7404</v>
      </c>
      <c r="H33" s="162" t="n">
        <v>6788</v>
      </c>
      <c r="I33" s="162" t="n">
        <v>10499</v>
      </c>
      <c r="J33" s="162" t="n">
        <v>5602</v>
      </c>
    </row>
    <row r="34" customFormat="false" ht="12.75" hidden="false" customHeight="false" outlineLevel="0" collapsed="false">
      <c r="A34" s="60" t="s">
        <v>107</v>
      </c>
      <c r="B34" s="184" t="n">
        <v>8313</v>
      </c>
      <c r="C34" s="185" t="n">
        <v>10126</v>
      </c>
      <c r="D34" s="186" t="n">
        <v>10290</v>
      </c>
      <c r="E34" s="186" t="n">
        <v>1518</v>
      </c>
      <c r="F34" s="58"/>
      <c r="G34" s="162" t="n">
        <v>8351</v>
      </c>
      <c r="H34" s="162" t="n">
        <v>7824</v>
      </c>
      <c r="I34" s="162" t="n">
        <v>11518</v>
      </c>
      <c r="J34" s="162" t="n">
        <v>5751</v>
      </c>
    </row>
    <row r="35" customFormat="false" ht="12.75" hidden="false" customHeight="false" outlineLevel="0" collapsed="false">
      <c r="A35" s="60" t="s">
        <v>108</v>
      </c>
      <c r="B35" s="184" t="n">
        <v>10147</v>
      </c>
      <c r="C35" s="185" t="n">
        <v>10636</v>
      </c>
      <c r="D35" s="186" t="n">
        <v>11105</v>
      </c>
      <c r="E35" s="186" t="n">
        <v>1457</v>
      </c>
      <c r="F35" s="58"/>
      <c r="G35" s="162" t="n">
        <v>8339</v>
      </c>
      <c r="H35" s="162" t="n">
        <v>6566</v>
      </c>
      <c r="I35" s="162" t="n">
        <v>11214</v>
      </c>
      <c r="J35" s="162" t="n">
        <v>5627</v>
      </c>
    </row>
    <row r="36" customFormat="false" ht="12.75" hidden="false" customHeight="false" outlineLevel="0" collapsed="false">
      <c r="A36" s="60" t="s">
        <v>109</v>
      </c>
      <c r="B36" s="162" t="n">
        <v>6630</v>
      </c>
      <c r="C36" s="183" t="n">
        <v>6379</v>
      </c>
      <c r="D36" s="13" t="n">
        <v>6604</v>
      </c>
      <c r="E36" s="13" t="n">
        <v>1478</v>
      </c>
      <c r="F36" s="58"/>
      <c r="G36" s="162" t="n">
        <v>6771</v>
      </c>
      <c r="H36" s="162" t="n">
        <v>4321</v>
      </c>
      <c r="I36" s="162" t="n">
        <v>7462</v>
      </c>
      <c r="J36" s="162" t="n">
        <v>6034</v>
      </c>
    </row>
    <row r="37" customFormat="false" ht="12.75" hidden="false" customHeight="false" outlineLevel="0" collapsed="false">
      <c r="A37" s="60" t="s">
        <v>110</v>
      </c>
      <c r="B37" s="182" t="n">
        <v>9075</v>
      </c>
      <c r="C37" s="187" t="n">
        <v>9514</v>
      </c>
      <c r="D37" s="188" t="n">
        <v>10073</v>
      </c>
      <c r="E37" s="188" t="n">
        <v>1354</v>
      </c>
      <c r="F37" s="58"/>
      <c r="G37" s="189" t="n">
        <v>8641</v>
      </c>
      <c r="H37" s="189" t="n">
        <v>7187</v>
      </c>
      <c r="I37" s="189" t="n">
        <v>12328</v>
      </c>
      <c r="J37" s="162" t="n">
        <v>5364</v>
      </c>
    </row>
    <row r="38" customFormat="false" ht="11.25" hidden="false" customHeight="true" outlineLevel="0" collapsed="false">
      <c r="A38" s="60" t="s">
        <v>111</v>
      </c>
      <c r="B38" s="184" t="n">
        <v>9029</v>
      </c>
      <c r="C38" s="185" t="n">
        <v>9884</v>
      </c>
      <c r="D38" s="186" t="n">
        <v>10469</v>
      </c>
      <c r="E38" s="186" t="n">
        <v>1375</v>
      </c>
      <c r="F38" s="58"/>
      <c r="G38" s="162" t="n">
        <v>7997</v>
      </c>
      <c r="H38" s="162" t="n">
        <v>7547</v>
      </c>
      <c r="I38" s="162" t="n">
        <v>11802</v>
      </c>
      <c r="J38" s="162" t="n">
        <v>5670</v>
      </c>
    </row>
    <row r="39" customFormat="false" ht="12.75" hidden="false" customHeight="false" outlineLevel="0" collapsed="false">
      <c r="A39" s="60" t="s">
        <v>112</v>
      </c>
      <c r="B39" s="184" t="n">
        <v>8854</v>
      </c>
      <c r="C39" s="185" t="n">
        <v>9967</v>
      </c>
      <c r="D39" s="186" t="n">
        <v>10289</v>
      </c>
      <c r="E39" s="186" t="n">
        <v>1367</v>
      </c>
      <c r="F39" s="58"/>
      <c r="G39" s="162" t="n">
        <v>8223</v>
      </c>
      <c r="H39" s="162" t="n">
        <v>7293</v>
      </c>
      <c r="I39" s="162" t="n">
        <v>12268</v>
      </c>
      <c r="J39" s="162" t="n">
        <v>6240</v>
      </c>
    </row>
    <row r="40" customFormat="false" ht="12.75" hidden="false" customHeight="false" outlineLevel="0" collapsed="false">
      <c r="A40" s="60" t="s">
        <v>113</v>
      </c>
      <c r="B40" s="162" t="n">
        <v>8342</v>
      </c>
      <c r="C40" s="185" t="n">
        <v>10305</v>
      </c>
      <c r="D40" s="186" t="n">
        <v>9333</v>
      </c>
      <c r="E40" s="186" t="n">
        <v>1812</v>
      </c>
      <c r="F40" s="58"/>
      <c r="G40" s="182" t="n">
        <v>7468</v>
      </c>
      <c r="H40" s="182" t="n">
        <v>6870</v>
      </c>
      <c r="I40" s="182" t="n">
        <v>10967</v>
      </c>
      <c r="J40" s="182" t="n">
        <v>7206</v>
      </c>
    </row>
    <row r="41" customFormat="false" ht="12.75" hidden="false" customHeight="false" outlineLevel="0" collapsed="false">
      <c r="A41" s="60" t="s">
        <v>136</v>
      </c>
      <c r="B41" s="190"/>
      <c r="C41" s="185"/>
      <c r="D41" s="186"/>
      <c r="E41" s="186"/>
      <c r="F41" s="58"/>
      <c r="G41" s="162"/>
      <c r="H41" s="162"/>
      <c r="I41" s="162"/>
      <c r="J41" s="162"/>
    </row>
    <row r="42" customFormat="false" ht="12.75" hidden="false" customHeight="false" outlineLevel="0" collapsed="false">
      <c r="A42" s="191" t="s">
        <v>114</v>
      </c>
      <c r="B42" s="182" t="n">
        <v>7611</v>
      </c>
      <c r="C42" s="185" t="n">
        <v>7993</v>
      </c>
      <c r="D42" s="186" t="n">
        <v>8961</v>
      </c>
      <c r="E42" s="186" t="n">
        <v>1599</v>
      </c>
      <c r="F42" s="58"/>
      <c r="G42" s="162" t="n">
        <v>7782</v>
      </c>
      <c r="H42" s="162" t="n">
        <v>6321</v>
      </c>
      <c r="I42" s="162" t="n">
        <v>11258</v>
      </c>
      <c r="J42" s="162" t="n">
        <v>7401</v>
      </c>
    </row>
    <row r="43" customFormat="false" ht="12.75" hidden="false" customHeight="false" outlineLevel="0" collapsed="false">
      <c r="A43" s="60" t="s">
        <v>115</v>
      </c>
      <c r="B43" s="184" t="n">
        <v>8858</v>
      </c>
      <c r="C43" s="185" t="n">
        <v>9093</v>
      </c>
      <c r="D43" s="186" t="n">
        <v>10379</v>
      </c>
      <c r="E43" s="186" t="n">
        <v>1495</v>
      </c>
      <c r="F43" s="58"/>
      <c r="G43" s="162" t="n">
        <v>8081</v>
      </c>
      <c r="H43" s="162" t="n">
        <v>6715</v>
      </c>
      <c r="I43" s="162" t="n">
        <v>12264</v>
      </c>
      <c r="J43" s="162" t="n">
        <v>6407</v>
      </c>
    </row>
    <row r="44" customFormat="false" ht="12.75" hidden="false" customHeight="false" outlineLevel="0" collapsed="false">
      <c r="A44" s="60" t="s">
        <v>116</v>
      </c>
      <c r="B44" s="184" t="n">
        <v>9798</v>
      </c>
      <c r="C44" s="185" t="n">
        <v>10872</v>
      </c>
      <c r="D44" s="186" t="n">
        <v>12038</v>
      </c>
      <c r="E44" s="186" t="n">
        <v>1745</v>
      </c>
      <c r="F44" s="58"/>
      <c r="G44" s="162" t="n">
        <v>9035</v>
      </c>
      <c r="H44" s="162" t="n">
        <v>8542</v>
      </c>
      <c r="I44" s="162" t="n">
        <v>13697</v>
      </c>
      <c r="J44" s="162" t="n">
        <v>7118</v>
      </c>
    </row>
    <row r="45" customFormat="false" ht="12.75" hidden="false" customHeight="false" outlineLevel="0" collapsed="false">
      <c r="A45" s="60" t="s">
        <v>117</v>
      </c>
      <c r="B45" s="184" t="n">
        <v>8296</v>
      </c>
      <c r="C45" s="185" t="n">
        <v>10497</v>
      </c>
      <c r="D45" s="186" t="n">
        <v>10900</v>
      </c>
      <c r="E45" s="186" t="n">
        <v>1527</v>
      </c>
      <c r="F45" s="58"/>
      <c r="G45" s="162" t="n">
        <v>7825</v>
      </c>
      <c r="H45" s="162" t="n">
        <v>7367</v>
      </c>
      <c r="I45" s="162" t="n">
        <v>12150</v>
      </c>
      <c r="J45" s="162" t="n">
        <v>7644</v>
      </c>
    </row>
    <row r="46" customFormat="false" ht="12.75" hidden="false" customHeight="false" outlineLevel="0" collapsed="false">
      <c r="A46" s="60" t="s">
        <v>118</v>
      </c>
      <c r="B46" s="184" t="n">
        <v>8983</v>
      </c>
      <c r="C46" s="185" t="n">
        <v>11053</v>
      </c>
      <c r="D46" s="186" t="n">
        <v>11961</v>
      </c>
      <c r="E46" s="186" t="n">
        <v>1615</v>
      </c>
      <c r="F46" s="58"/>
      <c r="G46" s="162" t="n">
        <v>8437</v>
      </c>
      <c r="H46" s="162" t="n">
        <v>7461</v>
      </c>
      <c r="I46" s="162" t="n">
        <v>13343</v>
      </c>
      <c r="J46" s="162" t="n">
        <v>6773</v>
      </c>
    </row>
    <row r="47" customFormat="false" ht="13.5" hidden="false" customHeight="false" outlineLevel="0" collapsed="false">
      <c r="A47" s="141" t="s">
        <v>107</v>
      </c>
      <c r="B47" s="192" t="n">
        <v>8941.246122</v>
      </c>
      <c r="C47" s="192" t="n">
        <v>11034.379469</v>
      </c>
      <c r="D47" s="192" t="n">
        <v>11263.688485</v>
      </c>
      <c r="E47" s="192" t="n">
        <v>1456.555032</v>
      </c>
      <c r="F47" s="193"/>
      <c r="G47" s="194" t="n">
        <v>8467.904154</v>
      </c>
      <c r="H47" s="194" t="n">
        <v>6981.972271</v>
      </c>
      <c r="I47" s="194" t="n">
        <v>12533.682085</v>
      </c>
      <c r="J47" s="194" t="n">
        <v>6541.76223</v>
      </c>
    </row>
    <row r="48" customFormat="false" ht="12.75" hidden="false" customHeight="false" outlineLevel="0" collapsed="false">
      <c r="A48" s="191"/>
      <c r="B48" s="182"/>
      <c r="C48" s="182"/>
      <c r="D48" s="182"/>
      <c r="E48" s="182"/>
      <c r="F48" s="182"/>
      <c r="G48" s="182"/>
      <c r="H48" s="182"/>
      <c r="I48" s="182"/>
      <c r="J48" s="182"/>
    </row>
    <row r="49" customFormat="false" ht="16.5" hidden="false" customHeight="false" outlineLevel="0" collapsed="false">
      <c r="A49" s="195"/>
      <c r="B49" s="196"/>
      <c r="C49" s="196"/>
      <c r="D49" s="196"/>
      <c r="E49" s="196"/>
      <c r="F49" s="196"/>
      <c r="G49" s="196"/>
      <c r="H49" s="196"/>
      <c r="I49" s="196"/>
      <c r="J49" s="196"/>
    </row>
    <row r="50" customFormat="false" ht="13.5" hidden="false" customHeight="false" outlineLevel="0" collapsed="false">
      <c r="A50" s="197"/>
    </row>
    <row r="51" customFormat="false" ht="16.5" hidden="false" customHeight="false" outlineLevel="0" collapsed="false">
      <c r="A51" s="195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A53" s="44" t="s">
        <v>137</v>
      </c>
      <c r="B53" s="44"/>
    </row>
  </sheetData>
  <mergeCells count="3">
    <mergeCell ref="B2:E2"/>
    <mergeCell ref="G2:J2"/>
    <mergeCell ref="A53:B53"/>
  </mergeCells>
  <printOptions headings="false" gridLines="false" gridLinesSet="true" horizontalCentered="true" verticalCentered="true"/>
  <pageMargins left="0.275694444444444" right="0.275694444444444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8" width="9.14"/>
    <col collapsed="false" customWidth="true" hidden="false" outlineLevel="0" max="2" min="2" style="0" width="10.71"/>
    <col collapsed="false" customWidth="true" hidden="false" outlineLevel="0" max="5" min="3" style="0" width="9.7"/>
    <col collapsed="false" customWidth="true" hidden="false" outlineLevel="0" max="6" min="6" style="0" width="10.56"/>
    <col collapsed="false" customWidth="true" hidden="false" outlineLevel="0" max="10" min="7" style="0" width="9.7"/>
  </cols>
  <sheetData>
    <row r="1" customFormat="false" ht="13.5" hidden="false" customHeight="false" outlineLevel="0" collapsed="false">
      <c r="A1" s="175" t="s">
        <v>138</v>
      </c>
    </row>
    <row r="2" customFormat="false" ht="12.75" hidden="false" customHeight="true" outlineLevel="0" collapsed="false">
      <c r="A2" s="199" t="s">
        <v>93</v>
      </c>
      <c r="B2" s="200" t="s">
        <v>139</v>
      </c>
      <c r="C2" s="200" t="s">
        <v>140</v>
      </c>
      <c r="D2" s="200" t="s">
        <v>141</v>
      </c>
      <c r="E2" s="200" t="s">
        <v>142</v>
      </c>
      <c r="F2" s="200" t="s">
        <v>143</v>
      </c>
      <c r="G2" s="200" t="s">
        <v>144</v>
      </c>
      <c r="H2" s="200" t="s">
        <v>145</v>
      </c>
      <c r="I2" s="200" t="s">
        <v>146</v>
      </c>
      <c r="J2" s="200" t="s">
        <v>147</v>
      </c>
    </row>
    <row r="3" customFormat="false" ht="65.25" hidden="false" customHeight="true" outlineLevel="0" collapsed="false">
      <c r="A3" s="199"/>
      <c r="B3" s="152" t="s">
        <v>148</v>
      </c>
      <c r="C3" s="152" t="s">
        <v>149</v>
      </c>
      <c r="D3" s="152" t="s">
        <v>150</v>
      </c>
      <c r="E3" s="152" t="s">
        <v>151</v>
      </c>
      <c r="F3" s="152" t="s">
        <v>152</v>
      </c>
      <c r="G3" s="152" t="s">
        <v>153</v>
      </c>
      <c r="H3" s="152" t="s">
        <v>154</v>
      </c>
      <c r="I3" s="152" t="s">
        <v>155</v>
      </c>
      <c r="J3" s="152" t="s">
        <v>156</v>
      </c>
    </row>
    <row r="4" customFormat="false" ht="12.75" hidden="false" customHeight="false" outlineLevel="0" collapsed="false">
      <c r="A4" s="60" t="s">
        <v>157</v>
      </c>
      <c r="B4" s="201" t="n">
        <v>5354</v>
      </c>
      <c r="C4" s="201" t="n">
        <v>552</v>
      </c>
      <c r="D4" s="201" t="n">
        <v>562</v>
      </c>
      <c r="E4" s="201" t="n">
        <v>20907</v>
      </c>
      <c r="F4" s="201" t="n">
        <v>40912</v>
      </c>
      <c r="G4" s="201" t="n">
        <v>7136</v>
      </c>
      <c r="H4" s="201" t="n">
        <v>15440</v>
      </c>
      <c r="I4" s="201" t="n">
        <v>22217</v>
      </c>
      <c r="J4" s="201" t="n">
        <v>11938</v>
      </c>
    </row>
    <row r="5" customFormat="false" ht="12.75" hidden="false" customHeight="false" outlineLevel="0" collapsed="false">
      <c r="A5" s="60" t="n">
        <v>2009</v>
      </c>
      <c r="B5" s="201" t="n">
        <v>4614</v>
      </c>
      <c r="C5" s="201" t="n">
        <v>161</v>
      </c>
      <c r="D5" s="201" t="n">
        <v>366</v>
      </c>
      <c r="E5" s="201" t="n">
        <v>20031</v>
      </c>
      <c r="F5" s="201" t="n">
        <v>33093</v>
      </c>
      <c r="G5" s="201" t="n">
        <v>6157</v>
      </c>
      <c r="H5" s="201" t="n">
        <v>9301</v>
      </c>
      <c r="I5" s="201" t="n">
        <v>17856</v>
      </c>
      <c r="J5" s="201" t="n">
        <v>12151</v>
      </c>
    </row>
    <row r="6" customFormat="false" ht="12.75" hidden="false" customHeight="false" outlineLevel="0" collapsed="false">
      <c r="A6" s="60" t="n">
        <v>2010</v>
      </c>
      <c r="B6" s="201" t="n">
        <v>5598</v>
      </c>
      <c r="C6" s="201" t="n">
        <v>167</v>
      </c>
      <c r="D6" s="201" t="n">
        <v>442</v>
      </c>
      <c r="E6" s="201" t="n">
        <v>22168</v>
      </c>
      <c r="F6" s="201" t="n">
        <v>37277</v>
      </c>
      <c r="G6" s="201" t="n">
        <v>7144</v>
      </c>
      <c r="H6" s="201" t="n">
        <v>14703</v>
      </c>
      <c r="I6" s="201" t="n">
        <v>22546</v>
      </c>
      <c r="J6" s="201" t="n">
        <v>13958</v>
      </c>
    </row>
    <row r="7" customFormat="false" ht="12.75" hidden="false" customHeight="false" outlineLevel="0" collapsed="false">
      <c r="A7" s="60" t="n">
        <v>2009</v>
      </c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12.75" hidden="false" customHeight="false" outlineLevel="0" collapsed="false">
      <c r="A8" s="75" t="s">
        <v>103</v>
      </c>
      <c r="B8" s="202" t="n">
        <v>1315</v>
      </c>
      <c r="C8" s="202" t="n">
        <v>47</v>
      </c>
      <c r="D8" s="202" t="n">
        <v>111</v>
      </c>
      <c r="E8" s="202" t="n">
        <v>4609</v>
      </c>
      <c r="F8" s="202" t="n">
        <v>9243</v>
      </c>
      <c r="G8" s="202" t="n">
        <v>1497</v>
      </c>
      <c r="H8" s="202" t="n">
        <v>1899</v>
      </c>
      <c r="I8" s="202" t="n">
        <v>4114</v>
      </c>
      <c r="J8" s="202" t="n">
        <v>2884</v>
      </c>
    </row>
    <row r="9" customFormat="false" ht="12.75" hidden="false" customHeight="false" outlineLevel="0" collapsed="false">
      <c r="A9" s="75" t="s">
        <v>104</v>
      </c>
      <c r="B9" s="202" t="n">
        <v>1069</v>
      </c>
      <c r="C9" s="202" t="n">
        <v>60</v>
      </c>
      <c r="D9" s="202" t="n">
        <v>76</v>
      </c>
      <c r="E9" s="202" t="n">
        <v>4904</v>
      </c>
      <c r="F9" s="202" t="n">
        <v>7405</v>
      </c>
      <c r="G9" s="202" t="n">
        <v>1516</v>
      </c>
      <c r="H9" s="202" t="n">
        <v>2279</v>
      </c>
      <c r="I9" s="202" t="n">
        <v>4496</v>
      </c>
      <c r="J9" s="202" t="n">
        <v>2883</v>
      </c>
    </row>
    <row r="10" customFormat="false" ht="12.75" hidden="false" customHeight="false" outlineLevel="0" collapsed="false">
      <c r="A10" s="75" t="s">
        <v>105</v>
      </c>
      <c r="B10" s="202" t="n">
        <v>1007</v>
      </c>
      <c r="C10" s="202" t="n">
        <v>54</v>
      </c>
      <c r="D10" s="202" t="n">
        <v>90</v>
      </c>
      <c r="E10" s="202" t="n">
        <v>5115</v>
      </c>
      <c r="F10" s="202" t="n">
        <v>8871</v>
      </c>
      <c r="G10" s="202" t="n">
        <v>1519</v>
      </c>
      <c r="H10" s="202" t="n">
        <v>2583</v>
      </c>
      <c r="I10" s="202" t="n">
        <v>4458</v>
      </c>
      <c r="J10" s="202" t="n">
        <v>2907</v>
      </c>
    </row>
    <row r="11" customFormat="false" ht="12.75" hidden="false" customHeight="false" outlineLevel="0" collapsed="false">
      <c r="A11" s="75" t="s">
        <v>106</v>
      </c>
      <c r="B11" s="202" t="n">
        <v>1224</v>
      </c>
      <c r="C11" s="202" t="n">
        <v>0</v>
      </c>
      <c r="D11" s="202" t="n">
        <v>89</v>
      </c>
      <c r="E11" s="202" t="n">
        <v>5403</v>
      </c>
      <c r="F11" s="202" t="n">
        <v>7573</v>
      </c>
      <c r="G11" s="202" t="n">
        <v>1626</v>
      </c>
      <c r="H11" s="202" t="n">
        <v>2540</v>
      </c>
      <c r="I11" s="202" t="n">
        <v>4788</v>
      </c>
      <c r="J11" s="202" t="n">
        <v>3478</v>
      </c>
    </row>
    <row r="12" customFormat="false" ht="12.75" hidden="false" customHeight="false" outlineLevel="0" collapsed="false">
      <c r="A12" s="79" t="n">
        <v>2010</v>
      </c>
      <c r="B12" s="202"/>
      <c r="C12" s="202"/>
      <c r="D12" s="202"/>
      <c r="E12" s="202"/>
      <c r="F12" s="202"/>
      <c r="G12" s="201"/>
      <c r="H12" s="201"/>
      <c r="I12" s="201"/>
      <c r="J12" s="201"/>
    </row>
    <row r="13" customFormat="false" ht="12.75" hidden="false" customHeight="false" outlineLevel="0" collapsed="false">
      <c r="A13" s="75" t="s">
        <v>103</v>
      </c>
      <c r="B13" s="202" t="n">
        <v>1477</v>
      </c>
      <c r="C13" s="202" t="n">
        <v>29</v>
      </c>
      <c r="D13" s="202" t="n">
        <v>134</v>
      </c>
      <c r="E13" s="202" t="n">
        <v>4952</v>
      </c>
      <c r="F13" s="202" t="n">
        <v>9162</v>
      </c>
      <c r="G13" s="201" t="n">
        <v>1609</v>
      </c>
      <c r="H13" s="201" t="n">
        <v>3034</v>
      </c>
      <c r="I13" s="201" t="n">
        <v>5257</v>
      </c>
      <c r="J13" s="201" t="n">
        <v>3313</v>
      </c>
    </row>
    <row r="14" customFormat="false" ht="12.75" hidden="false" customHeight="false" outlineLevel="0" collapsed="false">
      <c r="A14" s="75" t="s">
        <v>104</v>
      </c>
      <c r="B14" s="201" t="n">
        <v>1299</v>
      </c>
      <c r="C14" s="201" t="n">
        <v>56</v>
      </c>
      <c r="D14" s="201" t="n">
        <v>86</v>
      </c>
      <c r="E14" s="201" t="n">
        <v>5411</v>
      </c>
      <c r="F14" s="201" t="n">
        <v>8461</v>
      </c>
      <c r="G14" s="203" t="n">
        <v>1817</v>
      </c>
      <c r="H14" s="203" t="n">
        <v>3744</v>
      </c>
      <c r="I14" s="203" t="n">
        <v>5916</v>
      </c>
      <c r="J14" s="203" t="n">
        <v>3532</v>
      </c>
    </row>
    <row r="15" customFormat="false" ht="12.75" hidden="false" customHeight="false" outlineLevel="0" collapsed="false">
      <c r="A15" s="75" t="s">
        <v>105</v>
      </c>
      <c r="B15" s="202" t="n">
        <v>1290</v>
      </c>
      <c r="C15" s="202" t="n">
        <v>47</v>
      </c>
      <c r="D15" s="202" t="n">
        <v>120</v>
      </c>
      <c r="E15" s="202" t="n">
        <v>5619</v>
      </c>
      <c r="F15" s="202" t="n">
        <v>10387</v>
      </c>
      <c r="G15" s="201" t="n">
        <v>1820</v>
      </c>
      <c r="H15" s="201" t="n">
        <v>3867</v>
      </c>
      <c r="I15" s="201" t="n">
        <v>5612</v>
      </c>
      <c r="J15" s="201" t="n">
        <v>3488</v>
      </c>
    </row>
    <row r="16" customFormat="false" ht="12.75" hidden="false" customHeight="false" outlineLevel="0" collapsed="false">
      <c r="A16" s="75" t="s">
        <v>106</v>
      </c>
      <c r="B16" s="201" t="n">
        <v>1532</v>
      </c>
      <c r="C16" s="201" t="n">
        <v>34</v>
      </c>
      <c r="D16" s="201" t="n">
        <v>102</v>
      </c>
      <c r="E16" s="201" t="n">
        <v>6185</v>
      </c>
      <c r="F16" s="201" t="n">
        <v>9267</v>
      </c>
      <c r="G16" s="201" t="n">
        <v>1899</v>
      </c>
      <c r="H16" s="201" t="n">
        <v>4058</v>
      </c>
      <c r="I16" s="201" t="n">
        <v>5761</v>
      </c>
      <c r="J16" s="201" t="n">
        <v>3625</v>
      </c>
    </row>
    <row r="17" customFormat="false" ht="12.75" hidden="false" customHeight="false" outlineLevel="0" collapsed="false">
      <c r="A17" s="79" t="n">
        <v>2011</v>
      </c>
      <c r="B17" s="201"/>
      <c r="C17" s="201"/>
      <c r="D17" s="201"/>
      <c r="E17" s="201"/>
      <c r="F17" s="201"/>
      <c r="G17" s="202"/>
      <c r="H17" s="202"/>
      <c r="I17" s="202"/>
      <c r="J17" s="202"/>
    </row>
    <row r="18" customFormat="false" ht="12.75" hidden="false" customHeight="false" outlineLevel="0" collapsed="false">
      <c r="A18" s="75" t="s">
        <v>103</v>
      </c>
      <c r="B18" s="201" t="n">
        <v>1634</v>
      </c>
      <c r="C18" s="201" t="n">
        <v>89</v>
      </c>
      <c r="D18" s="201" t="n">
        <v>147</v>
      </c>
      <c r="E18" s="201" t="n">
        <v>5472</v>
      </c>
      <c r="F18" s="201" t="n">
        <v>10549</v>
      </c>
      <c r="G18" s="202" t="n">
        <v>1942</v>
      </c>
      <c r="H18" s="202" t="n">
        <v>4184</v>
      </c>
      <c r="I18" s="202" t="n">
        <v>6371</v>
      </c>
      <c r="J18" s="202" t="n">
        <v>3543</v>
      </c>
    </row>
    <row r="19" customFormat="false" ht="12.75" hidden="false" customHeight="false" outlineLevel="0" collapsed="false">
      <c r="A19" s="75" t="s">
        <v>104</v>
      </c>
      <c r="B19" s="204" t="n">
        <v>1382</v>
      </c>
      <c r="C19" s="204" t="n">
        <v>40</v>
      </c>
      <c r="D19" s="204" t="n">
        <v>93</v>
      </c>
      <c r="E19" s="204" t="n">
        <v>6030</v>
      </c>
      <c r="F19" s="204" t="n">
        <v>9873</v>
      </c>
      <c r="G19" s="202" t="n">
        <v>1956</v>
      </c>
      <c r="H19" s="202" t="n">
        <v>4195</v>
      </c>
      <c r="I19" s="202" t="n">
        <v>6601</v>
      </c>
      <c r="J19" s="202" t="n">
        <v>3695</v>
      </c>
    </row>
    <row r="20" customFormat="false" ht="12.75" hidden="false" customHeight="false" outlineLevel="0" collapsed="false">
      <c r="A20" s="79" t="n">
        <v>2009</v>
      </c>
      <c r="B20" s="184"/>
      <c r="C20" s="184"/>
      <c r="D20" s="184"/>
      <c r="E20" s="184"/>
      <c r="F20" s="184"/>
      <c r="G20" s="184"/>
      <c r="H20" s="184"/>
      <c r="I20" s="184"/>
      <c r="J20" s="184"/>
    </row>
    <row r="21" customFormat="false" ht="12.75" hidden="false" customHeight="false" outlineLevel="0" collapsed="false">
      <c r="A21" s="79" t="s">
        <v>107</v>
      </c>
      <c r="B21" s="184" t="n">
        <v>296</v>
      </c>
      <c r="C21" s="184" t="n">
        <v>19</v>
      </c>
      <c r="D21" s="184" t="n">
        <v>37</v>
      </c>
      <c r="E21" s="184" t="n">
        <v>1664</v>
      </c>
      <c r="F21" s="184" t="n">
        <v>2731</v>
      </c>
      <c r="G21" s="184" t="n">
        <v>519</v>
      </c>
      <c r="H21" s="184" t="n">
        <v>847</v>
      </c>
      <c r="I21" s="184" t="n">
        <v>1562</v>
      </c>
      <c r="J21" s="184" t="n">
        <v>951</v>
      </c>
    </row>
    <row r="22" customFormat="false" ht="12.75" hidden="false" customHeight="false" outlineLevel="0" collapsed="false">
      <c r="A22" s="79" t="s">
        <v>108</v>
      </c>
      <c r="B22" s="184" t="n">
        <v>316</v>
      </c>
      <c r="C22" s="184" t="n">
        <v>16</v>
      </c>
      <c r="D22" s="184" t="n">
        <v>25</v>
      </c>
      <c r="E22" s="184" t="n">
        <v>1909</v>
      </c>
      <c r="F22" s="184" t="n">
        <v>3992</v>
      </c>
      <c r="G22" s="184" t="n">
        <v>618</v>
      </c>
      <c r="H22" s="184" t="n">
        <v>837</v>
      </c>
      <c r="I22" s="184" t="n">
        <v>1796</v>
      </c>
      <c r="J22" s="184" t="n">
        <v>1207</v>
      </c>
    </row>
    <row r="23" customFormat="false" ht="12.75" hidden="false" customHeight="false" outlineLevel="0" collapsed="false">
      <c r="A23" s="79" t="s">
        <v>109</v>
      </c>
      <c r="B23" s="184" t="n">
        <v>317</v>
      </c>
      <c r="C23" s="184" t="n">
        <v>23</v>
      </c>
      <c r="D23" s="184" t="n">
        <v>13</v>
      </c>
      <c r="E23" s="184" t="n">
        <v>1387</v>
      </c>
      <c r="F23" s="184" t="n">
        <v>2034</v>
      </c>
      <c r="G23" s="184" t="n">
        <v>357</v>
      </c>
      <c r="H23" s="184" t="n">
        <v>877</v>
      </c>
      <c r="I23" s="184" t="n">
        <v>1051</v>
      </c>
      <c r="J23" s="184" t="n">
        <v>639</v>
      </c>
    </row>
    <row r="24" customFormat="false" ht="12.75" hidden="false" customHeight="false" outlineLevel="0" collapsed="false">
      <c r="A24" s="79" t="s">
        <v>110</v>
      </c>
      <c r="B24" s="184" t="n">
        <v>374</v>
      </c>
      <c r="C24" s="184" t="n">
        <v>15</v>
      </c>
      <c r="D24" s="184" t="n">
        <v>51</v>
      </c>
      <c r="E24" s="184" t="n">
        <v>1819</v>
      </c>
      <c r="F24" s="184" t="n">
        <v>2846</v>
      </c>
      <c r="G24" s="184" t="n">
        <v>543</v>
      </c>
      <c r="H24" s="184" t="n">
        <v>869</v>
      </c>
      <c r="I24" s="184" t="n">
        <v>1610</v>
      </c>
      <c r="J24" s="184" t="n">
        <v>1060</v>
      </c>
    </row>
    <row r="25" customFormat="false" ht="12.75" hidden="false" customHeight="false" outlineLevel="0" collapsed="false">
      <c r="A25" s="79" t="s">
        <v>111</v>
      </c>
      <c r="B25" s="184" t="n">
        <v>400</v>
      </c>
      <c r="C25" s="205" t="n">
        <v>0</v>
      </c>
      <c r="D25" s="184" t="n">
        <v>28</v>
      </c>
      <c r="E25" s="184" t="n">
        <v>1894</v>
      </c>
      <c r="F25" s="184" t="n">
        <v>2671</v>
      </c>
      <c r="G25" s="184" t="n">
        <v>594</v>
      </c>
      <c r="H25" s="184" t="n">
        <v>828</v>
      </c>
      <c r="I25" s="184" t="n">
        <v>1638</v>
      </c>
      <c r="J25" s="184" t="n">
        <v>1212</v>
      </c>
    </row>
    <row r="26" customFormat="false" ht="12.75" hidden="false" customHeight="false" outlineLevel="0" collapsed="false">
      <c r="A26" s="79" t="s">
        <v>112</v>
      </c>
      <c r="B26" s="184" t="n">
        <v>418</v>
      </c>
      <c r="C26" s="205" t="n">
        <v>0</v>
      </c>
      <c r="D26" s="184" t="n">
        <v>45</v>
      </c>
      <c r="E26" s="184" t="n">
        <v>1830</v>
      </c>
      <c r="F26" s="184" t="n">
        <v>2465</v>
      </c>
      <c r="G26" s="184" t="n">
        <v>557</v>
      </c>
      <c r="H26" s="184" t="n">
        <v>890</v>
      </c>
      <c r="I26" s="184" t="n">
        <v>1657</v>
      </c>
      <c r="J26" s="184" t="n">
        <v>1176</v>
      </c>
    </row>
    <row r="27" customFormat="false" ht="12.75" hidden="false" customHeight="false" outlineLevel="0" collapsed="false">
      <c r="A27" s="79" t="s">
        <v>113</v>
      </c>
      <c r="B27" s="184" t="n">
        <v>406</v>
      </c>
      <c r="C27" s="205" t="n">
        <v>0</v>
      </c>
      <c r="D27" s="184" t="n">
        <v>16</v>
      </c>
      <c r="E27" s="184" t="n">
        <v>1678</v>
      </c>
      <c r="F27" s="184" t="n">
        <v>2437</v>
      </c>
      <c r="G27" s="184" t="n">
        <v>475</v>
      </c>
      <c r="H27" s="184" t="n">
        <v>822</v>
      </c>
      <c r="I27" s="184" t="n">
        <v>1494</v>
      </c>
      <c r="J27" s="184" t="n">
        <v>1090</v>
      </c>
    </row>
    <row r="28" customFormat="false" ht="12.75" hidden="false" customHeight="false" outlineLevel="0" collapsed="false">
      <c r="A28" s="79" t="n">
        <v>2010</v>
      </c>
      <c r="B28" s="184"/>
      <c r="C28" s="206"/>
      <c r="D28" s="184"/>
      <c r="E28" s="184"/>
      <c r="F28" s="184"/>
      <c r="G28" s="184"/>
      <c r="H28" s="184"/>
      <c r="I28" s="184"/>
      <c r="J28" s="184"/>
    </row>
    <row r="29" customFormat="false" ht="12.75" hidden="false" customHeight="false" outlineLevel="0" collapsed="false">
      <c r="A29" s="79" t="s">
        <v>114</v>
      </c>
      <c r="B29" s="184" t="n">
        <v>401</v>
      </c>
      <c r="C29" s="206" t="n">
        <v>18</v>
      </c>
      <c r="D29" s="184" t="n">
        <v>55</v>
      </c>
      <c r="E29" s="184" t="n">
        <v>1411</v>
      </c>
      <c r="F29" s="184" t="n">
        <v>2690</v>
      </c>
      <c r="G29" s="184" t="n">
        <v>458</v>
      </c>
      <c r="H29" s="184" t="n">
        <v>858</v>
      </c>
      <c r="I29" s="184" t="n">
        <v>1502</v>
      </c>
      <c r="J29" s="184" t="n">
        <v>978</v>
      </c>
    </row>
    <row r="30" customFormat="false" ht="12.75" hidden="false" customHeight="false" outlineLevel="0" collapsed="false">
      <c r="A30" s="79" t="s">
        <v>115</v>
      </c>
      <c r="B30" s="184" t="n">
        <v>466</v>
      </c>
      <c r="C30" s="206" t="n">
        <v>11</v>
      </c>
      <c r="D30" s="184" t="n">
        <v>51</v>
      </c>
      <c r="E30" s="184" t="n">
        <v>1622</v>
      </c>
      <c r="F30" s="184" t="n">
        <v>3131</v>
      </c>
      <c r="G30" s="184" t="n">
        <v>532</v>
      </c>
      <c r="H30" s="184" t="n">
        <v>859</v>
      </c>
      <c r="I30" s="184" t="n">
        <v>1718</v>
      </c>
      <c r="J30" s="184" t="n">
        <v>1164</v>
      </c>
    </row>
    <row r="31" customFormat="false" ht="12.75" hidden="false" customHeight="false" outlineLevel="0" collapsed="false">
      <c r="A31" s="79" t="s">
        <v>116</v>
      </c>
      <c r="B31" s="184" t="n">
        <v>610</v>
      </c>
      <c r="C31" s="205" t="n">
        <v>0</v>
      </c>
      <c r="D31" s="184" t="n">
        <v>28</v>
      </c>
      <c r="E31" s="184" t="n">
        <v>1920</v>
      </c>
      <c r="F31" s="184" t="n">
        <v>3340</v>
      </c>
      <c r="G31" s="184" t="n">
        <v>619</v>
      </c>
      <c r="H31" s="184" t="n">
        <v>1316</v>
      </c>
      <c r="I31" s="184" t="n">
        <v>2038</v>
      </c>
      <c r="J31" s="184" t="n">
        <v>1172</v>
      </c>
    </row>
    <row r="32" customFormat="false" ht="12.75" hidden="false" customHeight="false" outlineLevel="0" collapsed="false">
      <c r="A32" s="79" t="s">
        <v>117</v>
      </c>
      <c r="B32" s="184" t="n">
        <v>522</v>
      </c>
      <c r="C32" s="206" t="n">
        <v>9</v>
      </c>
      <c r="D32" s="184" t="n">
        <v>43</v>
      </c>
      <c r="E32" s="184" t="n">
        <v>1762</v>
      </c>
      <c r="F32" s="184" t="n">
        <v>2600</v>
      </c>
      <c r="G32" s="184" t="n">
        <v>584</v>
      </c>
      <c r="H32" s="184" t="n">
        <v>1229</v>
      </c>
      <c r="I32" s="184" t="n">
        <v>1936</v>
      </c>
      <c r="J32" s="184" t="n">
        <v>1166</v>
      </c>
    </row>
    <row r="33" customFormat="false" ht="12.75" hidden="false" customHeight="false" outlineLevel="0" collapsed="false">
      <c r="A33" s="79" t="s">
        <v>118</v>
      </c>
      <c r="B33" s="184" t="n">
        <v>399</v>
      </c>
      <c r="C33" s="206" t="n">
        <v>26</v>
      </c>
      <c r="D33" s="184" t="n">
        <v>22</v>
      </c>
      <c r="E33" s="184" t="n">
        <v>1777</v>
      </c>
      <c r="F33" s="184" t="n">
        <v>2673</v>
      </c>
      <c r="G33" s="184" t="n">
        <v>588</v>
      </c>
      <c r="H33" s="184" t="n">
        <v>1121</v>
      </c>
      <c r="I33" s="184" t="n">
        <v>1934</v>
      </c>
      <c r="J33" s="184" t="n">
        <v>1168</v>
      </c>
    </row>
    <row r="34" customFormat="false" ht="12.75" hidden="false" customHeight="false" outlineLevel="0" collapsed="false">
      <c r="A34" s="79" t="s">
        <v>107</v>
      </c>
      <c r="B34" s="184" t="n">
        <v>378</v>
      </c>
      <c r="C34" s="206" t="n">
        <v>21</v>
      </c>
      <c r="D34" s="184" t="n">
        <v>21</v>
      </c>
      <c r="E34" s="184" t="n">
        <v>1873</v>
      </c>
      <c r="F34" s="184" t="n">
        <v>3188</v>
      </c>
      <c r="G34" s="184" t="n">
        <v>644</v>
      </c>
      <c r="H34" s="184" t="n">
        <v>1394</v>
      </c>
      <c r="I34" s="184" t="n">
        <v>2046</v>
      </c>
      <c r="J34" s="184" t="n">
        <v>1198</v>
      </c>
    </row>
    <row r="35" customFormat="false" ht="12.75" hidden="false" customHeight="false" outlineLevel="0" collapsed="false">
      <c r="A35" s="79" t="s">
        <v>108</v>
      </c>
      <c r="B35" s="184" t="n">
        <v>427</v>
      </c>
      <c r="C35" s="206" t="n">
        <v>27</v>
      </c>
      <c r="D35" s="184" t="n">
        <v>37</v>
      </c>
      <c r="E35" s="184" t="n">
        <v>1988</v>
      </c>
      <c r="F35" s="184" t="n">
        <v>4304</v>
      </c>
      <c r="G35" s="184" t="n">
        <v>695</v>
      </c>
      <c r="H35" s="184" t="n">
        <v>1316</v>
      </c>
      <c r="I35" s="184" t="n">
        <v>2145</v>
      </c>
      <c r="J35" s="184" t="n">
        <v>1373</v>
      </c>
    </row>
    <row r="36" customFormat="false" ht="12.75" hidden="false" customHeight="false" outlineLevel="0" collapsed="false">
      <c r="A36" s="79" t="s">
        <v>109</v>
      </c>
      <c r="B36" s="162" t="n">
        <v>401</v>
      </c>
      <c r="C36" s="207" t="n">
        <v>20</v>
      </c>
      <c r="D36" s="162" t="n">
        <v>32</v>
      </c>
      <c r="E36" s="162" t="n">
        <v>1613</v>
      </c>
      <c r="F36" s="162" t="n">
        <v>2592</v>
      </c>
      <c r="G36" s="162" t="n">
        <v>468</v>
      </c>
      <c r="H36" s="162" t="n">
        <v>1340</v>
      </c>
      <c r="I36" s="162" t="n">
        <v>1477</v>
      </c>
      <c r="J36" s="184" t="n">
        <v>872</v>
      </c>
    </row>
    <row r="37" customFormat="false" ht="12.75" hidden="false" customHeight="false" outlineLevel="0" collapsed="false">
      <c r="A37" s="79" t="s">
        <v>110</v>
      </c>
      <c r="B37" s="182" t="n">
        <v>461</v>
      </c>
      <c r="C37" s="208" t="n">
        <v>0</v>
      </c>
      <c r="D37" s="182" t="n">
        <v>51</v>
      </c>
      <c r="E37" s="182" t="n">
        <v>2018</v>
      </c>
      <c r="F37" s="182" t="n">
        <v>3491</v>
      </c>
      <c r="G37" s="182" t="n">
        <v>658</v>
      </c>
      <c r="H37" s="182" t="n">
        <v>1212</v>
      </c>
      <c r="I37" s="182" t="n">
        <v>1990</v>
      </c>
      <c r="J37" s="184" t="n">
        <v>1242</v>
      </c>
    </row>
    <row r="38" customFormat="false" ht="11.25" hidden="false" customHeight="true" outlineLevel="0" collapsed="false">
      <c r="A38" s="79" t="s">
        <v>111</v>
      </c>
      <c r="B38" s="184" t="n">
        <v>507</v>
      </c>
      <c r="C38" s="205" t="n">
        <v>14</v>
      </c>
      <c r="D38" s="184" t="n">
        <v>18</v>
      </c>
      <c r="E38" s="184" t="n">
        <v>2079</v>
      </c>
      <c r="F38" s="184" t="n">
        <v>3208</v>
      </c>
      <c r="G38" s="184" t="n">
        <v>661</v>
      </c>
      <c r="H38" s="184" t="n">
        <v>1256</v>
      </c>
      <c r="I38" s="184" t="n">
        <v>1978</v>
      </c>
      <c r="J38" s="184" t="n">
        <v>1244</v>
      </c>
    </row>
    <row r="39" customFormat="false" ht="12.75" hidden="false" customHeight="false" outlineLevel="0" collapsed="false">
      <c r="A39" s="79" t="s">
        <v>112</v>
      </c>
      <c r="B39" s="184" t="n">
        <v>518</v>
      </c>
      <c r="C39" s="205" t="n">
        <v>8</v>
      </c>
      <c r="D39" s="184" t="n">
        <v>36</v>
      </c>
      <c r="E39" s="184" t="n">
        <v>2146</v>
      </c>
      <c r="F39" s="184" t="n">
        <v>3014</v>
      </c>
      <c r="G39" s="184" t="n">
        <v>658</v>
      </c>
      <c r="H39" s="184" t="n">
        <v>1210</v>
      </c>
      <c r="I39" s="184" t="n">
        <v>1965</v>
      </c>
      <c r="J39" s="184" t="n">
        <v>1290</v>
      </c>
    </row>
    <row r="40" customFormat="false" ht="12.75" hidden="false" customHeight="false" outlineLevel="0" collapsed="false">
      <c r="A40" s="60" t="s">
        <v>113</v>
      </c>
      <c r="B40" s="162" t="n">
        <v>507</v>
      </c>
      <c r="C40" s="205" t="n">
        <v>13</v>
      </c>
      <c r="D40" s="184" t="n">
        <v>47</v>
      </c>
      <c r="E40" s="184" t="n">
        <v>1961</v>
      </c>
      <c r="F40" s="184" t="n">
        <v>3045</v>
      </c>
      <c r="G40" s="184" t="n">
        <v>580</v>
      </c>
      <c r="H40" s="184" t="n">
        <v>1592</v>
      </c>
      <c r="I40" s="184" t="n">
        <v>1818</v>
      </c>
      <c r="J40" s="184" t="n">
        <v>1092</v>
      </c>
    </row>
    <row r="41" customFormat="false" ht="12.75" hidden="false" customHeight="false" outlineLevel="0" collapsed="false">
      <c r="A41" s="79" t="s">
        <v>136</v>
      </c>
      <c r="C41" s="205"/>
      <c r="D41" s="184"/>
      <c r="E41" s="184"/>
      <c r="F41" s="184"/>
      <c r="G41" s="184"/>
      <c r="H41" s="184"/>
      <c r="I41" s="184"/>
      <c r="J41" s="184"/>
    </row>
    <row r="42" customFormat="false" ht="12.75" hidden="false" customHeight="false" outlineLevel="0" collapsed="false">
      <c r="A42" s="60" t="s">
        <v>114</v>
      </c>
      <c r="B42" s="162" t="n">
        <v>479</v>
      </c>
      <c r="C42" s="205" t="n">
        <v>12</v>
      </c>
      <c r="D42" s="184" t="n">
        <v>50</v>
      </c>
      <c r="E42" s="184" t="n">
        <v>1575</v>
      </c>
      <c r="F42" s="184" t="n">
        <v>3194</v>
      </c>
      <c r="G42" s="184" t="n">
        <v>533</v>
      </c>
      <c r="H42" s="184" t="n">
        <v>1411</v>
      </c>
      <c r="I42" s="184" t="n">
        <v>1883</v>
      </c>
      <c r="J42" s="184" t="n">
        <v>1033</v>
      </c>
    </row>
    <row r="43" customFormat="false" ht="12.75" hidden="false" customHeight="false" outlineLevel="0" collapsed="false">
      <c r="A43" s="79" t="s">
        <v>115</v>
      </c>
      <c r="B43" s="184" t="n">
        <v>527</v>
      </c>
      <c r="C43" s="205" t="n">
        <v>16</v>
      </c>
      <c r="D43" s="184" t="n">
        <v>60</v>
      </c>
      <c r="E43" s="184" t="n">
        <v>1822</v>
      </c>
      <c r="F43" s="184" t="n">
        <v>3571</v>
      </c>
      <c r="G43" s="184" t="n">
        <v>612</v>
      </c>
      <c r="H43" s="184" t="n">
        <v>1249</v>
      </c>
      <c r="I43" s="184" t="n">
        <v>2109</v>
      </c>
      <c r="J43" s="184" t="n">
        <v>1172</v>
      </c>
    </row>
    <row r="44" customFormat="false" ht="12.75" hidden="false" customHeight="false" outlineLevel="0" collapsed="false">
      <c r="A44" s="79" t="s">
        <v>116</v>
      </c>
      <c r="B44" s="184" t="n">
        <v>629</v>
      </c>
      <c r="C44" s="205" t="n">
        <v>61</v>
      </c>
      <c r="D44" s="184" t="n">
        <v>37</v>
      </c>
      <c r="E44" s="184" t="n">
        <v>2075</v>
      </c>
      <c r="F44" s="184" t="n">
        <v>3784</v>
      </c>
      <c r="G44" s="184" t="n">
        <v>796</v>
      </c>
      <c r="H44" s="184" t="n">
        <v>1524</v>
      </c>
      <c r="I44" s="184" t="n">
        <v>2379</v>
      </c>
      <c r="J44" s="184" t="n">
        <v>1338</v>
      </c>
    </row>
    <row r="45" customFormat="false" ht="12.75" hidden="false" customHeight="false" outlineLevel="0" collapsed="false">
      <c r="A45" s="79" t="s">
        <v>117</v>
      </c>
      <c r="B45" s="184" t="n">
        <v>572</v>
      </c>
      <c r="C45" s="205" t="n">
        <v>11</v>
      </c>
      <c r="D45" s="184" t="n">
        <v>44</v>
      </c>
      <c r="E45" s="184" t="n">
        <v>1930</v>
      </c>
      <c r="F45" s="184" t="n">
        <v>3028</v>
      </c>
      <c r="G45" s="184" t="n">
        <v>616</v>
      </c>
      <c r="H45" s="184" t="n">
        <v>1339</v>
      </c>
      <c r="I45" s="184" t="n">
        <v>2145</v>
      </c>
      <c r="J45" s="184" t="n">
        <v>1148</v>
      </c>
    </row>
    <row r="46" customFormat="false" ht="12.75" hidden="false" customHeight="false" outlineLevel="0" collapsed="false">
      <c r="A46" s="79" t="s">
        <v>118</v>
      </c>
      <c r="B46" s="184" t="n">
        <v>425</v>
      </c>
      <c r="C46" s="205" t="n">
        <v>0</v>
      </c>
      <c r="D46" s="184" t="n">
        <v>47</v>
      </c>
      <c r="E46" s="184" t="n">
        <v>2093</v>
      </c>
      <c r="F46" s="184" t="n">
        <v>3262</v>
      </c>
      <c r="G46" s="184" t="n">
        <v>685</v>
      </c>
      <c r="H46" s="184" t="n">
        <v>1468</v>
      </c>
      <c r="I46" s="184" t="n">
        <v>2318</v>
      </c>
      <c r="J46" s="184" t="n">
        <v>1308</v>
      </c>
    </row>
    <row r="47" customFormat="false" ht="13.5" hidden="false" customHeight="false" outlineLevel="0" collapsed="false">
      <c r="A47" s="100" t="s">
        <v>107</v>
      </c>
      <c r="B47" s="192" t="n">
        <v>385</v>
      </c>
      <c r="C47" s="209" t="n">
        <v>29</v>
      </c>
      <c r="D47" s="192" t="n">
        <v>2</v>
      </c>
      <c r="E47" s="192" t="n">
        <v>2007</v>
      </c>
      <c r="F47" s="192" t="n">
        <v>3583</v>
      </c>
      <c r="G47" s="192" t="n">
        <v>655</v>
      </c>
      <c r="H47" s="192" t="n">
        <v>1388</v>
      </c>
      <c r="I47" s="210" t="n">
        <v>2138</v>
      </c>
      <c r="J47" s="210" t="n">
        <v>1239</v>
      </c>
      <c r="L47" s="111"/>
    </row>
    <row r="48" customFormat="false" ht="16.5" hidden="false" customHeight="false" outlineLevel="0" collapsed="false">
      <c r="A48" s="211"/>
      <c r="B48" s="93"/>
      <c r="C48" s="93"/>
      <c r="D48" s="93"/>
      <c r="E48" s="93"/>
      <c r="F48" s="93"/>
      <c r="G48" s="93"/>
      <c r="H48" s="93"/>
      <c r="I48" s="93"/>
      <c r="J48" s="93"/>
      <c r="L48" s="212"/>
    </row>
    <row r="49" customFormat="false" ht="13.5" hidden="false" customHeight="false" outlineLevel="0" collapsed="false">
      <c r="A49" s="197"/>
      <c r="B49" s="212"/>
      <c r="C49" s="212"/>
      <c r="D49" s="212"/>
      <c r="E49" s="212"/>
      <c r="F49" s="212"/>
      <c r="G49" s="212"/>
      <c r="H49" s="212"/>
      <c r="I49" s="212"/>
      <c r="J49" s="212"/>
    </row>
    <row r="50" customFormat="false" ht="13.5" hidden="false" customHeight="false" outlineLevel="0" collapsed="false">
      <c r="A50" s="213"/>
    </row>
    <row r="53" customFormat="false" ht="12.75" hidden="false" customHeight="false" outlineLevel="0" collapsed="false">
      <c r="A53" s="44" t="s">
        <v>158</v>
      </c>
      <c r="B53" s="44"/>
    </row>
  </sheetData>
  <mergeCells count="2">
    <mergeCell ref="A2:A3"/>
    <mergeCell ref="A53:B53"/>
  </mergeCells>
  <printOptions headings="false" gridLines="false" gridLinesSet="true" horizontalCentered="true" verticalCentered="false"/>
  <pageMargins left="0.275694444444444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8" width="9.14"/>
    <col collapsed="false" customWidth="true" hidden="false" outlineLevel="0" max="2" min="2" style="198" width="9.7"/>
    <col collapsed="false" customWidth="true" hidden="false" outlineLevel="0" max="10" min="3" style="0" width="9.7"/>
  </cols>
  <sheetData>
    <row r="1" customFormat="false" ht="17.25" hidden="false" customHeight="false" outlineLevel="0" collapsed="false">
      <c r="A1" s="214" t="s">
        <v>159</v>
      </c>
      <c r="B1" s="211"/>
    </row>
    <row r="2" customFormat="false" ht="12.75" hidden="false" customHeight="true" outlineLevel="0" collapsed="false">
      <c r="A2" s="199" t="s">
        <v>93</v>
      </c>
      <c r="B2" s="200" t="s">
        <v>160</v>
      </c>
      <c r="C2" s="200" t="s">
        <v>161</v>
      </c>
      <c r="D2" s="200" t="s">
        <v>162</v>
      </c>
      <c r="E2" s="200" t="s">
        <v>163</v>
      </c>
      <c r="F2" s="200" t="s">
        <v>164</v>
      </c>
      <c r="G2" s="200" t="s">
        <v>165</v>
      </c>
      <c r="H2" s="200" t="s">
        <v>166</v>
      </c>
      <c r="I2" s="200" t="s">
        <v>167</v>
      </c>
      <c r="J2" s="200" t="s">
        <v>168</v>
      </c>
    </row>
    <row r="3" customFormat="false" ht="105.75" hidden="false" customHeight="true" outlineLevel="0" collapsed="false">
      <c r="A3" s="199"/>
      <c r="B3" s="152" t="s">
        <v>169</v>
      </c>
      <c r="C3" s="152" t="s">
        <v>170</v>
      </c>
      <c r="D3" s="152" t="s">
        <v>171</v>
      </c>
      <c r="E3" s="152" t="s">
        <v>172</v>
      </c>
      <c r="F3" s="152" t="s">
        <v>173</v>
      </c>
      <c r="G3" s="152" t="s">
        <v>174</v>
      </c>
      <c r="H3" s="152" t="s">
        <v>175</v>
      </c>
      <c r="I3" s="152" t="s">
        <v>176</v>
      </c>
      <c r="J3" s="152" t="s">
        <v>177</v>
      </c>
    </row>
    <row r="4" customFormat="false" ht="12.75" hidden="false" customHeight="false" outlineLevel="0" collapsed="false">
      <c r="A4" s="60" t="s">
        <v>157</v>
      </c>
      <c r="B4" s="201" t="n">
        <v>22435</v>
      </c>
      <c r="C4" s="201" t="n">
        <v>45342</v>
      </c>
      <c r="D4" s="201" t="n">
        <v>11355</v>
      </c>
      <c r="E4" s="201" t="n">
        <v>21839</v>
      </c>
      <c r="F4" s="201" t="n">
        <v>71024</v>
      </c>
      <c r="G4" s="201" t="n">
        <v>39422</v>
      </c>
      <c r="H4" s="201" t="n">
        <v>20633</v>
      </c>
      <c r="I4" s="201" t="n">
        <v>366</v>
      </c>
      <c r="J4" s="201" t="n">
        <v>1134</v>
      </c>
    </row>
    <row r="5" customFormat="false" ht="12.75" hidden="false" customHeight="false" outlineLevel="0" collapsed="false">
      <c r="A5" s="60" t="n">
        <v>2009</v>
      </c>
      <c r="B5" s="201" t="n">
        <v>18208</v>
      </c>
      <c r="C5" s="201" t="n">
        <v>32273</v>
      </c>
      <c r="D5" s="201" t="n">
        <v>9650</v>
      </c>
      <c r="E5" s="201" t="n">
        <v>17261</v>
      </c>
      <c r="F5" s="201" t="n">
        <v>55014</v>
      </c>
      <c r="G5" s="201" t="n">
        <v>29501</v>
      </c>
      <c r="H5" s="201" t="n">
        <v>16572</v>
      </c>
      <c r="I5" s="201" t="n">
        <v>433</v>
      </c>
      <c r="J5" s="201" t="n">
        <v>874</v>
      </c>
    </row>
    <row r="6" customFormat="false" ht="12.75" hidden="false" customHeight="false" outlineLevel="0" collapsed="false">
      <c r="A6" s="60" t="n">
        <v>2010</v>
      </c>
      <c r="B6" s="201" t="n">
        <v>20823</v>
      </c>
      <c r="C6" s="201" t="n">
        <v>39324</v>
      </c>
      <c r="D6" s="201" t="n">
        <v>11568</v>
      </c>
      <c r="E6" s="201" t="n">
        <v>19370</v>
      </c>
      <c r="F6" s="201" t="n">
        <v>60040</v>
      </c>
      <c r="G6" s="201" t="n">
        <v>34433</v>
      </c>
      <c r="H6" s="201" t="n">
        <v>18908</v>
      </c>
      <c r="I6" s="201" t="n">
        <v>1056</v>
      </c>
      <c r="J6" s="201" t="n">
        <v>1393</v>
      </c>
    </row>
    <row r="7" customFormat="false" ht="12.75" hidden="false" customHeight="false" outlineLevel="0" collapsed="false">
      <c r="A7" s="60" t="n">
        <v>2009</v>
      </c>
      <c r="B7" s="202"/>
      <c r="C7" s="201"/>
      <c r="D7" s="201"/>
      <c r="E7" s="201"/>
      <c r="F7" s="201"/>
      <c r="G7" s="201"/>
      <c r="H7" s="201"/>
      <c r="I7" s="201"/>
      <c r="J7" s="201"/>
    </row>
    <row r="8" customFormat="false" ht="12.75" hidden="false" customHeight="false" outlineLevel="0" collapsed="false">
      <c r="A8" s="75" t="s">
        <v>103</v>
      </c>
      <c r="B8" s="202" t="n">
        <v>4338</v>
      </c>
      <c r="C8" s="201" t="n">
        <v>8172</v>
      </c>
      <c r="D8" s="201" t="n">
        <v>2279</v>
      </c>
      <c r="E8" s="201" t="n">
        <v>4201</v>
      </c>
      <c r="F8" s="201" t="n">
        <v>13484</v>
      </c>
      <c r="G8" s="201" t="n">
        <v>6441</v>
      </c>
      <c r="H8" s="201" t="n">
        <v>4025</v>
      </c>
      <c r="I8" s="201" t="n">
        <v>167</v>
      </c>
      <c r="J8" s="201" t="n">
        <v>156</v>
      </c>
    </row>
    <row r="9" customFormat="false" ht="12.75" hidden="false" customHeight="false" outlineLevel="0" collapsed="false">
      <c r="A9" s="75" t="s">
        <v>104</v>
      </c>
      <c r="B9" s="202" t="n">
        <v>4736</v>
      </c>
      <c r="C9" s="201" t="n">
        <v>8168</v>
      </c>
      <c r="D9" s="201" t="n">
        <v>2343</v>
      </c>
      <c r="E9" s="201" t="n">
        <v>4096</v>
      </c>
      <c r="F9" s="201" t="n">
        <v>14266</v>
      </c>
      <c r="G9" s="201" t="n">
        <v>8131</v>
      </c>
      <c r="H9" s="201" t="n">
        <v>4197</v>
      </c>
      <c r="I9" s="201" t="n">
        <v>77</v>
      </c>
      <c r="J9" s="201" t="n">
        <v>234</v>
      </c>
    </row>
    <row r="10" customFormat="false" ht="12.75" hidden="false" customHeight="false" outlineLevel="0" collapsed="false">
      <c r="A10" s="75" t="s">
        <v>105</v>
      </c>
      <c r="B10" s="202" t="n">
        <v>4529</v>
      </c>
      <c r="C10" s="201" t="n">
        <v>7494</v>
      </c>
      <c r="D10" s="201" t="n">
        <v>2207</v>
      </c>
      <c r="E10" s="201" t="n">
        <v>4209</v>
      </c>
      <c r="F10" s="201" t="n">
        <v>13027</v>
      </c>
      <c r="G10" s="201" t="n">
        <v>7227</v>
      </c>
      <c r="H10" s="201" t="n">
        <v>3808</v>
      </c>
      <c r="I10" s="201" t="n">
        <v>71</v>
      </c>
      <c r="J10" s="201" t="n">
        <v>225</v>
      </c>
    </row>
    <row r="11" customFormat="false" ht="12.75" hidden="false" customHeight="false" outlineLevel="0" collapsed="false">
      <c r="A11" s="75" t="s">
        <v>106</v>
      </c>
      <c r="B11" s="201" t="n">
        <v>4605</v>
      </c>
      <c r="C11" s="201" t="n">
        <v>8439</v>
      </c>
      <c r="D11" s="201" t="n">
        <v>2821</v>
      </c>
      <c r="E11" s="201" t="n">
        <v>4755</v>
      </c>
      <c r="F11" s="201" t="n">
        <v>14236</v>
      </c>
      <c r="G11" s="201" t="n">
        <v>7702</v>
      </c>
      <c r="H11" s="201" t="n">
        <v>4542</v>
      </c>
      <c r="I11" s="201" t="n">
        <v>118</v>
      </c>
      <c r="J11" s="201" t="n">
        <v>259</v>
      </c>
    </row>
    <row r="12" customFormat="false" ht="12.75" hidden="false" customHeight="false" outlineLevel="0" collapsed="false">
      <c r="A12" s="79" t="n">
        <v>2010</v>
      </c>
      <c r="B12" s="203"/>
      <c r="C12" s="203"/>
      <c r="D12" s="203"/>
      <c r="E12" s="203"/>
      <c r="F12" s="203"/>
      <c r="G12" s="203"/>
      <c r="H12" s="203"/>
      <c r="I12" s="203"/>
      <c r="J12" s="203"/>
    </row>
    <row r="13" customFormat="false" ht="12.75" hidden="false" customHeight="false" outlineLevel="0" collapsed="false">
      <c r="A13" s="75" t="s">
        <v>103</v>
      </c>
      <c r="B13" s="201" t="n">
        <v>4744</v>
      </c>
      <c r="C13" s="201" t="n">
        <v>8498</v>
      </c>
      <c r="D13" s="201" t="n">
        <v>2511</v>
      </c>
      <c r="E13" s="201" t="n">
        <v>4343</v>
      </c>
      <c r="F13" s="201" t="n">
        <v>13382</v>
      </c>
      <c r="G13" s="201" t="n">
        <v>7553</v>
      </c>
      <c r="H13" s="201" t="n">
        <v>4293</v>
      </c>
      <c r="I13" s="201" t="n">
        <v>187</v>
      </c>
      <c r="J13" s="201" t="n">
        <v>386</v>
      </c>
    </row>
    <row r="14" customFormat="false" ht="12.75" hidden="false" customHeight="false" outlineLevel="0" collapsed="false">
      <c r="A14" s="75" t="s">
        <v>104</v>
      </c>
      <c r="B14" s="201" t="n">
        <v>5549</v>
      </c>
      <c r="C14" s="201" t="n">
        <v>10429</v>
      </c>
      <c r="D14" s="201" t="n">
        <v>2898</v>
      </c>
      <c r="E14" s="201" t="n">
        <v>4807</v>
      </c>
      <c r="F14" s="201" t="n">
        <v>15441</v>
      </c>
      <c r="G14" s="201" t="n">
        <v>9376</v>
      </c>
      <c r="H14" s="201" t="n">
        <v>4821</v>
      </c>
      <c r="I14" s="201" t="n">
        <v>254</v>
      </c>
      <c r="J14" s="201" t="n">
        <v>354</v>
      </c>
    </row>
    <row r="15" customFormat="false" ht="12.75" hidden="false" customHeight="false" outlineLevel="0" collapsed="false">
      <c r="A15" s="75" t="s">
        <v>105</v>
      </c>
      <c r="B15" s="201" t="n">
        <v>5257</v>
      </c>
      <c r="C15" s="201" t="n">
        <v>9527</v>
      </c>
      <c r="D15" s="201" t="n">
        <v>2808</v>
      </c>
      <c r="E15" s="201" t="n">
        <v>4876</v>
      </c>
      <c r="F15" s="201" t="n">
        <v>14448</v>
      </c>
      <c r="G15" s="201" t="n">
        <v>8489</v>
      </c>
      <c r="H15" s="201" t="n">
        <v>4454</v>
      </c>
      <c r="I15" s="201" t="n">
        <v>255</v>
      </c>
      <c r="J15" s="201" t="n">
        <v>289</v>
      </c>
    </row>
    <row r="16" customFormat="false" ht="12.75" hidden="false" customHeight="false" outlineLevel="0" collapsed="false">
      <c r="A16" s="75" t="s">
        <v>106</v>
      </c>
      <c r="B16" s="201" t="n">
        <v>5273</v>
      </c>
      <c r="C16" s="201" t="n">
        <v>10870</v>
      </c>
      <c r="D16" s="201" t="n">
        <v>3352</v>
      </c>
      <c r="E16" s="201" t="n">
        <v>5345</v>
      </c>
      <c r="F16" s="201" t="n">
        <v>16769</v>
      </c>
      <c r="G16" s="201" t="n">
        <v>9015</v>
      </c>
      <c r="H16" s="201" t="n">
        <v>5340</v>
      </c>
      <c r="I16" s="201" t="n">
        <v>360</v>
      </c>
      <c r="J16" s="201" t="n">
        <v>364</v>
      </c>
    </row>
    <row r="17" customFormat="false" ht="12.75" hidden="false" customHeight="false" outlineLevel="0" collapsed="false">
      <c r="A17" s="79" t="n">
        <v>2011</v>
      </c>
      <c r="B17" s="201"/>
      <c r="C17" s="201"/>
      <c r="D17" s="201"/>
      <c r="E17" s="201"/>
      <c r="F17" s="201"/>
      <c r="G17" s="201"/>
      <c r="H17" s="201"/>
      <c r="I17" s="201"/>
      <c r="J17" s="201"/>
    </row>
    <row r="18" customFormat="false" ht="12.75" hidden="false" customHeight="false" outlineLevel="0" collapsed="false">
      <c r="A18" s="75" t="s">
        <v>103</v>
      </c>
      <c r="B18" s="201" t="n">
        <v>5452</v>
      </c>
      <c r="C18" s="201" t="n">
        <v>11272</v>
      </c>
      <c r="D18" s="201" t="n">
        <v>2964</v>
      </c>
      <c r="E18" s="201" t="n">
        <v>5011</v>
      </c>
      <c r="F18" s="201" t="n">
        <v>15678</v>
      </c>
      <c r="G18" s="201" t="n">
        <v>8620</v>
      </c>
      <c r="H18" s="201" t="n">
        <v>4849</v>
      </c>
      <c r="I18" s="201" t="n">
        <v>417</v>
      </c>
      <c r="J18" s="201" t="n">
        <v>431</v>
      </c>
    </row>
    <row r="19" customFormat="false" ht="12.75" hidden="false" customHeight="false" outlineLevel="0" collapsed="false">
      <c r="A19" s="75" t="s">
        <v>104</v>
      </c>
      <c r="B19" s="201" t="n">
        <v>6126</v>
      </c>
      <c r="C19" s="201" t="n">
        <v>12786</v>
      </c>
      <c r="D19" s="201" t="n">
        <v>3251</v>
      </c>
      <c r="E19" s="201" t="n">
        <v>5239</v>
      </c>
      <c r="F19" s="201" t="n">
        <v>18115</v>
      </c>
      <c r="G19" s="201" t="n">
        <v>10297</v>
      </c>
      <c r="H19" s="201" t="n">
        <v>5179</v>
      </c>
      <c r="I19" s="201" t="n">
        <v>269</v>
      </c>
      <c r="J19" s="201" t="n">
        <v>359</v>
      </c>
    </row>
    <row r="20" customFormat="false" ht="12.75" hidden="false" customHeight="false" outlineLevel="0" collapsed="false">
      <c r="A20" s="79" t="n">
        <v>2009</v>
      </c>
      <c r="B20" s="201"/>
      <c r="C20" s="201"/>
      <c r="D20" s="201"/>
      <c r="E20" s="201"/>
      <c r="F20" s="201"/>
      <c r="G20" s="201"/>
      <c r="H20" s="201"/>
      <c r="I20" s="201"/>
      <c r="J20" s="201"/>
    </row>
    <row r="21" customFormat="false" ht="12.75" hidden="false" customHeight="false" outlineLevel="0" collapsed="false">
      <c r="A21" s="79" t="s">
        <v>107</v>
      </c>
      <c r="B21" s="201" t="n">
        <v>1619</v>
      </c>
      <c r="C21" s="201" t="n">
        <v>2689</v>
      </c>
      <c r="D21" s="201" t="n">
        <v>834</v>
      </c>
      <c r="E21" s="201" t="n">
        <v>1369</v>
      </c>
      <c r="F21" s="201" t="n">
        <v>4868</v>
      </c>
      <c r="G21" s="201" t="n">
        <v>2716</v>
      </c>
      <c r="H21" s="201" t="n">
        <v>1383</v>
      </c>
      <c r="I21" s="201" t="n">
        <v>23</v>
      </c>
      <c r="J21" s="201" t="n">
        <v>78</v>
      </c>
    </row>
    <row r="22" customFormat="false" ht="12.75" hidden="false" customHeight="false" outlineLevel="0" collapsed="false">
      <c r="A22" s="79" t="s">
        <v>108</v>
      </c>
      <c r="B22" s="201" t="n">
        <v>1898</v>
      </c>
      <c r="C22" s="201" t="n">
        <v>3217</v>
      </c>
      <c r="D22" s="201" t="n">
        <v>901</v>
      </c>
      <c r="E22" s="201" t="n">
        <v>1712</v>
      </c>
      <c r="F22" s="201" t="n">
        <v>5525</v>
      </c>
      <c r="G22" s="201" t="n">
        <v>2832</v>
      </c>
      <c r="H22" s="201" t="n">
        <v>1697</v>
      </c>
      <c r="I22" s="201" t="n">
        <v>24</v>
      </c>
      <c r="J22" s="201" t="n">
        <v>101</v>
      </c>
    </row>
    <row r="23" customFormat="false" ht="12.75" hidden="false" customHeight="false" outlineLevel="0" collapsed="false">
      <c r="A23" s="79" t="s">
        <v>109</v>
      </c>
      <c r="B23" s="201" t="n">
        <v>987</v>
      </c>
      <c r="C23" s="201" t="n">
        <v>1496</v>
      </c>
      <c r="D23" s="201" t="n">
        <v>503</v>
      </c>
      <c r="E23" s="201" t="n">
        <v>906</v>
      </c>
      <c r="F23" s="201" t="n">
        <v>2925</v>
      </c>
      <c r="G23" s="201" t="n">
        <v>1441</v>
      </c>
      <c r="H23" s="201" t="n">
        <v>755</v>
      </c>
      <c r="I23" s="201" t="n">
        <v>17</v>
      </c>
      <c r="J23" s="201" t="n">
        <v>40</v>
      </c>
    </row>
    <row r="24" customFormat="false" ht="12.75" hidden="false" customHeight="false" outlineLevel="0" collapsed="false">
      <c r="A24" s="79" t="s">
        <v>110</v>
      </c>
      <c r="B24" s="201" t="n">
        <v>1645</v>
      </c>
      <c r="C24" s="201" t="n">
        <v>2781</v>
      </c>
      <c r="D24" s="201" t="n">
        <v>804</v>
      </c>
      <c r="E24" s="201" t="n">
        <v>1591</v>
      </c>
      <c r="F24" s="201" t="n">
        <v>4577</v>
      </c>
      <c r="G24" s="201" t="n">
        <v>2954</v>
      </c>
      <c r="H24" s="201" t="n">
        <v>1356</v>
      </c>
      <c r="I24" s="201" t="n">
        <v>30</v>
      </c>
      <c r="J24" s="201" t="n">
        <v>84</v>
      </c>
    </row>
    <row r="25" customFormat="false" ht="12.75" hidden="false" customHeight="false" outlineLevel="0" collapsed="false">
      <c r="A25" s="79" t="s">
        <v>111</v>
      </c>
      <c r="B25" s="201" t="n">
        <v>1701</v>
      </c>
      <c r="C25" s="201" t="n">
        <v>3053</v>
      </c>
      <c r="D25" s="201" t="n">
        <v>897</v>
      </c>
      <c r="E25" s="201" t="n">
        <v>1659</v>
      </c>
      <c r="F25" s="201" t="n">
        <v>4623</v>
      </c>
      <c r="G25" s="201" t="n">
        <v>2582</v>
      </c>
      <c r="H25" s="201" t="n">
        <v>1610</v>
      </c>
      <c r="I25" s="201" t="n">
        <v>39</v>
      </c>
      <c r="J25" s="201" t="n">
        <v>94</v>
      </c>
    </row>
    <row r="26" customFormat="false" ht="12.75" hidden="false" customHeight="false" outlineLevel="0" collapsed="false">
      <c r="A26" s="79" t="s">
        <v>112</v>
      </c>
      <c r="B26" s="201" t="n">
        <v>1574</v>
      </c>
      <c r="C26" s="201" t="n">
        <v>2852</v>
      </c>
      <c r="D26" s="201" t="n">
        <v>920</v>
      </c>
      <c r="E26" s="201" t="n">
        <v>1606</v>
      </c>
      <c r="F26" s="201" t="n">
        <v>4578</v>
      </c>
      <c r="G26" s="201" t="n">
        <v>2388</v>
      </c>
      <c r="H26" s="201" t="n">
        <v>1548</v>
      </c>
      <c r="I26" s="201" t="n">
        <v>31</v>
      </c>
      <c r="J26" s="201" t="n">
        <v>86</v>
      </c>
    </row>
    <row r="27" customFormat="false" ht="12.75" hidden="false" customHeight="false" outlineLevel="0" collapsed="false">
      <c r="A27" s="79" t="s">
        <v>113</v>
      </c>
      <c r="B27" s="201" t="n">
        <v>1330</v>
      </c>
      <c r="C27" s="201" t="n">
        <v>2534</v>
      </c>
      <c r="D27" s="201" t="n">
        <v>1004</v>
      </c>
      <c r="E27" s="201" t="n">
        <v>1489</v>
      </c>
      <c r="F27" s="201" t="n">
        <v>5036</v>
      </c>
      <c r="G27" s="201" t="n">
        <v>2731</v>
      </c>
      <c r="H27" s="201" t="n">
        <v>1384</v>
      </c>
      <c r="I27" s="201" t="n">
        <v>48</v>
      </c>
      <c r="J27" s="201" t="n">
        <v>79</v>
      </c>
    </row>
    <row r="28" customFormat="false" ht="12.75" hidden="false" customHeight="false" outlineLevel="0" collapsed="false">
      <c r="A28" s="79" t="n">
        <v>2010</v>
      </c>
      <c r="B28" s="201"/>
      <c r="C28" s="201"/>
      <c r="D28" s="201"/>
      <c r="E28" s="201"/>
      <c r="F28" s="201"/>
      <c r="G28" s="201"/>
      <c r="H28" s="201"/>
      <c r="I28" s="201"/>
      <c r="J28" s="201"/>
    </row>
    <row r="29" customFormat="false" ht="12.75" hidden="false" customHeight="false" outlineLevel="0" collapsed="false">
      <c r="A29" s="79" t="s">
        <v>114</v>
      </c>
      <c r="B29" s="201" t="n">
        <v>1333</v>
      </c>
      <c r="C29" s="201" t="n">
        <v>2417</v>
      </c>
      <c r="D29" s="201" t="n">
        <v>689</v>
      </c>
      <c r="E29" s="201" t="n">
        <v>1210</v>
      </c>
      <c r="F29" s="201" t="n">
        <v>3447</v>
      </c>
      <c r="G29" s="201" t="n">
        <v>1848</v>
      </c>
      <c r="H29" s="201" t="n">
        <v>1099</v>
      </c>
      <c r="I29" s="201" t="n">
        <v>75</v>
      </c>
      <c r="J29" s="201" t="n">
        <v>101</v>
      </c>
    </row>
    <row r="30" customFormat="false" ht="12.75" hidden="false" customHeight="false" outlineLevel="0" collapsed="false">
      <c r="A30" s="79" t="s">
        <v>115</v>
      </c>
      <c r="B30" s="201" t="n">
        <v>1566</v>
      </c>
      <c r="C30" s="201" t="n">
        <v>2819</v>
      </c>
      <c r="D30" s="201" t="n">
        <v>817</v>
      </c>
      <c r="E30" s="201" t="n">
        <v>1428</v>
      </c>
      <c r="F30" s="201" t="n">
        <v>4520</v>
      </c>
      <c r="G30" s="201" t="n">
        <v>2315</v>
      </c>
      <c r="H30" s="201" t="n">
        <v>1460</v>
      </c>
      <c r="I30" s="201" t="n">
        <v>52</v>
      </c>
      <c r="J30" s="201" t="n">
        <v>140</v>
      </c>
    </row>
    <row r="31" customFormat="false" ht="12.75" hidden="false" customHeight="false" outlineLevel="0" collapsed="false">
      <c r="A31" s="79" t="s">
        <v>116</v>
      </c>
      <c r="B31" s="201" t="n">
        <v>1846</v>
      </c>
      <c r="C31" s="201" t="n">
        <v>3261</v>
      </c>
      <c r="D31" s="201" t="n">
        <v>1005</v>
      </c>
      <c r="E31" s="201" t="n">
        <v>1705</v>
      </c>
      <c r="F31" s="201" t="n">
        <v>5414</v>
      </c>
      <c r="G31" s="201" t="n">
        <v>3389</v>
      </c>
      <c r="H31" s="201" t="n">
        <v>1734</v>
      </c>
      <c r="I31" s="201" t="n">
        <v>60</v>
      </c>
      <c r="J31" s="201" t="n">
        <v>145</v>
      </c>
    </row>
    <row r="32" customFormat="false" ht="12.75" hidden="false" customHeight="false" outlineLevel="0" collapsed="false">
      <c r="A32" s="79" t="s">
        <v>117</v>
      </c>
      <c r="B32" s="201" t="n">
        <v>1799</v>
      </c>
      <c r="C32" s="201" t="n">
        <v>3354</v>
      </c>
      <c r="D32" s="201" t="n">
        <v>880</v>
      </c>
      <c r="E32" s="201" t="n">
        <v>1532</v>
      </c>
      <c r="F32" s="201" t="n">
        <v>5009</v>
      </c>
      <c r="G32" s="201" t="n">
        <v>2894</v>
      </c>
      <c r="H32" s="201" t="n">
        <v>1584</v>
      </c>
      <c r="I32" s="201" t="n">
        <v>89</v>
      </c>
      <c r="J32" s="201" t="n">
        <v>125</v>
      </c>
    </row>
    <row r="33" customFormat="false" ht="12.75" hidden="false" customHeight="false" outlineLevel="0" collapsed="false">
      <c r="A33" s="79" t="s">
        <v>118</v>
      </c>
      <c r="B33" s="201" t="n">
        <v>1839</v>
      </c>
      <c r="C33" s="201" t="n">
        <v>3385</v>
      </c>
      <c r="D33" s="201" t="n">
        <v>962</v>
      </c>
      <c r="E33" s="201" t="n">
        <v>1588</v>
      </c>
      <c r="F33" s="201" t="n">
        <v>5051</v>
      </c>
      <c r="G33" s="201" t="n">
        <v>3074</v>
      </c>
      <c r="H33" s="201" t="n">
        <v>1626</v>
      </c>
      <c r="I33" s="201" t="n">
        <v>85</v>
      </c>
      <c r="J33" s="201" t="n">
        <v>122</v>
      </c>
    </row>
    <row r="34" customFormat="false" ht="12.75" hidden="false" customHeight="false" outlineLevel="0" collapsed="false">
      <c r="A34" s="79" t="s">
        <v>107</v>
      </c>
      <c r="B34" s="201" t="n">
        <v>1911</v>
      </c>
      <c r="C34" s="201" t="n">
        <v>3691</v>
      </c>
      <c r="D34" s="201" t="n">
        <v>1056</v>
      </c>
      <c r="E34" s="201" t="n">
        <v>1687</v>
      </c>
      <c r="F34" s="201" t="n">
        <v>5381</v>
      </c>
      <c r="G34" s="201" t="n">
        <v>3408</v>
      </c>
      <c r="H34" s="201" t="n">
        <v>1611</v>
      </c>
      <c r="I34" s="201" t="n">
        <v>81</v>
      </c>
      <c r="J34" s="201" t="n">
        <v>106</v>
      </c>
    </row>
    <row r="35" customFormat="false" ht="12.75" hidden="false" customHeight="false" outlineLevel="0" collapsed="false">
      <c r="A35" s="79" t="s">
        <v>108</v>
      </c>
      <c r="B35" s="201" t="n">
        <v>2094</v>
      </c>
      <c r="C35" s="201" t="n">
        <v>3906</v>
      </c>
      <c r="D35" s="201" t="n">
        <v>1072</v>
      </c>
      <c r="E35" s="201" t="n">
        <v>1987</v>
      </c>
      <c r="F35" s="201" t="n">
        <v>5944</v>
      </c>
      <c r="G35" s="201" t="n">
        <v>3290</v>
      </c>
      <c r="H35" s="201" t="n">
        <v>1922</v>
      </c>
      <c r="I35" s="201" t="n">
        <v>78</v>
      </c>
      <c r="J35" s="201" t="n">
        <v>110</v>
      </c>
    </row>
    <row r="36" customFormat="false" ht="12.75" hidden="false" customHeight="false" outlineLevel="0" collapsed="false">
      <c r="A36" s="79" t="s">
        <v>109</v>
      </c>
      <c r="B36" s="201" t="n">
        <v>1265</v>
      </c>
      <c r="C36" s="201" t="n">
        <v>2095</v>
      </c>
      <c r="D36" s="201" t="n">
        <v>722</v>
      </c>
      <c r="E36" s="201" t="n">
        <v>1107</v>
      </c>
      <c r="F36" s="201" t="n">
        <v>3727</v>
      </c>
      <c r="G36" s="201" t="n">
        <v>1729</v>
      </c>
      <c r="H36" s="201" t="n">
        <v>940</v>
      </c>
      <c r="I36" s="201" t="n">
        <v>86</v>
      </c>
      <c r="J36" s="201" t="n">
        <v>63</v>
      </c>
    </row>
    <row r="37" customFormat="false" ht="12.75" hidden="false" customHeight="false" outlineLevel="0" collapsed="false">
      <c r="A37" s="79" t="s">
        <v>110</v>
      </c>
      <c r="B37" s="203" t="n">
        <v>1898</v>
      </c>
      <c r="C37" s="203" t="n">
        <v>3525</v>
      </c>
      <c r="D37" s="203" t="n">
        <v>1014</v>
      </c>
      <c r="E37" s="203" t="n">
        <v>1781</v>
      </c>
      <c r="F37" s="203" t="n">
        <v>4778</v>
      </c>
      <c r="G37" s="203" t="n">
        <v>3470</v>
      </c>
      <c r="H37" s="203" t="n">
        <v>1592</v>
      </c>
      <c r="I37" s="203" t="n">
        <v>91</v>
      </c>
      <c r="J37" s="203" t="n">
        <v>116</v>
      </c>
    </row>
    <row r="38" customFormat="false" ht="11.25" hidden="false" customHeight="true" outlineLevel="0" collapsed="false">
      <c r="A38" s="79" t="s">
        <v>111</v>
      </c>
      <c r="B38" s="201" t="n">
        <v>1896</v>
      </c>
      <c r="C38" s="201" t="n">
        <v>3739</v>
      </c>
      <c r="D38" s="201" t="n">
        <v>1063</v>
      </c>
      <c r="E38" s="201" t="n">
        <v>1881</v>
      </c>
      <c r="F38" s="201" t="n">
        <v>5398</v>
      </c>
      <c r="G38" s="201" t="n">
        <v>3101</v>
      </c>
      <c r="H38" s="201" t="n">
        <v>1828</v>
      </c>
      <c r="I38" s="201" t="n">
        <v>86</v>
      </c>
      <c r="J38" s="201" t="n">
        <v>135</v>
      </c>
    </row>
    <row r="39" customFormat="false" ht="12.75" hidden="false" customHeight="false" outlineLevel="0" collapsed="false">
      <c r="A39" s="79" t="s">
        <v>112</v>
      </c>
      <c r="B39" s="201" t="n">
        <v>1807</v>
      </c>
      <c r="C39" s="201" t="n">
        <v>3713</v>
      </c>
      <c r="D39" s="201" t="n">
        <v>1085</v>
      </c>
      <c r="E39" s="201" t="n">
        <v>1789</v>
      </c>
      <c r="F39" s="201" t="n">
        <v>5439</v>
      </c>
      <c r="G39" s="201" t="n">
        <v>3138</v>
      </c>
      <c r="H39" s="201" t="n">
        <v>1814</v>
      </c>
      <c r="I39" s="201" t="n">
        <v>113</v>
      </c>
      <c r="J39" s="201" t="n">
        <v>122</v>
      </c>
    </row>
    <row r="40" customFormat="false" ht="12.75" hidden="false" customHeight="false" outlineLevel="0" collapsed="false">
      <c r="A40" s="60" t="s">
        <v>113</v>
      </c>
      <c r="B40" s="201" t="n">
        <v>1569</v>
      </c>
      <c r="C40" s="201" t="n">
        <v>3418</v>
      </c>
      <c r="D40" s="201" t="n">
        <v>1204</v>
      </c>
      <c r="E40" s="201" t="n">
        <v>1675</v>
      </c>
      <c r="F40" s="201" t="n">
        <v>5932</v>
      </c>
      <c r="G40" s="201" t="n">
        <v>2776</v>
      </c>
      <c r="H40" s="201" t="n">
        <v>1698</v>
      </c>
      <c r="I40" s="201" t="n">
        <v>160</v>
      </c>
      <c r="J40" s="201" t="n">
        <v>108</v>
      </c>
    </row>
    <row r="41" customFormat="false" ht="12.75" hidden="false" customHeight="false" outlineLevel="0" collapsed="false">
      <c r="A41" s="60" t="n">
        <v>2011</v>
      </c>
      <c r="B41" s="215"/>
      <c r="C41" s="201"/>
      <c r="D41" s="201"/>
      <c r="E41" s="201"/>
      <c r="F41" s="201"/>
      <c r="G41" s="201"/>
      <c r="H41" s="201"/>
      <c r="I41" s="201"/>
      <c r="J41" s="201"/>
    </row>
    <row r="42" customFormat="false" ht="12.75" hidden="false" customHeight="false" outlineLevel="0" collapsed="false">
      <c r="A42" s="191" t="s">
        <v>114</v>
      </c>
      <c r="B42" s="204" t="n">
        <v>1567</v>
      </c>
      <c r="C42" s="202" t="n">
        <v>3152</v>
      </c>
      <c r="D42" s="202" t="n">
        <v>797</v>
      </c>
      <c r="E42" s="202" t="n">
        <v>1423</v>
      </c>
      <c r="F42" s="202" t="n">
        <v>4283</v>
      </c>
      <c r="G42" s="202" t="n">
        <v>2697</v>
      </c>
      <c r="H42" s="202" t="n">
        <v>1283</v>
      </c>
      <c r="I42" s="202" t="n">
        <v>126</v>
      </c>
      <c r="J42" s="202" t="n">
        <v>135</v>
      </c>
    </row>
    <row r="43" customFormat="false" ht="12.75" hidden="false" customHeight="false" outlineLevel="0" collapsed="false">
      <c r="A43" s="79" t="s">
        <v>115</v>
      </c>
      <c r="B43" s="202" t="n">
        <v>1798</v>
      </c>
      <c r="C43" s="202" t="n">
        <v>3759</v>
      </c>
      <c r="D43" s="202" t="n">
        <v>994</v>
      </c>
      <c r="E43" s="202" t="n">
        <v>1686</v>
      </c>
      <c r="F43" s="202" t="n">
        <v>5174</v>
      </c>
      <c r="G43" s="202" t="n">
        <v>2716</v>
      </c>
      <c r="H43" s="202" t="n">
        <v>1647</v>
      </c>
      <c r="I43" s="202" t="n">
        <v>169</v>
      </c>
      <c r="J43" s="202" t="n">
        <v>145</v>
      </c>
    </row>
    <row r="44" customFormat="false" ht="12.75" hidden="false" customHeight="false" outlineLevel="0" collapsed="false">
      <c r="A44" s="79" t="s">
        <v>116</v>
      </c>
      <c r="B44" s="202" t="n">
        <v>2086</v>
      </c>
      <c r="C44" s="202" t="n">
        <v>4361</v>
      </c>
      <c r="D44" s="202" t="n">
        <v>1173</v>
      </c>
      <c r="E44" s="202" t="n">
        <v>1902</v>
      </c>
      <c r="F44" s="202" t="n">
        <v>6222</v>
      </c>
      <c r="G44" s="202" t="n">
        <v>3207</v>
      </c>
      <c r="H44" s="202" t="n">
        <v>1919</v>
      </c>
      <c r="I44" s="202" t="n">
        <v>123</v>
      </c>
      <c r="J44" s="202" t="n">
        <v>151</v>
      </c>
    </row>
    <row r="45" customFormat="false" ht="12.75" hidden="false" customHeight="false" outlineLevel="0" collapsed="false">
      <c r="A45" s="79" t="s">
        <v>117</v>
      </c>
      <c r="B45" s="202" t="n">
        <v>1925</v>
      </c>
      <c r="C45" s="202" t="n">
        <v>3999</v>
      </c>
      <c r="D45" s="202" t="n">
        <v>1022</v>
      </c>
      <c r="E45" s="202" t="n">
        <v>1693</v>
      </c>
      <c r="F45" s="202" t="n">
        <v>5662</v>
      </c>
      <c r="G45" s="202" t="n">
        <v>3565</v>
      </c>
      <c r="H45" s="202" t="n">
        <v>1636</v>
      </c>
      <c r="I45" s="202" t="n">
        <v>132</v>
      </c>
      <c r="J45" s="202" t="n">
        <v>108</v>
      </c>
    </row>
    <row r="46" customFormat="false" ht="12.75" hidden="false" customHeight="false" outlineLevel="0" collapsed="false">
      <c r="A46" s="79" t="s">
        <v>118</v>
      </c>
      <c r="B46" s="202" t="n">
        <v>2108</v>
      </c>
      <c r="C46" s="202" t="n">
        <v>4546</v>
      </c>
      <c r="D46" s="202" t="n">
        <v>1124</v>
      </c>
      <c r="E46" s="202" t="n">
        <v>1838</v>
      </c>
      <c r="F46" s="202" t="n">
        <v>6147</v>
      </c>
      <c r="G46" s="202" t="n">
        <v>3448</v>
      </c>
      <c r="H46" s="202" t="n">
        <v>1871</v>
      </c>
      <c r="I46" s="202" t="n">
        <v>99</v>
      </c>
      <c r="J46" s="202" t="n">
        <v>123</v>
      </c>
    </row>
    <row r="47" customFormat="false" ht="13.5" hidden="false" customHeight="false" outlineLevel="0" collapsed="false">
      <c r="A47" s="100" t="s">
        <v>107</v>
      </c>
      <c r="B47" s="216" t="n">
        <v>2093</v>
      </c>
      <c r="C47" s="216" t="n">
        <v>4241</v>
      </c>
      <c r="D47" s="216" t="n">
        <v>1105</v>
      </c>
      <c r="E47" s="216" t="n">
        <v>1708</v>
      </c>
      <c r="F47" s="216" t="n">
        <v>6306</v>
      </c>
      <c r="G47" s="216" t="n">
        <v>3284</v>
      </c>
      <c r="H47" s="216" t="n">
        <v>1672</v>
      </c>
      <c r="I47" s="216" t="n">
        <v>38</v>
      </c>
      <c r="J47" s="216" t="n">
        <v>128</v>
      </c>
      <c r="L47" s="212"/>
    </row>
    <row r="48" s="173" customFormat="true" ht="13.5" hidden="false" customHeight="false" outlineLevel="0" collapsed="false">
      <c r="A48" s="213" t="s">
        <v>178</v>
      </c>
      <c r="B48" s="213"/>
    </row>
    <row r="49" customFormat="false" ht="10.5" hidden="false" customHeight="true" outlineLevel="0" collapsed="false">
      <c r="A49" s="213" t="s">
        <v>179</v>
      </c>
      <c r="B49" s="213"/>
    </row>
    <row r="53" customFormat="false" ht="12.75" hidden="false" customHeight="false" outlineLevel="0" collapsed="false">
      <c r="A53" s="44" t="s">
        <v>180</v>
      </c>
      <c r="B53" s="44"/>
    </row>
  </sheetData>
  <mergeCells count="2">
    <mergeCell ref="A2:A3"/>
    <mergeCell ref="A53:B53"/>
  </mergeCells>
  <printOptions headings="false" gridLines="false" gridLinesSet="true" horizontalCentered="false" verticalCentered="true"/>
  <pageMargins left="0.275694444444444" right="0.275694444444444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2 1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3" style="0" width="9.7"/>
    <col collapsed="false" customWidth="true" hidden="false" outlineLevel="0" max="6" min="6" style="0" width="10.56"/>
    <col collapsed="false" customWidth="true" hidden="false" outlineLevel="0" max="10" min="7" style="0" width="9.7"/>
  </cols>
  <sheetData>
    <row r="1" customFormat="false" ht="13.5" hidden="false" customHeight="false" outlineLevel="0" collapsed="false">
      <c r="A1" s="217" t="s">
        <v>181</v>
      </c>
    </row>
    <row r="2" customFormat="false" ht="12.75" hidden="false" customHeight="true" outlineLevel="0" collapsed="false">
      <c r="A2" s="199" t="s">
        <v>93</v>
      </c>
      <c r="B2" s="200" t="s">
        <v>139</v>
      </c>
      <c r="C2" s="200" t="s">
        <v>140</v>
      </c>
      <c r="D2" s="200" t="s">
        <v>141</v>
      </c>
      <c r="E2" s="200" t="s">
        <v>142</v>
      </c>
      <c r="F2" s="200" t="s">
        <v>143</v>
      </c>
      <c r="G2" s="200" t="s">
        <v>144</v>
      </c>
      <c r="H2" s="200" t="s">
        <v>145</v>
      </c>
      <c r="I2" s="200" t="s">
        <v>146</v>
      </c>
      <c r="J2" s="200" t="s">
        <v>147</v>
      </c>
    </row>
    <row r="3" customFormat="false" ht="65.25" hidden="false" customHeight="true" outlineLevel="0" collapsed="false">
      <c r="A3" s="199"/>
      <c r="B3" s="152" t="s">
        <v>148</v>
      </c>
      <c r="C3" s="152" t="s">
        <v>149</v>
      </c>
      <c r="D3" s="152" t="s">
        <v>150</v>
      </c>
      <c r="E3" s="152" t="s">
        <v>151</v>
      </c>
      <c r="F3" s="152" t="s">
        <v>152</v>
      </c>
      <c r="G3" s="152" t="s">
        <v>153</v>
      </c>
      <c r="H3" s="152" t="s">
        <v>154</v>
      </c>
      <c r="I3" s="152" t="s">
        <v>155</v>
      </c>
      <c r="J3" s="152" t="s">
        <v>156</v>
      </c>
    </row>
    <row r="4" customFormat="false" ht="12.75" hidden="false" customHeight="false" outlineLevel="0" collapsed="false">
      <c r="A4" s="60" t="s">
        <v>157</v>
      </c>
      <c r="B4" s="201" t="n">
        <v>10874</v>
      </c>
      <c r="C4" s="201" t="n">
        <v>40029</v>
      </c>
      <c r="D4" s="201" t="n">
        <v>22815</v>
      </c>
      <c r="E4" s="201" t="n">
        <v>24343</v>
      </c>
      <c r="F4" s="201" t="n">
        <v>24718</v>
      </c>
      <c r="G4" s="201" t="n">
        <v>9897</v>
      </c>
      <c r="H4" s="201" t="n">
        <v>8442</v>
      </c>
      <c r="I4" s="201" t="n">
        <v>32196</v>
      </c>
      <c r="J4" s="201" t="n">
        <v>14666</v>
      </c>
    </row>
    <row r="5" customFormat="false" ht="12.75" hidden="false" customHeight="false" outlineLevel="0" collapsed="false">
      <c r="A5" s="60" t="n">
        <v>2009</v>
      </c>
      <c r="B5" s="201" t="n">
        <v>9706</v>
      </c>
      <c r="C5" s="201" t="n">
        <v>24067</v>
      </c>
      <c r="D5" s="201" t="n">
        <v>17462</v>
      </c>
      <c r="E5" s="201" t="n">
        <v>22653</v>
      </c>
      <c r="F5" s="201" t="n">
        <v>21842</v>
      </c>
      <c r="G5" s="201" t="n">
        <v>7952</v>
      </c>
      <c r="H5" s="201" t="n">
        <v>5841</v>
      </c>
      <c r="I5" s="201" t="n">
        <v>25807</v>
      </c>
      <c r="J5" s="201" t="n">
        <v>16185</v>
      </c>
    </row>
    <row r="6" customFormat="false" ht="12.75" hidden="false" customHeight="false" outlineLevel="0" collapsed="false">
      <c r="A6" s="60" t="n">
        <v>2010</v>
      </c>
      <c r="B6" s="201" t="n">
        <v>11107</v>
      </c>
      <c r="C6" s="201" t="n">
        <v>34746</v>
      </c>
      <c r="D6" s="201" t="n">
        <v>19731</v>
      </c>
      <c r="E6" s="201" t="n">
        <v>25259</v>
      </c>
      <c r="F6" s="201" t="n">
        <v>25816</v>
      </c>
      <c r="G6" s="201" t="n">
        <v>9982</v>
      </c>
      <c r="H6" s="201" t="n">
        <v>8549</v>
      </c>
      <c r="I6" s="201" t="n">
        <v>32067</v>
      </c>
      <c r="J6" s="201" t="n">
        <v>17318</v>
      </c>
    </row>
    <row r="7" customFormat="false" ht="12.75" hidden="false" customHeight="false" outlineLevel="0" collapsed="false">
      <c r="A7" s="60" t="n">
        <v>2009</v>
      </c>
      <c r="B7" s="202"/>
      <c r="C7" s="202"/>
      <c r="D7" s="202"/>
      <c r="E7" s="202"/>
      <c r="F7" s="202"/>
      <c r="G7" s="202"/>
      <c r="H7" s="202"/>
      <c r="I7" s="202"/>
      <c r="J7" s="202"/>
    </row>
    <row r="8" customFormat="false" ht="12.75" hidden="false" customHeight="false" outlineLevel="0" collapsed="false">
      <c r="A8" s="75" t="s">
        <v>103</v>
      </c>
      <c r="B8" s="202" t="n">
        <v>2569</v>
      </c>
      <c r="C8" s="202" t="n">
        <v>4521</v>
      </c>
      <c r="D8" s="202" t="n">
        <v>6542</v>
      </c>
      <c r="E8" s="202" t="n">
        <v>5451</v>
      </c>
      <c r="F8" s="202" t="n">
        <v>6208</v>
      </c>
      <c r="G8" s="202" t="n">
        <v>1977</v>
      </c>
      <c r="H8" s="202" t="n">
        <v>1305</v>
      </c>
      <c r="I8" s="202" t="n">
        <v>6347</v>
      </c>
      <c r="J8" s="202" t="n">
        <v>4119</v>
      </c>
    </row>
    <row r="9" customFormat="false" ht="12.75" hidden="false" customHeight="false" outlineLevel="0" collapsed="false">
      <c r="A9" s="75" t="s">
        <v>104</v>
      </c>
      <c r="B9" s="202" t="n">
        <v>2547</v>
      </c>
      <c r="C9" s="202" t="n">
        <v>5731</v>
      </c>
      <c r="D9" s="202" t="n">
        <v>3961</v>
      </c>
      <c r="E9" s="202" t="n">
        <v>5654</v>
      </c>
      <c r="F9" s="202" t="n">
        <v>4958</v>
      </c>
      <c r="G9" s="202" t="n">
        <v>1983</v>
      </c>
      <c r="H9" s="202" t="n">
        <v>1349</v>
      </c>
      <c r="I9" s="202" t="n">
        <v>6539</v>
      </c>
      <c r="J9" s="202" t="n">
        <v>4019</v>
      </c>
    </row>
    <row r="10" customFormat="false" ht="12.75" hidden="false" customHeight="false" outlineLevel="0" collapsed="false">
      <c r="A10" s="75" t="s">
        <v>105</v>
      </c>
      <c r="B10" s="202" t="n">
        <v>2165</v>
      </c>
      <c r="C10" s="202" t="n">
        <v>7102</v>
      </c>
      <c r="D10" s="202" t="n">
        <v>3232</v>
      </c>
      <c r="E10" s="202" t="n">
        <v>5708</v>
      </c>
      <c r="F10" s="202" t="n">
        <v>5957</v>
      </c>
      <c r="G10" s="202" t="n">
        <v>1918</v>
      </c>
      <c r="H10" s="202" t="n">
        <v>1483</v>
      </c>
      <c r="I10" s="202" t="n">
        <v>6090</v>
      </c>
      <c r="J10" s="202" t="n">
        <v>3789</v>
      </c>
    </row>
    <row r="11" customFormat="false" ht="12.75" hidden="false" customHeight="false" outlineLevel="0" collapsed="false">
      <c r="A11" s="75" t="s">
        <v>106</v>
      </c>
      <c r="B11" s="202" t="n">
        <v>2426</v>
      </c>
      <c r="C11" s="202" t="n">
        <v>6712</v>
      </c>
      <c r="D11" s="202" t="n">
        <v>3726</v>
      </c>
      <c r="E11" s="202" t="n">
        <v>5839</v>
      </c>
      <c r="F11" s="202" t="n">
        <v>4719</v>
      </c>
      <c r="G11" s="202" t="n">
        <v>2073</v>
      </c>
      <c r="H11" s="202" t="n">
        <v>1703</v>
      </c>
      <c r="I11" s="202" t="n">
        <v>6831</v>
      </c>
      <c r="J11" s="202" t="n">
        <v>4258</v>
      </c>
    </row>
    <row r="12" customFormat="false" ht="12.75" hidden="false" customHeight="false" outlineLevel="0" collapsed="false">
      <c r="A12" s="60" t="n">
        <v>2010</v>
      </c>
      <c r="B12" s="202"/>
      <c r="C12" s="202"/>
      <c r="D12" s="202"/>
      <c r="E12" s="202"/>
      <c r="F12" s="202"/>
      <c r="G12" s="201"/>
      <c r="H12" s="201"/>
      <c r="I12" s="201"/>
      <c r="J12" s="202"/>
    </row>
    <row r="13" customFormat="false" ht="12.75" hidden="false" customHeight="false" outlineLevel="0" collapsed="false">
      <c r="A13" s="75" t="s">
        <v>103</v>
      </c>
      <c r="B13" s="201" t="n">
        <v>2606</v>
      </c>
      <c r="C13" s="201" t="n">
        <v>7668</v>
      </c>
      <c r="D13" s="201" t="n">
        <v>5299</v>
      </c>
      <c r="E13" s="201" t="n">
        <v>5746</v>
      </c>
      <c r="F13" s="201" t="n">
        <v>6344</v>
      </c>
      <c r="G13" s="203" t="n">
        <v>2272</v>
      </c>
      <c r="H13" s="203" t="n">
        <v>1982</v>
      </c>
      <c r="I13" s="203" t="n">
        <v>7627</v>
      </c>
      <c r="J13" s="201" t="n">
        <v>4357</v>
      </c>
    </row>
    <row r="14" customFormat="false" ht="12.75" hidden="false" customHeight="false" outlineLevel="0" collapsed="false">
      <c r="A14" s="75" t="s">
        <v>104</v>
      </c>
      <c r="B14" s="201" t="n">
        <v>2822</v>
      </c>
      <c r="C14" s="201" t="n">
        <v>8555</v>
      </c>
      <c r="D14" s="201" t="n">
        <v>4677</v>
      </c>
      <c r="E14" s="201" t="n">
        <v>6286</v>
      </c>
      <c r="F14" s="201" t="n">
        <v>5837</v>
      </c>
      <c r="G14" s="203" t="n">
        <v>2624</v>
      </c>
      <c r="H14" s="203" t="n">
        <v>2199</v>
      </c>
      <c r="I14" s="203" t="n">
        <v>8374</v>
      </c>
      <c r="J14" s="201" t="n">
        <v>4604</v>
      </c>
    </row>
    <row r="15" customFormat="false" ht="12.75" hidden="false" customHeight="false" outlineLevel="0" collapsed="false">
      <c r="A15" s="75" t="s">
        <v>105</v>
      </c>
      <c r="B15" s="201" t="n">
        <v>2613</v>
      </c>
      <c r="C15" s="201" t="n">
        <v>9082</v>
      </c>
      <c r="D15" s="201" t="n">
        <v>4363</v>
      </c>
      <c r="E15" s="201" t="n">
        <v>6415</v>
      </c>
      <c r="F15" s="201" t="n">
        <v>7497</v>
      </c>
      <c r="G15" s="203" t="n">
        <v>2532</v>
      </c>
      <c r="H15" s="203" t="n">
        <v>1970</v>
      </c>
      <c r="I15" s="203" t="n">
        <v>7810</v>
      </c>
      <c r="J15" s="201" t="n">
        <v>4082</v>
      </c>
    </row>
    <row r="16" customFormat="false" ht="12.75" hidden="false" customHeight="false" outlineLevel="0" collapsed="false">
      <c r="A16" s="75" t="s">
        <v>106</v>
      </c>
      <c r="B16" s="201" t="n">
        <v>3066</v>
      </c>
      <c r="C16" s="201" t="n">
        <v>9441</v>
      </c>
      <c r="D16" s="201" t="n">
        <v>5392</v>
      </c>
      <c r="E16" s="201" t="n">
        <v>6813</v>
      </c>
      <c r="F16" s="201" t="n">
        <v>6139</v>
      </c>
      <c r="G16" s="203" t="n">
        <v>2554</v>
      </c>
      <c r="H16" s="203" t="n">
        <v>2398</v>
      </c>
      <c r="I16" s="203" t="n">
        <v>8255</v>
      </c>
      <c r="J16" s="201" t="n">
        <v>4275</v>
      </c>
    </row>
    <row r="17" customFormat="false" ht="12.75" hidden="false" customHeight="false" outlineLevel="0" collapsed="false">
      <c r="A17" s="60" t="n">
        <v>2011</v>
      </c>
      <c r="B17" s="201"/>
      <c r="C17" s="201"/>
      <c r="D17" s="201"/>
      <c r="E17" s="201"/>
      <c r="F17" s="201"/>
      <c r="G17" s="203"/>
      <c r="H17" s="203"/>
      <c r="I17" s="203"/>
      <c r="J17" s="201"/>
    </row>
    <row r="18" customFormat="false" ht="12.75" hidden="false" customHeight="false" outlineLevel="0" collapsed="false">
      <c r="A18" s="75" t="s">
        <v>103</v>
      </c>
      <c r="B18" s="201" t="n">
        <v>3313</v>
      </c>
      <c r="C18" s="201" t="n">
        <v>10221</v>
      </c>
      <c r="D18" s="201" t="n">
        <v>6696</v>
      </c>
      <c r="E18" s="201" t="n">
        <v>6417</v>
      </c>
      <c r="F18" s="201" t="n">
        <v>7529</v>
      </c>
      <c r="G18" s="203" t="n">
        <v>2612</v>
      </c>
      <c r="H18" s="203" t="n">
        <v>2115</v>
      </c>
      <c r="I18" s="203" t="n">
        <v>9473</v>
      </c>
      <c r="J18" s="201" t="n">
        <v>4877</v>
      </c>
    </row>
    <row r="19" customFormat="false" ht="12.75" hidden="false" customHeight="false" outlineLevel="0" collapsed="false">
      <c r="A19" s="75" t="s">
        <v>104</v>
      </c>
      <c r="B19" s="201" t="n">
        <v>3412</v>
      </c>
      <c r="C19" s="201" t="n">
        <v>10517</v>
      </c>
      <c r="D19" s="201" t="n">
        <v>6047</v>
      </c>
      <c r="E19" s="201" t="n">
        <v>6939</v>
      </c>
      <c r="F19" s="201" t="n">
        <v>6780</v>
      </c>
      <c r="G19" s="203" t="n">
        <v>2730</v>
      </c>
      <c r="H19" s="203" t="n">
        <v>2622</v>
      </c>
      <c r="I19" s="203" t="n">
        <v>10021</v>
      </c>
      <c r="J19" s="201" t="n">
        <v>4850</v>
      </c>
    </row>
    <row r="20" customFormat="false" ht="12.75" hidden="false" customHeight="false" outlineLevel="0" collapsed="false">
      <c r="A20" s="79" t="n">
        <v>2009</v>
      </c>
      <c r="B20" s="201"/>
      <c r="C20" s="201"/>
      <c r="D20" s="201"/>
      <c r="E20" s="201"/>
      <c r="F20" s="201"/>
      <c r="G20" s="203"/>
      <c r="H20" s="203"/>
      <c r="I20" s="203"/>
      <c r="J20" s="201"/>
    </row>
    <row r="21" customFormat="false" ht="12.75" hidden="false" customHeight="false" outlineLevel="0" collapsed="false">
      <c r="A21" s="79" t="s">
        <v>107</v>
      </c>
      <c r="B21" s="201" t="n">
        <v>832</v>
      </c>
      <c r="C21" s="201" t="n">
        <v>2092</v>
      </c>
      <c r="D21" s="201" t="n">
        <v>1173</v>
      </c>
      <c r="E21" s="201" t="n">
        <v>1991</v>
      </c>
      <c r="F21" s="201" t="n">
        <v>1898</v>
      </c>
      <c r="G21" s="203" t="n">
        <v>662</v>
      </c>
      <c r="H21" s="203" t="n">
        <v>448</v>
      </c>
      <c r="I21" s="203" t="n">
        <v>2560</v>
      </c>
      <c r="J21" s="201" t="n">
        <v>1399</v>
      </c>
    </row>
    <row r="22" customFormat="false" ht="12.75" hidden="false" customHeight="false" outlineLevel="0" collapsed="false">
      <c r="A22" s="79" t="s">
        <v>108</v>
      </c>
      <c r="B22" s="201" t="n">
        <v>757</v>
      </c>
      <c r="C22" s="201" t="n">
        <v>2471</v>
      </c>
      <c r="D22" s="201" t="n">
        <v>1054</v>
      </c>
      <c r="E22" s="201" t="n">
        <v>2047</v>
      </c>
      <c r="F22" s="201" t="n">
        <v>2338</v>
      </c>
      <c r="G22" s="203" t="n">
        <v>742</v>
      </c>
      <c r="H22" s="203" t="n">
        <v>535</v>
      </c>
      <c r="I22" s="203" t="n">
        <v>2209</v>
      </c>
      <c r="J22" s="201" t="n">
        <v>1498</v>
      </c>
    </row>
    <row r="23" customFormat="false" ht="12.75" hidden="false" customHeight="false" outlineLevel="0" collapsed="false">
      <c r="A23" s="79" t="s">
        <v>109</v>
      </c>
      <c r="B23" s="201" t="n">
        <v>577</v>
      </c>
      <c r="C23" s="201" t="n">
        <v>2349</v>
      </c>
      <c r="D23" s="201" t="n">
        <v>1203</v>
      </c>
      <c r="E23" s="201" t="n">
        <v>1669</v>
      </c>
      <c r="F23" s="201" t="n">
        <v>1610</v>
      </c>
      <c r="G23" s="203" t="n">
        <v>420</v>
      </c>
      <c r="H23" s="203" t="n">
        <v>495</v>
      </c>
      <c r="I23" s="203" t="n">
        <v>1331</v>
      </c>
      <c r="J23" s="201" t="n">
        <v>869</v>
      </c>
    </row>
    <row r="24" customFormat="false" ht="12.75" hidden="false" customHeight="false" outlineLevel="0" collapsed="false">
      <c r="A24" s="79" t="s">
        <v>110</v>
      </c>
      <c r="B24" s="201" t="n">
        <v>830</v>
      </c>
      <c r="C24" s="201" t="n">
        <v>2282</v>
      </c>
      <c r="D24" s="201" t="n">
        <v>975</v>
      </c>
      <c r="E24" s="201" t="n">
        <v>1991</v>
      </c>
      <c r="F24" s="201" t="n">
        <v>2009</v>
      </c>
      <c r="G24" s="203" t="n">
        <v>756</v>
      </c>
      <c r="H24" s="203" t="n">
        <v>453</v>
      </c>
      <c r="I24" s="203" t="n">
        <v>2549</v>
      </c>
      <c r="J24" s="201" t="n">
        <v>1421</v>
      </c>
    </row>
    <row r="25" customFormat="false" ht="12.75" hidden="false" customHeight="false" outlineLevel="0" collapsed="false">
      <c r="A25" s="79" t="s">
        <v>111</v>
      </c>
      <c r="B25" s="201" t="n">
        <v>829</v>
      </c>
      <c r="C25" s="201" t="n">
        <v>2219</v>
      </c>
      <c r="D25" s="201" t="n">
        <v>1134</v>
      </c>
      <c r="E25" s="201" t="n">
        <v>2034</v>
      </c>
      <c r="F25" s="201" t="n">
        <v>1583</v>
      </c>
      <c r="G25" s="203" t="n">
        <v>752</v>
      </c>
      <c r="H25" s="203" t="n">
        <v>558</v>
      </c>
      <c r="I25" s="203" t="n">
        <v>2509</v>
      </c>
      <c r="J25" s="201" t="n">
        <v>1522</v>
      </c>
    </row>
    <row r="26" customFormat="false" ht="12.75" hidden="false" customHeight="false" outlineLevel="0" collapsed="false">
      <c r="A26" s="79" t="s">
        <v>112</v>
      </c>
      <c r="B26" s="201" t="n">
        <v>803</v>
      </c>
      <c r="C26" s="201" t="n">
        <v>2168</v>
      </c>
      <c r="D26" s="201" t="n">
        <v>1185</v>
      </c>
      <c r="E26" s="201" t="n">
        <v>1951</v>
      </c>
      <c r="F26" s="201" t="n">
        <v>1533</v>
      </c>
      <c r="G26" s="203" t="n">
        <v>733</v>
      </c>
      <c r="H26" s="203" t="n">
        <v>528</v>
      </c>
      <c r="I26" s="203" t="n">
        <v>2333</v>
      </c>
      <c r="J26" s="201" t="n">
        <v>1396</v>
      </c>
    </row>
    <row r="27" customFormat="false" ht="12.75" hidden="false" customHeight="false" outlineLevel="0" collapsed="false">
      <c r="A27" s="79" t="s">
        <v>113</v>
      </c>
      <c r="B27" s="201" t="n">
        <v>794</v>
      </c>
      <c r="C27" s="201" t="n">
        <v>2325</v>
      </c>
      <c r="D27" s="201" t="n">
        <v>1407</v>
      </c>
      <c r="E27" s="201" t="n">
        <v>1855</v>
      </c>
      <c r="F27" s="201" t="n">
        <v>1604</v>
      </c>
      <c r="G27" s="203" t="n">
        <v>588</v>
      </c>
      <c r="H27" s="203" t="n">
        <v>618</v>
      </c>
      <c r="I27" s="203" t="n">
        <v>1990</v>
      </c>
      <c r="J27" s="201" t="n">
        <v>1341</v>
      </c>
    </row>
    <row r="28" customFormat="false" ht="12.75" hidden="false" customHeight="false" outlineLevel="0" collapsed="false">
      <c r="A28" s="79" t="n">
        <v>2010</v>
      </c>
      <c r="B28" s="201"/>
      <c r="C28" s="201"/>
      <c r="D28" s="201"/>
      <c r="E28" s="201"/>
      <c r="F28" s="201"/>
      <c r="G28" s="203"/>
      <c r="H28" s="203"/>
      <c r="I28" s="203"/>
      <c r="J28" s="201"/>
    </row>
    <row r="29" customFormat="false" ht="12.75" hidden="false" customHeight="false" outlineLevel="0" collapsed="false">
      <c r="A29" s="79" t="s">
        <v>114</v>
      </c>
      <c r="B29" s="201" t="n">
        <v>787</v>
      </c>
      <c r="C29" s="201" t="n">
        <v>2379</v>
      </c>
      <c r="D29" s="201" t="n">
        <v>1595</v>
      </c>
      <c r="E29" s="201" t="n">
        <v>1757</v>
      </c>
      <c r="F29" s="201" t="n">
        <v>1996</v>
      </c>
      <c r="G29" s="203" t="n">
        <v>664</v>
      </c>
      <c r="H29" s="203" t="n">
        <v>586</v>
      </c>
      <c r="I29" s="203" t="n">
        <v>2152</v>
      </c>
      <c r="J29" s="201" t="n">
        <v>1351</v>
      </c>
      <c r="N29" s="218"/>
    </row>
    <row r="30" customFormat="false" ht="12.75" hidden="false" customHeight="false" outlineLevel="0" collapsed="false">
      <c r="A30" s="79" t="s">
        <v>115</v>
      </c>
      <c r="B30" s="201" t="n">
        <v>790</v>
      </c>
      <c r="C30" s="201" t="n">
        <v>2385</v>
      </c>
      <c r="D30" s="201" t="n">
        <v>1869</v>
      </c>
      <c r="E30" s="201" t="n">
        <v>1828</v>
      </c>
      <c r="F30" s="201" t="n">
        <v>2136</v>
      </c>
      <c r="G30" s="203" t="n">
        <v>738</v>
      </c>
      <c r="H30" s="203" t="n">
        <v>577</v>
      </c>
      <c r="I30" s="203" t="n">
        <v>2637</v>
      </c>
      <c r="J30" s="201" t="n">
        <v>1433</v>
      </c>
      <c r="N30" s="218"/>
    </row>
    <row r="31" customFormat="false" ht="12.75" hidden="false" customHeight="false" outlineLevel="0" collapsed="false">
      <c r="A31" s="79" t="s">
        <v>116</v>
      </c>
      <c r="B31" s="201" t="n">
        <v>1029</v>
      </c>
      <c r="C31" s="201" t="n">
        <v>2904</v>
      </c>
      <c r="D31" s="201" t="n">
        <v>1835</v>
      </c>
      <c r="E31" s="201" t="n">
        <v>2161</v>
      </c>
      <c r="F31" s="201" t="n">
        <v>2211</v>
      </c>
      <c r="G31" s="203" t="n">
        <v>870</v>
      </c>
      <c r="H31" s="203" t="n">
        <v>819</v>
      </c>
      <c r="I31" s="203" t="n">
        <v>2838</v>
      </c>
      <c r="J31" s="201" t="n">
        <v>1574</v>
      </c>
      <c r="N31" s="218"/>
    </row>
    <row r="32" customFormat="false" ht="12.75" hidden="false" customHeight="false" outlineLevel="0" collapsed="false">
      <c r="A32" s="79" t="s">
        <v>117</v>
      </c>
      <c r="B32" s="201" t="n">
        <v>943</v>
      </c>
      <c r="C32" s="201" t="n">
        <v>2688</v>
      </c>
      <c r="D32" s="201" t="n">
        <v>1755</v>
      </c>
      <c r="E32" s="201" t="n">
        <v>2009</v>
      </c>
      <c r="F32" s="201" t="n">
        <v>1727</v>
      </c>
      <c r="G32" s="203" t="n">
        <v>839</v>
      </c>
      <c r="H32" s="203" t="n">
        <v>615</v>
      </c>
      <c r="I32" s="203" t="n">
        <v>2640</v>
      </c>
      <c r="J32" s="201" t="n">
        <v>1483</v>
      </c>
      <c r="N32" s="218"/>
    </row>
    <row r="33" customFormat="false" ht="12.75" hidden="false" customHeight="false" outlineLevel="0" collapsed="false">
      <c r="A33" s="79" t="s">
        <v>118</v>
      </c>
      <c r="B33" s="201" t="n">
        <v>929</v>
      </c>
      <c r="C33" s="201" t="n">
        <v>2779</v>
      </c>
      <c r="D33" s="201" t="n">
        <v>1472</v>
      </c>
      <c r="E33" s="201" t="n">
        <v>2035</v>
      </c>
      <c r="F33" s="201" t="n">
        <v>1817</v>
      </c>
      <c r="G33" s="203" t="n">
        <v>854</v>
      </c>
      <c r="H33" s="203" t="n">
        <v>881</v>
      </c>
      <c r="I33" s="203" t="n">
        <v>2796</v>
      </c>
      <c r="J33" s="201" t="n">
        <v>1482</v>
      </c>
      <c r="N33" s="218"/>
    </row>
    <row r="34" customFormat="false" ht="12.75" hidden="false" customHeight="false" outlineLevel="0" collapsed="false">
      <c r="A34" s="79" t="s">
        <v>107</v>
      </c>
      <c r="B34" s="201" t="n">
        <v>951</v>
      </c>
      <c r="C34" s="201" t="n">
        <v>3088</v>
      </c>
      <c r="D34" s="201" t="n">
        <v>1450</v>
      </c>
      <c r="E34" s="201" t="n">
        <v>2242</v>
      </c>
      <c r="F34" s="201" t="n">
        <v>2293</v>
      </c>
      <c r="G34" s="203" t="n">
        <v>931</v>
      </c>
      <c r="H34" s="203" t="n">
        <v>702</v>
      </c>
      <c r="I34" s="203" t="n">
        <v>2938</v>
      </c>
      <c r="J34" s="201" t="n">
        <v>1639</v>
      </c>
      <c r="N34" s="218"/>
    </row>
    <row r="35" customFormat="false" ht="12.75" hidden="false" customHeight="false" outlineLevel="0" collapsed="false">
      <c r="A35" s="79" t="s">
        <v>108</v>
      </c>
      <c r="B35" s="201" t="n">
        <v>825</v>
      </c>
      <c r="C35" s="201" t="n">
        <v>3025</v>
      </c>
      <c r="D35" s="201" t="n">
        <v>1502</v>
      </c>
      <c r="E35" s="201" t="n">
        <v>2181</v>
      </c>
      <c r="F35" s="201" t="n">
        <v>2700</v>
      </c>
      <c r="G35" s="203" t="n">
        <v>939</v>
      </c>
      <c r="H35" s="203" t="n">
        <v>564</v>
      </c>
      <c r="I35" s="203" t="n">
        <v>2804</v>
      </c>
      <c r="J35" s="201" t="n">
        <v>1584</v>
      </c>
      <c r="N35" s="218"/>
    </row>
    <row r="36" customFormat="false" ht="12.75" hidden="false" customHeight="false" outlineLevel="0" collapsed="false">
      <c r="A36" s="79" t="s">
        <v>109</v>
      </c>
      <c r="B36" s="201" t="n">
        <v>764</v>
      </c>
      <c r="C36" s="201" t="n">
        <v>3149</v>
      </c>
      <c r="D36" s="201" t="n">
        <v>1604</v>
      </c>
      <c r="E36" s="201" t="n">
        <v>1942</v>
      </c>
      <c r="F36" s="201" t="n">
        <v>2160</v>
      </c>
      <c r="G36" s="201" t="n">
        <v>590</v>
      </c>
      <c r="H36" s="201" t="n">
        <v>729</v>
      </c>
      <c r="I36" s="201" t="n">
        <v>1908</v>
      </c>
      <c r="J36" s="201" t="n">
        <v>1068</v>
      </c>
    </row>
    <row r="37" customFormat="false" ht="12.75" hidden="false" customHeight="false" outlineLevel="0" collapsed="false">
      <c r="A37" s="79" t="s">
        <v>110</v>
      </c>
      <c r="B37" s="203" t="n">
        <v>1023</v>
      </c>
      <c r="C37" s="203" t="n">
        <v>2908</v>
      </c>
      <c r="D37" s="203" t="n">
        <v>1256</v>
      </c>
      <c r="E37" s="203" t="n">
        <v>2292</v>
      </c>
      <c r="F37" s="203" t="n">
        <v>2637</v>
      </c>
      <c r="G37" s="203" t="n">
        <v>1003</v>
      </c>
      <c r="H37" s="203" t="n">
        <v>678</v>
      </c>
      <c r="I37" s="203" t="n">
        <v>3098</v>
      </c>
      <c r="J37" s="201" t="n">
        <v>1429</v>
      </c>
    </row>
    <row r="38" customFormat="false" ht="11.25" hidden="false" customHeight="true" outlineLevel="0" collapsed="false">
      <c r="A38" s="79" t="s">
        <v>111</v>
      </c>
      <c r="B38" s="201" t="n">
        <v>1004</v>
      </c>
      <c r="C38" s="201" t="n">
        <v>2928</v>
      </c>
      <c r="D38" s="201" t="n">
        <v>1538</v>
      </c>
      <c r="E38" s="201" t="n">
        <v>2225</v>
      </c>
      <c r="F38" s="201" t="n">
        <v>2088</v>
      </c>
      <c r="G38" s="201" t="n">
        <v>902</v>
      </c>
      <c r="H38" s="201" t="n">
        <v>691</v>
      </c>
      <c r="I38" s="201" t="n">
        <v>2918</v>
      </c>
      <c r="J38" s="201" t="n">
        <v>1451</v>
      </c>
    </row>
    <row r="39" customFormat="false" ht="12.75" hidden="false" customHeight="false" outlineLevel="0" collapsed="false">
      <c r="A39" s="79" t="s">
        <v>112</v>
      </c>
      <c r="B39" s="204" t="n">
        <v>1011</v>
      </c>
      <c r="C39" s="204" t="n">
        <v>2872</v>
      </c>
      <c r="D39" s="204" t="n">
        <v>1915</v>
      </c>
      <c r="E39" s="204" t="n">
        <v>2347</v>
      </c>
      <c r="F39" s="204" t="n">
        <v>1982</v>
      </c>
      <c r="G39" s="204" t="n">
        <v>901</v>
      </c>
      <c r="H39" s="204" t="n">
        <v>766</v>
      </c>
      <c r="I39" s="204" t="n">
        <v>2947</v>
      </c>
      <c r="J39" s="204" t="n">
        <v>1605</v>
      </c>
    </row>
    <row r="40" customFormat="false" ht="12.75" hidden="false" customHeight="false" outlineLevel="0" collapsed="false">
      <c r="A40" s="60" t="s">
        <v>113</v>
      </c>
      <c r="B40" s="201" t="n">
        <v>1051</v>
      </c>
      <c r="C40" s="201" t="n">
        <v>3641</v>
      </c>
      <c r="D40" s="201" t="n">
        <v>1940</v>
      </c>
      <c r="E40" s="201" t="n">
        <v>2241</v>
      </c>
      <c r="F40" s="201" t="n">
        <v>2069</v>
      </c>
      <c r="G40" s="201" t="n">
        <v>750</v>
      </c>
      <c r="H40" s="201" t="n">
        <v>940</v>
      </c>
      <c r="I40" s="201" t="n">
        <v>2390</v>
      </c>
      <c r="J40" s="201" t="n">
        <v>1219</v>
      </c>
    </row>
    <row r="41" customFormat="false" ht="12.75" hidden="false" customHeight="false" outlineLevel="0" collapsed="false">
      <c r="A41" s="60" t="n">
        <v>2011</v>
      </c>
      <c r="B41" s="190"/>
      <c r="C41" s="201"/>
      <c r="D41" s="201"/>
      <c r="E41" s="201"/>
      <c r="F41" s="201"/>
      <c r="G41" s="201"/>
      <c r="H41" s="201"/>
      <c r="I41" s="201"/>
      <c r="J41" s="201"/>
    </row>
    <row r="42" customFormat="false" ht="12.75" hidden="false" customHeight="false" outlineLevel="0" collapsed="false">
      <c r="A42" s="191" t="s">
        <v>114</v>
      </c>
      <c r="B42" s="204" t="n">
        <v>1069</v>
      </c>
      <c r="C42" s="201" t="n">
        <v>3660</v>
      </c>
      <c r="D42" s="201" t="n">
        <v>2315</v>
      </c>
      <c r="E42" s="201" t="n">
        <v>1961</v>
      </c>
      <c r="F42" s="201" t="n">
        <v>2434</v>
      </c>
      <c r="G42" s="201" t="n">
        <v>778</v>
      </c>
      <c r="H42" s="201" t="n">
        <v>826</v>
      </c>
      <c r="I42" s="201" t="n">
        <v>2823</v>
      </c>
      <c r="J42" s="201" t="n">
        <v>1460</v>
      </c>
    </row>
    <row r="43" customFormat="false" ht="12.75" hidden="false" customHeight="false" outlineLevel="0" collapsed="false">
      <c r="A43" s="60" t="s">
        <v>115</v>
      </c>
      <c r="B43" s="201" t="n">
        <v>1036</v>
      </c>
      <c r="C43" s="201" t="n">
        <v>2759</v>
      </c>
      <c r="D43" s="201" t="n">
        <v>2406</v>
      </c>
      <c r="E43" s="201" t="n">
        <v>2020</v>
      </c>
      <c r="F43" s="201" t="n">
        <v>2536</v>
      </c>
      <c r="G43" s="201" t="n">
        <v>866</v>
      </c>
      <c r="H43" s="201" t="n">
        <v>597</v>
      </c>
      <c r="I43" s="201" t="n">
        <v>3204</v>
      </c>
      <c r="J43" s="201" t="n">
        <v>1601</v>
      </c>
    </row>
    <row r="44" customFormat="false" ht="12.75" hidden="false" customHeight="false" outlineLevel="0" collapsed="false">
      <c r="A44" s="60" t="s">
        <v>116</v>
      </c>
      <c r="B44" s="201" t="n">
        <v>1208</v>
      </c>
      <c r="C44" s="201" t="n">
        <v>3801</v>
      </c>
      <c r="D44" s="201" t="n">
        <v>1975</v>
      </c>
      <c r="E44" s="201" t="n">
        <v>2436</v>
      </c>
      <c r="F44" s="201" t="n">
        <v>2559</v>
      </c>
      <c r="G44" s="201" t="n">
        <v>968</v>
      </c>
      <c r="H44" s="201" t="n">
        <v>692</v>
      </c>
      <c r="I44" s="201" t="n">
        <v>3445</v>
      </c>
      <c r="J44" s="201" t="n">
        <v>1816</v>
      </c>
    </row>
    <row r="45" customFormat="false" ht="12.75" hidden="false" customHeight="false" outlineLevel="0" collapsed="false">
      <c r="A45" s="60" t="s">
        <v>117</v>
      </c>
      <c r="B45" s="201" t="n">
        <v>1124</v>
      </c>
      <c r="C45" s="201" t="n">
        <v>3792</v>
      </c>
      <c r="D45" s="201" t="n">
        <v>2343</v>
      </c>
      <c r="E45" s="201" t="n">
        <v>2135</v>
      </c>
      <c r="F45" s="201" t="n">
        <v>2043</v>
      </c>
      <c r="G45" s="201" t="n">
        <v>847</v>
      </c>
      <c r="H45" s="201" t="n">
        <v>844</v>
      </c>
      <c r="I45" s="201" t="n">
        <v>3107</v>
      </c>
      <c r="J45" s="201" t="n">
        <v>1673</v>
      </c>
    </row>
    <row r="46" customFormat="false" ht="12.75" hidden="false" customHeight="false" outlineLevel="0" collapsed="false">
      <c r="A46" s="191" t="s">
        <v>118</v>
      </c>
      <c r="B46" s="204" t="n">
        <v>1180</v>
      </c>
      <c r="C46" s="204" t="n">
        <v>3336</v>
      </c>
      <c r="D46" s="204" t="n">
        <v>1884</v>
      </c>
      <c r="E46" s="204" t="n">
        <v>2445</v>
      </c>
      <c r="F46" s="204" t="n">
        <v>2258</v>
      </c>
      <c r="G46" s="204" t="n">
        <v>970</v>
      </c>
      <c r="H46" s="204" t="n">
        <v>936</v>
      </c>
      <c r="I46" s="204" t="n">
        <v>3669</v>
      </c>
      <c r="J46" s="204" t="n">
        <v>1555</v>
      </c>
    </row>
    <row r="47" customFormat="false" ht="13.5" hidden="false" customHeight="false" outlineLevel="0" collapsed="false">
      <c r="A47" s="100" t="s">
        <v>107</v>
      </c>
      <c r="B47" s="143" t="n">
        <v>1108</v>
      </c>
      <c r="C47" s="143" t="n">
        <v>3389</v>
      </c>
      <c r="D47" s="143" t="n">
        <v>1820</v>
      </c>
      <c r="E47" s="143" t="n">
        <v>2359</v>
      </c>
      <c r="F47" s="143" t="n">
        <v>2479</v>
      </c>
      <c r="G47" s="143" t="n">
        <v>913</v>
      </c>
      <c r="H47" s="143" t="n">
        <v>842</v>
      </c>
      <c r="I47" s="143" t="n">
        <v>3245</v>
      </c>
      <c r="J47" s="143" t="n">
        <v>1622</v>
      </c>
    </row>
    <row r="48" customFormat="false" ht="16.5" hidden="false" customHeight="false" outlineLevel="0" collapsed="false">
      <c r="A48" s="219"/>
    </row>
    <row r="49" customFormat="false" ht="13.5" hidden="false" customHeight="false" outlineLevel="0" collapsed="false">
      <c r="A49" s="197"/>
    </row>
    <row r="53" customFormat="false" ht="12.75" hidden="false" customHeight="false" outlineLevel="0" collapsed="false">
      <c r="A53" s="44" t="s">
        <v>182</v>
      </c>
      <c r="B53" s="44"/>
    </row>
  </sheetData>
  <mergeCells count="2">
    <mergeCell ref="A2:A3"/>
    <mergeCell ref="A53:B53"/>
  </mergeCells>
  <printOptions headings="false" gridLines="false" gridLinesSet="true" horizontalCentered="true" verticalCentered="true"/>
  <pageMargins left="0.275694444444444" right="0.275694444444444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3:35:09Z</dcterms:created>
  <dc:creator>Administrator</dc:creator>
  <dc:description/>
  <dc:language>en-US</dc:language>
  <cp:lastModifiedBy>Administrator</cp:lastModifiedBy>
  <cp:lastPrinted>2011-08-29T08:34:15Z</cp:lastPrinted>
  <dcterms:modified xsi:type="dcterms:W3CDTF">2011-08-29T09:13:28Z</dcterms:modified>
  <cp:revision>0</cp:revision>
  <dc:subject/>
  <dc:title/>
</cp:coreProperties>
</file>