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tavole " sheetId="1" state="visible" r:id="rId2"/>
    <sheet name="Tav. 1" sheetId="2" state="visible" r:id="rId3"/>
    <sheet name="Tav. 2" sheetId="3" state="visible" r:id="rId4"/>
    <sheet name="Tav. 3" sheetId="4" state="visible" r:id="rId5"/>
    <sheet name="Tav. 4" sheetId="5" state="visible" r:id="rId6"/>
    <sheet name="Tav. 5" sheetId="6" state="visible" r:id="rId7"/>
    <sheet name="Tav. 6" sheetId="7" state="visible" r:id="rId8"/>
    <sheet name="Tav. 7" sheetId="8" state="visible" r:id="rId9"/>
    <sheet name="Tav. 8" sheetId="9" state="visible" r:id="rId10"/>
  </sheets>
  <definedNames>
    <definedName function="false" hidden="false" localSheetId="1" name="_xlnm.Print_Area" vbProcedure="false">'Tav. 1'!$A$1:$K$62</definedName>
    <definedName function="false" hidden="false" localSheetId="2" name="_xlnm.Print_Area" vbProcedure="false">'Tav. 2'!$A$1:$K$55</definedName>
    <definedName function="false" hidden="false" localSheetId="3" name="_xlnm.Print_Area" vbProcedure="false">'Tav. 3'!$A$1:$J$30</definedName>
    <definedName function="false" hidden="false" localSheetId="4" name="_xlnm.Print_Area" vbProcedure="false">'Tav. 4'!$A$1:$K$35</definedName>
    <definedName function="false" hidden="false" localSheetId="5" name="_xlnm.Print_Area" vbProcedure="false">'Tav. 5'!$A$1:$K$56</definedName>
    <definedName function="false" hidden="false" localSheetId="7" name="_xlnm.Print_Area" vbProcedure="false">'Tav. 7'!$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36">
  <si>
    <t xml:space="preserve">Indice delle tavole</t>
  </si>
  <si>
    <t xml:space="preserve">Tavola 1 - Operatori ed esportazioni per classe di valore - Anni 2001-2010</t>
  </si>
  <si>
    <t xml:space="preserve">Tavola 2 - Operatori ed esportazioni per numero di paesi di destinazione delle merci - Anni 2001-2010 </t>
  </si>
  <si>
    <t xml:space="preserve">Tavola 3 - Operatori ed  esportazioni per classe di valore e  numero di paesi di destinazione delle merci - Anno 2010</t>
  </si>
  <si>
    <t xml:space="preserve">Tavola 4 - Operatori ed esportazioni per numero di merci e paesi di destinazione delle merci - Anno 2010</t>
  </si>
  <si>
    <t xml:space="preserve">Tavola 5 - Operatori ed esportazioni secondo la regione di  provenienza della merce - Anni 2001-2010</t>
  </si>
  <si>
    <t xml:space="preserve">Tavola 6 -  Operatori ed  esportazioni per classe di valore e area geografica di destinazione delle merci - Anno 2010</t>
  </si>
  <si>
    <t xml:space="preserve">Tavola 7 - Operatori ed esportazioni per classe di valore e merci associate all'attività economica - Anno 2010</t>
  </si>
  <si>
    <t xml:space="preserve">Tavola 8 - Entrate, uscite e matrice di transizione degli operatori all'export per classe di valore - Anni 2008 e 2010</t>
  </si>
  <si>
    <t xml:space="preserve">Tavola 1 - Operatori ed esportazioni per classe di valore - Anni 2001-2010 </t>
  </si>
  <si>
    <t xml:space="preserve">                  (numero di operatori, valori delle esportazioni in milioni di euro e composizioni percentuali)</t>
  </si>
  <si>
    <t xml:space="preserve">CLASSI DI VALORE DELLE ESPORTAZIONI
(in migliaia di euro)</t>
  </si>
  <si>
    <t xml:space="preserve">2010 (a)</t>
  </si>
  <si>
    <t xml:space="preserve"> OPERATORI </t>
  </si>
  <si>
    <t xml:space="preserve">0-75 </t>
  </si>
  <si>
    <t xml:space="preserve">75-250</t>
  </si>
  <si>
    <t xml:space="preserve">250-750</t>
  </si>
  <si>
    <t xml:space="preserve">750-2.500</t>
  </si>
  <si>
    <t xml:space="preserve">2.500-5.000</t>
  </si>
  <si>
    <t xml:space="preserve">5.000-15.000</t>
  </si>
  <si>
    <t xml:space="preserve">15.000-50.000</t>
  </si>
  <si>
    <t xml:space="preserve">oltre 50.000</t>
  </si>
  <si>
    <t xml:space="preserve">Totale</t>
  </si>
  <si>
    <t xml:space="preserve">ESPORTAZIONI</t>
  </si>
  <si>
    <t xml:space="preserve">0-75</t>
  </si>
  <si>
    <r>
      <rPr>
        <b val="true"/>
        <sz val="7.5"/>
        <rFont val="Arial Narrow"/>
        <family val="2"/>
      </rPr>
      <t xml:space="preserve">Totale </t>
    </r>
    <r>
      <rPr>
        <sz val="7.5"/>
        <rFont val="Arial Narrow"/>
        <family val="2"/>
      </rPr>
      <t xml:space="preserve">(b)</t>
    </r>
  </si>
  <si>
    <t xml:space="preserve">Altre operazioni (c)</t>
  </si>
  <si>
    <t xml:space="preserve">Esportazioni nazionali</t>
  </si>
  <si>
    <t xml:space="preserve">COMPOSIZIONI DEGLI OPERATORI</t>
  </si>
  <si>
    <t xml:space="preserve">COMPOSIZIONI DELLE ESPORTAZIONI</t>
  </si>
  <si>
    <r>
      <rPr>
        <i val="true"/>
        <sz val="7.5"/>
        <rFont val="Arial Narrow"/>
        <family val="2"/>
      </rPr>
      <t xml:space="preserve">Fonte:</t>
    </r>
    <r>
      <rPr>
        <sz val="7.5"/>
        <rFont val="Arial Narrow"/>
        <family val="2"/>
      </rPr>
      <t xml:space="preserve"> Istat</t>
    </r>
  </si>
  <si>
    <t xml:space="preserve">(a) Dati provvisori.</t>
  </si>
  <si>
    <t xml:space="preserve">(b) Esportazioni effettuate da operatori identificati.</t>
  </si>
  <si>
    <t xml:space="preserve">(c) Esportazioni effettuate da operatori non identificati. Dal 2002 opportune procedure informatiche, elaborate nell'ambito di uno studio sul miglioramento della qualità dei dati,hanno permesso la corretta identificazione degli operatori che, per effettuare le proprie esportazioni verso i paesi extra Ue, si avvalgono di spedizioni groupage.   </t>
  </si>
  <si>
    <t xml:space="preserve">                 (numero di operatori, valori delle esportazioni in milioni di euro e composizioni percentuali)</t>
  </si>
  <si>
    <t xml:space="preserve">NUMERO DI PAESI</t>
  </si>
  <si>
    <t xml:space="preserve">3-5</t>
  </si>
  <si>
    <t xml:space="preserve">6-10</t>
  </si>
  <si>
    <t xml:space="preserve">11-15</t>
  </si>
  <si>
    <t xml:space="preserve">16-25</t>
  </si>
  <si>
    <t xml:space="preserve">26-40</t>
  </si>
  <si>
    <t xml:space="preserve">oltre 40</t>
  </si>
  <si>
    <r>
      <rPr>
        <b val="true"/>
        <sz val="10"/>
        <rFont val="Arial Narrow"/>
        <family val="2"/>
      </rPr>
      <t xml:space="preserve">Tavola 3 - Operatori ed  esportazioni per classe di valore e  numero di paesi di destinazione delle merci - Anno 2010 </t>
    </r>
    <r>
      <rPr>
        <sz val="10"/>
        <rFont val="Arial Narrow"/>
        <family val="2"/>
      </rPr>
      <t xml:space="preserve">(a)</t>
    </r>
  </si>
  <si>
    <t xml:space="preserve">                            (numero di operatori e valori delle esportazioni in milioni di euro)</t>
  </si>
  <si>
    <t xml:space="preserve">Classi di valore delle esportazioni (in migliaia di euro) </t>
  </si>
  <si>
    <t xml:space="preserve">      OPERATORI </t>
  </si>
  <si>
    <t xml:space="preserve">oltre 25</t>
  </si>
  <si>
    <t xml:space="preserve">-</t>
  </si>
  <si>
    <t xml:space="preserve"> ESPORTAZIONI</t>
  </si>
  <si>
    <t xml:space="preserve">(a) Dati provvisori. </t>
  </si>
  <si>
    <r>
      <rPr>
        <b val="true"/>
        <sz val="10"/>
        <rFont val="Arial Narrow"/>
        <family val="2"/>
      </rPr>
      <t xml:space="preserve">Tavola 4 - Operatori ed esportazioni per numero di merci e paesi di destinazione delle merci - Anno 2010 </t>
    </r>
    <r>
      <rPr>
        <sz val="10"/>
        <rFont val="Arial Narrow"/>
        <family val="2"/>
      </rPr>
      <t xml:space="preserve">(a)</t>
    </r>
  </si>
  <si>
    <r>
      <rPr>
        <b val="true"/>
        <sz val="10"/>
        <rFont val="Arial Narrow"/>
        <family val="2"/>
      </rPr>
      <t xml:space="preserve">                           </t>
    </r>
    <r>
      <rPr>
        <i val="true"/>
        <sz val="10"/>
        <rFont val="Arial Narrow"/>
        <family val="2"/>
      </rPr>
      <t xml:space="preserve">(numero di operatori e valori delle esportazioni in milioni di euro)</t>
    </r>
  </si>
  <si>
    <t xml:space="preserve">Numero di merci (b)</t>
  </si>
  <si>
    <t xml:space="preserve">2-5</t>
  </si>
  <si>
    <t xml:space="preserve">11-25</t>
  </si>
  <si>
    <t xml:space="preserve">26-50</t>
  </si>
  <si>
    <t xml:space="preserve">oltre 50</t>
  </si>
  <si>
    <t xml:space="preserve">totale</t>
  </si>
  <si>
    <t xml:space="preserve">di cui (c)</t>
  </si>
  <si>
    <t xml:space="preserve">OPERATORI </t>
  </si>
  <si>
    <t xml:space="preserve">..</t>
  </si>
  <si>
    <r>
      <rPr>
        <i val="true"/>
        <sz val="7.5"/>
        <rFont val="Arial Narrow"/>
        <family val="2"/>
      </rPr>
      <t xml:space="preserve">Fonte: </t>
    </r>
    <r>
      <rPr>
        <sz val="7.5"/>
        <rFont val="Arial Narrow"/>
        <family val="2"/>
      </rPr>
      <t xml:space="preserve">Istat</t>
    </r>
  </si>
  <si>
    <t xml:space="preserve">(b) Definito sulla base delle categorie della classificazione ATECO  2007.</t>
  </si>
  <si>
    <t xml:space="preserve">(c) Numero di operatori attivi negli scambi intracomunitari che, a partire dal 2001, non risultano più obbligati alla dichiarazione del dettaglio merceologico delle merci esportate. </t>
  </si>
  <si>
    <r>
      <rPr>
        <b val="true"/>
        <sz val="10"/>
        <rFont val="Arial Narrow"/>
        <family val="2"/>
      </rPr>
      <t xml:space="preserve">                          </t>
    </r>
    <r>
      <rPr>
        <i val="true"/>
        <sz val="10"/>
        <rFont val="Arial Narrow"/>
        <family val="2"/>
      </rPr>
      <t xml:space="preserve">(presenze degli operatori e valori delle esportazioni in milioni di euro)</t>
    </r>
  </si>
  <si>
    <t xml:space="preserve">REGIONI</t>
  </si>
  <si>
    <t xml:space="preserve">OPERATORI</t>
  </si>
  <si>
    <t xml:space="preserve">Piemonte</t>
  </si>
  <si>
    <t xml:space="preserve">Valle d'Aosta/Vallée d'Aoste</t>
  </si>
  <si>
    <t xml:space="preserve">Lombardia</t>
  </si>
  <si>
    <t xml:space="preserve">Trentino-Alto Adige</t>
  </si>
  <si>
    <t xml:space="preserve">Veneto</t>
  </si>
  <si>
    <t xml:space="preserve">Friuli-Venezia Giulia</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Regioni non specificate (b)</t>
  </si>
  <si>
    <t xml:space="preserve">(b) Operatori che effettuano le dichiarazioni trimestrali (o in alcuni casi annuali) per i quali non è stato possibile risalire alla regione di provenienza.</t>
  </si>
  <si>
    <r>
      <rPr>
        <b val="true"/>
        <sz val="10"/>
        <rFont val="Arial Narrow"/>
        <family val="2"/>
      </rPr>
      <t xml:space="preserve">Tavola 6 - Operatori ed  esportazioni per classe di valore e area geografica di destinazione delle merci - Anno 2010 </t>
    </r>
    <r>
      <rPr>
        <sz val="10"/>
        <rFont val="Arial Narrow"/>
        <family val="2"/>
      </rPr>
      <t xml:space="preserve">(a)</t>
    </r>
  </si>
  <si>
    <t xml:space="preserve">                          (presenze degli operatori e valori delle esportazioni in milioni di euro )</t>
  </si>
  <si>
    <t xml:space="preserve">AREE GEOGRAFICHE</t>
  </si>
  <si>
    <t xml:space="preserve">Classi di valore (in migliaia di euro)</t>
  </si>
  <si>
    <t xml:space="preserve">Unione europea</t>
  </si>
  <si>
    <t xml:space="preserve">Paesi europei non Ue</t>
  </si>
  <si>
    <t xml:space="preserve">Africa settentrionale</t>
  </si>
  <si>
    <t xml:space="preserve">Altri paesi africani</t>
  </si>
  <si>
    <t xml:space="preserve">America settentrionale</t>
  </si>
  <si>
    <t xml:space="preserve">America centro-meridionale</t>
  </si>
  <si>
    <t xml:space="preserve">Medio Oriente</t>
  </si>
  <si>
    <t xml:space="preserve">Asia centrale</t>
  </si>
  <si>
    <t xml:space="preserve">Asia orientale</t>
  </si>
  <si>
    <t xml:space="preserve">Oceania e altri territori</t>
  </si>
  <si>
    <t xml:space="preserve">Mondo</t>
  </si>
  <si>
    <r>
      <rPr>
        <b val="true"/>
        <sz val="10"/>
        <rFont val="Arial Narrow"/>
        <family val="2"/>
      </rPr>
      <t xml:space="preserve">Tavola 7 - Operatori ed esportazioni per classe di valore e merci associate all'attività economica - Anno 2010 </t>
    </r>
    <r>
      <rPr>
        <sz val="10"/>
        <rFont val="Arial Narrow"/>
        <family val="2"/>
      </rPr>
      <t xml:space="preserve">(a)</t>
    </r>
  </si>
  <si>
    <t xml:space="preserve">                           (presenze degli operatori e valori delle esportazioni in milioni di euro )</t>
  </si>
  <si>
    <t xml:space="preserve">RAGGRUPPAMENTI  DI MERCI
PER ATTIVITA' ECONOMICA</t>
  </si>
  <si>
    <t xml:space="preserve">Classi di valore  (in migliaia di euro)</t>
  </si>
  <si>
    <t xml:space="preserve">Prodotti delll'agricoltura, della silvicoltura e della pesca</t>
  </si>
  <si>
    <t xml:space="preserve">Prodotti dell'estrazione di minerali da cave e miniere</t>
  </si>
  <si>
    <t xml:space="preserve">Prodotti alimentari, bevande e tabacco</t>
  </si>
  <si>
    <t xml:space="preserve">Prodotti tessili, abbigliamento, pelli e accessori</t>
  </si>
  <si>
    <t xml:space="preserve">Legno e prodotti in legno; carta e stampa</t>
  </si>
  <si>
    <t xml:space="preserve">Coke e prodotti petroliferi raffinati </t>
  </si>
  <si>
    <t xml:space="preserve">Sostanze e prodotti chimici</t>
  </si>
  <si>
    <t xml:space="preserve">Articoli farmaceutici, chimico-medicinali e botanici</t>
  </si>
  <si>
    <t xml:space="preserve">Articoli in gomma e materie plastiche, altri prodotti della lavorazione di minerali non metalliferi    </t>
  </si>
  <si>
    <t xml:space="preserve">Metalli di base e prodotti in metallo, esclusi macchine e impianti</t>
  </si>
  <si>
    <t xml:space="preserve">Computer, apparecchi elettronici ed ottici</t>
  </si>
  <si>
    <t xml:space="preserve">Apparecchi elettrici</t>
  </si>
  <si>
    <t xml:space="preserve">Macchinari ed apparecchi n.c.a.</t>
  </si>
  <si>
    <t xml:space="preserve">Mezzi di trasporto</t>
  </si>
  <si>
    <t xml:space="preserve">Prodotti delle altre attività manifatturiere</t>
  </si>
  <si>
    <t xml:space="preserve">Altri  prodotti n.c.a. (b)</t>
  </si>
  <si>
    <t xml:space="preserve">(b) Include gli operatori attivi negli scambi intracomunitari che, a partire dal 2001, non risultano più obbligati alla dichiarazione del dettaglio merceologico delle esportazioni effettuate. </t>
  </si>
  <si>
    <t xml:space="preserve">Tavola 8 - Entrate ed uscite lorde (a), matrice di transizione degli operatori all'export per classe di valore - Anni 2008 e 2010</t>
  </si>
  <si>
    <r>
      <rPr>
        <i val="true"/>
        <sz val="10"/>
        <rFont val="Arial Narrow"/>
        <family val="2"/>
      </rPr>
      <t xml:space="preserve">              </t>
    </r>
    <r>
      <rPr>
        <b val="true"/>
        <sz val="10"/>
        <rFont val="Arial Narrow"/>
        <family val="2"/>
      </rPr>
      <t xml:space="preserve"> </t>
    </r>
    <r>
      <rPr>
        <i val="true"/>
        <sz val="10"/>
        <rFont val="Arial Narrow"/>
        <family val="2"/>
      </rPr>
      <t xml:space="preserve">(numero di operatori, valori delle esportazioni in milioni di euro)</t>
    </r>
  </si>
  <si>
    <t xml:space="preserve">CLASSI DI VALORE IN USCITA, migliaia di euro (2010)</t>
  </si>
  <si>
    <t xml:space="preserve">Totale (b)</t>
  </si>
  <si>
    <t xml:space="preserve">CLASSI DI VALORE IN ENTRATA, migliaia di euro (2008)</t>
  </si>
  <si>
    <t xml:space="preserve">Uscite lorde al 2010</t>
  </si>
  <si>
    <t xml:space="preserve">Entrate lorde al 2010</t>
  </si>
  <si>
    <t xml:space="preserve">ESPORTAZIONI (2010)</t>
  </si>
  <si>
    <t xml:space="preserve">ESPORTAZIONI (2008)</t>
  </si>
  <si>
    <t xml:space="preserve">(a) Al lordo degli eventi di trasformazione societaria</t>
  </si>
  <si>
    <t xml:space="preserve">(b) Include, oltre gli operatori presenti in entrambi gli anni, anche le entrate ed uscite lorde rispetto all'anno utilizzato per il confronto</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0"/>
    <numFmt numFmtId="167" formatCode="_-* #,##0.00_-;\-* #,##0.00_-;_-* \-??_-;_-@_-"/>
    <numFmt numFmtId="168" formatCode="_-* #,##0_-;\-* #,##0_-;_-* \-??_-;_-@_-"/>
    <numFmt numFmtId="169" formatCode="_-* #,##0_-;\-* #,##0_-;_-* \-_-;_-@_-"/>
    <numFmt numFmtId="170" formatCode="_-* #,##0.0_-;\-* #,##0.0_-;_-* \-??_-;_-@_-"/>
    <numFmt numFmtId="171" formatCode="#,##0.0"/>
    <numFmt numFmtId="172" formatCode="@"/>
    <numFmt numFmtId="173" formatCode="0.00"/>
    <numFmt numFmtId="174" formatCode="&quot;L. &quot;#,##0"/>
    <numFmt numFmtId="175" formatCode="0"/>
    <numFmt numFmtId="176" formatCode="0.0"/>
  </numFmts>
  <fonts count="35">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
      <sz val="7"/>
      <name val="Arial"/>
      <family val="2"/>
    </font>
    <font>
      <b val="true"/>
      <sz val="10"/>
      <name val="Arial Narrow"/>
      <family val="2"/>
    </font>
    <font>
      <b val="true"/>
      <sz val="10"/>
      <name val="Arial"/>
      <family val="2"/>
    </font>
    <font>
      <b val="true"/>
      <sz val="7"/>
      <name val="Arial"/>
      <family val="2"/>
    </font>
    <font>
      <i val="true"/>
      <sz val="10"/>
      <name val="Arial Narrow"/>
      <family val="2"/>
    </font>
    <font>
      <sz val="8.5"/>
      <name val="Arial Narrow"/>
      <family val="2"/>
    </font>
    <font>
      <b val="true"/>
      <sz val="7.5"/>
      <name val="Arial Narrow"/>
      <family val="2"/>
    </font>
    <font>
      <sz val="7.5"/>
      <name val="Arial Narrow"/>
      <family val="2"/>
    </font>
    <font>
      <sz val="7"/>
      <name val="Arial"/>
      <family val="0"/>
    </font>
    <font>
      <sz val="7.5"/>
      <name val="Arial"/>
      <family val="2"/>
    </font>
    <font>
      <i val="true"/>
      <sz val="7.5"/>
      <name val="Arial Narrow"/>
      <family val="2"/>
    </font>
    <font>
      <sz val="7.5"/>
      <color rgb="FFFF0000"/>
      <name val="Arial"/>
      <family val="2"/>
    </font>
    <font>
      <sz val="9"/>
      <name val="Arial Narrow"/>
      <family val="2"/>
    </font>
    <font>
      <b val="true"/>
      <i val="true"/>
      <sz val="10"/>
      <name val="Arial Narrow"/>
      <family val="2"/>
    </font>
    <font>
      <b val="true"/>
      <i val="true"/>
      <sz val="10"/>
      <name val="Arial"/>
      <family val="2"/>
    </font>
    <font>
      <b val="true"/>
      <sz val="9"/>
      <name val="Arial"/>
      <family val="2"/>
    </font>
    <font>
      <sz val="10"/>
      <name val="Arial Narrow"/>
      <family val="2"/>
    </font>
    <font>
      <sz val="7"/>
      <color rgb="FFFF0000"/>
      <name val="Arial"/>
      <family val="2"/>
    </font>
    <font>
      <sz val="7"/>
      <color rgb="FFFF9900"/>
      <name val="Arial"/>
      <family val="2"/>
    </font>
    <font>
      <sz val="7"/>
      <color rgb="FFFF6600"/>
      <name val="Arial"/>
      <family val="2"/>
    </font>
    <font>
      <i val="true"/>
      <sz val="9"/>
      <name val="Arial"/>
      <family val="2"/>
    </font>
    <font>
      <i val="true"/>
      <sz val="7"/>
      <name val="Arial"/>
      <family val="2"/>
    </font>
    <font>
      <b val="true"/>
      <sz val="9"/>
      <name val="Arial Narrow"/>
      <family val="2"/>
    </font>
    <font>
      <sz val="8.5"/>
      <name val="Arial"/>
      <family val="0"/>
    </font>
    <font>
      <sz val="10"/>
      <name val="Arial"/>
      <family val="2"/>
    </font>
    <font>
      <sz val="9"/>
      <name val="Arial"/>
      <family val="2"/>
    </font>
    <font>
      <sz val="7.5"/>
      <name val="Times New Roman"/>
      <family val="1"/>
    </font>
    <font>
      <sz val="9"/>
      <name val="Times New Roman"/>
      <family val="1"/>
    </font>
    <font>
      <sz val="7"/>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readingOrder="1"/>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21"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73" fontId="11" fillId="0" borderId="2" xfId="0" applyFont="true" applyBorder="true" applyAlignment="true" applyProtection="false">
      <alignment horizontal="right" vertical="center" textRotation="0" wrapText="false" indent="0" shrinkToFit="false"/>
      <protection locked="true" hidden="false"/>
    </xf>
    <xf numFmtId="174" fontId="11" fillId="0" borderId="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5" fontId="13" fillId="0" borderId="0" xfId="16" applyFont="true" applyBorder="true" applyAlignment="true" applyProtection="true">
      <alignment horizontal="right" vertical="bottom" textRotation="0" wrapText="false" indent="0" shrinkToFit="false"/>
      <protection locked="true" hidden="false"/>
    </xf>
    <xf numFmtId="175" fontId="18" fillId="0" borderId="0" xfId="16"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left" vertical="bottom" textRotation="0" wrapText="false" indent="0" shrinkToFit="false"/>
      <protection locked="true" hidden="false"/>
    </xf>
    <xf numFmtId="175" fontId="12" fillId="0" borderId="0" xfId="16"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28" fillId="0" borderId="0" xfId="16" applyFont="true" applyBorder="true" applyAlignment="true" applyProtection="tru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21" applyFont="true" applyBorder="false" applyAlignment="fals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9" fontId="12" fillId="0" borderId="0" xfId="16" applyFont="true" applyBorder="true" applyAlignment="true" applyProtection="true">
      <alignment horizontal="left"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6" fontId="13"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73" fontId="11" fillId="0" borderId="2" xfId="0" applyFont="true" applyBorder="true" applyAlignment="true" applyProtection="false">
      <alignment horizontal="right" vertical="center" textRotation="0" wrapText="false" indent="0" shrinkToFit="false"/>
      <protection locked="true" hidden="false"/>
    </xf>
    <xf numFmtId="174" fontId="11" fillId="0" borderId="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e_tav.5.1.1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6.5" zeroHeight="false" outlineLevelRow="0" outlineLevelCol="0"/>
  <cols>
    <col collapsed="false" customWidth="false" hidden="false" outlineLevel="0" max="257" min="1" style="1" width="9.14"/>
  </cols>
  <sheetData>
    <row r="1" customFormat="false" ht="16.5" hidden="false" customHeight="false" outlineLevel="0" collapsed="false">
      <c r="A1" s="2" t="s">
        <v>0</v>
      </c>
    </row>
    <row r="2" customFormat="false" ht="8.25" hidden="false" customHeight="true" outlineLevel="0" collapsed="false">
      <c r="A2" s="3"/>
      <c r="B2" s="4"/>
      <c r="C2" s="4"/>
    </row>
    <row r="3" s="7" customFormat="true" ht="21" hidden="false" customHeight="true" outlineLevel="0" collapsed="false">
      <c r="A3" s="5" t="s">
        <v>1</v>
      </c>
      <c r="B3" s="6"/>
      <c r="C3" s="6"/>
    </row>
    <row r="4" s="7" customFormat="true" ht="21" hidden="false" customHeight="true" outlineLevel="0" collapsed="false">
      <c r="A4" s="8" t="s">
        <v>2</v>
      </c>
    </row>
    <row r="5" s="7" customFormat="true" ht="21" hidden="false" customHeight="true" outlineLevel="0" collapsed="false">
      <c r="A5" s="7" t="s">
        <v>3</v>
      </c>
    </row>
    <row r="6" s="7" customFormat="true" ht="21" hidden="false" customHeight="true" outlineLevel="0" collapsed="false">
      <c r="A6" s="7" t="s">
        <v>4</v>
      </c>
    </row>
    <row r="7" s="7" customFormat="true" ht="21" hidden="false" customHeight="true" outlineLevel="0" collapsed="false">
      <c r="A7" s="7" t="s">
        <v>5</v>
      </c>
      <c r="B7" s="9"/>
      <c r="C7" s="9"/>
      <c r="D7" s="9"/>
      <c r="E7" s="9"/>
      <c r="F7" s="9"/>
      <c r="G7" s="9"/>
    </row>
    <row r="8" customFormat="false" ht="18.75" hidden="false" customHeight="true" outlineLevel="0" collapsed="false">
      <c r="A8" s="9" t="s">
        <v>6</v>
      </c>
      <c r="B8" s="9"/>
      <c r="C8" s="9"/>
      <c r="D8" s="9"/>
      <c r="E8" s="9"/>
      <c r="F8" s="10"/>
      <c r="G8" s="10"/>
    </row>
    <row r="9" customFormat="false" ht="18.75" hidden="false" customHeight="true" outlineLevel="0" collapsed="false">
      <c r="A9" s="11" t="s">
        <v>7</v>
      </c>
      <c r="B9" s="11"/>
      <c r="C9" s="11"/>
      <c r="D9" s="11"/>
      <c r="E9" s="11"/>
      <c r="F9" s="11"/>
      <c r="G9" s="11"/>
      <c r="H9" s="11"/>
      <c r="I9" s="11"/>
      <c r="J9" s="11"/>
      <c r="K9" s="11"/>
      <c r="L9" s="11"/>
      <c r="M9" s="11"/>
      <c r="N9" s="11"/>
      <c r="O9" s="11"/>
    </row>
    <row r="10" customFormat="false" ht="19.5" hidden="false" customHeight="true" outlineLevel="0" collapsed="false">
      <c r="A10" s="11" t="s">
        <v>8</v>
      </c>
    </row>
    <row r="13" customFormat="false" ht="16.5" hidden="false" customHeight="false" outlineLevel="0" collapsed="false">
      <c r="C13" s="12"/>
    </row>
    <row r="14" customFormat="false" ht="16.5" hidden="false" customHeight="false" outlineLevel="0" collapsed="false">
      <c r="C14" s="12"/>
    </row>
    <row r="16" customFormat="false" ht="16.5" hidden="false" customHeight="false" outlineLevel="0" collapsed="false">
      <c r="A16" s="12"/>
      <c r="B16" s="2"/>
      <c r="C16" s="4"/>
      <c r="D16" s="4"/>
    </row>
    <row r="17" customFormat="false" ht="16.5" hidden="false" customHeight="false" outlineLevel="0" collapsed="false">
      <c r="A17" s="7"/>
      <c r="B17" s="2"/>
      <c r="C17" s="4"/>
      <c r="D17" s="4"/>
    </row>
    <row r="18" customFormat="false" ht="16.5" hidden="false" customHeight="false" outlineLevel="0" collapsed="false">
      <c r="B18" s="2"/>
      <c r="C18" s="4"/>
      <c r="D18" s="4"/>
    </row>
    <row r="20" customFormat="false" ht="16.5" hidden="false" customHeight="false" outlineLevel="0" collapsed="false">
      <c r="D20" s="12"/>
    </row>
    <row r="21" customFormat="false" ht="16.5" hidden="false" customHeight="false" outlineLevel="0" collapsed="false">
      <c r="D21"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2" activeCellId="0" sqref="A42"/>
    </sheetView>
  </sheetViews>
  <sheetFormatPr defaultColWidth="9.13671875" defaultRowHeight="9" zeroHeight="false" outlineLevelRow="0" outlineLevelCol="0"/>
  <cols>
    <col collapsed="false" customWidth="true" hidden="false" outlineLevel="0" max="1" min="1" style="13" width="27.28"/>
    <col collapsed="false" customWidth="true" hidden="false" outlineLevel="0" max="2" min="2" style="13" width="6.85"/>
    <col collapsed="false" customWidth="true" hidden="false" outlineLevel="0" max="3" min="3" style="13" width="6.56"/>
    <col collapsed="false" customWidth="true" hidden="false" outlineLevel="0" max="4" min="4" style="13" width="6.85"/>
    <col collapsed="false" customWidth="true" hidden="false" outlineLevel="0" max="5" min="5" style="13" width="6.56"/>
    <col collapsed="false" customWidth="true" hidden="false" outlineLevel="0" max="7" min="6" style="13" width="6.85"/>
    <col collapsed="false" customWidth="true" hidden="false" outlineLevel="0" max="8" min="8" style="13" width="6.56"/>
    <col collapsed="false" customWidth="true" hidden="false" outlineLevel="0" max="9" min="9" style="13" width="6.85"/>
    <col collapsed="false" customWidth="true" hidden="false" outlineLevel="0" max="10" min="10" style="14" width="6.56"/>
    <col collapsed="false" customWidth="true" hidden="false" outlineLevel="0" max="11" min="11" style="14" width="6.85"/>
    <col collapsed="false" customWidth="true" hidden="false" outlineLevel="0" max="12" min="12" style="13" width="7.85"/>
    <col collapsed="false" customWidth="true" hidden="false" outlineLevel="0" max="22" min="13" style="15" width="6.13"/>
    <col collapsed="false" customWidth="false" hidden="false" outlineLevel="0" max="257" min="23" style="13" width="9.14"/>
  </cols>
  <sheetData>
    <row r="1" s="20" customFormat="true" ht="12.6" hidden="false" customHeight="true" outlineLevel="0" collapsed="false">
      <c r="A1" s="16" t="s">
        <v>9</v>
      </c>
      <c r="B1" s="16"/>
      <c r="C1" s="16"/>
      <c r="D1" s="16"/>
      <c r="E1" s="16"/>
      <c r="F1" s="16"/>
      <c r="G1" s="17"/>
      <c r="H1" s="17"/>
      <c r="I1" s="18"/>
      <c r="J1" s="19"/>
      <c r="K1" s="19"/>
      <c r="M1" s="21"/>
      <c r="N1" s="21"/>
      <c r="O1" s="21"/>
      <c r="P1" s="21"/>
      <c r="Q1" s="21"/>
      <c r="R1" s="21"/>
      <c r="S1" s="21"/>
      <c r="T1" s="21"/>
      <c r="U1" s="21"/>
      <c r="V1" s="21"/>
    </row>
    <row r="2" s="20" customFormat="true" ht="12.6" hidden="false" customHeight="true" outlineLevel="0" collapsed="false">
      <c r="A2" s="22" t="s">
        <v>10</v>
      </c>
      <c r="B2" s="16"/>
      <c r="C2" s="16"/>
      <c r="D2" s="16"/>
      <c r="E2" s="16"/>
      <c r="F2" s="16"/>
      <c r="G2" s="17"/>
      <c r="H2" s="17"/>
      <c r="I2" s="17"/>
      <c r="J2" s="19"/>
      <c r="K2" s="19"/>
      <c r="M2" s="21"/>
      <c r="N2" s="21"/>
      <c r="O2" s="21"/>
      <c r="P2" s="21"/>
      <c r="Q2" s="21"/>
      <c r="R2" s="21"/>
      <c r="S2" s="21"/>
      <c r="T2" s="21"/>
      <c r="U2" s="21"/>
      <c r="V2" s="21"/>
    </row>
    <row r="3" s="24" customFormat="true" ht="3" hidden="false" customHeight="true" outlineLevel="0" collapsed="false">
      <c r="A3" s="23"/>
      <c r="J3" s="25"/>
      <c r="K3" s="25"/>
      <c r="M3" s="15"/>
      <c r="N3" s="15"/>
      <c r="O3" s="15"/>
      <c r="P3" s="15"/>
      <c r="Q3" s="15"/>
      <c r="R3" s="15"/>
      <c r="S3" s="15"/>
      <c r="T3" s="15"/>
      <c r="U3" s="15"/>
      <c r="V3" s="15"/>
    </row>
    <row r="4" s="24" customFormat="true" ht="12.6" hidden="false" customHeight="true" outlineLevel="0" collapsed="false">
      <c r="A4" s="26" t="s">
        <v>11</v>
      </c>
      <c r="B4" s="27" t="n">
        <v>2001</v>
      </c>
      <c r="C4" s="27" t="n">
        <v>2002</v>
      </c>
      <c r="D4" s="27" t="n">
        <v>2003</v>
      </c>
      <c r="E4" s="27" t="n">
        <v>2004</v>
      </c>
      <c r="F4" s="27" t="n">
        <v>2005</v>
      </c>
      <c r="G4" s="27" t="n">
        <v>2006</v>
      </c>
      <c r="H4" s="27" t="n">
        <v>2007</v>
      </c>
      <c r="I4" s="27" t="n">
        <v>2008</v>
      </c>
      <c r="J4" s="27" t="n">
        <v>2009</v>
      </c>
      <c r="K4" s="27" t="s">
        <v>12</v>
      </c>
      <c r="L4" s="28"/>
      <c r="M4" s="15"/>
      <c r="N4" s="15"/>
      <c r="O4" s="15"/>
      <c r="P4" s="15"/>
      <c r="Q4" s="15"/>
      <c r="R4" s="15"/>
      <c r="S4" s="15"/>
      <c r="T4" s="15"/>
      <c r="U4" s="15"/>
      <c r="V4" s="15"/>
    </row>
    <row r="5" s="24" customFormat="true" ht="12.75" hidden="false" customHeight="false" outlineLevel="0" collapsed="false">
      <c r="A5" s="26"/>
      <c r="B5" s="27"/>
      <c r="C5" s="27"/>
      <c r="D5" s="27"/>
      <c r="E5" s="27"/>
      <c r="F5" s="27"/>
      <c r="G5" s="27"/>
      <c r="H5" s="27"/>
      <c r="I5" s="27"/>
      <c r="J5" s="27"/>
      <c r="K5" s="27"/>
      <c r="L5" s="29"/>
      <c r="M5" s="15"/>
      <c r="N5" s="15"/>
      <c r="O5" s="15"/>
      <c r="P5" s="15"/>
      <c r="Q5" s="15"/>
      <c r="R5" s="15"/>
      <c r="S5" s="15"/>
      <c r="T5" s="15"/>
      <c r="U5" s="15"/>
      <c r="V5" s="15"/>
    </row>
    <row r="6" s="32" customFormat="true" ht="3" hidden="false" customHeight="true" outlineLevel="0" collapsed="false">
      <c r="A6" s="30"/>
      <c r="B6" s="31"/>
      <c r="C6" s="31"/>
      <c r="D6" s="31"/>
      <c r="E6" s="31"/>
      <c r="F6" s="31"/>
      <c r="J6" s="33"/>
      <c r="K6" s="33"/>
      <c r="M6" s="15"/>
      <c r="N6" s="15"/>
      <c r="O6" s="15"/>
      <c r="P6" s="15"/>
      <c r="Q6" s="15"/>
      <c r="R6" s="15"/>
      <c r="S6" s="15"/>
      <c r="T6" s="15"/>
      <c r="U6" s="15"/>
      <c r="V6" s="15"/>
    </row>
    <row r="7" s="38" customFormat="true" ht="12.6" hidden="false" customHeight="true" outlineLevel="0" collapsed="false">
      <c r="A7" s="34"/>
      <c r="B7" s="35" t="s">
        <v>13</v>
      </c>
      <c r="C7" s="35"/>
      <c r="D7" s="35"/>
      <c r="E7" s="35"/>
      <c r="F7" s="35"/>
      <c r="G7" s="35"/>
      <c r="H7" s="35"/>
      <c r="I7" s="35"/>
      <c r="J7" s="35"/>
      <c r="K7" s="35"/>
      <c r="L7" s="36"/>
      <c r="M7" s="37"/>
      <c r="N7" s="37"/>
      <c r="O7" s="37"/>
      <c r="P7" s="37"/>
      <c r="Q7" s="37"/>
      <c r="R7" s="37"/>
      <c r="S7" s="37"/>
      <c r="T7" s="37"/>
      <c r="U7" s="37"/>
      <c r="V7" s="37"/>
    </row>
    <row r="8" s="32" customFormat="true" ht="3" hidden="false" customHeight="true" outlineLevel="0" collapsed="false">
      <c r="A8" s="39"/>
      <c r="B8" s="39"/>
      <c r="C8" s="39"/>
      <c r="D8" s="39"/>
      <c r="E8" s="39"/>
      <c r="F8" s="39"/>
      <c r="G8" s="40"/>
      <c r="H8" s="40"/>
      <c r="I8" s="40"/>
      <c r="J8" s="41"/>
      <c r="K8" s="41"/>
      <c r="M8" s="15"/>
      <c r="N8" s="15"/>
      <c r="O8" s="15"/>
      <c r="P8" s="15"/>
      <c r="Q8" s="15"/>
      <c r="R8" s="15"/>
      <c r="S8" s="15"/>
      <c r="T8" s="15"/>
      <c r="U8" s="15"/>
      <c r="V8" s="15"/>
    </row>
    <row r="9" s="32" customFormat="true" ht="12.6" hidden="false" customHeight="true" outlineLevel="0" collapsed="false">
      <c r="A9" s="42" t="s">
        <v>14</v>
      </c>
      <c r="B9" s="39" t="n">
        <v>114130</v>
      </c>
      <c r="C9" s="39" t="n">
        <v>119131</v>
      </c>
      <c r="D9" s="39" t="n">
        <v>120621</v>
      </c>
      <c r="E9" s="39" t="n">
        <v>123165</v>
      </c>
      <c r="F9" s="39" t="n">
        <v>123712</v>
      </c>
      <c r="G9" s="39" t="n">
        <v>126697</v>
      </c>
      <c r="H9" s="43" t="n">
        <v>124381</v>
      </c>
      <c r="I9" s="43" t="n">
        <v>124961</v>
      </c>
      <c r="J9" s="44" t="n">
        <v>120219</v>
      </c>
      <c r="K9" s="44" t="n">
        <v>129144</v>
      </c>
      <c r="L9" s="45"/>
      <c r="M9" s="45"/>
      <c r="N9" s="45"/>
      <c r="O9" s="45"/>
      <c r="P9" s="45"/>
      <c r="Q9" s="45"/>
      <c r="R9" s="45"/>
      <c r="S9" s="45"/>
      <c r="T9" s="45"/>
      <c r="U9" s="45"/>
      <c r="V9" s="45"/>
    </row>
    <row r="10" s="30" customFormat="true" ht="12.6" hidden="false" customHeight="true" outlineLevel="0" collapsed="false">
      <c r="A10" s="46" t="s">
        <v>15</v>
      </c>
      <c r="B10" s="39" t="n">
        <v>26201</v>
      </c>
      <c r="C10" s="39" t="n">
        <v>26403</v>
      </c>
      <c r="D10" s="39" t="n">
        <v>26829</v>
      </c>
      <c r="E10" s="39" t="n">
        <v>25765</v>
      </c>
      <c r="F10" s="39" t="n">
        <v>27095</v>
      </c>
      <c r="G10" s="39" t="n">
        <v>27567</v>
      </c>
      <c r="H10" s="43" t="n">
        <v>26811</v>
      </c>
      <c r="I10" s="43" t="n">
        <v>27765</v>
      </c>
      <c r="J10" s="44" t="n">
        <v>26609</v>
      </c>
      <c r="K10" s="44" t="n">
        <v>26504</v>
      </c>
      <c r="L10" s="45"/>
      <c r="M10" s="45"/>
      <c r="N10" s="45"/>
      <c r="O10" s="45"/>
      <c r="P10" s="45"/>
      <c r="Q10" s="45"/>
      <c r="R10" s="45"/>
      <c r="S10" s="45"/>
      <c r="T10" s="45"/>
      <c r="U10" s="45"/>
      <c r="V10" s="45"/>
    </row>
    <row r="11" s="30" customFormat="true" ht="12.6" hidden="false" customHeight="true" outlineLevel="0" collapsed="false">
      <c r="A11" s="47" t="s">
        <v>16</v>
      </c>
      <c r="B11" s="39" t="n">
        <v>20079</v>
      </c>
      <c r="C11" s="39" t="n">
        <v>19962</v>
      </c>
      <c r="D11" s="39" t="n">
        <v>19668</v>
      </c>
      <c r="E11" s="39" t="n">
        <v>18976</v>
      </c>
      <c r="F11" s="39" t="n">
        <v>19910</v>
      </c>
      <c r="G11" s="39" t="n">
        <v>20160</v>
      </c>
      <c r="H11" s="43" t="n">
        <v>20225</v>
      </c>
      <c r="I11" s="43" t="n">
        <v>20347</v>
      </c>
      <c r="J11" s="44" t="n">
        <v>18815</v>
      </c>
      <c r="K11" s="44" t="n">
        <v>19512</v>
      </c>
      <c r="L11" s="45"/>
      <c r="M11" s="45"/>
      <c r="N11" s="45"/>
      <c r="O11" s="45"/>
      <c r="P11" s="45"/>
      <c r="Q11" s="45"/>
      <c r="R11" s="45"/>
      <c r="S11" s="45"/>
      <c r="T11" s="45"/>
      <c r="U11" s="45"/>
      <c r="V11" s="45"/>
    </row>
    <row r="12" s="30" customFormat="true" ht="12.6" hidden="false" customHeight="true" outlineLevel="0" collapsed="false">
      <c r="A12" s="47" t="s">
        <v>17</v>
      </c>
      <c r="B12" s="39" t="n">
        <v>16254</v>
      </c>
      <c r="C12" s="39" t="n">
        <v>16188</v>
      </c>
      <c r="D12" s="39" t="n">
        <v>15933</v>
      </c>
      <c r="E12" s="39" t="n">
        <v>15940</v>
      </c>
      <c r="F12" s="39" t="n">
        <v>16120</v>
      </c>
      <c r="G12" s="39" t="n">
        <v>16542</v>
      </c>
      <c r="H12" s="43" t="n">
        <v>16539</v>
      </c>
      <c r="I12" s="43" t="n">
        <v>16222</v>
      </c>
      <c r="J12" s="44" t="n">
        <v>14870</v>
      </c>
      <c r="K12" s="44" t="n">
        <v>15736</v>
      </c>
      <c r="L12" s="45"/>
      <c r="M12" s="45"/>
      <c r="N12" s="45"/>
      <c r="O12" s="45"/>
      <c r="P12" s="45"/>
      <c r="Q12" s="45"/>
      <c r="R12" s="45"/>
      <c r="S12" s="45"/>
      <c r="T12" s="45"/>
      <c r="U12" s="45"/>
      <c r="V12" s="45"/>
    </row>
    <row r="13" s="30" customFormat="true" ht="12.6" hidden="false" customHeight="true" outlineLevel="0" collapsed="false">
      <c r="A13" s="47" t="s">
        <v>18</v>
      </c>
      <c r="B13" s="39" t="n">
        <v>6099</v>
      </c>
      <c r="C13" s="39" t="n">
        <v>6110</v>
      </c>
      <c r="D13" s="39" t="n">
        <v>5871</v>
      </c>
      <c r="E13" s="39" t="n">
        <v>6031</v>
      </c>
      <c r="F13" s="39" t="n">
        <v>6160</v>
      </c>
      <c r="G13" s="39" t="n">
        <v>6401</v>
      </c>
      <c r="H13" s="43" t="n">
        <v>6654</v>
      </c>
      <c r="I13" s="43" t="n">
        <v>6421</v>
      </c>
      <c r="J13" s="44" t="n">
        <v>5507</v>
      </c>
      <c r="K13" s="44" t="n">
        <v>5918</v>
      </c>
      <c r="L13" s="45"/>
      <c r="M13" s="45"/>
      <c r="N13" s="45"/>
      <c r="O13" s="45"/>
      <c r="P13" s="45"/>
      <c r="Q13" s="45"/>
      <c r="R13" s="45"/>
      <c r="S13" s="45"/>
      <c r="T13" s="45"/>
      <c r="U13" s="45"/>
      <c r="V13" s="45"/>
    </row>
    <row r="14" s="30" customFormat="true" ht="12.6" hidden="false" customHeight="true" outlineLevel="0" collapsed="false">
      <c r="A14" s="47" t="s">
        <v>19</v>
      </c>
      <c r="B14" s="39" t="n">
        <v>5452</v>
      </c>
      <c r="C14" s="39" t="n">
        <v>5289</v>
      </c>
      <c r="D14" s="39" t="n">
        <v>5243</v>
      </c>
      <c r="E14" s="39" t="n">
        <v>5492</v>
      </c>
      <c r="F14" s="39" t="n">
        <v>5549</v>
      </c>
      <c r="G14" s="39" t="n">
        <v>5986</v>
      </c>
      <c r="H14" s="43" t="n">
        <v>6245</v>
      </c>
      <c r="I14" s="43" t="n">
        <v>6166</v>
      </c>
      <c r="J14" s="44" t="n">
        <v>5238</v>
      </c>
      <c r="K14" s="44" t="n">
        <v>5683</v>
      </c>
      <c r="L14" s="45"/>
      <c r="M14" s="45"/>
      <c r="N14" s="45"/>
      <c r="O14" s="45"/>
      <c r="P14" s="45"/>
      <c r="Q14" s="45"/>
      <c r="R14" s="45"/>
      <c r="S14" s="45"/>
      <c r="T14" s="45"/>
      <c r="U14" s="45"/>
      <c r="V14" s="45"/>
    </row>
    <row r="15" s="30" customFormat="true" ht="12.6" hidden="false" customHeight="true" outlineLevel="0" collapsed="false">
      <c r="A15" s="47" t="s">
        <v>20</v>
      </c>
      <c r="B15" s="39" t="n">
        <v>2123</v>
      </c>
      <c r="C15" s="39" t="n">
        <v>2137</v>
      </c>
      <c r="D15" s="39" t="n">
        <v>2113</v>
      </c>
      <c r="E15" s="39" t="n">
        <v>2217</v>
      </c>
      <c r="F15" s="39" t="n">
        <v>2317</v>
      </c>
      <c r="G15" s="39" t="n">
        <v>2511</v>
      </c>
      <c r="H15" s="43" t="n">
        <v>2717</v>
      </c>
      <c r="I15" s="43" t="n">
        <v>2670</v>
      </c>
      <c r="J15" s="44" t="n">
        <v>2167</v>
      </c>
      <c r="K15" s="44" t="n">
        <v>2526</v>
      </c>
      <c r="L15" s="45"/>
      <c r="M15" s="45"/>
      <c r="N15" s="45"/>
      <c r="O15" s="45"/>
      <c r="P15" s="45"/>
      <c r="Q15" s="45"/>
      <c r="R15" s="45"/>
      <c r="S15" s="45"/>
      <c r="T15" s="45"/>
      <c r="U15" s="45"/>
      <c r="V15" s="45"/>
    </row>
    <row r="16" s="30" customFormat="true" ht="12.6" hidden="false" customHeight="true" outlineLevel="0" collapsed="false">
      <c r="A16" s="47" t="s">
        <v>21</v>
      </c>
      <c r="B16" s="39" t="n">
        <v>678</v>
      </c>
      <c r="C16" s="39" t="n">
        <v>690</v>
      </c>
      <c r="D16" s="39" t="n">
        <v>695</v>
      </c>
      <c r="E16" s="39" t="n">
        <v>765</v>
      </c>
      <c r="F16" s="39" t="n">
        <v>817</v>
      </c>
      <c r="G16" s="39" t="n">
        <v>931</v>
      </c>
      <c r="H16" s="43" t="n">
        <v>1047</v>
      </c>
      <c r="I16" s="43" t="n">
        <v>1091</v>
      </c>
      <c r="J16" s="44" t="n">
        <v>830</v>
      </c>
      <c r="K16" s="44" t="n">
        <v>951</v>
      </c>
      <c r="L16" s="45"/>
      <c r="M16" s="45"/>
      <c r="N16" s="45"/>
      <c r="O16" s="45"/>
      <c r="P16" s="45"/>
      <c r="Q16" s="45"/>
      <c r="R16" s="45"/>
      <c r="S16" s="45"/>
      <c r="T16" s="45"/>
      <c r="U16" s="45"/>
      <c r="V16" s="45"/>
    </row>
    <row r="17" s="51" customFormat="true" ht="12.6" hidden="false" customHeight="true" outlineLevel="0" collapsed="false">
      <c r="A17" s="34" t="s">
        <v>22</v>
      </c>
      <c r="B17" s="34" t="n">
        <v>191016</v>
      </c>
      <c r="C17" s="34" t="n">
        <v>195910</v>
      </c>
      <c r="D17" s="34" t="n">
        <v>196973</v>
      </c>
      <c r="E17" s="34" t="n">
        <v>198351</v>
      </c>
      <c r="F17" s="48" t="n">
        <v>201680</v>
      </c>
      <c r="G17" s="34" t="n">
        <v>206795</v>
      </c>
      <c r="H17" s="49" t="n">
        <v>204619</v>
      </c>
      <c r="I17" s="49" t="n">
        <v>205643</v>
      </c>
      <c r="J17" s="50" t="n">
        <v>194255</v>
      </c>
      <c r="K17" s="50" t="n">
        <v>205974</v>
      </c>
      <c r="L17" s="45"/>
      <c r="M17" s="45"/>
      <c r="N17" s="45"/>
      <c r="O17" s="45"/>
      <c r="P17" s="45"/>
      <c r="Q17" s="45"/>
      <c r="R17" s="45"/>
      <c r="S17" s="45"/>
      <c r="T17" s="45"/>
      <c r="U17" s="45"/>
      <c r="V17" s="45"/>
    </row>
    <row r="18" s="30" customFormat="true" ht="12.6" hidden="false" customHeight="true" outlineLevel="0" collapsed="false">
      <c r="A18" s="39"/>
      <c r="B18" s="39"/>
      <c r="C18" s="39"/>
      <c r="D18" s="39"/>
      <c r="E18" s="39"/>
      <c r="F18" s="39"/>
      <c r="G18" s="39"/>
      <c r="H18" s="39"/>
      <c r="I18" s="39"/>
      <c r="J18" s="52"/>
      <c r="K18" s="52"/>
      <c r="M18" s="53"/>
      <c r="N18" s="53"/>
      <c r="O18" s="45"/>
      <c r="P18" s="45"/>
      <c r="Q18" s="45"/>
      <c r="R18" s="45"/>
      <c r="S18" s="45"/>
      <c r="T18" s="45"/>
      <c r="U18" s="45"/>
      <c r="V18" s="45"/>
    </row>
    <row r="19" s="51" customFormat="true" ht="12.6" hidden="false" customHeight="true" outlineLevel="0" collapsed="false">
      <c r="A19" s="34"/>
      <c r="B19" s="35" t="s">
        <v>23</v>
      </c>
      <c r="C19" s="35"/>
      <c r="D19" s="35"/>
      <c r="E19" s="35"/>
      <c r="F19" s="35"/>
      <c r="G19" s="35"/>
      <c r="H19" s="35"/>
      <c r="I19" s="35"/>
      <c r="J19" s="35"/>
      <c r="K19" s="35"/>
      <c r="L19" s="36"/>
      <c r="M19" s="37"/>
      <c r="N19" s="37"/>
      <c r="O19" s="37"/>
      <c r="P19" s="37"/>
      <c r="Q19" s="37"/>
      <c r="R19" s="37"/>
      <c r="S19" s="37"/>
      <c r="T19" s="37"/>
      <c r="U19" s="37"/>
      <c r="V19" s="37"/>
    </row>
    <row r="20" s="30" customFormat="true" ht="3.75" hidden="false" customHeight="true" outlineLevel="0" collapsed="false">
      <c r="A20" s="39"/>
      <c r="B20" s="39"/>
      <c r="C20" s="39"/>
      <c r="D20" s="39"/>
      <c r="E20" s="39"/>
      <c r="F20" s="39"/>
      <c r="G20" s="39"/>
      <c r="H20" s="39"/>
      <c r="I20" s="39"/>
      <c r="J20" s="52"/>
      <c r="K20" s="52"/>
      <c r="M20" s="15"/>
      <c r="N20" s="15"/>
      <c r="O20" s="15"/>
      <c r="P20" s="15"/>
      <c r="Q20" s="15"/>
      <c r="R20" s="15"/>
      <c r="S20" s="15"/>
      <c r="T20" s="15"/>
      <c r="U20" s="15"/>
      <c r="V20" s="15"/>
    </row>
    <row r="21" s="30" customFormat="true" ht="12.6" hidden="false" customHeight="true" outlineLevel="0" collapsed="false">
      <c r="A21" s="46" t="s">
        <v>24</v>
      </c>
      <c r="B21" s="39" t="n">
        <v>1830.100731</v>
      </c>
      <c r="C21" s="39" t="n">
        <v>1880.626179</v>
      </c>
      <c r="D21" s="39" t="n">
        <v>1906.194408</v>
      </c>
      <c r="E21" s="39" t="n">
        <v>1952.494881</v>
      </c>
      <c r="F21" s="39" t="n">
        <v>1922.648862</v>
      </c>
      <c r="G21" s="39" t="n">
        <v>1961.904014</v>
      </c>
      <c r="H21" s="43" t="n">
        <v>1875.774384</v>
      </c>
      <c r="I21" s="54" t="n">
        <v>1965.234556</v>
      </c>
      <c r="J21" s="44" t="n">
        <v>1880.336504</v>
      </c>
      <c r="K21" s="44" t="n">
        <v>1965.041531</v>
      </c>
      <c r="L21" s="55"/>
      <c r="M21" s="55"/>
      <c r="N21" s="55"/>
      <c r="O21" s="55"/>
      <c r="P21" s="55"/>
      <c r="Q21" s="55"/>
      <c r="R21" s="55"/>
      <c r="S21" s="55"/>
      <c r="T21" s="55"/>
      <c r="U21" s="55"/>
      <c r="V21" s="55"/>
    </row>
    <row r="22" s="30" customFormat="true" ht="12.6" hidden="false" customHeight="true" outlineLevel="0" collapsed="false">
      <c r="A22" s="46" t="s">
        <v>15</v>
      </c>
      <c r="B22" s="39" t="n">
        <v>3739.25754</v>
      </c>
      <c r="C22" s="39" t="n">
        <v>3774.153227</v>
      </c>
      <c r="D22" s="39" t="n">
        <v>3826.596676</v>
      </c>
      <c r="E22" s="39" t="n">
        <v>3652.632942</v>
      </c>
      <c r="F22" s="39" t="n">
        <v>3852.465272</v>
      </c>
      <c r="G22" s="39" t="n">
        <v>3938.224568</v>
      </c>
      <c r="H22" s="43" t="n">
        <v>3826.941325</v>
      </c>
      <c r="I22" s="54" t="n">
        <v>3964.97419</v>
      </c>
      <c r="J22" s="44" t="n">
        <v>3788.077678</v>
      </c>
      <c r="K22" s="44" t="n">
        <v>3761.985596</v>
      </c>
      <c r="L22" s="55"/>
      <c r="M22" s="55"/>
      <c r="N22" s="55"/>
      <c r="O22" s="55"/>
      <c r="P22" s="55"/>
      <c r="Q22" s="55"/>
      <c r="R22" s="55"/>
      <c r="S22" s="55"/>
      <c r="T22" s="55"/>
      <c r="U22" s="55"/>
      <c r="V22" s="55"/>
    </row>
    <row r="23" s="30" customFormat="true" ht="12.6" hidden="false" customHeight="true" outlineLevel="0" collapsed="false">
      <c r="A23" s="47" t="s">
        <v>16</v>
      </c>
      <c r="B23" s="39" t="n">
        <v>8986.912535</v>
      </c>
      <c r="C23" s="39" t="n">
        <v>8890.852484</v>
      </c>
      <c r="D23" s="39" t="n">
        <v>8763.523441</v>
      </c>
      <c r="E23" s="39" t="n">
        <v>8475.251839</v>
      </c>
      <c r="F23" s="39" t="n">
        <v>8827.371737</v>
      </c>
      <c r="G23" s="39" t="n">
        <v>8930.190671</v>
      </c>
      <c r="H23" s="43" t="n">
        <v>8976.638851</v>
      </c>
      <c r="I23" s="54" t="n">
        <v>9023.708509</v>
      </c>
      <c r="J23" s="44" t="n">
        <v>8348.961009</v>
      </c>
      <c r="K23" s="44" t="n">
        <v>8645.823496</v>
      </c>
      <c r="L23" s="55"/>
      <c r="M23" s="55"/>
      <c r="N23" s="55"/>
      <c r="O23" s="55"/>
      <c r="P23" s="55"/>
      <c r="Q23" s="55"/>
      <c r="R23" s="55"/>
      <c r="S23" s="55"/>
      <c r="T23" s="55"/>
      <c r="U23" s="55"/>
      <c r="V23" s="55"/>
    </row>
    <row r="24" s="30" customFormat="true" ht="12.6" hidden="false" customHeight="true" outlineLevel="0" collapsed="false">
      <c r="A24" s="47" t="s">
        <v>17</v>
      </c>
      <c r="B24" s="39" t="n">
        <v>22745.592857</v>
      </c>
      <c r="C24" s="39" t="n">
        <v>22450.170051</v>
      </c>
      <c r="D24" s="39" t="n">
        <v>22146.812624</v>
      </c>
      <c r="E24" s="39" t="n">
        <v>22225.900076</v>
      </c>
      <c r="F24" s="39" t="n">
        <v>22512.440297</v>
      </c>
      <c r="G24" s="39" t="n">
        <v>23255.491432</v>
      </c>
      <c r="H24" s="43" t="n">
        <v>23300.71611</v>
      </c>
      <c r="I24" s="54" t="n">
        <v>22670.171564</v>
      </c>
      <c r="J24" s="44" t="n">
        <v>20708.263619</v>
      </c>
      <c r="K24" s="44" t="n">
        <v>21925.001048</v>
      </c>
      <c r="L24" s="55"/>
      <c r="M24" s="55"/>
      <c r="N24" s="55"/>
      <c r="O24" s="55"/>
      <c r="P24" s="55"/>
      <c r="Q24" s="55"/>
      <c r="R24" s="55"/>
      <c r="S24" s="55"/>
      <c r="T24" s="55"/>
      <c r="U24" s="55"/>
      <c r="V24" s="55"/>
    </row>
    <row r="25" s="30" customFormat="true" ht="12.6" hidden="false" customHeight="true" outlineLevel="0" collapsed="false">
      <c r="A25" s="47" t="s">
        <v>18</v>
      </c>
      <c r="B25" s="39" t="n">
        <v>21594.882406</v>
      </c>
      <c r="C25" s="39" t="n">
        <v>21634.124328</v>
      </c>
      <c r="D25" s="39" t="n">
        <v>20629.656926</v>
      </c>
      <c r="E25" s="39" t="n">
        <v>21283.17281</v>
      </c>
      <c r="F25" s="39" t="n">
        <v>21700.017098</v>
      </c>
      <c r="G25" s="39" t="n">
        <v>22610.318472</v>
      </c>
      <c r="H25" s="43" t="n">
        <v>23626.149068</v>
      </c>
      <c r="I25" s="54" t="n">
        <v>22741.9857</v>
      </c>
      <c r="J25" s="44" t="n">
        <v>19476.425336</v>
      </c>
      <c r="K25" s="44" t="n">
        <v>20869.761889</v>
      </c>
      <c r="L25" s="55"/>
      <c r="M25" s="55"/>
      <c r="N25" s="55"/>
      <c r="O25" s="55"/>
      <c r="P25" s="55"/>
      <c r="Q25" s="55"/>
      <c r="R25" s="55"/>
      <c r="S25" s="55"/>
      <c r="T25" s="55"/>
      <c r="U25" s="55"/>
      <c r="V25" s="55"/>
    </row>
    <row r="26" s="30" customFormat="true" ht="12.6" hidden="false" customHeight="true" outlineLevel="0" collapsed="false">
      <c r="A26" s="47" t="s">
        <v>19</v>
      </c>
      <c r="B26" s="39" t="n">
        <v>45826.212329</v>
      </c>
      <c r="C26" s="39" t="n">
        <v>44354.783624</v>
      </c>
      <c r="D26" s="39" t="n">
        <v>44156.936366</v>
      </c>
      <c r="E26" s="39" t="n">
        <v>46559.78954</v>
      </c>
      <c r="F26" s="39" t="n">
        <v>47030.695197</v>
      </c>
      <c r="G26" s="39" t="n">
        <v>50635.513183</v>
      </c>
      <c r="H26" s="43" t="n">
        <v>53156.833136</v>
      </c>
      <c r="I26" s="54" t="n">
        <v>52672.509602</v>
      </c>
      <c r="J26" s="44" t="n">
        <v>44337.535419</v>
      </c>
      <c r="K26" s="44" t="n">
        <v>48297.92606</v>
      </c>
      <c r="L26" s="55"/>
      <c r="M26" s="55"/>
      <c r="N26" s="55"/>
      <c r="O26" s="55"/>
      <c r="P26" s="55"/>
      <c r="Q26" s="55"/>
      <c r="R26" s="55"/>
      <c r="S26" s="55"/>
      <c r="T26" s="55"/>
      <c r="U26" s="55"/>
      <c r="V26" s="55"/>
    </row>
    <row r="27" s="30" customFormat="true" ht="12.6" hidden="false" customHeight="true" outlineLevel="0" collapsed="false">
      <c r="A27" s="47" t="s">
        <v>20</v>
      </c>
      <c r="B27" s="39" t="n">
        <v>53822.905955</v>
      </c>
      <c r="C27" s="39" t="n">
        <v>54675.426684</v>
      </c>
      <c r="D27" s="39" t="n">
        <v>54776.674773</v>
      </c>
      <c r="E27" s="39" t="n">
        <v>57932.905581</v>
      </c>
      <c r="F27" s="39" t="n">
        <v>60096.259289</v>
      </c>
      <c r="G27" s="39" t="n">
        <v>65215.371465</v>
      </c>
      <c r="H27" s="43" t="n">
        <v>71367.168864</v>
      </c>
      <c r="I27" s="54" t="n">
        <v>70242.384397</v>
      </c>
      <c r="J27" s="44" t="n">
        <v>56725.537584</v>
      </c>
      <c r="K27" s="44" t="n">
        <v>65888.205156</v>
      </c>
      <c r="L27" s="55"/>
      <c r="M27" s="55"/>
      <c r="N27" s="55"/>
      <c r="O27" s="55"/>
      <c r="P27" s="55"/>
      <c r="Q27" s="55"/>
      <c r="R27" s="55"/>
      <c r="S27" s="55"/>
      <c r="T27" s="55"/>
      <c r="U27" s="55"/>
      <c r="V27" s="55"/>
    </row>
    <row r="28" s="30" customFormat="true" ht="12.6" hidden="false" customHeight="true" outlineLevel="0" collapsed="false">
      <c r="A28" s="47" t="s">
        <v>21</v>
      </c>
      <c r="B28" s="39" t="n">
        <v>107888.747797</v>
      </c>
      <c r="C28" s="39" t="n">
        <v>108910.586277</v>
      </c>
      <c r="D28" s="39" t="n">
        <v>105850.580083</v>
      </c>
      <c r="E28" s="39" t="n">
        <v>119794.528795</v>
      </c>
      <c r="F28" s="39" t="n">
        <v>131012.099138</v>
      </c>
      <c r="G28" s="39" t="n">
        <v>152168.463609</v>
      </c>
      <c r="H28" s="43" t="n">
        <v>173850.717209</v>
      </c>
      <c r="I28" s="54" t="n">
        <v>180994.529261</v>
      </c>
      <c r="J28" s="44" t="n">
        <v>131015.419326</v>
      </c>
      <c r="K28" s="44" t="n">
        <v>160762.091306</v>
      </c>
      <c r="L28" s="55"/>
      <c r="M28" s="55"/>
      <c r="N28" s="55"/>
      <c r="O28" s="55"/>
      <c r="P28" s="55"/>
      <c r="Q28" s="55"/>
      <c r="R28" s="55"/>
      <c r="S28" s="55"/>
      <c r="T28" s="55"/>
      <c r="U28" s="55"/>
      <c r="V28" s="55"/>
    </row>
    <row r="29" s="51" customFormat="true" ht="12.6" hidden="false" customHeight="true" outlineLevel="0" collapsed="false">
      <c r="A29" s="56" t="s">
        <v>25</v>
      </c>
      <c r="B29" s="48" t="n">
        <v>266434.61215</v>
      </c>
      <c r="C29" s="48" t="n">
        <v>266570.722854</v>
      </c>
      <c r="D29" s="48" t="n">
        <v>262056.975297</v>
      </c>
      <c r="E29" s="48" t="n">
        <v>281876.676464</v>
      </c>
      <c r="F29" s="48" t="n">
        <v>296953.99689</v>
      </c>
      <c r="G29" s="48" t="n">
        <v>328715.477414</v>
      </c>
      <c r="H29" s="57" t="n">
        <v>359980.938947</v>
      </c>
      <c r="I29" s="48" t="n">
        <v>364275.497779</v>
      </c>
      <c r="J29" s="50" t="n">
        <v>286280.556475</v>
      </c>
      <c r="K29" s="50" t="n">
        <v>332115.836082</v>
      </c>
      <c r="L29" s="55"/>
      <c r="M29" s="55"/>
      <c r="N29" s="55"/>
      <c r="O29" s="55"/>
      <c r="P29" s="55"/>
      <c r="Q29" s="55"/>
      <c r="R29" s="55"/>
      <c r="S29" s="55"/>
      <c r="T29" s="55"/>
      <c r="U29" s="55"/>
      <c r="V29" s="55"/>
    </row>
    <row r="30" s="51" customFormat="true" ht="12.6" hidden="false" customHeight="true" outlineLevel="0" collapsed="false">
      <c r="A30" s="52" t="s">
        <v>26</v>
      </c>
      <c r="B30" s="58" t="n">
        <v>6555.004777</v>
      </c>
      <c r="C30" s="58" t="n">
        <v>2492.79759000003</v>
      </c>
      <c r="D30" s="58" t="n">
        <v>2558.63105999999</v>
      </c>
      <c r="E30" s="58" t="n">
        <v>2536.68455199996</v>
      </c>
      <c r="F30" s="58" t="n">
        <v>2969.419261</v>
      </c>
      <c r="G30" s="52" t="n">
        <v>3297.40755000006</v>
      </c>
      <c r="H30" s="43" t="n">
        <v>4762.98023900006</v>
      </c>
      <c r="I30" s="43" t="n">
        <v>4740.05831100006</v>
      </c>
      <c r="J30" s="44" t="n">
        <v>5452.56094200001</v>
      </c>
      <c r="K30" s="44" t="n">
        <v>5693.76954300009</v>
      </c>
      <c r="M30" s="55"/>
      <c r="N30" s="55"/>
      <c r="O30" s="55"/>
      <c r="P30" s="55"/>
      <c r="Q30" s="55"/>
      <c r="R30" s="55"/>
      <c r="S30" s="55"/>
      <c r="T30" s="55"/>
      <c r="U30" s="55"/>
      <c r="V30" s="55"/>
    </row>
    <row r="31" s="32" customFormat="true" ht="12.6" hidden="false" customHeight="true" outlineLevel="0" collapsed="false">
      <c r="A31" s="40" t="s">
        <v>27</v>
      </c>
      <c r="B31" s="39" t="n">
        <v>272989.616927</v>
      </c>
      <c r="C31" s="39" t="n">
        <v>269063.520444</v>
      </c>
      <c r="D31" s="39" t="n">
        <v>264615.606357</v>
      </c>
      <c r="E31" s="39" t="n">
        <v>284413.361016</v>
      </c>
      <c r="F31" s="52" t="n">
        <v>299923.416151</v>
      </c>
      <c r="G31" s="41" t="n">
        <v>332012.884964</v>
      </c>
      <c r="H31" s="41" t="n">
        <v>364743.919186</v>
      </c>
      <c r="I31" s="59" t="n">
        <v>369015.55609</v>
      </c>
      <c r="J31" s="60" t="n">
        <v>291733.117417</v>
      </c>
      <c r="K31" s="44" t="n">
        <v>337809.605625</v>
      </c>
      <c r="L31" s="51"/>
      <c r="M31" s="15"/>
      <c r="N31" s="15"/>
      <c r="O31" s="15"/>
      <c r="P31" s="15"/>
      <c r="Q31" s="15"/>
      <c r="R31" s="15"/>
      <c r="S31" s="15"/>
      <c r="T31" s="15"/>
      <c r="U31" s="15"/>
      <c r="V31" s="15"/>
    </row>
    <row r="32" s="51" customFormat="true" ht="12.6" hidden="false" customHeight="true" outlineLevel="0" collapsed="false">
      <c r="A32" s="34"/>
      <c r="B32" s="34"/>
      <c r="C32" s="34"/>
      <c r="D32" s="34"/>
      <c r="E32" s="34"/>
      <c r="F32" s="34"/>
      <c r="G32" s="34"/>
      <c r="H32" s="34"/>
      <c r="I32" s="34"/>
      <c r="J32" s="61"/>
      <c r="K32" s="56"/>
      <c r="M32" s="37"/>
      <c r="N32" s="37"/>
      <c r="O32" s="37"/>
      <c r="P32" s="37"/>
      <c r="Q32" s="37"/>
      <c r="R32" s="37"/>
      <c r="S32" s="37"/>
      <c r="T32" s="37"/>
      <c r="U32" s="37"/>
      <c r="V32" s="37"/>
    </row>
    <row r="33" s="38" customFormat="true" ht="12.6" hidden="false" customHeight="true" outlineLevel="0" collapsed="false">
      <c r="A33" s="34"/>
      <c r="B33" s="35" t="s">
        <v>28</v>
      </c>
      <c r="C33" s="35"/>
      <c r="D33" s="35"/>
      <c r="E33" s="35"/>
      <c r="F33" s="35"/>
      <c r="G33" s="35"/>
      <c r="H33" s="35"/>
      <c r="I33" s="35"/>
      <c r="J33" s="35"/>
      <c r="K33" s="35"/>
      <c r="L33" s="36"/>
      <c r="M33" s="37"/>
      <c r="N33" s="37"/>
      <c r="O33" s="37"/>
      <c r="P33" s="37"/>
      <c r="Q33" s="37"/>
      <c r="R33" s="37"/>
      <c r="S33" s="37"/>
      <c r="T33" s="37"/>
      <c r="U33" s="37"/>
      <c r="V33" s="37"/>
    </row>
    <row r="34" s="32" customFormat="true" ht="3" hidden="false" customHeight="true" outlineLevel="0" collapsed="false">
      <c r="A34" s="39"/>
      <c r="B34" s="39"/>
      <c r="C34" s="39"/>
      <c r="D34" s="39"/>
      <c r="E34" s="39"/>
      <c r="F34" s="39"/>
      <c r="G34" s="40"/>
      <c r="H34" s="40"/>
      <c r="I34" s="40"/>
      <c r="J34" s="41"/>
      <c r="K34" s="41"/>
      <c r="M34" s="15"/>
      <c r="N34" s="15"/>
      <c r="O34" s="15"/>
      <c r="P34" s="15"/>
      <c r="Q34" s="15"/>
      <c r="R34" s="15"/>
      <c r="S34" s="15"/>
      <c r="T34" s="15"/>
      <c r="U34" s="15"/>
      <c r="V34" s="15"/>
    </row>
    <row r="35" s="32" customFormat="true" ht="12.6" hidden="false" customHeight="true" outlineLevel="0" collapsed="false">
      <c r="A35" s="46" t="s">
        <v>24</v>
      </c>
      <c r="B35" s="62" t="n">
        <v>59.7489215563094</v>
      </c>
      <c r="C35" s="62" t="n">
        <v>60.8090449696289</v>
      </c>
      <c r="D35" s="62" t="n">
        <v>61.2373269432866</v>
      </c>
      <c r="E35" s="62" t="n">
        <v>62.0944688960479</v>
      </c>
      <c r="F35" s="62" t="n">
        <v>61.3407378024593</v>
      </c>
      <c r="G35" s="63" t="n">
        <v>61.2669551971759</v>
      </c>
      <c r="H35" s="64" t="n">
        <v>60.7866327173918</v>
      </c>
      <c r="I35" s="64" t="n">
        <v>60.7659876582232</v>
      </c>
      <c r="J35" s="64" t="n">
        <v>61.8872101104219</v>
      </c>
      <c r="K35" s="64" t="n">
        <v>62.6991756241079</v>
      </c>
      <c r="L35" s="65"/>
      <c r="M35" s="15"/>
      <c r="N35" s="15"/>
      <c r="O35" s="15"/>
      <c r="P35" s="15"/>
      <c r="Q35" s="15"/>
      <c r="R35" s="15"/>
      <c r="S35" s="15"/>
      <c r="T35" s="15"/>
      <c r="U35" s="15"/>
      <c r="V35" s="15"/>
    </row>
    <row r="36" s="30" customFormat="true" ht="12.6" hidden="false" customHeight="true" outlineLevel="0" collapsed="false">
      <c r="A36" s="46" t="s">
        <v>15</v>
      </c>
      <c r="B36" s="62" t="n">
        <v>13.7166520082087</v>
      </c>
      <c r="C36" s="62" t="n">
        <v>13.4771068347711</v>
      </c>
      <c r="D36" s="62" t="n">
        <v>13.6206485152787</v>
      </c>
      <c r="E36" s="62" t="n">
        <v>12.9895992457815</v>
      </c>
      <c r="F36" s="62" t="n">
        <v>13.4346489488298</v>
      </c>
      <c r="G36" s="63" t="n">
        <v>13.3305930994463</v>
      </c>
      <c r="H36" s="64" t="n">
        <v>13.1028887835441</v>
      </c>
      <c r="I36" s="64" t="n">
        <v>13.5015536633875</v>
      </c>
      <c r="J36" s="64" t="n">
        <v>13.6979743121155</v>
      </c>
      <c r="K36" s="64" t="n">
        <v>12.867643488984</v>
      </c>
      <c r="L36" s="65"/>
      <c r="M36" s="15"/>
      <c r="N36" s="15"/>
      <c r="O36" s="15"/>
      <c r="P36" s="15"/>
      <c r="Q36" s="15"/>
      <c r="R36" s="15"/>
      <c r="S36" s="15"/>
      <c r="T36" s="15"/>
      <c r="U36" s="15"/>
      <c r="V36" s="15"/>
    </row>
    <row r="37" s="30" customFormat="true" ht="12.6" hidden="false" customHeight="true" outlineLevel="0" collapsed="false">
      <c r="A37" s="47" t="s">
        <v>16</v>
      </c>
      <c r="B37" s="62" t="n">
        <v>10.5116848850358</v>
      </c>
      <c r="C37" s="62" t="n">
        <v>10.1893726711245</v>
      </c>
      <c r="D37" s="62" t="n">
        <v>9.98512486482919</v>
      </c>
      <c r="E37" s="62" t="n">
        <v>9.56687891666793</v>
      </c>
      <c r="F37" s="62" t="n">
        <v>9.87207457358191</v>
      </c>
      <c r="G37" s="63" t="n">
        <v>9.74878502865156</v>
      </c>
      <c r="H37" s="64" t="n">
        <v>9.88422385018009</v>
      </c>
      <c r="I37" s="64" t="n">
        <v>9.89433143846375</v>
      </c>
      <c r="J37" s="64" t="n">
        <v>9.68572237522844</v>
      </c>
      <c r="K37" s="64" t="n">
        <v>9.47304028663812</v>
      </c>
      <c r="L37" s="65"/>
      <c r="M37" s="15"/>
      <c r="N37" s="15"/>
      <c r="O37" s="15"/>
      <c r="P37" s="15"/>
      <c r="Q37" s="15"/>
      <c r="R37" s="15"/>
      <c r="S37" s="15"/>
      <c r="T37" s="15"/>
      <c r="U37" s="15"/>
      <c r="V37" s="15"/>
    </row>
    <row r="38" s="30" customFormat="true" ht="12.6" hidden="false" customHeight="true" outlineLevel="0" collapsed="false">
      <c r="A38" s="47" t="s">
        <v>17</v>
      </c>
      <c r="B38" s="62" t="n">
        <v>8.50923482849604</v>
      </c>
      <c r="C38" s="62" t="n">
        <v>8.2629778980144</v>
      </c>
      <c r="D38" s="62" t="n">
        <v>8.08892589339656</v>
      </c>
      <c r="E38" s="62" t="n">
        <v>8.03625895508467</v>
      </c>
      <c r="F38" s="62" t="n">
        <v>7.99285997619992</v>
      </c>
      <c r="G38" s="63" t="n">
        <v>7.99922628690249</v>
      </c>
      <c r="H38" s="64" t="n">
        <v>8.08282710794208</v>
      </c>
      <c r="I38" s="64" t="n">
        <v>7.88842800387079</v>
      </c>
      <c r="J38" s="64" t="n">
        <v>7.65488661810507</v>
      </c>
      <c r="K38" s="64" t="n">
        <v>7.63979919795702</v>
      </c>
      <c r="L38" s="65"/>
      <c r="M38" s="15"/>
      <c r="N38" s="15"/>
      <c r="O38" s="15"/>
      <c r="P38" s="15"/>
      <c r="Q38" s="15"/>
      <c r="R38" s="15"/>
      <c r="S38" s="15"/>
      <c r="T38" s="15"/>
      <c r="U38" s="15"/>
      <c r="V38" s="15"/>
    </row>
    <row r="39" s="30" customFormat="true" ht="12.6" hidden="false" customHeight="true" outlineLevel="0" collapsed="false">
      <c r="A39" s="47" t="s">
        <v>18</v>
      </c>
      <c r="B39" s="62" t="n">
        <v>3.19292624701596</v>
      </c>
      <c r="C39" s="62" t="n">
        <v>3.11877903118779</v>
      </c>
      <c r="D39" s="62" t="n">
        <v>2.98061155589852</v>
      </c>
      <c r="E39" s="62" t="n">
        <v>3.04056949549032</v>
      </c>
      <c r="F39" s="62" t="n">
        <v>3.05434351447838</v>
      </c>
      <c r="G39" s="63" t="n">
        <v>3.09533596073406</v>
      </c>
      <c r="H39" s="64" t="n">
        <v>3.25189742888002</v>
      </c>
      <c r="I39" s="64" t="n">
        <v>3.12240144327791</v>
      </c>
      <c r="J39" s="64" t="n">
        <v>2.83493346374611</v>
      </c>
      <c r="K39" s="64" t="n">
        <v>2.87317816811831</v>
      </c>
      <c r="L39" s="65"/>
      <c r="M39" s="15"/>
      <c r="N39" s="15"/>
      <c r="O39" s="15"/>
      <c r="P39" s="15"/>
      <c r="Q39" s="15"/>
      <c r="R39" s="15"/>
      <c r="S39" s="15"/>
      <c r="T39" s="15"/>
      <c r="U39" s="15"/>
      <c r="V39" s="15"/>
    </row>
    <row r="40" s="30" customFormat="true" ht="12.6" hidden="false" customHeight="true" outlineLevel="0" collapsed="false">
      <c r="A40" s="47" t="s">
        <v>19</v>
      </c>
      <c r="B40" s="62" t="n">
        <v>2.85421116555681</v>
      </c>
      <c r="C40" s="62" t="n">
        <v>2.69970905007401</v>
      </c>
      <c r="D40" s="62" t="n">
        <v>2.66178613312484</v>
      </c>
      <c r="E40" s="62" t="n">
        <v>2.76882899506431</v>
      </c>
      <c r="F40" s="62" t="n">
        <v>2.75138833796113</v>
      </c>
      <c r="G40" s="63" t="n">
        <v>2.89465412606688</v>
      </c>
      <c r="H40" s="64" t="n">
        <v>3.05201374261432</v>
      </c>
      <c r="I40" s="64" t="n">
        <v>2.99840014004853</v>
      </c>
      <c r="J40" s="64" t="n">
        <v>2.69645568968624</v>
      </c>
      <c r="K40" s="64" t="n">
        <v>2.75908609824541</v>
      </c>
      <c r="L40" s="65"/>
      <c r="M40" s="15"/>
      <c r="N40" s="15"/>
      <c r="O40" s="15"/>
      <c r="P40" s="15"/>
      <c r="Q40" s="15"/>
      <c r="R40" s="15"/>
      <c r="S40" s="15"/>
      <c r="T40" s="15"/>
      <c r="U40" s="15"/>
      <c r="V40" s="15"/>
    </row>
    <row r="41" s="30" customFormat="true" ht="12.6" hidden="false" customHeight="true" outlineLevel="0" collapsed="false">
      <c r="A41" s="47" t="s">
        <v>20</v>
      </c>
      <c r="B41" s="62" t="n">
        <v>1.1114252209239</v>
      </c>
      <c r="C41" s="62" t="n">
        <v>1.09080700321576</v>
      </c>
      <c r="D41" s="62" t="n">
        <v>1.0727358571987</v>
      </c>
      <c r="E41" s="62" t="n">
        <v>1.11771556483204</v>
      </c>
      <c r="F41" s="62" t="n">
        <v>1.14884966283221</v>
      </c>
      <c r="G41" s="63" t="n">
        <v>1.21424599240794</v>
      </c>
      <c r="H41" s="64" t="n">
        <v>1.32783368113421</v>
      </c>
      <c r="I41" s="64" t="n">
        <v>1.29836658675472</v>
      </c>
      <c r="J41" s="64" t="n">
        <v>1.1155440014414</v>
      </c>
      <c r="K41" s="64" t="n">
        <v>1.22636837659122</v>
      </c>
      <c r="L41" s="65"/>
      <c r="M41" s="15"/>
      <c r="N41" s="15"/>
      <c r="O41" s="15"/>
      <c r="P41" s="15"/>
      <c r="Q41" s="15"/>
      <c r="R41" s="15"/>
      <c r="S41" s="15"/>
      <c r="T41" s="15"/>
      <c r="U41" s="15"/>
      <c r="V41" s="15"/>
    </row>
    <row r="42" s="30" customFormat="true" ht="12.6" hidden="false" customHeight="true" outlineLevel="0" collapsed="false">
      <c r="A42" s="47" t="s">
        <v>21</v>
      </c>
      <c r="B42" s="62" t="n">
        <v>0.354944088453323</v>
      </c>
      <c r="C42" s="62" t="n">
        <v>0.352202541983564</v>
      </c>
      <c r="D42" s="62" t="n">
        <v>0.352840236986795</v>
      </c>
      <c r="E42" s="62" t="n">
        <v>0.385679931031354</v>
      </c>
      <c r="F42" s="62" t="n">
        <v>0.405097183657279</v>
      </c>
      <c r="G42" s="63" t="n">
        <v>0.450204308614812</v>
      </c>
      <c r="H42" s="64" t="n">
        <v>0.511682688313402</v>
      </c>
      <c r="I42" s="64" t="n">
        <v>0.530531065973556</v>
      </c>
      <c r="J42" s="64" t="n">
        <v>0.42727342925536</v>
      </c>
      <c r="K42" s="64" t="n">
        <v>0.461708759357977</v>
      </c>
      <c r="L42" s="65"/>
      <c r="M42" s="15"/>
      <c r="N42" s="15"/>
      <c r="O42" s="15"/>
      <c r="P42" s="15"/>
      <c r="Q42" s="15"/>
      <c r="R42" s="15"/>
      <c r="S42" s="15"/>
      <c r="T42" s="15"/>
      <c r="U42" s="15"/>
      <c r="V42" s="15"/>
    </row>
    <row r="43" s="51" customFormat="true" ht="12.6" hidden="false" customHeight="true" outlineLevel="0" collapsed="false">
      <c r="A43" s="34" t="s">
        <v>22</v>
      </c>
      <c r="B43" s="66" t="n">
        <v>100</v>
      </c>
      <c r="C43" s="66" t="n">
        <v>100</v>
      </c>
      <c r="D43" s="66" t="n">
        <v>100</v>
      </c>
      <c r="E43" s="66" t="n">
        <v>100</v>
      </c>
      <c r="F43" s="66" t="n">
        <v>100</v>
      </c>
      <c r="G43" s="67" t="n">
        <v>100</v>
      </c>
      <c r="H43" s="68" t="n">
        <v>100</v>
      </c>
      <c r="I43" s="68" t="n">
        <v>100</v>
      </c>
      <c r="J43" s="68" t="n">
        <v>100</v>
      </c>
      <c r="K43" s="68" t="n">
        <v>100</v>
      </c>
      <c r="L43" s="65"/>
      <c r="M43" s="37"/>
      <c r="N43" s="37"/>
      <c r="O43" s="37"/>
      <c r="P43" s="37"/>
      <c r="Q43" s="37"/>
      <c r="R43" s="37"/>
      <c r="S43" s="37"/>
      <c r="T43" s="37"/>
      <c r="U43" s="37"/>
      <c r="V43" s="37"/>
    </row>
    <row r="44" s="30" customFormat="true" ht="12.6" hidden="false" customHeight="true" outlineLevel="0" collapsed="false">
      <c r="A44" s="39"/>
      <c r="B44" s="39"/>
      <c r="C44" s="39"/>
      <c r="D44" s="39"/>
      <c r="E44" s="39"/>
      <c r="F44" s="39"/>
      <c r="G44" s="39"/>
      <c r="H44" s="39"/>
      <c r="I44" s="39"/>
      <c r="J44" s="52"/>
      <c r="K44" s="52"/>
      <c r="M44" s="15"/>
      <c r="N44" s="15"/>
      <c r="O44" s="15"/>
      <c r="P44" s="15"/>
      <c r="Q44" s="15"/>
      <c r="R44" s="15"/>
      <c r="S44" s="15"/>
      <c r="T44" s="15"/>
      <c r="U44" s="15"/>
      <c r="V44" s="15"/>
    </row>
    <row r="45" s="51" customFormat="true" ht="12.6" hidden="false" customHeight="true" outlineLevel="0" collapsed="false">
      <c r="A45" s="34"/>
      <c r="B45" s="35" t="s">
        <v>29</v>
      </c>
      <c r="C45" s="35"/>
      <c r="D45" s="35"/>
      <c r="E45" s="35"/>
      <c r="F45" s="35"/>
      <c r="G45" s="35"/>
      <c r="H45" s="35"/>
      <c r="I45" s="35"/>
      <c r="J45" s="35"/>
      <c r="K45" s="35"/>
      <c r="L45" s="36"/>
      <c r="M45" s="37"/>
      <c r="N45" s="37"/>
      <c r="O45" s="37"/>
      <c r="P45" s="37"/>
      <c r="Q45" s="37"/>
      <c r="R45" s="37"/>
      <c r="S45" s="37"/>
      <c r="T45" s="37"/>
      <c r="U45" s="37"/>
      <c r="V45" s="37"/>
    </row>
    <row r="46" s="30" customFormat="true" ht="3" hidden="false" customHeight="true" outlineLevel="0" collapsed="false">
      <c r="A46" s="39"/>
      <c r="B46" s="39"/>
      <c r="C46" s="39"/>
      <c r="D46" s="39"/>
      <c r="E46" s="39"/>
      <c r="F46" s="39"/>
      <c r="G46" s="39"/>
      <c r="H46" s="39"/>
      <c r="I46" s="39"/>
      <c r="J46" s="52"/>
      <c r="K46" s="52"/>
      <c r="M46" s="15"/>
      <c r="N46" s="15"/>
      <c r="O46" s="15"/>
      <c r="P46" s="15"/>
      <c r="Q46" s="15"/>
      <c r="R46" s="15"/>
      <c r="S46" s="15"/>
      <c r="T46" s="15"/>
      <c r="U46" s="15"/>
      <c r="V46" s="15"/>
    </row>
    <row r="47" s="30" customFormat="true" ht="12.6" hidden="false" customHeight="true" outlineLevel="0" collapsed="false">
      <c r="A47" s="46" t="s">
        <v>24</v>
      </c>
      <c r="B47" s="62" t="n">
        <v>0.686885504939453</v>
      </c>
      <c r="C47" s="62" t="n">
        <v>0.705488644388759</v>
      </c>
      <c r="D47" s="62" t="n">
        <v>0.727396935662419</v>
      </c>
      <c r="E47" s="62" t="n">
        <v>0.692676991049085</v>
      </c>
      <c r="F47" s="62" t="n">
        <v>0.647456805476911</v>
      </c>
      <c r="G47" s="62" t="n">
        <v>0.596839561505978</v>
      </c>
      <c r="H47" s="62" t="n">
        <v>0.521076029605048</v>
      </c>
      <c r="I47" s="62" t="n">
        <v>0.539491282829096</v>
      </c>
      <c r="J47" s="62" t="n">
        <v>0.656816001461211</v>
      </c>
      <c r="K47" s="69" t="n">
        <v>0.591673542033337</v>
      </c>
      <c r="M47" s="15"/>
      <c r="N47" s="15"/>
      <c r="O47" s="15"/>
      <c r="P47" s="15"/>
      <c r="Q47" s="15"/>
      <c r="R47" s="15"/>
      <c r="S47" s="15"/>
      <c r="T47" s="15"/>
      <c r="U47" s="15"/>
      <c r="V47" s="15"/>
    </row>
    <row r="48" s="30" customFormat="true" ht="12.6" hidden="false" customHeight="true" outlineLevel="0" collapsed="false">
      <c r="A48" s="46" t="s">
        <v>15</v>
      </c>
      <c r="B48" s="62" t="n">
        <v>1.40344285970429</v>
      </c>
      <c r="C48" s="62" t="n">
        <v>1.41581685587696</v>
      </c>
      <c r="D48" s="62" t="n">
        <v>1.46021553964101</v>
      </c>
      <c r="E48" s="62" t="n">
        <v>1.2958265961627</v>
      </c>
      <c r="F48" s="62" t="n">
        <v>1.29732730064147</v>
      </c>
      <c r="G48" s="62" t="n">
        <v>1.19806484287931</v>
      </c>
      <c r="H48" s="62" t="n">
        <v>1.06309554505702</v>
      </c>
      <c r="I48" s="62" t="n">
        <v>1.08845481350642</v>
      </c>
      <c r="J48" s="62" t="n">
        <v>1.32320466490738</v>
      </c>
      <c r="K48" s="69" t="n">
        <v>1.13273297665672</v>
      </c>
      <c r="M48" s="15"/>
      <c r="N48" s="15"/>
      <c r="O48" s="15"/>
      <c r="P48" s="15"/>
      <c r="Q48" s="15"/>
      <c r="R48" s="15"/>
      <c r="S48" s="15"/>
      <c r="T48" s="15"/>
      <c r="U48" s="15"/>
      <c r="V48" s="15"/>
    </row>
    <row r="49" s="30" customFormat="true" ht="12.6" hidden="false" customHeight="true" outlineLevel="0" collapsed="false">
      <c r="A49" s="47" t="s">
        <v>16</v>
      </c>
      <c r="B49" s="62" t="n">
        <v>3.37302742405722</v>
      </c>
      <c r="C49" s="62" t="n">
        <v>3.33526967583364</v>
      </c>
      <c r="D49" s="62" t="n">
        <v>3.3441290509699</v>
      </c>
      <c r="E49" s="62" t="n">
        <v>3.00672334629375</v>
      </c>
      <c r="F49" s="62" t="n">
        <v>2.9726394759623</v>
      </c>
      <c r="G49" s="62" t="n">
        <v>2.71669309314356</v>
      </c>
      <c r="H49" s="62" t="n">
        <v>2.4936428237723</v>
      </c>
      <c r="I49" s="62" t="n">
        <v>2.47716592634362</v>
      </c>
      <c r="J49" s="62" t="n">
        <v>2.91635628762273</v>
      </c>
      <c r="K49" s="69" t="n">
        <v>2.60325541774688</v>
      </c>
      <c r="M49" s="15"/>
      <c r="N49" s="15"/>
      <c r="O49" s="15"/>
      <c r="P49" s="15"/>
      <c r="Q49" s="15"/>
      <c r="R49" s="15"/>
      <c r="S49" s="15"/>
      <c r="T49" s="15"/>
      <c r="U49" s="15"/>
      <c r="V49" s="15"/>
    </row>
    <row r="50" s="30" customFormat="true" ht="12.6" hidden="false" customHeight="true" outlineLevel="0" collapsed="false">
      <c r="A50" s="47" t="s">
        <v>17</v>
      </c>
      <c r="B50" s="62" t="n">
        <v>8.5370262795265</v>
      </c>
      <c r="C50" s="62" t="n">
        <v>8.42184385841047</v>
      </c>
      <c r="D50" s="62" t="n">
        <v>8.45114410669668</v>
      </c>
      <c r="E50" s="62" t="n">
        <v>7.88497308639106</v>
      </c>
      <c r="F50" s="62" t="n">
        <v>7.58112048760847</v>
      </c>
      <c r="G50" s="62" t="n">
        <v>7.07465666507419</v>
      </c>
      <c r="H50" s="62" t="n">
        <v>6.47276385748596</v>
      </c>
      <c r="I50" s="62" t="n">
        <v>6.22335888694705</v>
      </c>
      <c r="J50" s="62" t="n">
        <v>7.23355573776398</v>
      </c>
      <c r="K50" s="69" t="n">
        <v>6.60161265016784</v>
      </c>
      <c r="M50" s="15"/>
      <c r="N50" s="15"/>
      <c r="O50" s="15"/>
      <c r="P50" s="15"/>
      <c r="Q50" s="15"/>
      <c r="R50" s="15"/>
      <c r="S50" s="15"/>
      <c r="T50" s="15"/>
      <c r="U50" s="15"/>
      <c r="V50" s="15"/>
    </row>
    <row r="51" s="30" customFormat="true" ht="12.6" hidden="false" customHeight="true" outlineLevel="0" collapsed="false">
      <c r="A51" s="47" t="s">
        <v>18</v>
      </c>
      <c r="B51" s="62" t="n">
        <v>8.10513402584583</v>
      </c>
      <c r="C51" s="62" t="n">
        <v>8.11571657096378</v>
      </c>
      <c r="D51" s="62" t="n">
        <v>7.87220294465337</v>
      </c>
      <c r="E51" s="62" t="n">
        <v>7.55052637805533</v>
      </c>
      <c r="F51" s="62" t="n">
        <v>7.30753494657905</v>
      </c>
      <c r="G51" s="62" t="n">
        <v>6.87838572429721</v>
      </c>
      <c r="H51" s="62" t="n">
        <v>6.56316668796691</v>
      </c>
      <c r="I51" s="62" t="n">
        <v>6.24307312423115</v>
      </c>
      <c r="J51" s="62" t="n">
        <v>6.80326515213436</v>
      </c>
      <c r="K51" s="69" t="n">
        <v>6.28388038800029</v>
      </c>
      <c r="M51" s="15"/>
      <c r="N51" s="15"/>
      <c r="O51" s="15"/>
      <c r="P51" s="15"/>
      <c r="Q51" s="15"/>
      <c r="R51" s="15"/>
      <c r="S51" s="15"/>
      <c r="T51" s="15"/>
      <c r="U51" s="15"/>
      <c r="V51" s="15"/>
    </row>
    <row r="52" s="30" customFormat="true" ht="12.6" hidden="false" customHeight="true" outlineLevel="0" collapsed="false">
      <c r="A52" s="47" t="s">
        <v>19</v>
      </c>
      <c r="B52" s="62" t="n">
        <v>17.1997969630163</v>
      </c>
      <c r="C52" s="62" t="n">
        <v>16.6390304040602</v>
      </c>
      <c r="D52" s="62" t="n">
        <v>16.850128227251</v>
      </c>
      <c r="E52" s="62" t="n">
        <v>16.5177871841221</v>
      </c>
      <c r="F52" s="62" t="n">
        <v>15.8377040516553</v>
      </c>
      <c r="G52" s="62" t="n">
        <v>15.4040550756383</v>
      </c>
      <c r="H52" s="62" t="n">
        <v>14.7665688331977</v>
      </c>
      <c r="I52" s="62" t="n">
        <v>14.4595258048225</v>
      </c>
      <c r="J52" s="62" t="n">
        <v>15.4874420969878</v>
      </c>
      <c r="K52" s="69" t="n">
        <v>14.5424941579947</v>
      </c>
      <c r="M52" s="15"/>
      <c r="N52" s="15"/>
      <c r="O52" s="15"/>
      <c r="P52" s="15"/>
      <c r="Q52" s="15"/>
      <c r="R52" s="15"/>
      <c r="S52" s="15"/>
      <c r="T52" s="15"/>
      <c r="U52" s="15"/>
      <c r="V52" s="15"/>
    </row>
    <row r="53" s="30" customFormat="true" ht="12.6" hidden="false" customHeight="true" outlineLevel="0" collapsed="false">
      <c r="A53" s="47" t="s">
        <v>20</v>
      </c>
      <c r="B53" s="62" t="n">
        <v>20.201168879927</v>
      </c>
      <c r="C53" s="62" t="n">
        <v>20.5106645240804</v>
      </c>
      <c r="D53" s="62" t="n">
        <v>20.9025822384309</v>
      </c>
      <c r="E53" s="62" t="n">
        <v>20.5525715386384</v>
      </c>
      <c r="F53" s="62" t="n">
        <v>20.2375653866889</v>
      </c>
      <c r="G53" s="62" t="n">
        <v>19.8394587252321</v>
      </c>
      <c r="H53" s="62" t="n">
        <v>19.825263268872</v>
      </c>
      <c r="I53" s="62" t="n">
        <v>19.282763958946</v>
      </c>
      <c r="J53" s="62" t="n">
        <v>19.8146665224027</v>
      </c>
      <c r="K53" s="69" t="n">
        <v>19.8389230496471</v>
      </c>
      <c r="M53" s="15"/>
      <c r="N53" s="15"/>
      <c r="O53" s="15"/>
      <c r="P53" s="15"/>
      <c r="Q53" s="15"/>
      <c r="R53" s="15"/>
      <c r="S53" s="15"/>
      <c r="T53" s="15"/>
      <c r="U53" s="15"/>
      <c r="V53" s="15"/>
    </row>
    <row r="54" s="30" customFormat="true" ht="12.6" hidden="false" customHeight="true" outlineLevel="0" collapsed="false">
      <c r="A54" s="47" t="s">
        <v>21</v>
      </c>
      <c r="B54" s="62" t="n">
        <v>40.4935180629834</v>
      </c>
      <c r="C54" s="62" t="n">
        <v>40.8561694663859</v>
      </c>
      <c r="D54" s="62" t="n">
        <v>40.3922009566947</v>
      </c>
      <c r="E54" s="62" t="n">
        <v>42.4989148792875</v>
      </c>
      <c r="F54" s="62" t="n">
        <v>44.1186515453875</v>
      </c>
      <c r="G54" s="62" t="n">
        <v>46.2918463122294</v>
      </c>
      <c r="H54" s="62" t="n">
        <v>48.2944229540432</v>
      </c>
      <c r="I54" s="62" t="n">
        <v>49.6861662023742</v>
      </c>
      <c r="J54" s="62" t="n">
        <v>45.7646935367199</v>
      </c>
      <c r="K54" s="69" t="n">
        <v>48.4054278177532</v>
      </c>
      <c r="M54" s="15"/>
      <c r="N54" s="15"/>
      <c r="O54" s="15"/>
      <c r="P54" s="15"/>
      <c r="Q54" s="15"/>
      <c r="R54" s="15"/>
      <c r="S54" s="15"/>
      <c r="T54" s="15"/>
      <c r="U54" s="15"/>
      <c r="V54" s="15"/>
    </row>
    <row r="55" s="51" customFormat="true" ht="12.6" hidden="false" customHeight="true" outlineLevel="0" collapsed="false">
      <c r="A55" s="34" t="s">
        <v>25</v>
      </c>
      <c r="B55" s="66" t="n">
        <v>100</v>
      </c>
      <c r="C55" s="66" t="n">
        <v>100</v>
      </c>
      <c r="D55" s="66" t="n">
        <v>100</v>
      </c>
      <c r="E55" s="66" t="n">
        <v>100</v>
      </c>
      <c r="F55" s="66" t="n">
        <v>100</v>
      </c>
      <c r="G55" s="66" t="n">
        <v>100</v>
      </c>
      <c r="H55" s="66" t="n">
        <v>100</v>
      </c>
      <c r="I55" s="66" t="n">
        <v>100</v>
      </c>
      <c r="J55" s="66" t="n">
        <v>100</v>
      </c>
      <c r="K55" s="70" t="n">
        <v>100</v>
      </c>
      <c r="L55" s="30"/>
      <c r="M55" s="37"/>
      <c r="N55" s="37"/>
      <c r="O55" s="37"/>
      <c r="P55" s="37"/>
      <c r="Q55" s="37"/>
      <c r="R55" s="37"/>
      <c r="S55" s="37"/>
      <c r="T55" s="37"/>
      <c r="U55" s="37"/>
      <c r="V55" s="37"/>
    </row>
    <row r="56" s="30" customFormat="true" ht="12.6" hidden="false" customHeight="true" outlineLevel="0" collapsed="false">
      <c r="A56" s="71"/>
      <c r="B56" s="71"/>
      <c r="C56" s="71"/>
      <c r="D56" s="71"/>
      <c r="E56" s="71"/>
      <c r="F56" s="71"/>
      <c r="G56" s="71"/>
      <c r="H56" s="71"/>
      <c r="I56" s="71"/>
      <c r="J56" s="72"/>
      <c r="K56" s="72"/>
      <c r="L56" s="32"/>
      <c r="M56" s="15"/>
      <c r="N56" s="15"/>
      <c r="O56" s="15"/>
      <c r="P56" s="15"/>
      <c r="Q56" s="15"/>
      <c r="R56" s="15"/>
      <c r="S56" s="15"/>
      <c r="T56" s="15"/>
      <c r="U56" s="15"/>
      <c r="V56" s="15"/>
    </row>
    <row r="57" s="14" customFormat="true" ht="12.6" hidden="false" customHeight="true" outlineLevel="0" collapsed="false">
      <c r="A57" s="73" t="s">
        <v>30</v>
      </c>
      <c r="B57" s="74"/>
      <c r="C57" s="74"/>
      <c r="D57" s="74"/>
      <c r="E57" s="74"/>
      <c r="F57" s="74"/>
      <c r="G57" s="74"/>
      <c r="H57" s="74"/>
      <c r="I57" s="74"/>
      <c r="J57" s="74"/>
      <c r="K57" s="74"/>
      <c r="M57" s="15"/>
      <c r="N57" s="15"/>
      <c r="O57" s="15"/>
      <c r="P57" s="15"/>
      <c r="Q57" s="15"/>
      <c r="R57" s="15"/>
      <c r="S57" s="15"/>
      <c r="T57" s="15"/>
      <c r="U57" s="15"/>
      <c r="V57" s="15"/>
    </row>
    <row r="58" customFormat="false" ht="12.6" hidden="false" customHeight="true" outlineLevel="0" collapsed="false">
      <c r="A58" s="75" t="s">
        <v>31</v>
      </c>
      <c r="B58" s="76"/>
      <c r="C58" s="76"/>
      <c r="D58" s="76"/>
      <c r="E58" s="76"/>
      <c r="F58" s="76"/>
      <c r="G58" s="76"/>
      <c r="H58" s="76"/>
      <c r="I58" s="76"/>
      <c r="J58" s="74"/>
      <c r="K58" s="74"/>
    </row>
    <row r="59" customFormat="false" ht="12.6" hidden="false" customHeight="true" outlineLevel="0" collapsed="false">
      <c r="A59" s="75" t="s">
        <v>32</v>
      </c>
      <c r="B59" s="76"/>
      <c r="C59" s="76"/>
      <c r="D59" s="76"/>
      <c r="E59" s="76"/>
      <c r="F59" s="77"/>
      <c r="G59" s="76"/>
      <c r="H59" s="76"/>
      <c r="I59" s="76"/>
      <c r="J59" s="74"/>
      <c r="K59" s="74"/>
    </row>
    <row r="60" customFormat="false" ht="7.5" hidden="false" customHeight="true" outlineLevel="0" collapsed="false">
      <c r="A60" s="78" t="s">
        <v>33</v>
      </c>
      <c r="B60" s="78"/>
      <c r="C60" s="78"/>
      <c r="D60" s="78"/>
      <c r="E60" s="78"/>
      <c r="F60" s="78"/>
      <c r="G60" s="78"/>
      <c r="H60" s="78"/>
      <c r="I60" s="78"/>
      <c r="J60" s="78"/>
      <c r="K60" s="78"/>
    </row>
    <row r="61" customFormat="false" ht="9" hidden="false" customHeight="false" outlineLevel="0" collapsed="false">
      <c r="A61" s="78"/>
      <c r="B61" s="78"/>
      <c r="C61" s="78"/>
      <c r="D61" s="78"/>
      <c r="E61" s="78"/>
      <c r="F61" s="78"/>
      <c r="G61" s="78"/>
      <c r="H61" s="78"/>
      <c r="I61" s="78"/>
      <c r="J61" s="78"/>
      <c r="K61" s="78"/>
    </row>
    <row r="62" customFormat="false" ht="11.25" hidden="false" customHeight="true" outlineLevel="0" collapsed="false">
      <c r="A62" s="78"/>
      <c r="B62" s="78"/>
      <c r="C62" s="78"/>
      <c r="D62" s="78"/>
      <c r="E62" s="78"/>
      <c r="F62" s="78"/>
      <c r="G62" s="78"/>
      <c r="H62" s="78"/>
      <c r="I62" s="78"/>
      <c r="J62" s="78"/>
      <c r="K62" s="78"/>
    </row>
    <row r="63" s="14" customFormat="true" ht="9" hidden="false" customHeight="false" outlineLevel="0" collapsed="false">
      <c r="M63" s="15"/>
      <c r="N63" s="15"/>
      <c r="O63" s="15"/>
      <c r="P63" s="15"/>
      <c r="Q63" s="15"/>
      <c r="R63" s="15"/>
      <c r="S63" s="15"/>
      <c r="T63" s="15"/>
      <c r="U63" s="15"/>
      <c r="V63" s="15"/>
    </row>
    <row r="64" customFormat="false" ht="13.5" hidden="false" customHeight="false" outlineLevel="0" collapsed="false">
      <c r="A64" s="79"/>
    </row>
  </sheetData>
  <mergeCells count="16">
    <mergeCell ref="A4:A5"/>
    <mergeCell ref="B4:B5"/>
    <mergeCell ref="C4:C5"/>
    <mergeCell ref="D4:D5"/>
    <mergeCell ref="E4:E5"/>
    <mergeCell ref="F4:F5"/>
    <mergeCell ref="G4:G5"/>
    <mergeCell ref="H4:H5"/>
    <mergeCell ref="I4:I5"/>
    <mergeCell ref="J4:J5"/>
    <mergeCell ref="K4:K5"/>
    <mergeCell ref="B7:K7"/>
    <mergeCell ref="B19:K19"/>
    <mergeCell ref="B33:K33"/>
    <mergeCell ref="B45:K45"/>
    <mergeCell ref="A60:K6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9" zeroHeight="false" outlineLevelRow="0" outlineLevelCol="0"/>
  <cols>
    <col collapsed="false" customWidth="true" hidden="false" outlineLevel="0" max="1" min="1" style="13" width="16.28"/>
    <col collapsed="false" customWidth="true" hidden="false" outlineLevel="0" max="2" min="2" style="13" width="6.85"/>
    <col collapsed="false" customWidth="true" hidden="false" outlineLevel="0" max="3" min="3" style="13" width="6.56"/>
    <col collapsed="false" customWidth="true" hidden="false" outlineLevel="0" max="4" min="4" style="13" width="6.85"/>
    <col collapsed="false" customWidth="true" hidden="false" outlineLevel="0" max="5" min="5" style="13" width="6.56"/>
    <col collapsed="false" customWidth="true" hidden="false" outlineLevel="0" max="7" min="6" style="13" width="6.85"/>
    <col collapsed="false" customWidth="true" hidden="false" outlineLevel="0" max="8" min="8" style="13" width="6.56"/>
    <col collapsed="false" customWidth="true" hidden="false" outlineLevel="0" max="9" min="9" style="13" width="6.85"/>
    <col collapsed="false" customWidth="true" hidden="false" outlineLevel="0" max="10" min="10" style="14" width="6.56"/>
    <col collapsed="false" customWidth="true" hidden="false" outlineLevel="0" max="11" min="11" style="14" width="6.85"/>
    <col collapsed="false" customWidth="true" hidden="false" outlineLevel="0" max="12" min="12" style="13" width="7.85"/>
    <col collapsed="false" customWidth="true" hidden="false" outlineLevel="0" max="22" min="13" style="15" width="6.13"/>
    <col collapsed="false" customWidth="false" hidden="false" outlineLevel="0" max="257" min="23" style="13" width="9.14"/>
  </cols>
  <sheetData>
    <row r="1" s="82" customFormat="true" ht="16.5" hidden="false" customHeight="false" outlineLevel="0" collapsed="false">
      <c r="A1" s="80" t="s">
        <v>2</v>
      </c>
      <c r="B1" s="80"/>
      <c r="C1" s="16"/>
      <c r="D1" s="16"/>
      <c r="E1" s="16"/>
      <c r="F1" s="16"/>
      <c r="G1" s="17"/>
      <c r="H1" s="17"/>
      <c r="I1" s="17"/>
      <c r="J1" s="81"/>
      <c r="K1" s="81"/>
      <c r="M1" s="83"/>
      <c r="N1" s="83"/>
      <c r="O1" s="83"/>
      <c r="P1" s="83"/>
      <c r="Q1" s="83"/>
      <c r="R1" s="83"/>
      <c r="S1" s="83"/>
      <c r="T1" s="83"/>
      <c r="U1" s="83"/>
      <c r="V1" s="83"/>
    </row>
    <row r="2" s="88" customFormat="true" ht="12.75" hidden="false" customHeight="false" outlineLevel="0" collapsed="false">
      <c r="A2" s="84" t="s">
        <v>34</v>
      </c>
      <c r="B2" s="84"/>
      <c r="C2" s="85"/>
      <c r="D2" s="85"/>
      <c r="E2" s="85"/>
      <c r="F2" s="85"/>
      <c r="G2" s="86"/>
      <c r="H2" s="86"/>
      <c r="I2" s="86"/>
      <c r="J2" s="87"/>
      <c r="K2" s="87"/>
      <c r="M2" s="89"/>
      <c r="N2" s="89"/>
      <c r="O2" s="89"/>
      <c r="P2" s="89"/>
      <c r="Q2" s="89"/>
      <c r="R2" s="89"/>
      <c r="S2" s="89"/>
      <c r="T2" s="89"/>
      <c r="U2" s="89"/>
      <c r="V2" s="89"/>
    </row>
    <row r="3" s="24" customFormat="true" ht="6" hidden="false" customHeight="true" outlineLevel="0" collapsed="false">
      <c r="A3" s="23"/>
      <c r="J3" s="25"/>
      <c r="K3" s="25"/>
      <c r="M3" s="15"/>
      <c r="N3" s="15"/>
      <c r="O3" s="15"/>
      <c r="P3" s="15"/>
      <c r="Q3" s="15"/>
      <c r="R3" s="15"/>
      <c r="S3" s="15"/>
      <c r="T3" s="15"/>
      <c r="U3" s="15"/>
      <c r="V3" s="15"/>
    </row>
    <row r="4" s="90" customFormat="true" ht="16.5" hidden="false" customHeight="true" outlineLevel="0" collapsed="false">
      <c r="A4" s="26" t="s">
        <v>35</v>
      </c>
      <c r="B4" s="27" t="n">
        <v>2001</v>
      </c>
      <c r="C4" s="27" t="n">
        <v>2002</v>
      </c>
      <c r="D4" s="27" t="n">
        <v>2003</v>
      </c>
      <c r="E4" s="27" t="n">
        <v>2004</v>
      </c>
      <c r="F4" s="27" t="n">
        <v>2005</v>
      </c>
      <c r="G4" s="27" t="n">
        <v>2006</v>
      </c>
      <c r="H4" s="27" t="n">
        <v>2007</v>
      </c>
      <c r="I4" s="27" t="n">
        <v>2008</v>
      </c>
      <c r="J4" s="27" t="n">
        <v>2009</v>
      </c>
      <c r="K4" s="27" t="s">
        <v>12</v>
      </c>
      <c r="L4" s="28"/>
      <c r="M4" s="15"/>
      <c r="N4" s="15"/>
      <c r="O4" s="15"/>
      <c r="P4" s="15"/>
      <c r="Q4" s="15"/>
      <c r="R4" s="15"/>
      <c r="S4" s="15"/>
      <c r="T4" s="15"/>
      <c r="U4" s="15"/>
      <c r="V4" s="15"/>
    </row>
    <row r="5" s="32" customFormat="true" ht="7.5" hidden="false" customHeight="true" outlineLevel="0" collapsed="false">
      <c r="A5" s="91"/>
      <c r="B5" s="92"/>
      <c r="C5" s="92"/>
      <c r="D5" s="92"/>
      <c r="E5" s="92"/>
      <c r="F5" s="92"/>
      <c r="G5" s="93"/>
      <c r="H5" s="93"/>
      <c r="I5" s="93"/>
      <c r="J5" s="94"/>
      <c r="K5" s="94"/>
      <c r="M5" s="15"/>
      <c r="N5" s="15"/>
      <c r="O5" s="15"/>
      <c r="P5" s="15"/>
      <c r="Q5" s="15"/>
      <c r="R5" s="15"/>
      <c r="S5" s="15"/>
      <c r="T5" s="15"/>
      <c r="U5" s="15"/>
      <c r="V5" s="15"/>
    </row>
    <row r="6" s="38" customFormat="true" ht="13.5" hidden="false" customHeight="true" outlineLevel="0" collapsed="false">
      <c r="A6" s="34"/>
      <c r="B6" s="35" t="s">
        <v>13</v>
      </c>
      <c r="C6" s="35"/>
      <c r="D6" s="35"/>
      <c r="E6" s="35"/>
      <c r="F6" s="35"/>
      <c r="G6" s="35"/>
      <c r="H6" s="35"/>
      <c r="I6" s="35"/>
      <c r="J6" s="35"/>
      <c r="K6" s="35"/>
      <c r="L6" s="36"/>
      <c r="M6" s="37"/>
      <c r="N6" s="37"/>
      <c r="O6" s="37"/>
      <c r="P6" s="37"/>
      <c r="Q6" s="37"/>
      <c r="R6" s="37"/>
      <c r="S6" s="37"/>
      <c r="T6" s="37"/>
      <c r="U6" s="37"/>
      <c r="V6" s="37"/>
    </row>
    <row r="7" s="32" customFormat="true" ht="3" hidden="false" customHeight="true" outlineLevel="0" collapsed="false">
      <c r="A7" s="39"/>
      <c r="B7" s="39"/>
      <c r="C7" s="39"/>
      <c r="D7" s="39"/>
      <c r="E7" s="39"/>
      <c r="F7" s="39"/>
      <c r="G7" s="40"/>
      <c r="H7" s="40"/>
      <c r="I7" s="40"/>
      <c r="J7" s="41"/>
      <c r="K7" s="41"/>
      <c r="M7" s="15"/>
      <c r="N7" s="15"/>
      <c r="O7" s="15"/>
      <c r="P7" s="15"/>
      <c r="Q7" s="15"/>
      <c r="R7" s="15"/>
      <c r="S7" s="15"/>
      <c r="T7" s="15"/>
      <c r="U7" s="15"/>
      <c r="V7" s="15"/>
    </row>
    <row r="8" s="32" customFormat="true" ht="13.5" hidden="false" customHeight="true" outlineLevel="0" collapsed="false">
      <c r="A8" s="95" t="n">
        <v>1</v>
      </c>
      <c r="B8" s="39" t="n">
        <v>83558</v>
      </c>
      <c r="C8" s="39" t="n">
        <v>85628</v>
      </c>
      <c r="D8" s="39" t="n">
        <v>86031</v>
      </c>
      <c r="E8" s="39" t="n">
        <v>86648</v>
      </c>
      <c r="F8" s="39" t="n">
        <v>88042</v>
      </c>
      <c r="G8" s="39" t="n">
        <v>90132</v>
      </c>
      <c r="H8" s="43" t="n">
        <v>89171</v>
      </c>
      <c r="I8" s="43" t="n">
        <v>90212</v>
      </c>
      <c r="J8" s="44" t="n">
        <v>85574</v>
      </c>
      <c r="K8" s="44" t="n">
        <v>92009</v>
      </c>
      <c r="L8" s="45"/>
      <c r="M8" s="45"/>
      <c r="N8" s="45"/>
      <c r="O8" s="45"/>
      <c r="P8" s="45"/>
      <c r="Q8" s="45"/>
      <c r="R8" s="45"/>
      <c r="S8" s="45"/>
      <c r="T8" s="45"/>
      <c r="U8" s="45"/>
      <c r="V8" s="45"/>
    </row>
    <row r="9" s="30" customFormat="true" ht="13.5" hidden="false" customHeight="true" outlineLevel="0" collapsed="false">
      <c r="A9" s="95" t="n">
        <v>2</v>
      </c>
      <c r="B9" s="39" t="n">
        <v>27607</v>
      </c>
      <c r="C9" s="39" t="n">
        <v>28290</v>
      </c>
      <c r="D9" s="39" t="n">
        <v>28246</v>
      </c>
      <c r="E9" s="39" t="n">
        <v>28399</v>
      </c>
      <c r="F9" s="39" t="n">
        <v>28812</v>
      </c>
      <c r="G9" s="39" t="n">
        <v>29588</v>
      </c>
      <c r="H9" s="43" t="n">
        <v>29190</v>
      </c>
      <c r="I9" s="43" t="n">
        <v>29048</v>
      </c>
      <c r="J9" s="44" t="n">
        <v>27458</v>
      </c>
      <c r="K9" s="44" t="n">
        <v>29154</v>
      </c>
      <c r="L9" s="45"/>
      <c r="M9" s="45"/>
      <c r="N9" s="45"/>
      <c r="O9" s="45"/>
      <c r="P9" s="45"/>
      <c r="Q9" s="45"/>
      <c r="R9" s="45"/>
      <c r="S9" s="45"/>
      <c r="T9" s="45"/>
      <c r="U9" s="45"/>
      <c r="V9" s="45"/>
    </row>
    <row r="10" s="30" customFormat="true" ht="13.5" hidden="false" customHeight="true" outlineLevel="0" collapsed="false">
      <c r="A10" s="39" t="s">
        <v>36</v>
      </c>
      <c r="B10" s="39" t="n">
        <v>32506</v>
      </c>
      <c r="C10" s="39" t="n">
        <v>33236</v>
      </c>
      <c r="D10" s="39" t="n">
        <v>33624</v>
      </c>
      <c r="E10" s="39" t="n">
        <v>33639</v>
      </c>
      <c r="F10" s="39" t="n">
        <v>33811</v>
      </c>
      <c r="G10" s="39" t="n">
        <v>34515</v>
      </c>
      <c r="H10" s="43" t="n">
        <v>34214</v>
      </c>
      <c r="I10" s="43" t="n">
        <v>34466</v>
      </c>
      <c r="J10" s="44" t="n">
        <v>32492</v>
      </c>
      <c r="K10" s="44" t="n">
        <v>33617</v>
      </c>
      <c r="L10" s="45"/>
      <c r="M10" s="45"/>
      <c r="N10" s="45"/>
      <c r="O10" s="45"/>
      <c r="P10" s="45"/>
      <c r="Q10" s="45"/>
      <c r="R10" s="45"/>
      <c r="S10" s="45"/>
      <c r="T10" s="45"/>
      <c r="U10" s="45"/>
      <c r="V10" s="45"/>
    </row>
    <row r="11" s="30" customFormat="true" ht="13.5" hidden="false" customHeight="true" outlineLevel="0" collapsed="false">
      <c r="A11" s="95" t="s">
        <v>37</v>
      </c>
      <c r="B11" s="39" t="n">
        <v>19951</v>
      </c>
      <c r="C11" s="39" t="n">
        <v>20175</v>
      </c>
      <c r="D11" s="39" t="n">
        <v>20267</v>
      </c>
      <c r="E11" s="39" t="n">
        <v>20428</v>
      </c>
      <c r="F11" s="39" t="n">
        <v>20851</v>
      </c>
      <c r="G11" s="39" t="n">
        <v>21325</v>
      </c>
      <c r="H11" s="43" t="n">
        <v>21032</v>
      </c>
      <c r="I11" s="43" t="n">
        <v>20993</v>
      </c>
      <c r="J11" s="44" t="n">
        <v>20063</v>
      </c>
      <c r="K11" s="44" t="n">
        <v>21036</v>
      </c>
      <c r="L11" s="45"/>
      <c r="M11" s="45"/>
      <c r="N11" s="45"/>
      <c r="O11" s="45"/>
      <c r="P11" s="45"/>
      <c r="Q11" s="45"/>
      <c r="R11" s="45"/>
      <c r="S11" s="45"/>
      <c r="T11" s="45"/>
      <c r="U11" s="45"/>
      <c r="V11" s="45"/>
    </row>
    <row r="12" s="30" customFormat="true" ht="13.5" hidden="false" customHeight="true" outlineLevel="0" collapsed="false">
      <c r="A12" s="39" t="s">
        <v>38</v>
      </c>
      <c r="B12" s="39" t="n">
        <v>9667</v>
      </c>
      <c r="C12" s="39" t="n">
        <v>9780</v>
      </c>
      <c r="D12" s="39" t="n">
        <v>9680</v>
      </c>
      <c r="E12" s="39" t="n">
        <v>9685</v>
      </c>
      <c r="F12" s="39" t="n">
        <v>9940</v>
      </c>
      <c r="G12" s="39" t="n">
        <v>10222</v>
      </c>
      <c r="H12" s="43" t="n">
        <v>10115</v>
      </c>
      <c r="I12" s="43" t="n">
        <v>10214</v>
      </c>
      <c r="J12" s="44" t="n">
        <v>9727</v>
      </c>
      <c r="K12" s="44" t="n">
        <v>10016</v>
      </c>
      <c r="L12" s="45"/>
      <c r="M12" s="45"/>
      <c r="N12" s="45"/>
      <c r="O12" s="45"/>
      <c r="P12" s="45"/>
      <c r="Q12" s="45"/>
      <c r="R12" s="45"/>
      <c r="S12" s="45"/>
      <c r="T12" s="45"/>
      <c r="U12" s="45"/>
      <c r="V12" s="45"/>
    </row>
    <row r="13" s="30" customFormat="true" ht="13.5" hidden="false" customHeight="true" outlineLevel="0" collapsed="false">
      <c r="A13" s="39" t="s">
        <v>39</v>
      </c>
      <c r="B13" s="39" t="n">
        <v>9643</v>
      </c>
      <c r="C13" s="39" t="n">
        <v>9693</v>
      </c>
      <c r="D13" s="39" t="n">
        <v>9762</v>
      </c>
      <c r="E13" s="39" t="n">
        <v>9876</v>
      </c>
      <c r="F13" s="39" t="n">
        <v>10077</v>
      </c>
      <c r="G13" s="39" t="n">
        <v>10343</v>
      </c>
      <c r="H13" s="43" t="n">
        <v>10411</v>
      </c>
      <c r="I13" s="43" t="n">
        <v>10408</v>
      </c>
      <c r="J13" s="44" t="n">
        <v>9741</v>
      </c>
      <c r="K13" s="44" t="n">
        <v>10141</v>
      </c>
      <c r="L13" s="45"/>
      <c r="M13" s="45"/>
      <c r="N13" s="45"/>
      <c r="O13" s="45"/>
      <c r="P13" s="45"/>
      <c r="Q13" s="45"/>
      <c r="R13" s="45"/>
      <c r="S13" s="45"/>
      <c r="T13" s="45"/>
      <c r="U13" s="45"/>
      <c r="V13" s="45"/>
    </row>
    <row r="14" s="30" customFormat="true" ht="13.5" hidden="false" customHeight="true" outlineLevel="0" collapsed="false">
      <c r="A14" s="39" t="s">
        <v>40</v>
      </c>
      <c r="B14" s="39" t="n">
        <v>5391</v>
      </c>
      <c r="C14" s="39" t="n">
        <v>5853</v>
      </c>
      <c r="D14" s="39" t="n">
        <v>5992</v>
      </c>
      <c r="E14" s="39" t="n">
        <v>6054</v>
      </c>
      <c r="F14" s="39" t="n">
        <v>6319</v>
      </c>
      <c r="G14" s="39" t="n">
        <v>6601</v>
      </c>
      <c r="H14" s="43" t="n">
        <v>6539</v>
      </c>
      <c r="I14" s="43" t="n">
        <v>6359</v>
      </c>
      <c r="J14" s="44" t="n">
        <v>5852</v>
      </c>
      <c r="K14" s="44" t="n">
        <v>6271</v>
      </c>
      <c r="L14" s="45"/>
      <c r="M14" s="45"/>
      <c r="N14" s="45"/>
      <c r="O14" s="45"/>
      <c r="P14" s="45"/>
      <c r="Q14" s="45"/>
      <c r="R14" s="45"/>
      <c r="S14" s="45"/>
      <c r="T14" s="45"/>
      <c r="U14" s="45"/>
      <c r="V14" s="45"/>
    </row>
    <row r="15" s="30" customFormat="true" ht="13.5" hidden="false" customHeight="true" outlineLevel="0" collapsed="false">
      <c r="A15" s="39" t="s">
        <v>41</v>
      </c>
      <c r="B15" s="39" t="n">
        <v>2693</v>
      </c>
      <c r="C15" s="39" t="n">
        <v>3255</v>
      </c>
      <c r="D15" s="39" t="n">
        <v>3371</v>
      </c>
      <c r="E15" s="39" t="n">
        <v>3622</v>
      </c>
      <c r="F15" s="39" t="n">
        <v>3828</v>
      </c>
      <c r="G15" s="39" t="n">
        <v>4069</v>
      </c>
      <c r="H15" s="43" t="n">
        <v>3947</v>
      </c>
      <c r="I15" s="43" t="n">
        <v>3943</v>
      </c>
      <c r="J15" s="44" t="n">
        <v>3348</v>
      </c>
      <c r="K15" s="44" t="n">
        <v>3730</v>
      </c>
      <c r="L15" s="45"/>
      <c r="M15" s="45"/>
      <c r="N15" s="45"/>
      <c r="O15" s="45"/>
      <c r="P15" s="45"/>
      <c r="Q15" s="45"/>
      <c r="R15" s="45"/>
      <c r="S15" s="45"/>
      <c r="T15" s="45"/>
      <c r="U15" s="45"/>
      <c r="V15" s="45"/>
    </row>
    <row r="16" s="51" customFormat="true" ht="13.5" hidden="false" customHeight="true" outlineLevel="0" collapsed="false">
      <c r="A16" s="34" t="s">
        <v>22</v>
      </c>
      <c r="B16" s="34" t="n">
        <v>191016</v>
      </c>
      <c r="C16" s="34" t="n">
        <v>195910</v>
      </c>
      <c r="D16" s="34" t="n">
        <v>196973</v>
      </c>
      <c r="E16" s="34" t="n">
        <v>198351</v>
      </c>
      <c r="F16" s="48" t="n">
        <v>201680</v>
      </c>
      <c r="G16" s="34" t="n">
        <v>206795</v>
      </c>
      <c r="H16" s="49" t="n">
        <v>204619</v>
      </c>
      <c r="I16" s="49" t="n">
        <v>205643</v>
      </c>
      <c r="J16" s="50" t="n">
        <v>194255</v>
      </c>
      <c r="K16" s="50" t="n">
        <v>205974</v>
      </c>
      <c r="L16" s="45"/>
      <c r="M16" s="45"/>
      <c r="N16" s="45"/>
      <c r="O16" s="45"/>
      <c r="P16" s="45"/>
      <c r="Q16" s="45"/>
      <c r="R16" s="45"/>
      <c r="S16" s="45"/>
      <c r="T16" s="45"/>
      <c r="U16" s="45"/>
      <c r="V16" s="45"/>
    </row>
    <row r="17" s="30" customFormat="true" ht="13.5" hidden="false" customHeight="true" outlineLevel="0" collapsed="false">
      <c r="A17" s="39"/>
      <c r="B17" s="39"/>
      <c r="C17" s="39"/>
      <c r="D17" s="39"/>
      <c r="E17" s="39"/>
      <c r="F17" s="39"/>
      <c r="G17" s="39"/>
      <c r="H17" s="39"/>
      <c r="I17" s="39"/>
      <c r="J17" s="39"/>
      <c r="K17" s="39"/>
      <c r="M17" s="45"/>
      <c r="N17" s="45"/>
      <c r="O17" s="45"/>
      <c r="P17" s="45"/>
      <c r="Q17" s="45"/>
      <c r="R17" s="45"/>
      <c r="S17" s="45"/>
      <c r="T17" s="45"/>
      <c r="U17" s="45"/>
      <c r="V17" s="45"/>
    </row>
    <row r="18" s="51" customFormat="true" ht="13.5" hidden="false" customHeight="true" outlineLevel="0" collapsed="false">
      <c r="A18" s="34"/>
      <c r="B18" s="35" t="s">
        <v>23</v>
      </c>
      <c r="C18" s="35"/>
      <c r="D18" s="35"/>
      <c r="E18" s="35"/>
      <c r="F18" s="35"/>
      <c r="G18" s="35"/>
      <c r="H18" s="35"/>
      <c r="I18" s="35"/>
      <c r="J18" s="35"/>
      <c r="K18" s="35"/>
      <c r="L18" s="36"/>
      <c r="M18" s="37"/>
      <c r="N18" s="37"/>
      <c r="O18" s="37"/>
      <c r="P18" s="37"/>
      <c r="Q18" s="37"/>
      <c r="R18" s="37"/>
      <c r="S18" s="37"/>
      <c r="T18" s="37"/>
      <c r="U18" s="37"/>
      <c r="V18" s="37"/>
    </row>
    <row r="19" s="30" customFormat="true" ht="5.25" hidden="false" customHeight="true" outlineLevel="0" collapsed="false">
      <c r="A19" s="39"/>
      <c r="B19" s="39"/>
      <c r="C19" s="39"/>
      <c r="D19" s="39"/>
      <c r="E19" s="39"/>
      <c r="F19" s="39"/>
      <c r="G19" s="39"/>
      <c r="H19" s="39"/>
      <c r="I19" s="39"/>
      <c r="J19" s="52"/>
      <c r="K19" s="52"/>
      <c r="M19" s="15"/>
      <c r="N19" s="15"/>
      <c r="O19" s="15"/>
      <c r="P19" s="15"/>
      <c r="Q19" s="15"/>
      <c r="R19" s="15"/>
      <c r="S19" s="15"/>
      <c r="T19" s="15"/>
      <c r="U19" s="15"/>
      <c r="V19" s="15"/>
    </row>
    <row r="20" s="30" customFormat="true" ht="13.5" hidden="false" customHeight="true" outlineLevel="0" collapsed="false">
      <c r="A20" s="95" t="n">
        <v>1</v>
      </c>
      <c r="B20" s="39" t="n">
        <v>5565.307699</v>
      </c>
      <c r="C20" s="39" t="n">
        <v>5184.618561</v>
      </c>
      <c r="D20" s="39" t="n">
        <v>5096.599185</v>
      </c>
      <c r="E20" s="39" t="n">
        <v>5675.519501</v>
      </c>
      <c r="F20" s="39" t="n">
        <v>5755.819793</v>
      </c>
      <c r="G20" s="39" t="n">
        <v>5617.955103</v>
      </c>
      <c r="H20" s="43" t="n">
        <v>6365.272135</v>
      </c>
      <c r="I20" s="54" t="n">
        <v>6266.954171</v>
      </c>
      <c r="J20" s="44" t="n">
        <v>5930.340379</v>
      </c>
      <c r="K20" s="44" t="n">
        <v>6042.367865</v>
      </c>
      <c r="L20" s="55"/>
      <c r="M20" s="55"/>
      <c r="N20" s="55"/>
      <c r="O20" s="55"/>
      <c r="P20" s="55"/>
      <c r="Q20" s="55"/>
      <c r="R20" s="55"/>
      <c r="S20" s="55"/>
      <c r="T20" s="55"/>
      <c r="U20" s="55"/>
      <c r="V20" s="55"/>
    </row>
    <row r="21" s="30" customFormat="true" ht="13.5" hidden="false" customHeight="true" outlineLevel="0" collapsed="false">
      <c r="A21" s="95" t="n">
        <v>2</v>
      </c>
      <c r="B21" s="39" t="n">
        <v>4983.31134</v>
      </c>
      <c r="C21" s="39" t="n">
        <v>4710.193843</v>
      </c>
      <c r="D21" s="39" t="n">
        <v>4804.637553</v>
      </c>
      <c r="E21" s="39" t="n">
        <v>4595.393223</v>
      </c>
      <c r="F21" s="39" t="n">
        <v>5301.37645</v>
      </c>
      <c r="G21" s="39" t="n">
        <v>5573.514326</v>
      </c>
      <c r="H21" s="43" t="n">
        <v>5324.978736</v>
      </c>
      <c r="I21" s="54" t="n">
        <v>6538.000776</v>
      </c>
      <c r="J21" s="44" t="n">
        <v>6129.824117</v>
      </c>
      <c r="K21" s="44" t="n">
        <v>6689.243856</v>
      </c>
      <c r="L21" s="55"/>
      <c r="M21" s="55"/>
      <c r="N21" s="55"/>
      <c r="O21" s="55"/>
      <c r="P21" s="55"/>
      <c r="Q21" s="55"/>
      <c r="R21" s="55"/>
      <c r="S21" s="55"/>
      <c r="T21" s="55"/>
      <c r="U21" s="55"/>
      <c r="V21" s="55"/>
    </row>
    <row r="22" s="30" customFormat="true" ht="13.5" hidden="false" customHeight="true" outlineLevel="0" collapsed="false">
      <c r="A22" s="39" t="s">
        <v>36</v>
      </c>
      <c r="B22" s="39" t="n">
        <v>14052.717073</v>
      </c>
      <c r="C22" s="39" t="n">
        <v>14063.86841</v>
      </c>
      <c r="D22" s="39" t="n">
        <v>12871.088691</v>
      </c>
      <c r="E22" s="39" t="n">
        <v>14387.0493</v>
      </c>
      <c r="F22" s="39" t="n">
        <v>13352.211216</v>
      </c>
      <c r="G22" s="39" t="n">
        <v>14927.393309</v>
      </c>
      <c r="H22" s="43" t="n">
        <v>16727.096103</v>
      </c>
      <c r="I22" s="54" t="n">
        <v>15156.868217</v>
      </c>
      <c r="J22" s="44" t="n">
        <v>14516.309355</v>
      </c>
      <c r="K22" s="44" t="n">
        <v>16056.923926</v>
      </c>
      <c r="L22" s="55"/>
      <c r="M22" s="55"/>
      <c r="N22" s="55"/>
      <c r="O22" s="55"/>
      <c r="P22" s="55"/>
      <c r="Q22" s="55"/>
      <c r="R22" s="55"/>
      <c r="S22" s="55"/>
      <c r="T22" s="55"/>
      <c r="U22" s="55"/>
      <c r="V22" s="55"/>
    </row>
    <row r="23" s="30" customFormat="true" ht="13.5" hidden="false" customHeight="true" outlineLevel="0" collapsed="false">
      <c r="A23" s="95" t="s">
        <v>37</v>
      </c>
      <c r="B23" s="39" t="n">
        <v>22362.93068</v>
      </c>
      <c r="C23" s="39" t="n">
        <v>20938.561753</v>
      </c>
      <c r="D23" s="39" t="n">
        <v>19944.607002</v>
      </c>
      <c r="E23" s="39" t="n">
        <v>20216.240147</v>
      </c>
      <c r="F23" s="39" t="n">
        <v>21584.319426</v>
      </c>
      <c r="G23" s="39" t="n">
        <v>24189.296078</v>
      </c>
      <c r="H23" s="43" t="n">
        <v>24871.543551</v>
      </c>
      <c r="I23" s="54" t="n">
        <v>25563.956389</v>
      </c>
      <c r="J23" s="44" t="n">
        <v>21264.85179</v>
      </c>
      <c r="K23" s="44" t="n">
        <v>23225.350512</v>
      </c>
      <c r="L23" s="55"/>
      <c r="M23" s="55"/>
      <c r="N23" s="55"/>
      <c r="O23" s="55"/>
      <c r="P23" s="55"/>
      <c r="Q23" s="55"/>
      <c r="R23" s="55"/>
      <c r="S23" s="55"/>
      <c r="T23" s="55"/>
      <c r="U23" s="55"/>
      <c r="V23" s="55"/>
    </row>
    <row r="24" s="30" customFormat="true" ht="13.5" hidden="false" customHeight="true" outlineLevel="0" collapsed="false">
      <c r="A24" s="39" t="s">
        <v>38</v>
      </c>
      <c r="B24" s="39" t="n">
        <v>22784.664068</v>
      </c>
      <c r="C24" s="39" t="n">
        <v>20402.619489</v>
      </c>
      <c r="D24" s="39" t="n">
        <v>19613.7543</v>
      </c>
      <c r="E24" s="39" t="n">
        <v>20357.260702</v>
      </c>
      <c r="F24" s="39" t="n">
        <v>21439.454298</v>
      </c>
      <c r="G24" s="39" t="n">
        <v>21320.887504</v>
      </c>
      <c r="H24" s="43" t="n">
        <v>24281.563909</v>
      </c>
      <c r="I24" s="54" t="n">
        <v>24172.968183</v>
      </c>
      <c r="J24" s="44" t="n">
        <v>20950.261832</v>
      </c>
      <c r="K24" s="44" t="n">
        <v>24285.258059</v>
      </c>
      <c r="L24" s="55"/>
      <c r="M24" s="55"/>
      <c r="N24" s="55"/>
      <c r="O24" s="55"/>
      <c r="P24" s="55"/>
      <c r="Q24" s="55"/>
      <c r="R24" s="55"/>
      <c r="S24" s="55"/>
      <c r="T24" s="55"/>
      <c r="U24" s="55"/>
      <c r="V24" s="55"/>
    </row>
    <row r="25" s="30" customFormat="true" ht="13.5" hidden="false" customHeight="true" outlineLevel="0" collapsed="false">
      <c r="A25" s="39" t="s">
        <v>39</v>
      </c>
      <c r="B25" s="39" t="n">
        <v>41631.505079</v>
      </c>
      <c r="C25" s="39" t="n">
        <v>40017.673385</v>
      </c>
      <c r="D25" s="39" t="n">
        <v>36975.617661</v>
      </c>
      <c r="E25" s="39" t="n">
        <v>37898.211864</v>
      </c>
      <c r="F25" s="39" t="n">
        <v>38081.043473</v>
      </c>
      <c r="G25" s="39" t="n">
        <v>42708.480749</v>
      </c>
      <c r="H25" s="43" t="n">
        <v>51480.245283</v>
      </c>
      <c r="I25" s="54" t="n">
        <v>50067.326258</v>
      </c>
      <c r="J25" s="44" t="n">
        <v>42894.301525</v>
      </c>
      <c r="K25" s="44" t="n">
        <v>46246.520162</v>
      </c>
      <c r="L25" s="55"/>
      <c r="M25" s="55"/>
      <c r="N25" s="55"/>
      <c r="O25" s="55"/>
      <c r="P25" s="55"/>
      <c r="Q25" s="55"/>
      <c r="R25" s="55"/>
      <c r="S25" s="55"/>
      <c r="T25" s="55"/>
      <c r="U25" s="55"/>
      <c r="V25" s="55"/>
    </row>
    <row r="26" s="30" customFormat="true" ht="13.5" hidden="false" customHeight="true" outlineLevel="0" collapsed="false">
      <c r="A26" s="39" t="s">
        <v>40</v>
      </c>
      <c r="B26" s="39" t="n">
        <v>48744.925663</v>
      </c>
      <c r="C26" s="39" t="n">
        <v>48702.461396</v>
      </c>
      <c r="D26" s="39" t="n">
        <v>53065.256842</v>
      </c>
      <c r="E26" s="39" t="n">
        <v>54994.237164</v>
      </c>
      <c r="F26" s="39" t="n">
        <v>58870.550679</v>
      </c>
      <c r="G26" s="39" t="n">
        <v>65555.518191</v>
      </c>
      <c r="H26" s="43" t="n">
        <v>70229.591753</v>
      </c>
      <c r="I26" s="54" t="n">
        <v>74865.70589</v>
      </c>
      <c r="J26" s="44" t="n">
        <v>58129.297461</v>
      </c>
      <c r="K26" s="44" t="n">
        <v>71266.051493</v>
      </c>
      <c r="L26" s="55"/>
      <c r="M26" s="55"/>
      <c r="N26" s="55"/>
      <c r="O26" s="55"/>
      <c r="P26" s="55"/>
      <c r="Q26" s="55"/>
      <c r="R26" s="55"/>
      <c r="S26" s="55"/>
      <c r="T26" s="55"/>
      <c r="U26" s="55"/>
      <c r="V26" s="55"/>
    </row>
    <row r="27" s="30" customFormat="true" ht="13.5" hidden="false" customHeight="true" outlineLevel="0" collapsed="false">
      <c r="A27" s="39" t="s">
        <v>41</v>
      </c>
      <c r="B27" s="39" t="n">
        <v>106309.250548</v>
      </c>
      <c r="C27" s="39" t="n">
        <v>112550.726017</v>
      </c>
      <c r="D27" s="39" t="n">
        <v>109685.414063</v>
      </c>
      <c r="E27" s="39" t="n">
        <v>123752.764563</v>
      </c>
      <c r="F27" s="39" t="n">
        <v>132569.221555</v>
      </c>
      <c r="G27" s="39" t="n">
        <v>148822.432154</v>
      </c>
      <c r="H27" s="43" t="n">
        <v>160700.647477</v>
      </c>
      <c r="I27" s="54" t="n">
        <v>161643.717895</v>
      </c>
      <c r="J27" s="44" t="n">
        <v>116465.370016</v>
      </c>
      <c r="K27" s="44" t="n">
        <v>138304.120209</v>
      </c>
      <c r="L27" s="55"/>
      <c r="M27" s="55"/>
      <c r="N27" s="55"/>
      <c r="O27" s="55"/>
      <c r="P27" s="55"/>
      <c r="Q27" s="55"/>
      <c r="R27" s="55"/>
      <c r="S27" s="55"/>
      <c r="T27" s="55"/>
      <c r="U27" s="55"/>
      <c r="V27" s="55"/>
    </row>
    <row r="28" s="51" customFormat="true" ht="13.5" hidden="false" customHeight="true" outlineLevel="0" collapsed="false">
      <c r="A28" s="34" t="s">
        <v>22</v>
      </c>
      <c r="B28" s="48" t="n">
        <v>266434.61215</v>
      </c>
      <c r="C28" s="48" t="n">
        <v>266570.722854</v>
      </c>
      <c r="D28" s="48" t="n">
        <v>262056.975297</v>
      </c>
      <c r="E28" s="48" t="n">
        <v>281876.676464</v>
      </c>
      <c r="F28" s="48" t="n">
        <v>296953.99689</v>
      </c>
      <c r="G28" s="48" t="n">
        <v>328715.477414</v>
      </c>
      <c r="H28" s="57" t="n">
        <v>359980.938947</v>
      </c>
      <c r="I28" s="48" t="n">
        <v>364275.497779</v>
      </c>
      <c r="J28" s="50" t="n">
        <v>286280.556475</v>
      </c>
      <c r="K28" s="50" t="n">
        <v>332115.836082</v>
      </c>
      <c r="L28" s="55"/>
      <c r="M28" s="55"/>
      <c r="N28" s="55"/>
      <c r="O28" s="55"/>
      <c r="P28" s="55"/>
      <c r="Q28" s="55"/>
      <c r="R28" s="55"/>
      <c r="S28" s="55"/>
      <c r="T28" s="55"/>
      <c r="U28" s="55"/>
      <c r="V28" s="55"/>
    </row>
    <row r="29" s="51" customFormat="true" ht="13.5" hidden="false" customHeight="true" outlineLevel="0" collapsed="false">
      <c r="A29" s="34"/>
      <c r="B29" s="39"/>
      <c r="C29" s="39"/>
      <c r="D29" s="39"/>
      <c r="E29" s="39"/>
      <c r="F29" s="39"/>
      <c r="G29" s="39"/>
      <c r="H29" s="39"/>
      <c r="I29" s="39"/>
      <c r="J29" s="39"/>
      <c r="K29" s="39"/>
      <c r="M29" s="37"/>
      <c r="N29" s="37"/>
      <c r="O29" s="37"/>
      <c r="P29" s="37"/>
      <c r="Q29" s="37"/>
      <c r="R29" s="37"/>
      <c r="S29" s="37"/>
      <c r="T29" s="37"/>
      <c r="U29" s="37"/>
      <c r="V29" s="37"/>
    </row>
    <row r="30" s="38" customFormat="true" ht="13.5" hidden="false" customHeight="true" outlineLevel="0" collapsed="false">
      <c r="A30" s="34"/>
      <c r="B30" s="35" t="s">
        <v>28</v>
      </c>
      <c r="C30" s="35"/>
      <c r="D30" s="35"/>
      <c r="E30" s="35"/>
      <c r="F30" s="35"/>
      <c r="G30" s="35"/>
      <c r="H30" s="35"/>
      <c r="I30" s="35"/>
      <c r="J30" s="35"/>
      <c r="K30" s="35"/>
      <c r="L30" s="36"/>
      <c r="M30" s="37"/>
      <c r="N30" s="37"/>
      <c r="O30" s="37"/>
      <c r="P30" s="37"/>
      <c r="Q30" s="37"/>
      <c r="R30" s="37"/>
      <c r="S30" s="37"/>
      <c r="T30" s="37"/>
      <c r="U30" s="37"/>
      <c r="V30" s="37"/>
    </row>
    <row r="31" s="32" customFormat="true" ht="3.75" hidden="false" customHeight="true" outlineLevel="0" collapsed="false">
      <c r="A31" s="39"/>
      <c r="B31" s="39"/>
      <c r="C31" s="39"/>
      <c r="D31" s="39"/>
      <c r="E31" s="39"/>
      <c r="F31" s="39"/>
      <c r="G31" s="40"/>
      <c r="H31" s="40"/>
      <c r="I31" s="40"/>
      <c r="J31" s="41"/>
      <c r="K31" s="41"/>
      <c r="M31" s="15"/>
      <c r="N31" s="15"/>
      <c r="O31" s="15"/>
      <c r="P31" s="15"/>
      <c r="Q31" s="15"/>
      <c r="R31" s="15"/>
      <c r="S31" s="15"/>
      <c r="T31" s="15"/>
      <c r="U31" s="15"/>
      <c r="V31" s="15"/>
    </row>
    <row r="32" s="32" customFormat="true" ht="13.5" hidden="false" customHeight="true" outlineLevel="0" collapsed="false">
      <c r="A32" s="95" t="n">
        <v>1</v>
      </c>
      <c r="B32" s="62" t="n">
        <v>43.7439795619215</v>
      </c>
      <c r="C32" s="62" t="n">
        <v>43.7078250216936</v>
      </c>
      <c r="D32" s="62" t="n">
        <v>43.676544501023</v>
      </c>
      <c r="E32" s="62" t="n">
        <v>43.6841760313787</v>
      </c>
      <c r="F32" s="62" t="n">
        <v>43.6543038476795</v>
      </c>
      <c r="G32" s="63" t="n">
        <v>43.5851930655964</v>
      </c>
      <c r="H32" s="64" t="n">
        <v>43.5790420244454</v>
      </c>
      <c r="I32" s="64" t="n">
        <v>43.8682571252121</v>
      </c>
      <c r="J32" s="64" t="n">
        <v>44.0524053434918</v>
      </c>
      <c r="K32" s="64" t="n">
        <v>44.6702010933419</v>
      </c>
      <c r="L32" s="65"/>
      <c r="M32" s="15"/>
      <c r="N32" s="15"/>
      <c r="O32" s="15"/>
      <c r="P32" s="15"/>
      <c r="Q32" s="15"/>
      <c r="R32" s="15"/>
      <c r="S32" s="15"/>
      <c r="T32" s="15"/>
      <c r="U32" s="15"/>
      <c r="V32" s="15"/>
    </row>
    <row r="33" s="30" customFormat="true" ht="13.5" hidden="false" customHeight="true" outlineLevel="0" collapsed="false">
      <c r="A33" s="95" t="n">
        <v>2</v>
      </c>
      <c r="B33" s="62" t="n">
        <v>14.4527160028479</v>
      </c>
      <c r="C33" s="62" t="n">
        <v>14.4403042213261</v>
      </c>
      <c r="D33" s="62" t="n">
        <v>14.3400364516964</v>
      </c>
      <c r="E33" s="62" t="n">
        <v>14.3175481847835</v>
      </c>
      <c r="F33" s="62" t="n">
        <v>14.2859976199921</v>
      </c>
      <c r="G33" s="63" t="n">
        <v>14.3078894557412</v>
      </c>
      <c r="H33" s="64" t="n">
        <v>14.2655374134367</v>
      </c>
      <c r="I33" s="64" t="n">
        <v>14.1254504164985</v>
      </c>
      <c r="J33" s="64" t="n">
        <v>14.13502869939</v>
      </c>
      <c r="K33" s="64" t="n">
        <v>14.1542136386146</v>
      </c>
      <c r="L33" s="65"/>
      <c r="M33" s="15"/>
      <c r="N33" s="15"/>
      <c r="O33" s="15"/>
      <c r="P33" s="15"/>
      <c r="Q33" s="15"/>
      <c r="R33" s="15"/>
      <c r="S33" s="15"/>
      <c r="T33" s="15"/>
      <c r="U33" s="15"/>
      <c r="V33" s="15"/>
    </row>
    <row r="34" s="30" customFormat="true" ht="13.5" hidden="false" customHeight="true" outlineLevel="0" collapsed="false">
      <c r="A34" s="39" t="s">
        <v>36</v>
      </c>
      <c r="B34" s="62" t="n">
        <v>17.0174226242828</v>
      </c>
      <c r="C34" s="62" t="n">
        <v>16.9649328773416</v>
      </c>
      <c r="D34" s="62" t="n">
        <v>17.0703598970417</v>
      </c>
      <c r="E34" s="62" t="n">
        <v>16.9593296731552</v>
      </c>
      <c r="F34" s="62" t="n">
        <v>16.7646767155891</v>
      </c>
      <c r="G34" s="63" t="n">
        <v>16.6904422253923</v>
      </c>
      <c r="H34" s="64" t="n">
        <v>16.72083237627</v>
      </c>
      <c r="I34" s="64" t="n">
        <v>16.7601134004075</v>
      </c>
      <c r="J34" s="64" t="n">
        <v>16.7264677871869</v>
      </c>
      <c r="K34" s="64" t="n">
        <v>16.3209919698603</v>
      </c>
      <c r="L34" s="65"/>
      <c r="M34" s="15"/>
      <c r="N34" s="15"/>
      <c r="O34" s="15"/>
      <c r="P34" s="15"/>
      <c r="Q34" s="15"/>
      <c r="R34" s="15"/>
      <c r="S34" s="15"/>
      <c r="T34" s="15"/>
      <c r="U34" s="15"/>
      <c r="V34" s="15"/>
    </row>
    <row r="35" s="30" customFormat="true" ht="13.5" hidden="false" customHeight="true" outlineLevel="0" collapsed="false">
      <c r="A35" s="95" t="s">
        <v>37</v>
      </c>
      <c r="B35" s="62" t="n">
        <v>10.4446747916405</v>
      </c>
      <c r="C35" s="62" t="n">
        <v>10.2980960645194</v>
      </c>
      <c r="D35" s="62" t="n">
        <v>10.2892274575703</v>
      </c>
      <c r="E35" s="62" t="n">
        <v>10.2989145504686</v>
      </c>
      <c r="F35" s="62" t="n">
        <v>10.3386552955177</v>
      </c>
      <c r="G35" s="63" t="n">
        <v>10.3121448777775</v>
      </c>
      <c r="H35" s="64" t="n">
        <v>10.2786153778486</v>
      </c>
      <c r="I35" s="64" t="n">
        <v>10.2084680733115</v>
      </c>
      <c r="J35" s="64" t="n">
        <v>10.328176880904</v>
      </c>
      <c r="K35" s="64" t="n">
        <v>10.2129394972181</v>
      </c>
      <c r="L35" s="65"/>
      <c r="M35" s="15"/>
      <c r="N35" s="15"/>
      <c r="O35" s="15"/>
      <c r="P35" s="15"/>
      <c r="Q35" s="15"/>
      <c r="R35" s="15"/>
      <c r="S35" s="15"/>
      <c r="T35" s="15"/>
      <c r="U35" s="15"/>
      <c r="V35" s="15"/>
    </row>
    <row r="36" s="30" customFormat="true" ht="13.5" hidden="false" customHeight="true" outlineLevel="0" collapsed="false">
      <c r="A36" s="39" t="s">
        <v>38</v>
      </c>
      <c r="B36" s="62" t="n">
        <v>5.06083260041044</v>
      </c>
      <c r="C36" s="62" t="n">
        <v>4.99208820376704</v>
      </c>
      <c r="D36" s="62" t="n">
        <v>4.91437912810385</v>
      </c>
      <c r="E36" s="62" t="n">
        <v>4.8827583425342</v>
      </c>
      <c r="F36" s="62" t="n">
        <v>4.92859976199921</v>
      </c>
      <c r="G36" s="63" t="n">
        <v>4.94305955172997</v>
      </c>
      <c r="H36" s="64" t="n">
        <v>4.94333370801343</v>
      </c>
      <c r="I36" s="64" t="n">
        <v>4.96686004386242</v>
      </c>
      <c r="J36" s="64" t="n">
        <v>5.00733571851432</v>
      </c>
      <c r="K36" s="64" t="n">
        <v>4.86274966743375</v>
      </c>
      <c r="L36" s="65"/>
      <c r="M36" s="15"/>
      <c r="N36" s="15"/>
      <c r="O36" s="15"/>
      <c r="P36" s="15"/>
      <c r="Q36" s="15"/>
      <c r="R36" s="15"/>
      <c r="S36" s="15"/>
      <c r="T36" s="15"/>
      <c r="U36" s="15"/>
      <c r="V36" s="15"/>
    </row>
    <row r="37" s="30" customFormat="true" ht="13.5" hidden="false" customHeight="true" outlineLevel="0" collapsed="false">
      <c r="A37" s="39" t="s">
        <v>39</v>
      </c>
      <c r="B37" s="62" t="n">
        <v>5.04826820789882</v>
      </c>
      <c r="C37" s="62" t="n">
        <v>4.94768005716911</v>
      </c>
      <c r="D37" s="62" t="n">
        <v>4.95600919923035</v>
      </c>
      <c r="E37" s="62" t="n">
        <v>4.97905228609889</v>
      </c>
      <c r="F37" s="62" t="n">
        <v>4.99652915509718</v>
      </c>
      <c r="G37" s="63" t="n">
        <v>5.00157160472932</v>
      </c>
      <c r="H37" s="64" t="n">
        <v>5.08799280614215</v>
      </c>
      <c r="I37" s="64" t="n">
        <v>5.06119829024085</v>
      </c>
      <c r="J37" s="64" t="n">
        <v>5.01454274021261</v>
      </c>
      <c r="K37" s="64" t="n">
        <v>4.92343693864274</v>
      </c>
      <c r="L37" s="65"/>
      <c r="M37" s="15"/>
      <c r="N37" s="15"/>
      <c r="O37" s="15"/>
      <c r="P37" s="15"/>
      <c r="Q37" s="15"/>
      <c r="R37" s="15"/>
      <c r="S37" s="15"/>
      <c r="T37" s="15"/>
      <c r="U37" s="15"/>
      <c r="V37" s="15"/>
    </row>
    <row r="38" s="30" customFormat="true" ht="13.5" hidden="false" customHeight="true" outlineLevel="0" collapsed="false">
      <c r="A38" s="39" t="s">
        <v>40</v>
      </c>
      <c r="B38" s="62" t="n">
        <v>2.82227666792311</v>
      </c>
      <c r="C38" s="62" t="n">
        <v>2.98759634526058</v>
      </c>
      <c r="D38" s="62" t="n">
        <v>3.04204129499982</v>
      </c>
      <c r="E38" s="62" t="n">
        <v>3.05216510125989</v>
      </c>
      <c r="F38" s="62" t="n">
        <v>3.13318127727092</v>
      </c>
      <c r="G38" s="63" t="n">
        <v>3.19205009792306</v>
      </c>
      <c r="H38" s="64" t="n">
        <v>3.19569541440433</v>
      </c>
      <c r="I38" s="64" t="n">
        <v>3.09225210680646</v>
      </c>
      <c r="J38" s="64" t="n">
        <v>3.01253506988237</v>
      </c>
      <c r="K38" s="64" t="n">
        <v>3.04455902201249</v>
      </c>
      <c r="L38" s="65"/>
      <c r="M38" s="15"/>
      <c r="N38" s="15"/>
      <c r="O38" s="15"/>
      <c r="P38" s="15"/>
      <c r="Q38" s="15"/>
      <c r="R38" s="15"/>
      <c r="S38" s="15"/>
      <c r="T38" s="15"/>
      <c r="U38" s="15"/>
      <c r="V38" s="15"/>
    </row>
    <row r="39" s="30" customFormat="true" ht="13.5" hidden="false" customHeight="true" outlineLevel="0" collapsed="false">
      <c r="A39" s="39" t="s">
        <v>41</v>
      </c>
      <c r="B39" s="62" t="n">
        <v>1.40982954307493</v>
      </c>
      <c r="C39" s="62" t="n">
        <v>1.66147720892246</v>
      </c>
      <c r="D39" s="62" t="n">
        <v>1.71140207033451</v>
      </c>
      <c r="E39" s="62" t="n">
        <v>1.826055830321</v>
      </c>
      <c r="F39" s="62" t="n">
        <v>1.89805632685442</v>
      </c>
      <c r="G39" s="63" t="n">
        <v>1.96764912111028</v>
      </c>
      <c r="H39" s="64" t="n">
        <v>1.92895087943935</v>
      </c>
      <c r="I39" s="64" t="n">
        <v>1.91740054366062</v>
      </c>
      <c r="J39" s="64" t="n">
        <v>1.72350776041801</v>
      </c>
      <c r="K39" s="64" t="n">
        <v>1.81090817287619</v>
      </c>
      <c r="L39" s="65"/>
      <c r="M39" s="15"/>
      <c r="N39" s="15"/>
      <c r="O39" s="15"/>
      <c r="P39" s="15"/>
      <c r="Q39" s="15"/>
      <c r="R39" s="15"/>
      <c r="S39" s="15"/>
      <c r="T39" s="15"/>
      <c r="U39" s="15"/>
      <c r="V39" s="15"/>
    </row>
    <row r="40" s="51" customFormat="true" ht="13.5" hidden="false" customHeight="true" outlineLevel="0" collapsed="false">
      <c r="A40" s="34" t="s">
        <v>22</v>
      </c>
      <c r="B40" s="66" t="n">
        <v>100</v>
      </c>
      <c r="C40" s="66" t="n">
        <v>100</v>
      </c>
      <c r="D40" s="66" t="n">
        <v>100</v>
      </c>
      <c r="E40" s="66" t="n">
        <v>100</v>
      </c>
      <c r="F40" s="66" t="n">
        <v>100</v>
      </c>
      <c r="G40" s="67" t="n">
        <v>100</v>
      </c>
      <c r="H40" s="68" t="n">
        <v>100</v>
      </c>
      <c r="I40" s="68" t="n">
        <v>100</v>
      </c>
      <c r="J40" s="68" t="n">
        <v>100</v>
      </c>
      <c r="K40" s="68" t="n">
        <v>100</v>
      </c>
      <c r="L40" s="65"/>
      <c r="M40" s="37"/>
      <c r="N40" s="37"/>
      <c r="O40" s="37"/>
      <c r="P40" s="37"/>
      <c r="Q40" s="37"/>
      <c r="R40" s="37"/>
      <c r="S40" s="37"/>
      <c r="T40" s="37"/>
      <c r="U40" s="37"/>
      <c r="V40" s="37"/>
    </row>
    <row r="41" s="30" customFormat="true" ht="13.5" hidden="false" customHeight="true" outlineLevel="0" collapsed="false">
      <c r="A41" s="39"/>
      <c r="B41" s="39"/>
      <c r="C41" s="39"/>
      <c r="D41" s="39"/>
      <c r="E41" s="39"/>
      <c r="F41" s="39"/>
      <c r="G41" s="39"/>
      <c r="H41" s="39"/>
      <c r="I41" s="39"/>
      <c r="J41" s="52"/>
      <c r="K41" s="52"/>
      <c r="M41" s="15"/>
      <c r="N41" s="15"/>
      <c r="O41" s="15"/>
      <c r="P41" s="15"/>
      <c r="Q41" s="15"/>
      <c r="R41" s="15"/>
      <c r="S41" s="15"/>
      <c r="T41" s="15"/>
      <c r="U41" s="15"/>
      <c r="V41" s="15"/>
    </row>
    <row r="42" s="51" customFormat="true" ht="13.5" hidden="false" customHeight="true" outlineLevel="0" collapsed="false">
      <c r="A42" s="34"/>
      <c r="B42" s="35" t="s">
        <v>29</v>
      </c>
      <c r="C42" s="35"/>
      <c r="D42" s="35"/>
      <c r="E42" s="35"/>
      <c r="F42" s="35"/>
      <c r="G42" s="35"/>
      <c r="H42" s="35"/>
      <c r="I42" s="35"/>
      <c r="J42" s="35"/>
      <c r="K42" s="35"/>
      <c r="L42" s="36"/>
      <c r="M42" s="37"/>
      <c r="N42" s="37"/>
      <c r="O42" s="37"/>
      <c r="P42" s="37"/>
      <c r="Q42" s="37"/>
      <c r="R42" s="37"/>
      <c r="S42" s="37"/>
      <c r="T42" s="37"/>
      <c r="U42" s="37"/>
      <c r="V42" s="37"/>
    </row>
    <row r="43" s="30" customFormat="true" ht="3" hidden="false" customHeight="true" outlineLevel="0" collapsed="false">
      <c r="A43" s="39"/>
      <c r="B43" s="39"/>
      <c r="C43" s="39"/>
      <c r="D43" s="39"/>
      <c r="E43" s="39"/>
      <c r="F43" s="39"/>
      <c r="G43" s="39"/>
      <c r="H43" s="39"/>
      <c r="I43" s="39"/>
      <c r="J43" s="52"/>
      <c r="K43" s="52"/>
      <c r="M43" s="15"/>
      <c r="N43" s="15"/>
      <c r="O43" s="15"/>
      <c r="P43" s="15"/>
      <c r="Q43" s="15"/>
      <c r="R43" s="15"/>
      <c r="S43" s="15"/>
      <c r="T43" s="15"/>
      <c r="U43" s="15"/>
      <c r="V43" s="15"/>
    </row>
    <row r="44" s="30" customFormat="true" ht="13.5" hidden="false" customHeight="true" outlineLevel="0" collapsed="false">
      <c r="A44" s="95" t="n">
        <v>1</v>
      </c>
      <c r="B44" s="62" t="n">
        <v>2.08880807718285</v>
      </c>
      <c r="C44" s="62" t="n">
        <v>1.94493172599438</v>
      </c>
      <c r="D44" s="62" t="n">
        <v>1.94484393297443</v>
      </c>
      <c r="E44" s="62" t="n">
        <v>2.01347609607028</v>
      </c>
      <c r="F44" s="62" t="n">
        <v>1.93828668860521</v>
      </c>
      <c r="G44" s="62" t="n">
        <v>1.70906315309409</v>
      </c>
      <c r="H44" s="62" t="n">
        <v>1.76822477146135</v>
      </c>
      <c r="I44" s="62" t="n">
        <v>1.72038860950293</v>
      </c>
      <c r="J44" s="62" t="n">
        <v>2.07151350130825</v>
      </c>
      <c r="K44" s="69" t="n">
        <v>1.81935554060967</v>
      </c>
      <c r="M44" s="15"/>
      <c r="N44" s="15"/>
      <c r="O44" s="15"/>
      <c r="P44" s="15"/>
      <c r="Q44" s="15"/>
      <c r="R44" s="15"/>
      <c r="S44" s="15"/>
      <c r="T44" s="15"/>
      <c r="U44" s="15"/>
      <c r="V44" s="15"/>
    </row>
    <row r="45" s="30" customFormat="true" ht="13.5" hidden="false" customHeight="true" outlineLevel="0" collapsed="false">
      <c r="A45" s="95" t="n">
        <v>2</v>
      </c>
      <c r="B45" s="62" t="n">
        <v>1.87036935621354</v>
      </c>
      <c r="C45" s="62" t="n">
        <v>1.76695842385503</v>
      </c>
      <c r="D45" s="62" t="n">
        <v>1.83343242344712</v>
      </c>
      <c r="E45" s="62" t="n">
        <v>1.63028501706735</v>
      </c>
      <c r="F45" s="62" t="n">
        <v>1.78525175802358</v>
      </c>
      <c r="G45" s="62" t="n">
        <v>1.69554362631378</v>
      </c>
      <c r="H45" s="62" t="n">
        <v>1.47923908181816</v>
      </c>
      <c r="I45" s="62" t="n">
        <v>1.7947956466637</v>
      </c>
      <c r="J45" s="62" t="n">
        <v>2.14119470510925</v>
      </c>
      <c r="K45" s="69" t="n">
        <v>2.01412974910007</v>
      </c>
      <c r="M45" s="15"/>
      <c r="N45" s="15"/>
      <c r="O45" s="15"/>
      <c r="P45" s="15"/>
      <c r="Q45" s="15"/>
      <c r="R45" s="15"/>
      <c r="S45" s="15"/>
      <c r="T45" s="15"/>
      <c r="U45" s="15"/>
      <c r="V45" s="15"/>
    </row>
    <row r="46" s="30" customFormat="true" ht="13.5" hidden="false" customHeight="true" outlineLevel="0" collapsed="false">
      <c r="A46" s="39" t="s">
        <v>36</v>
      </c>
      <c r="B46" s="62" t="n">
        <v>5.27435867269695</v>
      </c>
      <c r="C46" s="62" t="n">
        <v>5.27584884770063</v>
      </c>
      <c r="D46" s="62" t="n">
        <v>4.91156118871198</v>
      </c>
      <c r="E46" s="62" t="n">
        <v>5.10402261034089</v>
      </c>
      <c r="F46" s="62" t="n">
        <v>4.49639046984979</v>
      </c>
      <c r="G46" s="62" t="n">
        <v>4.54112882862517</v>
      </c>
      <c r="H46" s="62" t="n">
        <v>4.64666161267576</v>
      </c>
      <c r="I46" s="62" t="n">
        <v>4.16082561396853</v>
      </c>
      <c r="J46" s="62" t="n">
        <v>5.07065849449949</v>
      </c>
      <c r="K46" s="69" t="n">
        <v>4.83473601121372</v>
      </c>
      <c r="M46" s="15"/>
      <c r="N46" s="15"/>
      <c r="O46" s="15"/>
      <c r="P46" s="15"/>
      <c r="Q46" s="15"/>
      <c r="R46" s="15"/>
      <c r="S46" s="15"/>
      <c r="T46" s="15"/>
      <c r="U46" s="15"/>
      <c r="V46" s="15"/>
    </row>
    <row r="47" s="30" customFormat="true" ht="13.5" hidden="false" customHeight="true" outlineLevel="0" collapsed="false">
      <c r="A47" s="95" t="s">
        <v>37</v>
      </c>
      <c r="B47" s="62" t="n">
        <v>8.39340298152025</v>
      </c>
      <c r="C47" s="62" t="n">
        <v>7.85478672557301</v>
      </c>
      <c r="D47" s="62" t="n">
        <v>7.61079035556903</v>
      </c>
      <c r="E47" s="62" t="n">
        <v>7.17201593285492</v>
      </c>
      <c r="F47" s="62" t="n">
        <v>7.26857346661525</v>
      </c>
      <c r="G47" s="62" t="n">
        <v>7.35873353706885</v>
      </c>
      <c r="H47" s="62" t="n">
        <v>6.9091279176484</v>
      </c>
      <c r="I47" s="62" t="n">
        <v>7.0177534708934</v>
      </c>
      <c r="J47" s="62" t="n">
        <v>7.4279762663019</v>
      </c>
      <c r="K47" s="69" t="n">
        <v>6.99314756742452</v>
      </c>
      <c r="M47" s="15"/>
      <c r="N47" s="15"/>
      <c r="O47" s="15"/>
      <c r="P47" s="15"/>
      <c r="Q47" s="15"/>
      <c r="R47" s="15"/>
      <c r="S47" s="15"/>
      <c r="T47" s="15"/>
      <c r="U47" s="15"/>
      <c r="V47" s="15"/>
    </row>
    <row r="48" s="30" customFormat="true" ht="13.5" hidden="false" customHeight="true" outlineLevel="0" collapsed="false">
      <c r="A48" s="39" t="s">
        <v>38</v>
      </c>
      <c r="B48" s="62" t="n">
        <v>8.5516907447342</v>
      </c>
      <c r="C48" s="62" t="n">
        <v>7.65373604068833</v>
      </c>
      <c r="D48" s="62" t="n">
        <v>7.48453815349541</v>
      </c>
      <c r="E48" s="62" t="n">
        <v>7.22204510049271</v>
      </c>
      <c r="F48" s="62" t="n">
        <v>7.21978977300709</v>
      </c>
      <c r="G48" s="62" t="n">
        <v>6.48612218436781</v>
      </c>
      <c r="H48" s="62" t="n">
        <v>6.74523600611392</v>
      </c>
      <c r="I48" s="62" t="n">
        <v>6.63590286208746</v>
      </c>
      <c r="J48" s="62" t="n">
        <v>7.31808757463748</v>
      </c>
      <c r="K48" s="69" t="n">
        <v>7.31228548011903</v>
      </c>
      <c r="M48" s="15"/>
      <c r="N48" s="15"/>
      <c r="O48" s="15"/>
      <c r="P48" s="15"/>
      <c r="Q48" s="15"/>
      <c r="R48" s="15"/>
      <c r="S48" s="15"/>
      <c r="T48" s="15"/>
      <c r="U48" s="15"/>
      <c r="V48" s="15"/>
    </row>
    <row r="49" s="30" customFormat="true" ht="13.5" hidden="false" customHeight="true" outlineLevel="0" collapsed="false">
      <c r="A49" s="39" t="s">
        <v>39</v>
      </c>
      <c r="B49" s="62" t="n">
        <v>15.6254117072304</v>
      </c>
      <c r="C49" s="62" t="n">
        <v>15.0120286866302</v>
      </c>
      <c r="D49" s="62" t="n">
        <v>14.1097628174537</v>
      </c>
      <c r="E49" s="62" t="n">
        <v>13.4449619384668</v>
      </c>
      <c r="F49" s="62" t="n">
        <v>12.8238864847158</v>
      </c>
      <c r="G49" s="62" t="n">
        <v>12.9925372194175</v>
      </c>
      <c r="H49" s="62" t="n">
        <v>14.3008253252485</v>
      </c>
      <c r="I49" s="62" t="n">
        <v>13.7443573787593</v>
      </c>
      <c r="J49" s="62" t="n">
        <v>14.9833093987107</v>
      </c>
      <c r="K49" s="69" t="n">
        <v>13.9248163254045</v>
      </c>
      <c r="M49" s="15"/>
      <c r="N49" s="15"/>
      <c r="O49" s="15"/>
      <c r="P49" s="15"/>
      <c r="Q49" s="15"/>
      <c r="R49" s="15"/>
      <c r="S49" s="15"/>
      <c r="T49" s="15"/>
      <c r="U49" s="15"/>
      <c r="V49" s="15"/>
    </row>
    <row r="50" s="30" customFormat="true" ht="13.5" hidden="false" customHeight="true" outlineLevel="0" collapsed="false">
      <c r="A50" s="39" t="s">
        <v>40</v>
      </c>
      <c r="B50" s="62" t="n">
        <v>18.2952677468035</v>
      </c>
      <c r="C50" s="62" t="n">
        <v>18.2699963726602</v>
      </c>
      <c r="D50" s="62" t="n">
        <v>20.2495113064092</v>
      </c>
      <c r="E50" s="62" t="n">
        <v>19.5100346200597</v>
      </c>
      <c r="F50" s="62" t="n">
        <v>19.8248049514576</v>
      </c>
      <c r="G50" s="62" t="n">
        <v>19.9429362762972</v>
      </c>
      <c r="H50" s="62" t="n">
        <v>19.5092528950095</v>
      </c>
      <c r="I50" s="62" t="n">
        <v>20.5519466300805</v>
      </c>
      <c r="J50" s="62" t="n">
        <v>20.3050106429691</v>
      </c>
      <c r="K50" s="69" t="n">
        <v>21.4581913147328</v>
      </c>
      <c r="M50" s="15"/>
      <c r="N50" s="15"/>
      <c r="O50" s="15"/>
      <c r="P50" s="15"/>
      <c r="Q50" s="15"/>
      <c r="R50" s="15"/>
      <c r="S50" s="15"/>
      <c r="T50" s="15"/>
      <c r="U50" s="15"/>
      <c r="V50" s="15"/>
    </row>
    <row r="51" s="30" customFormat="true" ht="13.5" hidden="false" customHeight="true" outlineLevel="0" collapsed="false">
      <c r="A51" s="39" t="s">
        <v>41</v>
      </c>
      <c r="B51" s="62" t="n">
        <v>39.9006907136183</v>
      </c>
      <c r="C51" s="62" t="n">
        <v>42.2217131768982</v>
      </c>
      <c r="D51" s="62" t="n">
        <v>41.8555598219391</v>
      </c>
      <c r="E51" s="62" t="n">
        <v>43.9031586846474</v>
      </c>
      <c r="F51" s="62" t="n">
        <v>44.6430164077257</v>
      </c>
      <c r="G51" s="62" t="n">
        <v>45.2739351748156</v>
      </c>
      <c r="H51" s="62" t="n">
        <v>44.6414323900244</v>
      </c>
      <c r="I51" s="62" t="n">
        <v>44.3740297880443</v>
      </c>
      <c r="J51" s="62" t="n">
        <v>40.6822494164638</v>
      </c>
      <c r="K51" s="69" t="n">
        <v>41.6433380113957</v>
      </c>
      <c r="M51" s="15"/>
      <c r="N51" s="15"/>
      <c r="O51" s="15"/>
      <c r="P51" s="15"/>
      <c r="Q51" s="15"/>
      <c r="R51" s="15"/>
      <c r="S51" s="15"/>
      <c r="T51" s="15"/>
      <c r="U51" s="15"/>
      <c r="V51" s="15"/>
    </row>
    <row r="52" s="51" customFormat="true" ht="13.5" hidden="false" customHeight="true" outlineLevel="0" collapsed="false">
      <c r="A52" s="34" t="s">
        <v>22</v>
      </c>
      <c r="B52" s="66" t="n">
        <v>100</v>
      </c>
      <c r="C52" s="66" t="n">
        <v>100</v>
      </c>
      <c r="D52" s="66" t="n">
        <v>100</v>
      </c>
      <c r="E52" s="66" t="n">
        <v>100</v>
      </c>
      <c r="F52" s="66" t="n">
        <v>100</v>
      </c>
      <c r="G52" s="66" t="n">
        <v>100</v>
      </c>
      <c r="H52" s="66" t="n">
        <v>100</v>
      </c>
      <c r="I52" s="66" t="n">
        <v>100</v>
      </c>
      <c r="J52" s="66" t="n">
        <v>100</v>
      </c>
      <c r="K52" s="70" t="n">
        <v>100</v>
      </c>
      <c r="L52" s="30"/>
      <c r="M52" s="37"/>
      <c r="N52" s="37"/>
      <c r="O52" s="37"/>
      <c r="P52" s="37"/>
      <c r="Q52" s="37"/>
      <c r="R52" s="37"/>
      <c r="S52" s="37"/>
      <c r="T52" s="37"/>
      <c r="U52" s="37"/>
      <c r="V52" s="37"/>
    </row>
    <row r="53" s="30" customFormat="true" ht="9" hidden="false" customHeight="false" outlineLevel="0" collapsed="false">
      <c r="A53" s="96"/>
      <c r="B53" s="96"/>
      <c r="C53" s="96"/>
      <c r="D53" s="96"/>
      <c r="E53" s="96"/>
      <c r="F53" s="96"/>
      <c r="G53" s="96"/>
      <c r="H53" s="96"/>
      <c r="I53" s="96"/>
      <c r="J53" s="97"/>
      <c r="K53" s="97"/>
      <c r="L53" s="32"/>
      <c r="M53" s="15"/>
      <c r="N53" s="15"/>
      <c r="O53" s="15"/>
      <c r="P53" s="15"/>
      <c r="Q53" s="15"/>
      <c r="R53" s="15"/>
      <c r="S53" s="15"/>
      <c r="T53" s="15"/>
      <c r="U53" s="15"/>
      <c r="V53" s="15"/>
    </row>
    <row r="54" s="14" customFormat="true" ht="15.75" hidden="false" customHeight="true" outlineLevel="0" collapsed="false">
      <c r="A54" s="98" t="s">
        <v>30</v>
      </c>
      <c r="B54" s="75"/>
      <c r="C54" s="75"/>
      <c r="D54" s="75"/>
      <c r="E54" s="75"/>
      <c r="F54" s="75"/>
      <c r="G54" s="75"/>
      <c r="H54" s="75"/>
      <c r="I54" s="75"/>
      <c r="J54" s="75"/>
      <c r="K54" s="75"/>
      <c r="M54" s="15"/>
      <c r="N54" s="15"/>
      <c r="O54" s="15"/>
      <c r="P54" s="15"/>
      <c r="Q54" s="15"/>
      <c r="R54" s="15"/>
      <c r="S54" s="15"/>
      <c r="T54" s="15"/>
      <c r="U54" s="15"/>
      <c r="V54" s="15"/>
    </row>
    <row r="55" customFormat="false" ht="12" hidden="false" customHeight="true" outlineLevel="0" collapsed="false">
      <c r="A55" s="75" t="s">
        <v>31</v>
      </c>
      <c r="B55" s="76"/>
      <c r="C55" s="76"/>
      <c r="D55" s="76"/>
      <c r="E55" s="76"/>
      <c r="F55" s="76"/>
      <c r="G55" s="76"/>
      <c r="H55" s="76"/>
      <c r="I55" s="76"/>
      <c r="J55" s="74"/>
      <c r="K55" s="74"/>
    </row>
    <row r="56" customFormat="false" ht="12" hidden="false" customHeight="true" outlineLevel="0" collapsed="false">
      <c r="A56" s="99"/>
      <c r="B56" s="99"/>
      <c r="C56" s="99"/>
      <c r="D56" s="99"/>
      <c r="E56" s="99"/>
      <c r="F56" s="99"/>
      <c r="G56" s="99"/>
      <c r="H56" s="99"/>
      <c r="I56" s="100"/>
      <c r="J56" s="101"/>
    </row>
    <row r="57" customFormat="false" ht="13.5" hidden="false" customHeight="false" outlineLevel="0" collapsed="false">
      <c r="A57" s="79"/>
      <c r="F57" s="102"/>
    </row>
    <row r="58" customFormat="false" ht="13.5" hidden="false" customHeight="false" outlineLevel="0" collapsed="false">
      <c r="A58" s="79"/>
      <c r="F58" s="103"/>
    </row>
    <row r="59" customFormat="false" ht="13.5" hidden="false" customHeight="false" outlineLevel="0" collapsed="false">
      <c r="A59" s="79"/>
    </row>
    <row r="60" customFormat="false" ht="13.5" hidden="false" customHeight="false" outlineLevel="0" collapsed="false">
      <c r="A60" s="79"/>
    </row>
    <row r="61" customFormat="false" ht="13.5" hidden="false" customHeight="false" outlineLevel="0" collapsed="false">
      <c r="A61" s="79"/>
    </row>
    <row r="62" customFormat="false" ht="9" hidden="false" customHeight="false" outlineLevel="0" collapsed="false">
      <c r="F62" s="104"/>
    </row>
  </sheetData>
  <mergeCells count="4">
    <mergeCell ref="B6:K6"/>
    <mergeCell ref="B18:K18"/>
    <mergeCell ref="B30:K30"/>
    <mergeCell ref="B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9" zeroHeight="false" outlineLevelRow="0" outlineLevelCol="0"/>
  <cols>
    <col collapsed="false" customWidth="true" hidden="false" outlineLevel="0" max="1" min="1" style="14" width="12.56"/>
    <col collapsed="false" customWidth="true" hidden="false" outlineLevel="0" max="2" min="2" style="14" width="6.28"/>
    <col collapsed="false" customWidth="true" hidden="false" outlineLevel="0" max="3" min="3" style="14" width="5.99"/>
    <col collapsed="false" customWidth="true" hidden="false" outlineLevel="0" max="4" min="4" style="14" width="5.71"/>
    <col collapsed="false" customWidth="true" hidden="false" outlineLevel="0" max="5" min="5" style="14" width="6.85"/>
    <col collapsed="false" customWidth="true" hidden="false" outlineLevel="0" max="6" min="6" style="14" width="7.99"/>
    <col collapsed="false" customWidth="true" hidden="false" outlineLevel="0" max="7" min="7" style="14" width="8.7"/>
    <col collapsed="false" customWidth="true" hidden="false" outlineLevel="0" max="8" min="8" style="14" width="9.41"/>
    <col collapsed="false" customWidth="true" hidden="false" outlineLevel="0" max="9" min="9" style="14" width="7.42"/>
    <col collapsed="false" customWidth="true" hidden="false" outlineLevel="0" max="10" min="10" style="14" width="13.56"/>
    <col collapsed="false" customWidth="false" hidden="false" outlineLevel="0" max="11" min="11" style="14" width="9.14"/>
    <col collapsed="false" customWidth="false" hidden="false" outlineLevel="0" max="257" min="12" style="25" width="9.14"/>
  </cols>
  <sheetData>
    <row r="1" s="108" customFormat="true" ht="30.75" hidden="false" customHeight="true" outlineLevel="0" collapsed="false">
      <c r="A1" s="105" t="s">
        <v>42</v>
      </c>
      <c r="B1" s="105"/>
      <c r="C1" s="105"/>
      <c r="D1" s="105"/>
      <c r="E1" s="105"/>
      <c r="F1" s="105"/>
      <c r="G1" s="105"/>
      <c r="H1" s="105"/>
      <c r="I1" s="105"/>
      <c r="J1" s="105"/>
      <c r="K1" s="106"/>
      <c r="L1" s="107"/>
    </row>
    <row r="2" s="111" customFormat="true" ht="12.75" hidden="false" customHeight="false" outlineLevel="0" collapsed="false">
      <c r="A2" s="109" t="s">
        <v>43</v>
      </c>
      <c r="B2" s="107"/>
      <c r="C2" s="107"/>
      <c r="D2" s="107"/>
      <c r="E2" s="107"/>
      <c r="F2" s="107"/>
      <c r="G2" s="107"/>
      <c r="H2" s="107"/>
      <c r="I2" s="107"/>
      <c r="J2" s="110"/>
      <c r="K2" s="110"/>
      <c r="L2" s="110"/>
    </row>
    <row r="3" s="111" customFormat="true" ht="6" hidden="false" customHeight="true" outlineLevel="0" collapsed="false">
      <c r="A3" s="112"/>
      <c r="B3" s="113"/>
      <c r="C3" s="113"/>
      <c r="D3" s="113"/>
      <c r="E3" s="113"/>
      <c r="F3" s="113"/>
      <c r="G3" s="113"/>
      <c r="H3" s="113"/>
      <c r="I3" s="113"/>
      <c r="J3" s="113"/>
    </row>
    <row r="4" s="111" customFormat="true" ht="15.95" hidden="false" customHeight="true" outlineLevel="0" collapsed="false">
      <c r="A4" s="114" t="s">
        <v>35</v>
      </c>
      <c r="B4" s="115" t="s">
        <v>44</v>
      </c>
      <c r="C4" s="115"/>
      <c r="D4" s="115"/>
      <c r="E4" s="115"/>
      <c r="F4" s="115"/>
      <c r="G4" s="115"/>
      <c r="H4" s="115"/>
      <c r="I4" s="115"/>
      <c r="J4" s="116" t="s">
        <v>22</v>
      </c>
      <c r="K4" s="107"/>
    </row>
    <row r="5" customFormat="false" ht="27.75" hidden="false" customHeight="true" outlineLevel="0" collapsed="false">
      <c r="A5" s="114"/>
      <c r="B5" s="117" t="s">
        <v>24</v>
      </c>
      <c r="C5" s="117" t="s">
        <v>15</v>
      </c>
      <c r="D5" s="118" t="s">
        <v>16</v>
      </c>
      <c r="E5" s="119" t="s">
        <v>17</v>
      </c>
      <c r="F5" s="120" t="s">
        <v>18</v>
      </c>
      <c r="G5" s="120" t="s">
        <v>19</v>
      </c>
      <c r="H5" s="120" t="s">
        <v>20</v>
      </c>
      <c r="I5" s="27" t="s">
        <v>21</v>
      </c>
      <c r="J5" s="116"/>
      <c r="K5" s="121"/>
    </row>
    <row r="6" s="122" customFormat="true" ht="9" hidden="false" customHeight="false" outlineLevel="0" collapsed="false">
      <c r="B6" s="123"/>
      <c r="C6" s="123"/>
      <c r="D6" s="123"/>
      <c r="E6" s="123"/>
      <c r="F6" s="123"/>
      <c r="G6" s="123"/>
      <c r="H6" s="123"/>
      <c r="I6" s="123"/>
      <c r="J6" s="123"/>
    </row>
    <row r="7" s="33" customFormat="true" ht="12" hidden="false" customHeight="true" outlineLevel="0" collapsed="false">
      <c r="A7" s="41"/>
      <c r="B7" s="124" t="s">
        <v>45</v>
      </c>
      <c r="C7" s="124"/>
      <c r="D7" s="124"/>
      <c r="E7" s="124"/>
      <c r="F7" s="124"/>
      <c r="G7" s="124"/>
      <c r="H7" s="124"/>
      <c r="I7" s="124"/>
      <c r="J7" s="124"/>
      <c r="K7" s="125"/>
    </row>
    <row r="8" s="33" customFormat="true" ht="13.5" hidden="false" customHeight="true" outlineLevel="0" collapsed="false">
      <c r="A8" s="52"/>
      <c r="B8" s="52"/>
      <c r="C8" s="52"/>
      <c r="D8" s="52"/>
      <c r="E8" s="52"/>
      <c r="F8" s="52"/>
      <c r="G8" s="52"/>
      <c r="H8" s="52"/>
      <c r="I8" s="52"/>
      <c r="J8" s="52"/>
      <c r="K8" s="125"/>
    </row>
    <row r="9" s="130" customFormat="true" ht="13.5" hidden="false" customHeight="true" outlineLevel="0" collapsed="false">
      <c r="A9" s="126" t="n">
        <v>1</v>
      </c>
      <c r="B9" s="44" t="n">
        <v>82935</v>
      </c>
      <c r="C9" s="44" t="n">
        <v>5541</v>
      </c>
      <c r="D9" s="44" t="n">
        <v>2302</v>
      </c>
      <c r="E9" s="44" t="n">
        <v>931</v>
      </c>
      <c r="F9" s="44" t="n">
        <v>179</v>
      </c>
      <c r="G9" s="44" t="n">
        <v>85</v>
      </c>
      <c r="H9" s="127" t="n">
        <v>33</v>
      </c>
      <c r="I9" s="60" t="n">
        <v>3</v>
      </c>
      <c r="J9" s="44" t="n">
        <v>92009</v>
      </c>
      <c r="K9" s="128"/>
      <c r="L9" s="129"/>
      <c r="M9" s="129"/>
    </row>
    <row r="10" s="130" customFormat="true" ht="13.5" hidden="false" customHeight="true" outlineLevel="0" collapsed="false">
      <c r="A10" s="126" t="n">
        <v>2</v>
      </c>
      <c r="B10" s="44" t="n">
        <v>22158</v>
      </c>
      <c r="C10" s="44" t="n">
        <v>3956</v>
      </c>
      <c r="D10" s="44" t="n">
        <v>1906</v>
      </c>
      <c r="E10" s="44" t="n">
        <v>806</v>
      </c>
      <c r="F10" s="44" t="n">
        <v>185</v>
      </c>
      <c r="G10" s="44" t="n">
        <v>105</v>
      </c>
      <c r="H10" s="127" t="n">
        <v>27</v>
      </c>
      <c r="I10" s="60" t="n">
        <v>11</v>
      </c>
      <c r="J10" s="44" t="n">
        <v>29154</v>
      </c>
      <c r="K10" s="128"/>
      <c r="L10" s="129"/>
      <c r="M10" s="129"/>
    </row>
    <row r="11" s="130" customFormat="true" ht="13.5" hidden="false" customHeight="true" outlineLevel="0" collapsed="false">
      <c r="A11" s="126" t="s">
        <v>36</v>
      </c>
      <c r="B11" s="44" t="n">
        <v>18230</v>
      </c>
      <c r="C11" s="44" t="n">
        <v>7717</v>
      </c>
      <c r="D11" s="44" t="n">
        <v>4400</v>
      </c>
      <c r="E11" s="44" t="n">
        <v>2320</v>
      </c>
      <c r="F11" s="44" t="n">
        <v>528</v>
      </c>
      <c r="G11" s="44" t="n">
        <v>320</v>
      </c>
      <c r="H11" s="60" t="n">
        <v>86</v>
      </c>
      <c r="I11" s="60" t="n">
        <v>16</v>
      </c>
      <c r="J11" s="44" t="n">
        <v>33617</v>
      </c>
      <c r="K11" s="128"/>
    </row>
    <row r="12" s="132" customFormat="true" ht="13.5" hidden="false" customHeight="true" outlineLevel="0" collapsed="false">
      <c r="A12" s="131" t="s">
        <v>37</v>
      </c>
      <c r="B12" s="44" t="n">
        <v>5117</v>
      </c>
      <c r="C12" s="44" t="n">
        <v>6104</v>
      </c>
      <c r="D12" s="44" t="n">
        <v>4827</v>
      </c>
      <c r="E12" s="44" t="n">
        <v>3191</v>
      </c>
      <c r="F12" s="44" t="n">
        <v>939</v>
      </c>
      <c r="G12" s="44" t="n">
        <v>654</v>
      </c>
      <c r="H12" s="60" t="n">
        <v>171</v>
      </c>
      <c r="I12" s="60" t="n">
        <v>33</v>
      </c>
      <c r="J12" s="44" t="n">
        <v>21036</v>
      </c>
      <c r="K12" s="128"/>
    </row>
    <row r="13" s="132" customFormat="true" ht="13.5" hidden="false" customHeight="true" outlineLevel="0" collapsed="false">
      <c r="A13" s="131" t="s">
        <v>38</v>
      </c>
      <c r="B13" s="44" t="n">
        <v>622</v>
      </c>
      <c r="C13" s="44" t="n">
        <v>2258</v>
      </c>
      <c r="D13" s="44" t="n">
        <v>2899</v>
      </c>
      <c r="E13" s="44" t="n">
        <v>2502</v>
      </c>
      <c r="F13" s="44" t="n">
        <v>856</v>
      </c>
      <c r="G13" s="44" t="n">
        <v>642</v>
      </c>
      <c r="H13" s="60" t="n">
        <v>188</v>
      </c>
      <c r="I13" s="60" t="n">
        <v>49</v>
      </c>
      <c r="J13" s="44" t="n">
        <v>10016</v>
      </c>
      <c r="K13" s="128"/>
    </row>
    <row r="14" s="132" customFormat="true" ht="13.5" hidden="false" customHeight="true" outlineLevel="0" collapsed="false">
      <c r="A14" s="131" t="s">
        <v>39</v>
      </c>
      <c r="B14" s="44" t="n">
        <v>82</v>
      </c>
      <c r="C14" s="44" t="n">
        <v>884</v>
      </c>
      <c r="D14" s="44" t="n">
        <v>2643</v>
      </c>
      <c r="E14" s="44" t="n">
        <v>3570</v>
      </c>
      <c r="F14" s="44" t="n">
        <v>1288</v>
      </c>
      <c r="G14" s="44" t="n">
        <v>1136</v>
      </c>
      <c r="H14" s="60" t="n">
        <v>429</v>
      </c>
      <c r="I14" s="60" t="n">
        <v>109</v>
      </c>
      <c r="J14" s="44" t="n">
        <v>10141</v>
      </c>
      <c r="K14" s="128"/>
    </row>
    <row r="15" s="132" customFormat="true" ht="13.5" hidden="false" customHeight="true" outlineLevel="0" collapsed="false">
      <c r="A15" s="131" t="s">
        <v>46</v>
      </c>
      <c r="B15" s="60" t="s">
        <v>47</v>
      </c>
      <c r="C15" s="44" t="n">
        <v>44</v>
      </c>
      <c r="D15" s="44" t="n">
        <v>535</v>
      </c>
      <c r="E15" s="44" t="n">
        <v>2416</v>
      </c>
      <c r="F15" s="44" t="n">
        <v>1943</v>
      </c>
      <c r="G15" s="44" t="n">
        <v>2741</v>
      </c>
      <c r="H15" s="60" t="n">
        <v>1592</v>
      </c>
      <c r="I15" s="60" t="n">
        <v>730</v>
      </c>
      <c r="J15" s="44" t="n">
        <v>10001</v>
      </c>
      <c r="K15" s="128"/>
    </row>
    <row r="16" s="137" customFormat="true" ht="13.5" hidden="false" customHeight="true" outlineLevel="0" collapsed="false">
      <c r="A16" s="133" t="s">
        <v>22</v>
      </c>
      <c r="B16" s="50" t="n">
        <v>129144</v>
      </c>
      <c r="C16" s="50" t="n">
        <v>26504</v>
      </c>
      <c r="D16" s="50" t="n">
        <v>19512</v>
      </c>
      <c r="E16" s="50" t="n">
        <v>15736</v>
      </c>
      <c r="F16" s="50" t="n">
        <v>5918</v>
      </c>
      <c r="G16" s="50" t="n">
        <v>5683</v>
      </c>
      <c r="H16" s="134" t="n">
        <v>2526</v>
      </c>
      <c r="I16" s="135" t="n">
        <v>937</v>
      </c>
      <c r="J16" s="50" t="n">
        <v>205974</v>
      </c>
      <c r="K16" s="128"/>
      <c r="L16" s="136"/>
      <c r="M16" s="136"/>
      <c r="Q16" s="138"/>
      <c r="R16" s="138"/>
    </row>
    <row r="17" s="33" customFormat="true" ht="13.5" hidden="false" customHeight="true" outlineLevel="0" collapsed="false">
      <c r="A17" s="139"/>
      <c r="B17" s="58"/>
      <c r="C17" s="58"/>
      <c r="D17" s="58"/>
      <c r="E17" s="58"/>
      <c r="F17" s="58"/>
      <c r="G17" s="58"/>
      <c r="H17" s="58"/>
      <c r="I17" s="58"/>
      <c r="J17" s="58"/>
      <c r="K17" s="125"/>
    </row>
    <row r="18" s="33" customFormat="true" ht="13.5" hidden="false" customHeight="true" outlineLevel="0" collapsed="false">
      <c r="A18" s="52"/>
      <c r="B18" s="140" t="s">
        <v>48</v>
      </c>
      <c r="C18" s="140"/>
      <c r="D18" s="140"/>
      <c r="E18" s="140"/>
      <c r="F18" s="140"/>
      <c r="G18" s="140"/>
      <c r="H18" s="140"/>
      <c r="I18" s="140"/>
      <c r="J18" s="140"/>
      <c r="K18" s="125"/>
    </row>
    <row r="19" s="33" customFormat="true" ht="13.5" hidden="false" customHeight="true" outlineLevel="0" collapsed="false">
      <c r="A19" s="52"/>
      <c r="B19" s="43"/>
      <c r="C19" s="43"/>
      <c r="D19" s="43"/>
      <c r="E19" s="43"/>
      <c r="F19" s="43"/>
      <c r="G19" s="43"/>
      <c r="H19" s="43"/>
      <c r="I19" s="43"/>
      <c r="J19" s="43"/>
      <c r="K19" s="125"/>
    </row>
    <row r="20" s="130" customFormat="true" ht="13.5" hidden="false" customHeight="true" outlineLevel="0" collapsed="false">
      <c r="A20" s="126" t="n">
        <v>1</v>
      </c>
      <c r="B20" s="44" t="n">
        <v>829.283949</v>
      </c>
      <c r="C20" s="44" t="n">
        <v>743.034637</v>
      </c>
      <c r="D20" s="44" t="n">
        <v>954.303516</v>
      </c>
      <c r="E20" s="44" t="n">
        <v>1197.826005</v>
      </c>
      <c r="F20" s="44" t="n">
        <v>615.636067</v>
      </c>
      <c r="G20" s="44" t="n">
        <v>668.413556</v>
      </c>
      <c r="H20" s="127" t="n">
        <v>825.058561</v>
      </c>
      <c r="I20" s="60" t="n">
        <v>208.811574</v>
      </c>
      <c r="J20" s="44" t="n">
        <v>6042.367865</v>
      </c>
      <c r="K20" s="128"/>
      <c r="L20" s="129"/>
      <c r="M20" s="129"/>
    </row>
    <row r="21" s="130" customFormat="true" ht="13.5" hidden="false" customHeight="true" outlineLevel="0" collapsed="false">
      <c r="A21" s="126" t="n">
        <v>2</v>
      </c>
      <c r="B21" s="44" t="n">
        <v>404.482444</v>
      </c>
      <c r="C21" s="44" t="n">
        <v>539.510888</v>
      </c>
      <c r="D21" s="44" t="n">
        <v>816.403621</v>
      </c>
      <c r="E21" s="44" t="n">
        <v>1040.691782</v>
      </c>
      <c r="F21" s="44" t="n">
        <v>632.297847</v>
      </c>
      <c r="G21" s="44" t="n">
        <v>827.597088</v>
      </c>
      <c r="H21" s="127" t="n">
        <v>712.401155</v>
      </c>
      <c r="I21" s="60" t="n">
        <v>1715.859031</v>
      </c>
      <c r="J21" s="44" t="n">
        <v>6689.243856</v>
      </c>
      <c r="K21" s="128"/>
      <c r="L21" s="129"/>
      <c r="M21" s="129"/>
    </row>
    <row r="22" s="130" customFormat="true" ht="13.5" hidden="false" customHeight="true" outlineLevel="0" collapsed="false">
      <c r="A22" s="126" t="s">
        <v>36</v>
      </c>
      <c r="B22" s="44" t="n">
        <v>495.247665</v>
      </c>
      <c r="C22" s="44" t="n">
        <v>1077.121318</v>
      </c>
      <c r="D22" s="44" t="n">
        <v>1889.014328</v>
      </c>
      <c r="E22" s="44" t="n">
        <v>3030.607777</v>
      </c>
      <c r="F22" s="44" t="n">
        <v>1815.278821</v>
      </c>
      <c r="G22" s="44" t="n">
        <v>2577.192472</v>
      </c>
      <c r="H22" s="60" t="n">
        <v>2116.757545</v>
      </c>
      <c r="I22" s="60" t="n">
        <v>3055.704</v>
      </c>
      <c r="J22" s="44" t="n">
        <v>16056.923926</v>
      </c>
      <c r="K22" s="141"/>
    </row>
    <row r="23" s="132" customFormat="true" ht="13.5" hidden="false" customHeight="true" outlineLevel="0" collapsed="false">
      <c r="A23" s="131" t="s">
        <v>37</v>
      </c>
      <c r="B23" s="44" t="n">
        <v>202.016259</v>
      </c>
      <c r="C23" s="44" t="n">
        <v>888.579857</v>
      </c>
      <c r="D23" s="44" t="n">
        <v>2124.928716</v>
      </c>
      <c r="E23" s="44" t="n">
        <v>4322.442224</v>
      </c>
      <c r="F23" s="44" t="n">
        <v>3251.350023</v>
      </c>
      <c r="G23" s="44" t="n">
        <v>5308.59193</v>
      </c>
      <c r="H23" s="60" t="n">
        <v>4018.673326</v>
      </c>
      <c r="I23" s="60" t="n">
        <v>3108.768177</v>
      </c>
      <c r="J23" s="44" t="n">
        <v>23225.350512</v>
      </c>
      <c r="K23" s="128"/>
    </row>
    <row r="24" s="132" customFormat="true" ht="13.5" hidden="false" customHeight="true" outlineLevel="0" collapsed="false">
      <c r="A24" s="131" t="s">
        <v>38</v>
      </c>
      <c r="B24" s="44" t="n">
        <v>29.937143</v>
      </c>
      <c r="C24" s="44" t="n">
        <v>353.365739</v>
      </c>
      <c r="D24" s="44" t="n">
        <v>1310.3229</v>
      </c>
      <c r="E24" s="44" t="n">
        <v>3468.555276</v>
      </c>
      <c r="F24" s="44" t="n">
        <v>2979.775549</v>
      </c>
      <c r="G24" s="44" t="n">
        <v>5324.684267</v>
      </c>
      <c r="H24" s="60" t="n">
        <v>4843.220205</v>
      </c>
      <c r="I24" s="60" t="n">
        <v>5975.39698</v>
      </c>
      <c r="J24" s="44" t="n">
        <v>24285.258059</v>
      </c>
      <c r="K24" s="128"/>
    </row>
    <row r="25" s="132" customFormat="true" ht="13.5" hidden="false" customHeight="true" outlineLevel="0" collapsed="false">
      <c r="A25" s="131" t="s">
        <v>39</v>
      </c>
      <c r="B25" s="44" t="n">
        <v>4.074071</v>
      </c>
      <c r="C25" s="44" t="n">
        <v>151.756316</v>
      </c>
      <c r="D25" s="44" t="n">
        <v>1264.121122</v>
      </c>
      <c r="E25" s="44" t="n">
        <v>5048.416819</v>
      </c>
      <c r="F25" s="44" t="n">
        <v>4550.76255</v>
      </c>
      <c r="G25" s="44" t="n">
        <v>9438.113664</v>
      </c>
      <c r="H25" s="60" t="n">
        <v>10800.698241</v>
      </c>
      <c r="I25" s="60" t="n">
        <v>14988.577379</v>
      </c>
      <c r="J25" s="44" t="n">
        <v>46246.520162</v>
      </c>
      <c r="K25" s="128"/>
    </row>
    <row r="26" s="132" customFormat="true" ht="13.5" hidden="false" customHeight="true" outlineLevel="0" collapsed="false">
      <c r="A26" s="131" t="s">
        <v>46</v>
      </c>
      <c r="B26" s="60" t="s">
        <v>47</v>
      </c>
      <c r="C26" s="44" t="n">
        <v>8.616841</v>
      </c>
      <c r="D26" s="44" t="n">
        <v>286.729293</v>
      </c>
      <c r="E26" s="44" t="n">
        <v>3816.461165</v>
      </c>
      <c r="F26" s="44" t="n">
        <v>7024.661032</v>
      </c>
      <c r="G26" s="44" t="n">
        <v>24153.333083</v>
      </c>
      <c r="H26" s="60" t="n">
        <v>42571.396123</v>
      </c>
      <c r="I26" s="60" t="n">
        <v>131708.974165</v>
      </c>
      <c r="J26" s="44" t="n">
        <v>209570.171702</v>
      </c>
      <c r="K26" s="141"/>
    </row>
    <row r="27" s="143" customFormat="true" ht="13.5" hidden="false" customHeight="true" outlineLevel="0" collapsed="false">
      <c r="A27" s="133" t="s">
        <v>22</v>
      </c>
      <c r="B27" s="50" t="n">
        <v>1965.041531</v>
      </c>
      <c r="C27" s="50" t="n">
        <v>3761.985596</v>
      </c>
      <c r="D27" s="50" t="n">
        <v>8645.823496</v>
      </c>
      <c r="E27" s="50" t="n">
        <v>21925.001048</v>
      </c>
      <c r="F27" s="50" t="n">
        <v>20869.761889</v>
      </c>
      <c r="G27" s="50" t="n">
        <v>48297.92606</v>
      </c>
      <c r="H27" s="134" t="n">
        <v>65888.205156</v>
      </c>
      <c r="I27" s="134" t="n">
        <v>160762.091306</v>
      </c>
      <c r="J27" s="50" t="n">
        <v>332115.836082</v>
      </c>
      <c r="K27" s="142"/>
      <c r="L27" s="136"/>
      <c r="M27" s="136"/>
    </row>
    <row r="28" customFormat="false" ht="13.5" hidden="false" customHeight="true" outlineLevel="0" collapsed="false">
      <c r="A28" s="144"/>
      <c r="B28" s="145"/>
      <c r="C28" s="145"/>
      <c r="D28" s="145"/>
      <c r="E28" s="145"/>
      <c r="F28" s="145"/>
      <c r="G28" s="145"/>
      <c r="H28" s="145"/>
      <c r="I28" s="145"/>
      <c r="J28" s="145"/>
      <c r="K28" s="146"/>
    </row>
    <row r="29" customFormat="false" ht="16.5" hidden="false" customHeight="true" outlineLevel="0" collapsed="false">
      <c r="A29" s="98" t="s">
        <v>30</v>
      </c>
      <c r="B29" s="147"/>
      <c r="C29" s="147"/>
      <c r="D29" s="75"/>
      <c r="E29" s="147"/>
      <c r="F29" s="147"/>
      <c r="G29" s="147"/>
      <c r="H29" s="147"/>
      <c r="I29" s="147"/>
      <c r="J29" s="147"/>
      <c r="K29" s="148"/>
    </row>
    <row r="30" customFormat="false" ht="13.5" hidden="false" customHeight="false" outlineLevel="0" collapsed="false">
      <c r="A30" s="75" t="s">
        <v>49</v>
      </c>
      <c r="B30" s="149"/>
      <c r="C30" s="149"/>
      <c r="D30" s="149"/>
      <c r="E30" s="149"/>
      <c r="F30" s="149"/>
      <c r="G30" s="149"/>
      <c r="H30" s="149"/>
      <c r="I30" s="149"/>
      <c r="J30" s="150"/>
      <c r="K30" s="148"/>
    </row>
    <row r="31" customFormat="false" ht="13.5" hidden="false" customHeight="false" outlineLevel="0" collapsed="false">
      <c r="A31" s="146"/>
      <c r="B31" s="146"/>
      <c r="C31" s="146"/>
      <c r="D31" s="146"/>
      <c r="E31" s="146"/>
      <c r="F31" s="146"/>
      <c r="G31" s="146"/>
      <c r="H31" s="146"/>
      <c r="I31" s="146"/>
      <c r="J31" s="151"/>
      <c r="K31" s="148"/>
    </row>
    <row r="32" customFormat="false" ht="13.5" hidden="false" customHeight="false" outlineLevel="0" collapsed="false">
      <c r="A32" s="146"/>
      <c r="B32" s="146"/>
      <c r="C32" s="146"/>
      <c r="D32" s="146"/>
      <c r="E32" s="146"/>
      <c r="F32" s="146"/>
      <c r="G32" s="146"/>
      <c r="H32" s="146"/>
      <c r="I32" s="146"/>
      <c r="J32" s="146"/>
      <c r="K32" s="148"/>
    </row>
    <row r="33" customFormat="false" ht="13.5" hidden="false" customHeight="false" outlineLevel="0" collapsed="false">
      <c r="A33" s="146"/>
      <c r="B33" s="146"/>
      <c r="C33" s="146"/>
      <c r="D33" s="146"/>
      <c r="E33" s="146"/>
      <c r="F33" s="146"/>
      <c r="G33" s="146"/>
      <c r="H33" s="146"/>
      <c r="I33" s="146"/>
      <c r="J33" s="146"/>
      <c r="K33" s="148"/>
    </row>
    <row r="34" customFormat="false" ht="13.5" hidden="false" customHeight="false" outlineLevel="0" collapsed="false">
      <c r="A34" s="146"/>
      <c r="B34" s="146"/>
      <c r="C34" s="146"/>
      <c r="D34" s="146"/>
      <c r="E34" s="146"/>
      <c r="F34" s="146"/>
      <c r="G34" s="146"/>
      <c r="H34" s="146"/>
      <c r="I34" s="146"/>
      <c r="J34" s="146"/>
      <c r="K34" s="148"/>
    </row>
    <row r="35" customFormat="false" ht="13.5" hidden="false" customHeight="false" outlineLevel="0" collapsed="false">
      <c r="A35" s="146"/>
      <c r="B35" s="146"/>
      <c r="C35" s="146"/>
      <c r="D35" s="146"/>
      <c r="E35" s="146"/>
      <c r="F35" s="146"/>
      <c r="G35" s="146"/>
      <c r="H35" s="146"/>
      <c r="I35" s="146"/>
      <c r="J35" s="146"/>
      <c r="K35" s="148"/>
    </row>
    <row r="36" customFormat="false" ht="13.5" hidden="false" customHeight="false" outlineLevel="0" collapsed="false">
      <c r="A36" s="146"/>
      <c r="B36" s="146"/>
      <c r="C36" s="146"/>
      <c r="D36" s="146"/>
      <c r="E36" s="146"/>
      <c r="F36" s="146"/>
      <c r="G36" s="146"/>
      <c r="H36" s="146"/>
      <c r="I36" s="146"/>
      <c r="J36" s="146"/>
      <c r="K36" s="148"/>
    </row>
    <row r="37" customFormat="false" ht="13.5" hidden="false" customHeight="false" outlineLevel="0" collapsed="false">
      <c r="A37" s="146"/>
      <c r="B37" s="146"/>
      <c r="C37" s="146"/>
      <c r="D37" s="146"/>
      <c r="E37" s="146"/>
      <c r="F37" s="146"/>
      <c r="G37" s="146"/>
      <c r="H37" s="146"/>
      <c r="I37" s="146"/>
      <c r="J37" s="146"/>
      <c r="K37" s="148"/>
    </row>
    <row r="38" customFormat="false" ht="13.5" hidden="false" customHeight="false" outlineLevel="0" collapsed="false">
      <c r="A38" s="146"/>
      <c r="B38" s="146"/>
      <c r="C38" s="146"/>
      <c r="D38" s="146"/>
      <c r="E38" s="146"/>
      <c r="F38" s="146"/>
      <c r="G38" s="146"/>
      <c r="H38" s="146"/>
      <c r="I38" s="146"/>
      <c r="J38" s="146"/>
      <c r="K38" s="152"/>
    </row>
    <row r="39" customFormat="false" ht="13.5" hidden="false" customHeight="false" outlineLevel="0" collapsed="false">
      <c r="A39" s="146"/>
      <c r="B39" s="146"/>
      <c r="C39" s="146"/>
      <c r="D39" s="146"/>
      <c r="E39" s="146"/>
      <c r="F39" s="146"/>
      <c r="G39" s="146"/>
      <c r="H39" s="146"/>
      <c r="I39" s="146"/>
      <c r="J39" s="146"/>
      <c r="K39" s="152"/>
    </row>
    <row r="40" customFormat="false" ht="13.5" hidden="false" customHeight="false" outlineLevel="0" collapsed="false">
      <c r="A40" s="146"/>
      <c r="B40" s="146"/>
      <c r="C40" s="146"/>
      <c r="D40" s="146"/>
      <c r="E40" s="146"/>
      <c r="F40" s="146"/>
      <c r="G40" s="146"/>
      <c r="H40" s="146"/>
      <c r="I40" s="146"/>
      <c r="J40" s="146"/>
      <c r="K40" s="152"/>
    </row>
    <row r="41" customFormat="false" ht="13.5" hidden="false" customHeight="false" outlineLevel="0" collapsed="false">
      <c r="A41" s="146"/>
      <c r="B41" s="146"/>
      <c r="C41" s="146"/>
      <c r="D41" s="146"/>
      <c r="E41" s="146"/>
      <c r="F41" s="146"/>
      <c r="G41" s="146"/>
      <c r="H41" s="146"/>
      <c r="I41" s="146"/>
      <c r="J41" s="146"/>
      <c r="K41" s="152"/>
    </row>
    <row r="42" customFormat="false" ht="13.5" hidden="false" customHeight="false" outlineLevel="0" collapsed="false">
      <c r="A42" s="146"/>
      <c r="B42" s="146"/>
      <c r="C42" s="146"/>
      <c r="D42" s="146"/>
      <c r="E42" s="146"/>
      <c r="F42" s="146"/>
      <c r="G42" s="146"/>
      <c r="H42" s="146"/>
      <c r="I42" s="146"/>
      <c r="J42" s="146"/>
      <c r="K42" s="152"/>
    </row>
    <row r="43" customFormat="false" ht="13.5" hidden="false" customHeight="false" outlineLevel="0" collapsed="false">
      <c r="A43" s="146"/>
      <c r="B43" s="146"/>
      <c r="C43" s="146"/>
      <c r="D43" s="146"/>
      <c r="E43" s="146"/>
      <c r="F43" s="146"/>
      <c r="G43" s="146"/>
      <c r="H43" s="146"/>
      <c r="I43" s="146"/>
      <c r="J43" s="146"/>
      <c r="K43" s="152"/>
    </row>
    <row r="44" customFormat="false" ht="13.5" hidden="false" customHeight="false" outlineLevel="0" collapsed="false">
      <c r="A44" s="146"/>
      <c r="B44" s="146"/>
      <c r="C44" s="146"/>
      <c r="D44" s="146"/>
      <c r="E44" s="146"/>
      <c r="F44" s="146"/>
      <c r="G44" s="146"/>
      <c r="H44" s="146"/>
      <c r="I44" s="146"/>
      <c r="J44" s="146"/>
      <c r="K44" s="152"/>
    </row>
    <row r="45" customFormat="false" ht="13.5" hidden="false" customHeight="false" outlineLevel="0" collapsed="false">
      <c r="A45" s="146"/>
      <c r="B45" s="146"/>
      <c r="C45" s="146"/>
      <c r="D45" s="146"/>
      <c r="E45" s="146"/>
      <c r="F45" s="146"/>
      <c r="G45" s="146"/>
      <c r="H45" s="146"/>
      <c r="I45" s="146"/>
      <c r="J45" s="146"/>
      <c r="K45" s="152"/>
    </row>
    <row r="46" customFormat="false" ht="13.5" hidden="false" customHeight="false" outlineLevel="0" collapsed="false">
      <c r="A46" s="146"/>
      <c r="B46" s="146"/>
      <c r="C46" s="146"/>
      <c r="D46" s="146"/>
      <c r="E46" s="146"/>
      <c r="F46" s="146"/>
      <c r="G46" s="146"/>
      <c r="H46" s="146"/>
      <c r="I46" s="146"/>
      <c r="J46" s="146"/>
      <c r="K46" s="152"/>
    </row>
    <row r="47" customFormat="false" ht="13.5" hidden="false" customHeight="false" outlineLevel="0" collapsed="false">
      <c r="A47" s="146"/>
      <c r="B47" s="146"/>
      <c r="C47" s="146"/>
      <c r="D47" s="146"/>
      <c r="E47" s="146"/>
      <c r="F47" s="146"/>
      <c r="G47" s="146"/>
      <c r="H47" s="146"/>
      <c r="I47" s="146"/>
      <c r="J47" s="146"/>
      <c r="K47" s="152"/>
    </row>
    <row r="48" customFormat="false" ht="13.5" hidden="false" customHeight="false" outlineLevel="0" collapsed="false">
      <c r="A48" s="146"/>
      <c r="B48" s="146"/>
      <c r="C48" s="146"/>
      <c r="D48" s="146"/>
      <c r="E48" s="146"/>
      <c r="F48" s="146"/>
      <c r="G48" s="146"/>
      <c r="H48" s="146"/>
      <c r="I48" s="146"/>
      <c r="J48" s="146"/>
      <c r="K48" s="152"/>
    </row>
    <row r="49" customFormat="false" ht="13.5" hidden="false" customHeight="false" outlineLevel="0" collapsed="false">
      <c r="A49" s="146"/>
      <c r="B49" s="146"/>
      <c r="C49" s="146"/>
      <c r="D49" s="146"/>
      <c r="E49" s="146"/>
      <c r="F49" s="146"/>
      <c r="G49" s="146"/>
      <c r="H49" s="146"/>
      <c r="I49" s="146"/>
      <c r="J49" s="146"/>
      <c r="K49" s="152"/>
    </row>
    <row r="50" customFormat="false" ht="13.5" hidden="false" customHeight="false" outlineLevel="0" collapsed="false">
      <c r="A50" s="146"/>
      <c r="B50" s="146"/>
      <c r="C50" s="146"/>
      <c r="D50" s="146"/>
      <c r="E50" s="146"/>
      <c r="F50" s="146"/>
      <c r="G50" s="146"/>
      <c r="H50" s="146"/>
      <c r="I50" s="146"/>
      <c r="J50" s="146"/>
      <c r="K50" s="152"/>
    </row>
    <row r="51" customFormat="false" ht="13.5" hidden="false" customHeight="false" outlineLevel="0" collapsed="false">
      <c r="A51" s="146"/>
      <c r="B51" s="146"/>
      <c r="C51" s="146"/>
      <c r="D51" s="146"/>
      <c r="E51" s="146"/>
      <c r="F51" s="146"/>
      <c r="G51" s="146"/>
      <c r="H51" s="146"/>
      <c r="I51" s="146"/>
      <c r="J51" s="146"/>
      <c r="K51" s="152"/>
    </row>
    <row r="52" customFormat="false" ht="13.5" hidden="false" customHeight="false" outlineLevel="0" collapsed="false">
      <c r="A52" s="146"/>
      <c r="B52" s="146"/>
      <c r="C52" s="146"/>
      <c r="D52" s="146"/>
      <c r="E52" s="146"/>
      <c r="F52" s="146"/>
      <c r="G52" s="146"/>
      <c r="H52" s="146"/>
      <c r="I52" s="146"/>
      <c r="J52" s="146"/>
      <c r="K52" s="152"/>
    </row>
    <row r="53" customFormat="false" ht="13.5" hidden="false" customHeight="false" outlineLevel="0" collapsed="false">
      <c r="A53" s="146"/>
      <c r="B53" s="146"/>
      <c r="C53" s="146"/>
      <c r="D53" s="146"/>
      <c r="E53" s="146"/>
      <c r="F53" s="146"/>
      <c r="G53" s="146"/>
      <c r="H53" s="146"/>
      <c r="I53" s="146"/>
      <c r="J53" s="146"/>
      <c r="K53" s="152"/>
    </row>
    <row r="54" customFormat="false" ht="13.5" hidden="false" customHeight="false" outlineLevel="0" collapsed="false">
      <c r="A54" s="146"/>
      <c r="B54" s="146"/>
      <c r="C54" s="146"/>
      <c r="D54" s="146"/>
      <c r="E54" s="146"/>
      <c r="F54" s="146"/>
      <c r="G54" s="146"/>
      <c r="H54" s="146"/>
      <c r="I54" s="146"/>
      <c r="J54" s="146"/>
      <c r="K54" s="152"/>
    </row>
    <row r="55" customFormat="false" ht="9" hidden="false" customHeight="false" outlineLevel="0" collapsed="false">
      <c r="A55" s="25"/>
      <c r="B55" s="25"/>
      <c r="C55" s="25"/>
      <c r="D55" s="25"/>
      <c r="E55" s="25"/>
      <c r="F55" s="25"/>
      <c r="G55" s="25"/>
      <c r="H55" s="25"/>
      <c r="I55" s="25"/>
      <c r="J55" s="25"/>
    </row>
    <row r="56" customFormat="false" ht="9" hidden="false" customHeight="false" outlineLevel="0" collapsed="false">
      <c r="A56" s="25"/>
      <c r="B56" s="25"/>
      <c r="C56" s="25"/>
      <c r="D56" s="25"/>
      <c r="E56" s="25"/>
      <c r="F56" s="25"/>
      <c r="G56" s="25"/>
      <c r="H56" s="25"/>
      <c r="I56" s="25"/>
      <c r="J56" s="25"/>
    </row>
    <row r="57" customFormat="false" ht="13.5" hidden="false" customHeight="false" outlineLevel="0" collapsed="false">
      <c r="A57" s="152"/>
    </row>
    <row r="58" customFormat="false" ht="13.5" hidden="false" customHeight="false" outlineLevel="0" collapsed="false">
      <c r="A58" s="152"/>
    </row>
    <row r="59" customFormat="false" ht="13.5" hidden="false" customHeight="false" outlineLevel="0" collapsed="false">
      <c r="A59" s="152"/>
    </row>
    <row r="60" customFormat="false" ht="13.5" hidden="false" customHeight="false" outlineLevel="0" collapsed="false">
      <c r="A60" s="152"/>
    </row>
    <row r="61" customFormat="false" ht="13.5" hidden="false" customHeight="false" outlineLevel="0" collapsed="false">
      <c r="A61" s="152"/>
    </row>
  </sheetData>
  <mergeCells count="6">
    <mergeCell ref="A1:J1"/>
    <mergeCell ref="A4:A5"/>
    <mergeCell ref="B4:I4"/>
    <mergeCell ref="J4:J5"/>
    <mergeCell ref="B7:J7"/>
    <mergeCell ref="B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41796875" defaultRowHeight="9" zeroHeight="false" outlineLevelRow="0" outlineLevelCol="0"/>
  <cols>
    <col collapsed="false" customWidth="true" hidden="false" outlineLevel="0" max="1" min="1" style="13" width="22.99"/>
    <col collapsed="false" customWidth="true" hidden="false" outlineLevel="0" max="2" min="2" style="13" width="6.28"/>
    <col collapsed="false" customWidth="true" hidden="false" outlineLevel="0" max="3" min="3" style="13" width="6.7"/>
    <col collapsed="false" customWidth="true" hidden="false" outlineLevel="0" max="8" min="4" style="13" width="5.99"/>
    <col collapsed="false" customWidth="true" hidden="false" outlineLevel="0" max="9" min="9" style="153" width="6.85"/>
    <col collapsed="false" customWidth="true" hidden="false" outlineLevel="0" max="10" min="10" style="24" width="3.7"/>
    <col collapsed="false" customWidth="true" hidden="false" outlineLevel="0" max="11" min="11" style="24" width="4.28"/>
    <col collapsed="false" customWidth="false" hidden="false" outlineLevel="0" max="257" min="12" style="24" width="9.41"/>
  </cols>
  <sheetData>
    <row r="1" s="154" customFormat="true" ht="16.5" hidden="false" customHeight="false" outlineLevel="0" collapsed="false">
      <c r="A1" s="80" t="s">
        <v>50</v>
      </c>
      <c r="B1" s="80"/>
      <c r="C1" s="80"/>
      <c r="D1" s="80"/>
      <c r="E1" s="80"/>
      <c r="F1" s="80"/>
      <c r="G1" s="80"/>
      <c r="H1" s="80"/>
      <c r="I1" s="80"/>
    </row>
    <row r="2" s="155" customFormat="true" ht="12.75" hidden="false" customHeight="false" outlineLevel="0" collapsed="false">
      <c r="A2" s="80" t="s">
        <v>51</v>
      </c>
      <c r="B2" s="80"/>
      <c r="C2" s="80"/>
      <c r="D2" s="80"/>
      <c r="E2" s="80"/>
      <c r="F2" s="80"/>
      <c r="G2" s="80"/>
      <c r="H2" s="80"/>
      <c r="I2" s="80"/>
    </row>
    <row r="3" s="155" customFormat="true" ht="6" hidden="false" customHeight="true" outlineLevel="0" collapsed="false">
      <c r="A3" s="156"/>
      <c r="B3" s="156"/>
      <c r="C3" s="156"/>
      <c r="D3" s="156"/>
      <c r="E3" s="156"/>
      <c r="F3" s="156"/>
      <c r="G3" s="156"/>
      <c r="H3" s="156"/>
      <c r="I3" s="156"/>
    </row>
    <row r="4" s="155" customFormat="true" ht="14.1" hidden="false" customHeight="true" outlineLevel="0" collapsed="false">
      <c r="A4" s="157" t="s">
        <v>35</v>
      </c>
      <c r="B4" s="158" t="s">
        <v>52</v>
      </c>
      <c r="C4" s="158"/>
      <c r="D4" s="158"/>
      <c r="E4" s="158"/>
      <c r="F4" s="158"/>
      <c r="G4" s="158"/>
      <c r="H4" s="158"/>
      <c r="I4" s="159" t="s">
        <v>22</v>
      </c>
      <c r="J4" s="160"/>
      <c r="K4" s="160"/>
    </row>
    <row r="5" customFormat="false" ht="27.75" hidden="false" customHeight="true" outlineLevel="0" collapsed="false">
      <c r="A5" s="157"/>
      <c r="B5" s="161" t="n">
        <v>1</v>
      </c>
      <c r="C5" s="161"/>
      <c r="D5" s="162" t="s">
        <v>53</v>
      </c>
      <c r="E5" s="162" t="s">
        <v>37</v>
      </c>
      <c r="F5" s="162" t="s">
        <v>54</v>
      </c>
      <c r="G5" s="162" t="s">
        <v>55</v>
      </c>
      <c r="H5" s="162" t="s">
        <v>56</v>
      </c>
      <c r="I5" s="159"/>
      <c r="J5" s="163"/>
      <c r="K5" s="163"/>
    </row>
    <row r="6" customFormat="false" ht="9.75" hidden="false" customHeight="true" outlineLevel="0" collapsed="false">
      <c r="A6" s="157"/>
      <c r="B6" s="164" t="s">
        <v>57</v>
      </c>
      <c r="C6" s="164" t="s">
        <v>58</v>
      </c>
      <c r="D6" s="165"/>
      <c r="E6" s="165"/>
      <c r="F6" s="165"/>
      <c r="G6" s="165"/>
      <c r="H6" s="165"/>
      <c r="I6" s="159"/>
    </row>
    <row r="7" s="38" customFormat="true" ht="9.95" hidden="false" customHeight="true" outlineLevel="0" collapsed="false">
      <c r="A7" s="166"/>
      <c r="B7" s="166"/>
      <c r="C7" s="167"/>
      <c r="D7" s="167"/>
      <c r="E7" s="167"/>
      <c r="F7" s="167"/>
      <c r="G7" s="167"/>
      <c r="H7" s="167"/>
      <c r="I7" s="166"/>
      <c r="J7" s="168"/>
      <c r="K7" s="168"/>
    </row>
    <row r="8" s="32" customFormat="true" ht="13.5" hidden="false" customHeight="true" outlineLevel="0" collapsed="false">
      <c r="A8" s="40"/>
      <c r="B8" s="35" t="s">
        <v>59</v>
      </c>
      <c r="C8" s="35"/>
      <c r="D8" s="35"/>
      <c r="E8" s="35"/>
      <c r="F8" s="35"/>
      <c r="G8" s="35"/>
      <c r="H8" s="35"/>
      <c r="I8" s="35"/>
      <c r="J8" s="169"/>
      <c r="K8" s="169"/>
    </row>
    <row r="9" s="32" customFormat="true" ht="13.5" hidden="false" customHeight="true" outlineLevel="0" collapsed="false">
      <c r="A9" s="39"/>
      <c r="B9" s="39"/>
      <c r="C9" s="43"/>
      <c r="D9" s="43"/>
      <c r="E9" s="43"/>
      <c r="F9" s="43"/>
      <c r="G9" s="43"/>
      <c r="H9" s="43"/>
      <c r="I9" s="49"/>
      <c r="J9" s="169"/>
      <c r="K9" s="169"/>
    </row>
    <row r="10" s="172" customFormat="true" ht="13.5" hidden="false" customHeight="true" outlineLevel="0" collapsed="false">
      <c r="A10" s="95" t="n">
        <v>1</v>
      </c>
      <c r="B10" s="54" t="n">
        <v>80625</v>
      </c>
      <c r="C10" s="54" t="n">
        <v>44231</v>
      </c>
      <c r="D10" s="54" t="n">
        <v>9984</v>
      </c>
      <c r="E10" s="54" t="n">
        <v>927</v>
      </c>
      <c r="F10" s="54" t="n">
        <v>387</v>
      </c>
      <c r="G10" s="54" t="n">
        <v>69</v>
      </c>
      <c r="H10" s="54" t="n">
        <v>17</v>
      </c>
      <c r="I10" s="54" t="n">
        <v>92009</v>
      </c>
      <c r="J10" s="170"/>
      <c r="K10" s="171"/>
    </row>
    <row r="11" s="172" customFormat="true" ht="13.5" hidden="false" customHeight="true" outlineLevel="0" collapsed="false">
      <c r="A11" s="95" t="n">
        <v>2</v>
      </c>
      <c r="B11" s="54" t="n">
        <v>14354</v>
      </c>
      <c r="C11" s="54" t="n">
        <v>10058</v>
      </c>
      <c r="D11" s="54" t="n">
        <v>13661</v>
      </c>
      <c r="E11" s="54" t="n">
        <v>775</v>
      </c>
      <c r="F11" s="54" t="n">
        <v>289</v>
      </c>
      <c r="G11" s="54" t="n">
        <v>59</v>
      </c>
      <c r="H11" s="54" t="n">
        <v>16</v>
      </c>
      <c r="I11" s="54" t="n">
        <v>29154</v>
      </c>
      <c r="J11" s="170"/>
      <c r="K11" s="171"/>
    </row>
    <row r="12" s="172" customFormat="true" ht="13.5" hidden="false" customHeight="true" outlineLevel="0" collapsed="false">
      <c r="A12" s="95" t="s">
        <v>36</v>
      </c>
      <c r="B12" s="54" t="n">
        <v>9694</v>
      </c>
      <c r="C12" s="54" t="n">
        <v>5974</v>
      </c>
      <c r="D12" s="54" t="n">
        <v>20777</v>
      </c>
      <c r="E12" s="54" t="n">
        <v>2240</v>
      </c>
      <c r="F12" s="54" t="n">
        <v>748</v>
      </c>
      <c r="G12" s="54" t="n">
        <v>131</v>
      </c>
      <c r="H12" s="54" t="n">
        <v>27</v>
      </c>
      <c r="I12" s="54" t="n">
        <v>33617</v>
      </c>
      <c r="J12" s="170"/>
      <c r="K12" s="171"/>
    </row>
    <row r="13" s="32" customFormat="true" ht="13.5" hidden="false" customHeight="true" outlineLevel="0" collapsed="false">
      <c r="A13" s="39" t="s">
        <v>37</v>
      </c>
      <c r="B13" s="54" t="n">
        <v>3114</v>
      </c>
      <c r="C13" s="54" t="n">
        <v>903</v>
      </c>
      <c r="D13" s="54" t="n">
        <v>13393</v>
      </c>
      <c r="E13" s="54" t="n">
        <v>3233</v>
      </c>
      <c r="F13" s="54" t="n">
        <v>1086</v>
      </c>
      <c r="G13" s="54" t="n">
        <v>160</v>
      </c>
      <c r="H13" s="54" t="n">
        <v>50</v>
      </c>
      <c r="I13" s="54" t="n">
        <v>21036</v>
      </c>
      <c r="J13" s="170"/>
      <c r="K13" s="171"/>
    </row>
    <row r="14" s="32" customFormat="true" ht="13.5" hidden="false" customHeight="true" outlineLevel="0" collapsed="false">
      <c r="A14" s="39" t="s">
        <v>38</v>
      </c>
      <c r="B14" s="54" t="n">
        <v>944</v>
      </c>
      <c r="C14" s="173" t="n">
        <v>86</v>
      </c>
      <c r="D14" s="54" t="n">
        <v>5492</v>
      </c>
      <c r="E14" s="54" t="n">
        <v>2353</v>
      </c>
      <c r="F14" s="54" t="n">
        <v>1067</v>
      </c>
      <c r="G14" s="54" t="n">
        <v>130</v>
      </c>
      <c r="H14" s="54" t="n">
        <v>30</v>
      </c>
      <c r="I14" s="54" t="n">
        <v>10016</v>
      </c>
      <c r="J14" s="170"/>
      <c r="K14" s="171"/>
    </row>
    <row r="15" s="32" customFormat="true" ht="13.5" hidden="false" customHeight="true" outlineLevel="0" collapsed="false">
      <c r="A15" s="39" t="s">
        <v>39</v>
      </c>
      <c r="B15" s="54" t="n">
        <v>651</v>
      </c>
      <c r="C15" s="173" t="n">
        <v>8</v>
      </c>
      <c r="D15" s="54" t="n">
        <v>4324</v>
      </c>
      <c r="E15" s="54" t="n">
        <v>3025</v>
      </c>
      <c r="F15" s="54" t="n">
        <v>1841</v>
      </c>
      <c r="G15" s="54" t="n">
        <v>265</v>
      </c>
      <c r="H15" s="54" t="n">
        <v>35</v>
      </c>
      <c r="I15" s="54" t="n">
        <v>10141</v>
      </c>
      <c r="J15" s="170"/>
      <c r="K15" s="171"/>
    </row>
    <row r="16" s="32" customFormat="true" ht="13.5" hidden="false" customHeight="true" outlineLevel="0" collapsed="false">
      <c r="A16" s="39" t="s">
        <v>40</v>
      </c>
      <c r="B16" s="54" t="n">
        <v>193</v>
      </c>
      <c r="C16" s="54" t="s">
        <v>47</v>
      </c>
      <c r="D16" s="54" t="n">
        <v>1772</v>
      </c>
      <c r="E16" s="54" t="n">
        <v>2023</v>
      </c>
      <c r="F16" s="54" t="n">
        <v>1879</v>
      </c>
      <c r="G16" s="54" t="n">
        <v>357</v>
      </c>
      <c r="H16" s="54" t="n">
        <v>47</v>
      </c>
      <c r="I16" s="54" t="n">
        <v>6271</v>
      </c>
      <c r="J16" s="170"/>
      <c r="K16" s="171"/>
    </row>
    <row r="17" s="32" customFormat="true" ht="13.5" hidden="false" customHeight="true" outlineLevel="0" collapsed="false">
      <c r="A17" s="39" t="s">
        <v>41</v>
      </c>
      <c r="B17" s="54" t="n">
        <v>26</v>
      </c>
      <c r="C17" s="54" t="s">
        <v>47</v>
      </c>
      <c r="D17" s="54" t="n">
        <v>499</v>
      </c>
      <c r="E17" s="54" t="n">
        <v>948</v>
      </c>
      <c r="F17" s="54" t="n">
        <v>1542</v>
      </c>
      <c r="G17" s="54" t="n">
        <v>566</v>
      </c>
      <c r="H17" s="54" t="n">
        <v>149</v>
      </c>
      <c r="I17" s="54" t="n">
        <v>3730</v>
      </c>
      <c r="J17" s="170"/>
      <c r="K17" s="171"/>
    </row>
    <row r="18" s="38" customFormat="true" ht="13.5" hidden="false" customHeight="true" outlineLevel="0" collapsed="false">
      <c r="A18" s="174" t="s">
        <v>22</v>
      </c>
      <c r="B18" s="48" t="n">
        <f aca="false">SUM(B10:B17)</f>
        <v>109601</v>
      </c>
      <c r="C18" s="48" t="n">
        <f aca="false">SUM(C10:C17)</f>
        <v>61260</v>
      </c>
      <c r="D18" s="48" t="n">
        <v>69902</v>
      </c>
      <c r="E18" s="48" t="n">
        <v>15524</v>
      </c>
      <c r="F18" s="48" t="n">
        <v>8839</v>
      </c>
      <c r="G18" s="48" t="n">
        <v>1737</v>
      </c>
      <c r="H18" s="48" t="n">
        <v>371</v>
      </c>
      <c r="I18" s="48" t="n">
        <v>205974</v>
      </c>
      <c r="J18" s="175"/>
      <c r="K18" s="176"/>
      <c r="T18" s="177"/>
      <c r="U18" s="177"/>
    </row>
    <row r="19" s="32" customFormat="true" ht="13.5" hidden="false" customHeight="true" outlineLevel="0" collapsed="false">
      <c r="A19" s="95"/>
      <c r="B19" s="139"/>
      <c r="C19" s="139"/>
      <c r="D19" s="139"/>
      <c r="E19" s="139"/>
      <c r="F19" s="139"/>
      <c r="G19" s="139"/>
      <c r="H19" s="139"/>
      <c r="I19" s="139"/>
      <c r="J19" s="169"/>
      <c r="K19" s="169"/>
    </row>
    <row r="20" s="32" customFormat="true" ht="13.5" hidden="false" customHeight="true" outlineLevel="0" collapsed="false">
      <c r="A20" s="39"/>
      <c r="B20" s="124" t="s">
        <v>48</v>
      </c>
      <c r="C20" s="124"/>
      <c r="D20" s="124"/>
      <c r="E20" s="124"/>
      <c r="F20" s="124"/>
      <c r="G20" s="124"/>
      <c r="H20" s="124"/>
      <c r="I20" s="124"/>
      <c r="J20" s="169"/>
      <c r="K20" s="169"/>
    </row>
    <row r="21" s="32" customFormat="true" ht="13.5" hidden="false" customHeight="true" outlineLevel="0" collapsed="false">
      <c r="A21" s="39"/>
      <c r="B21" s="52"/>
      <c r="C21" s="52"/>
      <c r="D21" s="52"/>
      <c r="E21" s="52"/>
      <c r="F21" s="52"/>
      <c r="G21" s="52"/>
      <c r="H21" s="52"/>
      <c r="I21" s="56"/>
      <c r="J21" s="169"/>
      <c r="K21" s="171"/>
    </row>
    <row r="22" s="172" customFormat="true" ht="13.5" hidden="false" customHeight="true" outlineLevel="0" collapsed="false">
      <c r="A22" s="95" t="n">
        <v>1</v>
      </c>
      <c r="B22" s="44" t="n">
        <v>3187.201796</v>
      </c>
      <c r="C22" s="44" t="n">
        <v>470.672331</v>
      </c>
      <c r="D22" s="44" t="n">
        <v>1587.54871</v>
      </c>
      <c r="E22" s="44" t="n">
        <v>520.448724</v>
      </c>
      <c r="F22" s="44" t="n">
        <v>495.540746</v>
      </c>
      <c r="G22" s="44" t="n">
        <v>98.556958</v>
      </c>
      <c r="H22" s="44" t="n">
        <v>153.070931</v>
      </c>
      <c r="I22" s="44" t="n">
        <v>6042.367865</v>
      </c>
      <c r="J22" s="170"/>
      <c r="K22" s="171"/>
    </row>
    <row r="23" s="172" customFormat="true" ht="13.5" hidden="false" customHeight="true" outlineLevel="0" collapsed="false">
      <c r="A23" s="95" t="n">
        <v>2</v>
      </c>
      <c r="B23" s="44" t="n">
        <v>1582.456112</v>
      </c>
      <c r="C23" s="44" t="n">
        <v>188.476436</v>
      </c>
      <c r="D23" s="44" t="n">
        <v>3763.970815</v>
      </c>
      <c r="E23" s="44" t="n">
        <v>555.560455</v>
      </c>
      <c r="F23" s="44" t="n">
        <v>579.095025</v>
      </c>
      <c r="G23" s="44" t="n">
        <v>188.154833</v>
      </c>
      <c r="H23" s="44" t="n">
        <v>20.006616</v>
      </c>
      <c r="I23" s="44" t="n">
        <v>6689.243856</v>
      </c>
      <c r="J23" s="170"/>
      <c r="K23" s="171"/>
    </row>
    <row r="24" s="172" customFormat="true" ht="13.5" hidden="false" customHeight="true" outlineLevel="0" collapsed="false">
      <c r="A24" s="95" t="s">
        <v>36</v>
      </c>
      <c r="B24" s="44" t="n">
        <v>3746.542708</v>
      </c>
      <c r="C24" s="44" t="n">
        <v>167.305853</v>
      </c>
      <c r="D24" s="44" t="n">
        <v>7810.752315</v>
      </c>
      <c r="E24" s="44" t="n">
        <v>2309.093153</v>
      </c>
      <c r="F24" s="44" t="n">
        <v>1646.144471</v>
      </c>
      <c r="G24" s="44" t="n">
        <v>357.283289</v>
      </c>
      <c r="H24" s="44" t="n">
        <v>187.10799</v>
      </c>
      <c r="I24" s="44" t="n">
        <v>16056.923926</v>
      </c>
      <c r="J24" s="170"/>
      <c r="K24" s="171"/>
    </row>
    <row r="25" s="32" customFormat="true" ht="13.5" hidden="false" customHeight="true" outlineLevel="0" collapsed="false">
      <c r="A25" s="39" t="s">
        <v>37</v>
      </c>
      <c r="B25" s="44" t="n">
        <v>3146.071096</v>
      </c>
      <c r="C25" s="44" t="n">
        <v>38.225822</v>
      </c>
      <c r="D25" s="44" t="n">
        <v>10991.048738</v>
      </c>
      <c r="E25" s="44" t="n">
        <v>4746.624663</v>
      </c>
      <c r="F25" s="44" t="n">
        <v>3143.17619</v>
      </c>
      <c r="G25" s="44" t="n">
        <v>820.284261</v>
      </c>
      <c r="H25" s="44" t="n">
        <v>378.145564</v>
      </c>
      <c r="I25" s="44" t="n">
        <v>23225.350512</v>
      </c>
      <c r="J25" s="170"/>
      <c r="K25" s="171"/>
    </row>
    <row r="26" s="32" customFormat="true" ht="13.5" hidden="false" customHeight="true" outlineLevel="0" collapsed="false">
      <c r="A26" s="39" t="s">
        <v>38</v>
      </c>
      <c r="B26" s="60" t="n">
        <v>2288.024182</v>
      </c>
      <c r="C26" s="173" t="n">
        <v>5.222882</v>
      </c>
      <c r="D26" s="44" t="n">
        <v>10046.983385</v>
      </c>
      <c r="E26" s="44" t="n">
        <v>5782.241712</v>
      </c>
      <c r="F26" s="44" t="n">
        <v>5112.938634</v>
      </c>
      <c r="G26" s="44" t="n">
        <v>804.892801</v>
      </c>
      <c r="H26" s="44" t="n">
        <v>250.177345</v>
      </c>
      <c r="I26" s="44" t="n">
        <v>24285.258059</v>
      </c>
      <c r="J26" s="170"/>
      <c r="K26" s="171"/>
    </row>
    <row r="27" s="32" customFormat="true" ht="13.5" hidden="false" customHeight="true" outlineLevel="0" collapsed="false">
      <c r="A27" s="39" t="s">
        <v>39</v>
      </c>
      <c r="B27" s="60" t="n">
        <v>2325.386411</v>
      </c>
      <c r="C27" s="178" t="s">
        <v>60</v>
      </c>
      <c r="D27" s="44" t="n">
        <v>17794.340357</v>
      </c>
      <c r="E27" s="44" t="n">
        <v>10661.070177</v>
      </c>
      <c r="F27" s="44" t="n">
        <v>9845.94484</v>
      </c>
      <c r="G27" s="44" t="n">
        <v>4924.213534</v>
      </c>
      <c r="H27" s="44" t="n">
        <v>695.564843</v>
      </c>
      <c r="I27" s="44" t="n">
        <v>46246.520162</v>
      </c>
      <c r="J27" s="170"/>
      <c r="K27" s="171"/>
    </row>
    <row r="28" s="32" customFormat="true" ht="13.5" hidden="false" customHeight="true" outlineLevel="0" collapsed="false">
      <c r="A28" s="39" t="s">
        <v>40</v>
      </c>
      <c r="B28" s="44" t="n">
        <v>5473.319049</v>
      </c>
      <c r="C28" s="54" t="s">
        <v>47</v>
      </c>
      <c r="D28" s="44" t="n">
        <v>15795.298307</v>
      </c>
      <c r="E28" s="44" t="n">
        <v>16023.039219</v>
      </c>
      <c r="F28" s="44" t="n">
        <v>19189.065423</v>
      </c>
      <c r="G28" s="44" t="n">
        <v>12230.504493</v>
      </c>
      <c r="H28" s="44" t="n">
        <v>2554.825002</v>
      </c>
      <c r="I28" s="44" t="n">
        <v>71266.051493</v>
      </c>
      <c r="J28" s="170"/>
      <c r="K28" s="171"/>
    </row>
    <row r="29" s="32" customFormat="true" ht="13.5" hidden="false" customHeight="true" outlineLevel="0" collapsed="false">
      <c r="A29" s="39" t="s">
        <v>41</v>
      </c>
      <c r="B29" s="44" t="n">
        <v>359.13992</v>
      </c>
      <c r="C29" s="54" t="s">
        <v>47</v>
      </c>
      <c r="D29" s="44" t="n">
        <v>10155.851465</v>
      </c>
      <c r="E29" s="44" t="n">
        <v>16982.183772</v>
      </c>
      <c r="F29" s="44" t="n">
        <v>42942.97517</v>
      </c>
      <c r="G29" s="44" t="n">
        <v>33051.349272</v>
      </c>
      <c r="H29" s="44" t="n">
        <v>34812.62061</v>
      </c>
      <c r="I29" s="44" t="n">
        <v>138304.120209</v>
      </c>
      <c r="J29" s="170"/>
      <c r="K29" s="171"/>
    </row>
    <row r="30" s="180" customFormat="true" ht="13.5" hidden="false" customHeight="true" outlineLevel="0" collapsed="false">
      <c r="A30" s="179" t="s">
        <v>22</v>
      </c>
      <c r="B30" s="48" t="n">
        <f aca="false">SUM(B22:B29)</f>
        <v>22108.141274</v>
      </c>
      <c r="C30" s="48" t="n">
        <f aca="false">SUM(C22:C29)</f>
        <v>869.903324</v>
      </c>
      <c r="D30" s="50" t="n">
        <v>77945.794092</v>
      </c>
      <c r="E30" s="50" t="n">
        <v>57580.261875</v>
      </c>
      <c r="F30" s="50" t="n">
        <v>82954.880499</v>
      </c>
      <c r="G30" s="50" t="n">
        <v>52475.239441</v>
      </c>
      <c r="H30" s="50" t="n">
        <v>39051.518901</v>
      </c>
      <c r="I30" s="50" t="n">
        <v>332115.836082</v>
      </c>
      <c r="J30" s="175"/>
      <c r="K30" s="171"/>
    </row>
    <row r="31" customFormat="false" ht="13.5" hidden="false" customHeight="true" outlineLevel="0" collapsed="false">
      <c r="A31" s="181"/>
      <c r="B31" s="182"/>
      <c r="C31" s="182"/>
      <c r="D31" s="182"/>
      <c r="E31" s="182"/>
      <c r="F31" s="182"/>
      <c r="G31" s="182"/>
      <c r="H31" s="182"/>
      <c r="I31" s="182"/>
      <c r="J31" s="183"/>
      <c r="K31" s="183"/>
    </row>
    <row r="32" s="25" customFormat="true" ht="15.75" hidden="false" customHeight="true" outlineLevel="0" collapsed="false">
      <c r="A32" s="184" t="s">
        <v>61</v>
      </c>
      <c r="B32" s="184"/>
      <c r="C32" s="75"/>
      <c r="D32" s="75"/>
      <c r="E32" s="75"/>
      <c r="F32" s="75"/>
      <c r="G32" s="52"/>
      <c r="H32" s="75"/>
      <c r="I32" s="185"/>
      <c r="J32" s="146"/>
      <c r="K32" s="146"/>
    </row>
    <row r="33" s="25" customFormat="true" ht="13.5" hidden="false" customHeight="false" outlineLevel="0" collapsed="false">
      <c r="A33" s="75" t="s">
        <v>49</v>
      </c>
      <c r="B33" s="75"/>
      <c r="C33" s="147"/>
      <c r="D33" s="147"/>
      <c r="E33" s="147"/>
      <c r="F33" s="147"/>
      <c r="G33" s="147"/>
      <c r="H33" s="147"/>
      <c r="I33" s="185"/>
      <c r="J33" s="146"/>
      <c r="K33" s="146"/>
    </row>
    <row r="34" s="25" customFormat="true" ht="13.5" hidden="false" customHeight="false" outlineLevel="0" collapsed="false">
      <c r="A34" s="75" t="s">
        <v>62</v>
      </c>
      <c r="B34" s="75"/>
      <c r="C34" s="147"/>
      <c r="D34" s="147"/>
      <c r="E34" s="147"/>
      <c r="F34" s="147"/>
      <c r="G34" s="147"/>
      <c r="H34" s="147"/>
      <c r="I34" s="185"/>
      <c r="J34" s="146"/>
      <c r="K34" s="146"/>
    </row>
    <row r="35" s="25" customFormat="true" ht="23.25" hidden="false" customHeight="true" outlineLevel="0" collapsed="false">
      <c r="A35" s="186" t="s">
        <v>63</v>
      </c>
      <c r="B35" s="186"/>
      <c r="C35" s="186"/>
      <c r="D35" s="186"/>
      <c r="E35" s="186"/>
      <c r="F35" s="186"/>
      <c r="G35" s="186"/>
      <c r="H35" s="186"/>
      <c r="I35" s="186"/>
      <c r="J35" s="146"/>
      <c r="K35" s="146"/>
    </row>
    <row r="36" customFormat="false" ht="13.5" hidden="false" customHeight="false" outlineLevel="0" collapsed="false">
      <c r="A36" s="146"/>
      <c r="B36" s="183"/>
      <c r="C36" s="183"/>
      <c r="D36" s="183"/>
      <c r="E36" s="183"/>
      <c r="F36" s="183"/>
      <c r="G36" s="183"/>
      <c r="H36" s="183"/>
      <c r="I36" s="187"/>
      <c r="J36" s="183"/>
      <c r="K36" s="183"/>
    </row>
    <row r="37" s="25" customFormat="true" ht="13.5" hidden="false" customHeight="false" outlineLevel="0" collapsed="false">
      <c r="A37" s="146"/>
      <c r="B37" s="146"/>
      <c r="C37" s="146"/>
      <c r="D37" s="146"/>
      <c r="E37" s="146"/>
      <c r="F37" s="146"/>
      <c r="G37" s="146"/>
      <c r="H37" s="146"/>
      <c r="I37" s="188"/>
      <c r="J37" s="146"/>
      <c r="K37" s="146"/>
    </row>
    <row r="38" customFormat="false" ht="13.5" hidden="false" customHeight="false" outlineLevel="0" collapsed="false">
      <c r="A38" s="183"/>
      <c r="B38" s="183"/>
      <c r="C38" s="183"/>
      <c r="D38" s="183"/>
      <c r="E38" s="183"/>
      <c r="F38" s="183"/>
      <c r="G38" s="183"/>
      <c r="H38" s="183"/>
      <c r="I38" s="187"/>
      <c r="J38" s="183"/>
      <c r="K38" s="183"/>
    </row>
    <row r="39" customFormat="false" ht="13.5" hidden="false" customHeight="false" outlineLevel="0" collapsed="false">
      <c r="A39" s="183"/>
      <c r="B39" s="183"/>
      <c r="C39" s="183"/>
      <c r="D39" s="183"/>
      <c r="E39" s="183"/>
      <c r="F39" s="183"/>
      <c r="G39" s="183"/>
      <c r="H39" s="183"/>
      <c r="I39" s="187"/>
      <c r="J39" s="183"/>
      <c r="K39" s="183"/>
    </row>
    <row r="40" customFormat="false" ht="13.5" hidden="false" customHeight="false" outlineLevel="0" collapsed="false">
      <c r="A40" s="183"/>
      <c r="B40" s="183"/>
      <c r="C40" s="183"/>
      <c r="D40" s="183"/>
      <c r="E40" s="183"/>
      <c r="F40" s="183"/>
      <c r="G40" s="183"/>
      <c r="H40" s="183"/>
      <c r="I40" s="187"/>
      <c r="J40" s="183"/>
      <c r="K40" s="183"/>
    </row>
    <row r="41" customFormat="false" ht="13.5" hidden="false" customHeight="false" outlineLevel="0" collapsed="false">
      <c r="A41" s="183"/>
      <c r="B41" s="183"/>
      <c r="C41" s="183"/>
      <c r="D41" s="183"/>
      <c r="E41" s="183"/>
      <c r="F41" s="183"/>
      <c r="G41" s="183"/>
      <c r="H41" s="183"/>
      <c r="I41" s="187"/>
      <c r="J41" s="183"/>
      <c r="K41" s="183"/>
    </row>
    <row r="42" customFormat="false" ht="13.5" hidden="false" customHeight="false" outlineLevel="0" collapsed="false">
      <c r="A42" s="183"/>
      <c r="B42" s="183"/>
      <c r="C42" s="183"/>
      <c r="D42" s="183"/>
      <c r="E42" s="183"/>
      <c r="F42" s="183"/>
      <c r="G42" s="183"/>
      <c r="H42" s="183"/>
      <c r="I42" s="187"/>
      <c r="J42" s="183"/>
      <c r="K42" s="183"/>
    </row>
    <row r="43" customFormat="false" ht="13.5" hidden="false" customHeight="false" outlineLevel="0" collapsed="false">
      <c r="A43" s="183"/>
      <c r="B43" s="183"/>
      <c r="C43" s="183"/>
      <c r="D43" s="183"/>
      <c r="E43" s="183"/>
      <c r="F43" s="183"/>
      <c r="G43" s="183"/>
      <c r="H43" s="183"/>
      <c r="I43" s="187"/>
      <c r="J43" s="183"/>
      <c r="K43" s="183"/>
    </row>
    <row r="44" customFormat="false" ht="13.5" hidden="false" customHeight="false" outlineLevel="0" collapsed="false">
      <c r="A44" s="183"/>
      <c r="B44" s="183"/>
      <c r="C44" s="183"/>
      <c r="D44" s="183"/>
      <c r="E44" s="183"/>
      <c r="F44" s="183"/>
      <c r="G44" s="183"/>
      <c r="H44" s="183"/>
      <c r="I44" s="187"/>
      <c r="J44" s="183"/>
      <c r="K44" s="183"/>
    </row>
    <row r="45" customFormat="false" ht="13.5" hidden="false" customHeight="false" outlineLevel="0" collapsed="false">
      <c r="A45" s="183"/>
      <c r="B45" s="183"/>
      <c r="C45" s="183"/>
      <c r="D45" s="183"/>
      <c r="E45" s="183"/>
      <c r="F45" s="183"/>
      <c r="G45" s="183"/>
      <c r="H45" s="183"/>
      <c r="I45" s="187"/>
      <c r="J45" s="183"/>
      <c r="K45" s="183"/>
    </row>
    <row r="46" customFormat="false" ht="13.5" hidden="false" customHeight="false" outlineLevel="0" collapsed="false">
      <c r="A46" s="183"/>
      <c r="B46" s="183"/>
      <c r="C46" s="183"/>
      <c r="D46" s="183"/>
      <c r="E46" s="183"/>
      <c r="F46" s="183"/>
      <c r="G46" s="183"/>
      <c r="H46" s="183"/>
      <c r="I46" s="187"/>
      <c r="J46" s="183"/>
      <c r="K46" s="183"/>
    </row>
    <row r="47" customFormat="false" ht="13.5" hidden="false" customHeight="false" outlineLevel="0" collapsed="false">
      <c r="A47" s="183"/>
      <c r="B47" s="183"/>
      <c r="C47" s="183"/>
      <c r="D47" s="183"/>
      <c r="E47" s="183"/>
      <c r="F47" s="183"/>
      <c r="G47" s="183"/>
      <c r="H47" s="183"/>
      <c r="I47" s="187"/>
      <c r="J47" s="183"/>
      <c r="K47" s="183"/>
    </row>
    <row r="48" customFormat="false" ht="13.5" hidden="false" customHeight="false" outlineLevel="0" collapsed="false">
      <c r="A48" s="183"/>
      <c r="B48" s="183"/>
      <c r="C48" s="183"/>
      <c r="D48" s="183"/>
      <c r="E48" s="183"/>
      <c r="F48" s="183"/>
      <c r="G48" s="183"/>
      <c r="H48" s="183"/>
      <c r="I48" s="187"/>
      <c r="J48" s="183"/>
      <c r="K48" s="183"/>
    </row>
    <row r="49" customFormat="false" ht="13.5" hidden="false" customHeight="false" outlineLevel="0" collapsed="false">
      <c r="A49" s="183"/>
      <c r="B49" s="183"/>
      <c r="C49" s="183"/>
      <c r="D49" s="183"/>
      <c r="E49" s="183"/>
      <c r="F49" s="183"/>
      <c r="G49" s="183"/>
      <c r="H49" s="183"/>
      <c r="I49" s="187"/>
      <c r="J49" s="183"/>
      <c r="K49" s="183"/>
    </row>
    <row r="50" customFormat="false" ht="13.5" hidden="false" customHeight="false" outlineLevel="0" collapsed="false">
      <c r="A50" s="183"/>
      <c r="B50" s="183"/>
      <c r="C50" s="183"/>
      <c r="D50" s="183"/>
      <c r="E50" s="183"/>
      <c r="F50" s="183"/>
      <c r="G50" s="183"/>
      <c r="H50" s="183"/>
      <c r="I50" s="187"/>
      <c r="J50" s="183"/>
      <c r="K50" s="183"/>
    </row>
    <row r="51" customFormat="false" ht="13.5" hidden="false" customHeight="false" outlineLevel="0" collapsed="false">
      <c r="A51" s="183"/>
      <c r="B51" s="183"/>
      <c r="C51" s="183"/>
      <c r="D51" s="183"/>
      <c r="E51" s="183"/>
      <c r="F51" s="183"/>
      <c r="G51" s="183"/>
      <c r="H51" s="183"/>
      <c r="I51" s="187"/>
      <c r="J51" s="183"/>
      <c r="K51" s="183"/>
    </row>
    <row r="52" customFormat="false" ht="13.5" hidden="false" customHeight="false" outlineLevel="0" collapsed="false">
      <c r="A52" s="183"/>
      <c r="B52" s="183"/>
      <c r="C52" s="183"/>
      <c r="D52" s="183"/>
      <c r="E52" s="183"/>
      <c r="F52" s="183"/>
      <c r="G52" s="183"/>
      <c r="H52" s="183"/>
      <c r="I52" s="187"/>
      <c r="J52" s="183"/>
      <c r="K52" s="183"/>
    </row>
    <row r="53" customFormat="false" ht="13.5" hidden="false" customHeight="false" outlineLevel="0" collapsed="false">
      <c r="A53" s="183"/>
      <c r="B53" s="183"/>
      <c r="C53" s="183"/>
      <c r="D53" s="183"/>
      <c r="E53" s="183"/>
      <c r="F53" s="183"/>
      <c r="G53" s="183"/>
      <c r="H53" s="183"/>
      <c r="I53" s="187"/>
      <c r="J53" s="183"/>
      <c r="K53" s="183"/>
    </row>
    <row r="54" customFormat="false" ht="13.5" hidden="false" customHeight="false" outlineLevel="0" collapsed="false">
      <c r="A54" s="183"/>
      <c r="B54" s="183"/>
      <c r="C54" s="183"/>
      <c r="D54" s="183"/>
      <c r="E54" s="183"/>
      <c r="F54" s="183"/>
      <c r="G54" s="183"/>
      <c r="H54" s="183"/>
      <c r="I54" s="187"/>
      <c r="J54" s="183"/>
      <c r="K54" s="183"/>
    </row>
    <row r="55" customFormat="false" ht="9" hidden="false" customHeight="false" outlineLevel="0" collapsed="false">
      <c r="A55" s="24"/>
      <c r="B55" s="24"/>
      <c r="C55" s="24"/>
      <c r="D55" s="24"/>
      <c r="E55" s="24"/>
      <c r="F55" s="24"/>
      <c r="G55" s="24"/>
      <c r="H55" s="24"/>
    </row>
    <row r="56" customFormat="false" ht="9" hidden="false" customHeight="false" outlineLevel="0" collapsed="false">
      <c r="A56" s="24"/>
      <c r="B56" s="24"/>
      <c r="C56" s="24"/>
      <c r="D56" s="24"/>
      <c r="E56" s="24"/>
      <c r="F56" s="24"/>
      <c r="G56" s="24"/>
      <c r="H56" s="24"/>
    </row>
    <row r="57" customFormat="false" ht="13.5" hidden="false" customHeight="false" outlineLevel="0" collapsed="false">
      <c r="A57" s="183"/>
      <c r="B57" s="24"/>
      <c r="C57" s="24"/>
      <c r="D57" s="24"/>
      <c r="E57" s="24"/>
      <c r="F57" s="24"/>
      <c r="G57" s="24"/>
      <c r="H57" s="24"/>
    </row>
    <row r="58" customFormat="false" ht="13.5" hidden="false" customHeight="false" outlineLevel="0" collapsed="false">
      <c r="A58" s="183"/>
      <c r="B58" s="24"/>
      <c r="C58" s="24"/>
      <c r="D58" s="24"/>
      <c r="E58" s="24"/>
      <c r="F58" s="24"/>
      <c r="G58" s="24"/>
      <c r="H58" s="24"/>
    </row>
    <row r="59" customFormat="false" ht="13.5" hidden="false" customHeight="false" outlineLevel="0" collapsed="false">
      <c r="A59" s="183"/>
      <c r="B59" s="24"/>
      <c r="C59" s="24"/>
      <c r="D59" s="24"/>
      <c r="E59" s="24"/>
      <c r="F59" s="24"/>
      <c r="G59" s="24"/>
      <c r="H59" s="24"/>
    </row>
    <row r="60" customFormat="false" ht="13.5" hidden="false" customHeight="false" outlineLevel="0" collapsed="false">
      <c r="A60" s="183"/>
      <c r="B60" s="24"/>
      <c r="C60" s="24"/>
      <c r="D60" s="24"/>
      <c r="E60" s="24"/>
      <c r="F60" s="24"/>
      <c r="G60" s="24"/>
      <c r="H60" s="24"/>
    </row>
    <row r="61" customFormat="false" ht="13.5" hidden="false" customHeight="false" outlineLevel="0" collapsed="false">
      <c r="A61" s="79"/>
    </row>
  </sheetData>
  <mergeCells count="7">
    <mergeCell ref="A4:A6"/>
    <mergeCell ref="B4:H4"/>
    <mergeCell ref="I4:I6"/>
    <mergeCell ref="B5:C5"/>
    <mergeCell ref="B8:I8"/>
    <mergeCell ref="B20:I20"/>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9" zeroHeight="false" outlineLevelRow="0" outlineLevelCol="0"/>
  <cols>
    <col collapsed="false" customWidth="true" hidden="false" outlineLevel="0" max="1" min="1" style="13" width="18.41"/>
    <col collapsed="false" customWidth="true" hidden="false" outlineLevel="0" max="2" min="2" style="13" width="6.85"/>
    <col collapsed="false" customWidth="true" hidden="false" outlineLevel="0" max="3" min="3" style="13" width="6.56"/>
    <col collapsed="false" customWidth="true" hidden="false" outlineLevel="0" max="4" min="4" style="13" width="6.85"/>
    <col collapsed="false" customWidth="true" hidden="false" outlineLevel="0" max="5" min="5" style="13" width="6.56"/>
    <col collapsed="false" customWidth="true" hidden="false" outlineLevel="0" max="6" min="6" style="13" width="6.85"/>
    <col collapsed="false" customWidth="true" hidden="false" outlineLevel="0" max="8" min="7" style="24" width="6.56"/>
    <col collapsed="false" customWidth="true" hidden="false" outlineLevel="0" max="9" min="9" style="24" width="6.85"/>
    <col collapsed="false" customWidth="true" hidden="false" outlineLevel="0" max="10" min="10" style="24" width="6.56"/>
    <col collapsed="false" customWidth="true" hidden="false" outlineLevel="0" max="11" min="11" style="24" width="6.28"/>
    <col collapsed="false" customWidth="false" hidden="false" outlineLevel="0" max="18" min="12" style="24" width="9.14"/>
    <col collapsed="false" customWidth="false" hidden="false" outlineLevel="0" max="257" min="19" style="13" width="9.14"/>
  </cols>
  <sheetData>
    <row r="1" s="1" customFormat="true" ht="16.5" hidden="false" customHeight="false" outlineLevel="0" collapsed="false">
      <c r="A1" s="106" t="s">
        <v>5</v>
      </c>
      <c r="B1" s="189"/>
      <c r="C1" s="189"/>
      <c r="D1" s="189"/>
      <c r="E1" s="189"/>
      <c r="F1" s="189"/>
      <c r="G1" s="163"/>
      <c r="H1" s="163"/>
      <c r="I1" s="163"/>
      <c r="J1" s="163"/>
      <c r="K1" s="190"/>
      <c r="L1" s="190"/>
      <c r="M1" s="190"/>
      <c r="N1" s="190"/>
      <c r="O1" s="190"/>
      <c r="P1" s="190"/>
      <c r="Q1" s="190"/>
      <c r="R1" s="190"/>
    </row>
    <row r="2" customFormat="false" ht="12.75" hidden="false" customHeight="false" outlineLevel="0" collapsed="false">
      <c r="A2" s="80" t="s">
        <v>64</v>
      </c>
      <c r="B2" s="189"/>
      <c r="C2" s="189"/>
      <c r="D2" s="189"/>
      <c r="E2" s="189"/>
      <c r="F2" s="189"/>
      <c r="G2" s="163"/>
      <c r="H2" s="163"/>
      <c r="I2" s="163"/>
      <c r="J2" s="191"/>
    </row>
    <row r="3" customFormat="false" ht="6" hidden="false" customHeight="true" outlineLevel="0" collapsed="false">
      <c r="A3" s="192"/>
    </row>
    <row r="4" customFormat="false" ht="15.95" hidden="false" customHeight="true" outlineLevel="0" collapsed="false">
      <c r="A4" s="193" t="s">
        <v>65</v>
      </c>
      <c r="B4" s="159" t="n">
        <v>2001</v>
      </c>
      <c r="C4" s="159" t="n">
        <v>2002</v>
      </c>
      <c r="D4" s="159" t="n">
        <v>2003</v>
      </c>
      <c r="E4" s="159" t="n">
        <v>2004</v>
      </c>
      <c r="F4" s="159" t="n">
        <v>2005</v>
      </c>
      <c r="G4" s="159" t="n">
        <v>2006</v>
      </c>
      <c r="H4" s="159" t="n">
        <v>2007</v>
      </c>
      <c r="I4" s="159" t="n">
        <v>2008</v>
      </c>
      <c r="J4" s="159" t="n">
        <v>2009</v>
      </c>
      <c r="K4" s="159" t="s">
        <v>12</v>
      </c>
    </row>
    <row r="5" s="195" customFormat="true" ht="6.75" hidden="false" customHeight="true" outlineLevel="0" collapsed="false">
      <c r="A5" s="40"/>
      <c r="B5" s="40"/>
      <c r="C5" s="40"/>
      <c r="D5" s="40"/>
      <c r="E5" s="40"/>
      <c r="F5" s="40"/>
      <c r="G5" s="40"/>
      <c r="H5" s="40"/>
      <c r="I5" s="40"/>
      <c r="J5" s="40"/>
      <c r="K5" s="40"/>
      <c r="L5" s="194"/>
      <c r="M5" s="194"/>
      <c r="N5" s="194"/>
      <c r="O5" s="194"/>
      <c r="P5" s="194"/>
      <c r="Q5" s="194"/>
      <c r="R5" s="194"/>
    </row>
    <row r="6" s="195" customFormat="true" ht="13.5" hidden="false" customHeight="true" outlineLevel="0" collapsed="false">
      <c r="A6" s="196"/>
      <c r="B6" s="197" t="s">
        <v>66</v>
      </c>
      <c r="C6" s="197"/>
      <c r="D6" s="197"/>
      <c r="E6" s="197"/>
      <c r="F6" s="197"/>
      <c r="G6" s="197"/>
      <c r="H6" s="197"/>
      <c r="I6" s="197"/>
      <c r="J6" s="197"/>
      <c r="K6" s="198"/>
      <c r="L6" s="199"/>
      <c r="M6" s="194"/>
      <c r="N6" s="194"/>
      <c r="O6" s="194"/>
      <c r="P6" s="194"/>
      <c r="Q6" s="194"/>
      <c r="R6" s="194"/>
    </row>
    <row r="7" s="195" customFormat="true" ht="3" hidden="false" customHeight="true" outlineLevel="0" collapsed="false">
      <c r="A7" s="40"/>
      <c r="B7" s="40"/>
      <c r="C7" s="40"/>
      <c r="D7" s="40"/>
      <c r="E7" s="40"/>
      <c r="F7" s="40"/>
      <c r="G7" s="40"/>
      <c r="H7" s="40"/>
      <c r="I7" s="40"/>
      <c r="J7" s="40"/>
      <c r="K7" s="40"/>
      <c r="L7" s="199"/>
      <c r="M7" s="194"/>
      <c r="N7" s="194"/>
      <c r="O7" s="194"/>
      <c r="P7" s="194"/>
      <c r="Q7" s="194"/>
      <c r="R7" s="194"/>
    </row>
    <row r="8" s="195" customFormat="true" ht="13.5" hidden="false" customHeight="true" outlineLevel="0" collapsed="false">
      <c r="A8" s="39" t="s">
        <v>67</v>
      </c>
      <c r="B8" s="44" t="n">
        <v>22353</v>
      </c>
      <c r="C8" s="44" t="n">
        <v>22981</v>
      </c>
      <c r="D8" s="44" t="n">
        <v>23111</v>
      </c>
      <c r="E8" s="44" t="n">
        <v>18398</v>
      </c>
      <c r="F8" s="44" t="n">
        <v>18151</v>
      </c>
      <c r="G8" s="44" t="n">
        <v>18784</v>
      </c>
      <c r="H8" s="44" t="n">
        <v>16779</v>
      </c>
      <c r="I8" s="44" t="n">
        <v>16384</v>
      </c>
      <c r="J8" s="44" t="n">
        <v>15797</v>
      </c>
      <c r="K8" s="44" t="n">
        <v>17821</v>
      </c>
      <c r="L8" s="199"/>
      <c r="M8" s="194"/>
      <c r="N8" s="194"/>
      <c r="O8" s="194"/>
      <c r="P8" s="194"/>
      <c r="Q8" s="194"/>
      <c r="R8" s="194"/>
    </row>
    <row r="9" s="195" customFormat="true" ht="13.5" hidden="false" customHeight="true" outlineLevel="0" collapsed="false">
      <c r="A9" s="39" t="s">
        <v>68</v>
      </c>
      <c r="B9" s="44" t="n">
        <v>499</v>
      </c>
      <c r="C9" s="44" t="n">
        <v>478</v>
      </c>
      <c r="D9" s="44" t="n">
        <v>459</v>
      </c>
      <c r="E9" s="44" t="n">
        <v>302</v>
      </c>
      <c r="F9" s="44" t="n">
        <v>339</v>
      </c>
      <c r="G9" s="44" t="n">
        <v>334</v>
      </c>
      <c r="H9" s="44" t="n">
        <v>315</v>
      </c>
      <c r="I9" s="44" t="n">
        <v>302</v>
      </c>
      <c r="J9" s="44" t="n">
        <v>285</v>
      </c>
      <c r="K9" s="44" t="n">
        <v>316</v>
      </c>
      <c r="L9" s="199"/>
      <c r="M9" s="194"/>
      <c r="N9" s="194"/>
      <c r="O9" s="194"/>
      <c r="P9" s="194"/>
      <c r="Q9" s="194"/>
      <c r="R9" s="194"/>
    </row>
    <row r="10" s="195" customFormat="true" ht="13.5" hidden="false" customHeight="true" outlineLevel="0" collapsed="false">
      <c r="A10" s="39" t="s">
        <v>69</v>
      </c>
      <c r="B10" s="44" t="n">
        <v>67101</v>
      </c>
      <c r="C10" s="44" t="n">
        <v>68234</v>
      </c>
      <c r="D10" s="44" t="n">
        <v>69178</v>
      </c>
      <c r="E10" s="44" t="n">
        <v>58672</v>
      </c>
      <c r="F10" s="44" t="n">
        <v>57285</v>
      </c>
      <c r="G10" s="44" t="n">
        <v>58659</v>
      </c>
      <c r="H10" s="44" t="n">
        <v>53618</v>
      </c>
      <c r="I10" s="44" t="n">
        <v>54513</v>
      </c>
      <c r="J10" s="44" t="n">
        <v>53015</v>
      </c>
      <c r="K10" s="44" t="n">
        <v>58155</v>
      </c>
      <c r="L10" s="199"/>
      <c r="M10" s="194"/>
      <c r="N10" s="194"/>
      <c r="O10" s="194"/>
      <c r="P10" s="194"/>
      <c r="Q10" s="194"/>
      <c r="R10" s="194"/>
    </row>
    <row r="11" s="195" customFormat="true" ht="13.5" hidden="false" customHeight="true" outlineLevel="0" collapsed="false">
      <c r="A11" s="39" t="s">
        <v>70</v>
      </c>
      <c r="B11" s="44" t="n">
        <v>5529</v>
      </c>
      <c r="C11" s="44" t="n">
        <v>5898</v>
      </c>
      <c r="D11" s="44" t="n">
        <v>5777</v>
      </c>
      <c r="E11" s="44" t="n">
        <v>3500</v>
      </c>
      <c r="F11" s="44" t="n">
        <v>3561</v>
      </c>
      <c r="G11" s="44" t="n">
        <v>3728</v>
      </c>
      <c r="H11" s="44" t="n">
        <v>3487</v>
      </c>
      <c r="I11" s="44" t="n">
        <v>3585</v>
      </c>
      <c r="J11" s="44" t="n">
        <v>3345</v>
      </c>
      <c r="K11" s="44" t="n">
        <v>4005</v>
      </c>
      <c r="L11" s="199"/>
      <c r="M11" s="194"/>
      <c r="N11" s="194"/>
      <c r="O11" s="194"/>
      <c r="P11" s="194"/>
      <c r="Q11" s="194"/>
      <c r="R11" s="194"/>
    </row>
    <row r="12" s="195" customFormat="true" ht="13.5" hidden="false" customHeight="true" outlineLevel="0" collapsed="false">
      <c r="A12" s="39" t="s">
        <v>71</v>
      </c>
      <c r="B12" s="44" t="n">
        <v>34026</v>
      </c>
      <c r="C12" s="44" t="n">
        <v>37228</v>
      </c>
      <c r="D12" s="44" t="n">
        <v>37028</v>
      </c>
      <c r="E12" s="44" t="n">
        <v>31560</v>
      </c>
      <c r="F12" s="44" t="n">
        <v>29846</v>
      </c>
      <c r="G12" s="44" t="n">
        <v>31020</v>
      </c>
      <c r="H12" s="44" t="n">
        <v>27475</v>
      </c>
      <c r="I12" s="44" t="n">
        <v>28099</v>
      </c>
      <c r="J12" s="44" t="n">
        <v>25395</v>
      </c>
      <c r="K12" s="44" t="n">
        <v>27774</v>
      </c>
      <c r="L12" s="199"/>
      <c r="M12" s="194"/>
      <c r="N12" s="194"/>
      <c r="O12" s="194"/>
      <c r="P12" s="194"/>
      <c r="Q12" s="194"/>
      <c r="R12" s="194"/>
    </row>
    <row r="13" s="195" customFormat="true" ht="13.5" hidden="false" customHeight="true" outlineLevel="0" collapsed="false">
      <c r="A13" s="39" t="s">
        <v>72</v>
      </c>
      <c r="B13" s="44" t="n">
        <v>10855</v>
      </c>
      <c r="C13" s="44" t="n">
        <v>10840</v>
      </c>
      <c r="D13" s="44" t="n">
        <v>10786</v>
      </c>
      <c r="E13" s="44" t="n">
        <v>8429</v>
      </c>
      <c r="F13" s="44" t="n">
        <v>7893</v>
      </c>
      <c r="G13" s="44" t="n">
        <v>8199</v>
      </c>
      <c r="H13" s="44" t="n">
        <v>8808</v>
      </c>
      <c r="I13" s="44" t="n">
        <v>10502</v>
      </c>
      <c r="J13" s="44" t="n">
        <v>6922</v>
      </c>
      <c r="K13" s="44" t="n">
        <v>7773</v>
      </c>
      <c r="L13" s="199"/>
      <c r="M13" s="194"/>
      <c r="N13" s="194"/>
      <c r="O13" s="194"/>
      <c r="P13" s="194"/>
      <c r="Q13" s="194"/>
      <c r="R13" s="194"/>
    </row>
    <row r="14" s="201" customFormat="true" ht="13.5" hidden="false" customHeight="true" outlineLevel="0" collapsed="false">
      <c r="A14" s="39" t="s">
        <v>73</v>
      </c>
      <c r="B14" s="44" t="n">
        <v>6928</v>
      </c>
      <c r="C14" s="44" t="n">
        <v>6512</v>
      </c>
      <c r="D14" s="44" t="n">
        <v>6373</v>
      </c>
      <c r="E14" s="44" t="n">
        <v>4196</v>
      </c>
      <c r="F14" s="44" t="n">
        <v>4310</v>
      </c>
      <c r="G14" s="44" t="n">
        <v>4391</v>
      </c>
      <c r="H14" s="44" t="n">
        <v>4175</v>
      </c>
      <c r="I14" s="44" t="n">
        <v>4258</v>
      </c>
      <c r="J14" s="44" t="n">
        <v>4506</v>
      </c>
      <c r="K14" s="44" t="n">
        <v>5424</v>
      </c>
      <c r="L14" s="199"/>
      <c r="M14" s="200"/>
      <c r="N14" s="200"/>
      <c r="O14" s="200"/>
      <c r="P14" s="200"/>
      <c r="Q14" s="200"/>
      <c r="R14" s="200"/>
    </row>
    <row r="15" s="195" customFormat="true" ht="13.5" hidden="false" customHeight="true" outlineLevel="0" collapsed="false">
      <c r="A15" s="39" t="s">
        <v>74</v>
      </c>
      <c r="B15" s="44" t="n">
        <v>25488</v>
      </c>
      <c r="C15" s="44" t="n">
        <v>27023</v>
      </c>
      <c r="D15" s="44" t="n">
        <v>26117</v>
      </c>
      <c r="E15" s="44" t="n">
        <v>21681</v>
      </c>
      <c r="F15" s="44" t="n">
        <v>22294</v>
      </c>
      <c r="G15" s="44" t="n">
        <v>23234</v>
      </c>
      <c r="H15" s="44" t="n">
        <v>21398</v>
      </c>
      <c r="I15" s="44" t="n">
        <v>21516</v>
      </c>
      <c r="J15" s="44" t="n">
        <v>19963</v>
      </c>
      <c r="K15" s="44" t="n">
        <v>22690</v>
      </c>
      <c r="L15" s="199"/>
      <c r="M15" s="194"/>
      <c r="N15" s="194"/>
      <c r="O15" s="194"/>
      <c r="P15" s="194"/>
      <c r="Q15" s="194"/>
      <c r="R15" s="194"/>
    </row>
    <row r="16" s="195" customFormat="true" ht="13.5" hidden="false" customHeight="true" outlineLevel="0" collapsed="false">
      <c r="A16" s="39" t="s">
        <v>75</v>
      </c>
      <c r="B16" s="44" t="n">
        <v>24890</v>
      </c>
      <c r="C16" s="44" t="n">
        <v>25703</v>
      </c>
      <c r="D16" s="44" t="n">
        <v>25064</v>
      </c>
      <c r="E16" s="44" t="n">
        <v>21004</v>
      </c>
      <c r="F16" s="44" t="n">
        <v>20528</v>
      </c>
      <c r="G16" s="44" t="n">
        <v>20832</v>
      </c>
      <c r="H16" s="44" t="n">
        <v>18556</v>
      </c>
      <c r="I16" s="44" t="n">
        <v>18666</v>
      </c>
      <c r="J16" s="44" t="n">
        <v>17516</v>
      </c>
      <c r="K16" s="44" t="n">
        <v>20752</v>
      </c>
      <c r="L16" s="199"/>
      <c r="M16" s="194"/>
      <c r="N16" s="194"/>
      <c r="O16" s="194"/>
      <c r="P16" s="194"/>
      <c r="Q16" s="194"/>
      <c r="R16" s="194"/>
    </row>
    <row r="17" s="195" customFormat="true" ht="13.5" hidden="false" customHeight="true" outlineLevel="0" collapsed="false">
      <c r="A17" s="39" t="s">
        <v>76</v>
      </c>
      <c r="B17" s="44" t="n">
        <v>3023</v>
      </c>
      <c r="C17" s="44" t="n">
        <v>3190</v>
      </c>
      <c r="D17" s="44" t="n">
        <v>3075</v>
      </c>
      <c r="E17" s="44" t="n">
        <v>2582</v>
      </c>
      <c r="F17" s="44" t="n">
        <v>2753</v>
      </c>
      <c r="G17" s="44" t="n">
        <v>2754</v>
      </c>
      <c r="H17" s="44" t="n">
        <v>2424</v>
      </c>
      <c r="I17" s="44" t="n">
        <v>2564</v>
      </c>
      <c r="J17" s="44" t="n">
        <v>2464</v>
      </c>
      <c r="K17" s="44" t="n">
        <v>2533</v>
      </c>
      <c r="L17" s="199"/>
      <c r="M17" s="194"/>
      <c r="N17" s="194"/>
      <c r="O17" s="194"/>
      <c r="P17" s="194"/>
      <c r="Q17" s="194"/>
      <c r="R17" s="194"/>
    </row>
    <row r="18" s="195" customFormat="true" ht="13.5" hidden="false" customHeight="true" outlineLevel="0" collapsed="false">
      <c r="A18" s="39" t="s">
        <v>77</v>
      </c>
      <c r="B18" s="44" t="n">
        <v>9591</v>
      </c>
      <c r="C18" s="44" t="n">
        <v>11127</v>
      </c>
      <c r="D18" s="44" t="n">
        <v>11394</v>
      </c>
      <c r="E18" s="44" t="n">
        <v>10375</v>
      </c>
      <c r="F18" s="44" t="n">
        <v>10125</v>
      </c>
      <c r="G18" s="44" t="n">
        <v>10680</v>
      </c>
      <c r="H18" s="44" t="n">
        <v>8652</v>
      </c>
      <c r="I18" s="44" t="n">
        <v>8096</v>
      </c>
      <c r="J18" s="44" t="n">
        <v>7422</v>
      </c>
      <c r="K18" s="44" t="n">
        <v>8462</v>
      </c>
      <c r="L18" s="199"/>
      <c r="M18" s="194"/>
      <c r="N18" s="194"/>
      <c r="O18" s="194"/>
      <c r="P18" s="194"/>
      <c r="Q18" s="194"/>
      <c r="R18" s="194"/>
    </row>
    <row r="19" s="195" customFormat="true" ht="13.5" hidden="false" customHeight="true" outlineLevel="0" collapsed="false">
      <c r="A19" s="39" t="s">
        <v>78</v>
      </c>
      <c r="B19" s="44" t="n">
        <v>12307</v>
      </c>
      <c r="C19" s="44" t="n">
        <v>12212</v>
      </c>
      <c r="D19" s="44" t="n">
        <v>11740</v>
      </c>
      <c r="E19" s="44" t="n">
        <v>10387</v>
      </c>
      <c r="F19" s="44" t="n">
        <v>9916</v>
      </c>
      <c r="G19" s="44" t="n">
        <v>9738</v>
      </c>
      <c r="H19" s="44" t="n">
        <v>9317</v>
      </c>
      <c r="I19" s="44" t="n">
        <v>8678</v>
      </c>
      <c r="J19" s="44" t="n">
        <v>8166</v>
      </c>
      <c r="K19" s="44" t="n">
        <v>9578</v>
      </c>
      <c r="L19" s="199"/>
      <c r="M19" s="194"/>
      <c r="N19" s="194"/>
      <c r="O19" s="194"/>
      <c r="P19" s="194"/>
      <c r="Q19" s="194"/>
      <c r="R19" s="194"/>
    </row>
    <row r="20" s="195" customFormat="true" ht="13.5" hidden="false" customHeight="true" outlineLevel="0" collapsed="false">
      <c r="A20" s="39" t="s">
        <v>79</v>
      </c>
      <c r="B20" s="44" t="n">
        <v>4028</v>
      </c>
      <c r="C20" s="44" t="n">
        <v>4136</v>
      </c>
      <c r="D20" s="44" t="n">
        <v>4150</v>
      </c>
      <c r="E20" s="44" t="n">
        <v>3611</v>
      </c>
      <c r="F20" s="44" t="n">
        <v>3597</v>
      </c>
      <c r="G20" s="44" t="n">
        <v>3622</v>
      </c>
      <c r="H20" s="44" t="n">
        <v>3373</v>
      </c>
      <c r="I20" s="44" t="n">
        <v>3563</v>
      </c>
      <c r="J20" s="44" t="n">
        <v>3031</v>
      </c>
      <c r="K20" s="44" t="n">
        <v>3166</v>
      </c>
      <c r="L20" s="199"/>
      <c r="M20" s="194"/>
      <c r="N20" s="194"/>
      <c r="O20" s="194"/>
      <c r="P20" s="194"/>
      <c r="Q20" s="194"/>
      <c r="R20" s="194"/>
    </row>
    <row r="21" s="195" customFormat="true" ht="13.5" hidden="false" customHeight="true" outlineLevel="0" collapsed="false">
      <c r="A21" s="39" t="s">
        <v>80</v>
      </c>
      <c r="B21" s="44" t="n">
        <v>441</v>
      </c>
      <c r="C21" s="44" t="n">
        <v>426</v>
      </c>
      <c r="D21" s="44" t="n">
        <v>407</v>
      </c>
      <c r="E21" s="44" t="n">
        <v>339</v>
      </c>
      <c r="F21" s="44" t="n">
        <v>523</v>
      </c>
      <c r="G21" s="44" t="n">
        <v>440</v>
      </c>
      <c r="H21" s="44" t="n">
        <v>402</v>
      </c>
      <c r="I21" s="44" t="n">
        <v>404</v>
      </c>
      <c r="J21" s="44" t="n">
        <v>325</v>
      </c>
      <c r="K21" s="44" t="n">
        <v>459</v>
      </c>
      <c r="L21" s="199"/>
      <c r="M21" s="194"/>
      <c r="N21" s="194"/>
      <c r="O21" s="194"/>
      <c r="P21" s="194"/>
      <c r="Q21" s="194"/>
      <c r="R21" s="194"/>
    </row>
    <row r="22" s="195" customFormat="true" ht="13.5" hidden="false" customHeight="true" outlineLevel="0" collapsed="false">
      <c r="A22" s="39" t="s">
        <v>81</v>
      </c>
      <c r="B22" s="44" t="n">
        <v>11698</v>
      </c>
      <c r="C22" s="44" t="n">
        <v>12628</v>
      </c>
      <c r="D22" s="44" t="n">
        <v>12077</v>
      </c>
      <c r="E22" s="44" t="n">
        <v>9654</v>
      </c>
      <c r="F22" s="44" t="n">
        <v>9535</v>
      </c>
      <c r="G22" s="44" t="n">
        <v>9974</v>
      </c>
      <c r="H22" s="44" t="n">
        <v>9447</v>
      </c>
      <c r="I22" s="44" t="n">
        <v>9198</v>
      </c>
      <c r="J22" s="44" t="n">
        <v>8715</v>
      </c>
      <c r="K22" s="44" t="n">
        <v>9591</v>
      </c>
      <c r="L22" s="199"/>
      <c r="M22" s="194"/>
      <c r="N22" s="194"/>
      <c r="O22" s="194"/>
      <c r="P22" s="194"/>
      <c r="Q22" s="194"/>
      <c r="R22" s="194"/>
    </row>
    <row r="23" s="195" customFormat="true" ht="13.5" hidden="false" customHeight="true" outlineLevel="0" collapsed="false">
      <c r="A23" s="39" t="s">
        <v>82</v>
      </c>
      <c r="B23" s="44" t="n">
        <v>7720</v>
      </c>
      <c r="C23" s="44" t="n">
        <v>7863</v>
      </c>
      <c r="D23" s="44" t="n">
        <v>7923</v>
      </c>
      <c r="E23" s="44" t="n">
        <v>5998</v>
      </c>
      <c r="F23" s="44" t="n">
        <v>6127</v>
      </c>
      <c r="G23" s="44" t="n">
        <v>6350</v>
      </c>
      <c r="H23" s="44" t="n">
        <v>6534</v>
      </c>
      <c r="I23" s="44" t="n">
        <v>6051</v>
      </c>
      <c r="J23" s="44" t="n">
        <v>5627</v>
      </c>
      <c r="K23" s="44" t="n">
        <v>5814</v>
      </c>
      <c r="L23" s="199"/>
      <c r="M23" s="194"/>
      <c r="N23" s="194"/>
      <c r="O23" s="194"/>
      <c r="P23" s="194"/>
      <c r="Q23" s="194"/>
      <c r="R23" s="194"/>
    </row>
    <row r="24" s="195" customFormat="true" ht="13.5" hidden="false" customHeight="true" outlineLevel="0" collapsed="false">
      <c r="A24" s="39" t="s">
        <v>83</v>
      </c>
      <c r="B24" s="44" t="n">
        <v>662</v>
      </c>
      <c r="C24" s="44" t="n">
        <v>637</v>
      </c>
      <c r="D24" s="44" t="n">
        <v>634</v>
      </c>
      <c r="E24" s="44" t="n">
        <v>530</v>
      </c>
      <c r="F24" s="44" t="n">
        <v>529</v>
      </c>
      <c r="G24" s="44" t="n">
        <v>551</v>
      </c>
      <c r="H24" s="44" t="n">
        <v>561</v>
      </c>
      <c r="I24" s="44" t="n">
        <v>520</v>
      </c>
      <c r="J24" s="44" t="n">
        <v>514</v>
      </c>
      <c r="K24" s="44" t="n">
        <v>546</v>
      </c>
      <c r="L24" s="199"/>
      <c r="M24" s="194"/>
      <c r="N24" s="194"/>
      <c r="O24" s="194"/>
      <c r="P24" s="194"/>
      <c r="Q24" s="194"/>
      <c r="R24" s="194"/>
    </row>
    <row r="25" s="195" customFormat="true" ht="13.5" hidden="false" customHeight="true" outlineLevel="0" collapsed="false">
      <c r="A25" s="39" t="s">
        <v>84</v>
      </c>
      <c r="B25" s="44" t="n">
        <v>1413</v>
      </c>
      <c r="C25" s="44" t="n">
        <v>1452</v>
      </c>
      <c r="D25" s="44" t="n">
        <v>1589</v>
      </c>
      <c r="E25" s="44" t="n">
        <v>1213</v>
      </c>
      <c r="F25" s="44" t="n">
        <v>1265</v>
      </c>
      <c r="G25" s="44" t="n">
        <v>1326</v>
      </c>
      <c r="H25" s="44" t="n">
        <v>1266</v>
      </c>
      <c r="I25" s="44" t="n">
        <v>1080</v>
      </c>
      <c r="J25" s="44" t="n">
        <v>1043</v>
      </c>
      <c r="K25" s="44" t="n">
        <v>1309</v>
      </c>
      <c r="L25" s="199"/>
      <c r="M25" s="194"/>
      <c r="N25" s="194"/>
      <c r="O25" s="194"/>
      <c r="P25" s="194"/>
      <c r="Q25" s="194"/>
      <c r="R25" s="194"/>
    </row>
    <row r="26" s="195" customFormat="true" ht="13.5" hidden="false" customHeight="true" outlineLevel="0" collapsed="false">
      <c r="A26" s="39" t="s">
        <v>85</v>
      </c>
      <c r="B26" s="44" t="n">
        <v>4898</v>
      </c>
      <c r="C26" s="44" t="n">
        <v>5090</v>
      </c>
      <c r="D26" s="44" t="n">
        <v>5263</v>
      </c>
      <c r="E26" s="44" t="n">
        <v>3530</v>
      </c>
      <c r="F26" s="44" t="n">
        <v>3335</v>
      </c>
      <c r="G26" s="44" t="n">
        <v>3573</v>
      </c>
      <c r="H26" s="44" t="n">
        <v>3434</v>
      </c>
      <c r="I26" s="44" t="n">
        <v>3486</v>
      </c>
      <c r="J26" s="44" t="n">
        <v>3239</v>
      </c>
      <c r="K26" s="44" t="n">
        <v>3745</v>
      </c>
      <c r="L26" s="199"/>
      <c r="M26" s="194"/>
      <c r="N26" s="194"/>
      <c r="O26" s="194"/>
      <c r="P26" s="194"/>
      <c r="Q26" s="194"/>
      <c r="R26" s="194"/>
    </row>
    <row r="27" s="195" customFormat="true" ht="13.5" hidden="false" customHeight="true" outlineLevel="0" collapsed="false">
      <c r="A27" s="39" t="s">
        <v>86</v>
      </c>
      <c r="B27" s="44" t="n">
        <v>1346</v>
      </c>
      <c r="C27" s="44" t="n">
        <v>1417</v>
      </c>
      <c r="D27" s="44" t="n">
        <v>1431</v>
      </c>
      <c r="E27" s="44" t="n">
        <v>834</v>
      </c>
      <c r="F27" s="44" t="n">
        <v>898</v>
      </c>
      <c r="G27" s="44" t="n">
        <v>1029</v>
      </c>
      <c r="H27" s="44" t="n">
        <v>942</v>
      </c>
      <c r="I27" s="44" t="n">
        <v>1037</v>
      </c>
      <c r="J27" s="44" t="n">
        <v>1000</v>
      </c>
      <c r="K27" s="44" t="n">
        <v>1123</v>
      </c>
      <c r="L27" s="199"/>
      <c r="M27" s="194"/>
      <c r="N27" s="194"/>
      <c r="O27" s="194"/>
      <c r="P27" s="194"/>
      <c r="Q27" s="194"/>
      <c r="R27" s="194"/>
    </row>
    <row r="28" s="205" customFormat="true" ht="11.25" hidden="false" customHeight="true" outlineLevel="0" collapsed="false">
      <c r="A28" s="202"/>
      <c r="B28" s="40"/>
      <c r="C28" s="40"/>
      <c r="D28" s="40"/>
      <c r="E28" s="40"/>
      <c r="F28" s="40"/>
      <c r="G28" s="40"/>
      <c r="H28" s="40"/>
      <c r="I28" s="40"/>
      <c r="J28" s="40"/>
      <c r="K28" s="203"/>
      <c r="L28" s="204"/>
      <c r="M28" s="204"/>
      <c r="N28" s="204"/>
      <c r="O28" s="204"/>
      <c r="P28" s="204"/>
      <c r="Q28" s="204"/>
      <c r="R28" s="204"/>
    </row>
    <row r="29" s="205" customFormat="true" ht="13.5" hidden="false" customHeight="true" outlineLevel="0" collapsed="false">
      <c r="A29" s="202"/>
      <c r="B29" s="206" t="s">
        <v>23</v>
      </c>
      <c r="C29" s="206"/>
      <c r="D29" s="206"/>
      <c r="E29" s="206"/>
      <c r="F29" s="206"/>
      <c r="G29" s="206"/>
      <c r="H29" s="206"/>
      <c r="I29" s="206"/>
      <c r="J29" s="206"/>
      <c r="K29" s="203"/>
      <c r="L29" s="204"/>
      <c r="M29" s="204"/>
      <c r="N29" s="204"/>
      <c r="O29" s="204"/>
      <c r="P29" s="204"/>
      <c r="Q29" s="204"/>
      <c r="R29" s="204"/>
    </row>
    <row r="30" s="205" customFormat="true" ht="3.75" hidden="false" customHeight="true" outlineLevel="0" collapsed="false">
      <c r="A30" s="202"/>
      <c r="B30" s="149"/>
      <c r="C30" s="149"/>
      <c r="D30" s="149"/>
      <c r="E30" s="149"/>
      <c r="F30" s="203"/>
      <c r="G30" s="203"/>
      <c r="H30" s="203"/>
      <c r="I30" s="203"/>
      <c r="J30" s="203"/>
      <c r="K30" s="203"/>
      <c r="L30" s="204"/>
      <c r="M30" s="204"/>
      <c r="N30" s="204"/>
      <c r="O30" s="204"/>
      <c r="P30" s="204"/>
      <c r="Q30" s="204"/>
      <c r="R30" s="204"/>
    </row>
    <row r="31" s="205" customFormat="true" ht="13.5" hidden="false" customHeight="true" outlineLevel="0" collapsed="false">
      <c r="A31" s="202" t="s">
        <v>67</v>
      </c>
      <c r="B31" s="44" t="n">
        <v>30282.067226</v>
      </c>
      <c r="C31" s="44" t="n">
        <v>29720.381161</v>
      </c>
      <c r="D31" s="44" t="n">
        <v>29969.432524</v>
      </c>
      <c r="E31" s="44" t="n">
        <v>31133.463539</v>
      </c>
      <c r="F31" s="44" t="n">
        <v>31885.770468</v>
      </c>
      <c r="G31" s="44" t="n">
        <v>34734.407612</v>
      </c>
      <c r="H31" s="44" t="n">
        <v>37022.289883</v>
      </c>
      <c r="I31" s="44" t="n">
        <v>37789.221757</v>
      </c>
      <c r="J31" s="44" t="n">
        <v>29504.904972</v>
      </c>
      <c r="K31" s="44" t="n">
        <v>34267.368424</v>
      </c>
      <c r="L31" s="204"/>
      <c r="M31" s="204"/>
      <c r="N31" s="204"/>
      <c r="O31" s="204"/>
      <c r="P31" s="204"/>
      <c r="Q31" s="204"/>
      <c r="R31" s="204"/>
      <c r="S31" s="204"/>
    </row>
    <row r="32" s="205" customFormat="true" ht="13.5" hidden="false" customHeight="true" outlineLevel="0" collapsed="false">
      <c r="A32" s="39" t="s">
        <v>68</v>
      </c>
      <c r="B32" s="44" t="n">
        <v>387.337612</v>
      </c>
      <c r="C32" s="44" t="n">
        <v>367.02884</v>
      </c>
      <c r="D32" s="44" t="n">
        <v>396.141353</v>
      </c>
      <c r="E32" s="44" t="n">
        <v>473.515553</v>
      </c>
      <c r="F32" s="44" t="n">
        <v>492.636624</v>
      </c>
      <c r="G32" s="44" t="n">
        <v>588.085849</v>
      </c>
      <c r="H32" s="44" t="n">
        <v>874.763433</v>
      </c>
      <c r="I32" s="44" t="n">
        <v>716.623767</v>
      </c>
      <c r="J32" s="44" t="n">
        <v>454.89058</v>
      </c>
      <c r="K32" s="44" t="n">
        <v>620.73837</v>
      </c>
      <c r="L32" s="204"/>
      <c r="M32" s="204"/>
      <c r="N32" s="204"/>
      <c r="O32" s="204"/>
      <c r="P32" s="204"/>
      <c r="Q32" s="204"/>
      <c r="R32" s="204"/>
    </row>
    <row r="33" s="205" customFormat="true" ht="13.5" hidden="false" customHeight="true" outlineLevel="0" collapsed="false">
      <c r="A33" s="202" t="s">
        <v>69</v>
      </c>
      <c r="B33" s="44" t="n">
        <v>76503.776455</v>
      </c>
      <c r="C33" s="44" t="n">
        <v>75458.276169</v>
      </c>
      <c r="D33" s="44" t="n">
        <v>75704.462142</v>
      </c>
      <c r="E33" s="44" t="n">
        <v>78840.232646</v>
      </c>
      <c r="F33" s="44" t="n">
        <v>84805.506686</v>
      </c>
      <c r="G33" s="44" t="n">
        <v>92748.381592</v>
      </c>
      <c r="H33" s="44" t="n">
        <v>101245.417815</v>
      </c>
      <c r="I33" s="44" t="n">
        <v>103327.137302</v>
      </c>
      <c r="J33" s="44" t="n">
        <v>81184.889398</v>
      </c>
      <c r="K33" s="44" t="n">
        <v>92913.806818</v>
      </c>
      <c r="L33" s="204"/>
      <c r="M33" s="204"/>
      <c r="N33" s="204"/>
      <c r="O33" s="204"/>
      <c r="P33" s="204"/>
      <c r="Q33" s="204"/>
      <c r="R33" s="204"/>
    </row>
    <row r="34" s="205" customFormat="true" ht="13.5" hidden="false" customHeight="true" outlineLevel="0" collapsed="false">
      <c r="A34" s="202" t="s">
        <v>70</v>
      </c>
      <c r="B34" s="44" t="n">
        <v>4413.432903</v>
      </c>
      <c r="C34" s="44" t="n">
        <v>4486.947785</v>
      </c>
      <c r="D34" s="44" t="n">
        <v>4701.10911</v>
      </c>
      <c r="E34" s="44" t="n">
        <v>4969.870296</v>
      </c>
      <c r="F34" s="44" t="n">
        <v>5195.668534</v>
      </c>
      <c r="G34" s="44" t="n">
        <v>5678.285354</v>
      </c>
      <c r="H34" s="44" t="n">
        <v>6169.652926</v>
      </c>
      <c r="I34" s="44" t="n">
        <v>6176.827001</v>
      </c>
      <c r="J34" s="44" t="n">
        <v>5111.16702</v>
      </c>
      <c r="K34" s="44" t="n">
        <v>6129.985947</v>
      </c>
      <c r="L34" s="204"/>
      <c r="M34" s="204"/>
      <c r="N34" s="204"/>
      <c r="O34" s="204"/>
      <c r="P34" s="204"/>
      <c r="Q34" s="204"/>
      <c r="R34" s="204"/>
    </row>
    <row r="35" s="205" customFormat="true" ht="13.5" hidden="false" customHeight="true" outlineLevel="0" collapsed="false">
      <c r="A35" s="202" t="s">
        <v>71</v>
      </c>
      <c r="B35" s="44" t="n">
        <v>38287.299284</v>
      </c>
      <c r="C35" s="44" t="n">
        <v>39403.477189</v>
      </c>
      <c r="D35" s="44" t="n">
        <v>37963.128315</v>
      </c>
      <c r="E35" s="44" t="n">
        <v>39904.691258</v>
      </c>
      <c r="F35" s="44" t="n">
        <v>40325.74859</v>
      </c>
      <c r="G35" s="44" t="n">
        <v>45892.423961</v>
      </c>
      <c r="H35" s="44" t="n">
        <v>50057.762942</v>
      </c>
      <c r="I35" s="44" t="n">
        <v>49507.440036</v>
      </c>
      <c r="J35" s="44" t="n">
        <v>38570.146644</v>
      </c>
      <c r="K35" s="44" t="n">
        <v>44881.874001</v>
      </c>
      <c r="L35" s="204"/>
      <c r="M35" s="204"/>
      <c r="N35" s="204"/>
      <c r="O35" s="204"/>
      <c r="P35" s="204"/>
      <c r="Q35" s="204"/>
      <c r="R35" s="204"/>
    </row>
    <row r="36" s="205" customFormat="true" ht="13.5" hidden="false" customHeight="true" outlineLevel="0" collapsed="false">
      <c r="A36" s="202" t="s">
        <v>72</v>
      </c>
      <c r="B36" s="44" t="n">
        <v>9197.226033</v>
      </c>
      <c r="C36" s="44" t="n">
        <v>9075.398762</v>
      </c>
      <c r="D36" s="44" t="n">
        <v>8284.256535</v>
      </c>
      <c r="E36" s="44" t="n">
        <v>9851.002813</v>
      </c>
      <c r="F36" s="44" t="n">
        <v>9587.917027</v>
      </c>
      <c r="G36" s="44" t="n">
        <v>11011.858538</v>
      </c>
      <c r="H36" s="44" t="n">
        <v>12349.698064</v>
      </c>
      <c r="I36" s="44" t="n">
        <v>13158.869583</v>
      </c>
      <c r="J36" s="44" t="n">
        <v>10628.67432</v>
      </c>
      <c r="K36" s="44" t="n">
        <v>11614.510113</v>
      </c>
      <c r="L36" s="204"/>
      <c r="M36" s="204"/>
      <c r="N36" s="204"/>
      <c r="O36" s="204"/>
      <c r="P36" s="204"/>
      <c r="Q36" s="204"/>
      <c r="R36" s="204"/>
    </row>
    <row r="37" s="205" customFormat="true" ht="13.5" hidden="false" customHeight="true" outlineLevel="0" collapsed="false">
      <c r="A37" s="202" t="s">
        <v>73</v>
      </c>
      <c r="B37" s="44" t="n">
        <v>3886.449283</v>
      </c>
      <c r="C37" s="44" t="n">
        <v>3516.161411</v>
      </c>
      <c r="D37" s="44" t="n">
        <v>3456.500174</v>
      </c>
      <c r="E37" s="44" t="n">
        <v>3432.967681</v>
      </c>
      <c r="F37" s="44" t="n">
        <v>4037.533062</v>
      </c>
      <c r="G37" s="44" t="n">
        <v>3965.017332</v>
      </c>
      <c r="H37" s="44" t="n">
        <v>4502.749202</v>
      </c>
      <c r="I37" s="44" t="n">
        <v>4961.976877</v>
      </c>
      <c r="J37" s="44" t="n">
        <v>5456.614816</v>
      </c>
      <c r="K37" s="44" t="n">
        <v>5508.713136</v>
      </c>
      <c r="L37" s="204"/>
      <c r="M37" s="204"/>
      <c r="N37" s="204"/>
      <c r="O37" s="204"/>
      <c r="P37" s="204"/>
      <c r="Q37" s="204"/>
      <c r="R37" s="204"/>
    </row>
    <row r="38" s="205" customFormat="true" ht="13.5" hidden="false" customHeight="true" outlineLevel="0" collapsed="false">
      <c r="A38" s="202" t="s">
        <v>74</v>
      </c>
      <c r="B38" s="44" t="n">
        <v>30854.183726</v>
      </c>
      <c r="C38" s="44" t="n">
        <v>31726.148759</v>
      </c>
      <c r="D38" s="44" t="n">
        <v>31588.595527</v>
      </c>
      <c r="E38" s="44" t="n">
        <v>34364.182049</v>
      </c>
      <c r="F38" s="44" t="n">
        <v>37181.761198</v>
      </c>
      <c r="G38" s="44" t="n">
        <v>41197.00481</v>
      </c>
      <c r="H38" s="44" t="n">
        <v>45915.046837</v>
      </c>
      <c r="I38" s="44" t="n">
        <v>47106.582834</v>
      </c>
      <c r="J38" s="44" t="n">
        <v>36004.993071</v>
      </c>
      <c r="K38" s="44" t="n">
        <v>41932.668177</v>
      </c>
      <c r="L38" s="204"/>
      <c r="M38" s="204"/>
      <c r="N38" s="204"/>
      <c r="O38" s="204"/>
      <c r="P38" s="204"/>
      <c r="Q38" s="204"/>
      <c r="R38" s="204"/>
    </row>
    <row r="39" s="205" customFormat="true" ht="13.5" hidden="false" customHeight="true" outlineLevel="0" collapsed="false">
      <c r="A39" s="202" t="s">
        <v>75</v>
      </c>
      <c r="B39" s="44" t="n">
        <v>21774.041293</v>
      </c>
      <c r="C39" s="44" t="n">
        <v>21343.487132</v>
      </c>
      <c r="D39" s="44" t="n">
        <v>20294.269567</v>
      </c>
      <c r="E39" s="44" t="n">
        <v>21502.34416</v>
      </c>
      <c r="F39" s="44" t="n">
        <v>21483.539235</v>
      </c>
      <c r="G39" s="44" t="n">
        <v>24232.086201</v>
      </c>
      <c r="H39" s="44" t="n">
        <v>25972.915974</v>
      </c>
      <c r="I39" s="44" t="n">
        <v>24564.019712</v>
      </c>
      <c r="J39" s="44" t="n">
        <v>22351.317108</v>
      </c>
      <c r="K39" s="44" t="n">
        <v>25836.570639</v>
      </c>
      <c r="L39" s="204"/>
      <c r="M39" s="204"/>
      <c r="N39" s="204"/>
      <c r="O39" s="204"/>
      <c r="P39" s="204"/>
      <c r="Q39" s="204"/>
      <c r="R39" s="204"/>
    </row>
    <row r="40" s="205" customFormat="true" ht="13.5" hidden="false" customHeight="true" outlineLevel="0" collapsed="false">
      <c r="A40" s="202" t="s">
        <v>76</v>
      </c>
      <c r="B40" s="44" t="n">
        <v>2323.584349</v>
      </c>
      <c r="C40" s="44" t="n">
        <v>2491.74046</v>
      </c>
      <c r="D40" s="44" t="n">
        <v>2423.913566</v>
      </c>
      <c r="E40" s="44" t="n">
        <v>2643.590258</v>
      </c>
      <c r="F40" s="44" t="n">
        <v>2822.441197</v>
      </c>
      <c r="G40" s="44" t="n">
        <v>3239.46398</v>
      </c>
      <c r="H40" s="44" t="n">
        <v>3610.907854</v>
      </c>
      <c r="I40" s="44" t="n">
        <v>3395.486558</v>
      </c>
      <c r="J40" s="44" t="n">
        <v>2615.158445</v>
      </c>
      <c r="K40" s="44" t="n">
        <v>3105.049165</v>
      </c>
      <c r="L40" s="204"/>
      <c r="M40" s="204"/>
      <c r="N40" s="204"/>
      <c r="O40" s="204"/>
      <c r="P40" s="204"/>
      <c r="Q40" s="204"/>
      <c r="R40" s="204"/>
    </row>
    <row r="41" s="205" customFormat="true" ht="13.5" hidden="false" customHeight="true" outlineLevel="0" collapsed="false">
      <c r="A41" s="202" t="s">
        <v>77</v>
      </c>
      <c r="B41" s="44" t="n">
        <v>8037.583092</v>
      </c>
      <c r="C41" s="44" t="n">
        <v>8449.053605</v>
      </c>
      <c r="D41" s="44" t="n">
        <v>8735.534332</v>
      </c>
      <c r="E41" s="44" t="n">
        <v>8875.988727</v>
      </c>
      <c r="F41" s="44" t="n">
        <v>9428.88233</v>
      </c>
      <c r="G41" s="44" t="n">
        <v>11446.32637</v>
      </c>
      <c r="H41" s="44" t="n">
        <v>12298.070443</v>
      </c>
      <c r="I41" s="44" t="n">
        <v>10578.032039</v>
      </c>
      <c r="J41" s="44" t="n">
        <v>7845.635733</v>
      </c>
      <c r="K41" s="44" t="n">
        <v>8792.941481</v>
      </c>
      <c r="L41" s="204"/>
      <c r="M41" s="204"/>
      <c r="N41" s="204"/>
      <c r="O41" s="204"/>
      <c r="P41" s="204"/>
      <c r="Q41" s="204"/>
      <c r="R41" s="204"/>
    </row>
    <row r="42" s="205" customFormat="true" ht="13.5" hidden="false" customHeight="true" outlineLevel="0" collapsed="false">
      <c r="A42" s="202" t="s">
        <v>78</v>
      </c>
      <c r="B42" s="44" t="n">
        <v>11004.439083</v>
      </c>
      <c r="C42" s="44" t="n">
        <v>11782.05145</v>
      </c>
      <c r="D42" s="44" t="n">
        <v>10544.939024</v>
      </c>
      <c r="E42" s="44" t="n">
        <v>11104.579905</v>
      </c>
      <c r="F42" s="44" t="n">
        <v>11010.414082</v>
      </c>
      <c r="G42" s="44" t="n">
        <v>12145.533384</v>
      </c>
      <c r="H42" s="44" t="n">
        <v>13382.340362</v>
      </c>
      <c r="I42" s="44" t="n">
        <v>14391.207903</v>
      </c>
      <c r="J42" s="44" t="n">
        <v>11819.988265</v>
      </c>
      <c r="K42" s="44" t="n">
        <v>14767.977727</v>
      </c>
      <c r="L42" s="204"/>
      <c r="M42" s="204"/>
      <c r="N42" s="204"/>
      <c r="O42" s="204"/>
      <c r="P42" s="204"/>
      <c r="Q42" s="204"/>
      <c r="R42" s="204"/>
    </row>
    <row r="43" s="205" customFormat="true" ht="13.5" hidden="false" customHeight="true" outlineLevel="0" collapsed="false">
      <c r="A43" s="202" t="s">
        <v>79</v>
      </c>
      <c r="B43" s="44" t="n">
        <v>5377.525092</v>
      </c>
      <c r="C43" s="44" t="n">
        <v>5471.134559</v>
      </c>
      <c r="D43" s="44" t="n">
        <v>5346.583129</v>
      </c>
      <c r="E43" s="44" t="n">
        <v>6039.895671</v>
      </c>
      <c r="F43" s="44" t="n">
        <v>6274.363384</v>
      </c>
      <c r="G43" s="44" t="n">
        <v>6522.407724</v>
      </c>
      <c r="H43" s="44" t="n">
        <v>7288.301563</v>
      </c>
      <c r="I43" s="44" t="n">
        <v>7603.665715</v>
      </c>
      <c r="J43" s="44" t="n">
        <v>5168.296171</v>
      </c>
      <c r="K43" s="44" t="n">
        <v>6228.1634</v>
      </c>
      <c r="L43" s="204"/>
      <c r="M43" s="204"/>
      <c r="N43" s="204"/>
      <c r="O43" s="204"/>
      <c r="P43" s="204"/>
      <c r="Q43" s="204"/>
      <c r="R43" s="204"/>
    </row>
    <row r="44" s="205" customFormat="true" ht="13.5" hidden="false" customHeight="true" outlineLevel="0" collapsed="false">
      <c r="A44" s="202" t="s">
        <v>80</v>
      </c>
      <c r="B44" s="44" t="n">
        <v>527.3353</v>
      </c>
      <c r="C44" s="44" t="n">
        <v>550.350002</v>
      </c>
      <c r="D44" s="44" t="n">
        <v>521.807263</v>
      </c>
      <c r="E44" s="44" t="n">
        <v>533.715134</v>
      </c>
      <c r="F44" s="44" t="n">
        <v>602.571146</v>
      </c>
      <c r="G44" s="44" t="n">
        <v>611.334</v>
      </c>
      <c r="H44" s="44" t="n">
        <v>627.033954</v>
      </c>
      <c r="I44" s="44" t="n">
        <v>641.157431</v>
      </c>
      <c r="J44" s="44" t="n">
        <v>406.480489</v>
      </c>
      <c r="K44" s="44" t="n">
        <v>389.543049</v>
      </c>
      <c r="L44" s="204"/>
      <c r="M44" s="204"/>
      <c r="N44" s="204"/>
      <c r="O44" s="204"/>
      <c r="P44" s="204"/>
      <c r="Q44" s="204"/>
      <c r="R44" s="204"/>
    </row>
    <row r="45" s="205" customFormat="true" ht="13.5" hidden="false" customHeight="true" outlineLevel="0" collapsed="false">
      <c r="A45" s="202" t="s">
        <v>81</v>
      </c>
      <c r="B45" s="44" t="n">
        <v>8371.040441</v>
      </c>
      <c r="C45" s="44" t="n">
        <v>7999.081423</v>
      </c>
      <c r="D45" s="44" t="n">
        <v>6986.145999</v>
      </c>
      <c r="E45" s="44" t="n">
        <v>7240.617518</v>
      </c>
      <c r="F45" s="44" t="n">
        <v>7559.876306</v>
      </c>
      <c r="G45" s="44" t="n">
        <v>8336.53033</v>
      </c>
      <c r="H45" s="44" t="n">
        <v>9382.275563</v>
      </c>
      <c r="I45" s="44" t="n">
        <v>9389.646536</v>
      </c>
      <c r="J45" s="44" t="n">
        <v>7833.327059</v>
      </c>
      <c r="K45" s="44" t="n">
        <v>8853.182244</v>
      </c>
      <c r="L45" s="204"/>
      <c r="M45" s="204"/>
      <c r="N45" s="204"/>
      <c r="O45" s="204"/>
      <c r="P45" s="204"/>
      <c r="Q45" s="204"/>
      <c r="R45" s="204"/>
    </row>
    <row r="46" s="205" customFormat="true" ht="13.5" hidden="false" customHeight="true" outlineLevel="0" collapsed="false">
      <c r="A46" s="202" t="s">
        <v>82</v>
      </c>
      <c r="B46" s="44" t="n">
        <v>6177.033645</v>
      </c>
      <c r="C46" s="44" t="n">
        <v>5824.802525</v>
      </c>
      <c r="D46" s="44" t="n">
        <v>5721.798222</v>
      </c>
      <c r="E46" s="44" t="n">
        <v>6407.393957</v>
      </c>
      <c r="F46" s="44" t="n">
        <v>6722.358383</v>
      </c>
      <c r="G46" s="44" t="n">
        <v>6789.4064</v>
      </c>
      <c r="H46" s="44" t="n">
        <v>7167.922693</v>
      </c>
      <c r="I46" s="44" t="n">
        <v>7414.891249</v>
      </c>
      <c r="J46" s="44" t="n">
        <v>5707.572055</v>
      </c>
      <c r="K46" s="44" t="n">
        <v>6751.115822</v>
      </c>
      <c r="L46" s="204"/>
      <c r="M46" s="204"/>
      <c r="N46" s="204"/>
      <c r="O46" s="204"/>
      <c r="P46" s="204"/>
      <c r="Q46" s="204"/>
      <c r="R46" s="204"/>
    </row>
    <row r="47" s="205" customFormat="true" ht="13.5" hidden="false" customHeight="true" outlineLevel="0" collapsed="false">
      <c r="A47" s="202" t="s">
        <v>83</v>
      </c>
      <c r="B47" s="44" t="n">
        <v>1182.822436</v>
      </c>
      <c r="C47" s="44" t="n">
        <v>1519.898165</v>
      </c>
      <c r="D47" s="44" t="n">
        <v>1526.121364</v>
      </c>
      <c r="E47" s="44" t="n">
        <v>1264.706575</v>
      </c>
      <c r="F47" s="44" t="n">
        <v>1099.146925</v>
      </c>
      <c r="G47" s="44" t="n">
        <v>1720.880128</v>
      </c>
      <c r="H47" s="44" t="n">
        <v>2097.46006</v>
      </c>
      <c r="I47" s="44" t="n">
        <v>1962.446095</v>
      </c>
      <c r="J47" s="44" t="n">
        <v>1520.208551</v>
      </c>
      <c r="K47" s="44" t="n">
        <v>1440.660069</v>
      </c>
      <c r="L47" s="204"/>
      <c r="M47" s="204"/>
      <c r="N47" s="204"/>
      <c r="O47" s="204"/>
      <c r="P47" s="204"/>
      <c r="Q47" s="204"/>
      <c r="R47" s="204"/>
    </row>
    <row r="48" s="205" customFormat="true" ht="13.5" hidden="false" customHeight="true" outlineLevel="0" collapsed="false">
      <c r="A48" s="202" t="s">
        <v>84</v>
      </c>
      <c r="B48" s="44" t="n">
        <v>291.861143</v>
      </c>
      <c r="C48" s="44" t="n">
        <v>288.640851</v>
      </c>
      <c r="D48" s="44" t="n">
        <v>316.220764</v>
      </c>
      <c r="E48" s="44" t="n">
        <v>349.855293</v>
      </c>
      <c r="F48" s="44" t="n">
        <v>317.103596</v>
      </c>
      <c r="G48" s="44" t="n">
        <v>326.488535</v>
      </c>
      <c r="H48" s="44" t="n">
        <v>428.502352</v>
      </c>
      <c r="I48" s="44" t="n">
        <v>390.208647</v>
      </c>
      <c r="J48" s="44" t="n">
        <v>326.443909</v>
      </c>
      <c r="K48" s="44" t="n">
        <v>339.042945</v>
      </c>
      <c r="L48" s="204"/>
      <c r="M48" s="204"/>
      <c r="N48" s="204"/>
      <c r="O48" s="204"/>
      <c r="P48" s="204"/>
      <c r="Q48" s="204"/>
      <c r="R48" s="204"/>
    </row>
    <row r="49" s="205" customFormat="true" ht="13.5" hidden="false" customHeight="true" outlineLevel="0" collapsed="false">
      <c r="A49" s="202" t="s">
        <v>85</v>
      </c>
      <c r="B49" s="44" t="n">
        <v>5280.680788</v>
      </c>
      <c r="C49" s="44" t="n">
        <v>4958.817804</v>
      </c>
      <c r="D49" s="44" t="n">
        <v>5110.418386</v>
      </c>
      <c r="E49" s="44" t="n">
        <v>5539.068501</v>
      </c>
      <c r="F49" s="44" t="n">
        <v>7254.98857</v>
      </c>
      <c r="G49" s="44" t="n">
        <v>7938.186837</v>
      </c>
      <c r="H49" s="44" t="n">
        <v>9619.383741</v>
      </c>
      <c r="I49" s="44" t="n">
        <v>9941.671674</v>
      </c>
      <c r="J49" s="44" t="n">
        <v>6203.576642</v>
      </c>
      <c r="K49" s="44" t="n">
        <v>9209.124499</v>
      </c>
      <c r="L49" s="204"/>
      <c r="M49" s="204"/>
      <c r="N49" s="204"/>
      <c r="O49" s="204"/>
      <c r="P49" s="204"/>
      <c r="Q49" s="204"/>
      <c r="R49" s="204"/>
    </row>
    <row r="50" s="205" customFormat="true" ht="13.5" hidden="false" customHeight="true" outlineLevel="0" collapsed="false">
      <c r="A50" s="202" t="s">
        <v>86</v>
      </c>
      <c r="B50" s="44" t="n">
        <v>2270.000209</v>
      </c>
      <c r="C50" s="44" t="n">
        <v>2131.106759</v>
      </c>
      <c r="D50" s="44" t="n">
        <v>2461.636108</v>
      </c>
      <c r="E50" s="44" t="n">
        <v>2823.992638</v>
      </c>
      <c r="F50" s="44" t="n">
        <v>3806.582129</v>
      </c>
      <c r="G50" s="44" t="n">
        <v>4332.99605</v>
      </c>
      <c r="H50" s="44" t="n">
        <v>4714.257481</v>
      </c>
      <c r="I50" s="44" t="n">
        <v>5818.834495</v>
      </c>
      <c r="J50" s="44" t="n">
        <v>3218.909028</v>
      </c>
      <c r="K50" s="44" t="n">
        <v>5212.717446</v>
      </c>
      <c r="L50" s="204"/>
      <c r="M50" s="204"/>
      <c r="N50" s="204"/>
      <c r="O50" s="204"/>
      <c r="P50" s="204"/>
      <c r="Q50" s="204"/>
      <c r="R50" s="204"/>
    </row>
    <row r="51" s="205" customFormat="true" ht="13.5" hidden="false" customHeight="true" outlineLevel="0" collapsed="false">
      <c r="A51" s="202" t="s">
        <v>87</v>
      </c>
      <c r="B51" s="44" t="n">
        <v>4.892757</v>
      </c>
      <c r="C51" s="44" t="n">
        <v>6.738043</v>
      </c>
      <c r="D51" s="44" t="n">
        <v>3.961893</v>
      </c>
      <c r="E51" s="44" t="n">
        <v>4581.002292</v>
      </c>
      <c r="F51" s="44" t="n">
        <v>5059.187418</v>
      </c>
      <c r="G51" s="44" t="n">
        <v>5258.372427</v>
      </c>
      <c r="H51" s="44" t="n">
        <v>5254.185805</v>
      </c>
      <c r="I51" s="44" t="n">
        <v>5439.550568</v>
      </c>
      <c r="J51" s="44" t="n">
        <v>4347.362199</v>
      </c>
      <c r="K51" s="44" t="n">
        <v>3320.082611</v>
      </c>
      <c r="L51" s="204"/>
      <c r="M51" s="204"/>
      <c r="N51" s="204"/>
      <c r="O51" s="204"/>
      <c r="P51" s="204"/>
      <c r="Q51" s="204"/>
      <c r="R51" s="204"/>
    </row>
    <row r="52" s="209" customFormat="true" ht="13.5" hidden="false" customHeight="true" outlineLevel="0" collapsed="false">
      <c r="A52" s="207" t="s">
        <v>22</v>
      </c>
      <c r="B52" s="50" t="n">
        <v>266434.61215</v>
      </c>
      <c r="C52" s="50" t="n">
        <v>266570.722854</v>
      </c>
      <c r="D52" s="50" t="n">
        <v>262056.975297</v>
      </c>
      <c r="E52" s="50" t="n">
        <v>281876.676464</v>
      </c>
      <c r="F52" s="50" t="n">
        <v>296953.99689</v>
      </c>
      <c r="G52" s="50" t="n">
        <v>328715.477414</v>
      </c>
      <c r="H52" s="50" t="n">
        <v>359980.938947</v>
      </c>
      <c r="I52" s="50" t="n">
        <v>364275.497779</v>
      </c>
      <c r="J52" s="50" t="n">
        <v>286280.556475</v>
      </c>
      <c r="K52" s="50" t="n">
        <v>332115.836083</v>
      </c>
      <c r="L52" s="208"/>
      <c r="M52" s="208"/>
      <c r="N52" s="208"/>
      <c r="O52" s="208"/>
      <c r="P52" s="208"/>
      <c r="Q52" s="208"/>
      <c r="R52" s="208"/>
    </row>
    <row r="53" s="205" customFormat="true" ht="12" hidden="false" customHeight="false" outlineLevel="0" collapsed="false">
      <c r="A53" s="181"/>
      <c r="B53" s="210"/>
      <c r="C53" s="210"/>
      <c r="D53" s="210"/>
      <c r="E53" s="210"/>
      <c r="F53" s="210"/>
      <c r="G53" s="210"/>
      <c r="H53" s="210"/>
      <c r="I53" s="210"/>
      <c r="J53" s="181"/>
      <c r="K53" s="181"/>
      <c r="L53" s="204"/>
      <c r="M53" s="204"/>
      <c r="N53" s="204"/>
      <c r="O53" s="204"/>
      <c r="P53" s="204"/>
      <c r="Q53" s="204"/>
      <c r="R53" s="204"/>
    </row>
    <row r="54" s="205" customFormat="true" ht="12" hidden="false" customHeight="false" outlineLevel="0" collapsed="false">
      <c r="A54" s="184" t="s">
        <v>61</v>
      </c>
      <c r="B54" s="202"/>
      <c r="C54" s="202"/>
      <c r="D54" s="202"/>
      <c r="E54" s="202"/>
      <c r="F54" s="202"/>
      <c r="G54" s="203"/>
      <c r="H54" s="203"/>
      <c r="I54" s="203"/>
      <c r="J54" s="203"/>
      <c r="K54" s="203"/>
      <c r="L54" s="204"/>
      <c r="M54" s="204"/>
      <c r="N54" s="204"/>
      <c r="O54" s="204"/>
      <c r="P54" s="204"/>
      <c r="Q54" s="204"/>
      <c r="R54" s="204"/>
    </row>
    <row r="55" s="212" customFormat="true" ht="11.25" hidden="false" customHeight="true" outlineLevel="0" collapsed="false">
      <c r="A55" s="202" t="s">
        <v>49</v>
      </c>
      <c r="B55" s="75"/>
      <c r="C55" s="75"/>
      <c r="D55" s="75"/>
      <c r="E55" s="75"/>
      <c r="F55" s="75"/>
      <c r="G55" s="149"/>
      <c r="H55" s="149"/>
      <c r="I55" s="149"/>
      <c r="J55" s="149"/>
      <c r="K55" s="149"/>
      <c r="L55" s="146"/>
      <c r="M55" s="146"/>
      <c r="N55" s="211"/>
      <c r="O55" s="211"/>
      <c r="P55" s="211"/>
      <c r="Q55" s="211"/>
      <c r="R55" s="211"/>
    </row>
    <row r="56" s="212" customFormat="true" ht="13.5" hidden="false" customHeight="false" outlineLevel="0" collapsed="false">
      <c r="A56" s="75" t="s">
        <v>88</v>
      </c>
      <c r="B56" s="75"/>
      <c r="C56" s="75"/>
      <c r="D56" s="75"/>
      <c r="E56" s="75"/>
      <c r="F56" s="75"/>
      <c r="G56" s="149"/>
      <c r="H56" s="149"/>
      <c r="I56" s="149"/>
      <c r="J56" s="149"/>
      <c r="K56" s="149"/>
      <c r="L56" s="146"/>
      <c r="M56" s="146"/>
      <c r="N56" s="211"/>
      <c r="O56" s="211"/>
      <c r="P56" s="211"/>
      <c r="Q56" s="211"/>
      <c r="R56" s="211"/>
    </row>
    <row r="57" customFormat="false" ht="9" hidden="false" customHeight="false" outlineLevel="0" collapsed="false">
      <c r="A57" s="75"/>
      <c r="B57" s="76"/>
      <c r="C57" s="76"/>
      <c r="D57" s="76"/>
      <c r="E57" s="76"/>
      <c r="F57" s="76"/>
      <c r="G57" s="213"/>
      <c r="H57" s="213"/>
      <c r="I57" s="213"/>
      <c r="J57" s="213"/>
      <c r="K57" s="213"/>
    </row>
    <row r="58" customFormat="false" ht="9" hidden="false" customHeight="false" outlineLevel="0" collapsed="false">
      <c r="A58" s="202"/>
      <c r="B58" s="76"/>
      <c r="C58" s="76"/>
      <c r="D58" s="76"/>
      <c r="E58" s="76"/>
      <c r="F58" s="76"/>
      <c r="G58" s="213"/>
      <c r="H58" s="213"/>
      <c r="I58" s="213"/>
      <c r="J58" s="213"/>
      <c r="K58" s="213"/>
    </row>
    <row r="59" customFormat="false" ht="13.5" hidden="false" customHeight="false" outlineLevel="0" collapsed="false">
      <c r="A59" s="79"/>
    </row>
    <row r="60" customFormat="false" ht="13.5" hidden="false" customHeight="false" outlineLevel="0" collapsed="false">
      <c r="A60" s="79"/>
    </row>
    <row r="61" customFormat="false" ht="13.5" hidden="false" customHeight="false" outlineLevel="0" collapsed="false">
      <c r="A61" s="79"/>
    </row>
  </sheetData>
  <mergeCells count="2">
    <mergeCell ref="B6:J6"/>
    <mergeCell ref="B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9" zeroHeight="false" outlineLevelRow="0" outlineLevelCol="0"/>
  <cols>
    <col collapsed="false" customWidth="true" hidden="false" outlineLevel="0" max="1" min="1" style="13" width="20.56"/>
    <col collapsed="false" customWidth="true" hidden="false" outlineLevel="0" max="2" min="2" style="13" width="7.7"/>
    <col collapsed="false" customWidth="true" hidden="false" outlineLevel="0" max="4" min="3" style="13" width="7.85"/>
    <col collapsed="false" customWidth="true" hidden="false" outlineLevel="0" max="5" min="5" style="13" width="8.7"/>
    <col collapsed="false" customWidth="true" hidden="false" outlineLevel="0" max="6" min="6" style="13" width="7.99"/>
    <col collapsed="false" customWidth="true" hidden="false" outlineLevel="0" max="7" min="7" style="13" width="8.99"/>
    <col collapsed="false" customWidth="true" hidden="false" outlineLevel="0" max="8" min="8" style="13" width="8.41"/>
    <col collapsed="false" customWidth="true" hidden="false" outlineLevel="0" max="9" min="9" style="13" width="8.7"/>
    <col collapsed="false" customWidth="false" hidden="false" outlineLevel="0" max="257" min="10" style="13" width="9.14"/>
  </cols>
  <sheetData>
    <row r="1" customFormat="false" ht="12.75" hidden="false" customHeight="false" outlineLevel="0" collapsed="false">
      <c r="A1" s="80" t="s">
        <v>89</v>
      </c>
      <c r="B1" s="214"/>
      <c r="C1" s="214"/>
      <c r="D1" s="214"/>
      <c r="E1" s="214"/>
      <c r="F1" s="214"/>
      <c r="G1" s="214"/>
      <c r="H1" s="214"/>
      <c r="I1" s="214"/>
    </row>
    <row r="2" customFormat="false" ht="12.75" hidden="false" customHeight="false" outlineLevel="0" collapsed="false">
      <c r="A2" s="215" t="s">
        <v>90</v>
      </c>
      <c r="B2" s="80"/>
      <c r="C2" s="80"/>
      <c r="D2" s="80"/>
      <c r="E2" s="80"/>
      <c r="F2" s="80"/>
      <c r="G2" s="80"/>
      <c r="H2" s="80"/>
      <c r="I2" s="80"/>
    </row>
    <row r="3" customFormat="false" ht="6" hidden="false" customHeight="true" outlineLevel="0" collapsed="false">
      <c r="A3" s="156"/>
      <c r="B3" s="216"/>
      <c r="C3" s="216"/>
      <c r="D3" s="216"/>
      <c r="E3" s="216"/>
      <c r="F3" s="216"/>
      <c r="G3" s="216"/>
      <c r="H3" s="216"/>
      <c r="I3" s="216"/>
    </row>
    <row r="4" customFormat="false" ht="15.75" hidden="false" customHeight="true" outlineLevel="0" collapsed="false">
      <c r="A4" s="157" t="s">
        <v>91</v>
      </c>
      <c r="B4" s="217" t="s">
        <v>92</v>
      </c>
      <c r="C4" s="217"/>
      <c r="D4" s="217"/>
      <c r="E4" s="217"/>
      <c r="F4" s="217"/>
      <c r="G4" s="217"/>
      <c r="H4" s="217"/>
      <c r="I4" s="217"/>
      <c r="J4" s="189"/>
      <c r="K4" s="189"/>
    </row>
    <row r="5" customFormat="false" ht="27.75" hidden="false" customHeight="true" outlineLevel="0" collapsed="false">
      <c r="A5" s="157"/>
      <c r="B5" s="218" t="s">
        <v>24</v>
      </c>
      <c r="C5" s="218" t="s">
        <v>15</v>
      </c>
      <c r="D5" s="219" t="s">
        <v>16</v>
      </c>
      <c r="E5" s="220" t="s">
        <v>17</v>
      </c>
      <c r="F5" s="221" t="s">
        <v>18</v>
      </c>
      <c r="G5" s="221" t="s">
        <v>19</v>
      </c>
      <c r="H5" s="221" t="s">
        <v>20</v>
      </c>
      <c r="I5" s="159" t="s">
        <v>21</v>
      </c>
      <c r="J5" s="189"/>
      <c r="K5" s="189"/>
    </row>
    <row r="6" s="30" customFormat="true" ht="9.95" hidden="false" customHeight="true" outlineLevel="0" collapsed="false">
      <c r="B6" s="222"/>
      <c r="C6" s="222"/>
      <c r="D6" s="222"/>
      <c r="E6" s="222"/>
      <c r="F6" s="222"/>
      <c r="G6" s="222"/>
      <c r="H6" s="222"/>
      <c r="I6" s="222"/>
    </row>
    <row r="7" s="30" customFormat="true" ht="14.1" hidden="false" customHeight="true" outlineLevel="0" collapsed="false">
      <c r="A7" s="34"/>
      <c r="B7" s="35" t="s">
        <v>13</v>
      </c>
      <c r="C7" s="35"/>
      <c r="D7" s="35"/>
      <c r="E7" s="35"/>
      <c r="F7" s="35"/>
      <c r="G7" s="35"/>
      <c r="H7" s="35"/>
      <c r="I7" s="35"/>
      <c r="J7" s="170"/>
      <c r="K7" s="170"/>
    </row>
    <row r="8" s="30" customFormat="true" ht="13.5" hidden="false" customHeight="true" outlineLevel="0" collapsed="false">
      <c r="A8" s="34"/>
      <c r="B8" s="223"/>
      <c r="C8" s="223"/>
      <c r="D8" s="223"/>
      <c r="E8" s="223"/>
      <c r="F8" s="223"/>
      <c r="G8" s="223"/>
      <c r="H8" s="223"/>
      <c r="I8" s="223"/>
      <c r="J8" s="170"/>
      <c r="K8" s="170"/>
    </row>
    <row r="9" s="30" customFormat="true" ht="13.5" hidden="false" customHeight="true" outlineLevel="0" collapsed="false">
      <c r="A9" s="52" t="s">
        <v>93</v>
      </c>
      <c r="B9" s="44" t="n">
        <v>87687</v>
      </c>
      <c r="C9" s="44" t="n">
        <v>21473</v>
      </c>
      <c r="D9" s="44" t="n">
        <v>17056</v>
      </c>
      <c r="E9" s="44" t="n">
        <v>14541</v>
      </c>
      <c r="F9" s="44" t="n">
        <v>5625</v>
      </c>
      <c r="G9" s="44" t="n">
        <v>5523</v>
      </c>
      <c r="H9" s="44" t="n">
        <v>2471</v>
      </c>
      <c r="I9" s="44" t="n">
        <v>939</v>
      </c>
      <c r="J9" s="170"/>
      <c r="K9" s="170"/>
    </row>
    <row r="10" s="30" customFormat="true" ht="13.5" hidden="false" customHeight="true" outlineLevel="0" collapsed="false">
      <c r="A10" s="52" t="s">
        <v>94</v>
      </c>
      <c r="B10" s="44" t="n">
        <v>31471</v>
      </c>
      <c r="C10" s="44" t="n">
        <v>12303</v>
      </c>
      <c r="D10" s="44" t="n">
        <v>11567</v>
      </c>
      <c r="E10" s="44" t="n">
        <v>11396</v>
      </c>
      <c r="F10" s="44" t="n">
        <v>4753</v>
      </c>
      <c r="G10" s="44" t="n">
        <v>4966</v>
      </c>
      <c r="H10" s="44" t="n">
        <v>2287</v>
      </c>
      <c r="I10" s="44" t="n">
        <v>901</v>
      </c>
      <c r="J10" s="170"/>
      <c r="K10" s="170"/>
    </row>
    <row r="11" s="30" customFormat="true" ht="13.5" hidden="false" customHeight="true" outlineLevel="0" collapsed="false">
      <c r="A11" s="39" t="s">
        <v>95</v>
      </c>
      <c r="B11" s="44" t="n">
        <v>6793</v>
      </c>
      <c r="C11" s="44" t="n">
        <v>3312</v>
      </c>
      <c r="D11" s="44" t="n">
        <v>3936</v>
      </c>
      <c r="E11" s="44" t="n">
        <v>4886</v>
      </c>
      <c r="F11" s="44" t="n">
        <v>2547</v>
      </c>
      <c r="G11" s="44" t="n">
        <v>2988</v>
      </c>
      <c r="H11" s="44" t="n">
        <v>1535</v>
      </c>
      <c r="I11" s="44" t="n">
        <v>700</v>
      </c>
      <c r="J11" s="170"/>
      <c r="K11" s="170"/>
    </row>
    <row r="12" s="30" customFormat="true" ht="13.5" hidden="false" customHeight="true" outlineLevel="0" collapsed="false">
      <c r="A12" s="39" t="s">
        <v>96</v>
      </c>
      <c r="B12" s="44" t="n">
        <v>6257</v>
      </c>
      <c r="C12" s="44" t="n">
        <v>2164</v>
      </c>
      <c r="D12" s="44" t="n">
        <v>2444</v>
      </c>
      <c r="E12" s="44" t="n">
        <v>3407</v>
      </c>
      <c r="F12" s="44" t="n">
        <v>1906</v>
      </c>
      <c r="G12" s="44" t="n">
        <v>2490</v>
      </c>
      <c r="H12" s="44" t="n">
        <v>1428</v>
      </c>
      <c r="I12" s="44" t="n">
        <v>665</v>
      </c>
      <c r="J12" s="170"/>
      <c r="K12" s="170"/>
    </row>
    <row r="13" s="30" customFormat="true" ht="13.5" hidden="false" customHeight="true" outlineLevel="0" collapsed="false">
      <c r="A13" s="39" t="s">
        <v>97</v>
      </c>
      <c r="B13" s="44" t="n">
        <v>9796</v>
      </c>
      <c r="C13" s="44" t="n">
        <v>5152</v>
      </c>
      <c r="D13" s="44" t="n">
        <v>5295</v>
      </c>
      <c r="E13" s="44" t="n">
        <v>6265</v>
      </c>
      <c r="F13" s="44" t="n">
        <v>2978</v>
      </c>
      <c r="G13" s="44" t="n">
        <v>3473</v>
      </c>
      <c r="H13" s="44" t="n">
        <v>1834</v>
      </c>
      <c r="I13" s="44" t="n">
        <v>785</v>
      </c>
      <c r="J13" s="170"/>
      <c r="K13" s="170"/>
    </row>
    <row r="14" s="30" customFormat="true" ht="13.5" hidden="false" customHeight="true" outlineLevel="0" collapsed="false">
      <c r="A14" s="39" t="s">
        <v>98</v>
      </c>
      <c r="B14" s="44" t="n">
        <v>4187</v>
      </c>
      <c r="C14" s="44" t="n">
        <v>2869</v>
      </c>
      <c r="D14" s="44" t="n">
        <v>3615</v>
      </c>
      <c r="E14" s="44" t="n">
        <v>5116</v>
      </c>
      <c r="F14" s="44" t="n">
        <v>2628</v>
      </c>
      <c r="G14" s="44" t="n">
        <v>3199</v>
      </c>
      <c r="H14" s="44" t="n">
        <v>1752</v>
      </c>
      <c r="I14" s="44" t="n">
        <v>786</v>
      </c>
      <c r="J14" s="170"/>
      <c r="K14" s="170"/>
    </row>
    <row r="15" s="30" customFormat="true" ht="13.5" hidden="false" customHeight="true" outlineLevel="0" collapsed="false">
      <c r="A15" s="39" t="s">
        <v>99</v>
      </c>
      <c r="B15" s="44" t="n">
        <v>6405</v>
      </c>
      <c r="C15" s="44" t="n">
        <v>4377</v>
      </c>
      <c r="D15" s="44" t="n">
        <v>5436</v>
      </c>
      <c r="E15" s="44" t="n">
        <v>6562</v>
      </c>
      <c r="F15" s="44" t="n">
        <v>3120</v>
      </c>
      <c r="G15" s="44" t="n">
        <v>3592</v>
      </c>
      <c r="H15" s="44" t="n">
        <v>1818</v>
      </c>
      <c r="I15" s="44" t="n">
        <v>771</v>
      </c>
      <c r="J15" s="170"/>
      <c r="K15" s="170"/>
    </row>
    <row r="16" s="30" customFormat="true" ht="13.5" hidden="false" customHeight="true" outlineLevel="0" collapsed="false">
      <c r="A16" s="39" t="s">
        <v>100</v>
      </c>
      <c r="B16" s="44" t="n">
        <v>1815</v>
      </c>
      <c r="C16" s="44" t="n">
        <v>1400</v>
      </c>
      <c r="D16" s="44" t="n">
        <v>2047</v>
      </c>
      <c r="E16" s="44" t="n">
        <v>3129</v>
      </c>
      <c r="F16" s="44" t="n">
        <v>1816</v>
      </c>
      <c r="G16" s="44" t="n">
        <v>2381</v>
      </c>
      <c r="H16" s="44" t="n">
        <v>1438</v>
      </c>
      <c r="I16" s="44" t="n">
        <v>704</v>
      </c>
      <c r="J16" s="170"/>
      <c r="K16" s="170"/>
    </row>
    <row r="17" s="30" customFormat="true" ht="13.5" hidden="false" customHeight="true" outlineLevel="0" collapsed="false">
      <c r="A17" s="39" t="s">
        <v>101</v>
      </c>
      <c r="B17" s="44" t="n">
        <v>7954</v>
      </c>
      <c r="C17" s="44" t="n">
        <v>5234</v>
      </c>
      <c r="D17" s="44" t="n">
        <v>5895</v>
      </c>
      <c r="E17" s="44" t="n">
        <v>7060</v>
      </c>
      <c r="F17" s="44" t="n">
        <v>3338</v>
      </c>
      <c r="G17" s="44" t="n">
        <v>3797</v>
      </c>
      <c r="H17" s="44" t="n">
        <v>1979</v>
      </c>
      <c r="I17" s="44" t="n">
        <v>823</v>
      </c>
      <c r="J17" s="170"/>
      <c r="K17" s="170"/>
    </row>
    <row r="18" s="30" customFormat="true" ht="13.5" hidden="false" customHeight="true" outlineLevel="0" collapsed="false">
      <c r="A18" s="39" t="s">
        <v>102</v>
      </c>
      <c r="B18" s="44" t="n">
        <v>2604</v>
      </c>
      <c r="C18" s="44" t="n">
        <v>1691</v>
      </c>
      <c r="D18" s="44" t="n">
        <v>2265</v>
      </c>
      <c r="E18" s="44" t="n">
        <v>3260</v>
      </c>
      <c r="F18" s="44" t="n">
        <v>1831</v>
      </c>
      <c r="G18" s="44" t="n">
        <v>2354</v>
      </c>
      <c r="H18" s="44" t="n">
        <v>1373</v>
      </c>
      <c r="I18" s="44" t="n">
        <v>660</v>
      </c>
      <c r="J18" s="170"/>
      <c r="K18" s="170"/>
    </row>
    <row r="19" s="30" customFormat="true" ht="13.5" hidden="false" customHeight="true" outlineLevel="0" collapsed="false">
      <c r="A19" s="34"/>
      <c r="B19" s="224"/>
      <c r="C19" s="224"/>
      <c r="D19" s="224"/>
      <c r="E19" s="224"/>
      <c r="F19" s="224"/>
      <c r="G19" s="224"/>
      <c r="H19" s="224"/>
      <c r="I19" s="224"/>
      <c r="J19" s="170"/>
      <c r="K19" s="170"/>
    </row>
    <row r="20" s="30" customFormat="true" ht="13.5" hidden="false" customHeight="true" outlineLevel="0" collapsed="false">
      <c r="A20" s="34"/>
      <c r="B20" s="35" t="s">
        <v>48</v>
      </c>
      <c r="C20" s="35"/>
      <c r="D20" s="35"/>
      <c r="E20" s="35"/>
      <c r="F20" s="35"/>
      <c r="G20" s="35"/>
      <c r="H20" s="35"/>
      <c r="I20" s="35"/>
      <c r="J20" s="170"/>
      <c r="K20" s="170"/>
    </row>
    <row r="21" s="30" customFormat="true" ht="13.5" hidden="false" customHeight="true" outlineLevel="0" collapsed="false">
      <c r="A21" s="39"/>
      <c r="B21" s="39"/>
      <c r="C21" s="39"/>
      <c r="D21" s="39"/>
      <c r="E21" s="39"/>
      <c r="F21" s="39"/>
      <c r="G21" s="39"/>
      <c r="H21" s="39"/>
      <c r="I21" s="39"/>
      <c r="J21" s="170"/>
      <c r="K21" s="170"/>
    </row>
    <row r="22" s="30" customFormat="true" ht="13.5" hidden="false" customHeight="true" outlineLevel="0" collapsed="false">
      <c r="A22" s="52" t="s">
        <v>93</v>
      </c>
      <c r="B22" s="44" t="n">
        <v>1075.888928</v>
      </c>
      <c r="C22" s="44" t="n">
        <v>2114.084524</v>
      </c>
      <c r="D22" s="44" t="n">
        <v>5032.666767</v>
      </c>
      <c r="E22" s="44" t="n">
        <v>12905.016484</v>
      </c>
      <c r="F22" s="44" t="n">
        <v>12708.00214</v>
      </c>
      <c r="G22" s="44" t="n">
        <v>29523.749884</v>
      </c>
      <c r="H22" s="44" t="n">
        <v>40487.665494</v>
      </c>
      <c r="I22" s="44" t="n">
        <v>89741.259148</v>
      </c>
      <c r="J22" s="170"/>
      <c r="K22" s="170"/>
    </row>
    <row r="23" s="30" customFormat="true" ht="13.5" hidden="false" customHeight="true" outlineLevel="0" collapsed="false">
      <c r="A23" s="52" t="s">
        <v>94</v>
      </c>
      <c r="B23" s="44" t="n">
        <v>371.381019</v>
      </c>
      <c r="C23" s="44" t="n">
        <v>628.722791</v>
      </c>
      <c r="D23" s="44" t="n">
        <v>1255.371589</v>
      </c>
      <c r="E23" s="44" t="n">
        <v>2823.355711</v>
      </c>
      <c r="F23" s="44" t="n">
        <v>2370.776672</v>
      </c>
      <c r="G23" s="44" t="n">
        <v>5309.116411</v>
      </c>
      <c r="H23" s="44" t="n">
        <v>6472.924837</v>
      </c>
      <c r="I23" s="44" t="n">
        <v>20295.315542</v>
      </c>
      <c r="J23" s="170"/>
      <c r="K23" s="170"/>
    </row>
    <row r="24" s="30" customFormat="true" ht="13.5" hidden="false" customHeight="true" outlineLevel="0" collapsed="false">
      <c r="A24" s="39" t="s">
        <v>95</v>
      </c>
      <c r="B24" s="44" t="n">
        <v>83.546918</v>
      </c>
      <c r="C24" s="44" t="n">
        <v>162.875893</v>
      </c>
      <c r="D24" s="44" t="n">
        <v>358.976886</v>
      </c>
      <c r="E24" s="44" t="n">
        <v>903.736542</v>
      </c>
      <c r="F24" s="44" t="n">
        <v>787.742777</v>
      </c>
      <c r="G24" s="44" t="n">
        <v>1671.185014</v>
      </c>
      <c r="H24" s="44" t="n">
        <v>1922.227509</v>
      </c>
      <c r="I24" s="44" t="n">
        <v>7108.454326</v>
      </c>
      <c r="J24" s="170"/>
      <c r="K24" s="170"/>
    </row>
    <row r="25" s="30" customFormat="true" ht="13.5" hidden="false" customHeight="true" outlineLevel="0" collapsed="false">
      <c r="A25" s="39" t="s">
        <v>96</v>
      </c>
      <c r="B25" s="44" t="n">
        <v>61.470478</v>
      </c>
      <c r="C25" s="44" t="n">
        <v>87.751525</v>
      </c>
      <c r="D25" s="44" t="n">
        <v>184.44184</v>
      </c>
      <c r="E25" s="44" t="n">
        <v>350.768988</v>
      </c>
      <c r="F25" s="44" t="n">
        <v>342.586074</v>
      </c>
      <c r="G25" s="44" t="n">
        <v>642.408053</v>
      </c>
      <c r="H25" s="44" t="n">
        <v>839.590747</v>
      </c>
      <c r="I25" s="44" t="n">
        <v>1833.118445</v>
      </c>
      <c r="J25" s="170"/>
      <c r="K25" s="170"/>
    </row>
    <row r="26" s="30" customFormat="true" ht="13.5" hidden="false" customHeight="true" outlineLevel="0" collapsed="false">
      <c r="A26" s="39" t="s">
        <v>97</v>
      </c>
      <c r="B26" s="44" t="n">
        <v>110.606607</v>
      </c>
      <c r="C26" s="44" t="n">
        <v>208.836358</v>
      </c>
      <c r="D26" s="44" t="n">
        <v>454.887342</v>
      </c>
      <c r="E26" s="44" t="n">
        <v>1201.543134</v>
      </c>
      <c r="F26" s="44" t="n">
        <v>1123.50805</v>
      </c>
      <c r="G26" s="44" t="n">
        <v>2646.204584</v>
      </c>
      <c r="H26" s="44" t="n">
        <v>4344.754009</v>
      </c>
      <c r="I26" s="44" t="n">
        <v>12085.560938</v>
      </c>
      <c r="J26" s="170"/>
      <c r="K26" s="170"/>
    </row>
    <row r="27" s="30" customFormat="true" ht="13.5" hidden="false" customHeight="true" outlineLevel="0" collapsed="false">
      <c r="A27" s="39" t="s">
        <v>98</v>
      </c>
      <c r="B27" s="44" t="n">
        <v>46.035979</v>
      </c>
      <c r="C27" s="44" t="n">
        <v>101.616444</v>
      </c>
      <c r="D27" s="44" t="n">
        <v>241.203616</v>
      </c>
      <c r="E27" s="44" t="n">
        <v>674.389131</v>
      </c>
      <c r="F27" s="44" t="n">
        <v>636.742775</v>
      </c>
      <c r="G27" s="44" t="n">
        <v>1557.087979</v>
      </c>
      <c r="H27" s="44" t="n">
        <v>2149.898771</v>
      </c>
      <c r="I27" s="44" t="n">
        <v>5468.526702</v>
      </c>
      <c r="J27" s="170"/>
      <c r="K27" s="170"/>
    </row>
    <row r="28" s="30" customFormat="true" ht="13.5" hidden="false" customHeight="true" outlineLevel="0" collapsed="false">
      <c r="A28" s="39" t="s">
        <v>99</v>
      </c>
      <c r="B28" s="44" t="n">
        <v>73.946742</v>
      </c>
      <c r="C28" s="44" t="n">
        <v>151.517285</v>
      </c>
      <c r="D28" s="44" t="n">
        <v>387.846449</v>
      </c>
      <c r="E28" s="44" t="n">
        <v>1007.090786</v>
      </c>
      <c r="F28" s="44" t="n">
        <v>917.594539</v>
      </c>
      <c r="G28" s="44" t="n">
        <v>2258.664865</v>
      </c>
      <c r="H28" s="44" t="n">
        <v>2812.718815</v>
      </c>
      <c r="I28" s="44" t="n">
        <v>7556.499881</v>
      </c>
      <c r="J28" s="170"/>
      <c r="K28" s="170"/>
    </row>
    <row r="29" s="30" customFormat="true" ht="13.5" hidden="false" customHeight="true" outlineLevel="0" collapsed="false">
      <c r="A29" s="39" t="s">
        <v>100</v>
      </c>
      <c r="B29" s="44" t="n">
        <v>19.855957</v>
      </c>
      <c r="C29" s="44" t="n">
        <v>47.501687</v>
      </c>
      <c r="D29" s="44" t="n">
        <v>120.174554</v>
      </c>
      <c r="E29" s="44" t="n">
        <v>332.507617</v>
      </c>
      <c r="F29" s="44" t="n">
        <v>296.109055</v>
      </c>
      <c r="G29" s="44" t="n">
        <v>751.770325</v>
      </c>
      <c r="H29" s="44" t="n">
        <v>1112.333806</v>
      </c>
      <c r="I29" s="44" t="n">
        <v>2900.409705</v>
      </c>
      <c r="J29" s="170"/>
      <c r="K29" s="170"/>
    </row>
    <row r="30" s="30" customFormat="true" ht="13.5" hidden="false" customHeight="true" outlineLevel="0" collapsed="false">
      <c r="A30" s="39" t="s">
        <v>101</v>
      </c>
      <c r="B30" s="44" t="n">
        <v>97.988731</v>
      </c>
      <c r="C30" s="44" t="n">
        <v>219.556335</v>
      </c>
      <c r="D30" s="44" t="n">
        <v>518.035999</v>
      </c>
      <c r="E30" s="44" t="n">
        <v>1492.301036</v>
      </c>
      <c r="F30" s="44" t="n">
        <v>1472.524008</v>
      </c>
      <c r="G30" s="44" t="n">
        <v>3460.256109</v>
      </c>
      <c r="H30" s="44" t="n">
        <v>4991.718711</v>
      </c>
      <c r="I30" s="44" t="n">
        <v>11779.367701</v>
      </c>
      <c r="J30" s="170"/>
      <c r="K30" s="170"/>
    </row>
    <row r="31" s="30" customFormat="true" ht="13.5" hidden="false" customHeight="true" outlineLevel="0" collapsed="false">
      <c r="A31" s="39" t="s">
        <v>102</v>
      </c>
      <c r="B31" s="44" t="n">
        <v>24.320172</v>
      </c>
      <c r="C31" s="44" t="n">
        <v>39.522754</v>
      </c>
      <c r="D31" s="44" t="n">
        <v>92.218454</v>
      </c>
      <c r="E31" s="44" t="n">
        <v>234.291619</v>
      </c>
      <c r="F31" s="44" t="n">
        <v>214.175799</v>
      </c>
      <c r="G31" s="44" t="n">
        <v>477.482836</v>
      </c>
      <c r="H31" s="44" t="n">
        <v>754.372457</v>
      </c>
      <c r="I31" s="44" t="n">
        <v>1993.578918</v>
      </c>
      <c r="J31" s="170"/>
      <c r="K31" s="170"/>
    </row>
    <row r="32" s="30" customFormat="true" ht="13.5" hidden="false" customHeight="true" outlineLevel="0" collapsed="false">
      <c r="A32" s="34" t="s">
        <v>103</v>
      </c>
      <c r="B32" s="50" t="n">
        <v>1965.041531</v>
      </c>
      <c r="C32" s="50" t="n">
        <v>3761.985596</v>
      </c>
      <c r="D32" s="50" t="n">
        <v>8645.823496</v>
      </c>
      <c r="E32" s="50" t="n">
        <v>21925.001048</v>
      </c>
      <c r="F32" s="50" t="n">
        <v>20869.761889</v>
      </c>
      <c r="G32" s="50" t="n">
        <v>48297.92606</v>
      </c>
      <c r="H32" s="50" t="n">
        <v>65888.205156</v>
      </c>
      <c r="I32" s="50" t="n">
        <v>160762.091306</v>
      </c>
      <c r="J32" s="175"/>
      <c r="K32" s="170"/>
    </row>
    <row r="33" customFormat="false" ht="13.5" hidden="false" customHeight="true" outlineLevel="0" collapsed="false">
      <c r="A33" s="181"/>
      <c r="B33" s="225"/>
      <c r="C33" s="225"/>
      <c r="D33" s="225"/>
      <c r="E33" s="225"/>
      <c r="F33" s="225"/>
      <c r="G33" s="225"/>
      <c r="H33" s="225"/>
      <c r="I33" s="225"/>
      <c r="J33" s="79"/>
      <c r="K33" s="79"/>
    </row>
    <row r="34" s="14" customFormat="true" ht="13.5" hidden="false" customHeight="false" outlineLevel="0" collapsed="false">
      <c r="A34" s="184" t="s">
        <v>61</v>
      </c>
      <c r="B34" s="75"/>
      <c r="C34" s="75"/>
      <c r="D34" s="75"/>
      <c r="E34" s="75"/>
      <c r="F34" s="75"/>
      <c r="G34" s="75"/>
      <c r="H34" s="75"/>
      <c r="I34" s="75"/>
      <c r="J34" s="152"/>
      <c r="K34" s="152"/>
    </row>
    <row r="35" customFormat="false" ht="13.5" hidden="false" customHeight="false" outlineLevel="0" collapsed="false">
      <c r="A35" s="75" t="s">
        <v>49</v>
      </c>
      <c r="B35" s="202"/>
      <c r="C35" s="202"/>
      <c r="D35" s="202"/>
      <c r="E35" s="202"/>
      <c r="F35" s="202"/>
      <c r="G35" s="202"/>
      <c r="H35" s="202"/>
      <c r="I35" s="202"/>
      <c r="J35" s="79"/>
      <c r="K35" s="79"/>
    </row>
    <row r="36" customFormat="false" ht="13.5" hidden="false" customHeight="false" outlineLevel="0" collapsed="false">
      <c r="A36" s="79"/>
      <c r="B36" s="79"/>
      <c r="C36" s="79"/>
      <c r="D36" s="79"/>
      <c r="E36" s="79"/>
      <c r="F36" s="79"/>
      <c r="G36" s="79"/>
      <c r="H36" s="79"/>
      <c r="I36" s="79"/>
      <c r="J36" s="79"/>
      <c r="K36" s="79"/>
    </row>
    <row r="37" customFormat="false" ht="13.5" hidden="false" customHeight="false" outlineLevel="0" collapsed="false">
      <c r="A37" s="79"/>
      <c r="B37" s="79"/>
      <c r="C37" s="79"/>
      <c r="D37" s="79"/>
      <c r="E37" s="79"/>
      <c r="F37" s="79"/>
      <c r="G37" s="79"/>
      <c r="H37" s="79"/>
      <c r="I37" s="79"/>
      <c r="J37" s="79"/>
      <c r="K37" s="79"/>
    </row>
    <row r="38" customFormat="false" ht="13.5" hidden="false" customHeight="false" outlineLevel="0" collapsed="false">
      <c r="A38" s="79"/>
      <c r="B38" s="79"/>
      <c r="C38" s="79"/>
      <c r="D38" s="79"/>
      <c r="E38" s="79"/>
      <c r="F38" s="79"/>
      <c r="G38" s="79"/>
      <c r="H38" s="79"/>
      <c r="I38" s="79"/>
      <c r="J38" s="79"/>
      <c r="K38" s="79"/>
    </row>
    <row r="39" customFormat="false" ht="13.5" hidden="false" customHeight="false" outlineLevel="0" collapsed="false">
      <c r="A39" s="79"/>
      <c r="B39" s="79"/>
      <c r="C39" s="79"/>
      <c r="D39" s="79"/>
      <c r="E39" s="79"/>
      <c r="F39" s="79"/>
      <c r="G39" s="79"/>
      <c r="H39" s="79"/>
      <c r="I39" s="79"/>
      <c r="J39" s="79"/>
      <c r="K39" s="79"/>
    </row>
    <row r="40" customFormat="false" ht="13.5" hidden="false" customHeight="false" outlineLevel="0" collapsed="false">
      <c r="A40" s="79"/>
      <c r="B40" s="79"/>
      <c r="C40" s="79"/>
      <c r="D40" s="79"/>
      <c r="E40" s="79"/>
      <c r="F40" s="79"/>
      <c r="G40" s="79"/>
      <c r="H40" s="79"/>
      <c r="I40" s="79"/>
      <c r="J40" s="79"/>
      <c r="K40" s="79"/>
    </row>
    <row r="41" customFormat="false" ht="13.5" hidden="false" customHeight="false" outlineLevel="0" collapsed="false">
      <c r="A41" s="79"/>
      <c r="B41" s="79"/>
      <c r="C41" s="79"/>
      <c r="D41" s="79"/>
      <c r="E41" s="79"/>
      <c r="F41" s="79"/>
      <c r="G41" s="79"/>
      <c r="H41" s="79"/>
      <c r="I41" s="79"/>
      <c r="J41" s="79"/>
      <c r="K41" s="79"/>
    </row>
    <row r="42" customFormat="false" ht="13.5" hidden="false" customHeight="false" outlineLevel="0" collapsed="false">
      <c r="A42" s="79"/>
      <c r="B42" s="79"/>
      <c r="C42" s="79"/>
      <c r="D42" s="79"/>
      <c r="E42" s="79"/>
      <c r="F42" s="79"/>
      <c r="G42" s="79"/>
      <c r="H42" s="79"/>
      <c r="I42" s="79"/>
      <c r="J42" s="79"/>
      <c r="K42" s="79"/>
    </row>
    <row r="43" customFormat="false" ht="13.5" hidden="false" customHeight="false" outlineLevel="0" collapsed="false">
      <c r="A43" s="79"/>
      <c r="B43" s="79"/>
      <c r="C43" s="79"/>
      <c r="D43" s="79"/>
      <c r="E43" s="79"/>
      <c r="F43" s="79"/>
      <c r="G43" s="79"/>
      <c r="H43" s="79"/>
      <c r="I43" s="79"/>
      <c r="J43" s="79"/>
      <c r="K43" s="79"/>
    </row>
    <row r="44" customFormat="false" ht="13.5" hidden="false" customHeight="false" outlineLevel="0" collapsed="false">
      <c r="A44" s="79"/>
      <c r="B44" s="79"/>
      <c r="C44" s="79"/>
      <c r="D44" s="79"/>
      <c r="E44" s="79"/>
      <c r="F44" s="79"/>
      <c r="G44" s="79"/>
      <c r="H44" s="79"/>
      <c r="I44" s="79"/>
      <c r="J44" s="79"/>
      <c r="K44" s="79"/>
    </row>
    <row r="45" customFormat="false" ht="13.5" hidden="false" customHeight="false" outlineLevel="0" collapsed="false">
      <c r="A45" s="79"/>
      <c r="B45" s="79"/>
      <c r="C45" s="79"/>
      <c r="D45" s="79"/>
      <c r="E45" s="79"/>
      <c r="F45" s="79"/>
      <c r="G45" s="79"/>
      <c r="H45" s="79"/>
      <c r="I45" s="79"/>
      <c r="J45" s="79"/>
      <c r="K45" s="79"/>
    </row>
    <row r="46" customFormat="false" ht="13.5" hidden="false" customHeight="false" outlineLevel="0" collapsed="false">
      <c r="A46" s="79"/>
      <c r="B46" s="79"/>
      <c r="C46" s="79"/>
      <c r="D46" s="79"/>
      <c r="E46" s="79"/>
      <c r="F46" s="79"/>
      <c r="G46" s="79"/>
      <c r="H46" s="79"/>
      <c r="I46" s="79"/>
      <c r="J46" s="79"/>
      <c r="K46" s="79"/>
    </row>
    <row r="47" customFormat="false" ht="13.5" hidden="false" customHeight="false" outlineLevel="0" collapsed="false">
      <c r="A47" s="79"/>
      <c r="B47" s="79"/>
      <c r="C47" s="79"/>
      <c r="D47" s="79"/>
      <c r="E47" s="79"/>
      <c r="F47" s="79"/>
      <c r="G47" s="79"/>
      <c r="H47" s="79"/>
      <c r="I47" s="79"/>
      <c r="J47" s="79"/>
      <c r="K47" s="79"/>
    </row>
    <row r="48" customFormat="false" ht="13.5" hidden="false" customHeight="false" outlineLevel="0" collapsed="false">
      <c r="A48" s="79"/>
      <c r="B48" s="79"/>
      <c r="C48" s="79"/>
      <c r="D48" s="79"/>
      <c r="E48" s="79"/>
      <c r="F48" s="79"/>
      <c r="G48" s="79"/>
      <c r="H48" s="79"/>
      <c r="I48" s="79"/>
      <c r="J48" s="79"/>
      <c r="K48" s="79"/>
    </row>
    <row r="49" customFormat="false" ht="13.5" hidden="false" customHeight="false" outlineLevel="0" collapsed="false">
      <c r="A49" s="79"/>
      <c r="B49" s="79"/>
      <c r="C49" s="79"/>
      <c r="D49" s="79"/>
      <c r="E49" s="79"/>
      <c r="F49" s="79"/>
      <c r="G49" s="79"/>
      <c r="H49" s="79"/>
      <c r="I49" s="79"/>
      <c r="J49" s="79"/>
      <c r="K49" s="79"/>
    </row>
    <row r="50" customFormat="false" ht="13.5" hidden="false" customHeight="false" outlineLevel="0" collapsed="false">
      <c r="A50" s="79"/>
      <c r="B50" s="79"/>
      <c r="C50" s="79"/>
      <c r="D50" s="79"/>
      <c r="E50" s="79"/>
      <c r="F50" s="79"/>
      <c r="G50" s="79"/>
      <c r="H50" s="79"/>
      <c r="I50" s="79"/>
      <c r="J50" s="79"/>
      <c r="K50" s="79"/>
    </row>
    <row r="51" customFormat="false" ht="13.5" hidden="false" customHeight="false" outlineLevel="0" collapsed="false">
      <c r="A51" s="79"/>
      <c r="B51" s="79"/>
      <c r="C51" s="79"/>
      <c r="D51" s="79"/>
      <c r="E51" s="79"/>
      <c r="F51" s="79"/>
      <c r="G51" s="79"/>
      <c r="H51" s="79"/>
      <c r="I51" s="79"/>
      <c r="J51" s="79"/>
      <c r="K51" s="79"/>
    </row>
    <row r="52" customFormat="false" ht="13.5" hidden="false" customHeight="false" outlineLevel="0" collapsed="false">
      <c r="A52" s="79"/>
      <c r="B52" s="79"/>
      <c r="C52" s="79"/>
      <c r="D52" s="79"/>
      <c r="E52" s="79"/>
      <c r="F52" s="79"/>
      <c r="G52" s="79"/>
      <c r="H52" s="79"/>
      <c r="I52" s="79"/>
      <c r="J52" s="79"/>
      <c r="K52" s="79"/>
    </row>
    <row r="53" customFormat="false" ht="13.5" hidden="false" customHeight="false" outlineLevel="0" collapsed="false">
      <c r="A53" s="79"/>
      <c r="B53" s="79"/>
      <c r="C53" s="79"/>
      <c r="D53" s="79"/>
      <c r="E53" s="79"/>
      <c r="F53" s="79"/>
      <c r="G53" s="79"/>
      <c r="H53" s="79"/>
      <c r="I53" s="79"/>
      <c r="J53" s="79"/>
      <c r="K53" s="79"/>
    </row>
    <row r="54" customFormat="false" ht="13.5" hidden="false" customHeight="false" outlineLevel="0" collapsed="false">
      <c r="A54" s="79"/>
      <c r="B54" s="79"/>
      <c r="C54" s="79"/>
      <c r="D54" s="79"/>
      <c r="E54" s="79"/>
      <c r="F54" s="79"/>
      <c r="G54" s="79"/>
      <c r="H54" s="79"/>
      <c r="I54" s="79"/>
      <c r="J54" s="79"/>
      <c r="K54" s="79"/>
    </row>
    <row r="57" customFormat="false" ht="13.5" hidden="false" customHeight="false" outlineLevel="0" collapsed="false">
      <c r="A57" s="79"/>
    </row>
    <row r="58" customFormat="false" ht="13.5" hidden="false" customHeight="false" outlineLevel="0" collapsed="false">
      <c r="A58" s="79"/>
    </row>
    <row r="59" customFormat="false" ht="13.5" hidden="false" customHeight="false" outlineLevel="0" collapsed="false">
      <c r="A59" s="79"/>
    </row>
    <row r="60" customFormat="false" ht="13.5" hidden="false" customHeight="false" outlineLevel="0" collapsed="false">
      <c r="A60" s="79"/>
    </row>
    <row r="61" customFormat="false" ht="13.5" hidden="false" customHeight="false" outlineLevel="0" collapsed="false">
      <c r="A61" s="79"/>
    </row>
  </sheetData>
  <mergeCells count="4">
    <mergeCell ref="A4:A5"/>
    <mergeCell ref="B4:I4"/>
    <mergeCell ref="B7:I7"/>
    <mergeCell ref="B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9" zeroHeight="false" outlineLevelRow="0" outlineLevelCol="0"/>
  <cols>
    <col collapsed="false" customWidth="true" hidden="false" outlineLevel="0" max="1" min="1" style="13" width="29.71"/>
    <col collapsed="false" customWidth="true" hidden="false" outlineLevel="0" max="2" min="2" style="13" width="4.85"/>
    <col collapsed="false" customWidth="true" hidden="false" outlineLevel="0" max="3" min="3" style="13" width="5.13"/>
    <col collapsed="false" customWidth="true" hidden="false" outlineLevel="0" max="4" min="4" style="13" width="5.71"/>
    <col collapsed="false" customWidth="true" hidden="false" outlineLevel="0" max="5" min="5" style="13" width="6.85"/>
    <col collapsed="false" customWidth="true" hidden="false" outlineLevel="0" max="6" min="6" style="13" width="7.99"/>
    <col collapsed="false" customWidth="true" hidden="false" outlineLevel="0" max="7" min="7" style="13" width="8.7"/>
    <col collapsed="false" customWidth="true" hidden="false" outlineLevel="0" max="8" min="8" style="13" width="9.41"/>
    <col collapsed="false" customWidth="true" hidden="false" outlineLevel="0" max="9" min="9" style="13" width="7.85"/>
    <col collapsed="false" customWidth="false" hidden="false" outlineLevel="0" max="257" min="10" style="13" width="9.14"/>
  </cols>
  <sheetData>
    <row r="1" customFormat="false" ht="12.75" hidden="false" customHeight="false" outlineLevel="0" collapsed="false">
      <c r="A1" s="80" t="s">
        <v>104</v>
      </c>
      <c r="B1" s="214"/>
      <c r="C1" s="214"/>
      <c r="D1" s="214"/>
      <c r="E1" s="214"/>
      <c r="F1" s="214"/>
      <c r="G1" s="214"/>
      <c r="H1" s="214"/>
      <c r="I1" s="226"/>
    </row>
    <row r="2" customFormat="false" ht="12.75" hidden="false" customHeight="false" outlineLevel="0" collapsed="false">
      <c r="A2" s="215" t="s">
        <v>105</v>
      </c>
      <c r="B2" s="80"/>
      <c r="C2" s="80"/>
      <c r="D2" s="80"/>
      <c r="E2" s="80"/>
      <c r="F2" s="80"/>
      <c r="G2" s="80"/>
      <c r="H2" s="80"/>
      <c r="I2" s="189"/>
    </row>
    <row r="3" customFormat="false" ht="6" hidden="false" customHeight="true" outlineLevel="0" collapsed="false">
      <c r="A3" s="156"/>
      <c r="B3" s="156"/>
      <c r="C3" s="156"/>
      <c r="D3" s="156"/>
      <c r="E3" s="156"/>
      <c r="F3" s="156"/>
      <c r="G3" s="156"/>
      <c r="H3" s="156"/>
    </row>
    <row r="4" customFormat="false" ht="15.95" hidden="false" customHeight="true" outlineLevel="0" collapsed="false">
      <c r="A4" s="26" t="s">
        <v>106</v>
      </c>
      <c r="B4" s="158" t="s">
        <v>107</v>
      </c>
      <c r="C4" s="158"/>
      <c r="D4" s="158"/>
      <c r="E4" s="158"/>
      <c r="F4" s="158"/>
      <c r="G4" s="158"/>
      <c r="H4" s="158"/>
      <c r="I4" s="158"/>
      <c r="J4" s="189"/>
      <c r="K4" s="189"/>
    </row>
    <row r="5" customFormat="false" ht="12.75" hidden="false" customHeight="false" outlineLevel="0" collapsed="false">
      <c r="A5" s="26"/>
      <c r="B5" s="218" t="s">
        <v>24</v>
      </c>
      <c r="C5" s="218" t="s">
        <v>15</v>
      </c>
      <c r="D5" s="219" t="s">
        <v>16</v>
      </c>
      <c r="E5" s="220" t="s">
        <v>17</v>
      </c>
      <c r="F5" s="221" t="s">
        <v>18</v>
      </c>
      <c r="G5" s="221" t="s">
        <v>19</v>
      </c>
      <c r="H5" s="221" t="s">
        <v>20</v>
      </c>
      <c r="I5" s="159" t="s">
        <v>21</v>
      </c>
      <c r="J5" s="189"/>
      <c r="K5" s="189"/>
    </row>
    <row r="6" s="30" customFormat="true" ht="7.5" hidden="false" customHeight="true" outlineLevel="0" collapsed="false">
      <c r="A6" s="32"/>
      <c r="B6" s="227"/>
      <c r="C6" s="227"/>
      <c r="D6" s="227"/>
      <c r="E6" s="227"/>
      <c r="F6" s="227"/>
      <c r="G6" s="227"/>
      <c r="H6" s="227"/>
    </row>
    <row r="7" s="30" customFormat="true" ht="13.5" hidden="false" customHeight="true" outlineLevel="0" collapsed="false">
      <c r="A7" s="39"/>
      <c r="B7" s="35" t="s">
        <v>13</v>
      </c>
      <c r="C7" s="35"/>
      <c r="D7" s="35"/>
      <c r="E7" s="35"/>
      <c r="F7" s="35"/>
      <c r="G7" s="35"/>
      <c r="H7" s="35"/>
      <c r="I7" s="35"/>
      <c r="J7" s="170"/>
      <c r="K7" s="170"/>
    </row>
    <row r="8" s="30" customFormat="true" ht="5.25" hidden="false" customHeight="true" outlineLevel="0" collapsed="false">
      <c r="A8" s="39"/>
      <c r="B8" s="39"/>
      <c r="C8" s="39"/>
      <c r="D8" s="39"/>
      <c r="E8" s="39"/>
      <c r="F8" s="39"/>
      <c r="G8" s="39"/>
      <c r="H8" s="39"/>
      <c r="I8" s="39"/>
      <c r="J8" s="170"/>
      <c r="K8" s="170"/>
    </row>
    <row r="9" s="30" customFormat="true" ht="24" hidden="false" customHeight="true" outlineLevel="0" collapsed="false">
      <c r="A9" s="228" t="s">
        <v>108</v>
      </c>
      <c r="B9" s="44" t="n">
        <v>1583</v>
      </c>
      <c r="C9" s="44" t="n">
        <v>1368</v>
      </c>
      <c r="D9" s="44" t="n">
        <v>1300</v>
      </c>
      <c r="E9" s="44" t="n">
        <v>1182</v>
      </c>
      <c r="F9" s="44" t="n">
        <v>446</v>
      </c>
      <c r="G9" s="44" t="n">
        <v>421</v>
      </c>
      <c r="H9" s="44" t="n">
        <v>177</v>
      </c>
      <c r="I9" s="44" t="n">
        <v>86</v>
      </c>
      <c r="J9" s="170"/>
      <c r="K9" s="170"/>
    </row>
    <row r="10" s="30" customFormat="true" ht="19.5" hidden="false" customHeight="false" outlineLevel="0" collapsed="false">
      <c r="A10" s="228" t="s">
        <v>109</v>
      </c>
      <c r="B10" s="44" t="n">
        <v>466</v>
      </c>
      <c r="C10" s="44" t="n">
        <v>458</v>
      </c>
      <c r="D10" s="44" t="n">
        <v>493</v>
      </c>
      <c r="E10" s="44" t="n">
        <v>571</v>
      </c>
      <c r="F10" s="44" t="n">
        <v>198</v>
      </c>
      <c r="G10" s="44" t="n">
        <v>233</v>
      </c>
      <c r="H10" s="44" t="n">
        <v>160</v>
      </c>
      <c r="I10" s="44" t="n">
        <v>92</v>
      </c>
      <c r="J10" s="170"/>
      <c r="K10" s="170"/>
    </row>
    <row r="11" s="30" customFormat="true" ht="13.5" hidden="false" customHeight="false" outlineLevel="0" collapsed="false">
      <c r="A11" s="228" t="s">
        <v>110</v>
      </c>
      <c r="B11" s="44" t="n">
        <v>6811</v>
      </c>
      <c r="C11" s="44" t="n">
        <v>2758</v>
      </c>
      <c r="D11" s="44" t="n">
        <v>2121</v>
      </c>
      <c r="E11" s="44" t="n">
        <v>1877</v>
      </c>
      <c r="F11" s="44" t="n">
        <v>814</v>
      </c>
      <c r="G11" s="44" t="n">
        <v>859</v>
      </c>
      <c r="H11" s="44" t="n">
        <v>448</v>
      </c>
      <c r="I11" s="44" t="n">
        <v>203</v>
      </c>
      <c r="J11" s="170"/>
      <c r="K11" s="170"/>
    </row>
    <row r="12" s="30" customFormat="true" ht="13.5" hidden="false" customHeight="false" outlineLevel="0" collapsed="false">
      <c r="A12" s="228" t="s">
        <v>111</v>
      </c>
      <c r="B12" s="44" t="n">
        <v>11078</v>
      </c>
      <c r="C12" s="44" t="n">
        <v>5423</v>
      </c>
      <c r="D12" s="44" t="n">
        <v>5044</v>
      </c>
      <c r="E12" s="44" t="n">
        <v>4387</v>
      </c>
      <c r="F12" s="44" t="n">
        <v>1774</v>
      </c>
      <c r="G12" s="44" t="n">
        <v>1767</v>
      </c>
      <c r="H12" s="44" t="n">
        <v>849</v>
      </c>
      <c r="I12" s="44" t="n">
        <v>396</v>
      </c>
      <c r="J12" s="170"/>
      <c r="K12" s="170"/>
    </row>
    <row r="13" s="30" customFormat="true" ht="13.5" hidden="false" customHeight="true" outlineLevel="0" collapsed="false">
      <c r="A13" s="228" t="s">
        <v>112</v>
      </c>
      <c r="B13" s="44" t="n">
        <v>3684</v>
      </c>
      <c r="C13" s="44" t="n">
        <v>2453</v>
      </c>
      <c r="D13" s="44" t="n">
        <v>2732</v>
      </c>
      <c r="E13" s="44" t="n">
        <v>3104</v>
      </c>
      <c r="F13" s="44" t="n">
        <v>1566</v>
      </c>
      <c r="G13" s="44" t="n">
        <v>1893</v>
      </c>
      <c r="H13" s="44" t="n">
        <v>1113</v>
      </c>
      <c r="I13" s="44" t="n">
        <v>518</v>
      </c>
      <c r="J13" s="170"/>
      <c r="K13" s="170"/>
    </row>
    <row r="14" s="30" customFormat="true" ht="13.5" hidden="false" customHeight="true" outlineLevel="0" collapsed="false">
      <c r="A14" s="228" t="s">
        <v>113</v>
      </c>
      <c r="B14" s="44" t="n">
        <v>136</v>
      </c>
      <c r="C14" s="44" t="n">
        <v>135</v>
      </c>
      <c r="D14" s="44" t="n">
        <v>203</v>
      </c>
      <c r="E14" s="44" t="n">
        <v>243</v>
      </c>
      <c r="F14" s="44" t="n">
        <v>123</v>
      </c>
      <c r="G14" s="44" t="n">
        <v>169</v>
      </c>
      <c r="H14" s="44" t="n">
        <v>150</v>
      </c>
      <c r="I14" s="44" t="n">
        <v>130</v>
      </c>
      <c r="J14" s="170"/>
      <c r="K14" s="170"/>
    </row>
    <row r="15" s="30" customFormat="true" ht="13.5" hidden="false" customHeight="true" outlineLevel="0" collapsed="false">
      <c r="A15" s="228" t="s">
        <v>114</v>
      </c>
      <c r="B15" s="44" t="n">
        <v>3210</v>
      </c>
      <c r="C15" s="44" t="n">
        <v>2256</v>
      </c>
      <c r="D15" s="44" t="n">
        <v>2535</v>
      </c>
      <c r="E15" s="44" t="n">
        <v>2811</v>
      </c>
      <c r="F15" s="44" t="n">
        <v>1384</v>
      </c>
      <c r="G15" s="44" t="n">
        <v>1629</v>
      </c>
      <c r="H15" s="44" t="n">
        <v>999</v>
      </c>
      <c r="I15" s="44" t="n">
        <v>539</v>
      </c>
      <c r="J15" s="170"/>
      <c r="K15" s="170"/>
    </row>
    <row r="16" s="30" customFormat="true" ht="19.5" hidden="false" customHeight="false" outlineLevel="0" collapsed="false">
      <c r="A16" s="228" t="s">
        <v>115</v>
      </c>
      <c r="B16" s="44" t="n">
        <v>250</v>
      </c>
      <c r="C16" s="44" t="n">
        <v>216</v>
      </c>
      <c r="D16" s="44" t="n">
        <v>264</v>
      </c>
      <c r="E16" s="44" t="n">
        <v>298</v>
      </c>
      <c r="F16" s="44" t="n">
        <v>175</v>
      </c>
      <c r="G16" s="44" t="n">
        <v>211</v>
      </c>
      <c r="H16" s="44" t="n">
        <v>148</v>
      </c>
      <c r="I16" s="44" t="n">
        <v>122</v>
      </c>
      <c r="J16" s="170"/>
      <c r="K16" s="170"/>
    </row>
    <row r="17" s="30" customFormat="true" ht="28.5" hidden="false" customHeight="false" outlineLevel="0" collapsed="false">
      <c r="A17" s="228" t="s">
        <v>116</v>
      </c>
      <c r="B17" s="44" t="n">
        <v>8544</v>
      </c>
      <c r="C17" s="44" t="n">
        <v>5169</v>
      </c>
      <c r="D17" s="44" t="n">
        <v>5366</v>
      </c>
      <c r="E17" s="44" t="n">
        <v>5427</v>
      </c>
      <c r="F17" s="44" t="n">
        <v>2461</v>
      </c>
      <c r="G17" s="44" t="n">
        <v>2676</v>
      </c>
      <c r="H17" s="44" t="n">
        <v>1427</v>
      </c>
      <c r="I17" s="44" t="n">
        <v>636</v>
      </c>
      <c r="J17" s="170"/>
      <c r="K17" s="170"/>
    </row>
    <row r="18" s="30" customFormat="true" ht="19.5" hidden="false" customHeight="false" outlineLevel="0" collapsed="false">
      <c r="A18" s="228" t="s">
        <v>117</v>
      </c>
      <c r="B18" s="44" t="n">
        <v>7747</v>
      </c>
      <c r="C18" s="44" t="n">
        <v>5064</v>
      </c>
      <c r="D18" s="44" t="n">
        <v>5465</v>
      </c>
      <c r="E18" s="44" t="n">
        <v>5624</v>
      </c>
      <c r="F18" s="44" t="n">
        <v>2571</v>
      </c>
      <c r="G18" s="44" t="n">
        <v>2856</v>
      </c>
      <c r="H18" s="44" t="n">
        <v>1572</v>
      </c>
      <c r="I18" s="44" t="n">
        <v>692</v>
      </c>
      <c r="J18" s="170"/>
      <c r="K18" s="170"/>
    </row>
    <row r="19" s="30" customFormat="true" ht="13.5" hidden="false" customHeight="false" outlineLevel="0" collapsed="false">
      <c r="A19" s="228" t="s">
        <v>118</v>
      </c>
      <c r="B19" s="44" t="n">
        <v>4433</v>
      </c>
      <c r="C19" s="44" t="n">
        <v>2334</v>
      </c>
      <c r="D19" s="44" t="n">
        <v>2437</v>
      </c>
      <c r="E19" s="44" t="n">
        <v>2527</v>
      </c>
      <c r="F19" s="44" t="n">
        <v>1274</v>
      </c>
      <c r="G19" s="44" t="n">
        <v>1526</v>
      </c>
      <c r="H19" s="44" t="n">
        <v>965</v>
      </c>
      <c r="I19" s="44" t="n">
        <v>523</v>
      </c>
      <c r="J19" s="170"/>
      <c r="K19" s="170"/>
    </row>
    <row r="20" s="30" customFormat="true" ht="13.5" hidden="false" customHeight="true" outlineLevel="0" collapsed="false">
      <c r="A20" s="228" t="s">
        <v>119</v>
      </c>
      <c r="B20" s="44" t="n">
        <v>5286</v>
      </c>
      <c r="C20" s="44" t="n">
        <v>3161</v>
      </c>
      <c r="D20" s="44" t="n">
        <v>3482</v>
      </c>
      <c r="E20" s="44" t="n">
        <v>3549</v>
      </c>
      <c r="F20" s="44" t="n">
        <v>1650</v>
      </c>
      <c r="G20" s="44" t="n">
        <v>1823</v>
      </c>
      <c r="H20" s="44" t="n">
        <v>1009</v>
      </c>
      <c r="I20" s="44" t="n">
        <v>487</v>
      </c>
      <c r="J20" s="170"/>
      <c r="K20" s="170"/>
    </row>
    <row r="21" s="30" customFormat="true" ht="13.5" hidden="false" customHeight="true" outlineLevel="0" collapsed="false">
      <c r="A21" s="228" t="s">
        <v>120</v>
      </c>
      <c r="B21" s="44" t="n">
        <v>13962</v>
      </c>
      <c r="C21" s="44" t="n">
        <v>6857</v>
      </c>
      <c r="D21" s="44" t="n">
        <v>6661</v>
      </c>
      <c r="E21" s="44" t="n">
        <v>6508</v>
      </c>
      <c r="F21" s="44" t="n">
        <v>2844</v>
      </c>
      <c r="G21" s="44" t="n">
        <v>3131</v>
      </c>
      <c r="H21" s="44" t="n">
        <v>1620</v>
      </c>
      <c r="I21" s="44" t="n">
        <v>685</v>
      </c>
      <c r="J21" s="170"/>
      <c r="K21" s="170"/>
    </row>
    <row r="22" s="30" customFormat="true" ht="13.5" hidden="false" customHeight="true" outlineLevel="0" collapsed="false">
      <c r="A22" s="228" t="s">
        <v>121</v>
      </c>
      <c r="B22" s="44" t="n">
        <v>8075</v>
      </c>
      <c r="C22" s="44" t="n">
        <v>2131</v>
      </c>
      <c r="D22" s="44" t="n">
        <v>1962</v>
      </c>
      <c r="E22" s="44" t="n">
        <v>1856</v>
      </c>
      <c r="F22" s="44" t="n">
        <v>926</v>
      </c>
      <c r="G22" s="44" t="n">
        <v>1076</v>
      </c>
      <c r="H22" s="44" t="n">
        <v>636</v>
      </c>
      <c r="I22" s="44" t="n">
        <v>325</v>
      </c>
      <c r="J22" s="170"/>
      <c r="K22" s="170"/>
    </row>
    <row r="23" s="30" customFormat="true" ht="13.5" hidden="false" customHeight="true" outlineLevel="0" collapsed="false">
      <c r="A23" s="228" t="s">
        <v>122</v>
      </c>
      <c r="B23" s="44" t="n">
        <v>9264</v>
      </c>
      <c r="C23" s="44" t="n">
        <v>4193</v>
      </c>
      <c r="D23" s="44" t="n">
        <v>3995</v>
      </c>
      <c r="E23" s="44" t="n">
        <v>3694</v>
      </c>
      <c r="F23" s="44" t="n">
        <v>1562</v>
      </c>
      <c r="G23" s="44" t="n">
        <v>1556</v>
      </c>
      <c r="H23" s="44" t="n">
        <v>814</v>
      </c>
      <c r="I23" s="44" t="n">
        <v>407</v>
      </c>
      <c r="J23" s="170"/>
      <c r="K23" s="170"/>
    </row>
    <row r="24" s="30" customFormat="true" ht="13.5" hidden="false" customHeight="true" outlineLevel="0" collapsed="false">
      <c r="A24" s="229" t="s">
        <v>123</v>
      </c>
      <c r="B24" s="44" t="n">
        <v>81770</v>
      </c>
      <c r="C24" s="44" t="n">
        <v>12372</v>
      </c>
      <c r="D24" s="44" t="n">
        <v>4880</v>
      </c>
      <c r="E24" s="44" t="n">
        <v>2637</v>
      </c>
      <c r="F24" s="44" t="n">
        <v>1043</v>
      </c>
      <c r="G24" s="44" t="n">
        <v>1278</v>
      </c>
      <c r="H24" s="44" t="n">
        <v>828</v>
      </c>
      <c r="I24" s="44" t="n">
        <v>500</v>
      </c>
      <c r="J24" s="170"/>
      <c r="K24" s="170"/>
    </row>
    <row r="25" s="30" customFormat="true" ht="13.5" hidden="false" customHeight="true" outlineLevel="0" collapsed="false">
      <c r="A25" s="166"/>
      <c r="B25" s="39"/>
      <c r="C25" s="39"/>
      <c r="D25" s="39"/>
      <c r="E25" s="39"/>
      <c r="F25" s="39"/>
      <c r="G25" s="39"/>
      <c r="H25" s="39"/>
      <c r="I25" s="39"/>
      <c r="J25" s="170"/>
      <c r="K25" s="170"/>
    </row>
    <row r="26" s="30" customFormat="true" ht="13.5" hidden="false" customHeight="true" outlineLevel="0" collapsed="false">
      <c r="A26" s="40"/>
      <c r="B26" s="35" t="s">
        <v>48</v>
      </c>
      <c r="C26" s="35"/>
      <c r="D26" s="35"/>
      <c r="E26" s="35"/>
      <c r="F26" s="35"/>
      <c r="G26" s="35"/>
      <c r="H26" s="35"/>
      <c r="I26" s="35"/>
      <c r="J26" s="170"/>
      <c r="K26" s="170"/>
    </row>
    <row r="27" s="30" customFormat="true" ht="3.75" hidden="false" customHeight="true" outlineLevel="0" collapsed="false">
      <c r="A27" s="40"/>
      <c r="B27" s="39"/>
      <c r="C27" s="39"/>
      <c r="D27" s="39"/>
      <c r="E27" s="39"/>
      <c r="F27" s="39"/>
      <c r="G27" s="39"/>
      <c r="H27" s="39"/>
      <c r="I27" s="39"/>
      <c r="J27" s="170"/>
      <c r="K27" s="170"/>
    </row>
    <row r="28" s="30" customFormat="true" ht="19.5" hidden="false" customHeight="false" outlineLevel="0" collapsed="false">
      <c r="A28" s="229" t="s">
        <v>108</v>
      </c>
      <c r="B28" s="44" t="n">
        <v>26.592208</v>
      </c>
      <c r="C28" s="44" t="n">
        <v>128.403164</v>
      </c>
      <c r="D28" s="44" t="n">
        <v>361.373293</v>
      </c>
      <c r="E28" s="44" t="n">
        <v>945.342812</v>
      </c>
      <c r="F28" s="44" t="n">
        <v>797.561774</v>
      </c>
      <c r="G28" s="44" t="n">
        <v>1362.955786</v>
      </c>
      <c r="H28" s="44" t="n">
        <v>1086.340641</v>
      </c>
      <c r="I28" s="44" t="n">
        <v>858.608473</v>
      </c>
      <c r="J28" s="170"/>
      <c r="K28" s="170"/>
    </row>
    <row r="29" s="30" customFormat="true" ht="19.5" hidden="false" customHeight="false" outlineLevel="0" collapsed="false">
      <c r="A29" s="229" t="s">
        <v>109</v>
      </c>
      <c r="B29" s="44" t="n">
        <v>6.699348</v>
      </c>
      <c r="C29" s="44" t="n">
        <v>22.622922</v>
      </c>
      <c r="D29" s="44" t="n">
        <v>56.547795</v>
      </c>
      <c r="E29" s="44" t="n">
        <v>148.276914</v>
      </c>
      <c r="F29" s="44" t="n">
        <v>105.769263</v>
      </c>
      <c r="G29" s="44" t="n">
        <v>190.554928</v>
      </c>
      <c r="H29" s="44" t="n">
        <v>256.350225</v>
      </c>
      <c r="I29" s="44" t="n">
        <v>513.068181</v>
      </c>
      <c r="J29" s="170"/>
      <c r="K29" s="170"/>
    </row>
    <row r="30" s="30" customFormat="true" ht="13.5" hidden="false" customHeight="false" outlineLevel="0" collapsed="false">
      <c r="A30" s="229" t="s">
        <v>110</v>
      </c>
      <c r="B30" s="44" t="n">
        <v>100.082702</v>
      </c>
      <c r="C30" s="44" t="n">
        <v>271.20943</v>
      </c>
      <c r="D30" s="44" t="n">
        <v>658.647662</v>
      </c>
      <c r="E30" s="44" t="n">
        <v>1793.083028</v>
      </c>
      <c r="F30" s="44" t="n">
        <v>1710.348315</v>
      </c>
      <c r="G30" s="44" t="n">
        <v>4140.359338</v>
      </c>
      <c r="H30" s="44" t="n">
        <v>5664.266511</v>
      </c>
      <c r="I30" s="44" t="n">
        <v>7772.531005</v>
      </c>
      <c r="J30" s="170"/>
      <c r="K30" s="170"/>
    </row>
    <row r="31" s="30" customFormat="true" ht="13.5" hidden="false" customHeight="false" outlineLevel="0" collapsed="false">
      <c r="A31" s="229" t="s">
        <v>111</v>
      </c>
      <c r="B31" s="44" t="n">
        <v>163.448488</v>
      </c>
      <c r="C31" s="44" t="n">
        <v>507.247743</v>
      </c>
      <c r="D31" s="44" t="n">
        <v>1431.843804</v>
      </c>
      <c r="E31" s="44" t="n">
        <v>3664.267424</v>
      </c>
      <c r="F31" s="44" t="n">
        <v>3409.659936</v>
      </c>
      <c r="G31" s="44" t="n">
        <v>7443.263851</v>
      </c>
      <c r="H31" s="44" t="n">
        <v>7840.721809</v>
      </c>
      <c r="I31" s="44" t="n">
        <v>12395.120296</v>
      </c>
      <c r="J31" s="170"/>
      <c r="K31" s="170"/>
    </row>
    <row r="32" s="30" customFormat="true" ht="13.5" hidden="false" customHeight="true" outlineLevel="0" collapsed="false">
      <c r="A32" s="229" t="s">
        <v>112</v>
      </c>
      <c r="B32" s="44" t="n">
        <v>39.163129</v>
      </c>
      <c r="C32" s="44" t="n">
        <v>107.384578</v>
      </c>
      <c r="D32" s="44" t="n">
        <v>248.838372</v>
      </c>
      <c r="E32" s="44" t="n">
        <v>587.706086</v>
      </c>
      <c r="F32" s="44" t="n">
        <v>504.138736</v>
      </c>
      <c r="G32" s="44" t="n">
        <v>1284.0888</v>
      </c>
      <c r="H32" s="44" t="n">
        <v>1505.156459</v>
      </c>
      <c r="I32" s="44" t="n">
        <v>2790.948808</v>
      </c>
      <c r="J32" s="170"/>
      <c r="K32" s="170"/>
    </row>
    <row r="33" s="30" customFormat="true" ht="13.5" hidden="false" customHeight="true" outlineLevel="0" collapsed="false">
      <c r="A33" s="229" t="s">
        <v>113</v>
      </c>
      <c r="B33" s="44" t="n">
        <v>1.366306</v>
      </c>
      <c r="C33" s="44" t="n">
        <v>3.616104</v>
      </c>
      <c r="D33" s="44" t="n">
        <v>11.718978</v>
      </c>
      <c r="E33" s="44" t="n">
        <v>33.324046</v>
      </c>
      <c r="F33" s="44" t="n">
        <v>37.806574</v>
      </c>
      <c r="G33" s="44" t="n">
        <v>102.236339</v>
      </c>
      <c r="H33" s="44" t="n">
        <v>182.567914</v>
      </c>
      <c r="I33" s="44" t="n">
        <v>14309.513247</v>
      </c>
      <c r="J33" s="170"/>
      <c r="K33" s="170"/>
    </row>
    <row r="34" s="30" customFormat="true" ht="13.5" hidden="false" customHeight="true" outlineLevel="0" collapsed="false">
      <c r="A34" s="229" t="s">
        <v>114</v>
      </c>
      <c r="B34" s="44" t="n">
        <v>40.447371</v>
      </c>
      <c r="C34" s="44" t="n">
        <v>124.066754</v>
      </c>
      <c r="D34" s="44" t="n">
        <v>382.483141</v>
      </c>
      <c r="E34" s="44" t="n">
        <v>1030.004221</v>
      </c>
      <c r="F34" s="44" t="n">
        <v>1092.051624</v>
      </c>
      <c r="G34" s="44" t="n">
        <v>2806.704792</v>
      </c>
      <c r="H34" s="44" t="n">
        <v>4869.602999</v>
      </c>
      <c r="I34" s="44" t="n">
        <v>12047.585211</v>
      </c>
      <c r="J34" s="170"/>
      <c r="K34" s="170"/>
    </row>
    <row r="35" s="30" customFormat="true" ht="19.5" hidden="false" customHeight="false" outlineLevel="0" collapsed="false">
      <c r="A35" s="229" t="s">
        <v>115</v>
      </c>
      <c r="B35" s="44" t="n">
        <v>3.281541</v>
      </c>
      <c r="C35" s="44" t="n">
        <v>10.612661</v>
      </c>
      <c r="D35" s="44" t="n">
        <v>44.584871</v>
      </c>
      <c r="E35" s="44" t="n">
        <v>114.037779</v>
      </c>
      <c r="F35" s="44" t="n">
        <v>164.429216</v>
      </c>
      <c r="G35" s="44" t="n">
        <v>501.094191</v>
      </c>
      <c r="H35" s="44" t="n">
        <v>1378.853165</v>
      </c>
      <c r="I35" s="44" t="n">
        <v>11331.86762</v>
      </c>
      <c r="J35" s="170"/>
      <c r="K35" s="170"/>
    </row>
    <row r="36" s="30" customFormat="true" ht="33" hidden="false" customHeight="true" outlineLevel="0" collapsed="false">
      <c r="A36" s="229" t="s">
        <v>116</v>
      </c>
      <c r="B36" s="44" t="n">
        <v>93.961035</v>
      </c>
      <c r="C36" s="44" t="n">
        <v>273.498404</v>
      </c>
      <c r="D36" s="44" t="n">
        <v>722.978538</v>
      </c>
      <c r="E36" s="44" t="n">
        <v>1868.017476</v>
      </c>
      <c r="F36" s="44" t="n">
        <v>1728.980806</v>
      </c>
      <c r="G36" s="44" t="n">
        <v>3934.501553</v>
      </c>
      <c r="H36" s="44" t="n">
        <v>5305.887315</v>
      </c>
      <c r="I36" s="44" t="n">
        <v>6777.936929</v>
      </c>
      <c r="J36" s="170"/>
      <c r="K36" s="170"/>
    </row>
    <row r="37" s="30" customFormat="true" ht="23.25" hidden="false" customHeight="true" outlineLevel="0" collapsed="false">
      <c r="A37" s="229" t="s">
        <v>117</v>
      </c>
      <c r="B37" s="44" t="n">
        <v>90.033045</v>
      </c>
      <c r="C37" s="44" t="n">
        <v>284.302661</v>
      </c>
      <c r="D37" s="44" t="n">
        <v>838.219463</v>
      </c>
      <c r="E37" s="44" t="n">
        <v>2196.956463</v>
      </c>
      <c r="F37" s="44" t="n">
        <v>2210.93568</v>
      </c>
      <c r="G37" s="44" t="n">
        <v>5293.688941</v>
      </c>
      <c r="H37" s="44" t="n">
        <v>8397.525248</v>
      </c>
      <c r="I37" s="44" t="n">
        <v>19689.215024</v>
      </c>
      <c r="J37" s="170"/>
      <c r="K37" s="170"/>
    </row>
    <row r="38" s="30" customFormat="true" ht="13.5" hidden="false" customHeight="true" outlineLevel="0" collapsed="false">
      <c r="A38" s="229" t="s">
        <v>118</v>
      </c>
      <c r="B38" s="44" t="n">
        <v>48.118693</v>
      </c>
      <c r="C38" s="44" t="n">
        <v>124.29309</v>
      </c>
      <c r="D38" s="44" t="n">
        <v>330.724553</v>
      </c>
      <c r="E38" s="44" t="n">
        <v>806.336616</v>
      </c>
      <c r="F38" s="44" t="n">
        <v>770.663697</v>
      </c>
      <c r="G38" s="44" t="n">
        <v>1883.630256</v>
      </c>
      <c r="H38" s="44" t="n">
        <v>2503.024494</v>
      </c>
      <c r="I38" s="44" t="n">
        <v>5019.60213</v>
      </c>
      <c r="J38" s="170"/>
      <c r="K38" s="170"/>
    </row>
    <row r="39" s="30" customFormat="true" ht="13.5" hidden="false" customHeight="true" outlineLevel="0" collapsed="false">
      <c r="A39" s="229" t="s">
        <v>119</v>
      </c>
      <c r="B39" s="44" t="n">
        <v>52.103657</v>
      </c>
      <c r="C39" s="44" t="n">
        <v>138.045075</v>
      </c>
      <c r="D39" s="44" t="n">
        <v>396.577866</v>
      </c>
      <c r="E39" s="44" t="n">
        <v>1094.113866</v>
      </c>
      <c r="F39" s="44" t="n">
        <v>1061.362776</v>
      </c>
      <c r="G39" s="44" t="n">
        <v>2827.009572</v>
      </c>
      <c r="H39" s="44" t="n">
        <v>3752.861298</v>
      </c>
      <c r="I39" s="44" t="n">
        <v>9812.008076</v>
      </c>
      <c r="J39" s="170"/>
      <c r="K39" s="170"/>
    </row>
    <row r="40" s="30" customFormat="true" ht="13.5" hidden="false" customHeight="false" outlineLevel="0" collapsed="false">
      <c r="A40" s="229" t="s">
        <v>120</v>
      </c>
      <c r="B40" s="44" t="n">
        <v>187.038692</v>
      </c>
      <c r="C40" s="44" t="n">
        <v>506.544841</v>
      </c>
      <c r="D40" s="44" t="n">
        <v>1486.87551</v>
      </c>
      <c r="E40" s="44" t="n">
        <v>4196.783287</v>
      </c>
      <c r="F40" s="44" t="n">
        <v>4152.726998</v>
      </c>
      <c r="G40" s="44" t="n">
        <v>10129.798426</v>
      </c>
      <c r="H40" s="44" t="n">
        <v>13946.27375</v>
      </c>
      <c r="I40" s="44" t="n">
        <v>24629.911844</v>
      </c>
      <c r="J40" s="170"/>
      <c r="K40" s="170"/>
    </row>
    <row r="41" s="30" customFormat="true" ht="13.5" hidden="false" customHeight="true" outlineLevel="0" collapsed="false">
      <c r="A41" s="229" t="s">
        <v>121</v>
      </c>
      <c r="B41" s="44" t="n">
        <v>85.272031</v>
      </c>
      <c r="C41" s="44" t="n">
        <v>159.587622</v>
      </c>
      <c r="D41" s="44" t="n">
        <v>389.126151</v>
      </c>
      <c r="E41" s="44" t="n">
        <v>886.197151</v>
      </c>
      <c r="F41" s="44" t="n">
        <v>1007.265153</v>
      </c>
      <c r="G41" s="44" t="n">
        <v>2311.55631</v>
      </c>
      <c r="H41" s="44" t="n">
        <v>4273.972329</v>
      </c>
      <c r="I41" s="44" t="n">
        <v>25171.117318</v>
      </c>
      <c r="J41" s="170"/>
      <c r="K41" s="170"/>
    </row>
    <row r="42" s="30" customFormat="true" ht="13.5" hidden="false" customHeight="true" outlineLevel="0" collapsed="false">
      <c r="A42" s="229" t="s">
        <v>122</v>
      </c>
      <c r="B42" s="44" t="n">
        <v>120.123719</v>
      </c>
      <c r="C42" s="44" t="n">
        <v>293.247061</v>
      </c>
      <c r="D42" s="44" t="n">
        <v>826.210282</v>
      </c>
      <c r="E42" s="44" t="n">
        <v>2070.590904</v>
      </c>
      <c r="F42" s="44" t="n">
        <v>1783.72675</v>
      </c>
      <c r="G42" s="44" t="n">
        <v>3419.617221</v>
      </c>
      <c r="H42" s="44" t="n">
        <v>3747.081333</v>
      </c>
      <c r="I42" s="44" t="n">
        <v>5410.578639</v>
      </c>
      <c r="J42" s="170"/>
      <c r="K42" s="170"/>
    </row>
    <row r="43" s="30" customFormat="true" ht="13.5" hidden="false" customHeight="true" outlineLevel="0" collapsed="false">
      <c r="A43" s="229" t="s">
        <v>123</v>
      </c>
      <c r="B43" s="44" t="n">
        <v>907.309566</v>
      </c>
      <c r="C43" s="44" t="n">
        <v>807.303486</v>
      </c>
      <c r="D43" s="44" t="n">
        <v>459.073217</v>
      </c>
      <c r="E43" s="44" t="n">
        <v>489.962975</v>
      </c>
      <c r="F43" s="44" t="n">
        <v>332.334591</v>
      </c>
      <c r="G43" s="44" t="n">
        <v>666.865756</v>
      </c>
      <c r="H43" s="44" t="n">
        <v>1177.719666</v>
      </c>
      <c r="I43" s="44" t="n">
        <v>2232.478505</v>
      </c>
      <c r="J43" s="170"/>
      <c r="K43" s="170"/>
    </row>
    <row r="44" s="51" customFormat="true" ht="13.5" hidden="false" customHeight="true" outlineLevel="0" collapsed="false">
      <c r="A44" s="34" t="s">
        <v>22</v>
      </c>
      <c r="B44" s="50" t="n">
        <v>1965.041531</v>
      </c>
      <c r="C44" s="50" t="n">
        <v>3761.985596</v>
      </c>
      <c r="D44" s="50" t="n">
        <v>8645.823496</v>
      </c>
      <c r="E44" s="50" t="n">
        <v>21925.001048</v>
      </c>
      <c r="F44" s="50" t="n">
        <v>20869.761889</v>
      </c>
      <c r="G44" s="50" t="n">
        <v>48297.92606</v>
      </c>
      <c r="H44" s="50" t="n">
        <v>65888.205156</v>
      </c>
      <c r="I44" s="50" t="n">
        <v>160762.091306</v>
      </c>
      <c r="J44" s="170"/>
      <c r="K44" s="175"/>
    </row>
    <row r="45" customFormat="false" ht="13.5" hidden="false" customHeight="true" outlineLevel="0" collapsed="false">
      <c r="A45" s="181"/>
      <c r="B45" s="182"/>
      <c r="C45" s="182"/>
      <c r="D45" s="182"/>
      <c r="E45" s="182"/>
      <c r="F45" s="182"/>
      <c r="G45" s="182"/>
      <c r="H45" s="182"/>
      <c r="I45" s="182"/>
      <c r="J45" s="79"/>
      <c r="K45" s="79"/>
    </row>
    <row r="46" s="14" customFormat="true" ht="13.5" hidden="false" customHeight="false" outlineLevel="0" collapsed="false">
      <c r="A46" s="184" t="s">
        <v>61</v>
      </c>
      <c r="B46" s="230"/>
      <c r="C46" s="230"/>
      <c r="D46" s="230"/>
      <c r="E46" s="230"/>
      <c r="F46" s="230"/>
      <c r="G46" s="230"/>
      <c r="H46" s="230"/>
      <c r="I46" s="75"/>
      <c r="J46" s="152"/>
      <c r="K46" s="152"/>
    </row>
    <row r="47" customFormat="false" ht="13.5" hidden="false" customHeight="false" outlineLevel="0" collapsed="false">
      <c r="A47" s="202" t="s">
        <v>31</v>
      </c>
      <c r="B47" s="202"/>
      <c r="C47" s="202"/>
      <c r="D47" s="202"/>
      <c r="E47" s="202"/>
      <c r="F47" s="202"/>
      <c r="G47" s="202"/>
      <c r="H47" s="202"/>
      <c r="I47" s="202"/>
      <c r="J47" s="79"/>
      <c r="K47" s="79"/>
    </row>
    <row r="48" s="14" customFormat="true" ht="24" hidden="false" customHeight="true" outlineLevel="0" collapsed="false">
      <c r="A48" s="186" t="s">
        <v>124</v>
      </c>
      <c r="B48" s="186"/>
      <c r="C48" s="186"/>
      <c r="D48" s="186"/>
      <c r="E48" s="186"/>
      <c r="F48" s="186"/>
      <c r="G48" s="186"/>
      <c r="H48" s="186"/>
      <c r="I48" s="186"/>
      <c r="J48" s="231"/>
      <c r="K48" s="152"/>
    </row>
    <row r="49" s="14" customFormat="true" ht="13.5" hidden="false" customHeight="false" outlineLevel="0" collapsed="false">
      <c r="A49" s="75"/>
      <c r="B49" s="75"/>
      <c r="C49" s="75"/>
      <c r="D49" s="75"/>
      <c r="E49" s="75"/>
      <c r="F49" s="75"/>
      <c r="G49" s="75"/>
      <c r="H49" s="75"/>
      <c r="I49" s="75"/>
      <c r="J49" s="152"/>
      <c r="K49" s="152"/>
    </row>
    <row r="50" customFormat="false" ht="13.5" hidden="false" customHeight="false" outlineLevel="0" collapsed="false">
      <c r="A50" s="79"/>
      <c r="B50" s="79"/>
      <c r="C50" s="79"/>
      <c r="D50" s="79"/>
      <c r="E50" s="79"/>
      <c r="F50" s="79"/>
      <c r="G50" s="79"/>
      <c r="H50" s="79"/>
      <c r="I50" s="79"/>
      <c r="J50" s="79"/>
      <c r="K50" s="79"/>
    </row>
    <row r="51" customFormat="false" ht="13.5" hidden="false" customHeight="false" outlineLevel="0" collapsed="false">
      <c r="A51" s="79"/>
      <c r="B51" s="79"/>
      <c r="C51" s="79"/>
      <c r="D51" s="79"/>
      <c r="E51" s="79"/>
      <c r="F51" s="79"/>
      <c r="G51" s="79"/>
      <c r="H51" s="79"/>
      <c r="I51" s="79"/>
      <c r="J51" s="79"/>
      <c r="K51" s="79"/>
    </row>
    <row r="52" customFormat="false" ht="13.5" hidden="false" customHeight="false" outlineLevel="0" collapsed="false">
      <c r="A52" s="79"/>
      <c r="B52" s="79"/>
      <c r="C52" s="79"/>
      <c r="D52" s="79"/>
      <c r="E52" s="79"/>
      <c r="F52" s="79"/>
      <c r="G52" s="79"/>
      <c r="H52" s="79"/>
      <c r="I52" s="79"/>
      <c r="J52" s="79"/>
      <c r="K52" s="79"/>
    </row>
    <row r="53" customFormat="false" ht="13.5" hidden="false" customHeight="false" outlineLevel="0" collapsed="false">
      <c r="A53" s="79"/>
      <c r="B53" s="79"/>
      <c r="C53" s="79"/>
      <c r="D53" s="79"/>
      <c r="E53" s="79"/>
      <c r="F53" s="79"/>
      <c r="G53" s="79"/>
      <c r="H53" s="79"/>
      <c r="I53" s="79"/>
      <c r="J53" s="79"/>
      <c r="K53" s="79"/>
    </row>
    <row r="54" customFormat="false" ht="13.5" hidden="false" customHeight="false" outlineLevel="0" collapsed="false">
      <c r="A54" s="79"/>
      <c r="B54" s="79"/>
      <c r="C54" s="79"/>
      <c r="D54" s="79"/>
      <c r="E54" s="79"/>
      <c r="F54" s="79"/>
      <c r="G54" s="79"/>
      <c r="H54" s="79"/>
      <c r="I54" s="79"/>
      <c r="J54" s="79"/>
      <c r="K54" s="79"/>
    </row>
    <row r="57" customFormat="false" ht="13.5" hidden="false" customHeight="false" outlineLevel="0" collapsed="false">
      <c r="A57" s="79"/>
    </row>
    <row r="58" customFormat="false" ht="13.5" hidden="false" customHeight="false" outlineLevel="0" collapsed="false">
      <c r="A58" s="79"/>
    </row>
    <row r="59" customFormat="false" ht="13.5" hidden="false" customHeight="false" outlineLevel="0" collapsed="false">
      <c r="A59" s="79"/>
    </row>
    <row r="60" customFormat="false" ht="13.5" hidden="false" customHeight="false" outlineLevel="0" collapsed="false">
      <c r="A60" s="79"/>
    </row>
    <row r="61" customFormat="false" ht="13.5" hidden="false" customHeight="false" outlineLevel="0" collapsed="false">
      <c r="A61" s="79"/>
    </row>
  </sheetData>
  <mergeCells count="5">
    <mergeCell ref="A4:A5"/>
    <mergeCell ref="B4:I4"/>
    <mergeCell ref="B7:I7"/>
    <mergeCell ref="B26:I26"/>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7.99"/>
    <col collapsed="false" customWidth="true" hidden="false" outlineLevel="0" max="3" min="3" style="232" width="6.56"/>
    <col collapsed="false" customWidth="true" hidden="false" outlineLevel="0" max="7" min="4" style="0" width="7.28"/>
    <col collapsed="false" customWidth="true" hidden="false" outlineLevel="0" max="8" min="8" style="0" width="8.28"/>
    <col collapsed="false" customWidth="true" hidden="false" outlineLevel="0" max="9" min="9" style="0" width="8.99"/>
    <col collapsed="false" customWidth="true" hidden="false" outlineLevel="0" max="10" min="10" style="0" width="7.7"/>
    <col collapsed="false" customWidth="true" hidden="false" outlineLevel="0" max="11" min="11" style="0" width="9.85"/>
    <col collapsed="false" customWidth="true" hidden="false" outlineLevel="0" max="25" min="25" style="0" width="9.99"/>
  </cols>
  <sheetData>
    <row r="1" customFormat="false" ht="12.75" hidden="false" customHeight="false" outlineLevel="0" collapsed="false">
      <c r="A1" s="16" t="s">
        <v>125</v>
      </c>
    </row>
    <row r="2" customFormat="false" ht="12.75" hidden="false" customHeight="false" outlineLevel="0" collapsed="false">
      <c r="A2" s="22" t="s">
        <v>126</v>
      </c>
    </row>
    <row r="3" customFormat="false" ht="12.75" hidden="false" customHeight="false" outlineLevel="0" collapsed="false">
      <c r="A3" s="202"/>
      <c r="B3" s="202"/>
      <c r="C3" s="202"/>
      <c r="D3" s="233"/>
      <c r="E3" s="202"/>
      <c r="F3" s="202"/>
      <c r="G3" s="202"/>
      <c r="H3" s="202"/>
      <c r="I3" s="202"/>
      <c r="J3" s="202"/>
      <c r="K3" s="202"/>
    </row>
    <row r="4" customFormat="false" ht="12.75" hidden="false" customHeight="true" outlineLevel="0" collapsed="false">
      <c r="A4" s="234"/>
      <c r="B4" s="234"/>
      <c r="C4" s="235" t="s">
        <v>127</v>
      </c>
      <c r="D4" s="235"/>
      <c r="E4" s="235"/>
      <c r="F4" s="235"/>
      <c r="G4" s="235"/>
      <c r="H4" s="235"/>
      <c r="I4" s="235"/>
      <c r="J4" s="235"/>
      <c r="K4" s="236" t="s">
        <v>128</v>
      </c>
    </row>
    <row r="5" customFormat="false" ht="27.75" hidden="false" customHeight="false" outlineLevel="0" collapsed="false">
      <c r="A5" s="237" t="s">
        <v>129</v>
      </c>
      <c r="B5" s="238" t="s">
        <v>130</v>
      </c>
      <c r="C5" s="239" t="s">
        <v>24</v>
      </c>
      <c r="D5" s="239" t="s">
        <v>15</v>
      </c>
      <c r="E5" s="240" t="s">
        <v>16</v>
      </c>
      <c r="F5" s="241" t="s">
        <v>17</v>
      </c>
      <c r="G5" s="242" t="s">
        <v>18</v>
      </c>
      <c r="H5" s="242" t="s">
        <v>19</v>
      </c>
      <c r="I5" s="242" t="s">
        <v>20</v>
      </c>
      <c r="J5" s="243" t="s">
        <v>21</v>
      </c>
      <c r="K5" s="236"/>
    </row>
    <row r="6" customFormat="false" ht="12.75" hidden="false" customHeight="false" outlineLevel="0" collapsed="false">
      <c r="A6" s="244"/>
      <c r="B6" s="245" t="s">
        <v>59</v>
      </c>
      <c r="C6" s="245"/>
      <c r="D6" s="245"/>
      <c r="E6" s="245"/>
      <c r="F6" s="245"/>
      <c r="G6" s="245"/>
      <c r="H6" s="245"/>
      <c r="I6" s="245"/>
      <c r="J6" s="245"/>
      <c r="K6" s="245"/>
    </row>
    <row r="7" customFormat="false" ht="12.75" hidden="false" customHeight="false" outlineLevel="0" collapsed="false">
      <c r="A7" s="246" t="s">
        <v>131</v>
      </c>
      <c r="B7" s="247" t="s">
        <v>47</v>
      </c>
      <c r="C7" s="203" t="n">
        <v>63619</v>
      </c>
      <c r="D7" s="203" t="n">
        <v>5509</v>
      </c>
      <c r="E7" s="203" t="n">
        <v>2657</v>
      </c>
      <c r="F7" s="203" t="n">
        <v>1325</v>
      </c>
      <c r="G7" s="203" t="n">
        <v>370</v>
      </c>
      <c r="H7" s="203" t="n">
        <v>237</v>
      </c>
      <c r="I7" s="203" t="n">
        <v>105</v>
      </c>
      <c r="J7" s="203" t="n">
        <v>30</v>
      </c>
      <c r="K7" s="203" t="n">
        <v>73852</v>
      </c>
    </row>
    <row r="8" customFormat="false" ht="12.75" hidden="false" customHeight="false" outlineLevel="0" collapsed="false">
      <c r="A8" s="248" t="s">
        <v>24</v>
      </c>
      <c r="B8" s="203" t="n">
        <v>62448</v>
      </c>
      <c r="C8" s="203" t="n">
        <v>54060</v>
      </c>
      <c r="D8" s="203" t="n">
        <v>6239</v>
      </c>
      <c r="E8" s="203" t="n">
        <v>1627</v>
      </c>
      <c r="F8" s="203" t="n">
        <v>454</v>
      </c>
      <c r="G8" s="203" t="n">
        <v>73</v>
      </c>
      <c r="H8" s="203" t="n">
        <v>44</v>
      </c>
      <c r="I8" s="203" t="n">
        <v>13</v>
      </c>
      <c r="J8" s="203" t="n">
        <v>3</v>
      </c>
      <c r="K8" s="203" t="n">
        <v>124961</v>
      </c>
    </row>
    <row r="9" customFormat="false" ht="12.75" hidden="false" customHeight="false" outlineLevel="0" collapsed="false">
      <c r="A9" s="248" t="s">
        <v>15</v>
      </c>
      <c r="B9" s="203" t="n">
        <v>5831</v>
      </c>
      <c r="C9" s="203" t="n">
        <v>8196</v>
      </c>
      <c r="D9" s="203" t="n">
        <v>9515</v>
      </c>
      <c r="E9" s="203" t="n">
        <v>3400</v>
      </c>
      <c r="F9" s="203" t="n">
        <v>699</v>
      </c>
      <c r="G9" s="203" t="n">
        <v>77</v>
      </c>
      <c r="H9" s="203" t="n">
        <v>35</v>
      </c>
      <c r="I9" s="203" t="n">
        <v>8</v>
      </c>
      <c r="J9" s="203" t="n">
        <v>4</v>
      </c>
      <c r="K9" s="203" t="n">
        <v>27765</v>
      </c>
    </row>
    <row r="10" customFormat="false" ht="12.75" hidden="false" customHeight="false" outlineLevel="0" collapsed="false">
      <c r="A10" s="249" t="s">
        <v>16</v>
      </c>
      <c r="B10" s="203" t="n">
        <v>2853</v>
      </c>
      <c r="C10" s="203" t="n">
        <v>2191</v>
      </c>
      <c r="D10" s="203" t="n">
        <v>4215</v>
      </c>
      <c r="E10" s="203" t="n">
        <v>8251</v>
      </c>
      <c r="F10" s="203" t="n">
        <v>2574</v>
      </c>
      <c r="G10" s="203" t="n">
        <v>175</v>
      </c>
      <c r="H10" s="203" t="n">
        <v>72</v>
      </c>
      <c r="I10" s="203" t="n">
        <v>13</v>
      </c>
      <c r="J10" s="203" t="n">
        <v>3</v>
      </c>
      <c r="K10" s="203" t="n">
        <v>20347</v>
      </c>
    </row>
    <row r="11" customFormat="false" ht="12.75" hidden="false" customHeight="false" outlineLevel="0" collapsed="false">
      <c r="A11" s="250" t="s">
        <v>17</v>
      </c>
      <c r="B11" s="203" t="n">
        <v>1487</v>
      </c>
      <c r="C11" s="203" t="n">
        <v>727</v>
      </c>
      <c r="D11" s="203" t="n">
        <v>797</v>
      </c>
      <c r="E11" s="203" t="n">
        <v>3187</v>
      </c>
      <c r="F11" s="203" t="n">
        <v>8482</v>
      </c>
      <c r="G11" s="203" t="n">
        <v>1289</v>
      </c>
      <c r="H11" s="203" t="n">
        <v>225</v>
      </c>
      <c r="I11" s="203" t="n">
        <v>23</v>
      </c>
      <c r="J11" s="203" t="n">
        <v>5</v>
      </c>
      <c r="K11" s="203" t="n">
        <v>16222</v>
      </c>
    </row>
    <row r="12" customFormat="false" ht="12.75" hidden="false" customHeight="false" outlineLevel="0" collapsed="false">
      <c r="A12" s="251" t="s">
        <v>18</v>
      </c>
      <c r="B12" s="203" t="n">
        <v>427</v>
      </c>
      <c r="C12" s="203" t="n">
        <v>158</v>
      </c>
      <c r="D12" s="203" t="n">
        <v>127</v>
      </c>
      <c r="E12" s="203" t="n">
        <v>243</v>
      </c>
      <c r="F12" s="203" t="n">
        <v>1846</v>
      </c>
      <c r="G12" s="203" t="n">
        <v>2777</v>
      </c>
      <c r="H12" s="203" t="n">
        <v>792</v>
      </c>
      <c r="I12" s="203" t="n">
        <v>46</v>
      </c>
      <c r="J12" s="203" t="n">
        <v>5</v>
      </c>
      <c r="K12" s="203" t="n">
        <v>6421</v>
      </c>
    </row>
    <row r="13" customFormat="false" ht="12.75" hidden="false" customHeight="false" outlineLevel="0" collapsed="false">
      <c r="A13" s="251" t="s">
        <v>19</v>
      </c>
      <c r="B13" s="203" t="n">
        <v>327</v>
      </c>
      <c r="C13" s="203" t="n">
        <v>142</v>
      </c>
      <c r="D13" s="203" t="n">
        <v>70</v>
      </c>
      <c r="E13" s="203" t="n">
        <v>113</v>
      </c>
      <c r="F13" s="203" t="n">
        <v>308</v>
      </c>
      <c r="G13" s="203" t="n">
        <v>1112</v>
      </c>
      <c r="H13" s="203" t="n">
        <v>3706</v>
      </c>
      <c r="I13" s="203" t="n">
        <v>373</v>
      </c>
      <c r="J13" s="203" t="n">
        <v>15</v>
      </c>
      <c r="K13" s="203" t="n">
        <v>6166</v>
      </c>
    </row>
    <row r="14" customFormat="false" ht="12.75" hidden="false" customHeight="false" outlineLevel="0" collapsed="false">
      <c r="A14" s="251" t="s">
        <v>20</v>
      </c>
      <c r="B14" s="203" t="n">
        <v>113</v>
      </c>
      <c r="C14" s="203" t="n">
        <v>42</v>
      </c>
      <c r="D14" s="203" t="n">
        <v>29</v>
      </c>
      <c r="E14" s="203" t="n">
        <v>23</v>
      </c>
      <c r="F14" s="203" t="n">
        <v>40</v>
      </c>
      <c r="G14" s="203" t="n">
        <v>38</v>
      </c>
      <c r="H14" s="203" t="n">
        <v>555</v>
      </c>
      <c r="I14" s="203" t="n">
        <v>1729</v>
      </c>
      <c r="J14" s="203" t="n">
        <v>101</v>
      </c>
      <c r="K14" s="203" t="n">
        <v>2670</v>
      </c>
    </row>
    <row r="15" customFormat="false" ht="12.75" hidden="false" customHeight="false" outlineLevel="0" collapsed="false">
      <c r="A15" s="252" t="s">
        <v>21</v>
      </c>
      <c r="B15" s="203" t="n">
        <v>35</v>
      </c>
      <c r="C15" s="203" t="n">
        <v>9</v>
      </c>
      <c r="D15" s="203" t="n">
        <v>3</v>
      </c>
      <c r="E15" s="203" t="n">
        <v>11</v>
      </c>
      <c r="F15" s="203" t="n">
        <v>8</v>
      </c>
      <c r="G15" s="203" t="n">
        <v>7</v>
      </c>
      <c r="H15" s="203" t="n">
        <v>17</v>
      </c>
      <c r="I15" s="203" t="n">
        <v>216</v>
      </c>
      <c r="J15" s="203" t="n">
        <v>785</v>
      </c>
      <c r="K15" s="203" t="n">
        <v>1091</v>
      </c>
      <c r="M15" s="253"/>
    </row>
    <row r="16" customFormat="false" ht="12.75" hidden="false" customHeight="false" outlineLevel="0" collapsed="false">
      <c r="A16" s="252" t="s">
        <v>128</v>
      </c>
      <c r="B16" s="203" t="n">
        <v>73521</v>
      </c>
      <c r="C16" s="203" t="n">
        <v>129144</v>
      </c>
      <c r="D16" s="203" t="n">
        <v>26504</v>
      </c>
      <c r="E16" s="203" t="n">
        <v>19512</v>
      </c>
      <c r="F16" s="203" t="n">
        <v>15736</v>
      </c>
      <c r="G16" s="203" t="n">
        <v>5918</v>
      </c>
      <c r="H16" s="203" t="n">
        <v>5683</v>
      </c>
      <c r="I16" s="203" t="n">
        <v>2526</v>
      </c>
      <c r="J16" s="203" t="n">
        <v>951</v>
      </c>
      <c r="K16" s="203" t="n">
        <v>279495</v>
      </c>
      <c r="L16" s="254"/>
    </row>
    <row r="17" customFormat="false" ht="12.75" hidden="false" customHeight="false" outlineLevel="0" collapsed="false">
      <c r="A17" s="252"/>
      <c r="B17" s="255" t="s">
        <v>132</v>
      </c>
      <c r="C17" s="255"/>
      <c r="D17" s="255"/>
      <c r="E17" s="255"/>
      <c r="F17" s="255"/>
      <c r="G17" s="255"/>
      <c r="H17" s="255"/>
      <c r="I17" s="255"/>
      <c r="J17" s="255"/>
      <c r="K17" s="255"/>
      <c r="L17" s="256"/>
      <c r="M17" s="257"/>
      <c r="N17" s="257"/>
      <c r="O17" s="257"/>
      <c r="P17" s="257"/>
      <c r="Q17" s="257"/>
      <c r="R17" s="257"/>
      <c r="S17" s="257"/>
      <c r="T17" s="257"/>
      <c r="U17" s="257"/>
    </row>
    <row r="18" customFormat="false" ht="12.75" hidden="false" customHeight="false" outlineLevel="0" collapsed="false">
      <c r="A18" s="246" t="s">
        <v>131</v>
      </c>
      <c r="B18" s="258" t="s">
        <v>47</v>
      </c>
      <c r="C18" s="63" t="n">
        <v>693.606074</v>
      </c>
      <c r="D18" s="63" t="n">
        <v>753.771082</v>
      </c>
      <c r="E18" s="63" t="n">
        <v>1128.068297</v>
      </c>
      <c r="F18" s="63" t="n">
        <v>1754.229621</v>
      </c>
      <c r="G18" s="63" t="n">
        <v>1290.753034</v>
      </c>
      <c r="H18" s="63" t="n">
        <v>1954.23081</v>
      </c>
      <c r="I18" s="63" t="n">
        <v>2563.895651</v>
      </c>
      <c r="J18" s="63" t="n">
        <v>4652.653012</v>
      </c>
      <c r="K18" s="63" t="n">
        <v>14791.207581</v>
      </c>
    </row>
    <row r="19" customFormat="false" ht="12.75" hidden="false" customHeight="false" outlineLevel="0" collapsed="false">
      <c r="A19" s="248" t="s">
        <v>24</v>
      </c>
      <c r="B19" s="258" t="s">
        <v>47</v>
      </c>
      <c r="C19" s="63" t="n">
        <v>899.375942</v>
      </c>
      <c r="D19" s="63" t="n">
        <v>797.329532</v>
      </c>
      <c r="E19" s="63" t="n">
        <v>662.662085</v>
      </c>
      <c r="F19" s="63" t="n">
        <v>562.424362</v>
      </c>
      <c r="G19" s="63" t="n">
        <v>247.208759</v>
      </c>
      <c r="H19" s="63" t="n">
        <v>331.243256</v>
      </c>
      <c r="I19" s="63" t="n">
        <v>276.315999</v>
      </c>
      <c r="J19" s="63" t="n">
        <v>283.316012</v>
      </c>
      <c r="K19" s="63" t="n">
        <v>4059.875947</v>
      </c>
    </row>
    <row r="20" customFormat="false" ht="12.75" hidden="false" customHeight="false" outlineLevel="0" collapsed="false">
      <c r="A20" s="248" t="s">
        <v>15</v>
      </c>
      <c r="B20" s="258" t="s">
        <v>47</v>
      </c>
      <c r="C20" s="63" t="n">
        <v>276.064138</v>
      </c>
      <c r="D20" s="63" t="n">
        <v>1351.658364</v>
      </c>
      <c r="E20" s="63" t="n">
        <v>1342.904809</v>
      </c>
      <c r="F20" s="63" t="n">
        <v>837.950417</v>
      </c>
      <c r="G20" s="63" t="n">
        <v>256.695891</v>
      </c>
      <c r="H20" s="63" t="n">
        <v>264.191959</v>
      </c>
      <c r="I20" s="63" t="n">
        <v>217.744194</v>
      </c>
      <c r="J20" s="63" t="n">
        <v>493.77585</v>
      </c>
      <c r="K20" s="63" t="n">
        <v>5040.985622</v>
      </c>
    </row>
    <row r="21" customFormat="false" ht="12.75" hidden="false" customHeight="false" outlineLevel="0" collapsed="false">
      <c r="A21" s="249" t="s">
        <v>16</v>
      </c>
      <c r="B21" s="258" t="s">
        <v>47</v>
      </c>
      <c r="C21" s="63" t="n">
        <v>66.920191</v>
      </c>
      <c r="D21" s="63" t="n">
        <v>696.799098</v>
      </c>
      <c r="E21" s="63" t="n">
        <v>3657.22151</v>
      </c>
      <c r="F21" s="63" t="n">
        <v>3004.144988</v>
      </c>
      <c r="G21" s="63" t="n">
        <v>584.58624</v>
      </c>
      <c r="H21" s="63" t="n">
        <v>534.760748</v>
      </c>
      <c r="I21" s="63" t="n">
        <v>274.407597</v>
      </c>
      <c r="J21" s="63" t="n">
        <v>278.150338</v>
      </c>
      <c r="K21" s="63" t="n">
        <v>9096.99071</v>
      </c>
    </row>
    <row r="22" customFormat="false" ht="12.75" hidden="false" customHeight="false" outlineLevel="0" collapsed="false">
      <c r="A22" s="250" t="s">
        <v>17</v>
      </c>
      <c r="B22" s="258" t="s">
        <v>47</v>
      </c>
      <c r="C22" s="63" t="n">
        <v>20.304329</v>
      </c>
      <c r="D22" s="63" t="n">
        <v>128.029764</v>
      </c>
      <c r="E22" s="63" t="n">
        <v>1664.121374</v>
      </c>
      <c r="F22" s="63" t="n">
        <v>11856.116137</v>
      </c>
      <c r="G22" s="63" t="n">
        <v>4194.224541</v>
      </c>
      <c r="H22" s="63" t="n">
        <v>1706.890025</v>
      </c>
      <c r="I22" s="63" t="n">
        <v>534.190856</v>
      </c>
      <c r="J22" s="63" t="n">
        <v>571.707322</v>
      </c>
      <c r="K22" s="63" t="n">
        <v>20675.584348</v>
      </c>
    </row>
    <row r="23" customFormat="false" ht="12.75" hidden="false" customHeight="false" outlineLevel="0" collapsed="false">
      <c r="A23" s="251" t="s">
        <v>18</v>
      </c>
      <c r="B23" s="258" t="s">
        <v>47</v>
      </c>
      <c r="C23" s="63" t="n">
        <v>4.066294</v>
      </c>
      <c r="D23" s="63" t="n">
        <v>19.453327</v>
      </c>
      <c r="E23" s="63" t="n">
        <v>122.867117</v>
      </c>
      <c r="F23" s="63" t="n">
        <v>3320.369821</v>
      </c>
      <c r="G23" s="63" t="n">
        <v>9772.182873</v>
      </c>
      <c r="H23" s="63" t="n">
        <v>5433.690938</v>
      </c>
      <c r="I23" s="63" t="n">
        <v>1035.431816</v>
      </c>
      <c r="J23" s="63" t="n">
        <v>351.816678</v>
      </c>
      <c r="K23" s="63" t="n">
        <v>20059.878864</v>
      </c>
    </row>
    <row r="24" customFormat="false" ht="12.75" hidden="false" customHeight="false" outlineLevel="0" collapsed="false">
      <c r="A24" s="251" t="s">
        <v>19</v>
      </c>
      <c r="B24" s="258" t="s">
        <v>47</v>
      </c>
      <c r="C24" s="63" t="n">
        <v>3.795327</v>
      </c>
      <c r="D24" s="63" t="n">
        <v>11.023702</v>
      </c>
      <c r="E24" s="63" t="n">
        <v>53.491822</v>
      </c>
      <c r="F24" s="63" t="n">
        <v>513.223381</v>
      </c>
      <c r="G24" s="63" t="n">
        <v>4351.866409</v>
      </c>
      <c r="H24" s="63" t="n">
        <v>31707.8067</v>
      </c>
      <c r="I24" s="63" t="n">
        <v>7504.288423</v>
      </c>
      <c r="J24" s="63" t="n">
        <v>1545.410062</v>
      </c>
      <c r="K24" s="63" t="n">
        <v>45690.905826</v>
      </c>
    </row>
    <row r="25" customFormat="false" ht="12.75" hidden="false" customHeight="false" outlineLevel="0" collapsed="false">
      <c r="A25" s="251" t="s">
        <v>20</v>
      </c>
      <c r="B25" s="258" t="s">
        <v>47</v>
      </c>
      <c r="C25" s="63" t="n">
        <v>0.820473</v>
      </c>
      <c r="D25" s="63" t="n">
        <v>3.562789</v>
      </c>
      <c r="E25" s="63" t="n">
        <v>9.916263</v>
      </c>
      <c r="F25" s="63" t="n">
        <v>65.220527</v>
      </c>
      <c r="G25" s="63" t="n">
        <v>150.326125</v>
      </c>
      <c r="H25" s="63" t="n">
        <v>6195.154473</v>
      </c>
      <c r="I25" s="63" t="n">
        <v>45465.978842</v>
      </c>
      <c r="J25" s="63" t="n">
        <v>9883.896979</v>
      </c>
      <c r="K25" s="63" t="n">
        <v>61774.876471</v>
      </c>
    </row>
    <row r="26" customFormat="false" ht="12.75" hidden="false" customHeight="false" outlineLevel="0" collapsed="false">
      <c r="A26" s="252" t="s">
        <v>21</v>
      </c>
      <c r="B26" s="258" t="s">
        <v>47</v>
      </c>
      <c r="C26" s="63" t="n">
        <v>0.088763</v>
      </c>
      <c r="D26" s="63" t="n">
        <v>0.357938</v>
      </c>
      <c r="E26" s="63" t="n">
        <v>4.570219</v>
      </c>
      <c r="F26" s="63" t="n">
        <v>11.321794</v>
      </c>
      <c r="G26" s="63" t="n">
        <v>21.918017</v>
      </c>
      <c r="H26" s="63" t="n">
        <v>169.957151</v>
      </c>
      <c r="I26" s="63" t="n">
        <v>8015.951778</v>
      </c>
      <c r="J26" s="63" t="n">
        <v>142701.365053</v>
      </c>
      <c r="K26" s="63" t="n">
        <v>150925.530713</v>
      </c>
    </row>
    <row r="27" customFormat="false" ht="12.75" hidden="false" customHeight="false" outlineLevel="0" collapsed="false">
      <c r="A27" s="252" t="s">
        <v>128</v>
      </c>
      <c r="B27" s="258" t="s">
        <v>47</v>
      </c>
      <c r="C27" s="63" t="n">
        <v>1965.041531</v>
      </c>
      <c r="D27" s="63" t="n">
        <v>3761.985596</v>
      </c>
      <c r="E27" s="63" t="n">
        <v>8645.823496</v>
      </c>
      <c r="F27" s="63" t="n">
        <v>21925.001048</v>
      </c>
      <c r="G27" s="63" t="n">
        <v>20869.761889</v>
      </c>
      <c r="H27" s="63" t="n">
        <v>48297.92606</v>
      </c>
      <c r="I27" s="63" t="n">
        <v>65888.205156</v>
      </c>
      <c r="J27" s="63" t="n">
        <v>160762.091306</v>
      </c>
      <c r="K27" s="63" t="n">
        <v>332115.836082</v>
      </c>
    </row>
    <row r="28" customFormat="false" ht="12.75" hidden="false" customHeight="false" outlineLevel="0" collapsed="false">
      <c r="A28" s="203"/>
      <c r="B28" s="255" t="s">
        <v>133</v>
      </c>
      <c r="C28" s="255"/>
      <c r="D28" s="255"/>
      <c r="E28" s="255"/>
      <c r="F28" s="255"/>
      <c r="G28" s="255"/>
      <c r="H28" s="255"/>
      <c r="I28" s="255"/>
      <c r="J28" s="255"/>
      <c r="K28" s="255"/>
    </row>
    <row r="29" customFormat="false" ht="12.75" hidden="false" customHeight="false" outlineLevel="0" collapsed="false">
      <c r="A29" s="246" t="s">
        <v>131</v>
      </c>
      <c r="B29" s="259" t="s">
        <v>47</v>
      </c>
      <c r="C29" s="259" t="s">
        <v>47</v>
      </c>
      <c r="D29" s="259" t="s">
        <v>47</v>
      </c>
      <c r="E29" s="259" t="s">
        <v>47</v>
      </c>
      <c r="F29" s="259" t="s">
        <v>47</v>
      </c>
      <c r="G29" s="259" t="s">
        <v>47</v>
      </c>
      <c r="H29" s="259" t="s">
        <v>47</v>
      </c>
      <c r="I29" s="259" t="s">
        <v>47</v>
      </c>
      <c r="J29" s="259" t="s">
        <v>47</v>
      </c>
      <c r="K29" s="259" t="s">
        <v>47</v>
      </c>
    </row>
    <row r="30" customFormat="false" ht="12.75" hidden="false" customHeight="false" outlineLevel="0" collapsed="false">
      <c r="A30" s="248" t="s">
        <v>24</v>
      </c>
      <c r="B30" s="63" t="n">
        <v>693.448701</v>
      </c>
      <c r="C30" s="63" t="n">
        <v>984.433255</v>
      </c>
      <c r="D30" s="63" t="n">
        <v>217.854417</v>
      </c>
      <c r="E30" s="63" t="n">
        <v>52.04149</v>
      </c>
      <c r="F30" s="63" t="n">
        <v>13.570624</v>
      </c>
      <c r="G30" s="63" t="n">
        <v>2.301147</v>
      </c>
      <c r="H30" s="63" t="n">
        <v>1.187445</v>
      </c>
      <c r="I30" s="63" t="n">
        <v>0.345279</v>
      </c>
      <c r="J30" s="63" t="n">
        <v>0.052198</v>
      </c>
      <c r="K30" s="63" t="n">
        <v>1965.234556</v>
      </c>
    </row>
    <row r="31" customFormat="false" ht="12.75" hidden="false" customHeight="false" outlineLevel="0" collapsed="false">
      <c r="A31" s="248" t="s">
        <v>15</v>
      </c>
      <c r="B31" s="63" t="n">
        <v>800.694433</v>
      </c>
      <c r="C31" s="63" t="n">
        <v>1054.97119</v>
      </c>
      <c r="D31" s="63" t="n">
        <v>1413.3573</v>
      </c>
      <c r="E31" s="63" t="n">
        <v>564.236279</v>
      </c>
      <c r="F31" s="63" t="n">
        <v>112.145383</v>
      </c>
      <c r="G31" s="63" t="n">
        <v>12.085206</v>
      </c>
      <c r="H31" s="63" t="n">
        <v>5.97077</v>
      </c>
      <c r="I31" s="63" t="n">
        <v>1.031233</v>
      </c>
      <c r="J31" s="63" t="n">
        <v>0.482396</v>
      </c>
      <c r="K31" s="63" t="n">
        <v>3964.97419</v>
      </c>
    </row>
    <row r="32" customFormat="false" ht="12.75" hidden="false" customHeight="false" outlineLevel="0" collapsed="false">
      <c r="A32" s="249" t="s">
        <v>16</v>
      </c>
      <c r="B32" s="63" t="n">
        <v>1217.549529</v>
      </c>
      <c r="C32" s="63" t="n">
        <v>903.842523</v>
      </c>
      <c r="D32" s="63" t="n">
        <v>1650.737369</v>
      </c>
      <c r="E32" s="63" t="n">
        <v>3787.650559</v>
      </c>
      <c r="F32" s="63" t="n">
        <v>1332.432253</v>
      </c>
      <c r="G32" s="63" t="n">
        <v>87.39153</v>
      </c>
      <c r="H32" s="63" t="n">
        <v>36.206954</v>
      </c>
      <c r="I32" s="63" t="n">
        <v>6.23634</v>
      </c>
      <c r="J32" s="63" t="n">
        <v>1.661452</v>
      </c>
      <c r="K32" s="63" t="n">
        <v>9023.708509</v>
      </c>
    </row>
    <row r="33" customFormat="false" ht="12.75" hidden="false" customHeight="false" outlineLevel="0" collapsed="false">
      <c r="A33" s="250" t="s">
        <v>17</v>
      </c>
      <c r="B33" s="63" t="n">
        <v>1979.353053</v>
      </c>
      <c r="C33" s="63" t="n">
        <v>944.782384</v>
      </c>
      <c r="D33" s="63" t="n">
        <v>980.221809</v>
      </c>
      <c r="E33" s="63" t="n">
        <v>3660.285718</v>
      </c>
      <c r="F33" s="63" t="n">
        <v>12406.609476</v>
      </c>
      <c r="G33" s="63" t="n">
        <v>2277.735995</v>
      </c>
      <c r="H33" s="63" t="n">
        <v>374.634228</v>
      </c>
      <c r="I33" s="63" t="n">
        <v>39.303062</v>
      </c>
      <c r="J33" s="63" t="n">
        <v>7.245839</v>
      </c>
      <c r="K33" s="63" t="n">
        <v>22670.171564</v>
      </c>
    </row>
    <row r="34" customFormat="false" ht="12.75" hidden="false" customHeight="false" outlineLevel="0" collapsed="false">
      <c r="A34" s="251" t="s">
        <v>18</v>
      </c>
      <c r="B34" s="63" t="n">
        <v>1498.879127</v>
      </c>
      <c r="C34" s="63" t="n">
        <v>539.382507</v>
      </c>
      <c r="D34" s="63" t="n">
        <v>434.853835</v>
      </c>
      <c r="E34" s="63" t="n">
        <v>836.02456</v>
      </c>
      <c r="F34" s="63" t="n">
        <v>5989.18629</v>
      </c>
      <c r="G34" s="63" t="n">
        <v>10122.192755</v>
      </c>
      <c r="H34" s="63" t="n">
        <v>3124.954484</v>
      </c>
      <c r="I34" s="63" t="n">
        <v>177.258556</v>
      </c>
      <c r="J34" s="63" t="n">
        <v>19.253586</v>
      </c>
      <c r="K34" s="63" t="n">
        <v>22741.9857</v>
      </c>
    </row>
    <row r="35" customFormat="false" ht="12.75" hidden="false" customHeight="false" outlineLevel="0" collapsed="false">
      <c r="A35" s="251" t="s">
        <v>19</v>
      </c>
      <c r="B35" s="63" t="n">
        <v>2706.876148</v>
      </c>
      <c r="C35" s="63" t="n">
        <v>1187.133182</v>
      </c>
      <c r="D35" s="63" t="n">
        <v>582.047615</v>
      </c>
      <c r="E35" s="63" t="n">
        <v>926.148951</v>
      </c>
      <c r="F35" s="63" t="n">
        <v>2196.840031</v>
      </c>
      <c r="G35" s="63" t="n">
        <v>7690.247641</v>
      </c>
      <c r="H35" s="63" t="n">
        <v>33105.406548</v>
      </c>
      <c r="I35" s="63" t="n">
        <v>4143.74741</v>
      </c>
      <c r="J35" s="63" t="n">
        <v>134.062076</v>
      </c>
      <c r="K35" s="63" t="n">
        <v>52672.509602</v>
      </c>
    </row>
    <row r="36" customFormat="false" ht="12.75" hidden="false" customHeight="false" outlineLevel="0" collapsed="false">
      <c r="A36" s="251" t="s">
        <v>20</v>
      </c>
      <c r="B36" s="63" t="n">
        <v>2961.891252</v>
      </c>
      <c r="C36" s="63" t="n">
        <v>1142.564732</v>
      </c>
      <c r="D36" s="63" t="n">
        <v>681.956836</v>
      </c>
      <c r="E36" s="63" t="n">
        <v>647.504371</v>
      </c>
      <c r="F36" s="63" t="n">
        <v>973.679385</v>
      </c>
      <c r="G36" s="63" t="n">
        <v>834.457539</v>
      </c>
      <c r="H36" s="63" t="n">
        <v>11003.320421</v>
      </c>
      <c r="I36" s="63" t="n">
        <v>48118.979398</v>
      </c>
      <c r="J36" s="63" t="n">
        <v>3878.030463</v>
      </c>
      <c r="K36" s="63" t="n">
        <v>70242.384397</v>
      </c>
    </row>
    <row r="37" customFormat="false" ht="12.75" hidden="false" customHeight="false" outlineLevel="0" collapsed="false">
      <c r="A37" s="252" t="s">
        <v>21</v>
      </c>
      <c r="B37" s="63" t="n">
        <v>5562.482609</v>
      </c>
      <c r="C37" s="63" t="n">
        <v>1357.273931</v>
      </c>
      <c r="D37" s="63" t="n">
        <v>435.81287</v>
      </c>
      <c r="E37" s="63" t="n">
        <v>1031.273251</v>
      </c>
      <c r="F37" s="63" t="n">
        <v>741.909174</v>
      </c>
      <c r="G37" s="63" t="n">
        <v>546.469192</v>
      </c>
      <c r="H37" s="63" t="n">
        <v>1311.526421</v>
      </c>
      <c r="I37" s="63" t="n">
        <v>15020.902063</v>
      </c>
      <c r="J37" s="63" t="n">
        <v>154986.87975</v>
      </c>
      <c r="K37" s="63" t="n">
        <v>180994.529261</v>
      </c>
    </row>
    <row r="38" customFormat="false" ht="12.75" hidden="false" customHeight="false" outlineLevel="0" collapsed="false">
      <c r="A38" s="243" t="s">
        <v>128</v>
      </c>
      <c r="B38" s="260" t="n">
        <v>17421.174852</v>
      </c>
      <c r="C38" s="260" t="n">
        <v>8114.383704</v>
      </c>
      <c r="D38" s="260" t="n">
        <v>6396.842051</v>
      </c>
      <c r="E38" s="260" t="n">
        <v>11505.165179</v>
      </c>
      <c r="F38" s="260" t="n">
        <v>23766.372616</v>
      </c>
      <c r="G38" s="260" t="n">
        <v>21572.881005</v>
      </c>
      <c r="H38" s="260" t="n">
        <v>48963.207271</v>
      </c>
      <c r="I38" s="260" t="n">
        <v>67507.803341</v>
      </c>
      <c r="J38" s="260" t="n">
        <v>159027.66776</v>
      </c>
      <c r="K38" s="260" t="n">
        <v>364275.497779</v>
      </c>
    </row>
    <row r="40" customFormat="false" ht="12.75" hidden="false" customHeight="false" outlineLevel="0" collapsed="false">
      <c r="A40" s="261" t="s">
        <v>134</v>
      </c>
    </row>
    <row r="41" customFormat="false" ht="12.75" hidden="false" customHeight="false" outlineLevel="0" collapsed="false">
      <c r="A41" s="261" t="s">
        <v>135</v>
      </c>
    </row>
  </sheetData>
  <mergeCells count="5">
    <mergeCell ref="C4:J4"/>
    <mergeCell ref="K4:K5"/>
    <mergeCell ref="B6:K6"/>
    <mergeCell ref="B17:K17"/>
    <mergeCell ref="B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3T19:32:18Z</dcterms:created>
  <dc:creator>citrixadm</dc:creator>
  <dc:description/>
  <dc:language>en-US</dc:language>
  <cp:lastModifiedBy>Annamaria AT. Tononi</cp:lastModifiedBy>
  <cp:lastPrinted>2011-06-30T11:33:47Z</cp:lastPrinted>
  <dcterms:modified xsi:type="dcterms:W3CDTF">2011-07-06T08:37:38Z</dcterms:modified>
  <cp:revision>0</cp:revision>
  <dc:subject/>
  <dc:title/>
</cp:coreProperties>
</file>