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vola 1" sheetId="1" state="visible" r:id="rId2"/>
    <sheet name="Tavola 2" sheetId="2" state="visible" r:id="rId3"/>
    <sheet name="Tavola 3" sheetId="3" state="visible" r:id="rId4"/>
    <sheet name="Tavola 4" sheetId="4" state="visible" r:id="rId5"/>
    <sheet name="Tavola 5" sheetId="5" state="visible" r:id="rId6"/>
    <sheet name="Tavola 6" sheetId="6" state="visible" r:id="rId7"/>
    <sheet name="Tavola 7" sheetId="7" state="visible" r:id="rId8"/>
    <sheet name="Tavola 8" sheetId="8" state="visible" r:id="rId9"/>
    <sheet name="Tavola 9" sheetId="9" state="visible" r:id="rId10"/>
    <sheet name="Tavola 10" sheetId="10" state="visible" r:id="rId11"/>
    <sheet name="Tavola 11 trim" sheetId="11" state="visible" r:id="rId12"/>
    <sheet name="Tavola 12 trim" sheetId="12" state="visible" r:id="rId13"/>
  </sheets>
  <definedNames>
    <definedName function="false" hidden="false" localSheetId="1" name="_xlnm.Print_Area" vbProcedure="false">'Tavola 2'!$A$1:$G$85</definedName>
    <definedName function="false" hidden="false" localSheetId="2" name="_xlnm.Print_Area" vbProcedure="false">'Tavola 3'!$A$1:$G$85</definedName>
    <definedName function="false" hidden="false" localSheetId="3" name="_xlnm.Print_Area" vbProcedure="false">'Tavola 4'!$A$1:$G$85</definedName>
    <definedName function="false" hidden="false" localSheetId="4" name="_xlnm.Print_Area" vbProcedure="false">'Tavola 5'!$A$1:$G$85</definedName>
    <definedName function="false" hidden="false" localSheetId="5" name="_xlnm.Print_Area" vbProcedure="false">'Tavola 6'!$A$1:$G$85</definedName>
    <definedName function="false" hidden="false" name="PI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141">
  <si>
    <t xml:space="preserve">Tavola 1 - Principali aggregati del Conto economico consolidato delle Amministrazioni pubbliche -  Anni 1990-2004</t>
  </si>
  <si>
    <t xml:space="preserve">ANNI</t>
  </si>
  <si>
    <t xml:space="preserve">Uscite   correnti</t>
  </si>
  <si>
    <t xml:space="preserve">di cui: Interessi passivi</t>
  </si>
  <si>
    <t xml:space="preserve">Uscite c/capitale</t>
  </si>
  <si>
    <t xml:space="preserve">Totale 
uscite</t>
  </si>
  <si>
    <t xml:space="preserve">Totale uscite 
al netto interessi</t>
  </si>
  <si>
    <t xml:space="preserve">Entrate 
correnti</t>
  </si>
  <si>
    <t xml:space="preserve">Entrate c/capitale</t>
  </si>
  <si>
    <t xml:space="preserve">Totale 
entrate</t>
  </si>
  <si>
    <t xml:space="preserve">Saldo 
corrente</t>
  </si>
  <si>
    <t xml:space="preserve">Saldo in 
conto 
capitale</t>
  </si>
  <si>
    <t xml:space="preserve">Saldo 
primario</t>
  </si>
  <si>
    <t xml:space="preserve">Indebita-
mento netto</t>
  </si>
  <si>
    <t xml:space="preserve">VALORI ASSOLUTI IN MILIONI DI EURO</t>
  </si>
  <si>
    <t xml:space="preserve">VALORI PERCENTUALI IN RAPPORTO AL PIL</t>
  </si>
  <si>
    <r>
      <rPr>
        <b val="true"/>
        <sz val="9"/>
        <rFont val="Arial"/>
        <family val="2"/>
      </rPr>
      <t xml:space="preserve">Tavola 2 - Conto economico consolidato delle Amministrazioni pubbliche  - Anni 2001-2004 </t>
    </r>
    <r>
      <rPr>
        <i val="true"/>
        <sz val="9"/>
        <rFont val="Arial"/>
        <family val="2"/>
      </rPr>
      <t xml:space="preserve">(in milioni di euro)</t>
    </r>
  </si>
  <si>
    <t xml:space="preserve">VOCI ECONOMICHE</t>
  </si>
  <si>
    <t xml:space="preserve">Var.% </t>
  </si>
  <si>
    <t xml:space="preserve"> 2003/2002</t>
  </si>
  <si>
    <t xml:space="preserve"> 2004/2003</t>
  </si>
  <si>
    <t xml:space="preserve">U S C I T E</t>
  </si>
  <si>
    <t xml:space="preserve">Redditi da lavoro dipendente</t>
  </si>
  <si>
    <t xml:space="preserve">- Retribuzioni lorde</t>
  </si>
  <si>
    <t xml:space="preserve">- Contributi sociali a carico datore di lavoro</t>
  </si>
  <si>
    <t xml:space="preserve">   - Contributi sociali effettivi</t>
  </si>
  <si>
    <t xml:space="preserve">   - Contributi sociali figurativi</t>
  </si>
  <si>
    <t xml:space="preserve">Acquisto di beni e servizi prodotti da produttori market</t>
  </si>
  <si>
    <t xml:space="preserve">Consumi intermedi</t>
  </si>
  <si>
    <t xml:space="preserve">Ammortamenti</t>
  </si>
  <si>
    <t xml:space="preserve">Imposte indirette</t>
  </si>
  <si>
    <t xml:space="preserve">Risultato netto di gestione</t>
  </si>
  <si>
    <t xml:space="preserve">Produzione servizi vendibili (-)</t>
  </si>
  <si>
    <t xml:space="preserve">Produzione di beni e servizi per uso proprio (-)</t>
  </si>
  <si>
    <t xml:space="preserve">Vendite residuali (-)</t>
  </si>
  <si>
    <t xml:space="preserve">SPESA PER CONSUMI FINALI</t>
  </si>
  <si>
    <t xml:space="preserve">Contributi alla produzione</t>
  </si>
  <si>
    <t xml:space="preserve">Interessi passivi</t>
  </si>
  <si>
    <t xml:space="preserve">Rendite dei terreni</t>
  </si>
  <si>
    <t xml:space="preserve">Imposte dirette</t>
  </si>
  <si>
    <t xml:space="preserve">Prestazioni sociali in denaro</t>
  </si>
  <si>
    <t xml:space="preserve">Premi di assicurazione</t>
  </si>
  <si>
    <t xml:space="preserve">Trasferimenti ad enti pubblici</t>
  </si>
  <si>
    <t xml:space="preserve">Aiuti internazionali</t>
  </si>
  <si>
    <t xml:space="preserve">Trasferimenti correnti diversi</t>
  </si>
  <si>
    <t xml:space="preserve">- a UE quarta risorsa</t>
  </si>
  <si>
    <t xml:space="preserve">- a istit. sociali private</t>
  </si>
  <si>
    <t xml:space="preserve">- a famiglie</t>
  </si>
  <si>
    <t xml:space="preserve">- a imprese</t>
  </si>
  <si>
    <t xml:space="preserve">TOTALE USCITE CORRENTI</t>
  </si>
  <si>
    <t xml:space="preserve">Investimenti fissi lordi</t>
  </si>
  <si>
    <t xml:space="preserve">Variazione delle scorte</t>
  </si>
  <si>
    <t xml:space="preserve">Acquisizioni nette di oggetti di valore</t>
  </si>
  <si>
    <t xml:space="preserve">Acquisizioni nette di attività non finanziarie non prodotte</t>
  </si>
  <si>
    <t xml:space="preserve">Contributi agli investimenti</t>
  </si>
  <si>
    <t xml:space="preserve">- al resto del mondo</t>
  </si>
  <si>
    <t xml:space="preserve">- ad enti pubblici</t>
  </si>
  <si>
    <t xml:space="preserve">Altri trasferimenti in c/capitale</t>
  </si>
  <si>
    <t xml:space="preserve">TOTALE USCITE IN CONTO CAPITALE</t>
  </si>
  <si>
    <t xml:space="preserve">TOTALE USCITE COMPLESSIVE</t>
  </si>
  <si>
    <t xml:space="preserve">E N T R A T E</t>
  </si>
  <si>
    <t xml:space="preserve">Risultato lordo di gestione</t>
  </si>
  <si>
    <t xml:space="preserve">Interessi attivi</t>
  </si>
  <si>
    <t xml:space="preserve">Dividendi</t>
  </si>
  <si>
    <t xml:space="preserve">Redditi prelevati dai membri delle quasi-società</t>
  </si>
  <si>
    <t xml:space="preserve">Utili reinvestiti di investimenti diretti all'estero</t>
  </si>
  <si>
    <t xml:space="preserve">Fitti di terreni e diritti sfruttamento giacimenti</t>
  </si>
  <si>
    <t xml:space="preserve">Contributi sociali effettivi</t>
  </si>
  <si>
    <t xml:space="preserve">Contributi sociali figurativi</t>
  </si>
  <si>
    <t xml:space="preserve">Indennizzi di assicurazione</t>
  </si>
  <si>
    <t xml:space="preserve">Trasferimenti da enti pubblici</t>
  </si>
  <si>
    <t xml:space="preserve">- da famiglie</t>
  </si>
  <si>
    <t xml:space="preserve">- da imprese</t>
  </si>
  <si>
    <t xml:space="preserve">TOTALE ENTRATE CORRENTI</t>
  </si>
  <si>
    <t xml:space="preserve">Imposte in conto capitale</t>
  </si>
  <si>
    <t xml:space="preserve">- dal resto del mondo</t>
  </si>
  <si>
    <t xml:space="preserve">- da enti pubblici</t>
  </si>
  <si>
    <t xml:space="preserve">TOTALE ENTRATE IN CONTO CAPITALE</t>
  </si>
  <si>
    <t xml:space="preserve">TOTALE ENTRATE COMPLESSIVE</t>
  </si>
  <si>
    <t xml:space="preserve">Risparmio lordo (+) o disavanzo</t>
  </si>
  <si>
    <t xml:space="preserve">Indebitamento (-) o Accredit.(+)</t>
  </si>
  <si>
    <t xml:space="preserve">Controlli</t>
  </si>
  <si>
    <t xml:space="preserve">Uscite</t>
  </si>
  <si>
    <t xml:space="preserve">Entrate</t>
  </si>
  <si>
    <r>
      <rPr>
        <b val="true"/>
        <sz val="9"/>
        <rFont val="Arial"/>
        <family val="2"/>
      </rPr>
      <t xml:space="preserve">Tavola 3 - Conto economico delle Amministrazioni centrali  - Anni 2001-2004 </t>
    </r>
    <r>
      <rPr>
        <i val="true"/>
        <sz val="9"/>
        <rFont val="Arial"/>
        <family val="2"/>
      </rPr>
      <t xml:space="preserve">(in milioni di euro)</t>
    </r>
  </si>
  <si>
    <r>
      <rPr>
        <b val="true"/>
        <sz val="9"/>
        <rFont val="Arial"/>
        <family val="2"/>
      </rPr>
      <t xml:space="preserve">Tavola 4 - Conto economico delle Amministrazioni locali  - Anni 2001-2004 </t>
    </r>
    <r>
      <rPr>
        <i val="true"/>
        <sz val="9"/>
        <rFont val="Arial"/>
        <family val="2"/>
      </rPr>
      <t xml:space="preserve">(in milioni di euro)</t>
    </r>
  </si>
  <si>
    <r>
      <rPr>
        <b val="true"/>
        <sz val="9"/>
        <rFont val="Arial"/>
        <family val="2"/>
      </rPr>
      <t xml:space="preserve">Tavola 5 - Conto economico degli Enti di Previdenza  - Anni 2001-2004 </t>
    </r>
    <r>
      <rPr>
        <i val="true"/>
        <sz val="9"/>
        <rFont val="Arial"/>
        <family val="2"/>
      </rPr>
      <t xml:space="preserve">(in milioni di euro)</t>
    </r>
  </si>
  <si>
    <r>
      <rPr>
        <b val="true"/>
        <sz val="9"/>
        <rFont val="Arial"/>
        <family val="2"/>
      </rPr>
      <t xml:space="preserve">Tavola 6 - Conto economico dello Stato  -  Anni 2001-2004 </t>
    </r>
    <r>
      <rPr>
        <i val="true"/>
        <sz val="9"/>
        <rFont val="Arial"/>
        <family val="2"/>
      </rPr>
      <t xml:space="preserve">(in milioni di euro)</t>
    </r>
  </si>
  <si>
    <r>
      <rPr>
        <b val="true"/>
        <sz val="9"/>
        <rFont val="Arial"/>
        <family val="2"/>
      </rPr>
      <t xml:space="preserve">Tavola 7 - Conto economico delle Amministrazioni regionali  -  Anni 2001-2004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in milioni di euro)</t>
    </r>
  </si>
  <si>
    <r>
      <rPr>
        <b val="true"/>
        <sz val="9"/>
        <rFont val="Arial"/>
        <family val="2"/>
      </rPr>
      <t xml:space="preserve">Tavola 8 - Conto economico delle Amministrazioni provinciali  - Anni 2001-2004 </t>
    </r>
    <r>
      <rPr>
        <i val="true"/>
        <sz val="9"/>
        <rFont val="Arial"/>
        <family val="2"/>
      </rPr>
      <t xml:space="preserve">(in milioni di euro)</t>
    </r>
  </si>
  <si>
    <r>
      <rPr>
        <b val="true"/>
        <sz val="9"/>
        <rFont val="Arial"/>
        <family val="2"/>
      </rPr>
      <t xml:space="preserve">Tavola 9 - Conto economico delle Amministrazioni comunali  -  Anni 2001-2004 </t>
    </r>
    <r>
      <rPr>
        <i val="true"/>
        <sz val="9"/>
        <rFont val="Arial"/>
        <family val="2"/>
      </rPr>
      <t xml:space="preserve">(in milioni di euro)</t>
    </r>
  </si>
  <si>
    <r>
      <rPr>
        <b val="true"/>
        <sz val="9"/>
        <rFont val="Arial"/>
        <family val="2"/>
      </rPr>
      <t xml:space="preserve">Tavola 10 - Conto economico degli Enti sanitari locali</t>
    </r>
    <r>
      <rPr>
        <sz val="9"/>
        <rFont val="Arial"/>
        <family val="2"/>
      </rPr>
      <t xml:space="preserve"> (a)</t>
    </r>
    <r>
      <rPr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 Anni 2001-2004 </t>
    </r>
    <r>
      <rPr>
        <i val="true"/>
        <sz val="9"/>
        <rFont val="Arial"/>
        <family val="2"/>
      </rPr>
      <t xml:space="preserve">(in milioni di euro)</t>
    </r>
  </si>
  <si>
    <t xml:space="preserve">(a) Comprende le Aziende Sanitarie Locali, le Aziende Ospedaliere, gli Istituti di Ricovero e Cura a carattere scientifico </t>
  </si>
  <si>
    <t xml:space="preserve">         e i Policlinici Universitari</t>
  </si>
  <si>
    <r>
      <rPr>
        <b val="true"/>
        <sz val="9"/>
        <rFont val="Arial"/>
        <family val="2"/>
      </rPr>
      <t xml:space="preserve">Tavola 11 - Indicatori di finanza pubblica trimestrali </t>
    </r>
    <r>
      <rPr>
        <i val="true"/>
        <sz val="9"/>
        <rFont val="Arial"/>
        <family val="2"/>
      </rPr>
      <t xml:space="preserve">(valori percentuali)</t>
    </r>
  </si>
  <si>
    <t xml:space="preserve">Anno Trimestre</t>
  </si>
  <si>
    <t xml:space="preserve">Entrate totali/PIL</t>
  </si>
  <si>
    <t xml:space="preserve">Uscite totali/PIL</t>
  </si>
  <si>
    <t xml:space="preserve">Uscite totali al netto interessi/PIL</t>
  </si>
  <si>
    <t xml:space="preserve">Indebitamento/PIL</t>
  </si>
  <si>
    <t xml:space="preserve">Saldo corrente/PIL</t>
  </si>
  <si>
    <t xml:space="preserve">Saldo primario/PIL</t>
  </si>
  <si>
    <t xml:space="preserve">I-01</t>
  </si>
  <si>
    <t xml:space="preserve">II-01</t>
  </si>
  <si>
    <t xml:space="preserve">III-01</t>
  </si>
  <si>
    <t xml:space="preserve">IV-01</t>
  </si>
  <si>
    <t xml:space="preserve">I-02</t>
  </si>
  <si>
    <t xml:space="preserve">II-02</t>
  </si>
  <si>
    <t xml:space="preserve">III-02</t>
  </si>
  <si>
    <t xml:space="preserve">IV-02</t>
  </si>
  <si>
    <t xml:space="preserve">I-03</t>
  </si>
  <si>
    <t xml:space="preserve">II-03</t>
  </si>
  <si>
    <t xml:space="preserve">III-03</t>
  </si>
  <si>
    <t xml:space="preserve">IV-03</t>
  </si>
  <si>
    <t xml:space="preserve">I-04</t>
  </si>
  <si>
    <t xml:space="preserve">II-04</t>
  </si>
  <si>
    <t xml:space="preserve">III-04</t>
  </si>
  <si>
    <t xml:space="preserve">IV-04</t>
  </si>
  <si>
    <t xml:space="preserve">I-05</t>
  </si>
  <si>
    <r>
      <rPr>
        <b val="true"/>
        <sz val="9"/>
        <rFont val="Arial"/>
        <family val="2"/>
      </rPr>
      <t xml:space="preserve">Tavola 12 -  Conto economico trimestrale delle Amministrazioni pubbliche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milioni di euro)</t>
    </r>
  </si>
  <si>
    <t xml:space="preserve">I trimestre '04</t>
  </si>
  <si>
    <t xml:space="preserve">I trimestre '05</t>
  </si>
  <si>
    <t xml:space="preserve">VAR  %                 1° trim 05               su                        1° trim 04</t>
  </si>
  <si>
    <t xml:space="preserve">USCITE</t>
  </si>
  <si>
    <t xml:space="preserve">Altre uscite correnti</t>
  </si>
  <si>
    <t xml:space="preserve">Uscite correnti al netto interessi </t>
  </si>
  <si>
    <t xml:space="preserve">Totale uscite correnti</t>
  </si>
  <si>
    <t xml:space="preserve">Altre uscite in c/capitale</t>
  </si>
  <si>
    <t xml:space="preserve">Totale uscite in c/capitale</t>
  </si>
  <si>
    <t xml:space="preserve">Totale uscite </t>
  </si>
  <si>
    <t xml:space="preserve">ENTRATE</t>
  </si>
  <si>
    <t xml:space="preserve">Contributi sociali</t>
  </si>
  <si>
    <t xml:space="preserve">Altre entrate correnti</t>
  </si>
  <si>
    <t xml:space="preserve">Totale entrate correnti</t>
  </si>
  <si>
    <t xml:space="preserve">Imposte in c/capitale</t>
  </si>
  <si>
    <t xml:space="preserve">Altre entrate in c/capitale</t>
  </si>
  <si>
    <t xml:space="preserve">Totale entrate in c/capitale</t>
  </si>
  <si>
    <t xml:space="preserve">Totale entrate </t>
  </si>
  <si>
    <t xml:space="preserve">Saldo corrente</t>
  </si>
  <si>
    <t xml:space="preserve">Indebitamento netto</t>
  </si>
  <si>
    <t xml:space="preserve">Saldo primar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;&quot;- &quot;#,##0;_-&quot; - &quot;"/>
    <numFmt numFmtId="167" formatCode="_-&quot;L. &quot;* #,##0_-;&quot;-L. &quot;* #,##0_-;_-&quot;L. &quot;* \-_-;_-@_-"/>
    <numFmt numFmtId="168" formatCode="#,##0"/>
    <numFmt numFmtId="169" formatCode="0"/>
    <numFmt numFmtId="170" formatCode="0.0"/>
    <numFmt numFmtId="171" formatCode="#,##0_ ;\-#,##0\ "/>
    <numFmt numFmtId="172" formatCode="0.00"/>
    <numFmt numFmtId="173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i val="true"/>
      <sz val="7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sz val="7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Normal_1.1" xfId="21"/>
    <cellStyle name="Nuovo" xfId="22"/>
    <cellStyle name="Valuta (0)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99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9.85"/>
    <col collapsed="false" customWidth="true" hidden="false" outlineLevel="0" max="13" min="6" style="0" width="10.71"/>
    <col collapsed="false" customWidth="true" hidden="false" outlineLevel="0" max="16" min="14" style="0" width="12.7"/>
  </cols>
  <sheetData>
    <row r="1" s="2" customFormat="true" ht="12" hidden="false" customHeight="false" outlineLevel="0" collapsed="false">
      <c r="A1" s="1" t="s">
        <v>0</v>
      </c>
    </row>
    <row r="2" s="3" customFormat="tru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4.9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  <c r="O3" s="4"/>
      <c r="P3" s="4"/>
      <c r="Q3" s="4"/>
    </row>
    <row r="4" s="11" customFormat="true" ht="33.75" hidden="false" customHeight="false" outlineLevel="0" collapsed="false">
      <c r="A4" s="7" t="s">
        <v>1</v>
      </c>
      <c r="B4" s="8" t="s">
        <v>2</v>
      </c>
      <c r="C4" s="9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10"/>
      <c r="O4" s="10"/>
      <c r="P4" s="10"/>
      <c r="Q4" s="10"/>
    </row>
    <row r="5" s="16" customFormat="true" ht="4.9" hidden="false" customHeight="true" outlineLevel="0" collapsed="false">
      <c r="A5" s="12"/>
      <c r="B5" s="13"/>
      <c r="C5" s="14"/>
      <c r="D5" s="13"/>
      <c r="E5" s="13"/>
      <c r="F5" s="13"/>
      <c r="G5" s="13"/>
      <c r="H5" s="13"/>
      <c r="I5" s="13"/>
      <c r="J5" s="13"/>
      <c r="K5" s="13"/>
      <c r="L5" s="13"/>
      <c r="M5" s="13"/>
      <c r="N5" s="15"/>
      <c r="O5" s="15"/>
      <c r="P5" s="15"/>
      <c r="Q5" s="15"/>
    </row>
    <row r="6" customFormat="false" ht="6" hidden="false" customHeight="true" outlineLevel="0" collapsed="false">
      <c r="A6" s="17"/>
      <c r="B6" s="18"/>
      <c r="C6" s="19"/>
      <c r="D6" s="18"/>
      <c r="E6" s="18"/>
      <c r="F6" s="18"/>
      <c r="G6" s="18"/>
      <c r="H6" s="18"/>
      <c r="I6" s="18"/>
      <c r="J6" s="18"/>
      <c r="K6" s="18"/>
      <c r="L6" s="18"/>
      <c r="M6" s="18"/>
      <c r="N6" s="20"/>
      <c r="O6" s="20"/>
      <c r="P6" s="20"/>
      <c r="Q6" s="20"/>
    </row>
    <row r="7" s="23" customFormat="true" ht="9" hidden="false" customHeight="false" outlineLevel="0" collapsed="false">
      <c r="A7" s="21" t="s">
        <v>1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  <c r="O7" s="22"/>
      <c r="P7" s="22"/>
      <c r="Q7" s="22"/>
    </row>
    <row r="8" s="23" customFormat="true" ht="6" hidden="false" customHeight="true" outlineLevel="0" collapsed="false">
      <c r="A8" s="24"/>
      <c r="B8" s="25"/>
      <c r="C8" s="26"/>
      <c r="D8" s="25"/>
      <c r="E8" s="25"/>
      <c r="F8" s="25"/>
      <c r="G8" s="25"/>
      <c r="H8" s="25"/>
      <c r="I8" s="25"/>
      <c r="J8" s="25"/>
      <c r="K8" s="25"/>
      <c r="L8" s="25"/>
      <c r="M8" s="25"/>
      <c r="N8" s="22"/>
      <c r="O8" s="22"/>
      <c r="P8" s="22"/>
      <c r="Q8" s="22"/>
    </row>
    <row r="9" s="23" customFormat="true" ht="12" hidden="false" customHeight="true" outlineLevel="0" collapsed="false">
      <c r="A9" s="27" t="n">
        <v>1990</v>
      </c>
      <c r="B9" s="28" t="n">
        <v>333743</v>
      </c>
      <c r="C9" s="29" t="n">
        <v>71695</v>
      </c>
      <c r="D9" s="28" t="n">
        <v>37025</v>
      </c>
      <c r="E9" s="28" t="n">
        <v>370768</v>
      </c>
      <c r="F9" s="28" t="n">
        <v>299073</v>
      </c>
      <c r="G9" s="28" t="n">
        <v>288919</v>
      </c>
      <c r="H9" s="28" t="n">
        <v>1596</v>
      </c>
      <c r="I9" s="28" t="n">
        <v>290515</v>
      </c>
      <c r="J9" s="28" t="n">
        <v>-44824</v>
      </c>
      <c r="K9" s="28" t="n">
        <v>-35429</v>
      </c>
      <c r="L9" s="28" t="n">
        <v>-8558</v>
      </c>
      <c r="M9" s="28" t="n">
        <v>-80253</v>
      </c>
      <c r="N9" s="22"/>
      <c r="O9" s="22"/>
      <c r="P9" s="22"/>
      <c r="Q9" s="22"/>
    </row>
    <row r="10" s="23" customFormat="true" ht="12" hidden="false" customHeight="true" outlineLevel="0" collapsed="false">
      <c r="A10" s="27" t="n">
        <v>1991</v>
      </c>
      <c r="B10" s="28" t="n">
        <v>376666</v>
      </c>
      <c r="C10" s="29" t="n">
        <v>88298</v>
      </c>
      <c r="D10" s="28" t="n">
        <v>36448</v>
      </c>
      <c r="E10" s="28" t="n">
        <v>413114</v>
      </c>
      <c r="F10" s="28" t="n">
        <v>324816</v>
      </c>
      <c r="G10" s="28" t="n">
        <v>323442</v>
      </c>
      <c r="H10" s="28" t="n">
        <v>2598</v>
      </c>
      <c r="I10" s="28" t="n">
        <v>326040</v>
      </c>
      <c r="J10" s="28" t="n">
        <v>-53224</v>
      </c>
      <c r="K10" s="28" t="n">
        <v>-33850</v>
      </c>
      <c r="L10" s="28" t="n">
        <v>1224</v>
      </c>
      <c r="M10" s="28" t="n">
        <v>-87074</v>
      </c>
      <c r="N10" s="30"/>
    </row>
    <row r="11" s="23" customFormat="true" ht="12" hidden="false" customHeight="true" outlineLevel="0" collapsed="false">
      <c r="A11" s="27" t="n">
        <v>1992</v>
      </c>
      <c r="B11" s="28" t="n">
        <v>408095</v>
      </c>
      <c r="C11" s="29" t="n">
        <v>99026</v>
      </c>
      <c r="D11" s="28" t="n">
        <v>35695</v>
      </c>
      <c r="E11" s="28" t="n">
        <v>443790</v>
      </c>
      <c r="F11" s="28" t="n">
        <v>344764</v>
      </c>
      <c r="G11" s="28" t="n">
        <v>343173</v>
      </c>
      <c r="H11" s="28" t="n">
        <v>17047</v>
      </c>
      <c r="I11" s="28" t="n">
        <v>360220</v>
      </c>
      <c r="J11" s="28" t="n">
        <v>-64922</v>
      </c>
      <c r="K11" s="28" t="n">
        <v>-18648</v>
      </c>
      <c r="L11" s="28" t="n">
        <v>15456</v>
      </c>
      <c r="M11" s="28" t="n">
        <v>-83570</v>
      </c>
      <c r="N11" s="30"/>
    </row>
    <row r="12" s="23" customFormat="true" ht="12" hidden="false" customHeight="true" outlineLevel="0" collapsed="false">
      <c r="A12" s="27" t="n">
        <v>1993</v>
      </c>
      <c r="B12" s="28" t="n">
        <v>430559</v>
      </c>
      <c r="C12" s="29" t="n">
        <v>105324</v>
      </c>
      <c r="D12" s="28" t="n">
        <v>34673</v>
      </c>
      <c r="E12" s="28" t="n">
        <v>465232</v>
      </c>
      <c r="F12" s="28" t="n">
        <v>359908</v>
      </c>
      <c r="G12" s="28" t="n">
        <v>374941</v>
      </c>
      <c r="H12" s="28" t="n">
        <v>7220</v>
      </c>
      <c r="I12" s="28" t="n">
        <v>382161</v>
      </c>
      <c r="J12" s="28" t="n">
        <v>-55618</v>
      </c>
      <c r="K12" s="28" t="n">
        <v>-27453</v>
      </c>
      <c r="L12" s="28" t="n">
        <v>22253</v>
      </c>
      <c r="M12" s="28" t="n">
        <v>-83071</v>
      </c>
      <c r="N12" s="30"/>
    </row>
    <row r="13" s="23" customFormat="true" ht="12" hidden="false" customHeight="true" outlineLevel="0" collapsed="false">
      <c r="A13" s="27" t="n">
        <v>1994</v>
      </c>
      <c r="B13" s="28" t="n">
        <v>432272</v>
      </c>
      <c r="C13" s="29" t="n">
        <v>97720</v>
      </c>
      <c r="D13" s="28" t="n">
        <v>31790</v>
      </c>
      <c r="E13" s="28" t="n">
        <v>464062</v>
      </c>
      <c r="F13" s="28" t="n">
        <v>366342</v>
      </c>
      <c r="G13" s="28" t="n">
        <v>381194</v>
      </c>
      <c r="H13" s="28" t="n">
        <v>3501</v>
      </c>
      <c r="I13" s="28" t="n">
        <v>384695</v>
      </c>
      <c r="J13" s="28" t="n">
        <v>-51078</v>
      </c>
      <c r="K13" s="28" t="n">
        <v>-28289</v>
      </c>
      <c r="L13" s="28" t="n">
        <v>18353</v>
      </c>
      <c r="M13" s="28" t="n">
        <v>-79367</v>
      </c>
      <c r="N13" s="30"/>
    </row>
    <row r="14" s="23" customFormat="true" ht="12" hidden="false" customHeight="true" outlineLevel="0" collapsed="false">
      <c r="A14" s="27" t="n">
        <v>1995</v>
      </c>
      <c r="B14" s="28" t="n">
        <v>447860</v>
      </c>
      <c r="C14" s="29" t="n">
        <v>106385</v>
      </c>
      <c r="D14" s="28" t="n">
        <v>42859</v>
      </c>
      <c r="E14" s="28" t="n">
        <v>490719</v>
      </c>
      <c r="F14" s="28" t="n">
        <v>384334</v>
      </c>
      <c r="G14" s="28" t="n">
        <v>412716</v>
      </c>
      <c r="H14" s="28" t="n">
        <v>7920</v>
      </c>
      <c r="I14" s="28" t="n">
        <v>420636</v>
      </c>
      <c r="J14" s="28" t="n">
        <v>-35144</v>
      </c>
      <c r="K14" s="28" t="n">
        <v>-34939</v>
      </c>
      <c r="L14" s="28" t="n">
        <v>36302</v>
      </c>
      <c r="M14" s="28" t="n">
        <v>-70083</v>
      </c>
      <c r="N14" s="30"/>
    </row>
    <row r="15" s="23" customFormat="true" ht="12" hidden="false" customHeight="true" outlineLevel="0" collapsed="false">
      <c r="A15" s="27" t="n">
        <v>1996</v>
      </c>
      <c r="B15" s="28" t="n">
        <v>482285</v>
      </c>
      <c r="C15" s="29" t="n">
        <v>112950</v>
      </c>
      <c r="D15" s="28" t="n">
        <v>37333</v>
      </c>
      <c r="E15" s="28" t="n">
        <v>519618</v>
      </c>
      <c r="F15" s="28" t="n">
        <v>406668</v>
      </c>
      <c r="G15" s="28" t="n">
        <v>445607</v>
      </c>
      <c r="H15" s="28" t="n">
        <v>4266</v>
      </c>
      <c r="I15" s="28" t="n">
        <v>449873</v>
      </c>
      <c r="J15" s="28" t="n">
        <v>-36678</v>
      </c>
      <c r="K15" s="28" t="n">
        <v>-33067</v>
      </c>
      <c r="L15" s="28" t="n">
        <v>43205</v>
      </c>
      <c r="M15" s="28" t="n">
        <v>-69745</v>
      </c>
      <c r="N15" s="30"/>
    </row>
    <row r="16" s="23" customFormat="true" ht="12" hidden="false" customHeight="true" outlineLevel="0" collapsed="false">
      <c r="A16" s="27" t="n">
        <v>1997</v>
      </c>
      <c r="B16" s="28" t="n">
        <v>484754</v>
      </c>
      <c r="C16" s="29" t="n">
        <v>96104</v>
      </c>
      <c r="D16" s="28" t="n">
        <v>35843</v>
      </c>
      <c r="E16" s="28" t="n">
        <v>520597</v>
      </c>
      <c r="F16" s="28" t="n">
        <v>424493</v>
      </c>
      <c r="G16" s="28" t="n">
        <v>482757</v>
      </c>
      <c r="H16" s="28" t="n">
        <v>10121</v>
      </c>
      <c r="I16" s="28" t="n">
        <v>492878</v>
      </c>
      <c r="J16" s="28" t="n">
        <v>-1997</v>
      </c>
      <c r="K16" s="28" t="n">
        <v>-25722</v>
      </c>
      <c r="L16" s="28" t="n">
        <v>68385</v>
      </c>
      <c r="M16" s="28" t="n">
        <v>-27719</v>
      </c>
      <c r="N16" s="30"/>
    </row>
    <row r="17" s="23" customFormat="true" ht="12" hidden="false" customHeight="true" outlineLevel="0" collapsed="false">
      <c r="A17" s="27" t="n">
        <v>1998</v>
      </c>
      <c r="B17" s="28" t="n">
        <v>487401</v>
      </c>
      <c r="C17" s="29" t="n">
        <v>86011</v>
      </c>
      <c r="D17" s="28" t="n">
        <v>41346</v>
      </c>
      <c r="E17" s="28" t="n">
        <v>528747</v>
      </c>
      <c r="F17" s="28" t="n">
        <v>442736</v>
      </c>
      <c r="G17" s="28" t="n">
        <v>491178</v>
      </c>
      <c r="H17" s="28" t="n">
        <v>7372</v>
      </c>
      <c r="I17" s="28" t="n">
        <v>498550</v>
      </c>
      <c r="J17" s="28" t="n">
        <v>3777</v>
      </c>
      <c r="K17" s="28" t="n">
        <v>-33974</v>
      </c>
      <c r="L17" s="28" t="n">
        <v>55814</v>
      </c>
      <c r="M17" s="28" t="n">
        <v>-30197</v>
      </c>
      <c r="N17" s="30"/>
    </row>
    <row r="18" s="23" customFormat="true" ht="12" hidden="false" customHeight="true" outlineLevel="0" collapsed="false">
      <c r="A18" s="27" t="n">
        <v>1999</v>
      </c>
      <c r="B18" s="28" t="n">
        <v>492017</v>
      </c>
      <c r="C18" s="29" t="n">
        <v>74738</v>
      </c>
      <c r="D18" s="28" t="n">
        <v>44088</v>
      </c>
      <c r="E18" s="28" t="n">
        <v>536105</v>
      </c>
      <c r="F18" s="28" t="n">
        <v>461367</v>
      </c>
      <c r="G18" s="28" t="n">
        <v>511396</v>
      </c>
      <c r="H18" s="28" t="n">
        <v>5584</v>
      </c>
      <c r="I18" s="28" t="n">
        <v>516980</v>
      </c>
      <c r="J18" s="28" t="n">
        <v>19379</v>
      </c>
      <c r="K18" s="28" t="n">
        <v>-38504</v>
      </c>
      <c r="L18" s="28" t="n">
        <v>55613</v>
      </c>
      <c r="M18" s="28" t="n">
        <v>-19125</v>
      </c>
      <c r="N18" s="30"/>
    </row>
    <row r="19" s="23" customFormat="true" ht="12" hidden="false" customHeight="true" outlineLevel="0" collapsed="false">
      <c r="A19" s="27" t="n">
        <v>2000</v>
      </c>
      <c r="B19" s="31" t="n">
        <v>512658</v>
      </c>
      <c r="C19" s="29" t="n">
        <v>75333</v>
      </c>
      <c r="D19" s="31" t="n">
        <v>30542</v>
      </c>
      <c r="E19" s="31" t="n">
        <v>543200</v>
      </c>
      <c r="F19" s="31" t="n">
        <v>467867</v>
      </c>
      <c r="G19" s="31" t="n">
        <v>529290</v>
      </c>
      <c r="H19" s="31" t="n">
        <v>5110</v>
      </c>
      <c r="I19" s="31" t="n">
        <v>534400</v>
      </c>
      <c r="J19" s="28" t="n">
        <v>16632</v>
      </c>
      <c r="K19" s="28" t="n">
        <v>-25432</v>
      </c>
      <c r="L19" s="28" t="n">
        <v>66533</v>
      </c>
      <c r="M19" s="28" t="n">
        <v>-8800</v>
      </c>
      <c r="N19" s="30"/>
    </row>
    <row r="20" s="23" customFormat="true" ht="12" hidden="false" customHeight="true" outlineLevel="0" collapsed="false">
      <c r="A20" s="27" t="n">
        <v>2001</v>
      </c>
      <c r="B20" s="28" t="n">
        <v>541794</v>
      </c>
      <c r="C20" s="29" t="n">
        <v>79570</v>
      </c>
      <c r="D20" s="28" t="n">
        <v>53440</v>
      </c>
      <c r="E20" s="28" t="n">
        <v>595234</v>
      </c>
      <c r="F20" s="28" t="n">
        <v>515664</v>
      </c>
      <c r="G20" s="28" t="n">
        <v>553091</v>
      </c>
      <c r="H20" s="28" t="n">
        <v>3402</v>
      </c>
      <c r="I20" s="28" t="n">
        <v>556493</v>
      </c>
      <c r="J20" s="28" t="n">
        <v>11297</v>
      </c>
      <c r="K20" s="28" t="n">
        <v>-50038</v>
      </c>
      <c r="L20" s="28" t="n">
        <v>40829</v>
      </c>
      <c r="M20" s="28" t="n">
        <v>-38741</v>
      </c>
      <c r="N20" s="22"/>
    </row>
    <row r="21" s="23" customFormat="true" ht="12" hidden="false" customHeight="true" outlineLevel="0" collapsed="false">
      <c r="A21" s="27" t="n">
        <v>2002</v>
      </c>
      <c r="B21" s="28" t="n">
        <v>557332</v>
      </c>
      <c r="C21" s="29" t="n">
        <v>72547</v>
      </c>
      <c r="D21" s="28" t="n">
        <v>48651</v>
      </c>
      <c r="E21" s="28" t="n">
        <v>605983</v>
      </c>
      <c r="F21" s="28" t="n">
        <v>533436</v>
      </c>
      <c r="G21" s="28" t="n">
        <v>565934</v>
      </c>
      <c r="H21" s="28" t="n">
        <v>5586</v>
      </c>
      <c r="I21" s="28" t="n">
        <v>571520</v>
      </c>
      <c r="J21" s="28" t="n">
        <v>8602</v>
      </c>
      <c r="K21" s="28" t="n">
        <v>-43065</v>
      </c>
      <c r="L21" s="28" t="n">
        <v>38084</v>
      </c>
      <c r="M21" s="28" t="n">
        <v>-34463</v>
      </c>
      <c r="N21" s="22"/>
    </row>
    <row r="22" s="23" customFormat="true" ht="12" hidden="false" customHeight="true" outlineLevel="0" collapsed="false">
      <c r="A22" s="32" t="n">
        <v>2003</v>
      </c>
      <c r="B22" s="33" t="n">
        <v>581775</v>
      </c>
      <c r="C22" s="29" t="n">
        <v>69275</v>
      </c>
      <c r="D22" s="33" t="n">
        <v>58420</v>
      </c>
      <c r="E22" s="33" t="n">
        <v>640195</v>
      </c>
      <c r="F22" s="28" t="n">
        <v>570920</v>
      </c>
      <c r="G22" s="33" t="n">
        <v>574959</v>
      </c>
      <c r="H22" s="33" t="n">
        <v>23481</v>
      </c>
      <c r="I22" s="33" t="n">
        <v>598440</v>
      </c>
      <c r="J22" s="28" t="n">
        <v>-6816</v>
      </c>
      <c r="K22" s="28" t="n">
        <v>-34939</v>
      </c>
      <c r="L22" s="28" t="n">
        <v>27520</v>
      </c>
      <c r="M22" s="28" t="n">
        <v>-41755</v>
      </c>
      <c r="N22" s="22"/>
    </row>
    <row r="23" s="23" customFormat="true" ht="12" hidden="false" customHeight="true" outlineLevel="0" collapsed="false">
      <c r="A23" s="27" t="n">
        <v>2004</v>
      </c>
      <c r="B23" s="33" t="n">
        <v>599290</v>
      </c>
      <c r="C23" s="29" t="n">
        <v>68434</v>
      </c>
      <c r="D23" s="33" t="n">
        <v>55562</v>
      </c>
      <c r="E23" s="33" t="n">
        <v>654852</v>
      </c>
      <c r="F23" s="28" t="n">
        <v>586418</v>
      </c>
      <c r="G23" s="33" t="n">
        <v>598193</v>
      </c>
      <c r="H23" s="33" t="n">
        <v>13007</v>
      </c>
      <c r="I23" s="33" t="n">
        <v>611200</v>
      </c>
      <c r="J23" s="28" t="n">
        <v>-1097</v>
      </c>
      <c r="K23" s="28" t="n">
        <v>-42555</v>
      </c>
      <c r="L23" s="28" t="n">
        <v>24782</v>
      </c>
      <c r="M23" s="28" t="n">
        <v>-43652</v>
      </c>
      <c r="N23" s="22"/>
    </row>
    <row r="24" s="23" customFormat="true" ht="6" hidden="false" customHeight="true" outlineLevel="0" collapsed="false">
      <c r="A24" s="32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s="23" customFormat="true" ht="9" hidden="false" customHeight="false" outlineLevel="0" collapsed="false">
      <c r="A25" s="35" t="s">
        <v>1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O25" s="22"/>
      <c r="P25" s="22"/>
      <c r="Q25" s="22"/>
    </row>
    <row r="26" s="34" customFormat="true" ht="6" hidden="false" customHeight="true" outlineLevel="0" collapsed="false">
      <c r="A26" s="32"/>
    </row>
    <row r="27" s="34" customFormat="true" ht="12" hidden="false" customHeight="true" outlineLevel="0" collapsed="false">
      <c r="A27" s="32" t="n">
        <v>1990</v>
      </c>
      <c r="B27" s="36" t="n">
        <v>48.9</v>
      </c>
      <c r="C27" s="37" t="n">
        <v>10.5</v>
      </c>
      <c r="D27" s="36" t="n">
        <v>5.4</v>
      </c>
      <c r="E27" s="36" t="n">
        <v>54.4</v>
      </c>
      <c r="F27" s="36" t="n">
        <v>43.8</v>
      </c>
      <c r="G27" s="36" t="n">
        <v>42.4</v>
      </c>
      <c r="H27" s="36" t="n">
        <v>0.2</v>
      </c>
      <c r="I27" s="36" t="n">
        <v>42.6</v>
      </c>
      <c r="J27" s="36" t="n">
        <v>-6.6</v>
      </c>
      <c r="K27" s="36" t="n">
        <v>-5.2</v>
      </c>
      <c r="L27" s="36" t="n">
        <v>-1.3</v>
      </c>
      <c r="M27" s="36" t="n">
        <v>-11.8</v>
      </c>
      <c r="N27" s="36"/>
    </row>
    <row r="28" s="34" customFormat="true" ht="12" hidden="false" customHeight="true" outlineLevel="0" collapsed="false">
      <c r="A28" s="32" t="n">
        <v>1991</v>
      </c>
      <c r="B28" s="36" t="n">
        <v>50.6</v>
      </c>
      <c r="C28" s="37" t="n">
        <v>11.9</v>
      </c>
      <c r="D28" s="36" t="n">
        <v>4.9</v>
      </c>
      <c r="E28" s="36" t="n">
        <v>55.5</v>
      </c>
      <c r="F28" s="36" t="n">
        <v>43.7</v>
      </c>
      <c r="G28" s="36" t="n">
        <v>43.5</v>
      </c>
      <c r="H28" s="36" t="n">
        <v>0.3</v>
      </c>
      <c r="I28" s="36" t="n">
        <v>43.8</v>
      </c>
      <c r="J28" s="36" t="n">
        <v>-7.2</v>
      </c>
      <c r="K28" s="36" t="n">
        <v>-4.5</v>
      </c>
      <c r="L28" s="36" t="n">
        <v>0.2</v>
      </c>
      <c r="M28" s="36" t="n">
        <v>-11.7</v>
      </c>
      <c r="N28" s="36"/>
    </row>
    <row r="29" s="34" customFormat="true" ht="12" hidden="false" customHeight="true" outlineLevel="0" collapsed="false">
      <c r="A29" s="32" t="n">
        <v>1992</v>
      </c>
      <c r="B29" s="36" t="n">
        <v>52.1</v>
      </c>
      <c r="C29" s="37" t="n">
        <v>12.6</v>
      </c>
      <c r="D29" s="36" t="n">
        <v>4.6</v>
      </c>
      <c r="E29" s="36" t="n">
        <v>56.6</v>
      </c>
      <c r="F29" s="36" t="n">
        <v>44</v>
      </c>
      <c r="G29" s="36" t="n">
        <v>43.8</v>
      </c>
      <c r="H29" s="36" t="n">
        <v>2.2</v>
      </c>
      <c r="I29" s="36" t="n">
        <v>46</v>
      </c>
      <c r="J29" s="36" t="n">
        <v>-8.3</v>
      </c>
      <c r="K29" s="36" t="n">
        <v>-2.4</v>
      </c>
      <c r="L29" s="36" t="n">
        <v>2</v>
      </c>
      <c r="M29" s="36" t="n">
        <v>-10.7</v>
      </c>
      <c r="N29" s="36"/>
    </row>
    <row r="30" s="34" customFormat="true" ht="12" hidden="false" customHeight="true" outlineLevel="0" collapsed="false">
      <c r="A30" s="32" t="n">
        <v>1993</v>
      </c>
      <c r="B30" s="36" t="n">
        <v>53.3</v>
      </c>
      <c r="C30" s="37" t="n">
        <v>13</v>
      </c>
      <c r="D30" s="36" t="n">
        <v>4.3</v>
      </c>
      <c r="E30" s="36" t="n">
        <v>57.6</v>
      </c>
      <c r="F30" s="36" t="n">
        <v>44.6</v>
      </c>
      <c r="G30" s="36" t="n">
        <v>46.4</v>
      </c>
      <c r="H30" s="36" t="n">
        <v>0.9</v>
      </c>
      <c r="I30" s="36" t="n">
        <v>47.3</v>
      </c>
      <c r="J30" s="36" t="n">
        <v>-6.9</v>
      </c>
      <c r="K30" s="36" t="n">
        <v>-3.4</v>
      </c>
      <c r="L30" s="36" t="n">
        <v>2.8</v>
      </c>
      <c r="M30" s="36" t="n">
        <v>-10.3</v>
      </c>
      <c r="N30" s="36"/>
    </row>
    <row r="31" s="34" customFormat="true" ht="12" hidden="false" customHeight="true" outlineLevel="0" collapsed="false">
      <c r="A31" s="32" t="n">
        <v>1994</v>
      </c>
      <c r="B31" s="36" t="n">
        <v>50.6</v>
      </c>
      <c r="C31" s="37" t="n">
        <v>11.4</v>
      </c>
      <c r="D31" s="36" t="n">
        <v>3.7</v>
      </c>
      <c r="E31" s="36" t="n">
        <v>54.3</v>
      </c>
      <c r="F31" s="36" t="n">
        <v>42.9</v>
      </c>
      <c r="G31" s="36" t="n">
        <v>44.6</v>
      </c>
      <c r="H31" s="36" t="n">
        <v>0.4</v>
      </c>
      <c r="I31" s="36" t="n">
        <v>45.1</v>
      </c>
      <c r="J31" s="36" t="n">
        <v>-6</v>
      </c>
      <c r="K31" s="36" t="n">
        <v>-3.3</v>
      </c>
      <c r="L31" s="36" t="n">
        <v>2.1</v>
      </c>
      <c r="M31" s="36" t="n">
        <v>-9.3</v>
      </c>
      <c r="N31" s="36"/>
    </row>
    <row r="32" s="34" customFormat="true" ht="12" hidden="false" customHeight="true" outlineLevel="0" collapsed="false">
      <c r="A32" s="32" t="n">
        <v>1995</v>
      </c>
      <c r="B32" s="36" t="n">
        <v>48.5</v>
      </c>
      <c r="C32" s="37" t="n">
        <v>11.5</v>
      </c>
      <c r="D32" s="36" t="n">
        <v>4.6</v>
      </c>
      <c r="E32" s="36" t="n">
        <v>53.2</v>
      </c>
      <c r="F32" s="36" t="n">
        <v>41.6</v>
      </c>
      <c r="G32" s="36" t="n">
        <v>44.7</v>
      </c>
      <c r="H32" s="36" t="n">
        <v>0.9</v>
      </c>
      <c r="I32" s="36" t="n">
        <v>45.6</v>
      </c>
      <c r="J32" s="36" t="n">
        <v>-3.8</v>
      </c>
      <c r="K32" s="36" t="n">
        <v>-3.8</v>
      </c>
      <c r="L32" s="36" t="n">
        <v>3.9</v>
      </c>
      <c r="M32" s="36" t="n">
        <v>-7.6</v>
      </c>
      <c r="N32" s="36"/>
    </row>
    <row r="33" s="34" customFormat="true" ht="12" hidden="false" customHeight="true" outlineLevel="0" collapsed="false">
      <c r="A33" s="32" t="n">
        <v>1996</v>
      </c>
      <c r="B33" s="36" t="n">
        <v>49.1</v>
      </c>
      <c r="C33" s="37" t="n">
        <v>11.5</v>
      </c>
      <c r="D33" s="36" t="n">
        <v>3.8</v>
      </c>
      <c r="E33" s="36" t="n">
        <v>52.9</v>
      </c>
      <c r="F33" s="36" t="n">
        <v>41.4</v>
      </c>
      <c r="G33" s="36" t="n">
        <v>45.4</v>
      </c>
      <c r="H33" s="36" t="n">
        <v>0.4</v>
      </c>
      <c r="I33" s="36" t="n">
        <v>45.8</v>
      </c>
      <c r="J33" s="36" t="n">
        <v>-3.7</v>
      </c>
      <c r="K33" s="36" t="n">
        <v>-3.4</v>
      </c>
      <c r="L33" s="36" t="n">
        <v>4.4</v>
      </c>
      <c r="M33" s="36" t="n">
        <v>-7.1</v>
      </c>
      <c r="N33" s="36"/>
    </row>
    <row r="34" s="34" customFormat="true" ht="12" hidden="false" customHeight="true" outlineLevel="0" collapsed="false">
      <c r="A34" s="32" t="n">
        <v>1997</v>
      </c>
      <c r="B34" s="36" t="n">
        <v>47.2</v>
      </c>
      <c r="C34" s="37" t="n">
        <v>9.4</v>
      </c>
      <c r="D34" s="36" t="n">
        <v>3.5</v>
      </c>
      <c r="E34" s="36" t="n">
        <v>50.7</v>
      </c>
      <c r="F34" s="36" t="n">
        <v>41.4</v>
      </c>
      <c r="G34" s="36" t="n">
        <v>47</v>
      </c>
      <c r="H34" s="36" t="n">
        <v>1</v>
      </c>
      <c r="I34" s="36" t="n">
        <v>48</v>
      </c>
      <c r="J34" s="36" t="n">
        <v>-0.2</v>
      </c>
      <c r="K34" s="36" t="n">
        <v>-2.5</v>
      </c>
      <c r="L34" s="36" t="n">
        <v>6.7</v>
      </c>
      <c r="M34" s="36" t="n">
        <v>-2.7</v>
      </c>
      <c r="N34" s="36"/>
    </row>
    <row r="35" s="34" customFormat="true" ht="12" hidden="false" customHeight="true" outlineLevel="0" collapsed="false">
      <c r="A35" s="32" t="n">
        <v>1998</v>
      </c>
      <c r="B35" s="36" t="n">
        <v>45.4</v>
      </c>
      <c r="C35" s="37" t="n">
        <v>8</v>
      </c>
      <c r="D35" s="36" t="n">
        <v>3.9</v>
      </c>
      <c r="E35" s="36" t="n">
        <v>49.3</v>
      </c>
      <c r="F35" s="36" t="n">
        <v>41.3</v>
      </c>
      <c r="G35" s="36" t="n">
        <v>45.8</v>
      </c>
      <c r="H35" s="36" t="n">
        <v>0.7</v>
      </c>
      <c r="I35" s="36" t="n">
        <v>46.5</v>
      </c>
      <c r="J35" s="36" t="n">
        <v>0.4</v>
      </c>
      <c r="K35" s="36" t="n">
        <v>-3.2</v>
      </c>
      <c r="L35" s="36" t="n">
        <v>5.2</v>
      </c>
      <c r="M35" s="36" t="n">
        <v>-2.8</v>
      </c>
      <c r="N35" s="36"/>
    </row>
    <row r="36" s="34" customFormat="true" ht="12" hidden="false" customHeight="true" outlineLevel="0" collapsed="false">
      <c r="A36" s="32" t="n">
        <v>1999</v>
      </c>
      <c r="B36" s="36" t="n">
        <v>44.4</v>
      </c>
      <c r="C36" s="37" t="n">
        <v>6.7</v>
      </c>
      <c r="D36" s="36" t="n">
        <v>4</v>
      </c>
      <c r="E36" s="36" t="n">
        <v>48.4</v>
      </c>
      <c r="F36" s="36" t="n">
        <v>41.6</v>
      </c>
      <c r="G36" s="36" t="n">
        <v>46.2</v>
      </c>
      <c r="H36" s="36" t="n">
        <v>0.5</v>
      </c>
      <c r="I36" s="36" t="n">
        <v>46.7</v>
      </c>
      <c r="J36" s="36" t="n">
        <v>1.7</v>
      </c>
      <c r="K36" s="36" t="n">
        <v>-3.5</v>
      </c>
      <c r="L36" s="36" t="n">
        <v>5</v>
      </c>
      <c r="M36" s="36" t="n">
        <v>-1.7</v>
      </c>
      <c r="N36" s="36"/>
    </row>
    <row r="37" s="34" customFormat="true" ht="12" hidden="false" customHeight="true" outlineLevel="0" collapsed="false">
      <c r="A37" s="32" t="n">
        <v>2000</v>
      </c>
      <c r="B37" s="36" t="n">
        <v>43.9</v>
      </c>
      <c r="C37" s="37" t="n">
        <v>6.5</v>
      </c>
      <c r="D37" s="36" t="n">
        <v>2.6</v>
      </c>
      <c r="E37" s="36" t="n">
        <v>46.6</v>
      </c>
      <c r="F37" s="36" t="n">
        <v>40.1</v>
      </c>
      <c r="G37" s="36" t="n">
        <v>45.4</v>
      </c>
      <c r="H37" s="36" t="n">
        <v>0.4</v>
      </c>
      <c r="I37" s="36" t="n">
        <v>45.8</v>
      </c>
      <c r="J37" s="36" t="n">
        <v>1.4</v>
      </c>
      <c r="K37" s="36" t="n">
        <v>-2.2</v>
      </c>
      <c r="L37" s="36" t="n">
        <v>5.7</v>
      </c>
      <c r="M37" s="36" t="n">
        <v>-0.8</v>
      </c>
      <c r="N37" s="36"/>
    </row>
    <row r="38" s="34" customFormat="true" ht="12" hidden="false" customHeight="true" outlineLevel="0" collapsed="false">
      <c r="A38" s="32" t="n">
        <v>2001</v>
      </c>
      <c r="B38" s="36" t="n">
        <v>44.5</v>
      </c>
      <c r="C38" s="37" t="n">
        <v>6.5</v>
      </c>
      <c r="D38" s="36" t="n">
        <v>4.4</v>
      </c>
      <c r="E38" s="36" t="n">
        <v>48.8</v>
      </c>
      <c r="F38" s="36" t="n">
        <v>42.3</v>
      </c>
      <c r="G38" s="36" t="n">
        <v>45.4</v>
      </c>
      <c r="H38" s="36" t="n">
        <v>0.3</v>
      </c>
      <c r="I38" s="36" t="n">
        <v>45.7</v>
      </c>
      <c r="J38" s="36" t="n">
        <v>0.9</v>
      </c>
      <c r="K38" s="36" t="n">
        <v>-4.1</v>
      </c>
      <c r="L38" s="36" t="n">
        <v>3.4</v>
      </c>
      <c r="M38" s="36" t="n">
        <v>-3.2</v>
      </c>
      <c r="N38" s="36"/>
    </row>
    <row r="39" s="34" customFormat="true" ht="12" hidden="false" customHeight="true" outlineLevel="0" collapsed="false">
      <c r="A39" s="32" t="n">
        <v>2002</v>
      </c>
      <c r="B39" s="36" t="n">
        <v>44.2</v>
      </c>
      <c r="C39" s="37" t="n">
        <v>5.8</v>
      </c>
      <c r="D39" s="36" t="n">
        <v>3.9</v>
      </c>
      <c r="E39" s="36" t="n">
        <v>48.1</v>
      </c>
      <c r="F39" s="36" t="n">
        <v>42.3</v>
      </c>
      <c r="G39" s="36" t="n">
        <v>44.9</v>
      </c>
      <c r="H39" s="36" t="n">
        <v>0.4</v>
      </c>
      <c r="I39" s="36" t="n">
        <v>45.3</v>
      </c>
      <c r="J39" s="36" t="n">
        <v>0.7</v>
      </c>
      <c r="K39" s="36" t="n">
        <v>-3.4</v>
      </c>
      <c r="L39" s="36" t="n">
        <v>3</v>
      </c>
      <c r="M39" s="36" t="n">
        <v>-2.7</v>
      </c>
      <c r="N39" s="36"/>
    </row>
    <row r="40" s="34" customFormat="true" ht="12" hidden="false" customHeight="true" outlineLevel="0" collapsed="false">
      <c r="A40" s="32" t="n">
        <v>2003</v>
      </c>
      <c r="B40" s="36" t="n">
        <v>44.7</v>
      </c>
      <c r="C40" s="37" t="n">
        <v>5.3</v>
      </c>
      <c r="D40" s="36" t="n">
        <v>4.5</v>
      </c>
      <c r="E40" s="36" t="n">
        <v>49.2</v>
      </c>
      <c r="F40" s="36" t="n">
        <v>43.9</v>
      </c>
      <c r="G40" s="36" t="n">
        <v>44.2</v>
      </c>
      <c r="H40" s="36" t="n">
        <v>1.8</v>
      </c>
      <c r="I40" s="36" t="n">
        <v>46</v>
      </c>
      <c r="J40" s="36" t="n">
        <v>-0.5</v>
      </c>
      <c r="K40" s="36" t="n">
        <v>-2.7</v>
      </c>
      <c r="L40" s="36" t="n">
        <v>2.1</v>
      </c>
      <c r="M40" s="36" t="n">
        <v>-3.2</v>
      </c>
      <c r="N40" s="36"/>
    </row>
    <row r="41" s="34" customFormat="true" ht="12" hidden="false" customHeight="true" outlineLevel="0" collapsed="false">
      <c r="A41" s="32" t="n">
        <v>2004</v>
      </c>
      <c r="B41" s="36" t="n">
        <v>44.3</v>
      </c>
      <c r="C41" s="37" t="n">
        <v>5.1</v>
      </c>
      <c r="D41" s="36" t="n">
        <v>4.1</v>
      </c>
      <c r="E41" s="36" t="n">
        <v>48.5</v>
      </c>
      <c r="F41" s="36" t="n">
        <v>43.4</v>
      </c>
      <c r="G41" s="36" t="n">
        <v>44.3</v>
      </c>
      <c r="H41" s="36" t="n">
        <v>1</v>
      </c>
      <c r="I41" s="36" t="n">
        <v>45.2</v>
      </c>
      <c r="J41" s="36" t="n">
        <v>-0.1</v>
      </c>
      <c r="K41" s="36" t="n">
        <v>-3.1</v>
      </c>
      <c r="L41" s="36" t="n">
        <v>1.8</v>
      </c>
      <c r="M41" s="36" t="n">
        <v>-3.2</v>
      </c>
      <c r="N41" s="36"/>
    </row>
    <row r="42" s="34" customFormat="true" ht="6" hidden="false" customHeight="tru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s="23" customFormat="true" ht="9" hidden="false" customHeight="false" outlineLevel="0" collapsed="false">
      <c r="A43" s="27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  <row r="54" customFormat="false" ht="12.75" hidden="false" customHeight="false" outlineLevel="0" collapsed="false">
      <c r="A54" s="40"/>
    </row>
    <row r="55" customFormat="false" ht="12.75" hidden="false" customHeight="false" outlineLevel="0" collapsed="false">
      <c r="A55" s="40"/>
    </row>
    <row r="56" customFormat="false" ht="12.75" hidden="false" customHeight="false" outlineLevel="0" collapsed="false">
      <c r="A56" s="40"/>
    </row>
    <row r="57" customFormat="false" ht="12.75" hidden="false" customHeight="false" outlineLevel="0" collapsed="false">
      <c r="A57" s="40"/>
    </row>
    <row r="58" customFormat="false" ht="12.75" hidden="false" customHeight="false" outlineLevel="0" collapsed="false">
      <c r="A58" s="40"/>
    </row>
    <row r="59" customFormat="false" ht="12.75" hidden="false" customHeight="false" outlineLevel="0" collapsed="false">
      <c r="A59" s="40"/>
    </row>
    <row r="60" customFormat="false" ht="12.75" hidden="false" customHeight="false" outlineLevel="0" collapsed="false">
      <c r="A60" s="40"/>
    </row>
    <row r="61" customFormat="false" ht="12.75" hidden="false" customHeight="false" outlineLevel="0" collapsed="false">
      <c r="A61" s="40"/>
    </row>
    <row r="62" customFormat="false" ht="12.75" hidden="false" customHeight="false" outlineLevel="0" collapsed="false">
      <c r="A62" s="40"/>
    </row>
    <row r="63" customFormat="false" ht="12.75" hidden="false" customHeight="false" outlineLevel="0" collapsed="false">
      <c r="A63" s="40"/>
    </row>
    <row r="64" customFormat="false" ht="12.75" hidden="false" customHeight="false" outlineLevel="0" collapsed="false">
      <c r="A64" s="40"/>
    </row>
    <row r="65" customFormat="false" ht="12.75" hidden="false" customHeight="false" outlineLevel="0" collapsed="false">
      <c r="A65" s="40"/>
    </row>
    <row r="66" customFormat="false" ht="12.75" hidden="false" customHeight="false" outlineLevel="0" collapsed="false">
      <c r="A66" s="40"/>
    </row>
    <row r="67" customFormat="false" ht="12.75" hidden="false" customHeight="false" outlineLevel="0" collapsed="false">
      <c r="A67" s="40"/>
    </row>
  </sheetData>
  <mergeCells count="2">
    <mergeCell ref="A7:M7"/>
    <mergeCell ref="A25:M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7" width="9.7"/>
    <col collapsed="false" customWidth="true" hidden="false" outlineLevel="0" max="5" min="3" style="68" width="9.7"/>
    <col collapsed="false" customWidth="true" hidden="false" outlineLevel="0" max="7" min="6" style="66" width="9.7"/>
    <col collapsed="false" customWidth="true" hidden="false" outlineLevel="0" max="8" min="8" style="66" width="0.41"/>
    <col collapsed="false" customWidth="false" hidden="false" outlineLevel="0" max="9" min="9" style="66" width="8.85"/>
    <col collapsed="false" customWidth="true" hidden="false" outlineLevel="0" max="11" min="10" style="66" width="9.14"/>
    <col collapsed="false" customWidth="false" hidden="false" outlineLevel="0" max="257" min="12" style="68" width="8.85"/>
  </cols>
  <sheetData>
    <row r="1" s="2" customFormat="true" ht="12" hidden="false" customHeight="false" outlineLevel="0" collapsed="false">
      <c r="A1" s="1" t="s">
        <v>91</v>
      </c>
    </row>
    <row r="2" s="3" customFormat="true" ht="9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41" customFormat="true" ht="2.45" hidden="false" customHeight="true" outlineLevel="0" collapsed="false">
      <c r="A3" s="44"/>
      <c r="B3" s="44"/>
      <c r="C3" s="44"/>
      <c r="D3" s="44"/>
      <c r="E3" s="44"/>
      <c r="F3" s="44"/>
      <c r="G3" s="44"/>
    </row>
    <row r="4" s="41" customFormat="true" ht="8.25" hidden="false" customHeight="true" outlineLevel="0" collapsed="false">
      <c r="A4" s="45" t="s">
        <v>17</v>
      </c>
      <c r="B4" s="41" t="n">
        <v>2001</v>
      </c>
      <c r="C4" s="41" t="n">
        <v>2002</v>
      </c>
      <c r="D4" s="41" t="n">
        <v>2003</v>
      </c>
      <c r="E4" s="41" t="n">
        <v>2004</v>
      </c>
      <c r="F4" s="46" t="s">
        <v>18</v>
      </c>
      <c r="G4" s="46" t="s">
        <v>18</v>
      </c>
    </row>
    <row r="5" s="41" customFormat="true" ht="8.25" hidden="false" customHeight="true" outlineLevel="0" collapsed="false">
      <c r="A5" s="45"/>
      <c r="F5" s="46" t="s">
        <v>19</v>
      </c>
      <c r="G5" s="46" t="s">
        <v>20</v>
      </c>
    </row>
    <row r="6" s="41" customFormat="true" ht="2.45" hidden="false" customHeight="true" outlineLevel="0" collapsed="false">
      <c r="A6" s="47"/>
      <c r="B6" s="47"/>
      <c r="C6" s="47"/>
      <c r="D6" s="47"/>
      <c r="E6" s="47"/>
      <c r="F6" s="47"/>
      <c r="G6" s="47"/>
    </row>
    <row r="7" s="41" customFormat="true" ht="6" hidden="false" customHeight="true" outlineLevel="0" collapsed="false"/>
    <row r="8" customFormat="false" ht="9" hidden="false" customHeight="true" outlineLevel="0" collapsed="false">
      <c r="A8" s="48" t="s">
        <v>21</v>
      </c>
      <c r="B8" s="41"/>
      <c r="C8" s="41"/>
      <c r="D8" s="41"/>
      <c r="E8" s="41"/>
      <c r="F8" s="41"/>
      <c r="G8" s="41"/>
    </row>
    <row r="9" customFormat="false" ht="9" hidden="false" customHeight="true" outlineLevel="0" collapsed="false">
      <c r="A9" s="49" t="s">
        <v>22</v>
      </c>
      <c r="B9" s="50" t="n">
        <v>27638</v>
      </c>
      <c r="C9" s="50" t="n">
        <v>28504</v>
      </c>
      <c r="D9" s="50" t="n">
        <v>28701</v>
      </c>
      <c r="E9" s="50" t="n">
        <v>31667</v>
      </c>
      <c r="F9" s="51" t="n">
        <f aca="false">ROUND(D9/C9*100-100,1)</f>
        <v>0.7</v>
      </c>
      <c r="G9" s="51" t="n">
        <f aca="false">ROUND(E9/D9*100-100,1)</f>
        <v>10.3</v>
      </c>
    </row>
    <row r="10" s="72" customFormat="true" ht="9" hidden="false" customHeight="true" outlineLevel="0" collapsed="false">
      <c r="A10" s="52" t="s">
        <v>23</v>
      </c>
      <c r="B10" s="53" t="n">
        <v>20784</v>
      </c>
      <c r="C10" s="53" t="n">
        <v>21441</v>
      </c>
      <c r="D10" s="53" t="n">
        <v>21591</v>
      </c>
      <c r="E10" s="53" t="n">
        <v>23885</v>
      </c>
      <c r="F10" s="51" t="n">
        <f aca="false">ROUND(D10/C10*100-100,1)</f>
        <v>0.7</v>
      </c>
      <c r="G10" s="51" t="n">
        <f aca="false">ROUND(E10/D10*100-100,1)</f>
        <v>10.6</v>
      </c>
      <c r="H10" s="70"/>
      <c r="I10" s="70"/>
      <c r="J10" s="70"/>
      <c r="K10" s="70"/>
    </row>
    <row r="11" s="72" customFormat="true" ht="9" hidden="false" customHeight="true" outlineLevel="0" collapsed="false">
      <c r="A11" s="52" t="s">
        <v>24</v>
      </c>
      <c r="B11" s="53" t="n">
        <v>6854</v>
      </c>
      <c r="C11" s="53" t="n">
        <v>7063</v>
      </c>
      <c r="D11" s="53" t="n">
        <v>7110</v>
      </c>
      <c r="E11" s="53" t="n">
        <v>7782</v>
      </c>
      <c r="F11" s="51" t="n">
        <f aca="false">ROUND(D11/C11*100-100,1)</f>
        <v>0.7</v>
      </c>
      <c r="G11" s="51" t="n">
        <f aca="false">ROUND(E11/D11*100-100,1)</f>
        <v>9.5</v>
      </c>
      <c r="H11" s="70"/>
      <c r="I11" s="70"/>
      <c r="J11" s="70"/>
      <c r="K11" s="70"/>
    </row>
    <row r="12" s="72" customFormat="true" ht="9" hidden="false" customHeight="true" outlineLevel="0" collapsed="false">
      <c r="A12" s="52" t="s">
        <v>25</v>
      </c>
      <c r="B12" s="53" t="n">
        <v>6721</v>
      </c>
      <c r="C12" s="53" t="n">
        <v>6933</v>
      </c>
      <c r="D12" s="53" t="n">
        <v>6979</v>
      </c>
      <c r="E12" s="53" t="n">
        <v>7650</v>
      </c>
      <c r="F12" s="51" t="n">
        <f aca="false">ROUND(D12/C12*100-100,1)</f>
        <v>0.7</v>
      </c>
      <c r="G12" s="51" t="n">
        <f aca="false">ROUND(E12/D12*100-100,1)</f>
        <v>9.6</v>
      </c>
      <c r="H12" s="70"/>
      <c r="I12" s="70"/>
      <c r="J12" s="70"/>
      <c r="K12" s="70"/>
    </row>
    <row r="13" s="72" customFormat="true" ht="9" hidden="false" customHeight="true" outlineLevel="0" collapsed="false">
      <c r="A13" s="52" t="s">
        <v>26</v>
      </c>
      <c r="B13" s="53" t="n">
        <v>133</v>
      </c>
      <c r="C13" s="53" t="n">
        <v>130</v>
      </c>
      <c r="D13" s="53" t="n">
        <v>131</v>
      </c>
      <c r="E13" s="53" t="n">
        <v>132</v>
      </c>
      <c r="F13" s="51" t="n">
        <f aca="false">ROUND(D13/C13*100-100,1)</f>
        <v>0.8</v>
      </c>
      <c r="G13" s="51" t="n">
        <f aca="false">ROUND(E13/D13*100-100,1)</f>
        <v>0.8</v>
      </c>
      <c r="H13" s="70"/>
      <c r="I13" s="70"/>
      <c r="J13" s="70"/>
      <c r="K13" s="70"/>
    </row>
    <row r="14" customFormat="false" ht="9" hidden="false" customHeight="true" outlineLevel="0" collapsed="false">
      <c r="A14" s="49" t="s">
        <v>27</v>
      </c>
      <c r="B14" s="50" t="n">
        <v>29728</v>
      </c>
      <c r="C14" s="50" t="n">
        <v>31442</v>
      </c>
      <c r="D14" s="50" t="n">
        <v>32124</v>
      </c>
      <c r="E14" s="50" t="n">
        <v>34491</v>
      </c>
      <c r="F14" s="51" t="n">
        <f aca="false">ROUND(D14/C14*100-100,1)</f>
        <v>2.2</v>
      </c>
      <c r="G14" s="51" t="n">
        <f aca="false">ROUND(E14/D14*100-100,1)</f>
        <v>7.4</v>
      </c>
    </row>
    <row r="15" customFormat="false" ht="9" hidden="false" customHeight="true" outlineLevel="0" collapsed="false">
      <c r="A15" s="49" t="s">
        <v>28</v>
      </c>
      <c r="B15" s="50" t="n">
        <v>13799</v>
      </c>
      <c r="C15" s="50" t="n">
        <v>15168</v>
      </c>
      <c r="D15" s="50" t="n">
        <v>16152</v>
      </c>
      <c r="E15" s="50" t="n">
        <v>17832</v>
      </c>
      <c r="F15" s="51" t="n">
        <f aca="false">ROUND(D15/C15*100-100,1)</f>
        <v>6.5</v>
      </c>
      <c r="G15" s="51" t="n">
        <f aca="false">ROUND(E15/D15*100-100,1)</f>
        <v>10.4</v>
      </c>
    </row>
    <row r="16" customFormat="false" ht="9" hidden="false" customHeight="true" outlineLevel="0" collapsed="false">
      <c r="A16" s="49" t="s">
        <v>29</v>
      </c>
      <c r="B16" s="50" t="n">
        <v>983</v>
      </c>
      <c r="C16" s="50" t="n">
        <v>1032</v>
      </c>
      <c r="D16" s="50" t="n">
        <v>1092</v>
      </c>
      <c r="E16" s="50" t="n">
        <v>1163</v>
      </c>
      <c r="F16" s="51" t="n">
        <f aca="false">ROUND(D16/C16*100-100,1)</f>
        <v>5.8</v>
      </c>
      <c r="G16" s="51" t="n">
        <f aca="false">ROUND(E16/D16*100-100,1)</f>
        <v>6.5</v>
      </c>
    </row>
    <row r="17" customFormat="false" ht="9" hidden="false" customHeight="true" outlineLevel="0" collapsed="false">
      <c r="A17" s="49" t="s">
        <v>30</v>
      </c>
      <c r="B17" s="50" t="n">
        <v>1851</v>
      </c>
      <c r="C17" s="50" t="n">
        <v>1992</v>
      </c>
      <c r="D17" s="50" t="n">
        <v>2027</v>
      </c>
      <c r="E17" s="50" t="n">
        <v>2147</v>
      </c>
      <c r="F17" s="51" t="n">
        <f aca="false">ROUND(D17/C17*100-100,1)</f>
        <v>1.8</v>
      </c>
      <c r="G17" s="51" t="n">
        <f aca="false">ROUND(E17/D17*100-100,1)</f>
        <v>5.9</v>
      </c>
    </row>
    <row r="18" customFormat="false" ht="9" hidden="false" customHeight="true" outlineLevel="0" collapsed="false">
      <c r="A18" s="49" t="s">
        <v>31</v>
      </c>
      <c r="B18" s="50" t="n">
        <v>297</v>
      </c>
      <c r="C18" s="50" t="n">
        <v>306</v>
      </c>
      <c r="D18" s="50" t="n">
        <v>284</v>
      </c>
      <c r="E18" s="50" t="n">
        <v>271</v>
      </c>
      <c r="F18" s="51" t="n">
        <f aca="false">ROUND(D18/C18*100-100,1)</f>
        <v>-7.2</v>
      </c>
      <c r="G18" s="51" t="n">
        <f aca="false">ROUND(E18/D18*100-100,1)</f>
        <v>-4.6</v>
      </c>
    </row>
    <row r="19" customFormat="false" ht="9" hidden="false" customHeight="true" outlineLevel="0" collapsed="false">
      <c r="A19" s="49" t="s">
        <v>32</v>
      </c>
      <c r="B19" s="50" t="n">
        <v>-653</v>
      </c>
      <c r="C19" s="50" t="n">
        <v>-677</v>
      </c>
      <c r="D19" s="50" t="n">
        <v>-628</v>
      </c>
      <c r="E19" s="50" t="n">
        <v>-599</v>
      </c>
      <c r="F19" s="51" t="n">
        <f aca="false">ROUND(D19/C19*100-100,1)</f>
        <v>-7.2</v>
      </c>
      <c r="G19" s="51" t="n">
        <f aca="false">ROUND(E19/D19*100-100,1)</f>
        <v>-4.6</v>
      </c>
    </row>
    <row r="20" customFormat="false" ht="9" hidden="false" customHeight="true" outlineLevel="0" collapsed="false">
      <c r="A20" s="49" t="s">
        <v>33</v>
      </c>
      <c r="B20" s="50" t="n">
        <v>-20</v>
      </c>
      <c r="C20" s="50" t="n">
        <v>-20</v>
      </c>
      <c r="D20" s="50" t="n">
        <v>-19</v>
      </c>
      <c r="E20" s="50" t="n">
        <v>-19</v>
      </c>
      <c r="F20" s="51" t="n">
        <f aca="false">ROUND(D20/C20*100-100,1)</f>
        <v>-5</v>
      </c>
      <c r="G20" s="51" t="n">
        <f aca="false">ROUND(E20/D20*100-100,1)</f>
        <v>0</v>
      </c>
    </row>
    <row r="21" customFormat="false" ht="9" hidden="false" customHeight="true" outlineLevel="0" collapsed="false">
      <c r="A21" s="49" t="s">
        <v>34</v>
      </c>
      <c r="B21" s="50" t="n">
        <v>-1394</v>
      </c>
      <c r="C21" s="50" t="n">
        <v>-1327</v>
      </c>
      <c r="D21" s="50" t="n">
        <v>-1427</v>
      </c>
      <c r="E21" s="50" t="n">
        <v>-1497</v>
      </c>
      <c r="F21" s="51" t="n">
        <f aca="false">ROUND(D21/C21*100-100,1)</f>
        <v>7.5</v>
      </c>
      <c r="G21" s="51" t="n">
        <f aca="false">ROUND(E21/D21*100-100,1)</f>
        <v>4.9</v>
      </c>
    </row>
    <row r="22" s="74" customFormat="true" ht="9" hidden="false" customHeight="true" outlineLevel="0" collapsed="false">
      <c r="A22" s="48" t="s">
        <v>35</v>
      </c>
      <c r="B22" s="56" t="n">
        <v>72229</v>
      </c>
      <c r="C22" s="56" t="n">
        <v>76420</v>
      </c>
      <c r="D22" s="56" t="n">
        <v>78306</v>
      </c>
      <c r="E22" s="56" t="n">
        <v>85456</v>
      </c>
      <c r="F22" s="59" t="n">
        <f aca="false">ROUND(D22/C22*100-100,1)</f>
        <v>2.5</v>
      </c>
      <c r="G22" s="59" t="n">
        <f aca="false">ROUND(E22/D22*100-100,1)</f>
        <v>9.1</v>
      </c>
      <c r="H22" s="73"/>
      <c r="I22" s="73"/>
      <c r="J22" s="73"/>
      <c r="K22" s="73"/>
    </row>
    <row r="23" customFormat="false" ht="9" hidden="false" customHeight="true" outlineLevel="0" collapsed="false">
      <c r="A23" s="49" t="s">
        <v>36</v>
      </c>
      <c r="B23" s="50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</row>
    <row r="24" customFormat="false" ht="9" hidden="false" customHeight="true" outlineLevel="0" collapsed="false">
      <c r="A24" s="49" t="s">
        <v>37</v>
      </c>
      <c r="B24" s="50" t="n">
        <v>205</v>
      </c>
      <c r="C24" s="50" t="n">
        <v>186</v>
      </c>
      <c r="D24" s="50" t="n">
        <v>188</v>
      </c>
      <c r="E24" s="50" t="n">
        <v>168</v>
      </c>
      <c r="F24" s="51" t="n">
        <f aca="false">ROUND(D24/C24*100-100,1)</f>
        <v>1.1</v>
      </c>
      <c r="G24" s="51" t="n">
        <f aca="false">ROUND(E24/D24*100-100,1)</f>
        <v>-10.6</v>
      </c>
    </row>
    <row r="25" customFormat="false" ht="9" hidden="false" customHeight="true" outlineLevel="0" collapsed="false">
      <c r="A25" s="49" t="s">
        <v>38</v>
      </c>
      <c r="B25" s="50" t="n">
        <v>0</v>
      </c>
      <c r="C25" s="50" t="n">
        <v>0</v>
      </c>
      <c r="D25" s="50" t="n">
        <v>0</v>
      </c>
      <c r="E25" s="50" t="n">
        <v>0</v>
      </c>
      <c r="F25" s="50" t="n">
        <v>0</v>
      </c>
      <c r="G25" s="50" t="n">
        <v>0</v>
      </c>
    </row>
    <row r="26" customFormat="false" ht="9" hidden="false" customHeight="true" outlineLevel="0" collapsed="false">
      <c r="A26" s="49" t="s">
        <v>39</v>
      </c>
      <c r="B26" s="50" t="n">
        <v>107</v>
      </c>
      <c r="C26" s="50" t="n">
        <v>106</v>
      </c>
      <c r="D26" s="50" t="n">
        <v>108</v>
      </c>
      <c r="E26" s="50" t="n">
        <v>112</v>
      </c>
      <c r="F26" s="51" t="n">
        <f aca="false">ROUND(D26/C26*100-100,1)</f>
        <v>1.9</v>
      </c>
      <c r="G26" s="51" t="n">
        <f aca="false">ROUND(E26/D26*100-100,1)</f>
        <v>3.7</v>
      </c>
    </row>
    <row r="27" customFormat="false" ht="9" hidden="false" customHeight="true" outlineLevel="0" collapsed="false">
      <c r="A27" s="49" t="s">
        <v>40</v>
      </c>
      <c r="B27" s="50" t="n">
        <v>133</v>
      </c>
      <c r="C27" s="50" t="n">
        <v>130</v>
      </c>
      <c r="D27" s="50" t="n">
        <v>131</v>
      </c>
      <c r="E27" s="50" t="n">
        <v>132</v>
      </c>
      <c r="F27" s="51" t="n">
        <f aca="false">ROUND(D27/C27*100-100,1)</f>
        <v>0.8</v>
      </c>
      <c r="G27" s="51" t="n">
        <f aca="false">ROUND(E27/D27*100-100,1)</f>
        <v>0.8</v>
      </c>
    </row>
    <row r="28" customFormat="false" ht="9" hidden="false" customHeight="true" outlineLevel="0" collapsed="false">
      <c r="A28" s="49" t="s">
        <v>41</v>
      </c>
      <c r="B28" s="50" t="n">
        <v>328</v>
      </c>
      <c r="C28" s="50" t="n">
        <v>366</v>
      </c>
      <c r="D28" s="50" t="n">
        <v>444</v>
      </c>
      <c r="E28" s="50" t="n">
        <v>543</v>
      </c>
      <c r="F28" s="51" t="n">
        <f aca="false">ROUND(D28/C28*100-100,1)</f>
        <v>21.3</v>
      </c>
      <c r="G28" s="51" t="n">
        <f aca="false">ROUND(E28/D28*100-100,1)</f>
        <v>22.3</v>
      </c>
    </row>
    <row r="29" customFormat="false" ht="9" hidden="false" customHeight="true" outlineLevel="0" collapsed="false">
      <c r="A29" s="49" t="s">
        <v>42</v>
      </c>
      <c r="B29" s="50" t="n">
        <v>562</v>
      </c>
      <c r="C29" s="50" t="n">
        <v>553</v>
      </c>
      <c r="D29" s="50" t="n">
        <v>820</v>
      </c>
      <c r="E29" s="50" t="n">
        <v>979</v>
      </c>
      <c r="F29" s="51" t="n">
        <f aca="false">ROUND(D29/C29*100-100,1)</f>
        <v>48.3</v>
      </c>
      <c r="G29" s="51" t="n">
        <f aca="false">ROUND(E29/D29*100-100,1)</f>
        <v>19.4</v>
      </c>
      <c r="K29" s="80"/>
    </row>
    <row r="30" customFormat="false" ht="9" hidden="false" customHeight="true" outlineLevel="0" collapsed="false">
      <c r="A30" s="49" t="s">
        <v>43</v>
      </c>
      <c r="B30" s="50" t="n">
        <v>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</row>
    <row r="31" customFormat="false" ht="9" hidden="false" customHeight="true" outlineLevel="0" collapsed="false">
      <c r="A31" s="49" t="s">
        <v>44</v>
      </c>
      <c r="B31" s="50" t="n">
        <v>46</v>
      </c>
      <c r="C31" s="50" t="n">
        <v>55</v>
      </c>
      <c r="D31" s="50" t="n">
        <v>61</v>
      </c>
      <c r="E31" s="50" t="n">
        <v>64</v>
      </c>
      <c r="F31" s="51" t="n">
        <f aca="false">ROUND(D31/C31*100-100,1)</f>
        <v>10.9</v>
      </c>
      <c r="G31" s="51" t="n">
        <f aca="false">ROUND(E31/D31*100-100,1)</f>
        <v>4.9</v>
      </c>
    </row>
    <row r="32" s="72" customFormat="true" ht="9" hidden="false" customHeight="true" outlineLevel="0" collapsed="false">
      <c r="A32" s="52" t="s">
        <v>45</v>
      </c>
      <c r="B32" s="53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70"/>
      <c r="I32" s="70"/>
      <c r="J32" s="70"/>
      <c r="K32" s="70"/>
    </row>
    <row r="33" s="72" customFormat="true" ht="9" hidden="false" customHeight="true" outlineLevel="0" collapsed="false">
      <c r="A33" s="52" t="s">
        <v>46</v>
      </c>
      <c r="B33" s="53" t="n">
        <v>21</v>
      </c>
      <c r="C33" s="53" t="n">
        <v>28</v>
      </c>
      <c r="D33" s="53" t="n">
        <v>32</v>
      </c>
      <c r="E33" s="53" t="n">
        <v>32</v>
      </c>
      <c r="F33" s="51" t="n">
        <f aca="false">ROUND(D33/C33*100-100,1)</f>
        <v>14.3</v>
      </c>
      <c r="G33" s="51" t="n">
        <f aca="false">ROUND(E33/D33*100-100,1)</f>
        <v>0</v>
      </c>
      <c r="H33" s="70"/>
      <c r="I33" s="70"/>
      <c r="J33" s="70"/>
      <c r="K33" s="70"/>
    </row>
    <row r="34" s="72" customFormat="true" ht="9" hidden="false" customHeight="true" outlineLevel="0" collapsed="false">
      <c r="A34" s="52" t="s">
        <v>47</v>
      </c>
      <c r="B34" s="53" t="n">
        <v>25</v>
      </c>
      <c r="C34" s="53" t="n">
        <v>27</v>
      </c>
      <c r="D34" s="53" t="n">
        <v>29</v>
      </c>
      <c r="E34" s="53" t="n">
        <v>32</v>
      </c>
      <c r="F34" s="51" t="n">
        <f aca="false">ROUND(D34/C34*100-100,1)</f>
        <v>7.4</v>
      </c>
      <c r="G34" s="51" t="n">
        <f aca="false">ROUND(E34/D34*100-100,1)</f>
        <v>10.3</v>
      </c>
      <c r="H34" s="70"/>
      <c r="I34" s="70"/>
      <c r="J34" s="70"/>
      <c r="K34" s="70"/>
    </row>
    <row r="35" s="72" customFormat="true" ht="9" hidden="false" customHeight="true" outlineLevel="0" collapsed="false">
      <c r="A35" s="52" t="s">
        <v>48</v>
      </c>
      <c r="B35" s="53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70"/>
      <c r="I35" s="70"/>
      <c r="J35" s="70"/>
      <c r="K35" s="70"/>
    </row>
    <row r="36" s="74" customFormat="true" ht="9" hidden="false" customHeight="true" outlineLevel="0" collapsed="false">
      <c r="A36" s="48" t="s">
        <v>49</v>
      </c>
      <c r="B36" s="56" t="n">
        <v>73610</v>
      </c>
      <c r="C36" s="56" t="n">
        <v>77816</v>
      </c>
      <c r="D36" s="56" t="n">
        <v>80058</v>
      </c>
      <c r="E36" s="56" t="n">
        <v>87454</v>
      </c>
      <c r="F36" s="59" t="n">
        <f aca="false">ROUND(D36/C36*100-100,1)</f>
        <v>2.9</v>
      </c>
      <c r="G36" s="59" t="n">
        <f aca="false">ROUND(E36/D36*100-100,1)</f>
        <v>9.2</v>
      </c>
      <c r="H36" s="73"/>
      <c r="I36" s="73"/>
      <c r="J36" s="73"/>
      <c r="K36" s="73"/>
    </row>
    <row r="37" customFormat="false" ht="9" hidden="false" customHeight="true" outlineLevel="0" collapsed="false">
      <c r="A37" s="49" t="s">
        <v>50</v>
      </c>
      <c r="B37" s="50" t="n">
        <v>1853</v>
      </c>
      <c r="C37" s="50" t="n">
        <v>1750</v>
      </c>
      <c r="D37" s="50" t="n">
        <v>1854</v>
      </c>
      <c r="E37" s="50" t="n">
        <v>1998</v>
      </c>
      <c r="F37" s="51" t="n">
        <f aca="false">ROUND(D37/C37*100-100,1)</f>
        <v>5.9</v>
      </c>
      <c r="G37" s="51" t="n">
        <f aca="false">ROUND(E37/D37*100-100,1)</f>
        <v>7.8</v>
      </c>
    </row>
    <row r="38" customFormat="false" ht="9" hidden="false" customHeight="true" outlineLevel="0" collapsed="false">
      <c r="A38" s="49" t="s">
        <v>51</v>
      </c>
      <c r="B38" s="50" t="n">
        <v>0</v>
      </c>
      <c r="C38" s="50" t="n">
        <v>0</v>
      </c>
      <c r="D38" s="50" t="n">
        <v>0</v>
      </c>
      <c r="E38" s="50" t="n">
        <v>0</v>
      </c>
      <c r="F38" s="50" t="n">
        <v>0</v>
      </c>
      <c r="G38" s="50" t="n">
        <v>0</v>
      </c>
    </row>
    <row r="39" customFormat="false" ht="9" hidden="false" customHeight="true" outlineLevel="0" collapsed="false">
      <c r="A39" s="49" t="s">
        <v>52</v>
      </c>
      <c r="B39" s="50" t="n">
        <v>0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</row>
    <row r="40" customFormat="false" ht="9" hidden="false" customHeight="true" outlineLevel="0" collapsed="false">
      <c r="A40" s="49" t="s">
        <v>53</v>
      </c>
      <c r="B40" s="50" t="n">
        <v>9</v>
      </c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</row>
    <row r="41" customFormat="false" ht="9" hidden="false" customHeight="true" outlineLevel="0" collapsed="false">
      <c r="A41" s="49" t="s">
        <v>54</v>
      </c>
      <c r="B41" s="50" t="n">
        <v>0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</row>
    <row r="42" s="72" customFormat="true" ht="9" hidden="false" customHeight="true" outlineLevel="0" collapsed="false">
      <c r="A42" s="52" t="s">
        <v>47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53" t="n">
        <v>0</v>
      </c>
      <c r="H42" s="70"/>
      <c r="I42" s="70"/>
      <c r="J42" s="70"/>
      <c r="K42" s="70"/>
    </row>
    <row r="43" s="72" customFormat="true" ht="9" hidden="false" customHeight="true" outlineLevel="0" collapsed="false">
      <c r="A43" s="52" t="s">
        <v>48</v>
      </c>
      <c r="B43" s="53" t="n">
        <v>0</v>
      </c>
      <c r="C43" s="53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70"/>
      <c r="I43" s="70"/>
      <c r="J43" s="70"/>
      <c r="K43" s="70"/>
    </row>
    <row r="44" s="72" customFormat="true" ht="9" hidden="false" customHeight="true" outlineLevel="0" collapsed="false">
      <c r="A44" s="52" t="s">
        <v>55</v>
      </c>
      <c r="B44" s="53" t="n">
        <v>0</v>
      </c>
      <c r="C44" s="53" t="n">
        <v>0</v>
      </c>
      <c r="D44" s="53" t="n">
        <v>0</v>
      </c>
      <c r="E44" s="53" t="n">
        <v>0</v>
      </c>
      <c r="F44" s="53" t="n">
        <v>0</v>
      </c>
      <c r="G44" s="53" t="n">
        <v>0</v>
      </c>
      <c r="H44" s="70"/>
      <c r="I44" s="70"/>
      <c r="J44" s="70"/>
      <c r="K44" s="70"/>
    </row>
    <row r="45" s="72" customFormat="true" ht="9" hidden="false" customHeight="true" outlineLevel="0" collapsed="false">
      <c r="A45" s="52" t="s">
        <v>56</v>
      </c>
      <c r="B45" s="53" t="n">
        <v>0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70"/>
      <c r="I45" s="70"/>
      <c r="J45" s="70"/>
      <c r="K45" s="80"/>
    </row>
    <row r="46" customFormat="false" ht="9" hidden="false" customHeight="true" outlineLevel="0" collapsed="false">
      <c r="A46" s="49" t="s">
        <v>57</v>
      </c>
      <c r="B46" s="50" t="n">
        <v>0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</row>
    <row r="47" s="72" customFormat="true" ht="9" hidden="false" customHeight="true" outlineLevel="0" collapsed="false">
      <c r="A47" s="52" t="s">
        <v>47</v>
      </c>
      <c r="B47" s="53" t="n">
        <v>0</v>
      </c>
      <c r="C47" s="53" t="n">
        <v>0</v>
      </c>
      <c r="D47" s="53" t="n">
        <v>0</v>
      </c>
      <c r="E47" s="53" t="n">
        <v>0</v>
      </c>
      <c r="F47" s="53" t="n">
        <v>0</v>
      </c>
      <c r="G47" s="53" t="n">
        <v>0</v>
      </c>
      <c r="H47" s="70"/>
      <c r="I47" s="70"/>
      <c r="J47" s="70"/>
      <c r="K47" s="70"/>
    </row>
    <row r="48" s="72" customFormat="true" ht="9" hidden="false" customHeight="true" outlineLevel="0" collapsed="false">
      <c r="A48" s="52" t="s">
        <v>48</v>
      </c>
      <c r="B48" s="53" t="n">
        <v>0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70"/>
      <c r="I48" s="70"/>
      <c r="J48" s="70"/>
      <c r="K48" s="70"/>
    </row>
    <row r="49" s="72" customFormat="true" ht="9" hidden="false" customHeight="true" outlineLevel="0" collapsed="false">
      <c r="A49" s="52" t="s">
        <v>55</v>
      </c>
      <c r="B49" s="53" t="n">
        <v>0</v>
      </c>
      <c r="C49" s="53" t="n">
        <v>0</v>
      </c>
      <c r="D49" s="53" t="n">
        <v>0</v>
      </c>
      <c r="E49" s="53" t="n">
        <v>0</v>
      </c>
      <c r="F49" s="53" t="n">
        <v>0</v>
      </c>
      <c r="G49" s="53" t="n">
        <v>0</v>
      </c>
      <c r="H49" s="70"/>
      <c r="I49" s="70"/>
      <c r="J49" s="70"/>
      <c r="K49" s="70"/>
    </row>
    <row r="50" s="72" customFormat="true" ht="9" hidden="false" customHeight="true" outlineLevel="0" collapsed="false">
      <c r="A50" s="52" t="s">
        <v>56</v>
      </c>
      <c r="B50" s="53" t="n">
        <v>0</v>
      </c>
      <c r="C50" s="53" t="n">
        <v>0</v>
      </c>
      <c r="D50" s="53" t="n">
        <v>0</v>
      </c>
      <c r="E50" s="53" t="n">
        <v>0</v>
      </c>
      <c r="F50" s="53" t="n">
        <v>0</v>
      </c>
      <c r="G50" s="53" t="n">
        <v>0</v>
      </c>
      <c r="H50" s="70"/>
      <c r="I50" s="70"/>
      <c r="J50" s="70"/>
      <c r="K50" s="80"/>
    </row>
    <row r="51" s="74" customFormat="true" ht="9" hidden="false" customHeight="true" outlineLevel="0" collapsed="false">
      <c r="A51" s="48" t="s">
        <v>58</v>
      </c>
      <c r="B51" s="56" t="n">
        <v>1862</v>
      </c>
      <c r="C51" s="56" t="n">
        <v>1750</v>
      </c>
      <c r="D51" s="56" t="n">
        <v>1854</v>
      </c>
      <c r="E51" s="56" t="n">
        <v>1998</v>
      </c>
      <c r="F51" s="59" t="n">
        <f aca="false">ROUND(D51/C51*100-100,1)</f>
        <v>5.9</v>
      </c>
      <c r="G51" s="59" t="n">
        <f aca="false">ROUND(E51/D51*100-100,1)</f>
        <v>7.8</v>
      </c>
      <c r="H51" s="73"/>
      <c r="I51" s="73"/>
      <c r="J51" s="73"/>
      <c r="K51" s="73"/>
    </row>
    <row r="52" s="74" customFormat="true" ht="9" hidden="false" customHeight="true" outlineLevel="0" collapsed="false">
      <c r="A52" s="48" t="s">
        <v>59</v>
      </c>
      <c r="B52" s="56" t="n">
        <v>75472</v>
      </c>
      <c r="C52" s="56" t="n">
        <v>79566</v>
      </c>
      <c r="D52" s="56" t="n">
        <v>81912</v>
      </c>
      <c r="E52" s="56" t="n">
        <v>89452</v>
      </c>
      <c r="F52" s="59" t="n">
        <f aca="false">ROUND(D52/C52*100-100,1)</f>
        <v>2.9</v>
      </c>
      <c r="G52" s="59" t="n">
        <f aca="false">ROUND(E52/D52*100-100,1)</f>
        <v>9.2</v>
      </c>
      <c r="H52" s="73"/>
      <c r="I52" s="73"/>
      <c r="J52" s="73"/>
      <c r="K52" s="73"/>
    </row>
    <row r="53" customFormat="false" ht="9" hidden="false" customHeight="true" outlineLevel="0" collapsed="false">
      <c r="A53" s="49"/>
      <c r="B53" s="56"/>
      <c r="C53" s="56"/>
      <c r="D53" s="56"/>
      <c r="E53" s="56"/>
      <c r="F53" s="51"/>
      <c r="G53" s="51"/>
    </row>
    <row r="54" customFormat="false" ht="9" hidden="false" customHeight="true" outlineLevel="0" collapsed="false">
      <c r="A54" s="48" t="s">
        <v>60</v>
      </c>
      <c r="B54" s="56"/>
      <c r="C54" s="56"/>
      <c r="D54" s="56"/>
      <c r="E54" s="56"/>
      <c r="F54" s="51"/>
      <c r="G54" s="51"/>
    </row>
    <row r="55" customFormat="false" ht="9" hidden="false" customHeight="true" outlineLevel="0" collapsed="false">
      <c r="A55" s="49" t="s">
        <v>61</v>
      </c>
      <c r="B55" s="50" t="n">
        <v>1280</v>
      </c>
      <c r="C55" s="50" t="n">
        <v>1338</v>
      </c>
      <c r="D55" s="50" t="n">
        <v>1376</v>
      </c>
      <c r="E55" s="50" t="n">
        <v>1434</v>
      </c>
      <c r="F55" s="51" t="n">
        <f aca="false">ROUND(D55/C55*100-100,1)</f>
        <v>2.8</v>
      </c>
      <c r="G55" s="51" t="n">
        <f aca="false">ROUND(E55/D55*100-100,1)</f>
        <v>4.2</v>
      </c>
    </row>
    <row r="56" customFormat="false" ht="9" hidden="false" customHeight="true" outlineLevel="0" collapsed="false">
      <c r="A56" s="49" t="s">
        <v>62</v>
      </c>
      <c r="B56" s="50" t="n">
        <v>15</v>
      </c>
      <c r="C56" s="50" t="n">
        <v>15</v>
      </c>
      <c r="D56" s="50" t="n">
        <v>10</v>
      </c>
      <c r="E56" s="50" t="n">
        <v>8</v>
      </c>
      <c r="F56" s="51" t="n">
        <f aca="false">ROUND(D56/C56*100-100,1)</f>
        <v>-33.3</v>
      </c>
      <c r="G56" s="51" t="n">
        <f aca="false">ROUND(E56/D56*100-100,1)</f>
        <v>-20</v>
      </c>
      <c r="K56" s="70"/>
    </row>
    <row r="57" customFormat="false" ht="9" hidden="false" customHeight="true" outlineLevel="0" collapsed="false">
      <c r="A57" s="49" t="s">
        <v>63</v>
      </c>
      <c r="B57" s="50" t="n">
        <v>0</v>
      </c>
      <c r="C57" s="50" t="n"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81" t="n">
        <v>0</v>
      </c>
    </row>
    <row r="58" customFormat="false" ht="9" hidden="false" customHeight="true" outlineLevel="0" collapsed="false">
      <c r="A58" s="49" t="s">
        <v>64</v>
      </c>
      <c r="B58" s="50" t="n">
        <v>0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81" t="n">
        <v>0</v>
      </c>
    </row>
    <row r="59" customFormat="false" ht="9" hidden="false" customHeight="true" outlineLevel="0" collapsed="false">
      <c r="A59" s="49" t="s">
        <v>65</v>
      </c>
      <c r="B59" s="50" t="n">
        <v>0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81" t="n">
        <v>0</v>
      </c>
    </row>
    <row r="60" customFormat="false" ht="9" hidden="false" customHeight="true" outlineLevel="0" collapsed="false">
      <c r="A60" s="49" t="s">
        <v>66</v>
      </c>
      <c r="B60" s="50" t="n">
        <v>0</v>
      </c>
      <c r="C60" s="50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81" t="n">
        <v>0</v>
      </c>
    </row>
    <row r="61" customFormat="false" ht="9" hidden="false" customHeight="true" outlineLevel="0" collapsed="false">
      <c r="A61" s="49" t="s">
        <v>30</v>
      </c>
      <c r="B61" s="50" t="n">
        <v>0</v>
      </c>
      <c r="C61" s="50" t="n">
        <v>0</v>
      </c>
      <c r="D61" s="50" t="n">
        <v>0</v>
      </c>
      <c r="E61" s="50" t="n">
        <v>0</v>
      </c>
      <c r="F61" s="50" t="n">
        <v>0</v>
      </c>
      <c r="G61" s="50" t="n">
        <v>0</v>
      </c>
      <c r="H61" s="81" t="n">
        <v>0</v>
      </c>
      <c r="K61" s="70"/>
    </row>
    <row r="62" customFormat="false" ht="9" hidden="false" customHeight="true" outlineLevel="0" collapsed="false">
      <c r="A62" s="49" t="s">
        <v>39</v>
      </c>
      <c r="B62" s="50" t="n">
        <v>0</v>
      </c>
      <c r="C62" s="50" t="n">
        <v>0</v>
      </c>
      <c r="D62" s="50" t="n">
        <v>0</v>
      </c>
      <c r="E62" s="50" t="n">
        <v>0</v>
      </c>
      <c r="F62" s="50" t="n">
        <v>0</v>
      </c>
      <c r="G62" s="50" t="n">
        <v>0</v>
      </c>
      <c r="H62" s="81" t="n">
        <v>0</v>
      </c>
      <c r="K62" s="70"/>
    </row>
    <row r="63" customFormat="false" ht="9" hidden="false" customHeight="true" outlineLevel="0" collapsed="false">
      <c r="A63" s="49" t="s">
        <v>67</v>
      </c>
      <c r="B63" s="50" t="n">
        <v>0</v>
      </c>
      <c r="C63" s="50" t="n">
        <v>0</v>
      </c>
      <c r="D63" s="50" t="n">
        <v>0</v>
      </c>
      <c r="E63" s="50" t="n">
        <v>0</v>
      </c>
      <c r="F63" s="50" t="n">
        <v>0</v>
      </c>
      <c r="G63" s="50" t="n">
        <v>0</v>
      </c>
      <c r="H63" s="81" t="n">
        <v>0</v>
      </c>
      <c r="K63" s="70"/>
    </row>
    <row r="64" customFormat="false" ht="9" hidden="false" customHeight="true" outlineLevel="0" collapsed="false">
      <c r="A64" s="49" t="s">
        <v>68</v>
      </c>
      <c r="B64" s="50" t="n">
        <v>133</v>
      </c>
      <c r="C64" s="50" t="n">
        <v>130</v>
      </c>
      <c r="D64" s="50" t="n">
        <v>131</v>
      </c>
      <c r="E64" s="50" t="n">
        <v>132</v>
      </c>
      <c r="F64" s="51" t="n">
        <f aca="false">ROUND(D64/C64*100-100,1)</f>
        <v>0.8</v>
      </c>
      <c r="G64" s="51" t="n">
        <f aca="false">ROUND(E64/D64*100-100,1)</f>
        <v>0.8</v>
      </c>
    </row>
    <row r="65" customFormat="false" ht="9" hidden="false" customHeight="true" outlineLevel="0" collapsed="false">
      <c r="A65" s="49" t="s">
        <v>69</v>
      </c>
      <c r="B65" s="50" t="n">
        <v>137</v>
      </c>
      <c r="C65" s="50" t="n">
        <v>124</v>
      </c>
      <c r="D65" s="50" t="n">
        <v>115</v>
      </c>
      <c r="E65" s="50" t="n">
        <v>74</v>
      </c>
      <c r="F65" s="51" t="n">
        <f aca="false">ROUND(D65/C65*100-100,1)</f>
        <v>-7.3</v>
      </c>
      <c r="G65" s="51" t="n">
        <f aca="false">ROUND(E65/D65*100-100,1)</f>
        <v>-35.7</v>
      </c>
    </row>
    <row r="66" customFormat="false" ht="9" hidden="false" customHeight="true" outlineLevel="0" collapsed="false">
      <c r="A66" s="49" t="s">
        <v>70</v>
      </c>
      <c r="B66" s="50" t="n">
        <v>67533</v>
      </c>
      <c r="C66" s="50" t="n">
        <v>69054</v>
      </c>
      <c r="D66" s="50" t="n">
        <v>68989</v>
      </c>
      <c r="E66" s="50" t="n">
        <v>78620</v>
      </c>
      <c r="F66" s="51" t="n">
        <f aca="false">ROUND(D66/C66*100-100,1)</f>
        <v>-0.1</v>
      </c>
      <c r="G66" s="51" t="n">
        <f aca="false">ROUND(E66/D66*100-100,1)</f>
        <v>14</v>
      </c>
      <c r="K66" s="80"/>
    </row>
    <row r="67" customFormat="false" ht="9" hidden="false" customHeight="true" outlineLevel="0" collapsed="false">
      <c r="A67" s="49" t="s">
        <v>43</v>
      </c>
      <c r="B67" s="50" t="n">
        <v>0</v>
      </c>
      <c r="C67" s="50" t="n">
        <v>0</v>
      </c>
      <c r="D67" s="50" t="n">
        <v>0</v>
      </c>
      <c r="E67" s="50" t="n">
        <v>0</v>
      </c>
      <c r="F67" s="50" t="n">
        <v>0</v>
      </c>
      <c r="G67" s="50" t="n">
        <v>0</v>
      </c>
      <c r="K67" s="70"/>
    </row>
    <row r="68" customFormat="false" ht="9" hidden="false" customHeight="true" outlineLevel="0" collapsed="false">
      <c r="A68" s="49" t="s">
        <v>44</v>
      </c>
      <c r="B68" s="50" t="n">
        <v>191</v>
      </c>
      <c r="C68" s="50" t="n">
        <v>255</v>
      </c>
      <c r="D68" s="50" t="n">
        <v>227</v>
      </c>
      <c r="E68" s="50" t="n">
        <v>236</v>
      </c>
      <c r="F68" s="51" t="n">
        <f aca="false">ROUND(D68/C68*100-100,1)</f>
        <v>-11</v>
      </c>
      <c r="G68" s="51" t="n">
        <f aca="false">ROUND(E68/D68*100-100,1)</f>
        <v>4</v>
      </c>
      <c r="K68" s="70"/>
    </row>
    <row r="69" s="72" customFormat="true" ht="9" hidden="false" customHeight="true" outlineLevel="0" collapsed="false">
      <c r="A69" s="52" t="s">
        <v>71</v>
      </c>
      <c r="B69" s="53" t="n">
        <v>191</v>
      </c>
      <c r="C69" s="53" t="n">
        <v>172</v>
      </c>
      <c r="D69" s="53" t="n">
        <v>198</v>
      </c>
      <c r="E69" s="53" t="n">
        <v>206</v>
      </c>
      <c r="F69" s="51" t="n">
        <f aca="false">ROUND(D69/C69*100-100,1)</f>
        <v>15.1</v>
      </c>
      <c r="G69" s="51" t="n">
        <f aca="false">ROUND(E69/D69*100-100,1)</f>
        <v>4</v>
      </c>
      <c r="H69" s="70"/>
      <c r="I69" s="70"/>
      <c r="J69" s="70"/>
      <c r="K69" s="70"/>
    </row>
    <row r="70" s="72" customFormat="true" ht="9" hidden="false" customHeight="true" outlineLevel="0" collapsed="false">
      <c r="A70" s="52" t="s">
        <v>72</v>
      </c>
      <c r="B70" s="53" t="n">
        <v>0</v>
      </c>
      <c r="C70" s="53" t="n">
        <v>83</v>
      </c>
      <c r="D70" s="53" t="n">
        <v>29</v>
      </c>
      <c r="E70" s="53" t="n">
        <v>30</v>
      </c>
      <c r="F70" s="51" t="n">
        <f aca="false">ROUND(D70/C70*100-100,1)</f>
        <v>-65.1</v>
      </c>
      <c r="G70" s="51" t="n">
        <f aca="false">ROUND(E70/D70*100-100,1)</f>
        <v>3.4</v>
      </c>
      <c r="H70" s="70"/>
      <c r="I70" s="70"/>
      <c r="J70" s="70"/>
      <c r="K70" s="73"/>
    </row>
    <row r="71" s="74" customFormat="true" ht="9" hidden="false" customHeight="true" outlineLevel="0" collapsed="false">
      <c r="A71" s="48" t="s">
        <v>73</v>
      </c>
      <c r="B71" s="56" t="n">
        <v>69289</v>
      </c>
      <c r="C71" s="56" t="n">
        <v>70916</v>
      </c>
      <c r="D71" s="56" t="n">
        <v>70848</v>
      </c>
      <c r="E71" s="56" t="n">
        <v>80504</v>
      </c>
      <c r="F71" s="59" t="n">
        <f aca="false">ROUND(D71/C71*100-100,1)</f>
        <v>-0.1</v>
      </c>
      <c r="G71" s="59" t="n">
        <f aca="false">ROUND(E71/D71*100-100,1)</f>
        <v>13.6</v>
      </c>
      <c r="H71" s="73"/>
      <c r="I71" s="73"/>
      <c r="J71" s="73"/>
      <c r="K71" s="66"/>
    </row>
    <row r="72" customFormat="false" ht="9" hidden="false" customHeight="true" outlineLevel="0" collapsed="false">
      <c r="A72" s="49" t="s">
        <v>74</v>
      </c>
      <c r="B72" s="50" t="n">
        <v>0</v>
      </c>
      <c r="C72" s="50" t="n">
        <v>0</v>
      </c>
      <c r="D72" s="50" t="n">
        <v>0</v>
      </c>
      <c r="E72" s="50" t="n">
        <v>0</v>
      </c>
      <c r="F72" s="50" t="n">
        <v>0</v>
      </c>
      <c r="G72" s="50" t="n">
        <v>0</v>
      </c>
    </row>
    <row r="73" customFormat="false" ht="9" hidden="false" customHeight="true" outlineLevel="0" collapsed="false">
      <c r="A73" s="49" t="s">
        <v>54</v>
      </c>
      <c r="B73" s="50" t="n">
        <v>2023</v>
      </c>
      <c r="C73" s="50" t="n">
        <v>2119</v>
      </c>
      <c r="D73" s="50" t="n">
        <v>2463</v>
      </c>
      <c r="E73" s="50" t="n">
        <v>2750</v>
      </c>
      <c r="F73" s="51" t="n">
        <f aca="false">ROUND(D73/C73*100-100,1)</f>
        <v>16.2</v>
      </c>
      <c r="G73" s="51" t="n">
        <f aca="false">ROUND(E73/D73*100-100,1)</f>
        <v>11.7</v>
      </c>
      <c r="K73" s="70"/>
    </row>
    <row r="74" s="72" customFormat="true" ht="9" hidden="false" customHeight="true" outlineLevel="0" collapsed="false">
      <c r="A74" s="52" t="s">
        <v>75</v>
      </c>
      <c r="B74" s="53" t="n">
        <v>1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70"/>
      <c r="I74" s="70"/>
      <c r="J74" s="70"/>
      <c r="K74" s="70"/>
    </row>
    <row r="75" s="72" customFormat="true" ht="9" hidden="false" customHeight="true" outlineLevel="0" collapsed="false">
      <c r="A75" s="52" t="s">
        <v>76</v>
      </c>
      <c r="B75" s="53" t="n">
        <v>2022</v>
      </c>
      <c r="C75" s="53" t="n">
        <v>2119</v>
      </c>
      <c r="D75" s="53" t="n">
        <v>2463</v>
      </c>
      <c r="E75" s="53" t="n">
        <v>2750</v>
      </c>
      <c r="F75" s="51" t="n">
        <f aca="false">ROUND(D75/C75*100-100,1)</f>
        <v>16.2</v>
      </c>
      <c r="G75" s="51" t="n">
        <f aca="false">ROUND(E75/D75*100-100,1)</f>
        <v>11.7</v>
      </c>
      <c r="H75" s="70"/>
      <c r="I75" s="70"/>
      <c r="J75" s="70"/>
      <c r="K75" s="80"/>
    </row>
    <row r="76" customFormat="false" ht="9" hidden="false" customHeight="true" outlineLevel="0" collapsed="false">
      <c r="A76" s="49" t="s">
        <v>57</v>
      </c>
      <c r="B76" s="50" t="n">
        <v>4428</v>
      </c>
      <c r="C76" s="50" t="n">
        <v>2980</v>
      </c>
      <c r="D76" s="50" t="n">
        <v>6216</v>
      </c>
      <c r="E76" s="50" t="n">
        <v>252</v>
      </c>
      <c r="F76" s="51" t="n">
        <f aca="false">ROUND(D76/C76*100-100,1)</f>
        <v>108.6</v>
      </c>
      <c r="G76" s="51" t="n">
        <f aca="false">ROUND(E76/D76*100-100,1)</f>
        <v>-95.9</v>
      </c>
      <c r="K76" s="70"/>
    </row>
    <row r="77" s="72" customFormat="true" ht="9" hidden="false" customHeight="true" outlineLevel="0" collapsed="false">
      <c r="A77" s="52" t="s">
        <v>71</v>
      </c>
      <c r="B77" s="53" t="n">
        <v>43</v>
      </c>
      <c r="C77" s="53" t="n">
        <v>1</v>
      </c>
      <c r="D77" s="53" t="n">
        <v>48</v>
      </c>
      <c r="E77" s="53" t="n">
        <v>0</v>
      </c>
      <c r="F77" s="51"/>
      <c r="G77" s="51"/>
      <c r="H77" s="70"/>
      <c r="I77" s="70"/>
      <c r="J77" s="70"/>
      <c r="K77" s="70"/>
    </row>
    <row r="78" s="72" customFormat="true" ht="9" hidden="false" customHeight="true" outlineLevel="0" collapsed="false">
      <c r="A78" s="52" t="s">
        <v>72</v>
      </c>
      <c r="B78" s="53" t="n">
        <v>0</v>
      </c>
      <c r="C78" s="53" t="n">
        <v>0</v>
      </c>
      <c r="D78" s="53" t="n">
        <v>0</v>
      </c>
      <c r="E78" s="53" t="n">
        <v>0</v>
      </c>
      <c r="F78" s="53" t="n">
        <v>0</v>
      </c>
      <c r="G78" s="53" t="n">
        <v>0</v>
      </c>
      <c r="H78" s="70"/>
      <c r="I78" s="70"/>
      <c r="J78" s="70"/>
      <c r="K78" s="70"/>
    </row>
    <row r="79" s="72" customFormat="true" ht="9" hidden="false" customHeight="true" outlineLevel="0" collapsed="false">
      <c r="A79" s="52" t="s">
        <v>75</v>
      </c>
      <c r="B79" s="53" t="n">
        <v>0</v>
      </c>
      <c r="C79" s="53" t="n">
        <v>0</v>
      </c>
      <c r="D79" s="53" t="n">
        <v>0</v>
      </c>
      <c r="E79" s="53" t="n">
        <v>0</v>
      </c>
      <c r="F79" s="53" t="n">
        <v>0</v>
      </c>
      <c r="G79" s="53" t="n">
        <v>0</v>
      </c>
      <c r="H79" s="70"/>
      <c r="I79" s="70"/>
      <c r="J79" s="70"/>
      <c r="K79" s="70"/>
    </row>
    <row r="80" s="72" customFormat="true" ht="9" hidden="false" customHeight="true" outlineLevel="0" collapsed="false">
      <c r="A80" s="52" t="s">
        <v>76</v>
      </c>
      <c r="B80" s="53" t="n">
        <v>4385</v>
      </c>
      <c r="C80" s="53" t="n">
        <v>2979</v>
      </c>
      <c r="D80" s="53" t="n">
        <v>6168</v>
      </c>
      <c r="E80" s="53" t="n">
        <v>252</v>
      </c>
      <c r="F80" s="51" t="n">
        <f aca="false">ROUND(D80/C80*100-100,1)</f>
        <v>107</v>
      </c>
      <c r="G80" s="51" t="n">
        <f aca="false">ROUND(E80/D80*100-100,1)</f>
        <v>-95.9</v>
      </c>
      <c r="H80" s="70"/>
      <c r="I80" s="70"/>
      <c r="J80" s="70"/>
      <c r="K80" s="80"/>
    </row>
    <row r="81" s="74" customFormat="true" ht="9" hidden="false" customHeight="true" outlineLevel="0" collapsed="false">
      <c r="A81" s="48" t="s">
        <v>77</v>
      </c>
      <c r="B81" s="56" t="n">
        <v>6451</v>
      </c>
      <c r="C81" s="56" t="n">
        <v>5099</v>
      </c>
      <c r="D81" s="56" t="n">
        <v>8679</v>
      </c>
      <c r="E81" s="56" t="n">
        <v>3002</v>
      </c>
      <c r="F81" s="59" t="n">
        <f aca="false">ROUND(D81/C81*100-100,1)</f>
        <v>70.2</v>
      </c>
      <c r="G81" s="59" t="n">
        <f aca="false">ROUND(E81/D81*100-100,1)</f>
        <v>-65.4</v>
      </c>
      <c r="H81" s="73"/>
      <c r="I81" s="73"/>
      <c r="J81" s="73"/>
      <c r="K81" s="73"/>
    </row>
    <row r="82" s="74" customFormat="true" ht="9" hidden="false" customHeight="true" outlineLevel="0" collapsed="false">
      <c r="A82" s="48" t="s">
        <v>78</v>
      </c>
      <c r="B82" s="56" t="n">
        <v>75740</v>
      </c>
      <c r="C82" s="56" t="n">
        <v>76015</v>
      </c>
      <c r="D82" s="56" t="n">
        <v>79527</v>
      </c>
      <c r="E82" s="56" t="n">
        <v>83506</v>
      </c>
      <c r="F82" s="59" t="n">
        <f aca="false">ROUND(D82/C82*100-100,1)</f>
        <v>4.6</v>
      </c>
      <c r="G82" s="59" t="n">
        <f aca="false">ROUND(E82/D82*100-100,1)</f>
        <v>5</v>
      </c>
      <c r="H82" s="73"/>
      <c r="I82" s="73"/>
      <c r="J82" s="73"/>
      <c r="K82" s="66"/>
    </row>
    <row r="83" customFormat="false" ht="9" hidden="false" customHeight="true" outlineLevel="0" collapsed="false">
      <c r="A83" s="49" t="s">
        <v>79</v>
      </c>
      <c r="B83" s="50" t="n">
        <v>-4321</v>
      </c>
      <c r="C83" s="50" t="n">
        <v>-6900</v>
      </c>
      <c r="D83" s="50" t="n">
        <v>-9210</v>
      </c>
      <c r="E83" s="50" t="n">
        <v>-6950</v>
      </c>
      <c r="F83" s="41"/>
      <c r="G83" s="51"/>
    </row>
    <row r="84" customFormat="false" ht="9" hidden="false" customHeight="true" outlineLevel="0" collapsed="false">
      <c r="A84" s="49" t="s">
        <v>80</v>
      </c>
      <c r="B84" s="50" t="n">
        <v>268</v>
      </c>
      <c r="C84" s="50" t="n">
        <v>-3551</v>
      </c>
      <c r="D84" s="50" t="n">
        <v>-2385</v>
      </c>
      <c r="E84" s="50" t="n">
        <v>-5946</v>
      </c>
      <c r="F84" s="41"/>
      <c r="G84" s="51"/>
    </row>
    <row r="85" customFormat="false" ht="6" hidden="false" customHeight="true" outlineLevel="0" collapsed="false">
      <c r="A85" s="47"/>
      <c r="B85" s="47"/>
      <c r="C85" s="47"/>
      <c r="D85" s="47"/>
      <c r="E85" s="47"/>
      <c r="F85" s="47"/>
      <c r="G85" s="47"/>
    </row>
    <row r="86" customFormat="false" ht="9" hidden="false" customHeight="true" outlineLevel="0" collapsed="false">
      <c r="A86" s="62" t="s">
        <v>92</v>
      </c>
      <c r="B86" s="41"/>
      <c r="C86" s="43"/>
      <c r="D86" s="43"/>
      <c r="E86" s="43"/>
      <c r="F86" s="41"/>
      <c r="G86" s="41"/>
    </row>
    <row r="87" customFormat="false" ht="9" hidden="false" customHeight="true" outlineLevel="0" collapsed="false">
      <c r="A87" s="62" t="s">
        <v>93</v>
      </c>
      <c r="B87" s="41"/>
      <c r="C87" s="43"/>
      <c r="D87" s="43"/>
      <c r="E87" s="43"/>
      <c r="F87" s="41"/>
      <c r="G87" s="41"/>
    </row>
    <row r="88" customFormat="false" ht="9" hidden="false" customHeight="true" outlineLevel="0" collapsed="false">
      <c r="A88" s="62"/>
      <c r="B88" s="41"/>
      <c r="C88" s="43"/>
      <c r="D88" s="43"/>
      <c r="E88" s="43"/>
      <c r="F88" s="41"/>
      <c r="G88" s="41"/>
    </row>
    <row r="89" customFormat="false" ht="9" hidden="false" customHeight="true" outlineLevel="0" collapsed="false">
      <c r="A89" s="82"/>
      <c r="B89" s="66"/>
    </row>
    <row r="90" customFormat="false" ht="9" hidden="false" customHeight="true" outlineLevel="0" collapsed="false">
      <c r="B90" s="66"/>
      <c r="C90" s="66"/>
      <c r="D90" s="66"/>
      <c r="E90" s="66"/>
    </row>
    <row r="91" customFormat="false" ht="9" hidden="false" customHeight="true" outlineLevel="0" collapsed="false">
      <c r="B91" s="66"/>
      <c r="C91" s="66"/>
      <c r="D91" s="66"/>
      <c r="E91" s="66"/>
    </row>
    <row r="92" s="74" customFormat="true" ht="9" hidden="false" customHeight="tru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</row>
    <row r="93" customFormat="false" ht="9" hidden="false" customHeight="true" outlineLevel="0" collapsed="false">
      <c r="B93" s="66"/>
      <c r="C93" s="66"/>
      <c r="D93" s="66"/>
      <c r="E93" s="66"/>
    </row>
    <row r="94" customFormat="false" ht="9" hidden="false" customHeight="true" outlineLevel="0" collapsed="false">
      <c r="B94" s="66"/>
      <c r="C94" s="66"/>
      <c r="D94" s="66"/>
      <c r="E94" s="66"/>
    </row>
    <row r="95" customFormat="false" ht="9" hidden="false" customHeight="true" outlineLevel="0" collapsed="false">
      <c r="A95" s="68"/>
      <c r="B95" s="66"/>
    </row>
    <row r="96" customFormat="false" ht="9" hidden="false" customHeight="true" outlineLevel="0" collapsed="false">
      <c r="B96" s="66"/>
      <c r="C96" s="66"/>
      <c r="D96" s="66"/>
      <c r="E96" s="66"/>
    </row>
    <row r="97" customFormat="false" ht="9.6" hidden="false" customHeight="true" outlineLevel="0" collapsed="false">
      <c r="B97" s="66"/>
      <c r="C97" s="66"/>
      <c r="D97" s="66"/>
      <c r="E97" s="66"/>
    </row>
    <row r="98" customFormat="false" ht="12.75" hidden="false" customHeight="false" outlineLevel="0" collapsed="false">
      <c r="B98" s="66"/>
      <c r="C98" s="66"/>
      <c r="D98" s="66"/>
      <c r="E98" s="66"/>
    </row>
    <row r="99" customFormat="false" ht="12.75" hidden="false" customHeight="false" outlineLevel="0" collapsed="false">
      <c r="B99" s="66"/>
      <c r="C99" s="66"/>
      <c r="D99" s="66"/>
      <c r="E99" s="66"/>
    </row>
    <row r="100" customFormat="false" ht="12.75" hidden="false" customHeight="false" outlineLevel="0" collapsed="false">
      <c r="B100" s="76"/>
      <c r="C100" s="76"/>
      <c r="D100" s="76"/>
      <c r="E100" s="76"/>
    </row>
    <row r="101" customFormat="false" ht="12.75" hidden="false" customHeight="false" outlineLevel="0" collapsed="false">
      <c r="A101" s="77"/>
      <c r="B101" s="66"/>
    </row>
    <row r="102" customFormat="false" ht="12.75" hidden="false" customHeight="false" outlineLevel="0" collapsed="false">
      <c r="B102" s="66"/>
    </row>
    <row r="103" customFormat="false" ht="12.75" hidden="false" customHeight="false" outlineLevel="0" collapsed="false">
      <c r="B103" s="66"/>
    </row>
    <row r="104" customFormat="false" ht="12.75" hidden="false" customHeight="false" outlineLevel="0" collapsed="false">
      <c r="B104" s="66"/>
      <c r="F104" s="73"/>
      <c r="G104" s="73"/>
    </row>
    <row r="105" customFormat="false" ht="12.75" hidden="false" customHeight="false" outlineLevel="0" collapsed="false">
      <c r="B105" s="66"/>
      <c r="F105" s="73"/>
      <c r="G105" s="78"/>
    </row>
    <row r="106" customFormat="false" ht="12.75" hidden="false" customHeight="false" outlineLevel="0" collapsed="false">
      <c r="B106" s="66"/>
    </row>
    <row r="107" customFormat="false" ht="12.75" hidden="false" customHeight="false" outlineLevel="0" collapsed="false">
      <c r="B107" s="66"/>
    </row>
    <row r="108" customFormat="false" ht="12.75" hidden="false" customHeight="false" outlineLevel="0" collapsed="false">
      <c r="B108" s="66"/>
    </row>
    <row r="109" customFormat="false" ht="12.75" hidden="false" customHeight="false" outlineLevel="0" collapsed="false">
      <c r="B109" s="66"/>
    </row>
    <row r="110" customFormat="false" ht="12.75" hidden="false" customHeight="false" outlineLevel="0" collapsed="false">
      <c r="B110" s="66"/>
    </row>
    <row r="111" customFormat="false" ht="12.75" hidden="false" customHeight="false" outlineLevel="0" collapsed="false">
      <c r="B111" s="66"/>
      <c r="F111" s="73"/>
      <c r="G111" s="73"/>
    </row>
    <row r="112" customFormat="false" ht="12.75" hidden="false" customHeight="false" outlineLevel="0" collapsed="false">
      <c r="B112" s="66"/>
    </row>
    <row r="113" customFormat="false" ht="12.75" hidden="false" customHeight="false" outlineLevel="0" collapsed="false">
      <c r="B113" s="66"/>
    </row>
    <row r="114" customFormat="false" ht="12.75" hidden="false" customHeight="false" outlineLevel="0" collapsed="false">
      <c r="B114" s="66"/>
    </row>
    <row r="115" customFormat="false" ht="12.75" hidden="false" customHeight="false" outlineLevel="0" collapsed="false">
      <c r="B115" s="66"/>
    </row>
    <row r="116" customFormat="false" ht="12.75" hidden="false" customHeight="false" outlineLevel="0" collapsed="false">
      <c r="B116" s="66"/>
    </row>
    <row r="117" customFormat="false" ht="12.75" hidden="false" customHeight="false" outlineLevel="0" collapsed="false">
      <c r="B117" s="66"/>
    </row>
    <row r="118" customFormat="false" ht="12.75" hidden="false" customHeight="false" outlineLevel="0" collapsed="false">
      <c r="B118" s="66"/>
    </row>
  </sheetData>
  <mergeCells count="1">
    <mergeCell ref="A4:A5"/>
  </mergeCells>
  <printOptions headings="false" gridLines="false" gridLinesSet="true" horizontalCentered="true" verticalCentered="tru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83" width="9.99"/>
    <col collapsed="false" customWidth="true" hidden="false" outlineLevel="0" max="3" min="3" style="83" width="9.41"/>
    <col collapsed="false" customWidth="true" hidden="false" outlineLevel="0" max="4" min="4" style="83" width="12.7"/>
    <col collapsed="false" customWidth="true" hidden="false" outlineLevel="0" max="5" min="5" style="84" width="13.85"/>
    <col collapsed="false" customWidth="true" hidden="false" outlineLevel="0" max="7" min="6" style="84" width="9.14"/>
    <col collapsed="false" customWidth="true" hidden="false" outlineLevel="0" max="8" min="8" style="85" width="9.7"/>
    <col collapsed="false" customWidth="true" hidden="false" outlineLevel="0" max="9" min="9" style="85" width="9.14"/>
    <col collapsed="false" customWidth="true" hidden="false" outlineLevel="0" max="10" min="10" style="85" width="12.85"/>
  </cols>
  <sheetData>
    <row r="1" s="2" customFormat="true" ht="12" hidden="false" customHeight="false" outlineLevel="0" collapsed="false">
      <c r="A1" s="86" t="s">
        <v>94</v>
      </c>
      <c r="B1" s="87"/>
      <c r="C1" s="87"/>
      <c r="D1" s="87"/>
      <c r="E1" s="88"/>
      <c r="F1" s="88"/>
      <c r="G1" s="88"/>
      <c r="H1" s="89"/>
      <c r="I1" s="89"/>
      <c r="J1" s="89"/>
    </row>
    <row r="2" s="2" customFormat="true" ht="12" hidden="false" customHeight="false" outlineLevel="0" collapsed="false">
      <c r="A2" s="86"/>
      <c r="B2" s="87"/>
      <c r="C2" s="87"/>
      <c r="D2" s="87"/>
      <c r="E2" s="88"/>
      <c r="F2" s="88"/>
      <c r="G2" s="88"/>
      <c r="H2" s="89"/>
      <c r="I2" s="89"/>
      <c r="J2" s="89"/>
    </row>
    <row r="3" customFormat="false" ht="2.45" hidden="false" customHeight="true" outlineLevel="0" collapsed="false">
      <c r="A3" s="90"/>
      <c r="B3" s="91"/>
      <c r="C3" s="91"/>
      <c r="D3" s="91"/>
      <c r="E3" s="92"/>
      <c r="F3" s="92"/>
      <c r="G3" s="92"/>
    </row>
    <row r="4" s="23" customFormat="true" ht="18" hidden="false" customHeight="false" outlineLevel="0" collapsed="false">
      <c r="A4" s="93" t="s">
        <v>95</v>
      </c>
      <c r="B4" s="94" t="s">
        <v>96</v>
      </c>
      <c r="C4" s="94" t="s">
        <v>97</v>
      </c>
      <c r="D4" s="94" t="s">
        <v>98</v>
      </c>
      <c r="E4" s="94" t="s">
        <v>99</v>
      </c>
      <c r="F4" s="94" t="s">
        <v>100</v>
      </c>
      <c r="G4" s="94" t="s">
        <v>101</v>
      </c>
      <c r="H4" s="95"/>
      <c r="I4" s="95"/>
      <c r="J4" s="95"/>
    </row>
    <row r="5" s="23" customFormat="true" ht="2.45" hidden="false" customHeight="true" outlineLevel="0" collapsed="false">
      <c r="A5" s="96"/>
      <c r="B5" s="97"/>
      <c r="C5" s="97"/>
      <c r="D5" s="97"/>
      <c r="E5" s="97"/>
      <c r="F5" s="97"/>
      <c r="G5" s="97"/>
      <c r="H5" s="95"/>
      <c r="I5" s="95"/>
      <c r="J5" s="95"/>
    </row>
    <row r="6" s="23" customFormat="true" ht="9" hidden="false" customHeight="false" outlineLevel="0" collapsed="false">
      <c r="A6" s="93"/>
      <c r="B6" s="94"/>
      <c r="C6" s="94"/>
      <c r="D6" s="94"/>
      <c r="E6" s="94"/>
      <c r="F6" s="94"/>
      <c r="G6" s="94"/>
      <c r="H6" s="95"/>
      <c r="I6" s="95"/>
      <c r="J6" s="95"/>
    </row>
    <row r="7" customFormat="false" ht="12.75" hidden="false" customHeight="false" outlineLevel="0" collapsed="false">
      <c r="A7" s="98" t="s">
        <v>102</v>
      </c>
      <c r="B7" s="99" t="n">
        <v>40</v>
      </c>
      <c r="C7" s="99" t="n">
        <v>45.6</v>
      </c>
      <c r="D7" s="99" t="n">
        <v>38.9</v>
      </c>
      <c r="E7" s="99" t="n">
        <v>-5.6</v>
      </c>
      <c r="F7" s="99" t="n">
        <v>-2</v>
      </c>
      <c r="G7" s="99" t="n">
        <v>1.1</v>
      </c>
    </row>
    <row r="8" customFormat="false" ht="12.75" hidden="false" customHeight="false" outlineLevel="0" collapsed="false">
      <c r="A8" s="98" t="s">
        <v>103</v>
      </c>
      <c r="B8" s="99" t="n">
        <v>45.9</v>
      </c>
      <c r="C8" s="99" t="n">
        <v>48.2</v>
      </c>
      <c r="D8" s="99" t="n">
        <v>41.5</v>
      </c>
      <c r="E8" s="99" t="n">
        <v>-2.3</v>
      </c>
      <c r="F8" s="99" t="n">
        <v>1.8</v>
      </c>
      <c r="G8" s="99" t="n">
        <v>4.4</v>
      </c>
    </row>
    <row r="9" customFormat="false" ht="12.75" hidden="false" customHeight="false" outlineLevel="0" collapsed="false">
      <c r="A9" s="98" t="s">
        <v>104</v>
      </c>
      <c r="B9" s="99" t="n">
        <v>44.5</v>
      </c>
      <c r="C9" s="99" t="n">
        <v>47</v>
      </c>
      <c r="D9" s="99" t="n">
        <v>40.4</v>
      </c>
      <c r="E9" s="99" t="n">
        <v>-2.4</v>
      </c>
      <c r="F9" s="99" t="n">
        <v>1.4</v>
      </c>
      <c r="G9" s="99" t="n">
        <v>4.2</v>
      </c>
    </row>
    <row r="10" customFormat="false" ht="12.75" hidden="false" customHeight="false" outlineLevel="0" collapsed="false">
      <c r="A10" s="98" t="s">
        <v>105</v>
      </c>
      <c r="B10" s="99" t="n">
        <v>53.1</v>
      </c>
      <c r="C10" s="99" t="n">
        <v>55.6</v>
      </c>
      <c r="D10" s="99" t="n">
        <v>49.4</v>
      </c>
      <c r="E10" s="99" t="n">
        <v>-2.5</v>
      </c>
      <c r="F10" s="99" t="n">
        <v>2.3</v>
      </c>
      <c r="G10" s="99" t="n">
        <v>3.7</v>
      </c>
    </row>
    <row r="11" customFormat="false" ht="12.75" hidden="false" customHeight="false" outlineLevel="0" collapsed="false">
      <c r="A11" s="98" t="s">
        <v>106</v>
      </c>
      <c r="B11" s="99" t="n">
        <v>39.3</v>
      </c>
      <c r="C11" s="99" t="n">
        <v>45.6</v>
      </c>
      <c r="D11" s="99" t="n">
        <v>39.6</v>
      </c>
      <c r="E11" s="99" t="n">
        <v>-6.4</v>
      </c>
      <c r="F11" s="99" t="n">
        <v>-2.9</v>
      </c>
      <c r="G11" s="99" t="n">
        <v>-0.3</v>
      </c>
    </row>
    <row r="12" customFormat="false" ht="12.75" hidden="false" customHeight="false" outlineLevel="0" collapsed="false">
      <c r="A12" s="98" t="s">
        <v>107</v>
      </c>
      <c r="B12" s="99" t="n">
        <v>45.3</v>
      </c>
      <c r="C12" s="99" t="n">
        <v>47.2</v>
      </c>
      <c r="D12" s="99" t="n">
        <v>41.1</v>
      </c>
      <c r="E12" s="99" t="n">
        <v>-1.8</v>
      </c>
      <c r="F12" s="99" t="n">
        <v>1.5</v>
      </c>
      <c r="G12" s="99" t="n">
        <v>4.2</v>
      </c>
    </row>
    <row r="13" customFormat="false" ht="12.75" hidden="false" customHeight="false" outlineLevel="0" collapsed="false">
      <c r="A13" s="98" t="s">
        <v>108</v>
      </c>
      <c r="B13" s="99" t="n">
        <v>42.9</v>
      </c>
      <c r="C13" s="99" t="n">
        <v>47.3</v>
      </c>
      <c r="D13" s="99" t="n">
        <v>41.3</v>
      </c>
      <c r="E13" s="99" t="n">
        <v>-4.4</v>
      </c>
      <c r="F13" s="99" t="n">
        <v>0</v>
      </c>
      <c r="G13" s="99" t="n">
        <v>1.6</v>
      </c>
    </row>
    <row r="14" customFormat="false" ht="12.75" hidden="false" customHeight="false" outlineLevel="0" collapsed="false">
      <c r="A14" s="98" t="s">
        <v>109</v>
      </c>
      <c r="B14" s="99" t="n">
        <v>54.2</v>
      </c>
      <c r="C14" s="99" t="n">
        <v>53.5</v>
      </c>
      <c r="D14" s="99" t="n">
        <v>47.9</v>
      </c>
      <c r="E14" s="99" t="n">
        <v>0.6</v>
      </c>
      <c r="F14" s="99" t="n">
        <v>3.3</v>
      </c>
      <c r="G14" s="99" t="n">
        <v>6.3</v>
      </c>
    </row>
    <row r="15" customFormat="false" ht="12.75" hidden="false" customHeight="false" outlineLevel="0" collapsed="false">
      <c r="A15" s="98" t="s">
        <v>110</v>
      </c>
      <c r="B15" s="99" t="n">
        <v>39.4</v>
      </c>
      <c r="C15" s="99" t="n">
        <v>45.5</v>
      </c>
      <c r="D15" s="99" t="n">
        <v>39.9</v>
      </c>
      <c r="E15" s="99" t="n">
        <v>-6.2</v>
      </c>
      <c r="F15" s="99" t="n">
        <v>-3</v>
      </c>
      <c r="G15" s="99" t="n">
        <v>-0.5</v>
      </c>
    </row>
    <row r="16" customFormat="false" ht="12.75" hidden="false" customHeight="false" outlineLevel="0" collapsed="false">
      <c r="A16" s="98" t="s">
        <v>111</v>
      </c>
      <c r="B16" s="99" t="n">
        <v>49.8</v>
      </c>
      <c r="C16" s="99" t="n">
        <v>48.2</v>
      </c>
      <c r="D16" s="99" t="n">
        <v>42.7</v>
      </c>
      <c r="E16" s="99" t="n">
        <v>1.6</v>
      </c>
      <c r="F16" s="99" t="n">
        <v>0.2</v>
      </c>
      <c r="G16" s="99" t="n">
        <v>7.1</v>
      </c>
    </row>
    <row r="17" customFormat="false" ht="12.75" hidden="false" customHeight="false" outlineLevel="0" collapsed="false">
      <c r="A17" s="98" t="s">
        <v>112</v>
      </c>
      <c r="B17" s="99" t="n">
        <v>42.2</v>
      </c>
      <c r="C17" s="99" t="n">
        <v>47.4</v>
      </c>
      <c r="D17" s="99" t="n">
        <v>42.2</v>
      </c>
      <c r="E17" s="99" t="n">
        <v>-5.2</v>
      </c>
      <c r="F17" s="99" t="n">
        <v>-0.8</v>
      </c>
      <c r="G17" s="99" t="n">
        <v>0</v>
      </c>
    </row>
    <row r="18" customFormat="false" ht="12.75" hidden="false" customHeight="false" outlineLevel="0" collapsed="false">
      <c r="A18" s="98" t="s">
        <v>113</v>
      </c>
      <c r="B18" s="99" t="n">
        <v>52.4</v>
      </c>
      <c r="C18" s="99" t="n">
        <v>55.8</v>
      </c>
      <c r="D18" s="99" t="n">
        <v>50.6</v>
      </c>
      <c r="E18" s="99" t="n">
        <v>-3.4</v>
      </c>
      <c r="F18" s="99" t="n">
        <v>1.2</v>
      </c>
      <c r="G18" s="99" t="n">
        <v>1.8</v>
      </c>
    </row>
    <row r="19" customFormat="false" ht="12.75" hidden="false" customHeight="false" outlineLevel="0" collapsed="false">
      <c r="A19" s="98" t="s">
        <v>114</v>
      </c>
      <c r="B19" s="99" t="n">
        <v>38.7</v>
      </c>
      <c r="C19" s="99" t="n">
        <v>45.6</v>
      </c>
      <c r="D19" s="99" t="n">
        <v>40.5</v>
      </c>
      <c r="E19" s="99" t="n">
        <v>-6.9</v>
      </c>
      <c r="F19" s="99" t="n">
        <v>-3.7</v>
      </c>
      <c r="G19" s="99" t="n">
        <v>-1.8</v>
      </c>
    </row>
    <row r="20" customFormat="false" ht="12.75" hidden="false" customHeight="false" outlineLevel="0" collapsed="false">
      <c r="A20" s="98" t="s">
        <v>115</v>
      </c>
      <c r="B20" s="99" t="n">
        <v>46.7</v>
      </c>
      <c r="C20" s="99" t="n">
        <v>47.1</v>
      </c>
      <c r="D20" s="99" t="n">
        <v>42.1</v>
      </c>
      <c r="E20" s="99" t="n">
        <v>-0.4</v>
      </c>
      <c r="F20" s="99" t="n">
        <v>1.6</v>
      </c>
      <c r="G20" s="99" t="n">
        <v>4.6</v>
      </c>
    </row>
    <row r="21" customFormat="false" ht="12.75" hidden="false" customHeight="false" outlineLevel="0" collapsed="false">
      <c r="A21" s="98" t="s">
        <v>116</v>
      </c>
      <c r="B21" s="99" t="n">
        <v>41.3</v>
      </c>
      <c r="C21" s="99" t="n">
        <v>45.5</v>
      </c>
      <c r="D21" s="99" t="n">
        <v>40.3</v>
      </c>
      <c r="E21" s="99" t="n">
        <v>-4.2</v>
      </c>
      <c r="F21" s="99" t="n">
        <v>-0.7</v>
      </c>
      <c r="G21" s="99" t="n">
        <v>1</v>
      </c>
    </row>
    <row r="22" customFormat="false" ht="12.75" hidden="false" customHeight="false" outlineLevel="0" collapsed="false">
      <c r="A22" s="98" t="s">
        <v>117</v>
      </c>
      <c r="B22" s="99" t="n">
        <v>53.8</v>
      </c>
      <c r="C22" s="99" t="n">
        <v>55.8</v>
      </c>
      <c r="D22" s="99" t="n">
        <v>50.5</v>
      </c>
      <c r="E22" s="99" t="n">
        <v>-2</v>
      </c>
      <c r="F22" s="99" t="n">
        <v>1.9</v>
      </c>
      <c r="G22" s="99" t="n">
        <v>3.3</v>
      </c>
    </row>
    <row r="23" customFormat="false" ht="12.75" hidden="false" customHeight="false" outlineLevel="0" collapsed="false">
      <c r="A23" s="100" t="s">
        <v>118</v>
      </c>
      <c r="B23" s="101" t="n">
        <v>39.3</v>
      </c>
      <c r="C23" s="101" t="n">
        <v>46</v>
      </c>
      <c r="D23" s="101" t="n">
        <v>40.9</v>
      </c>
      <c r="E23" s="101" t="n">
        <v>-6.7</v>
      </c>
      <c r="F23" s="101" t="n">
        <v>-3.6</v>
      </c>
      <c r="G23" s="101" t="n">
        <v>-1.7</v>
      </c>
    </row>
    <row r="24" customFormat="false" ht="12.75" hidden="false" customHeight="false" outlineLevel="0" collapsed="false">
      <c r="A24" s="102"/>
      <c r="B24" s="103"/>
      <c r="C24" s="103"/>
      <c r="D24" s="103"/>
      <c r="E24" s="104"/>
      <c r="F24" s="104"/>
      <c r="G24" s="104"/>
    </row>
  </sheetData>
  <printOptions headings="false" gridLines="false" gridLinesSet="true" horizontalCentered="true" verticalCentered="false"/>
  <pageMargins left="0.7875" right="0.7875" top="0.984027777777778" bottom="0.7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83" width="14.56"/>
    <col collapsed="false" customWidth="true" hidden="false" outlineLevel="0" max="3" min="3" style="83" width="15.28"/>
    <col collapsed="false" customWidth="true" hidden="false" outlineLevel="0" max="4" min="4" style="83" width="8.99"/>
    <col collapsed="false" customWidth="true" hidden="false" outlineLevel="0" max="5" min="5" style="0" width="11.42"/>
  </cols>
  <sheetData>
    <row r="1" s="2" customFormat="true" ht="12" hidden="false" customHeight="false" outlineLevel="0" collapsed="false">
      <c r="A1" s="1" t="s">
        <v>119</v>
      </c>
    </row>
    <row r="2" s="3" customFormat="true" ht="9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3" customFormat="true" ht="42" hidden="false" customHeight="true" outlineLevel="0" collapsed="false">
      <c r="A3" s="105" t="s">
        <v>17</v>
      </c>
      <c r="B3" s="106" t="s">
        <v>120</v>
      </c>
      <c r="C3" s="106" t="s">
        <v>121</v>
      </c>
      <c r="D3" s="107" t="s">
        <v>122</v>
      </c>
    </row>
    <row r="4" customFormat="false" ht="6" hidden="false" customHeight="true" outlineLevel="0" collapsed="false">
      <c r="A4" s="108"/>
      <c r="B4" s="109"/>
      <c r="C4" s="109"/>
      <c r="D4" s="110"/>
    </row>
    <row r="5" customFormat="false" ht="12.75" hidden="false" customHeight="true" outlineLevel="0" collapsed="false">
      <c r="A5" s="111" t="s">
        <v>123</v>
      </c>
      <c r="B5" s="111"/>
      <c r="C5" s="111"/>
      <c r="D5" s="111"/>
      <c r="E5" s="112"/>
    </row>
    <row r="6" customFormat="false" ht="6" hidden="false" customHeight="true" outlineLevel="0" collapsed="false">
      <c r="A6" s="111"/>
      <c r="B6" s="111"/>
      <c r="C6" s="111"/>
      <c r="D6" s="111"/>
      <c r="E6" s="112"/>
    </row>
    <row r="7" customFormat="false" ht="12.75" hidden="false" customHeight="false" outlineLevel="0" collapsed="false">
      <c r="A7" s="98" t="s">
        <v>22</v>
      </c>
      <c r="B7" s="113" t="n">
        <v>34491</v>
      </c>
      <c r="C7" s="113" t="n">
        <v>35090</v>
      </c>
      <c r="D7" s="99" t="n">
        <v>1.73668493230117</v>
      </c>
    </row>
    <row r="8" customFormat="false" ht="12.75" hidden="false" customHeight="false" outlineLevel="0" collapsed="false">
      <c r="A8" s="98" t="s">
        <v>28</v>
      </c>
      <c r="B8" s="113" t="n">
        <v>14449</v>
      </c>
      <c r="C8" s="113" t="n">
        <v>14794</v>
      </c>
      <c r="D8" s="99" t="n">
        <v>2.38770849193716</v>
      </c>
      <c r="E8" s="85"/>
    </row>
    <row r="9" customFormat="false" ht="12.75" hidden="false" customHeight="false" outlineLevel="0" collapsed="false">
      <c r="A9" s="98" t="s">
        <v>40</v>
      </c>
      <c r="B9" s="113" t="n">
        <v>54441</v>
      </c>
      <c r="C9" s="113" t="n">
        <v>56384</v>
      </c>
      <c r="D9" s="99" t="n">
        <v>3.56900130416413</v>
      </c>
      <c r="E9" s="85"/>
    </row>
    <row r="10" customFormat="false" ht="12.75" hidden="false" customHeight="false" outlineLevel="0" collapsed="false">
      <c r="A10" s="98" t="s">
        <v>124</v>
      </c>
      <c r="B10" s="113" t="n">
        <v>16618</v>
      </c>
      <c r="C10" s="113" t="n">
        <v>17618</v>
      </c>
      <c r="D10" s="99" t="n">
        <v>6.01757130822</v>
      </c>
      <c r="E10" s="85"/>
    </row>
    <row r="11" customFormat="false" ht="12.75" hidden="false" customHeight="false" outlineLevel="0" collapsed="false">
      <c r="A11" s="114" t="s">
        <v>125</v>
      </c>
      <c r="B11" s="115" t="n">
        <v>119999</v>
      </c>
      <c r="C11" s="115" t="n">
        <v>123886</v>
      </c>
      <c r="D11" s="116" t="n">
        <v>3.23919365994716</v>
      </c>
      <c r="E11" s="85"/>
      <c r="F11" s="117"/>
    </row>
    <row r="12" customFormat="false" ht="12.75" hidden="false" customHeight="false" outlineLevel="0" collapsed="false">
      <c r="A12" s="98" t="s">
        <v>37</v>
      </c>
      <c r="B12" s="113" t="n">
        <v>16476</v>
      </c>
      <c r="C12" s="113" t="n">
        <v>16718</v>
      </c>
      <c r="D12" s="99" t="n">
        <v>1.46880310755037</v>
      </c>
      <c r="E12" s="85"/>
    </row>
    <row r="13" customFormat="false" ht="12.75" hidden="false" customHeight="false" outlineLevel="0" collapsed="false">
      <c r="A13" s="114" t="s">
        <v>126</v>
      </c>
      <c r="B13" s="115" t="n">
        <v>136475</v>
      </c>
      <c r="C13" s="115" t="n">
        <v>140604</v>
      </c>
      <c r="D13" s="116" t="n">
        <v>3.02546253892655</v>
      </c>
      <c r="E13" s="85"/>
    </row>
    <row r="14" customFormat="false" ht="12.75" hidden="false" customHeight="false" outlineLevel="0" collapsed="false">
      <c r="A14" s="98" t="s">
        <v>50</v>
      </c>
      <c r="B14" s="113" t="n">
        <v>7581</v>
      </c>
      <c r="C14" s="113" t="n">
        <v>7304</v>
      </c>
      <c r="D14" s="99" t="n">
        <v>-3.65387152090754</v>
      </c>
      <c r="E14" s="85"/>
    </row>
    <row r="15" customFormat="false" ht="12.75" hidden="false" customHeight="false" outlineLevel="0" collapsed="false">
      <c r="A15" s="118" t="s">
        <v>127</v>
      </c>
      <c r="B15" s="119" t="n">
        <v>3526</v>
      </c>
      <c r="C15" s="113" t="n">
        <v>3773</v>
      </c>
      <c r="D15" s="99" t="n">
        <v>7.00510493477027</v>
      </c>
      <c r="E15" s="85"/>
    </row>
    <row r="16" customFormat="false" ht="12.75" hidden="false" customHeight="false" outlineLevel="0" collapsed="false">
      <c r="A16" s="114" t="s">
        <v>128</v>
      </c>
      <c r="B16" s="115" t="n">
        <v>11107</v>
      </c>
      <c r="C16" s="115" t="n">
        <v>11077</v>
      </c>
      <c r="D16" s="116" t="n">
        <v>-0.270099936976692</v>
      </c>
      <c r="E16" s="85"/>
    </row>
    <row r="17" customFormat="false" ht="12.75" hidden="false" customHeight="false" outlineLevel="0" collapsed="false">
      <c r="A17" s="114" t="s">
        <v>129</v>
      </c>
      <c r="B17" s="115" t="n">
        <v>147582</v>
      </c>
      <c r="C17" s="115" t="n">
        <v>151681</v>
      </c>
      <c r="D17" s="116" t="n">
        <v>2.77743898307381</v>
      </c>
      <c r="E17" s="85"/>
    </row>
    <row r="18" customFormat="false" ht="6" hidden="false" customHeight="true" outlineLevel="0" collapsed="false">
      <c r="A18" s="98"/>
      <c r="B18" s="120"/>
      <c r="C18" s="120"/>
      <c r="D18" s="120"/>
    </row>
    <row r="19" s="122" customFormat="true" ht="12.75" hidden="false" customHeight="false" outlineLevel="0" collapsed="false">
      <c r="A19" s="121" t="s">
        <v>130</v>
      </c>
      <c r="B19" s="121"/>
      <c r="C19" s="121"/>
      <c r="D19" s="121"/>
    </row>
    <row r="20" s="122" customFormat="true" ht="6" hidden="false" customHeight="true" outlineLevel="0" collapsed="false">
      <c r="A20" s="121"/>
      <c r="B20" s="121"/>
      <c r="C20" s="121"/>
      <c r="D20" s="121"/>
    </row>
    <row r="21" customFormat="false" ht="12.75" hidden="false" customHeight="false" outlineLevel="0" collapsed="false">
      <c r="A21" s="98" t="s">
        <v>39</v>
      </c>
      <c r="B21" s="113" t="n">
        <v>29521</v>
      </c>
      <c r="C21" s="113" t="n">
        <v>31047</v>
      </c>
      <c r="D21" s="99" t="n">
        <v>5.16920158531215</v>
      </c>
      <c r="E21" s="85"/>
    </row>
    <row r="22" customFormat="false" ht="12.75" hidden="false" customHeight="false" outlineLevel="0" collapsed="false">
      <c r="A22" s="98" t="s">
        <v>30</v>
      </c>
      <c r="B22" s="113" t="n">
        <v>47347</v>
      </c>
      <c r="C22" s="113" t="n">
        <v>48581</v>
      </c>
      <c r="D22" s="99" t="n">
        <v>2.60628973324603</v>
      </c>
      <c r="E22" s="85"/>
    </row>
    <row r="23" customFormat="false" ht="12.75" hidden="false" customHeight="false" outlineLevel="0" collapsed="false">
      <c r="A23" s="98" t="s">
        <v>131</v>
      </c>
      <c r="B23" s="113" t="n">
        <v>37495</v>
      </c>
      <c r="C23" s="113" t="n">
        <v>38359</v>
      </c>
      <c r="D23" s="99" t="n">
        <v>2.30430724096547</v>
      </c>
      <c r="E23" s="85"/>
    </row>
    <row r="24" customFormat="false" ht="12.75" hidden="false" customHeight="false" outlineLevel="0" collapsed="false">
      <c r="A24" s="98" t="s">
        <v>132</v>
      </c>
      <c r="B24" s="113" t="n">
        <v>10180</v>
      </c>
      <c r="C24" s="113" t="n">
        <v>10642</v>
      </c>
      <c r="D24" s="99" t="n">
        <v>4.53831041257367</v>
      </c>
      <c r="E24" s="85"/>
    </row>
    <row r="25" customFormat="false" ht="12.75" hidden="false" customHeight="false" outlineLevel="0" collapsed="false">
      <c r="A25" s="114" t="s">
        <v>133</v>
      </c>
      <c r="B25" s="115" t="n">
        <v>124543</v>
      </c>
      <c r="C25" s="115" t="n">
        <v>128629</v>
      </c>
      <c r="D25" s="116" t="n">
        <v>3.28079458500277</v>
      </c>
      <c r="E25" s="85"/>
    </row>
    <row r="26" customFormat="false" ht="12.75" hidden="false" customHeight="false" outlineLevel="0" collapsed="false">
      <c r="A26" s="98" t="s">
        <v>134</v>
      </c>
      <c r="B26" s="113" t="n">
        <v>71</v>
      </c>
      <c r="C26" s="113" t="n">
        <v>72</v>
      </c>
      <c r="D26" s="99" t="n">
        <v>1.40845070422535</v>
      </c>
      <c r="E26" s="85"/>
    </row>
    <row r="27" customFormat="false" ht="12.75" hidden="false" customHeight="false" outlineLevel="0" collapsed="false">
      <c r="A27" s="98" t="s">
        <v>135</v>
      </c>
      <c r="B27" s="113" t="n">
        <v>569</v>
      </c>
      <c r="C27" s="113" t="n">
        <v>808</v>
      </c>
      <c r="D27" s="99" t="n">
        <v>42.0035149384886</v>
      </c>
      <c r="E27" s="85"/>
    </row>
    <row r="28" customFormat="false" ht="12.75" hidden="false" customHeight="false" outlineLevel="0" collapsed="false">
      <c r="A28" s="114" t="s">
        <v>136</v>
      </c>
      <c r="B28" s="115" t="n">
        <v>640</v>
      </c>
      <c r="C28" s="115" t="n">
        <v>880</v>
      </c>
      <c r="D28" s="116" t="n">
        <v>37.5</v>
      </c>
      <c r="E28" s="85"/>
    </row>
    <row r="29" customFormat="false" ht="12.75" hidden="false" customHeight="false" outlineLevel="0" collapsed="false">
      <c r="A29" s="114" t="s">
        <v>137</v>
      </c>
      <c r="B29" s="115" t="n">
        <v>125183</v>
      </c>
      <c r="C29" s="115" t="n">
        <v>129509</v>
      </c>
      <c r="D29" s="116" t="n">
        <v>3.45574079547542</v>
      </c>
      <c r="E29" s="85"/>
    </row>
    <row r="30" customFormat="false" ht="12.75" hidden="false" customHeight="false" outlineLevel="0" collapsed="false">
      <c r="A30" s="114" t="s">
        <v>138</v>
      </c>
      <c r="B30" s="115" t="n">
        <v>-11932</v>
      </c>
      <c r="C30" s="115" t="n">
        <v>-11975</v>
      </c>
      <c r="D30" s="116"/>
    </row>
    <row r="31" customFormat="false" ht="12.75" hidden="false" customHeight="false" outlineLevel="0" collapsed="false">
      <c r="A31" s="114" t="s">
        <v>139</v>
      </c>
      <c r="B31" s="115" t="n">
        <v>-22399</v>
      </c>
      <c r="C31" s="115" t="n">
        <v>-22172</v>
      </c>
      <c r="D31" s="116"/>
    </row>
    <row r="32" customFormat="false" ht="12.75" hidden="false" customHeight="false" outlineLevel="0" collapsed="false">
      <c r="A32" s="114" t="s">
        <v>140</v>
      </c>
      <c r="B32" s="115" t="n">
        <v>-5923</v>
      </c>
      <c r="C32" s="115" t="n">
        <v>-5454</v>
      </c>
      <c r="D32" s="120"/>
    </row>
    <row r="33" customFormat="false" ht="8.25" hidden="false" customHeight="true" outlineLevel="0" collapsed="false">
      <c r="A33" s="123"/>
      <c r="B33" s="123"/>
      <c r="C33" s="123"/>
      <c r="D33" s="123"/>
    </row>
    <row r="34" customFormat="false" ht="12.75" hidden="false" customHeight="false" outlineLevel="0" collapsed="false">
      <c r="A34" s="124"/>
      <c r="B34" s="125"/>
      <c r="C34" s="125"/>
      <c r="D34" s="125"/>
    </row>
    <row r="35" customFormat="false" ht="12.75" hidden="false" customHeight="false" outlineLevel="0" collapsed="false">
      <c r="A35" s="124"/>
      <c r="B35" s="125"/>
      <c r="C35" s="125"/>
      <c r="D35" s="125"/>
    </row>
    <row r="36" customFormat="false" ht="12.75" hidden="false" customHeight="false" outlineLevel="0" collapsed="false">
      <c r="A36" s="124"/>
      <c r="B36" s="125"/>
      <c r="C36" s="125"/>
      <c r="D36" s="125"/>
    </row>
    <row r="37" customFormat="false" ht="12.75" hidden="false" customHeight="false" outlineLevel="0" collapsed="false">
      <c r="A37" s="124"/>
      <c r="B37" s="125"/>
      <c r="C37" s="125"/>
      <c r="D37" s="125"/>
    </row>
    <row r="38" customFormat="false" ht="12.75" hidden="false" customHeight="false" outlineLevel="0" collapsed="false">
      <c r="A38" s="124"/>
      <c r="B38" s="125"/>
      <c r="C38" s="125"/>
      <c r="D38" s="125"/>
    </row>
    <row r="39" customFormat="false" ht="12.75" hidden="false" customHeight="false" outlineLevel="0" collapsed="false">
      <c r="A39" s="124"/>
      <c r="B39" s="125"/>
      <c r="C39" s="125"/>
      <c r="D39" s="125"/>
    </row>
    <row r="40" customFormat="false" ht="12.75" hidden="false" customHeight="false" outlineLevel="0" collapsed="false">
      <c r="A40" s="124"/>
      <c r="B40" s="125"/>
      <c r="C40" s="125"/>
      <c r="D40" s="125"/>
    </row>
    <row r="41" customFormat="false" ht="12.75" hidden="false" customHeight="false" outlineLevel="0" collapsed="false">
      <c r="A41" s="124"/>
      <c r="B41" s="125"/>
      <c r="C41" s="125"/>
      <c r="D41" s="125"/>
    </row>
    <row r="42" customFormat="false" ht="12.75" hidden="false" customHeight="false" outlineLevel="0" collapsed="false">
      <c r="A42" s="124"/>
      <c r="B42" s="125"/>
      <c r="C42" s="125"/>
      <c r="D42" s="125"/>
    </row>
  </sheetData>
  <mergeCells count="3">
    <mergeCell ref="A5:D5"/>
    <mergeCell ref="A19:D19"/>
    <mergeCell ref="A33:D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4" activeCellId="0" sqref="A14"/>
    </sheetView>
  </sheetViews>
  <sheetFormatPr defaultColWidth="8.84765625" defaultRowHeight="9" zeroHeight="false" outlineLevelRow="0" outlineLevelCol="0"/>
  <cols>
    <col collapsed="false" customWidth="true" hidden="false" outlineLevel="0" max="1" min="1" style="41" width="36.85"/>
    <col collapsed="false" customWidth="true" hidden="false" outlineLevel="0" max="2" min="2" style="42" width="9.41"/>
    <col collapsed="false" customWidth="true" hidden="false" outlineLevel="0" max="5" min="3" style="43" width="9.41"/>
    <col collapsed="false" customWidth="true" hidden="false" outlineLevel="0" max="7" min="6" style="41" width="9.41"/>
    <col collapsed="false" customWidth="true" hidden="false" outlineLevel="0" max="8" min="8" style="41" width="9.14"/>
    <col collapsed="false" customWidth="false" hidden="false" outlineLevel="0" max="257" min="9" style="43" width="8.85"/>
  </cols>
  <sheetData>
    <row r="1" s="2" customFormat="true" ht="12" hidden="false" customHeight="false" outlineLevel="0" collapsed="false">
      <c r="A1" s="1" t="s">
        <v>16</v>
      </c>
    </row>
    <row r="2" s="3" customFormat="true" ht="9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41" customFormat="true" ht="2.45" hidden="false" customHeight="true" outlineLevel="0" collapsed="false">
      <c r="A3" s="44"/>
      <c r="B3" s="44"/>
      <c r="C3" s="44"/>
      <c r="D3" s="44"/>
      <c r="E3" s="44"/>
      <c r="F3" s="44"/>
      <c r="G3" s="44"/>
    </row>
    <row r="4" s="41" customFormat="true" ht="8.25" hidden="false" customHeight="true" outlineLevel="0" collapsed="false">
      <c r="A4" s="45" t="s">
        <v>17</v>
      </c>
      <c r="B4" s="41" t="n">
        <v>2001</v>
      </c>
      <c r="C4" s="41" t="n">
        <v>2002</v>
      </c>
      <c r="D4" s="41" t="n">
        <v>2003</v>
      </c>
      <c r="E4" s="41" t="n">
        <v>2004</v>
      </c>
      <c r="F4" s="46" t="s">
        <v>18</v>
      </c>
      <c r="G4" s="46" t="s">
        <v>18</v>
      </c>
    </row>
    <row r="5" s="41" customFormat="true" ht="8.25" hidden="false" customHeight="true" outlineLevel="0" collapsed="false">
      <c r="A5" s="45"/>
      <c r="F5" s="46" t="s">
        <v>19</v>
      </c>
      <c r="G5" s="46" t="s">
        <v>20</v>
      </c>
    </row>
    <row r="6" s="41" customFormat="true" ht="2.45" hidden="false" customHeight="true" outlineLevel="0" collapsed="false">
      <c r="A6" s="47"/>
      <c r="B6" s="47"/>
      <c r="C6" s="47"/>
      <c r="D6" s="47"/>
      <c r="E6" s="47"/>
      <c r="F6" s="47"/>
      <c r="G6" s="47"/>
    </row>
    <row r="7" s="41" customFormat="true" ht="6" hidden="false" customHeight="true" outlineLevel="0" collapsed="false"/>
    <row r="8" customFormat="false" ht="9" hidden="false" customHeight="true" outlineLevel="0" collapsed="false">
      <c r="A8" s="48" t="s">
        <v>21</v>
      </c>
      <c r="B8" s="41"/>
      <c r="C8" s="41"/>
      <c r="D8" s="41"/>
      <c r="E8" s="41"/>
    </row>
    <row r="9" customFormat="false" ht="9" hidden="false" customHeight="true" outlineLevel="0" collapsed="false">
      <c r="A9" s="49" t="s">
        <v>22</v>
      </c>
      <c r="B9" s="50" t="n">
        <v>131084</v>
      </c>
      <c r="C9" s="50" t="n">
        <v>136423</v>
      </c>
      <c r="D9" s="50" t="n">
        <v>143870</v>
      </c>
      <c r="E9" s="50" t="n">
        <v>148248</v>
      </c>
      <c r="F9" s="41" t="n">
        <v>5.5</v>
      </c>
      <c r="G9" s="51" t="n">
        <v>3</v>
      </c>
    </row>
    <row r="10" s="55" customFormat="true" ht="9" hidden="false" customHeight="true" outlineLevel="0" collapsed="false">
      <c r="A10" s="52" t="s">
        <v>23</v>
      </c>
      <c r="B10" s="53" t="n">
        <v>92653</v>
      </c>
      <c r="C10" s="53" t="n">
        <v>96529</v>
      </c>
      <c r="D10" s="53" t="n">
        <v>101233</v>
      </c>
      <c r="E10" s="53" t="n">
        <v>105042</v>
      </c>
      <c r="F10" s="41" t="n">
        <v>4.9</v>
      </c>
      <c r="G10" s="41" t="n">
        <v>3.8</v>
      </c>
      <c r="H10" s="54"/>
    </row>
    <row r="11" s="55" customFormat="true" ht="9" hidden="false" customHeight="true" outlineLevel="0" collapsed="false">
      <c r="A11" s="52" t="s">
        <v>24</v>
      </c>
      <c r="B11" s="53" t="n">
        <v>38431</v>
      </c>
      <c r="C11" s="53" t="n">
        <v>39894</v>
      </c>
      <c r="D11" s="53" t="n">
        <v>42637</v>
      </c>
      <c r="E11" s="53" t="n">
        <v>43206</v>
      </c>
      <c r="F11" s="41" t="n">
        <v>6.9</v>
      </c>
      <c r="G11" s="41" t="n">
        <v>1.3</v>
      </c>
      <c r="H11" s="54"/>
    </row>
    <row r="12" s="55" customFormat="true" ht="9" hidden="false" customHeight="true" outlineLevel="0" collapsed="false">
      <c r="A12" s="52" t="s">
        <v>25</v>
      </c>
      <c r="B12" s="53" t="n">
        <v>34453</v>
      </c>
      <c r="C12" s="53" t="n">
        <v>36157</v>
      </c>
      <c r="D12" s="53" t="n">
        <v>38839</v>
      </c>
      <c r="E12" s="53" t="n">
        <v>39648</v>
      </c>
      <c r="F12" s="41" t="n">
        <v>7.4</v>
      </c>
      <c r="G12" s="41" t="n">
        <v>2.1</v>
      </c>
      <c r="H12" s="54"/>
    </row>
    <row r="13" s="55" customFormat="true" ht="9" hidden="false" customHeight="true" outlineLevel="0" collapsed="false">
      <c r="A13" s="52" t="s">
        <v>26</v>
      </c>
      <c r="B13" s="53" t="n">
        <v>3978</v>
      </c>
      <c r="C13" s="53" t="n">
        <v>3737</v>
      </c>
      <c r="D13" s="53" t="n">
        <v>3798</v>
      </c>
      <c r="E13" s="53" t="n">
        <v>3558</v>
      </c>
      <c r="F13" s="41" t="n">
        <v>1.6</v>
      </c>
      <c r="G13" s="41" t="n">
        <v>-6.3</v>
      </c>
      <c r="H13" s="54"/>
    </row>
    <row r="14" customFormat="false" ht="9" hidden="false" customHeight="true" outlineLevel="0" collapsed="false">
      <c r="A14" s="49" t="s">
        <v>27</v>
      </c>
      <c r="B14" s="50" t="n">
        <v>31299</v>
      </c>
      <c r="C14" s="50" t="n">
        <v>33084</v>
      </c>
      <c r="D14" s="50" t="n">
        <v>33909</v>
      </c>
      <c r="E14" s="50" t="n">
        <v>36302</v>
      </c>
      <c r="F14" s="41" t="n">
        <v>2.5</v>
      </c>
      <c r="G14" s="41" t="n">
        <v>7.1</v>
      </c>
    </row>
    <row r="15" customFormat="false" ht="9" hidden="false" customHeight="true" outlineLevel="0" collapsed="false">
      <c r="A15" s="49" t="s">
        <v>28</v>
      </c>
      <c r="B15" s="50" t="n">
        <v>62338</v>
      </c>
      <c r="C15" s="50" t="n">
        <v>63411</v>
      </c>
      <c r="D15" s="50" t="n">
        <v>66978</v>
      </c>
      <c r="E15" s="50" t="n">
        <v>66755</v>
      </c>
      <c r="F15" s="41" t="n">
        <v>5.6</v>
      </c>
      <c r="G15" s="41" t="n">
        <v>-0.3</v>
      </c>
    </row>
    <row r="16" customFormat="false" ht="9" hidden="false" customHeight="true" outlineLevel="0" collapsed="false">
      <c r="A16" s="49" t="s">
        <v>29</v>
      </c>
      <c r="B16" s="50" t="n">
        <v>15612</v>
      </c>
      <c r="C16" s="50" t="n">
        <v>16394</v>
      </c>
      <c r="D16" s="50" t="n">
        <v>17237</v>
      </c>
      <c r="E16" s="50" t="n">
        <v>18342</v>
      </c>
      <c r="F16" s="41" t="n">
        <v>5.1</v>
      </c>
      <c r="G16" s="41" t="n">
        <v>6.4</v>
      </c>
    </row>
    <row r="17" customFormat="false" ht="9" hidden="false" customHeight="true" outlineLevel="0" collapsed="false">
      <c r="A17" s="49" t="s">
        <v>30</v>
      </c>
      <c r="B17" s="50" t="n">
        <v>11579</v>
      </c>
      <c r="C17" s="50" t="n">
        <v>12377</v>
      </c>
      <c r="D17" s="50" t="n">
        <v>11722</v>
      </c>
      <c r="E17" s="50" t="n">
        <v>15806</v>
      </c>
      <c r="F17" s="41" t="n">
        <v>-5.3</v>
      </c>
      <c r="G17" s="41" t="n">
        <v>34.8</v>
      </c>
    </row>
    <row r="18" customFormat="false" ht="9" hidden="false" customHeight="true" outlineLevel="0" collapsed="false">
      <c r="A18" s="49" t="s">
        <v>31</v>
      </c>
      <c r="B18" s="50" t="n">
        <v>146</v>
      </c>
      <c r="C18" s="50" t="n">
        <v>81</v>
      </c>
      <c r="D18" s="50" t="n">
        <v>239</v>
      </c>
      <c r="E18" s="50" t="n">
        <v>172</v>
      </c>
      <c r="F18" s="41" t="n">
        <v>195.1</v>
      </c>
      <c r="G18" s="51" t="n">
        <v>-28</v>
      </c>
    </row>
    <row r="19" customFormat="false" ht="9" hidden="false" customHeight="true" outlineLevel="0" collapsed="false">
      <c r="A19" s="49" t="s">
        <v>32</v>
      </c>
      <c r="B19" s="50" t="n">
        <v>-15962</v>
      </c>
      <c r="C19" s="50" t="n">
        <v>-16572</v>
      </c>
      <c r="D19" s="50" t="n">
        <v>-14209</v>
      </c>
      <c r="E19" s="50" t="n">
        <v>-18741</v>
      </c>
      <c r="F19" s="41" t="n">
        <v>-14.3</v>
      </c>
      <c r="G19" s="41" t="n">
        <v>31.9</v>
      </c>
    </row>
    <row r="20" customFormat="false" ht="9" hidden="false" customHeight="true" outlineLevel="0" collapsed="false">
      <c r="A20" s="49" t="s">
        <v>33</v>
      </c>
      <c r="B20" s="50" t="n">
        <v>-239</v>
      </c>
      <c r="C20" s="50" t="n">
        <v>-229</v>
      </c>
      <c r="D20" s="50" t="n">
        <v>-227</v>
      </c>
      <c r="E20" s="50" t="n">
        <v>-239</v>
      </c>
      <c r="F20" s="41" t="n">
        <v>-0.9</v>
      </c>
      <c r="G20" s="41" t="n">
        <v>5.3</v>
      </c>
    </row>
    <row r="21" customFormat="false" ht="9" hidden="false" customHeight="true" outlineLevel="0" collapsed="false">
      <c r="A21" s="49" t="s">
        <v>34</v>
      </c>
      <c r="B21" s="50" t="n">
        <v>-6339</v>
      </c>
      <c r="C21" s="50" t="n">
        <v>-6048</v>
      </c>
      <c r="D21" s="50" t="n">
        <v>-6484</v>
      </c>
      <c r="E21" s="50" t="n">
        <v>-6582</v>
      </c>
      <c r="F21" s="41" t="n">
        <v>7.2</v>
      </c>
      <c r="G21" s="41" t="n">
        <v>1.5</v>
      </c>
    </row>
    <row r="22" s="58" customFormat="true" ht="9" hidden="false" customHeight="true" outlineLevel="0" collapsed="false">
      <c r="A22" s="48" t="s">
        <v>35</v>
      </c>
      <c r="B22" s="56" t="n">
        <v>229518</v>
      </c>
      <c r="C22" s="56" t="n">
        <v>238921</v>
      </c>
      <c r="D22" s="56" t="n">
        <v>253035</v>
      </c>
      <c r="E22" s="56" t="n">
        <v>260063</v>
      </c>
      <c r="F22" s="57" t="n">
        <v>5.9</v>
      </c>
      <c r="G22" s="57" t="n">
        <v>2.8</v>
      </c>
      <c r="H22" s="57"/>
    </row>
    <row r="23" customFormat="false" ht="9" hidden="false" customHeight="true" outlineLevel="0" collapsed="false">
      <c r="A23" s="49" t="s">
        <v>36</v>
      </c>
      <c r="B23" s="50" t="n">
        <v>14670</v>
      </c>
      <c r="C23" s="50" t="n">
        <v>13641</v>
      </c>
      <c r="D23" s="50" t="n">
        <v>14194</v>
      </c>
      <c r="E23" s="50" t="n">
        <v>14471</v>
      </c>
      <c r="F23" s="41" t="n">
        <v>4.1</v>
      </c>
      <c r="G23" s="51" t="n">
        <v>2</v>
      </c>
    </row>
    <row r="24" customFormat="false" ht="9" hidden="false" customHeight="true" outlineLevel="0" collapsed="false">
      <c r="A24" s="49" t="s">
        <v>37</v>
      </c>
      <c r="B24" s="50" t="n">
        <v>79570</v>
      </c>
      <c r="C24" s="50" t="n">
        <v>72547</v>
      </c>
      <c r="D24" s="50" t="n">
        <v>69275</v>
      </c>
      <c r="E24" s="50" t="n">
        <v>68434</v>
      </c>
      <c r="F24" s="41" t="n">
        <v>-4.5</v>
      </c>
      <c r="G24" s="41" t="n">
        <v>-1.2</v>
      </c>
    </row>
    <row r="25" customFormat="false" ht="9" hidden="false" customHeight="true" outlineLevel="0" collapsed="false">
      <c r="A25" s="49" t="s">
        <v>38</v>
      </c>
      <c r="B25" s="50" t="n">
        <v>57</v>
      </c>
      <c r="C25" s="50" t="n">
        <v>62</v>
      </c>
      <c r="D25" s="50" t="n">
        <v>59</v>
      </c>
      <c r="E25" s="50" t="n">
        <v>61</v>
      </c>
      <c r="F25" s="41" t="n">
        <v>-4.8</v>
      </c>
      <c r="G25" s="41" t="n">
        <v>3.4</v>
      </c>
    </row>
    <row r="26" customFormat="false" ht="9" hidden="false" customHeight="true" outlineLevel="0" collapsed="false">
      <c r="A26" s="49" t="s">
        <v>39</v>
      </c>
      <c r="B26" s="50" t="n">
        <v>0</v>
      </c>
      <c r="C26" s="50" t="n">
        <v>0</v>
      </c>
      <c r="D26" s="50" t="n">
        <v>0</v>
      </c>
      <c r="E26" s="50" t="n">
        <v>0</v>
      </c>
      <c r="F26" s="41" t="n">
        <v>0</v>
      </c>
      <c r="G26" s="41" t="n">
        <v>0</v>
      </c>
    </row>
    <row r="27" customFormat="false" ht="9" hidden="false" customHeight="true" outlineLevel="0" collapsed="false">
      <c r="A27" s="49" t="s">
        <v>40</v>
      </c>
      <c r="B27" s="50" t="n">
        <v>202291</v>
      </c>
      <c r="C27" s="50" t="n">
        <v>214035</v>
      </c>
      <c r="D27" s="50" t="n">
        <v>224445</v>
      </c>
      <c r="E27" s="50" t="n">
        <v>234181</v>
      </c>
      <c r="F27" s="41" t="n">
        <v>4.9</v>
      </c>
      <c r="G27" s="41" t="n">
        <v>4.3</v>
      </c>
    </row>
    <row r="28" customFormat="false" ht="9" hidden="false" customHeight="true" outlineLevel="0" collapsed="false">
      <c r="A28" s="49" t="s">
        <v>41</v>
      </c>
      <c r="B28" s="50" t="n">
        <v>548</v>
      </c>
      <c r="C28" s="50" t="n">
        <v>606</v>
      </c>
      <c r="D28" s="50" t="n">
        <v>695</v>
      </c>
      <c r="E28" s="50" t="n">
        <v>805</v>
      </c>
      <c r="F28" s="41" t="n">
        <v>14.7</v>
      </c>
      <c r="G28" s="41" t="n">
        <v>15.8</v>
      </c>
    </row>
    <row r="29" customFormat="false" ht="9" hidden="false" customHeight="true" outlineLevel="0" collapsed="false">
      <c r="A29" s="49" t="s">
        <v>42</v>
      </c>
      <c r="B29" s="50" t="n">
        <v>0</v>
      </c>
      <c r="C29" s="50" t="n">
        <v>0</v>
      </c>
      <c r="D29" s="50" t="n">
        <v>0</v>
      </c>
      <c r="E29" s="50" t="n">
        <v>0</v>
      </c>
      <c r="F29" s="41" t="n">
        <v>0</v>
      </c>
      <c r="G29" s="41" t="n">
        <v>0</v>
      </c>
    </row>
    <row r="30" customFormat="false" ht="9" hidden="false" customHeight="true" outlineLevel="0" collapsed="false">
      <c r="A30" s="49" t="s">
        <v>43</v>
      </c>
      <c r="B30" s="50" t="n">
        <v>1242</v>
      </c>
      <c r="C30" s="50" t="n">
        <v>1375</v>
      </c>
      <c r="D30" s="50" t="n">
        <v>1527</v>
      </c>
      <c r="E30" s="50" t="n">
        <v>1431</v>
      </c>
      <c r="F30" s="41" t="n">
        <v>11.1</v>
      </c>
      <c r="G30" s="41" t="n">
        <v>-6.3</v>
      </c>
    </row>
    <row r="31" customFormat="false" ht="9" hidden="false" customHeight="true" outlineLevel="0" collapsed="false">
      <c r="A31" s="49" t="s">
        <v>44</v>
      </c>
      <c r="B31" s="50" t="n">
        <v>13898</v>
      </c>
      <c r="C31" s="50" t="n">
        <v>16145</v>
      </c>
      <c r="D31" s="50" t="n">
        <v>18545</v>
      </c>
      <c r="E31" s="50" t="n">
        <v>19844</v>
      </c>
      <c r="F31" s="41" t="n">
        <v>14.9</v>
      </c>
      <c r="G31" s="51" t="n">
        <v>7</v>
      </c>
    </row>
    <row r="32" s="55" customFormat="true" ht="9" hidden="false" customHeight="true" outlineLevel="0" collapsed="false">
      <c r="A32" s="52" t="s">
        <v>45</v>
      </c>
      <c r="B32" s="53" t="n">
        <v>5236</v>
      </c>
      <c r="C32" s="53" t="n">
        <v>7223</v>
      </c>
      <c r="D32" s="53" t="n">
        <v>8780</v>
      </c>
      <c r="E32" s="53" t="n">
        <v>9726</v>
      </c>
      <c r="F32" s="41" t="n">
        <v>21.6</v>
      </c>
      <c r="G32" s="41" t="n">
        <v>10.8</v>
      </c>
      <c r="H32" s="54"/>
    </row>
    <row r="33" s="55" customFormat="true" ht="9" hidden="false" customHeight="true" outlineLevel="0" collapsed="false">
      <c r="A33" s="52" t="s">
        <v>46</v>
      </c>
      <c r="B33" s="53" t="n">
        <v>3227</v>
      </c>
      <c r="C33" s="53" t="n">
        <v>3842</v>
      </c>
      <c r="D33" s="53" t="n">
        <v>4259</v>
      </c>
      <c r="E33" s="53" t="n">
        <v>4274</v>
      </c>
      <c r="F33" s="41" t="n">
        <v>10.9</v>
      </c>
      <c r="G33" s="41" t="n">
        <v>0.4</v>
      </c>
      <c r="H33" s="54"/>
    </row>
    <row r="34" s="55" customFormat="true" ht="9" hidden="false" customHeight="true" outlineLevel="0" collapsed="false">
      <c r="A34" s="52" t="s">
        <v>47</v>
      </c>
      <c r="B34" s="53" t="n">
        <v>2715</v>
      </c>
      <c r="C34" s="53" t="n">
        <v>2616</v>
      </c>
      <c r="D34" s="53" t="n">
        <v>3219</v>
      </c>
      <c r="E34" s="53" t="n">
        <v>3204</v>
      </c>
      <c r="F34" s="41" t="n">
        <v>23.1</v>
      </c>
      <c r="G34" s="41" t="n">
        <v>-0.5</v>
      </c>
      <c r="H34" s="54"/>
    </row>
    <row r="35" s="55" customFormat="true" ht="9" hidden="false" customHeight="true" outlineLevel="0" collapsed="false">
      <c r="A35" s="52" t="s">
        <v>48</v>
      </c>
      <c r="B35" s="53" t="n">
        <v>2720</v>
      </c>
      <c r="C35" s="53" t="n">
        <v>2464</v>
      </c>
      <c r="D35" s="53" t="n">
        <v>2287</v>
      </c>
      <c r="E35" s="53" t="n">
        <v>2640</v>
      </c>
      <c r="F35" s="41" t="n">
        <v>-7.2</v>
      </c>
      <c r="G35" s="41" t="n">
        <v>15.4</v>
      </c>
      <c r="H35" s="54"/>
    </row>
    <row r="36" s="58" customFormat="true" ht="9" hidden="false" customHeight="true" outlineLevel="0" collapsed="false">
      <c r="A36" s="48" t="s">
        <v>49</v>
      </c>
      <c r="B36" s="56" t="n">
        <v>541794</v>
      </c>
      <c r="C36" s="56" t="n">
        <v>557332</v>
      </c>
      <c r="D36" s="56" t="n">
        <v>581775</v>
      </c>
      <c r="E36" s="56" t="n">
        <v>599290</v>
      </c>
      <c r="F36" s="57" t="n">
        <v>4.4</v>
      </c>
      <c r="G36" s="59" t="n">
        <v>3</v>
      </c>
      <c r="H36" s="57"/>
    </row>
    <row r="37" customFormat="false" ht="9" hidden="false" customHeight="true" outlineLevel="0" collapsed="false">
      <c r="A37" s="49" t="s">
        <v>50</v>
      </c>
      <c r="B37" s="50" t="n">
        <v>30196</v>
      </c>
      <c r="C37" s="50" t="n">
        <v>23768</v>
      </c>
      <c r="D37" s="50" t="n">
        <v>34133</v>
      </c>
      <c r="E37" s="50" t="n">
        <v>34875</v>
      </c>
      <c r="F37" s="41" t="n">
        <v>43.6</v>
      </c>
      <c r="G37" s="41" t="n">
        <v>2.2</v>
      </c>
    </row>
    <row r="38" customFormat="false" ht="9" hidden="false" customHeight="true" outlineLevel="0" collapsed="false">
      <c r="A38" s="49" t="s">
        <v>51</v>
      </c>
      <c r="B38" s="50" t="n">
        <v>0</v>
      </c>
      <c r="C38" s="50" t="n">
        <v>0</v>
      </c>
      <c r="D38" s="50" t="n">
        <v>0</v>
      </c>
      <c r="E38" s="50" t="n">
        <v>0</v>
      </c>
      <c r="F38" s="41" t="n">
        <v>0</v>
      </c>
      <c r="G38" s="41" t="n">
        <v>0</v>
      </c>
    </row>
    <row r="39" customFormat="false" ht="9" hidden="false" customHeight="true" outlineLevel="0" collapsed="false">
      <c r="A39" s="49" t="s">
        <v>52</v>
      </c>
      <c r="B39" s="50" t="n">
        <v>0</v>
      </c>
      <c r="C39" s="50" t="n">
        <v>0</v>
      </c>
      <c r="D39" s="50" t="n">
        <v>0</v>
      </c>
      <c r="E39" s="50" t="n">
        <v>0</v>
      </c>
      <c r="F39" s="41" t="n">
        <v>0</v>
      </c>
      <c r="G39" s="41" t="n">
        <v>0</v>
      </c>
    </row>
    <row r="40" customFormat="false" ht="9" hidden="false" customHeight="true" outlineLevel="0" collapsed="false">
      <c r="A40" s="49" t="s">
        <v>53</v>
      </c>
      <c r="B40" s="50" t="n">
        <v>280</v>
      </c>
      <c r="C40" s="50" t="n">
        <v>281</v>
      </c>
      <c r="D40" s="50" t="n">
        <v>5</v>
      </c>
      <c r="E40" s="50" t="n">
        <v>52</v>
      </c>
      <c r="F40" s="41" t="n">
        <v>-98.2</v>
      </c>
      <c r="G40" s="51" t="n">
        <v>940</v>
      </c>
    </row>
    <row r="41" customFormat="false" ht="9" hidden="false" customHeight="true" outlineLevel="0" collapsed="false">
      <c r="A41" s="49" t="s">
        <v>54</v>
      </c>
      <c r="B41" s="50" t="n">
        <v>17662</v>
      </c>
      <c r="C41" s="50" t="n">
        <v>19031</v>
      </c>
      <c r="D41" s="50" t="n">
        <v>19043</v>
      </c>
      <c r="E41" s="50" t="n">
        <v>17638</v>
      </c>
      <c r="F41" s="41" t="n">
        <v>0.1</v>
      </c>
      <c r="G41" s="41" t="n">
        <v>-7.4</v>
      </c>
    </row>
    <row r="42" s="55" customFormat="true" ht="9" hidden="false" customHeight="true" outlineLevel="0" collapsed="false">
      <c r="A42" s="52" t="s">
        <v>47</v>
      </c>
      <c r="B42" s="53" t="n">
        <v>1951</v>
      </c>
      <c r="C42" s="53" t="n">
        <v>2534</v>
      </c>
      <c r="D42" s="53" t="n">
        <v>2075</v>
      </c>
      <c r="E42" s="53" t="n">
        <v>2428</v>
      </c>
      <c r="F42" s="41" t="n">
        <v>-18.1</v>
      </c>
      <c r="G42" s="41" t="n">
        <v>17</v>
      </c>
      <c r="H42" s="41"/>
    </row>
    <row r="43" s="55" customFormat="true" ht="9" hidden="false" customHeight="true" outlineLevel="0" collapsed="false">
      <c r="A43" s="52" t="s">
        <v>48</v>
      </c>
      <c r="B43" s="53" t="n">
        <v>15148</v>
      </c>
      <c r="C43" s="53" t="n">
        <v>15931</v>
      </c>
      <c r="D43" s="53" t="n">
        <v>16366</v>
      </c>
      <c r="E43" s="53" t="n">
        <v>14648</v>
      </c>
      <c r="F43" s="41" t="n">
        <v>2.7</v>
      </c>
      <c r="G43" s="41" t="n">
        <v>-10.5</v>
      </c>
      <c r="H43" s="41"/>
    </row>
    <row r="44" s="55" customFormat="true" ht="9" hidden="false" customHeight="true" outlineLevel="0" collapsed="false">
      <c r="A44" s="52" t="s">
        <v>55</v>
      </c>
      <c r="B44" s="53" t="n">
        <v>563</v>
      </c>
      <c r="C44" s="53" t="n">
        <v>566</v>
      </c>
      <c r="D44" s="53" t="n">
        <v>602</v>
      </c>
      <c r="E44" s="53" t="n">
        <v>562</v>
      </c>
      <c r="F44" s="41" t="n">
        <v>6.4</v>
      </c>
      <c r="G44" s="41" t="n">
        <v>-6.6</v>
      </c>
      <c r="H44" s="41"/>
    </row>
    <row r="45" s="55" customFormat="true" ht="9" hidden="false" customHeight="true" outlineLevel="0" collapsed="false">
      <c r="A45" s="52" t="s">
        <v>56</v>
      </c>
      <c r="B45" s="53" t="n">
        <v>0</v>
      </c>
      <c r="C45" s="53" t="n">
        <v>0</v>
      </c>
      <c r="D45" s="53" t="n">
        <v>0</v>
      </c>
      <c r="E45" s="53" t="n">
        <v>0</v>
      </c>
      <c r="F45" s="41" t="n">
        <v>0</v>
      </c>
      <c r="G45" s="41" t="n">
        <v>0</v>
      </c>
      <c r="H45" s="41"/>
    </row>
    <row r="46" customFormat="false" ht="9" hidden="false" customHeight="true" outlineLevel="0" collapsed="false">
      <c r="A46" s="49" t="s">
        <v>57</v>
      </c>
      <c r="B46" s="50" t="n">
        <v>5302</v>
      </c>
      <c r="C46" s="50" t="n">
        <v>5571</v>
      </c>
      <c r="D46" s="50" t="n">
        <v>5239</v>
      </c>
      <c r="E46" s="50" t="n">
        <v>2997</v>
      </c>
      <c r="F46" s="51" t="n">
        <v>-6</v>
      </c>
      <c r="G46" s="51" t="n">
        <v>-42.8</v>
      </c>
    </row>
    <row r="47" s="55" customFormat="true" ht="9" hidden="false" customHeight="true" outlineLevel="0" collapsed="false">
      <c r="A47" s="52" t="s">
        <v>47</v>
      </c>
      <c r="B47" s="53" t="n">
        <v>0</v>
      </c>
      <c r="C47" s="53" t="n">
        <v>0</v>
      </c>
      <c r="D47" s="53" t="n">
        <v>0</v>
      </c>
      <c r="E47" s="53" t="n">
        <v>0</v>
      </c>
      <c r="F47" s="41" t="n">
        <v>0</v>
      </c>
      <c r="G47" s="41" t="n">
        <v>0</v>
      </c>
      <c r="H47" s="41"/>
    </row>
    <row r="48" s="55" customFormat="true" ht="9" hidden="false" customHeight="true" outlineLevel="0" collapsed="false">
      <c r="A48" s="52" t="s">
        <v>48</v>
      </c>
      <c r="B48" s="53" t="n">
        <v>5302</v>
      </c>
      <c r="C48" s="53" t="n">
        <v>4426</v>
      </c>
      <c r="D48" s="53" t="n">
        <v>4572</v>
      </c>
      <c r="E48" s="53" t="n">
        <v>2888</v>
      </c>
      <c r="F48" s="41" t="n">
        <v>3.3</v>
      </c>
      <c r="G48" s="41" t="n">
        <v>-36.8</v>
      </c>
      <c r="H48" s="41"/>
    </row>
    <row r="49" s="55" customFormat="true" ht="9" hidden="false" customHeight="true" outlineLevel="0" collapsed="false">
      <c r="A49" s="52" t="s">
        <v>55</v>
      </c>
      <c r="B49" s="53" t="n">
        <v>0</v>
      </c>
      <c r="C49" s="53" t="n">
        <v>1145</v>
      </c>
      <c r="D49" s="53" t="n">
        <v>667</v>
      </c>
      <c r="E49" s="53" t="n">
        <v>109</v>
      </c>
      <c r="F49" s="41" t="n">
        <v>-41.7</v>
      </c>
      <c r="G49" s="41" t="n">
        <v>-83.7</v>
      </c>
      <c r="H49" s="41"/>
    </row>
    <row r="50" s="55" customFormat="true" ht="9" hidden="false" customHeight="true" outlineLevel="0" collapsed="false">
      <c r="A50" s="52" t="s">
        <v>56</v>
      </c>
      <c r="B50" s="53" t="n">
        <v>0</v>
      </c>
      <c r="C50" s="53" t="n">
        <v>0</v>
      </c>
      <c r="D50" s="53" t="n">
        <v>0</v>
      </c>
      <c r="E50" s="53" t="n">
        <v>0</v>
      </c>
      <c r="F50" s="41" t="n">
        <v>0</v>
      </c>
      <c r="G50" s="41" t="n">
        <v>0</v>
      </c>
      <c r="H50" s="41"/>
    </row>
    <row r="51" s="58" customFormat="true" ht="9" hidden="false" customHeight="true" outlineLevel="0" collapsed="false">
      <c r="A51" s="48" t="s">
        <v>58</v>
      </c>
      <c r="B51" s="56" t="n">
        <v>53440</v>
      </c>
      <c r="C51" s="56" t="n">
        <v>48651</v>
      </c>
      <c r="D51" s="56" t="n">
        <v>58420</v>
      </c>
      <c r="E51" s="56" t="n">
        <v>55562</v>
      </c>
      <c r="F51" s="57" t="n">
        <v>20.1</v>
      </c>
      <c r="G51" s="57" t="n">
        <v>-4.9</v>
      </c>
      <c r="H51" s="57"/>
    </row>
    <row r="52" s="58" customFormat="true" ht="9" hidden="false" customHeight="true" outlineLevel="0" collapsed="false">
      <c r="A52" s="48" t="s">
        <v>59</v>
      </c>
      <c r="B52" s="56" t="n">
        <v>595234</v>
      </c>
      <c r="C52" s="56" t="n">
        <v>605983</v>
      </c>
      <c r="D52" s="56" t="n">
        <v>640195</v>
      </c>
      <c r="E52" s="56" t="n">
        <v>654852</v>
      </c>
      <c r="F52" s="57" t="n">
        <v>5.6</v>
      </c>
      <c r="G52" s="57" t="n">
        <v>2.3</v>
      </c>
      <c r="H52" s="57"/>
    </row>
    <row r="53" customFormat="false" ht="9" hidden="false" customHeight="true" outlineLevel="0" collapsed="false">
      <c r="A53" s="49"/>
      <c r="B53" s="56"/>
      <c r="C53" s="56"/>
      <c r="D53" s="56"/>
      <c r="E53" s="56"/>
      <c r="G53" s="51"/>
    </row>
    <row r="54" customFormat="false" ht="9" hidden="false" customHeight="true" outlineLevel="0" collapsed="false">
      <c r="A54" s="48" t="s">
        <v>60</v>
      </c>
      <c r="B54" s="56"/>
      <c r="C54" s="56"/>
      <c r="D54" s="56"/>
      <c r="E54" s="56"/>
      <c r="G54" s="51"/>
    </row>
    <row r="55" customFormat="false" ht="9" hidden="false" customHeight="true" outlineLevel="0" collapsed="false">
      <c r="A55" s="49" t="s">
        <v>61</v>
      </c>
      <c r="B55" s="50" t="n">
        <v>15758</v>
      </c>
      <c r="C55" s="50" t="n">
        <v>16475</v>
      </c>
      <c r="D55" s="50" t="n">
        <v>17476</v>
      </c>
      <c r="E55" s="50" t="n">
        <v>18514</v>
      </c>
      <c r="F55" s="41" t="n">
        <v>6.1</v>
      </c>
      <c r="G55" s="41" t="n">
        <v>5.9</v>
      </c>
    </row>
    <row r="56" customFormat="false" ht="9" hidden="false" customHeight="true" outlineLevel="0" collapsed="false">
      <c r="A56" s="49" t="s">
        <v>62</v>
      </c>
      <c r="B56" s="50" t="n">
        <v>3423</v>
      </c>
      <c r="C56" s="50" t="n">
        <v>2852</v>
      </c>
      <c r="D56" s="50" t="n">
        <v>2662</v>
      </c>
      <c r="E56" s="50" t="n">
        <v>2900</v>
      </c>
      <c r="F56" s="41" t="n">
        <v>-6.7</v>
      </c>
      <c r="G56" s="41" t="n">
        <v>8.9</v>
      </c>
      <c r="H56" s="60"/>
    </row>
    <row r="57" customFormat="false" ht="9" hidden="false" customHeight="true" outlineLevel="0" collapsed="false">
      <c r="A57" s="49" t="s">
        <v>63</v>
      </c>
      <c r="B57" s="50" t="n">
        <v>1981</v>
      </c>
      <c r="C57" s="50" t="n">
        <v>2432</v>
      </c>
      <c r="D57" s="50" t="n">
        <v>2389</v>
      </c>
      <c r="E57" s="50" t="n">
        <v>2321</v>
      </c>
      <c r="F57" s="41" t="n">
        <v>-1.8</v>
      </c>
      <c r="G57" s="41" t="n">
        <v>-2.8</v>
      </c>
    </row>
    <row r="58" customFormat="false" ht="9" hidden="false" customHeight="true" outlineLevel="0" collapsed="false">
      <c r="A58" s="49" t="s">
        <v>64</v>
      </c>
      <c r="B58" s="50" t="n">
        <v>12</v>
      </c>
      <c r="C58" s="50" t="n">
        <v>19</v>
      </c>
      <c r="D58" s="50" t="n">
        <v>16</v>
      </c>
      <c r="E58" s="50" t="n">
        <v>19</v>
      </c>
      <c r="F58" s="41" t="n">
        <v>-15.8</v>
      </c>
      <c r="G58" s="41" t="n">
        <v>18.8</v>
      </c>
    </row>
    <row r="59" customFormat="false" ht="9" hidden="false" customHeight="true" outlineLevel="0" collapsed="false">
      <c r="A59" s="49" t="s">
        <v>65</v>
      </c>
      <c r="B59" s="50" t="n">
        <v>0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</row>
    <row r="60" customFormat="false" ht="9" hidden="false" customHeight="true" outlineLevel="0" collapsed="false">
      <c r="A60" s="49" t="s">
        <v>66</v>
      </c>
      <c r="B60" s="50" t="n">
        <v>2270</v>
      </c>
      <c r="C60" s="50" t="n">
        <v>2370</v>
      </c>
      <c r="D60" s="50" t="n">
        <v>2637</v>
      </c>
      <c r="E60" s="50" t="n">
        <v>3079</v>
      </c>
      <c r="F60" s="41" t="n">
        <v>11.3</v>
      </c>
      <c r="G60" s="41" t="n">
        <v>16.8</v>
      </c>
    </row>
    <row r="61" customFormat="false" ht="9" hidden="false" customHeight="true" outlineLevel="0" collapsed="false">
      <c r="A61" s="49" t="s">
        <v>30</v>
      </c>
      <c r="B61" s="50" t="n">
        <v>176492</v>
      </c>
      <c r="C61" s="50" t="n">
        <v>185116</v>
      </c>
      <c r="D61" s="50" t="n">
        <v>187345</v>
      </c>
      <c r="E61" s="50" t="n">
        <v>195207</v>
      </c>
      <c r="F61" s="41" t="n">
        <v>1.2</v>
      </c>
      <c r="G61" s="41" t="n">
        <v>4.2</v>
      </c>
    </row>
    <row r="62" customFormat="false" ht="9" hidden="false" customHeight="true" outlineLevel="0" collapsed="false">
      <c r="A62" s="49" t="s">
        <v>39</v>
      </c>
      <c r="B62" s="50" t="n">
        <v>182690</v>
      </c>
      <c r="C62" s="50" t="n">
        <v>178964</v>
      </c>
      <c r="D62" s="50" t="n">
        <v>178098</v>
      </c>
      <c r="E62" s="50" t="n">
        <v>184175</v>
      </c>
      <c r="F62" s="41" t="n">
        <v>-0.5</v>
      </c>
      <c r="G62" s="41" t="n">
        <v>3.4</v>
      </c>
      <c r="H62" s="61"/>
    </row>
    <row r="63" customFormat="false" ht="9" hidden="false" customHeight="true" outlineLevel="0" collapsed="false">
      <c r="A63" s="49" t="s">
        <v>67</v>
      </c>
      <c r="B63" s="50" t="n">
        <v>149841</v>
      </c>
      <c r="C63" s="50" t="n">
        <v>157504</v>
      </c>
      <c r="D63" s="50" t="n">
        <v>165101</v>
      </c>
      <c r="E63" s="50" t="n">
        <v>171198</v>
      </c>
      <c r="F63" s="41" t="n">
        <v>4.8</v>
      </c>
      <c r="G63" s="41" t="n">
        <v>3.7</v>
      </c>
    </row>
    <row r="64" customFormat="false" ht="9" hidden="false" customHeight="true" outlineLevel="0" collapsed="false">
      <c r="A64" s="49" t="s">
        <v>68</v>
      </c>
      <c r="B64" s="50" t="n">
        <v>3978</v>
      </c>
      <c r="C64" s="50" t="n">
        <v>3737</v>
      </c>
      <c r="D64" s="50" t="n">
        <v>3798</v>
      </c>
      <c r="E64" s="50" t="n">
        <v>3558</v>
      </c>
      <c r="F64" s="41" t="n">
        <v>1.6</v>
      </c>
      <c r="G64" s="41" t="n">
        <v>-6.3</v>
      </c>
    </row>
    <row r="65" customFormat="false" ht="9" hidden="false" customHeight="true" outlineLevel="0" collapsed="false">
      <c r="A65" s="49" t="s">
        <v>69</v>
      </c>
      <c r="B65" s="50" t="n">
        <v>202</v>
      </c>
      <c r="C65" s="50" t="n">
        <v>182</v>
      </c>
      <c r="D65" s="50" t="n">
        <v>169</v>
      </c>
      <c r="E65" s="50" t="n">
        <v>135</v>
      </c>
      <c r="F65" s="41" t="n">
        <v>-7.1</v>
      </c>
      <c r="G65" s="41" t="n">
        <v>-20.1</v>
      </c>
    </row>
    <row r="66" customFormat="false" ht="9" hidden="false" customHeight="true" outlineLevel="0" collapsed="false">
      <c r="A66" s="49" t="s">
        <v>70</v>
      </c>
      <c r="B66" s="50" t="n">
        <v>0</v>
      </c>
      <c r="C66" s="50" t="n">
        <v>0</v>
      </c>
      <c r="D66" s="50" t="n">
        <v>0</v>
      </c>
      <c r="E66" s="50" t="n">
        <v>0</v>
      </c>
      <c r="F66" s="50" t="n">
        <v>0</v>
      </c>
      <c r="G66" s="50" t="n">
        <v>0</v>
      </c>
    </row>
    <row r="67" customFormat="false" ht="9" hidden="false" customHeight="true" outlineLevel="0" collapsed="false">
      <c r="A67" s="49" t="s">
        <v>43</v>
      </c>
      <c r="B67" s="50" t="n">
        <v>613</v>
      </c>
      <c r="C67" s="50" t="n">
        <v>546</v>
      </c>
      <c r="D67" s="50" t="n">
        <v>1146</v>
      </c>
      <c r="E67" s="50" t="n">
        <v>1803</v>
      </c>
      <c r="F67" s="41" t="n">
        <v>109.9</v>
      </c>
      <c r="G67" s="41" t="n">
        <v>57.3</v>
      </c>
    </row>
    <row r="68" customFormat="false" ht="9" hidden="false" customHeight="true" outlineLevel="0" collapsed="false">
      <c r="A68" s="49" t="s">
        <v>44</v>
      </c>
      <c r="B68" s="50" t="n">
        <v>15831</v>
      </c>
      <c r="C68" s="50" t="n">
        <v>15737</v>
      </c>
      <c r="D68" s="50" t="n">
        <v>14122</v>
      </c>
      <c r="E68" s="50" t="n">
        <v>15284</v>
      </c>
      <c r="F68" s="41" t="n">
        <v>-10.3</v>
      </c>
      <c r="G68" s="41" t="n">
        <v>8.2</v>
      </c>
    </row>
    <row r="69" s="55" customFormat="true" ht="9" hidden="false" customHeight="true" outlineLevel="0" collapsed="false">
      <c r="A69" s="52" t="s">
        <v>71</v>
      </c>
      <c r="B69" s="53" t="n">
        <v>6444</v>
      </c>
      <c r="C69" s="53" t="n">
        <v>5940</v>
      </c>
      <c r="D69" s="53" t="n">
        <v>6289</v>
      </c>
      <c r="E69" s="53" t="n">
        <v>7118</v>
      </c>
      <c r="F69" s="41" t="n">
        <v>5.9</v>
      </c>
      <c r="G69" s="41" t="n">
        <v>13.2</v>
      </c>
      <c r="H69" s="41"/>
    </row>
    <row r="70" s="55" customFormat="true" ht="9" hidden="false" customHeight="true" outlineLevel="0" collapsed="false">
      <c r="A70" s="52" t="s">
        <v>72</v>
      </c>
      <c r="B70" s="53" t="n">
        <v>9387</v>
      </c>
      <c r="C70" s="53" t="n">
        <v>9797</v>
      </c>
      <c r="D70" s="53" t="n">
        <v>7833</v>
      </c>
      <c r="E70" s="53" t="n">
        <v>8166</v>
      </c>
      <c r="F70" s="41" t="n">
        <v>-20</v>
      </c>
      <c r="G70" s="41" t="n">
        <v>4.3</v>
      </c>
      <c r="H70" s="41"/>
    </row>
    <row r="71" s="58" customFormat="true" ht="9" hidden="false" customHeight="true" outlineLevel="0" collapsed="false">
      <c r="A71" s="48" t="s">
        <v>73</v>
      </c>
      <c r="B71" s="56" t="n">
        <v>553091</v>
      </c>
      <c r="C71" s="56" t="n">
        <v>565934</v>
      </c>
      <c r="D71" s="56" t="n">
        <v>574959</v>
      </c>
      <c r="E71" s="56" t="n">
        <v>598193</v>
      </c>
      <c r="F71" s="57" t="n">
        <v>1.6</v>
      </c>
      <c r="G71" s="59" t="n">
        <v>4</v>
      </c>
      <c r="H71" s="57"/>
    </row>
    <row r="72" customFormat="false" ht="9" hidden="false" customHeight="true" outlineLevel="0" collapsed="false">
      <c r="A72" s="49" t="s">
        <v>74</v>
      </c>
      <c r="B72" s="50" t="n">
        <v>1065</v>
      </c>
      <c r="C72" s="50" t="n">
        <v>2986</v>
      </c>
      <c r="D72" s="50" t="n">
        <v>19235</v>
      </c>
      <c r="E72" s="50" t="n">
        <v>9572</v>
      </c>
      <c r="F72" s="41" t="n">
        <v>544.2</v>
      </c>
      <c r="G72" s="41" t="n">
        <v>-50.2</v>
      </c>
    </row>
    <row r="73" customFormat="false" ht="9" hidden="false" customHeight="true" outlineLevel="0" collapsed="false">
      <c r="A73" s="49" t="s">
        <v>54</v>
      </c>
      <c r="B73" s="50" t="n">
        <v>1208</v>
      </c>
      <c r="C73" s="50" t="n">
        <v>1483</v>
      </c>
      <c r="D73" s="50" t="n">
        <v>3394</v>
      </c>
      <c r="E73" s="50" t="n">
        <v>2689</v>
      </c>
      <c r="F73" s="41" t="n">
        <v>128.9</v>
      </c>
      <c r="G73" s="41" t="n">
        <v>-20.8</v>
      </c>
    </row>
    <row r="74" s="55" customFormat="true" ht="9" hidden="false" customHeight="true" outlineLevel="0" collapsed="false">
      <c r="A74" s="52" t="s">
        <v>75</v>
      </c>
      <c r="B74" s="53" t="n">
        <v>1208</v>
      </c>
      <c r="C74" s="53" t="n">
        <v>1483</v>
      </c>
      <c r="D74" s="53" t="n">
        <v>3394</v>
      </c>
      <c r="E74" s="53" t="n">
        <v>2689</v>
      </c>
      <c r="F74" s="41" t="n">
        <v>128.9</v>
      </c>
      <c r="G74" s="41" t="n">
        <v>-20.8</v>
      </c>
      <c r="H74" s="41"/>
    </row>
    <row r="75" s="55" customFormat="true" ht="9" hidden="false" customHeight="true" outlineLevel="0" collapsed="false">
      <c r="A75" s="52" t="s">
        <v>76</v>
      </c>
      <c r="B75" s="53" t="n">
        <v>0</v>
      </c>
      <c r="C75" s="53" t="n">
        <v>0</v>
      </c>
      <c r="D75" s="53" t="n">
        <v>0</v>
      </c>
      <c r="E75" s="53" t="n">
        <v>0</v>
      </c>
      <c r="F75" s="53" t="n">
        <v>0</v>
      </c>
      <c r="G75" s="53" t="n">
        <v>0</v>
      </c>
      <c r="H75" s="41"/>
    </row>
    <row r="76" customFormat="false" ht="9" hidden="false" customHeight="true" outlineLevel="0" collapsed="false">
      <c r="A76" s="49" t="s">
        <v>57</v>
      </c>
      <c r="B76" s="50" t="n">
        <v>1129</v>
      </c>
      <c r="C76" s="50" t="n">
        <v>1117</v>
      </c>
      <c r="D76" s="50" t="n">
        <v>852</v>
      </c>
      <c r="E76" s="50" t="n">
        <v>746</v>
      </c>
      <c r="F76" s="41" t="n">
        <v>-23.7</v>
      </c>
      <c r="G76" s="41" t="n">
        <v>-12.4</v>
      </c>
    </row>
    <row r="77" s="55" customFormat="true" ht="9" hidden="false" customHeight="true" outlineLevel="0" collapsed="false">
      <c r="A77" s="52" t="s">
        <v>71</v>
      </c>
      <c r="B77" s="53" t="n">
        <v>383</v>
      </c>
      <c r="C77" s="53" t="n">
        <v>190</v>
      </c>
      <c r="D77" s="53" t="n">
        <v>185</v>
      </c>
      <c r="E77" s="53" t="n">
        <v>155</v>
      </c>
      <c r="F77" s="41" t="n">
        <v>-2.6</v>
      </c>
      <c r="G77" s="41" t="n">
        <v>-16.2</v>
      </c>
      <c r="H77" s="41"/>
    </row>
    <row r="78" s="55" customFormat="true" ht="9" hidden="false" customHeight="true" outlineLevel="0" collapsed="false">
      <c r="A78" s="52" t="s">
        <v>72</v>
      </c>
      <c r="B78" s="53" t="n">
        <v>746</v>
      </c>
      <c r="C78" s="53" t="n">
        <v>927</v>
      </c>
      <c r="D78" s="53" t="n">
        <v>667</v>
      </c>
      <c r="E78" s="53" t="n">
        <v>591</v>
      </c>
      <c r="F78" s="41" t="n">
        <v>-28</v>
      </c>
      <c r="G78" s="41" t="n">
        <v>-11.4</v>
      </c>
      <c r="H78" s="41"/>
    </row>
    <row r="79" s="55" customFormat="true" ht="9" hidden="false" customHeight="true" outlineLevel="0" collapsed="false">
      <c r="A79" s="52" t="s">
        <v>75</v>
      </c>
      <c r="B79" s="53" t="n">
        <v>0</v>
      </c>
      <c r="C79" s="53" t="n">
        <v>0</v>
      </c>
      <c r="D79" s="53" t="n">
        <v>0</v>
      </c>
      <c r="E79" s="53" t="n">
        <v>0</v>
      </c>
      <c r="F79" s="53" t="n">
        <v>0</v>
      </c>
      <c r="G79" s="53" t="n">
        <v>0</v>
      </c>
      <c r="H79" s="41"/>
    </row>
    <row r="80" s="55" customFormat="true" ht="9" hidden="false" customHeight="true" outlineLevel="0" collapsed="false">
      <c r="A80" s="52" t="s">
        <v>76</v>
      </c>
      <c r="B80" s="53" t="n">
        <v>0</v>
      </c>
      <c r="C80" s="53" t="n">
        <v>0</v>
      </c>
      <c r="D80" s="53" t="n">
        <v>0</v>
      </c>
      <c r="E80" s="53" t="n">
        <v>0</v>
      </c>
      <c r="F80" s="53" t="n">
        <v>0</v>
      </c>
      <c r="G80" s="53" t="n">
        <v>0</v>
      </c>
      <c r="H80" s="41"/>
    </row>
    <row r="81" s="58" customFormat="true" ht="9" hidden="false" customHeight="true" outlineLevel="0" collapsed="false">
      <c r="A81" s="48" t="s">
        <v>77</v>
      </c>
      <c r="B81" s="56" t="n">
        <v>3402</v>
      </c>
      <c r="C81" s="56" t="n">
        <v>5586</v>
      </c>
      <c r="D81" s="56" t="n">
        <v>23481</v>
      </c>
      <c r="E81" s="56" t="n">
        <v>13007</v>
      </c>
      <c r="F81" s="57" t="n">
        <v>320.4</v>
      </c>
      <c r="G81" s="57" t="n">
        <v>-44.6</v>
      </c>
      <c r="H81" s="57"/>
    </row>
    <row r="82" s="58" customFormat="true" ht="9" hidden="false" customHeight="true" outlineLevel="0" collapsed="false">
      <c r="A82" s="48" t="s">
        <v>78</v>
      </c>
      <c r="B82" s="56" t="n">
        <v>556493</v>
      </c>
      <c r="C82" s="56" t="n">
        <v>571520</v>
      </c>
      <c r="D82" s="56" t="n">
        <v>598440</v>
      </c>
      <c r="E82" s="56" t="n">
        <v>611200</v>
      </c>
      <c r="F82" s="57" t="n">
        <v>4.7</v>
      </c>
      <c r="G82" s="57" t="n">
        <v>2.1</v>
      </c>
      <c r="H82" s="57"/>
    </row>
    <row r="83" customFormat="false" ht="9" hidden="false" customHeight="true" outlineLevel="0" collapsed="false">
      <c r="A83" s="49" t="s">
        <v>79</v>
      </c>
      <c r="B83" s="50" t="n">
        <v>11297</v>
      </c>
      <c r="C83" s="50" t="n">
        <v>8602</v>
      </c>
      <c r="D83" s="50" t="n">
        <v>-6816</v>
      </c>
      <c r="E83" s="50" t="n">
        <v>-1097</v>
      </c>
      <c r="G83" s="51"/>
    </row>
    <row r="84" customFormat="false" ht="9" hidden="false" customHeight="true" outlineLevel="0" collapsed="false">
      <c r="A84" s="49" t="s">
        <v>80</v>
      </c>
      <c r="B84" s="50" t="n">
        <v>-38741</v>
      </c>
      <c r="C84" s="50" t="n">
        <v>-34463</v>
      </c>
      <c r="D84" s="50" t="n">
        <v>-41755</v>
      </c>
      <c r="E84" s="50" t="n">
        <v>-43652</v>
      </c>
      <c r="G84" s="51"/>
    </row>
    <row r="85" customFormat="false" ht="3" hidden="false" customHeight="true" outlineLevel="0" collapsed="false">
      <c r="A85" s="47"/>
      <c r="B85" s="47"/>
      <c r="C85" s="47"/>
      <c r="D85" s="47"/>
      <c r="E85" s="47"/>
      <c r="F85" s="47"/>
      <c r="G85" s="47"/>
    </row>
    <row r="86" customFormat="false" ht="9" hidden="false" customHeight="false" outlineLevel="0" collapsed="false">
      <c r="B86" s="41"/>
    </row>
    <row r="87" customFormat="false" ht="9" hidden="false" customHeight="false" outlineLevel="0" collapsed="false">
      <c r="B87" s="41"/>
    </row>
    <row r="88" customFormat="false" ht="12.75" hidden="true" customHeight="true" outlineLevel="0" collapsed="false">
      <c r="A88" s="62" t="s">
        <v>81</v>
      </c>
      <c r="B88" s="41"/>
    </row>
    <row r="89" customFormat="false" ht="12.75" hidden="true" customHeight="true" outlineLevel="0" collapsed="false">
      <c r="A89" s="62" t="s">
        <v>82</v>
      </c>
      <c r="B89" s="41"/>
    </row>
    <row r="90" customFormat="false" ht="12.75" hidden="true" customHeight="true" outlineLevel="0" collapsed="false">
      <c r="A90" s="41" t="s">
        <v>22</v>
      </c>
      <c r="B90" s="41" t="n">
        <v>0</v>
      </c>
      <c r="C90" s="41" t="n">
        <v>0</v>
      </c>
      <c r="D90" s="41" t="n">
        <v>0</v>
      </c>
      <c r="E90" s="41" t="n">
        <v>0</v>
      </c>
    </row>
    <row r="91" customFormat="false" ht="12.75" hidden="true" customHeight="true" outlineLevel="0" collapsed="false">
      <c r="A91" s="41" t="s">
        <v>30</v>
      </c>
      <c r="B91" s="41" t="n">
        <v>0</v>
      </c>
      <c r="C91" s="41" t="n">
        <v>0</v>
      </c>
      <c r="D91" s="41" t="n">
        <v>0</v>
      </c>
      <c r="E91" s="41" t="n">
        <v>0</v>
      </c>
    </row>
    <row r="92" s="58" customFormat="true" ht="12.75" hidden="true" customHeight="true" outlineLevel="0" collapsed="false">
      <c r="A92" s="57" t="s">
        <v>35</v>
      </c>
      <c r="B92" s="57" t="n">
        <v>0</v>
      </c>
      <c r="C92" s="57" t="n">
        <v>0</v>
      </c>
      <c r="D92" s="57" t="n">
        <v>0</v>
      </c>
      <c r="E92" s="57" t="n">
        <v>0</v>
      </c>
      <c r="F92" s="57"/>
      <c r="G92" s="57"/>
      <c r="H92" s="57"/>
    </row>
    <row r="93" customFormat="false" ht="12.75" hidden="true" customHeight="true" outlineLevel="0" collapsed="false">
      <c r="A93" s="41" t="s">
        <v>36</v>
      </c>
      <c r="B93" s="41" t="n">
        <v>14420</v>
      </c>
      <c r="C93" s="41" t="n">
        <v>13682</v>
      </c>
      <c r="D93" s="41" t="n">
        <v>13923</v>
      </c>
      <c r="E93" s="41" t="n">
        <v>13950</v>
      </c>
    </row>
    <row r="94" customFormat="false" ht="12.75" hidden="true" customHeight="true" outlineLevel="0" collapsed="false">
      <c r="A94" s="41" t="s">
        <v>37</v>
      </c>
      <c r="B94" s="41" t="n">
        <v>0</v>
      </c>
      <c r="C94" s="41" t="n">
        <v>0</v>
      </c>
      <c r="D94" s="41" t="n">
        <v>0</v>
      </c>
      <c r="E94" s="41" t="n">
        <v>0</v>
      </c>
    </row>
    <row r="95" customFormat="false" ht="12.75" hidden="true" customHeight="true" outlineLevel="0" collapsed="false">
      <c r="A95" s="43" t="s">
        <v>83</v>
      </c>
      <c r="B95" s="41"/>
    </row>
    <row r="96" customFormat="false" ht="12.75" hidden="true" customHeight="true" outlineLevel="0" collapsed="false">
      <c r="A96" s="41" t="s">
        <v>62</v>
      </c>
      <c r="B96" s="41" t="n">
        <v>0</v>
      </c>
      <c r="C96" s="41" t="n">
        <v>0</v>
      </c>
      <c r="D96" s="41" t="n">
        <v>0</v>
      </c>
      <c r="E96" s="41" t="n">
        <v>0</v>
      </c>
    </row>
    <row r="97" customFormat="false" ht="12.75" hidden="true" customHeight="true" outlineLevel="0" collapsed="false">
      <c r="A97" s="41" t="s">
        <v>30</v>
      </c>
      <c r="B97" s="41" t="n">
        <v>164394</v>
      </c>
      <c r="C97" s="41" t="n">
        <v>167498</v>
      </c>
      <c r="D97" s="41" t="n">
        <v>175160</v>
      </c>
      <c r="E97" s="41" t="n">
        <v>177059</v>
      </c>
    </row>
    <row r="98" customFormat="false" ht="12.75" hidden="true" customHeight="true" outlineLevel="0" collapsed="false">
      <c r="A98" s="41" t="s">
        <v>39</v>
      </c>
      <c r="B98" s="41" t="n">
        <v>154454</v>
      </c>
      <c r="C98" s="41" t="n">
        <v>166307</v>
      </c>
      <c r="D98" s="41" t="n">
        <v>170545</v>
      </c>
      <c r="E98" s="41" t="n">
        <v>183285</v>
      </c>
    </row>
    <row r="99" customFormat="false" ht="12.75" hidden="true" customHeight="true" outlineLevel="0" collapsed="false">
      <c r="A99" s="41" t="s">
        <v>67</v>
      </c>
      <c r="B99" s="41" t="n">
        <v>133751</v>
      </c>
      <c r="C99" s="41" t="n">
        <v>137323</v>
      </c>
      <c r="D99" s="41" t="n">
        <v>144199</v>
      </c>
      <c r="E99" s="41" t="n">
        <v>150635</v>
      </c>
    </row>
    <row r="100" customFormat="false" ht="12.75" hidden="true" customHeight="true" outlineLevel="0" collapsed="false">
      <c r="A100" s="55"/>
      <c r="B100" s="41"/>
    </row>
    <row r="101" customFormat="false" ht="12.75" hidden="true" customHeight="true" outlineLevel="0" collapsed="false">
      <c r="B101" s="41"/>
    </row>
    <row r="102" customFormat="false" ht="9" hidden="false" customHeight="false" outlineLevel="0" collapsed="false">
      <c r="B102" s="41"/>
    </row>
    <row r="103" customFormat="false" ht="9" hidden="false" customHeight="false" outlineLevel="0" collapsed="false">
      <c r="B103" s="41"/>
    </row>
    <row r="104" s="58" customFormat="true" ht="9" hidden="false" customHeight="false" outlineLevel="0" collapsed="false">
      <c r="A104" s="57"/>
      <c r="B104" s="59"/>
      <c r="C104" s="59"/>
      <c r="D104" s="57"/>
      <c r="E104" s="63"/>
      <c r="F104" s="57"/>
      <c r="G104" s="57"/>
      <c r="H104" s="57"/>
    </row>
    <row r="105" s="58" customFormat="true" ht="9" hidden="false" customHeight="false" outlineLevel="0" collapsed="false">
      <c r="A105" s="57"/>
      <c r="B105" s="63"/>
      <c r="C105" s="63"/>
      <c r="D105" s="63"/>
      <c r="E105" s="63"/>
      <c r="F105" s="57"/>
      <c r="G105" s="63"/>
      <c r="H105" s="57"/>
    </row>
    <row r="106" customFormat="false" ht="9" hidden="false" customHeight="false" outlineLevel="0" collapsed="false">
      <c r="B106" s="41"/>
      <c r="D106" s="63"/>
      <c r="E106" s="63"/>
    </row>
    <row r="107" customFormat="false" ht="9" hidden="false" customHeight="false" outlineLevel="0" collapsed="false">
      <c r="A107" s="62"/>
      <c r="B107" s="41"/>
    </row>
    <row r="108" customFormat="false" ht="9" hidden="false" customHeight="false" outlineLevel="0" collapsed="false">
      <c r="A108" s="62"/>
      <c r="B108" s="64"/>
      <c r="C108" s="64"/>
      <c r="D108" s="57"/>
      <c r="E108" s="64"/>
    </row>
    <row r="109" customFormat="false" ht="9" hidden="false" customHeight="false" outlineLevel="0" collapsed="false">
      <c r="B109" s="41"/>
      <c r="C109" s="41"/>
      <c r="D109" s="41"/>
      <c r="E109" s="41"/>
    </row>
    <row r="110" customFormat="false" ht="9" hidden="false" customHeight="false" outlineLevel="0" collapsed="false">
      <c r="B110" s="41"/>
      <c r="C110" s="41"/>
      <c r="D110" s="41"/>
      <c r="E110" s="41"/>
    </row>
    <row r="111" s="58" customFormat="true" ht="9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</row>
    <row r="112" customFormat="false" ht="9" hidden="false" customHeight="false" outlineLevel="0" collapsed="false">
      <c r="B112" s="41"/>
      <c r="C112" s="41"/>
      <c r="D112" s="41"/>
      <c r="E112" s="41"/>
    </row>
    <row r="113" customFormat="false" ht="9" hidden="false" customHeight="false" outlineLevel="0" collapsed="false">
      <c r="B113" s="41"/>
      <c r="C113" s="41"/>
      <c r="D113" s="41"/>
      <c r="E113" s="41"/>
    </row>
    <row r="114" customFormat="false" ht="9" hidden="false" customHeight="false" outlineLevel="0" collapsed="false">
      <c r="A114" s="43"/>
      <c r="B114" s="41"/>
    </row>
    <row r="115" customFormat="false" ht="9" hidden="false" customHeight="false" outlineLevel="0" collapsed="false">
      <c r="B115" s="41"/>
      <c r="C115" s="41"/>
      <c r="D115" s="41"/>
      <c r="E115" s="41"/>
    </row>
    <row r="116" customFormat="false" ht="9" hidden="false" customHeight="false" outlineLevel="0" collapsed="false">
      <c r="B116" s="41"/>
      <c r="C116" s="41"/>
      <c r="D116" s="41"/>
      <c r="E116" s="41"/>
    </row>
    <row r="117" customFormat="false" ht="9" hidden="false" customHeight="false" outlineLevel="0" collapsed="false">
      <c r="B117" s="41"/>
      <c r="C117" s="41"/>
      <c r="D117" s="41"/>
      <c r="E117" s="41"/>
    </row>
    <row r="118" customFormat="false" ht="9" hidden="false" customHeight="false" outlineLevel="0" collapsed="false">
      <c r="B118" s="41"/>
      <c r="C118" s="41"/>
      <c r="D118" s="41"/>
      <c r="E118" s="41"/>
    </row>
    <row r="119" customFormat="false" ht="9" hidden="false" customHeight="false" outlineLevel="0" collapsed="false">
      <c r="B119" s="65"/>
      <c r="C119" s="65"/>
      <c r="D119" s="65"/>
      <c r="E119" s="65"/>
    </row>
  </sheetData>
  <mergeCells count="1">
    <mergeCell ref="A4:A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6" activeCellId="0" sqref="A16"/>
    </sheetView>
  </sheetViews>
  <sheetFormatPr defaultColWidth="8.84765625" defaultRowHeight="9" zeroHeight="false" outlineLevelRow="0" outlineLevelCol="0"/>
  <cols>
    <col collapsed="false" customWidth="true" hidden="false" outlineLevel="0" max="1" min="1" style="41" width="36.85"/>
    <col collapsed="false" customWidth="true" hidden="false" outlineLevel="0" max="2" min="2" style="41" width="9.41"/>
    <col collapsed="false" customWidth="true" hidden="false" outlineLevel="0" max="5" min="3" style="43" width="9.41"/>
    <col collapsed="false" customWidth="true" hidden="false" outlineLevel="0" max="7" min="6" style="41" width="9.41"/>
    <col collapsed="false" customWidth="true" hidden="false" outlineLevel="0" max="8" min="8" style="41" width="9.14"/>
    <col collapsed="false" customWidth="false" hidden="false" outlineLevel="0" max="257" min="9" style="43" width="8.85"/>
  </cols>
  <sheetData>
    <row r="1" s="2" customFormat="true" ht="12" hidden="false" customHeight="false" outlineLevel="0" collapsed="false">
      <c r="A1" s="1" t="s">
        <v>84</v>
      </c>
    </row>
    <row r="2" s="3" customFormat="true" ht="9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41" customFormat="true" ht="2.45" hidden="false" customHeight="true" outlineLevel="0" collapsed="false">
      <c r="A3" s="44"/>
      <c r="B3" s="44"/>
      <c r="C3" s="44"/>
      <c r="D3" s="44"/>
      <c r="E3" s="44"/>
      <c r="F3" s="44"/>
      <c r="G3" s="44"/>
    </row>
    <row r="4" s="41" customFormat="true" ht="8.25" hidden="false" customHeight="true" outlineLevel="0" collapsed="false">
      <c r="A4" s="45" t="s">
        <v>17</v>
      </c>
      <c r="B4" s="41" t="n">
        <v>2001</v>
      </c>
      <c r="C4" s="41" t="n">
        <v>2002</v>
      </c>
      <c r="D4" s="41" t="n">
        <v>2003</v>
      </c>
      <c r="E4" s="41" t="n">
        <v>2004</v>
      </c>
      <c r="F4" s="46" t="s">
        <v>18</v>
      </c>
      <c r="G4" s="46" t="s">
        <v>18</v>
      </c>
    </row>
    <row r="5" s="41" customFormat="true" ht="8.25" hidden="false" customHeight="true" outlineLevel="0" collapsed="false">
      <c r="A5" s="45"/>
      <c r="F5" s="46" t="s">
        <v>19</v>
      </c>
      <c r="G5" s="46" t="s">
        <v>20</v>
      </c>
    </row>
    <row r="6" s="41" customFormat="true" ht="2.45" hidden="false" customHeight="true" outlineLevel="0" collapsed="false">
      <c r="A6" s="47"/>
      <c r="B6" s="47"/>
      <c r="C6" s="47"/>
      <c r="D6" s="47"/>
      <c r="E6" s="47"/>
      <c r="F6" s="47"/>
      <c r="G6" s="47"/>
    </row>
    <row r="7" s="41" customFormat="true" ht="6" hidden="false" customHeight="true" outlineLevel="0" collapsed="false"/>
    <row r="8" customFormat="false" ht="9" hidden="false" customHeight="true" outlineLevel="0" collapsed="false">
      <c r="A8" s="48" t="s">
        <v>21</v>
      </c>
      <c r="C8" s="41"/>
      <c r="D8" s="41"/>
      <c r="E8" s="41"/>
    </row>
    <row r="9" customFormat="false" ht="9" hidden="false" customHeight="true" outlineLevel="0" collapsed="false">
      <c r="A9" s="49" t="s">
        <v>22</v>
      </c>
      <c r="B9" s="50" t="n">
        <v>73490</v>
      </c>
      <c r="C9" s="50" t="n">
        <v>76598</v>
      </c>
      <c r="D9" s="50" t="n">
        <v>82245</v>
      </c>
      <c r="E9" s="50" t="n">
        <v>80708</v>
      </c>
      <c r="F9" s="41" t="n">
        <v>7.4</v>
      </c>
      <c r="G9" s="51" t="n">
        <v>-1.9</v>
      </c>
    </row>
    <row r="10" s="55" customFormat="true" ht="9" hidden="false" customHeight="true" outlineLevel="0" collapsed="false">
      <c r="A10" s="52" t="s">
        <v>23</v>
      </c>
      <c r="B10" s="53" t="n">
        <v>49522</v>
      </c>
      <c r="C10" s="53" t="n">
        <v>51497</v>
      </c>
      <c r="D10" s="53" t="n">
        <v>54871</v>
      </c>
      <c r="E10" s="53" t="n">
        <v>54051</v>
      </c>
      <c r="F10" s="41" t="n">
        <v>6.6</v>
      </c>
      <c r="G10" s="41" t="n">
        <v>-1.5</v>
      </c>
      <c r="H10" s="54"/>
    </row>
    <row r="11" s="55" customFormat="true" ht="9" hidden="false" customHeight="true" outlineLevel="0" collapsed="false">
      <c r="A11" s="52" t="s">
        <v>24</v>
      </c>
      <c r="B11" s="53" t="n">
        <v>23968</v>
      </c>
      <c r="C11" s="53" t="n">
        <v>25101</v>
      </c>
      <c r="D11" s="53" t="n">
        <v>27374</v>
      </c>
      <c r="E11" s="53" t="n">
        <v>26657</v>
      </c>
      <c r="F11" s="41" t="n">
        <v>9.1</v>
      </c>
      <c r="G11" s="41" t="n">
        <v>-2.6</v>
      </c>
      <c r="H11" s="54"/>
    </row>
    <row r="12" s="55" customFormat="true" ht="9" hidden="false" customHeight="true" outlineLevel="0" collapsed="false">
      <c r="A12" s="52" t="s">
        <v>25</v>
      </c>
      <c r="B12" s="53" t="n">
        <v>21626</v>
      </c>
      <c r="C12" s="53" t="n">
        <v>22933</v>
      </c>
      <c r="D12" s="53" t="n">
        <v>25299</v>
      </c>
      <c r="E12" s="53" t="n">
        <v>24827</v>
      </c>
      <c r="F12" s="41" t="n">
        <v>10.3</v>
      </c>
      <c r="G12" s="41" t="n">
        <v>-1.9</v>
      </c>
      <c r="H12" s="54"/>
    </row>
    <row r="13" s="55" customFormat="true" ht="9" hidden="false" customHeight="true" outlineLevel="0" collapsed="false">
      <c r="A13" s="52" t="s">
        <v>26</v>
      </c>
      <c r="B13" s="53" t="n">
        <v>2342</v>
      </c>
      <c r="C13" s="53" t="n">
        <v>2168</v>
      </c>
      <c r="D13" s="53" t="n">
        <v>2075</v>
      </c>
      <c r="E13" s="53" t="n">
        <v>1830</v>
      </c>
      <c r="F13" s="41" t="n">
        <v>-4.3</v>
      </c>
      <c r="G13" s="41" t="n">
        <v>-11.8</v>
      </c>
      <c r="H13" s="54"/>
    </row>
    <row r="14" customFormat="false" ht="9" hidden="false" customHeight="true" outlineLevel="0" collapsed="false">
      <c r="A14" s="49" t="s">
        <v>27</v>
      </c>
      <c r="B14" s="50" t="n">
        <v>118</v>
      </c>
      <c r="C14" s="50" t="n">
        <v>148</v>
      </c>
      <c r="D14" s="50" t="n">
        <v>187</v>
      </c>
      <c r="E14" s="50" t="n">
        <v>203</v>
      </c>
      <c r="F14" s="41" t="n">
        <v>26.4</v>
      </c>
      <c r="G14" s="41" t="n">
        <v>8.6</v>
      </c>
    </row>
    <row r="15" customFormat="false" ht="9" hidden="false" customHeight="true" outlineLevel="0" collapsed="false">
      <c r="A15" s="49" t="s">
        <v>28</v>
      </c>
      <c r="B15" s="50" t="n">
        <v>17728</v>
      </c>
      <c r="C15" s="50" t="n">
        <v>16595</v>
      </c>
      <c r="D15" s="50" t="n">
        <v>19047</v>
      </c>
      <c r="E15" s="50" t="n">
        <v>16482</v>
      </c>
      <c r="F15" s="41" t="n">
        <v>14.8</v>
      </c>
      <c r="G15" s="41" t="n">
        <v>-13.5</v>
      </c>
    </row>
    <row r="16" customFormat="false" ht="9" hidden="false" customHeight="true" outlineLevel="0" collapsed="false">
      <c r="A16" s="49" t="s">
        <v>29</v>
      </c>
      <c r="B16" s="50" t="n">
        <v>5708</v>
      </c>
      <c r="C16" s="50" t="n">
        <v>5972</v>
      </c>
      <c r="D16" s="50" t="n">
        <v>6298</v>
      </c>
      <c r="E16" s="50" t="n">
        <v>6707</v>
      </c>
      <c r="F16" s="41" t="n">
        <v>5.5</v>
      </c>
      <c r="G16" s="41" t="n">
        <v>6.5</v>
      </c>
    </row>
    <row r="17" customFormat="false" ht="9" hidden="false" customHeight="true" outlineLevel="0" collapsed="false">
      <c r="A17" s="49" t="s">
        <v>30</v>
      </c>
      <c r="B17" s="50" t="n">
        <v>8021</v>
      </c>
      <c r="C17" s="50" t="n">
        <v>8609</v>
      </c>
      <c r="D17" s="50" t="n">
        <v>7705</v>
      </c>
      <c r="E17" s="50" t="n">
        <v>11602</v>
      </c>
      <c r="F17" s="41" t="n">
        <v>-10.5</v>
      </c>
      <c r="G17" s="41" t="n">
        <v>50.6</v>
      </c>
    </row>
    <row r="18" customFormat="false" ht="9" hidden="false" customHeight="true" outlineLevel="0" collapsed="false">
      <c r="A18" s="49" t="s">
        <v>31</v>
      </c>
      <c r="B18" s="50" t="n">
        <v>0</v>
      </c>
      <c r="C18" s="50" t="n">
        <v>0</v>
      </c>
      <c r="D18" s="50" t="n">
        <v>0</v>
      </c>
      <c r="E18" s="50" t="n">
        <v>0</v>
      </c>
      <c r="F18" s="41" t="n">
        <v>0</v>
      </c>
      <c r="G18" s="51" t="n">
        <v>0</v>
      </c>
    </row>
    <row r="19" customFormat="false" ht="9" hidden="false" customHeight="true" outlineLevel="0" collapsed="false">
      <c r="A19" s="49" t="s">
        <v>32</v>
      </c>
      <c r="B19" s="50" t="n">
        <v>-5742</v>
      </c>
      <c r="C19" s="50" t="n">
        <v>-6499</v>
      </c>
      <c r="D19" s="50" t="n">
        <v>-5022</v>
      </c>
      <c r="E19" s="50" t="n">
        <v>-9575</v>
      </c>
      <c r="F19" s="41" t="n">
        <v>-22.7</v>
      </c>
      <c r="G19" s="41" t="n">
        <v>90.7</v>
      </c>
    </row>
    <row r="20" customFormat="false" ht="9" hidden="false" customHeight="true" outlineLevel="0" collapsed="false">
      <c r="A20" s="49" t="s">
        <v>33</v>
      </c>
      <c r="B20" s="50" t="n">
        <v>-213</v>
      </c>
      <c r="C20" s="50" t="n">
        <v>-203</v>
      </c>
      <c r="D20" s="50" t="n">
        <v>-202</v>
      </c>
      <c r="E20" s="50" t="n">
        <v>-214</v>
      </c>
      <c r="F20" s="41" t="n">
        <v>-0.5</v>
      </c>
      <c r="G20" s="41" t="n">
        <v>5.9</v>
      </c>
    </row>
    <row r="21" customFormat="false" ht="9" hidden="false" customHeight="true" outlineLevel="0" collapsed="false">
      <c r="A21" s="49" t="s">
        <v>34</v>
      </c>
      <c r="B21" s="50" t="n">
        <v>-511</v>
      </c>
      <c r="C21" s="50" t="n">
        <v>-402</v>
      </c>
      <c r="D21" s="50" t="n">
        <v>-595</v>
      </c>
      <c r="E21" s="50" t="n">
        <v>-549</v>
      </c>
      <c r="F21" s="41" t="n">
        <v>48</v>
      </c>
      <c r="G21" s="41" t="n">
        <v>-7.7</v>
      </c>
    </row>
    <row r="22" s="58" customFormat="true" ht="9" hidden="false" customHeight="true" outlineLevel="0" collapsed="false">
      <c r="A22" s="48" t="s">
        <v>35</v>
      </c>
      <c r="B22" s="56" t="n">
        <v>98599</v>
      </c>
      <c r="C22" s="56" t="n">
        <v>100818</v>
      </c>
      <c r="D22" s="56" t="n">
        <v>109663</v>
      </c>
      <c r="E22" s="56" t="n">
        <v>105364</v>
      </c>
      <c r="F22" s="57" t="n">
        <v>8.8</v>
      </c>
      <c r="G22" s="57" t="n">
        <v>-3.9</v>
      </c>
      <c r="H22" s="57"/>
    </row>
    <row r="23" customFormat="false" ht="9" hidden="false" customHeight="true" outlineLevel="0" collapsed="false">
      <c r="A23" s="49" t="s">
        <v>36</v>
      </c>
      <c r="B23" s="50" t="n">
        <v>7052</v>
      </c>
      <c r="C23" s="50" t="n">
        <v>5693</v>
      </c>
      <c r="D23" s="50" t="n">
        <v>6083</v>
      </c>
      <c r="E23" s="50" t="n">
        <v>6289</v>
      </c>
      <c r="F23" s="41" t="n">
        <v>6.9</v>
      </c>
      <c r="G23" s="51" t="n">
        <v>3.4</v>
      </c>
    </row>
    <row r="24" customFormat="false" ht="9" hidden="false" customHeight="true" outlineLevel="0" collapsed="false">
      <c r="A24" s="49" t="s">
        <v>37</v>
      </c>
      <c r="B24" s="50" t="n">
        <v>76814</v>
      </c>
      <c r="C24" s="50" t="n">
        <v>70147</v>
      </c>
      <c r="D24" s="50" t="n">
        <v>66817</v>
      </c>
      <c r="E24" s="50" t="n">
        <v>65467</v>
      </c>
      <c r="F24" s="41" t="n">
        <v>-4.7</v>
      </c>
      <c r="G24" s="41" t="n">
        <v>-2</v>
      </c>
    </row>
    <row r="25" customFormat="false" ht="9" hidden="false" customHeight="true" outlineLevel="0" collapsed="false">
      <c r="A25" s="49" t="s">
        <v>38</v>
      </c>
      <c r="B25" s="50" t="n">
        <v>0</v>
      </c>
      <c r="C25" s="50" t="n">
        <v>3</v>
      </c>
      <c r="D25" s="50" t="n">
        <v>2</v>
      </c>
      <c r="E25" s="50" t="n">
        <v>2</v>
      </c>
      <c r="F25" s="41" t="n">
        <v>-33.3</v>
      </c>
      <c r="G25" s="41" t="n">
        <v>0</v>
      </c>
    </row>
    <row r="26" customFormat="false" ht="9" hidden="false" customHeight="true" outlineLevel="0" collapsed="false">
      <c r="A26" s="49" t="s">
        <v>39</v>
      </c>
      <c r="B26" s="50" t="n">
        <v>0</v>
      </c>
      <c r="C26" s="50" t="n">
        <v>0</v>
      </c>
      <c r="D26" s="50" t="n">
        <v>0</v>
      </c>
      <c r="E26" s="50" t="n">
        <v>0</v>
      </c>
      <c r="F26" s="41" t="n">
        <v>0</v>
      </c>
      <c r="G26" s="41" t="n">
        <v>0</v>
      </c>
    </row>
    <row r="27" customFormat="false" ht="9" hidden="false" customHeight="true" outlineLevel="0" collapsed="false">
      <c r="A27" s="49" t="s">
        <v>40</v>
      </c>
      <c r="B27" s="50" t="n">
        <v>3911</v>
      </c>
      <c r="C27" s="50" t="n">
        <v>3571</v>
      </c>
      <c r="D27" s="50" t="n">
        <v>3662</v>
      </c>
      <c r="E27" s="50" t="n">
        <v>3747</v>
      </c>
      <c r="F27" s="41" t="n">
        <v>2.5</v>
      </c>
      <c r="G27" s="41" t="n">
        <v>2.3</v>
      </c>
    </row>
    <row r="28" customFormat="false" ht="9" hidden="false" customHeight="true" outlineLevel="0" collapsed="false">
      <c r="A28" s="49" t="s">
        <v>41</v>
      </c>
      <c r="B28" s="50" t="n">
        <v>47</v>
      </c>
      <c r="C28" s="50" t="n">
        <v>41</v>
      </c>
      <c r="D28" s="50" t="n">
        <v>46</v>
      </c>
      <c r="E28" s="50" t="n">
        <v>51</v>
      </c>
      <c r="F28" s="41" t="n">
        <v>12.2</v>
      </c>
      <c r="G28" s="41" t="n">
        <v>10.9</v>
      </c>
    </row>
    <row r="29" customFormat="false" ht="9" hidden="false" customHeight="true" outlineLevel="0" collapsed="false">
      <c r="A29" s="49" t="s">
        <v>42</v>
      </c>
      <c r="B29" s="50" t="n">
        <v>118442</v>
      </c>
      <c r="C29" s="50" t="n">
        <v>122488</v>
      </c>
      <c r="D29" s="50" t="n">
        <v>119593</v>
      </c>
      <c r="E29" s="50" t="n">
        <v>136764</v>
      </c>
      <c r="F29" s="41" t="n">
        <v>-2.4</v>
      </c>
      <c r="G29" s="41" t="n">
        <v>14.4</v>
      </c>
    </row>
    <row r="30" customFormat="false" ht="9" hidden="false" customHeight="true" outlineLevel="0" collapsed="false">
      <c r="A30" s="49" t="s">
        <v>43</v>
      </c>
      <c r="B30" s="50" t="n">
        <v>1242</v>
      </c>
      <c r="C30" s="50" t="n">
        <v>1375</v>
      </c>
      <c r="D30" s="50" t="n">
        <v>1527</v>
      </c>
      <c r="E30" s="50" t="n">
        <v>1431</v>
      </c>
      <c r="F30" s="41" t="n">
        <v>11.1</v>
      </c>
      <c r="G30" s="41" t="n">
        <v>-6.3</v>
      </c>
    </row>
    <row r="31" customFormat="false" ht="9" hidden="false" customHeight="true" outlineLevel="0" collapsed="false">
      <c r="A31" s="49" t="s">
        <v>44</v>
      </c>
      <c r="B31" s="50" t="n">
        <v>8559</v>
      </c>
      <c r="C31" s="50" t="n">
        <v>10584</v>
      </c>
      <c r="D31" s="50" t="n">
        <v>12298</v>
      </c>
      <c r="E31" s="50" t="n">
        <v>13530</v>
      </c>
      <c r="F31" s="41" t="n">
        <v>16.2</v>
      </c>
      <c r="G31" s="51" t="n">
        <v>10</v>
      </c>
    </row>
    <row r="32" s="55" customFormat="true" ht="9" hidden="false" customHeight="true" outlineLevel="0" collapsed="false">
      <c r="A32" s="52" t="s">
        <v>45</v>
      </c>
      <c r="B32" s="53" t="n">
        <v>5236</v>
      </c>
      <c r="C32" s="53" t="n">
        <v>7223</v>
      </c>
      <c r="D32" s="53" t="n">
        <v>8780</v>
      </c>
      <c r="E32" s="53" t="n">
        <v>9726</v>
      </c>
      <c r="F32" s="41" t="n">
        <v>21.6</v>
      </c>
      <c r="G32" s="41" t="n">
        <v>10.8</v>
      </c>
      <c r="H32" s="54"/>
    </row>
    <row r="33" s="55" customFormat="true" ht="9" hidden="false" customHeight="true" outlineLevel="0" collapsed="false">
      <c r="A33" s="52" t="s">
        <v>46</v>
      </c>
      <c r="B33" s="53" t="n">
        <v>1286</v>
      </c>
      <c r="C33" s="53" t="n">
        <v>1660</v>
      </c>
      <c r="D33" s="53" t="n">
        <v>1883</v>
      </c>
      <c r="E33" s="53" t="n">
        <v>1848</v>
      </c>
      <c r="F33" s="41" t="n">
        <v>13.4</v>
      </c>
      <c r="G33" s="41" t="n">
        <v>-1.9</v>
      </c>
      <c r="H33" s="54"/>
    </row>
    <row r="34" s="55" customFormat="true" ht="9" hidden="false" customHeight="true" outlineLevel="0" collapsed="false">
      <c r="A34" s="52" t="s">
        <v>47</v>
      </c>
      <c r="B34" s="53" t="n">
        <v>702</v>
      </c>
      <c r="C34" s="53" t="n">
        <v>601</v>
      </c>
      <c r="D34" s="53" t="n">
        <v>696</v>
      </c>
      <c r="E34" s="53" t="n">
        <v>668</v>
      </c>
      <c r="F34" s="41" t="n">
        <v>15.8</v>
      </c>
      <c r="G34" s="41" t="n">
        <v>-4</v>
      </c>
      <c r="H34" s="54"/>
    </row>
    <row r="35" s="55" customFormat="true" ht="9" hidden="false" customHeight="true" outlineLevel="0" collapsed="false">
      <c r="A35" s="52" t="s">
        <v>48</v>
      </c>
      <c r="B35" s="53" t="n">
        <v>1335</v>
      </c>
      <c r="C35" s="53" t="n">
        <v>1100</v>
      </c>
      <c r="D35" s="53" t="n">
        <v>939</v>
      </c>
      <c r="E35" s="53" t="n">
        <v>1288</v>
      </c>
      <c r="F35" s="41" t="n">
        <v>-14.6</v>
      </c>
      <c r="G35" s="41" t="n">
        <v>37.2</v>
      </c>
      <c r="H35" s="54"/>
    </row>
    <row r="36" s="58" customFormat="true" ht="9" hidden="false" customHeight="true" outlineLevel="0" collapsed="false">
      <c r="A36" s="48" t="s">
        <v>49</v>
      </c>
      <c r="B36" s="56" t="n">
        <v>314666</v>
      </c>
      <c r="C36" s="56" t="n">
        <v>314720</v>
      </c>
      <c r="D36" s="56" t="n">
        <v>319691</v>
      </c>
      <c r="E36" s="56" t="n">
        <v>332645</v>
      </c>
      <c r="F36" s="57" t="n">
        <v>1.6</v>
      </c>
      <c r="G36" s="59" t="n">
        <v>4.1</v>
      </c>
      <c r="H36" s="57"/>
    </row>
    <row r="37" customFormat="false" ht="9" hidden="false" customHeight="true" outlineLevel="0" collapsed="false">
      <c r="A37" s="49" t="s">
        <v>50</v>
      </c>
      <c r="B37" s="50" t="n">
        <v>7793</v>
      </c>
      <c r="C37" s="50" t="n">
        <v>8095</v>
      </c>
      <c r="D37" s="50" t="n">
        <v>8985</v>
      </c>
      <c r="E37" s="50" t="n">
        <v>7178</v>
      </c>
      <c r="F37" s="41" t="n">
        <v>11</v>
      </c>
      <c r="G37" s="41" t="n">
        <v>-20.1</v>
      </c>
    </row>
    <row r="38" customFormat="false" ht="9" hidden="false" customHeight="true" outlineLevel="0" collapsed="false">
      <c r="A38" s="49" t="s">
        <v>51</v>
      </c>
      <c r="B38" s="50" t="n">
        <v>0</v>
      </c>
      <c r="C38" s="50" t="n">
        <v>0</v>
      </c>
      <c r="D38" s="50" t="n">
        <v>0</v>
      </c>
      <c r="E38" s="50" t="n">
        <v>0</v>
      </c>
      <c r="F38" s="41" t="n">
        <v>0</v>
      </c>
      <c r="G38" s="41" t="n">
        <v>0</v>
      </c>
    </row>
    <row r="39" customFormat="false" ht="9" hidden="false" customHeight="true" outlineLevel="0" collapsed="false">
      <c r="A39" s="49" t="s">
        <v>52</v>
      </c>
      <c r="B39" s="50" t="n">
        <v>0</v>
      </c>
      <c r="C39" s="50" t="n">
        <v>0</v>
      </c>
      <c r="D39" s="50" t="n">
        <v>0</v>
      </c>
      <c r="E39" s="50" t="n">
        <v>0</v>
      </c>
      <c r="F39" s="41" t="n">
        <v>0</v>
      </c>
      <c r="G39" s="41" t="n">
        <v>0</v>
      </c>
    </row>
    <row r="40" customFormat="false" ht="9" hidden="false" customHeight="true" outlineLevel="0" collapsed="false">
      <c r="A40" s="49" t="s">
        <v>53</v>
      </c>
      <c r="B40" s="50" t="n">
        <v>72</v>
      </c>
      <c r="C40" s="50" t="n">
        <v>79</v>
      </c>
      <c r="D40" s="50" t="n">
        <v>89</v>
      </c>
      <c r="E40" s="50" t="n">
        <v>92</v>
      </c>
      <c r="F40" s="41" t="n">
        <v>12.7</v>
      </c>
      <c r="G40" s="51" t="n">
        <v>3.4</v>
      </c>
    </row>
    <row r="41" customFormat="false" ht="9" hidden="false" customHeight="true" outlineLevel="0" collapsed="false">
      <c r="A41" s="49" t="s">
        <v>54</v>
      </c>
      <c r="B41" s="50" t="n">
        <v>20633</v>
      </c>
      <c r="C41" s="50" t="n">
        <v>20645</v>
      </c>
      <c r="D41" s="50" t="n">
        <v>20541</v>
      </c>
      <c r="E41" s="50" t="n">
        <v>20923</v>
      </c>
      <c r="F41" s="41" t="n">
        <v>-0.5</v>
      </c>
      <c r="G41" s="41" t="n">
        <v>1.9</v>
      </c>
    </row>
    <row r="42" s="55" customFormat="true" ht="9" hidden="false" customHeight="true" outlineLevel="0" collapsed="false">
      <c r="A42" s="52" t="s">
        <v>47</v>
      </c>
      <c r="B42" s="53" t="n">
        <v>200</v>
      </c>
      <c r="C42" s="53" t="n">
        <v>207</v>
      </c>
      <c r="D42" s="53" t="n">
        <v>171</v>
      </c>
      <c r="E42" s="53" t="n">
        <v>168</v>
      </c>
      <c r="F42" s="41" t="n">
        <v>-17.4</v>
      </c>
      <c r="G42" s="41" t="n">
        <v>-1.8</v>
      </c>
      <c r="H42" s="41"/>
    </row>
    <row r="43" s="55" customFormat="true" ht="9" hidden="false" customHeight="true" outlineLevel="0" collapsed="false">
      <c r="A43" s="52" t="s">
        <v>48</v>
      </c>
      <c r="B43" s="53" t="n">
        <v>9357</v>
      </c>
      <c r="C43" s="53" t="n">
        <v>9921</v>
      </c>
      <c r="D43" s="53" t="n">
        <v>9778</v>
      </c>
      <c r="E43" s="53" t="n">
        <v>7646</v>
      </c>
      <c r="F43" s="41" t="n">
        <v>-1.4</v>
      </c>
      <c r="G43" s="41" t="n">
        <v>-21.8</v>
      </c>
      <c r="H43" s="41"/>
    </row>
    <row r="44" s="55" customFormat="true" ht="9" hidden="false" customHeight="true" outlineLevel="0" collapsed="false">
      <c r="A44" s="52" t="s">
        <v>55</v>
      </c>
      <c r="B44" s="53" t="n">
        <v>563</v>
      </c>
      <c r="C44" s="53" t="n">
        <v>566</v>
      </c>
      <c r="D44" s="53" t="n">
        <v>602</v>
      </c>
      <c r="E44" s="53" t="n">
        <v>562</v>
      </c>
      <c r="F44" s="41" t="n">
        <v>6.4</v>
      </c>
      <c r="G44" s="41" t="n">
        <v>-6.6</v>
      </c>
      <c r="H44" s="41"/>
    </row>
    <row r="45" s="55" customFormat="true" ht="9" hidden="false" customHeight="true" outlineLevel="0" collapsed="false">
      <c r="A45" s="52" t="s">
        <v>56</v>
      </c>
      <c r="B45" s="53" t="n">
        <v>10513</v>
      </c>
      <c r="C45" s="53" t="n">
        <v>9951</v>
      </c>
      <c r="D45" s="53" t="n">
        <v>9990</v>
      </c>
      <c r="E45" s="53" t="n">
        <v>12547</v>
      </c>
      <c r="F45" s="41" t="n">
        <v>0.4</v>
      </c>
      <c r="G45" s="41" t="n">
        <v>25.6</v>
      </c>
      <c r="H45" s="41"/>
    </row>
    <row r="46" customFormat="false" ht="9" hidden="false" customHeight="true" outlineLevel="0" collapsed="false">
      <c r="A46" s="49" t="s">
        <v>57</v>
      </c>
      <c r="B46" s="50" t="n">
        <v>9878</v>
      </c>
      <c r="C46" s="50" t="n">
        <v>8954</v>
      </c>
      <c r="D46" s="50" t="n">
        <v>11215</v>
      </c>
      <c r="E46" s="50" t="n">
        <v>2990</v>
      </c>
      <c r="F46" s="51" t="n">
        <v>25.3</v>
      </c>
      <c r="G46" s="51" t="n">
        <v>-73.3</v>
      </c>
    </row>
    <row r="47" s="55" customFormat="true" ht="9" hidden="false" customHeight="true" outlineLevel="0" collapsed="false">
      <c r="A47" s="52" t="s">
        <v>47</v>
      </c>
      <c r="B47" s="53" t="n">
        <v>0</v>
      </c>
      <c r="C47" s="53" t="n">
        <v>0</v>
      </c>
      <c r="D47" s="53" t="n">
        <v>0</v>
      </c>
      <c r="E47" s="53" t="n">
        <v>0</v>
      </c>
      <c r="F47" s="41" t="n">
        <v>0</v>
      </c>
      <c r="G47" s="41" t="n">
        <v>0</v>
      </c>
      <c r="H47" s="41"/>
    </row>
    <row r="48" s="55" customFormat="true" ht="9" hidden="false" customHeight="true" outlineLevel="0" collapsed="false">
      <c r="A48" s="52" t="s">
        <v>48</v>
      </c>
      <c r="B48" s="53" t="n">
        <v>4949</v>
      </c>
      <c r="C48" s="53" t="n">
        <v>4122</v>
      </c>
      <c r="D48" s="53" t="n">
        <v>4086</v>
      </c>
      <c r="E48" s="53" t="n">
        <v>2308</v>
      </c>
      <c r="F48" s="41" t="n">
        <v>-0.9</v>
      </c>
      <c r="G48" s="41" t="n">
        <v>-43.5</v>
      </c>
      <c r="H48" s="41"/>
    </row>
    <row r="49" s="55" customFormat="true" ht="9" hidden="false" customHeight="true" outlineLevel="0" collapsed="false">
      <c r="A49" s="52" t="s">
        <v>55</v>
      </c>
      <c r="B49" s="53" t="n">
        <v>0</v>
      </c>
      <c r="C49" s="53" t="n">
        <v>1145</v>
      </c>
      <c r="D49" s="53" t="n">
        <v>667</v>
      </c>
      <c r="E49" s="53" t="n">
        <v>109</v>
      </c>
      <c r="F49" s="41" t="n">
        <v>-41.7</v>
      </c>
      <c r="G49" s="41" t="n">
        <v>-83.7</v>
      </c>
      <c r="H49" s="41"/>
    </row>
    <row r="50" s="55" customFormat="true" ht="9" hidden="false" customHeight="true" outlineLevel="0" collapsed="false">
      <c r="A50" s="52" t="s">
        <v>56</v>
      </c>
      <c r="B50" s="53" t="n">
        <v>4929</v>
      </c>
      <c r="C50" s="53" t="n">
        <v>3687</v>
      </c>
      <c r="D50" s="53" t="n">
        <v>6462</v>
      </c>
      <c r="E50" s="53" t="n">
        <v>573</v>
      </c>
      <c r="F50" s="41" t="n">
        <v>75.3</v>
      </c>
      <c r="G50" s="41" t="n">
        <v>-91.1</v>
      </c>
      <c r="H50" s="41"/>
    </row>
    <row r="51" s="58" customFormat="true" ht="9" hidden="false" customHeight="true" outlineLevel="0" collapsed="false">
      <c r="A51" s="48" t="s">
        <v>58</v>
      </c>
      <c r="B51" s="56" t="n">
        <v>38376</v>
      </c>
      <c r="C51" s="56" t="n">
        <v>37773</v>
      </c>
      <c r="D51" s="56" t="n">
        <v>40830</v>
      </c>
      <c r="E51" s="56" t="n">
        <v>31183</v>
      </c>
      <c r="F51" s="57" t="n">
        <v>8.1</v>
      </c>
      <c r="G51" s="57" t="n">
        <v>-23.6</v>
      </c>
      <c r="H51" s="57"/>
    </row>
    <row r="52" s="58" customFormat="true" ht="9" hidden="false" customHeight="true" outlineLevel="0" collapsed="false">
      <c r="A52" s="48" t="s">
        <v>59</v>
      </c>
      <c r="B52" s="56" t="n">
        <v>353042</v>
      </c>
      <c r="C52" s="56" t="n">
        <v>352493</v>
      </c>
      <c r="D52" s="56" t="n">
        <v>360521</v>
      </c>
      <c r="E52" s="56" t="n">
        <v>363828</v>
      </c>
      <c r="F52" s="57" t="n">
        <v>2.3</v>
      </c>
      <c r="G52" s="57" t="n">
        <v>0.9</v>
      </c>
      <c r="H52" s="57"/>
    </row>
    <row r="53" customFormat="false" ht="9" hidden="false" customHeight="true" outlineLevel="0" collapsed="false">
      <c r="A53" s="49"/>
      <c r="B53" s="56"/>
      <c r="C53" s="56"/>
      <c r="D53" s="56"/>
      <c r="E53" s="56"/>
      <c r="G53" s="51"/>
    </row>
    <row r="54" customFormat="false" ht="9" hidden="false" customHeight="true" outlineLevel="0" collapsed="false">
      <c r="A54" s="48" t="s">
        <v>60</v>
      </c>
      <c r="B54" s="56"/>
      <c r="C54" s="56"/>
      <c r="D54" s="56"/>
      <c r="E54" s="56"/>
      <c r="G54" s="51"/>
    </row>
    <row r="55" customFormat="false" ht="9" hidden="false" customHeight="true" outlineLevel="0" collapsed="false">
      <c r="A55" s="49" t="s">
        <v>61</v>
      </c>
      <c r="B55" s="50" t="n">
        <v>5708</v>
      </c>
      <c r="C55" s="50" t="n">
        <v>5972</v>
      </c>
      <c r="D55" s="50" t="n">
        <v>6298</v>
      </c>
      <c r="E55" s="50" t="n">
        <v>6707</v>
      </c>
      <c r="F55" s="41" t="n">
        <v>5.5</v>
      </c>
      <c r="G55" s="41" t="n">
        <v>6.5</v>
      </c>
    </row>
    <row r="56" customFormat="false" ht="9" hidden="false" customHeight="true" outlineLevel="0" collapsed="false">
      <c r="A56" s="49" t="s">
        <v>62</v>
      </c>
      <c r="B56" s="50" t="n">
        <v>4434</v>
      </c>
      <c r="C56" s="50" t="n">
        <v>4215</v>
      </c>
      <c r="D56" s="50" t="n">
        <v>3938</v>
      </c>
      <c r="E56" s="50" t="n">
        <v>2974</v>
      </c>
      <c r="F56" s="41" t="n">
        <v>-6.6</v>
      </c>
      <c r="G56" s="41" t="n">
        <v>-24.5</v>
      </c>
      <c r="H56" s="60"/>
    </row>
    <row r="57" customFormat="false" ht="9" hidden="false" customHeight="true" outlineLevel="0" collapsed="false">
      <c r="A57" s="49" t="s">
        <v>63</v>
      </c>
      <c r="B57" s="50" t="n">
        <v>1872</v>
      </c>
      <c r="C57" s="50" t="n">
        <v>2307</v>
      </c>
      <c r="D57" s="50" t="n">
        <v>2277</v>
      </c>
      <c r="E57" s="50" t="n">
        <v>2190</v>
      </c>
      <c r="F57" s="41" t="n">
        <v>-1.3</v>
      </c>
      <c r="G57" s="41" t="n">
        <v>-3.8</v>
      </c>
    </row>
    <row r="58" customFormat="false" ht="9" hidden="false" customHeight="true" outlineLevel="0" collapsed="false">
      <c r="A58" s="49" t="s">
        <v>64</v>
      </c>
      <c r="B58" s="50" t="n">
        <v>0</v>
      </c>
      <c r="C58" s="50" t="n">
        <v>0</v>
      </c>
      <c r="D58" s="50" t="n">
        <v>0</v>
      </c>
      <c r="E58" s="50" t="n">
        <v>0</v>
      </c>
      <c r="F58" s="41" t="n">
        <v>0</v>
      </c>
      <c r="G58" s="41" t="n">
        <v>0</v>
      </c>
    </row>
    <row r="59" customFormat="false" ht="9" hidden="false" customHeight="true" outlineLevel="0" collapsed="false">
      <c r="A59" s="49" t="s">
        <v>65</v>
      </c>
      <c r="B59" s="50" t="n">
        <v>0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</row>
    <row r="60" customFormat="false" ht="9" hidden="false" customHeight="true" outlineLevel="0" collapsed="false">
      <c r="A60" s="49" t="s">
        <v>66</v>
      </c>
      <c r="B60" s="50" t="n">
        <v>376</v>
      </c>
      <c r="C60" s="50" t="n">
        <v>417</v>
      </c>
      <c r="D60" s="50" t="n">
        <v>441</v>
      </c>
      <c r="E60" s="50" t="n">
        <v>532</v>
      </c>
      <c r="F60" s="41" t="n">
        <v>5.8</v>
      </c>
      <c r="G60" s="41" t="n">
        <v>20.6</v>
      </c>
    </row>
    <row r="61" customFormat="false" ht="9" hidden="false" customHeight="true" outlineLevel="0" collapsed="false">
      <c r="A61" s="49" t="s">
        <v>30</v>
      </c>
      <c r="B61" s="50" t="n">
        <v>119835</v>
      </c>
      <c r="C61" s="50" t="n">
        <v>126767</v>
      </c>
      <c r="D61" s="50" t="n">
        <v>126271</v>
      </c>
      <c r="E61" s="50" t="n">
        <v>133617</v>
      </c>
      <c r="F61" s="41" t="n">
        <v>-0.4</v>
      </c>
      <c r="G61" s="41" t="n">
        <v>5.8</v>
      </c>
    </row>
    <row r="62" customFormat="false" ht="9" hidden="false" customHeight="true" outlineLevel="0" collapsed="false">
      <c r="A62" s="49" t="s">
        <v>39</v>
      </c>
      <c r="B62" s="50" t="n">
        <v>163470</v>
      </c>
      <c r="C62" s="50" t="n">
        <v>156216</v>
      </c>
      <c r="D62" s="50" t="n">
        <v>153097</v>
      </c>
      <c r="E62" s="50" t="n">
        <v>158335</v>
      </c>
      <c r="F62" s="41" t="n">
        <v>-2</v>
      </c>
      <c r="G62" s="41" t="n">
        <v>3.4</v>
      </c>
      <c r="H62" s="61"/>
    </row>
    <row r="63" customFormat="false" ht="9" hidden="false" customHeight="true" outlineLevel="0" collapsed="false">
      <c r="A63" s="49" t="s">
        <v>67</v>
      </c>
      <c r="B63" s="50" t="n">
        <v>21</v>
      </c>
      <c r="C63" s="50" t="n">
        <v>18</v>
      </c>
      <c r="D63" s="50" t="n">
        <v>16</v>
      </c>
      <c r="E63" s="50" t="n">
        <v>15</v>
      </c>
      <c r="F63" s="41" t="n">
        <v>-11.1</v>
      </c>
      <c r="G63" s="41" t="n">
        <v>-6.3</v>
      </c>
    </row>
    <row r="64" customFormat="false" ht="9" hidden="false" customHeight="true" outlineLevel="0" collapsed="false">
      <c r="A64" s="49" t="s">
        <v>68</v>
      </c>
      <c r="B64" s="50" t="n">
        <v>2342</v>
      </c>
      <c r="C64" s="50" t="n">
        <v>2168</v>
      </c>
      <c r="D64" s="50" t="n">
        <v>2075</v>
      </c>
      <c r="E64" s="50" t="n">
        <v>1830</v>
      </c>
      <c r="F64" s="41" t="n">
        <v>-4.3</v>
      </c>
      <c r="G64" s="41" t="n">
        <v>-11.8</v>
      </c>
    </row>
    <row r="65" customFormat="false" ht="9" hidden="false" customHeight="true" outlineLevel="0" collapsed="false">
      <c r="A65" s="49" t="s">
        <v>69</v>
      </c>
      <c r="B65" s="50" t="n">
        <v>23</v>
      </c>
      <c r="C65" s="50" t="n">
        <v>27</v>
      </c>
      <c r="D65" s="50" t="n">
        <v>25</v>
      </c>
      <c r="E65" s="50" t="n">
        <v>26</v>
      </c>
      <c r="F65" s="41" t="n">
        <v>-7.4</v>
      </c>
      <c r="G65" s="41" t="n">
        <v>4</v>
      </c>
    </row>
    <row r="66" customFormat="false" ht="9" hidden="false" customHeight="true" outlineLevel="0" collapsed="false">
      <c r="A66" s="49" t="s">
        <v>70</v>
      </c>
      <c r="B66" s="50" t="n">
        <v>2316</v>
      </c>
      <c r="C66" s="50" t="n">
        <v>2267</v>
      </c>
      <c r="D66" s="50" t="n">
        <v>2204</v>
      </c>
      <c r="E66" s="50" t="n">
        <v>2737</v>
      </c>
      <c r="F66" s="50" t="n">
        <v>-2.8</v>
      </c>
      <c r="G66" s="50" t="n">
        <v>24.2</v>
      </c>
    </row>
    <row r="67" customFormat="false" ht="9" hidden="false" customHeight="true" outlineLevel="0" collapsed="false">
      <c r="A67" s="49" t="s">
        <v>43</v>
      </c>
      <c r="B67" s="50" t="n">
        <v>99</v>
      </c>
      <c r="C67" s="50" t="n">
        <v>185</v>
      </c>
      <c r="D67" s="50" t="n">
        <v>176</v>
      </c>
      <c r="E67" s="50" t="n">
        <v>252</v>
      </c>
      <c r="F67" s="41" t="n">
        <v>-4.9</v>
      </c>
      <c r="G67" s="41" t="n">
        <v>43.2</v>
      </c>
    </row>
    <row r="68" customFormat="false" ht="9" hidden="false" customHeight="true" outlineLevel="0" collapsed="false">
      <c r="A68" s="49" t="s">
        <v>44</v>
      </c>
      <c r="B68" s="50" t="n">
        <v>10092</v>
      </c>
      <c r="C68" s="50" t="n">
        <v>9758</v>
      </c>
      <c r="D68" s="50" t="n">
        <v>8404</v>
      </c>
      <c r="E68" s="50" t="n">
        <v>8718</v>
      </c>
      <c r="F68" s="41" t="n">
        <v>-13.9</v>
      </c>
      <c r="G68" s="41" t="n">
        <v>3.7</v>
      </c>
    </row>
    <row r="69" s="55" customFormat="true" ht="9" hidden="false" customHeight="true" outlineLevel="0" collapsed="false">
      <c r="A69" s="52" t="s">
        <v>71</v>
      </c>
      <c r="B69" s="53" t="n">
        <v>2596</v>
      </c>
      <c r="C69" s="53" t="n">
        <v>1984</v>
      </c>
      <c r="D69" s="53" t="n">
        <v>2298</v>
      </c>
      <c r="E69" s="53" t="n">
        <v>2636</v>
      </c>
      <c r="F69" s="41" t="n">
        <v>15.8</v>
      </c>
      <c r="G69" s="41" t="n">
        <v>14.7</v>
      </c>
      <c r="H69" s="41"/>
    </row>
    <row r="70" s="55" customFormat="true" ht="9" hidden="false" customHeight="true" outlineLevel="0" collapsed="false">
      <c r="A70" s="52" t="s">
        <v>72</v>
      </c>
      <c r="B70" s="53" t="n">
        <v>7496</v>
      </c>
      <c r="C70" s="53" t="n">
        <v>7774</v>
      </c>
      <c r="D70" s="53" t="n">
        <v>6106</v>
      </c>
      <c r="E70" s="53" t="n">
        <v>6082</v>
      </c>
      <c r="F70" s="41" t="n">
        <v>-21.5</v>
      </c>
      <c r="G70" s="41" t="n">
        <v>-0.4</v>
      </c>
      <c r="H70" s="41"/>
    </row>
    <row r="71" s="58" customFormat="true" ht="9" hidden="false" customHeight="true" outlineLevel="0" collapsed="false">
      <c r="A71" s="48" t="s">
        <v>73</v>
      </c>
      <c r="B71" s="56" t="n">
        <v>310588</v>
      </c>
      <c r="C71" s="56" t="n">
        <v>310317</v>
      </c>
      <c r="D71" s="56" t="n">
        <v>305222</v>
      </c>
      <c r="E71" s="56" t="n">
        <v>317933</v>
      </c>
      <c r="F71" s="57" t="n">
        <v>-1.6</v>
      </c>
      <c r="G71" s="59" t="n">
        <v>4.2</v>
      </c>
      <c r="H71" s="57"/>
    </row>
    <row r="72" customFormat="false" ht="9" hidden="false" customHeight="true" outlineLevel="0" collapsed="false">
      <c r="A72" s="49" t="s">
        <v>74</v>
      </c>
      <c r="B72" s="50" t="n">
        <v>1017</v>
      </c>
      <c r="C72" s="50" t="n">
        <v>2918</v>
      </c>
      <c r="D72" s="50" t="n">
        <v>17337</v>
      </c>
      <c r="E72" s="50" t="n">
        <v>8546</v>
      </c>
      <c r="F72" s="41" t="n">
        <v>494.1</v>
      </c>
      <c r="G72" s="41" t="n">
        <v>-50.7</v>
      </c>
    </row>
    <row r="73" customFormat="false" ht="9" hidden="false" customHeight="true" outlineLevel="0" collapsed="false">
      <c r="A73" s="49" t="s">
        <v>54</v>
      </c>
      <c r="B73" s="50" t="n">
        <v>158</v>
      </c>
      <c r="C73" s="50" t="n">
        <v>531</v>
      </c>
      <c r="D73" s="50" t="n">
        <v>1055</v>
      </c>
      <c r="E73" s="50" t="n">
        <v>634</v>
      </c>
      <c r="F73" s="41" t="n">
        <v>98.7</v>
      </c>
      <c r="G73" s="41" t="n">
        <v>-39.9</v>
      </c>
    </row>
    <row r="74" s="55" customFormat="true" ht="9" hidden="false" customHeight="true" outlineLevel="0" collapsed="false">
      <c r="A74" s="52" t="s">
        <v>75</v>
      </c>
      <c r="B74" s="53" t="n">
        <v>158</v>
      </c>
      <c r="C74" s="53" t="n">
        <v>531</v>
      </c>
      <c r="D74" s="53" t="n">
        <v>1055</v>
      </c>
      <c r="E74" s="53" t="n">
        <v>634</v>
      </c>
      <c r="F74" s="41" t="n">
        <v>98.7</v>
      </c>
      <c r="G74" s="41" t="n">
        <v>-39.9</v>
      </c>
      <c r="H74" s="41"/>
    </row>
    <row r="75" s="55" customFormat="true" ht="9" hidden="false" customHeight="true" outlineLevel="0" collapsed="false">
      <c r="A75" s="52" t="s">
        <v>76</v>
      </c>
      <c r="B75" s="53" t="n">
        <v>0</v>
      </c>
      <c r="C75" s="53" t="n">
        <v>0</v>
      </c>
      <c r="D75" s="53" t="n">
        <v>0</v>
      </c>
      <c r="E75" s="53" t="n">
        <v>0</v>
      </c>
      <c r="F75" s="53" t="n">
        <v>0</v>
      </c>
      <c r="G75" s="53" t="n">
        <v>0</v>
      </c>
      <c r="H75" s="41"/>
    </row>
    <row r="76" customFormat="false" ht="9" hidden="false" customHeight="true" outlineLevel="0" collapsed="false">
      <c r="A76" s="49" t="s">
        <v>57</v>
      </c>
      <c r="B76" s="50" t="n">
        <v>1103</v>
      </c>
      <c r="C76" s="50" t="n">
        <v>389</v>
      </c>
      <c r="D76" s="50" t="n">
        <v>168</v>
      </c>
      <c r="E76" s="50" t="n">
        <v>51</v>
      </c>
      <c r="F76" s="41" t="n">
        <v>-56.8</v>
      </c>
      <c r="G76" s="41" t="n">
        <v>-69.6</v>
      </c>
    </row>
    <row r="77" s="55" customFormat="true" ht="9" hidden="false" customHeight="true" outlineLevel="0" collapsed="false">
      <c r="A77" s="52" t="s">
        <v>71</v>
      </c>
      <c r="B77" s="53" t="n">
        <v>186</v>
      </c>
      <c r="C77" s="53" t="n">
        <v>15</v>
      </c>
      <c r="D77" s="53" t="n">
        <v>8</v>
      </c>
      <c r="E77" s="53" t="n">
        <v>20</v>
      </c>
      <c r="F77" s="41" t="n">
        <v>-46.7</v>
      </c>
      <c r="G77" s="41" t="n">
        <v>150</v>
      </c>
      <c r="H77" s="41"/>
    </row>
    <row r="78" s="55" customFormat="true" ht="9" hidden="false" customHeight="true" outlineLevel="0" collapsed="false">
      <c r="A78" s="52" t="s">
        <v>72</v>
      </c>
      <c r="B78" s="53" t="n">
        <v>135</v>
      </c>
      <c r="C78" s="53" t="n">
        <v>374</v>
      </c>
      <c r="D78" s="53" t="n">
        <v>160</v>
      </c>
      <c r="E78" s="53" t="n">
        <v>31</v>
      </c>
      <c r="F78" s="41" t="n">
        <v>-57.2</v>
      </c>
      <c r="G78" s="41" t="n">
        <v>-80.6</v>
      </c>
      <c r="H78" s="41"/>
    </row>
    <row r="79" s="55" customFormat="true" ht="9" hidden="false" customHeight="true" outlineLevel="0" collapsed="false">
      <c r="A79" s="52" t="s">
        <v>75</v>
      </c>
      <c r="B79" s="53" t="n">
        <v>0</v>
      </c>
      <c r="C79" s="53" t="n">
        <v>0</v>
      </c>
      <c r="D79" s="53" t="n">
        <v>0</v>
      </c>
      <c r="E79" s="53" t="n">
        <v>0</v>
      </c>
      <c r="F79" s="53" t="n">
        <v>0</v>
      </c>
      <c r="G79" s="53" t="n">
        <v>0</v>
      </c>
      <c r="H79" s="41"/>
    </row>
    <row r="80" s="55" customFormat="true" ht="9" hidden="false" customHeight="true" outlineLevel="0" collapsed="false">
      <c r="A80" s="52" t="s">
        <v>76</v>
      </c>
      <c r="B80" s="53" t="n">
        <v>782</v>
      </c>
      <c r="C80" s="53" t="n">
        <v>0</v>
      </c>
      <c r="D80" s="53" t="n">
        <v>0</v>
      </c>
      <c r="E80" s="53" t="n">
        <v>0</v>
      </c>
      <c r="F80" s="53" t="n">
        <v>0</v>
      </c>
      <c r="G80" s="53" t="n">
        <v>0</v>
      </c>
      <c r="H80" s="41"/>
    </row>
    <row r="81" s="58" customFormat="true" ht="9" hidden="false" customHeight="true" outlineLevel="0" collapsed="false">
      <c r="A81" s="48" t="s">
        <v>77</v>
      </c>
      <c r="B81" s="56" t="n">
        <v>2278</v>
      </c>
      <c r="C81" s="56" t="n">
        <v>3838</v>
      </c>
      <c r="D81" s="56" t="n">
        <v>18560</v>
      </c>
      <c r="E81" s="56" t="n">
        <v>9231</v>
      </c>
      <c r="F81" s="57" t="n">
        <v>383.6</v>
      </c>
      <c r="G81" s="57" t="n">
        <v>-50.3</v>
      </c>
      <c r="H81" s="57"/>
    </row>
    <row r="82" s="58" customFormat="true" ht="9" hidden="false" customHeight="true" outlineLevel="0" collapsed="false">
      <c r="A82" s="48" t="s">
        <v>78</v>
      </c>
      <c r="B82" s="56" t="n">
        <v>312866</v>
      </c>
      <c r="C82" s="56" t="n">
        <v>314155</v>
      </c>
      <c r="D82" s="56" t="n">
        <v>323782</v>
      </c>
      <c r="E82" s="56" t="n">
        <v>327164</v>
      </c>
      <c r="F82" s="57" t="n">
        <v>3.1</v>
      </c>
      <c r="G82" s="57" t="n">
        <v>1</v>
      </c>
      <c r="H82" s="57"/>
    </row>
    <row r="83" customFormat="false" ht="9" hidden="false" customHeight="true" outlineLevel="0" collapsed="false">
      <c r="A83" s="49" t="s">
        <v>79</v>
      </c>
      <c r="B83" s="50" t="n">
        <v>-4078</v>
      </c>
      <c r="C83" s="50" t="n">
        <v>-4403</v>
      </c>
      <c r="D83" s="50" t="n">
        <v>-14469</v>
      </c>
      <c r="E83" s="50" t="n">
        <v>-14712</v>
      </c>
      <c r="G83" s="51"/>
    </row>
    <row r="84" customFormat="false" ht="9" hidden="false" customHeight="true" outlineLevel="0" collapsed="false">
      <c r="A84" s="49" t="s">
        <v>80</v>
      </c>
      <c r="B84" s="50" t="n">
        <v>-40176</v>
      </c>
      <c r="C84" s="50" t="n">
        <v>-38338</v>
      </c>
      <c r="D84" s="50" t="n">
        <v>-36739</v>
      </c>
      <c r="E84" s="50" t="n">
        <v>-36664</v>
      </c>
      <c r="G84" s="51"/>
    </row>
    <row r="85" customFormat="false" ht="6" hidden="false" customHeight="true" outlineLevel="0" collapsed="false">
      <c r="A85" s="47"/>
      <c r="B85" s="47"/>
      <c r="C85" s="47"/>
      <c r="D85" s="47"/>
      <c r="E85" s="47"/>
      <c r="F85" s="47"/>
      <c r="G85" s="47"/>
    </row>
    <row r="88" customFormat="false" ht="12.75" hidden="true" customHeight="true" outlineLevel="0" collapsed="false">
      <c r="A88" s="62" t="s">
        <v>81</v>
      </c>
    </row>
    <row r="89" customFormat="false" ht="12.75" hidden="true" customHeight="true" outlineLevel="0" collapsed="false">
      <c r="A89" s="62" t="s">
        <v>82</v>
      </c>
    </row>
    <row r="90" customFormat="false" ht="12.75" hidden="true" customHeight="true" outlineLevel="0" collapsed="false">
      <c r="A90" s="41" t="s">
        <v>22</v>
      </c>
      <c r="B90" s="41" t="n">
        <v>0</v>
      </c>
      <c r="C90" s="41" t="n">
        <v>0</v>
      </c>
      <c r="D90" s="41" t="n">
        <v>0</v>
      </c>
      <c r="E90" s="41" t="n">
        <v>0</v>
      </c>
    </row>
    <row r="91" customFormat="false" ht="12.75" hidden="true" customHeight="true" outlineLevel="0" collapsed="false">
      <c r="A91" s="41" t="s">
        <v>30</v>
      </c>
      <c r="B91" s="41" t="n">
        <v>0</v>
      </c>
      <c r="C91" s="41" t="n">
        <v>0</v>
      </c>
      <c r="D91" s="41" t="n">
        <v>0</v>
      </c>
      <c r="E91" s="41" t="n">
        <v>0</v>
      </c>
    </row>
    <row r="92" s="58" customFormat="true" ht="12.75" hidden="true" customHeight="true" outlineLevel="0" collapsed="false">
      <c r="A92" s="57" t="s">
        <v>35</v>
      </c>
      <c r="B92" s="57" t="n">
        <v>0</v>
      </c>
      <c r="C92" s="57" t="n">
        <v>0</v>
      </c>
      <c r="D92" s="57" t="n">
        <v>0</v>
      </c>
      <c r="E92" s="57" t="n">
        <v>0</v>
      </c>
      <c r="F92" s="57"/>
      <c r="G92" s="57"/>
      <c r="H92" s="57"/>
    </row>
    <row r="93" customFormat="false" ht="12.75" hidden="true" customHeight="true" outlineLevel="0" collapsed="false">
      <c r="A93" s="41" t="s">
        <v>36</v>
      </c>
      <c r="B93" s="41" t="n">
        <v>14420</v>
      </c>
      <c r="C93" s="41" t="n">
        <v>13682</v>
      </c>
      <c r="D93" s="41" t="n">
        <v>13923</v>
      </c>
      <c r="E93" s="41" t="n">
        <v>13950</v>
      </c>
    </row>
    <row r="94" customFormat="false" ht="12.75" hidden="true" customHeight="true" outlineLevel="0" collapsed="false">
      <c r="A94" s="41" t="s">
        <v>37</v>
      </c>
      <c r="B94" s="41" t="n">
        <v>0</v>
      </c>
      <c r="C94" s="41" t="n">
        <v>0</v>
      </c>
      <c r="D94" s="41" t="n">
        <v>0</v>
      </c>
      <c r="E94" s="41" t="n">
        <v>0</v>
      </c>
    </row>
    <row r="95" customFormat="false" ht="12.75" hidden="true" customHeight="true" outlineLevel="0" collapsed="false">
      <c r="A95" s="41" t="s">
        <v>83</v>
      </c>
    </row>
    <row r="96" customFormat="false" ht="12.75" hidden="true" customHeight="true" outlineLevel="0" collapsed="false">
      <c r="A96" s="41" t="s">
        <v>62</v>
      </c>
      <c r="B96" s="41" t="n">
        <v>0</v>
      </c>
      <c r="C96" s="41" t="n">
        <v>0</v>
      </c>
      <c r="D96" s="41" t="n">
        <v>0</v>
      </c>
      <c r="E96" s="41" t="n">
        <v>0</v>
      </c>
    </row>
    <row r="97" customFormat="false" ht="12.75" hidden="true" customHeight="true" outlineLevel="0" collapsed="false">
      <c r="A97" s="41" t="s">
        <v>30</v>
      </c>
      <c r="B97" s="41" t="n">
        <v>164394</v>
      </c>
      <c r="C97" s="41" t="n">
        <v>167498</v>
      </c>
      <c r="D97" s="41" t="n">
        <v>175160</v>
      </c>
      <c r="E97" s="41" t="n">
        <v>177059</v>
      </c>
    </row>
    <row r="98" customFormat="false" ht="12.75" hidden="true" customHeight="true" outlineLevel="0" collapsed="false">
      <c r="A98" s="41" t="s">
        <v>39</v>
      </c>
      <c r="B98" s="41" t="n">
        <v>154454</v>
      </c>
      <c r="C98" s="41" t="n">
        <v>166307</v>
      </c>
      <c r="D98" s="41" t="n">
        <v>170545</v>
      </c>
      <c r="E98" s="41" t="n">
        <v>183285</v>
      </c>
    </row>
    <row r="99" customFormat="false" ht="12.75" hidden="true" customHeight="true" outlineLevel="0" collapsed="false">
      <c r="A99" s="41" t="s">
        <v>67</v>
      </c>
      <c r="B99" s="41" t="n">
        <v>133751</v>
      </c>
      <c r="C99" s="41" t="n">
        <v>137323</v>
      </c>
      <c r="D99" s="41" t="n">
        <v>144199</v>
      </c>
      <c r="E99" s="41" t="n">
        <v>150635</v>
      </c>
    </row>
    <row r="100" customFormat="false" ht="12.75" hidden="true" customHeight="true" outlineLevel="0" collapsed="false">
      <c r="A100" s="54"/>
    </row>
    <row r="101" customFormat="false" ht="12.75" hidden="true" customHeight="true" outlineLevel="0" collapsed="false"/>
    <row r="104" s="58" customFormat="true" ht="9" hidden="false" customHeight="false" outlineLevel="0" collapsed="false">
      <c r="A104" s="57"/>
      <c r="B104" s="59"/>
      <c r="C104" s="59"/>
      <c r="D104" s="57"/>
      <c r="E104" s="63"/>
      <c r="F104" s="57"/>
      <c r="G104" s="57"/>
      <c r="H104" s="57"/>
    </row>
    <row r="105" s="58" customFormat="true" ht="9" hidden="false" customHeight="false" outlineLevel="0" collapsed="false">
      <c r="A105" s="57"/>
      <c r="B105" s="63"/>
      <c r="C105" s="63"/>
      <c r="D105" s="63"/>
      <c r="E105" s="63"/>
      <c r="F105" s="57"/>
      <c r="G105" s="63"/>
      <c r="H105" s="57"/>
    </row>
    <row r="106" customFormat="false" ht="9" hidden="false" customHeight="false" outlineLevel="0" collapsed="false">
      <c r="D106" s="63"/>
      <c r="E106" s="63"/>
    </row>
    <row r="107" customFormat="false" ht="9" hidden="false" customHeight="false" outlineLevel="0" collapsed="false">
      <c r="A107" s="62"/>
    </row>
    <row r="108" customFormat="false" ht="9" hidden="false" customHeight="false" outlineLevel="0" collapsed="false">
      <c r="A108" s="62"/>
      <c r="B108" s="64"/>
      <c r="C108" s="64"/>
      <c r="D108" s="57"/>
      <c r="E108" s="64"/>
    </row>
    <row r="109" customFormat="false" ht="9" hidden="false" customHeight="false" outlineLevel="0" collapsed="false">
      <c r="C109" s="41"/>
      <c r="D109" s="41"/>
      <c r="E109" s="41"/>
    </row>
    <row r="110" customFormat="false" ht="9" hidden="false" customHeight="false" outlineLevel="0" collapsed="false">
      <c r="C110" s="41"/>
      <c r="D110" s="41"/>
      <c r="E110" s="41"/>
    </row>
    <row r="111" s="58" customFormat="true" ht="9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</row>
    <row r="112" customFormat="false" ht="9" hidden="false" customHeight="false" outlineLevel="0" collapsed="false">
      <c r="C112" s="41"/>
      <c r="D112" s="41"/>
      <c r="E112" s="41"/>
    </row>
    <row r="113" customFormat="false" ht="9" hidden="false" customHeight="false" outlineLevel="0" collapsed="false">
      <c r="C113" s="41"/>
      <c r="D113" s="41"/>
      <c r="E113" s="41"/>
    </row>
    <row r="115" customFormat="false" ht="9" hidden="false" customHeight="false" outlineLevel="0" collapsed="false">
      <c r="C115" s="41"/>
      <c r="D115" s="41"/>
      <c r="E115" s="41"/>
    </row>
    <row r="116" customFormat="false" ht="9" hidden="false" customHeight="false" outlineLevel="0" collapsed="false">
      <c r="C116" s="41"/>
      <c r="D116" s="41"/>
      <c r="E116" s="41"/>
    </row>
    <row r="117" customFormat="false" ht="9" hidden="false" customHeight="false" outlineLevel="0" collapsed="false">
      <c r="C117" s="41"/>
      <c r="D117" s="41"/>
      <c r="E117" s="41"/>
    </row>
    <row r="118" customFormat="false" ht="9" hidden="false" customHeight="false" outlineLevel="0" collapsed="false">
      <c r="C118" s="41"/>
      <c r="D118" s="41"/>
      <c r="E118" s="41"/>
    </row>
    <row r="119" customFormat="false" ht="9" hidden="false" customHeight="false" outlineLevel="0" collapsed="false">
      <c r="B119" s="65"/>
      <c r="C119" s="65"/>
      <c r="D119" s="65"/>
      <c r="E119" s="65"/>
    </row>
  </sheetData>
  <mergeCells count="1">
    <mergeCell ref="A4:A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3" activeCellId="0" sqref="A13"/>
    </sheetView>
  </sheetViews>
  <sheetFormatPr defaultColWidth="8.84765625" defaultRowHeight="9" zeroHeight="false" outlineLevelRow="0" outlineLevelCol="0"/>
  <cols>
    <col collapsed="false" customWidth="true" hidden="false" outlineLevel="0" max="1" min="1" style="41" width="36.85"/>
    <col collapsed="false" customWidth="true" hidden="false" outlineLevel="0" max="2" min="2" style="42" width="9.41"/>
    <col collapsed="false" customWidth="true" hidden="false" outlineLevel="0" max="5" min="3" style="43" width="9.41"/>
    <col collapsed="false" customWidth="true" hidden="false" outlineLevel="0" max="7" min="6" style="41" width="9.41"/>
    <col collapsed="false" customWidth="true" hidden="false" outlineLevel="0" max="8" min="8" style="41" width="9.14"/>
    <col collapsed="false" customWidth="false" hidden="false" outlineLevel="0" max="257" min="9" style="43" width="8.85"/>
  </cols>
  <sheetData>
    <row r="1" s="2" customFormat="true" ht="12" hidden="false" customHeight="false" outlineLevel="0" collapsed="false">
      <c r="A1" s="1" t="s">
        <v>85</v>
      </c>
    </row>
    <row r="2" s="3" customFormat="true" ht="9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41" customFormat="true" ht="2.45" hidden="false" customHeight="true" outlineLevel="0" collapsed="false">
      <c r="A3" s="44"/>
      <c r="B3" s="44"/>
      <c r="C3" s="44"/>
      <c r="D3" s="44"/>
      <c r="E3" s="44"/>
      <c r="F3" s="44"/>
      <c r="G3" s="44"/>
    </row>
    <row r="4" s="41" customFormat="true" ht="8.25" hidden="false" customHeight="true" outlineLevel="0" collapsed="false">
      <c r="A4" s="45" t="s">
        <v>17</v>
      </c>
      <c r="B4" s="41" t="n">
        <v>2001</v>
      </c>
      <c r="C4" s="41" t="n">
        <v>2002</v>
      </c>
      <c r="D4" s="41" t="n">
        <v>2003</v>
      </c>
      <c r="E4" s="41" t="n">
        <v>2004</v>
      </c>
      <c r="F4" s="46" t="s">
        <v>18</v>
      </c>
      <c r="G4" s="46" t="s">
        <v>18</v>
      </c>
    </row>
    <row r="5" s="41" customFormat="true" ht="8.25" hidden="false" customHeight="true" outlineLevel="0" collapsed="false">
      <c r="A5" s="45"/>
      <c r="F5" s="46" t="s">
        <v>19</v>
      </c>
      <c r="G5" s="46" t="s">
        <v>20</v>
      </c>
    </row>
    <row r="6" s="41" customFormat="true" ht="2.45" hidden="false" customHeight="true" outlineLevel="0" collapsed="false">
      <c r="A6" s="47"/>
      <c r="B6" s="47"/>
      <c r="C6" s="47"/>
      <c r="D6" s="47"/>
      <c r="E6" s="47"/>
      <c r="F6" s="47"/>
      <c r="G6" s="47"/>
    </row>
    <row r="7" s="41" customFormat="true" ht="6" hidden="false" customHeight="true" outlineLevel="0" collapsed="false"/>
    <row r="8" customFormat="false" ht="9" hidden="false" customHeight="true" outlineLevel="0" collapsed="false">
      <c r="A8" s="48" t="s">
        <v>21</v>
      </c>
      <c r="B8" s="41"/>
      <c r="C8" s="41"/>
      <c r="D8" s="41"/>
      <c r="E8" s="41"/>
    </row>
    <row r="9" customFormat="false" ht="9" hidden="false" customHeight="true" outlineLevel="0" collapsed="false">
      <c r="A9" s="49" t="s">
        <v>22</v>
      </c>
      <c r="B9" s="50" t="n">
        <v>54636</v>
      </c>
      <c r="C9" s="50" t="n">
        <v>56844</v>
      </c>
      <c r="D9" s="50" t="n">
        <v>58291</v>
      </c>
      <c r="E9" s="50" t="n">
        <v>64118</v>
      </c>
      <c r="F9" s="41" t="n">
        <v>2.5</v>
      </c>
      <c r="G9" s="51" t="n">
        <v>10</v>
      </c>
    </row>
    <row r="10" s="55" customFormat="true" ht="9" hidden="false" customHeight="true" outlineLevel="0" collapsed="false">
      <c r="A10" s="52" t="s">
        <v>23</v>
      </c>
      <c r="B10" s="53" t="n">
        <v>41383</v>
      </c>
      <c r="C10" s="53" t="n">
        <v>43175</v>
      </c>
      <c r="D10" s="53" t="n">
        <v>44316</v>
      </c>
      <c r="E10" s="53" t="n">
        <v>48814</v>
      </c>
      <c r="F10" s="41" t="n">
        <v>2.6</v>
      </c>
      <c r="G10" s="41" t="n">
        <v>10.1</v>
      </c>
      <c r="H10" s="54"/>
    </row>
    <row r="11" s="55" customFormat="true" ht="9" hidden="false" customHeight="true" outlineLevel="0" collapsed="false">
      <c r="A11" s="52" t="s">
        <v>24</v>
      </c>
      <c r="B11" s="53" t="n">
        <v>13253</v>
      </c>
      <c r="C11" s="53" t="n">
        <v>13669</v>
      </c>
      <c r="D11" s="53" t="n">
        <v>13975</v>
      </c>
      <c r="E11" s="53" t="n">
        <v>15304</v>
      </c>
      <c r="F11" s="41" t="n">
        <v>2.2</v>
      </c>
      <c r="G11" s="41" t="n">
        <v>9.5</v>
      </c>
      <c r="H11" s="54"/>
    </row>
    <row r="12" s="55" customFormat="true" ht="9" hidden="false" customHeight="true" outlineLevel="0" collapsed="false">
      <c r="A12" s="52" t="s">
        <v>25</v>
      </c>
      <c r="B12" s="53" t="n">
        <v>12302</v>
      </c>
      <c r="C12" s="53" t="n">
        <v>12669</v>
      </c>
      <c r="D12" s="53" t="n">
        <v>12941</v>
      </c>
      <c r="E12" s="53" t="n">
        <v>14181</v>
      </c>
      <c r="F12" s="41" t="n">
        <v>2.1</v>
      </c>
      <c r="G12" s="41" t="n">
        <v>9.6</v>
      </c>
      <c r="H12" s="54"/>
    </row>
    <row r="13" s="55" customFormat="true" ht="9" hidden="false" customHeight="true" outlineLevel="0" collapsed="false">
      <c r="A13" s="52" t="s">
        <v>26</v>
      </c>
      <c r="B13" s="53" t="n">
        <v>951</v>
      </c>
      <c r="C13" s="53" t="n">
        <v>1000</v>
      </c>
      <c r="D13" s="53" t="n">
        <v>1034</v>
      </c>
      <c r="E13" s="53" t="n">
        <v>1123</v>
      </c>
      <c r="F13" s="41" t="n">
        <v>3.4</v>
      </c>
      <c r="G13" s="41" t="n">
        <v>8.6</v>
      </c>
      <c r="H13" s="54"/>
    </row>
    <row r="14" customFormat="false" ht="9" hidden="false" customHeight="true" outlineLevel="0" collapsed="false">
      <c r="A14" s="49" t="s">
        <v>27</v>
      </c>
      <c r="B14" s="50" t="n">
        <v>30930</v>
      </c>
      <c r="C14" s="50" t="n">
        <v>32791</v>
      </c>
      <c r="D14" s="50" t="n">
        <v>33505</v>
      </c>
      <c r="E14" s="50" t="n">
        <v>35888</v>
      </c>
      <c r="F14" s="41" t="n">
        <v>2.2</v>
      </c>
      <c r="G14" s="41" t="n">
        <v>7.1</v>
      </c>
    </row>
    <row r="15" customFormat="false" ht="9" hidden="false" customHeight="true" outlineLevel="0" collapsed="false">
      <c r="A15" s="49" t="s">
        <v>28</v>
      </c>
      <c r="B15" s="50" t="n">
        <v>42493</v>
      </c>
      <c r="C15" s="50" t="n">
        <v>44660</v>
      </c>
      <c r="D15" s="50" t="n">
        <v>45982</v>
      </c>
      <c r="E15" s="50" t="n">
        <v>48486</v>
      </c>
      <c r="F15" s="41" t="n">
        <v>3</v>
      </c>
      <c r="G15" s="41" t="n">
        <v>5.4</v>
      </c>
    </row>
    <row r="16" customFormat="false" ht="9" hidden="false" customHeight="true" outlineLevel="0" collapsed="false">
      <c r="A16" s="49" t="s">
        <v>29</v>
      </c>
      <c r="B16" s="50" t="n">
        <v>9284</v>
      </c>
      <c r="C16" s="50" t="n">
        <v>9895</v>
      </c>
      <c r="D16" s="50" t="n">
        <v>10701</v>
      </c>
      <c r="E16" s="50" t="n">
        <v>11397</v>
      </c>
      <c r="F16" s="41" t="n">
        <v>8.1</v>
      </c>
      <c r="G16" s="41" t="n">
        <v>6.5</v>
      </c>
    </row>
    <row r="17" customFormat="false" ht="9" hidden="false" customHeight="true" outlineLevel="0" collapsed="false">
      <c r="A17" s="49" t="s">
        <v>30</v>
      </c>
      <c r="B17" s="50" t="n">
        <v>3445</v>
      </c>
      <c r="C17" s="50" t="n">
        <v>3641</v>
      </c>
      <c r="D17" s="50" t="n">
        <v>3883</v>
      </c>
      <c r="E17" s="50" t="n">
        <v>4066</v>
      </c>
      <c r="F17" s="41" t="n">
        <v>6.6</v>
      </c>
      <c r="G17" s="41" t="n">
        <v>4.7</v>
      </c>
    </row>
    <row r="18" customFormat="false" ht="9" hidden="false" customHeight="true" outlineLevel="0" collapsed="false">
      <c r="A18" s="49" t="s">
        <v>31</v>
      </c>
      <c r="B18" s="50" t="n">
        <v>-380</v>
      </c>
      <c r="C18" s="50" t="n">
        <v>-353</v>
      </c>
      <c r="D18" s="50" t="n">
        <v>-344</v>
      </c>
      <c r="E18" s="50" t="n">
        <v>-338</v>
      </c>
      <c r="F18" s="41" t="n">
        <v>-2.5</v>
      </c>
      <c r="G18" s="51" t="n">
        <v>-1.7</v>
      </c>
    </row>
    <row r="19" customFormat="false" ht="9" hidden="false" customHeight="true" outlineLevel="0" collapsed="false">
      <c r="A19" s="49" t="s">
        <v>32</v>
      </c>
      <c r="B19" s="50" t="n">
        <v>-9123</v>
      </c>
      <c r="C19" s="50" t="n">
        <v>-9162</v>
      </c>
      <c r="D19" s="50" t="n">
        <v>-8406</v>
      </c>
      <c r="E19" s="50" t="n">
        <v>-8333</v>
      </c>
      <c r="F19" s="41" t="n">
        <v>-8.3</v>
      </c>
      <c r="G19" s="41" t="n">
        <v>-0.9</v>
      </c>
    </row>
    <row r="20" customFormat="false" ht="9" hidden="false" customHeight="true" outlineLevel="0" collapsed="false">
      <c r="A20" s="49" t="s">
        <v>33</v>
      </c>
      <c r="B20" s="50" t="n">
        <v>-26</v>
      </c>
      <c r="C20" s="50" t="n">
        <v>-26</v>
      </c>
      <c r="D20" s="50" t="n">
        <v>-25</v>
      </c>
      <c r="E20" s="50" t="n">
        <v>-25</v>
      </c>
      <c r="F20" s="41" t="n">
        <v>-3.8</v>
      </c>
      <c r="G20" s="41" t="n">
        <v>0</v>
      </c>
    </row>
    <row r="21" customFormat="false" ht="9" hidden="false" customHeight="true" outlineLevel="0" collapsed="false">
      <c r="A21" s="49" t="s">
        <v>34</v>
      </c>
      <c r="B21" s="50" t="n">
        <v>-5819</v>
      </c>
      <c r="C21" s="50" t="n">
        <v>-5637</v>
      </c>
      <c r="D21" s="50" t="n">
        <v>-5880</v>
      </c>
      <c r="E21" s="50" t="n">
        <v>-6024</v>
      </c>
      <c r="F21" s="41" t="n">
        <v>4.3</v>
      </c>
      <c r="G21" s="41" t="n">
        <v>2.4</v>
      </c>
    </row>
    <row r="22" s="58" customFormat="true" ht="9" hidden="false" customHeight="true" outlineLevel="0" collapsed="false">
      <c r="A22" s="48" t="s">
        <v>35</v>
      </c>
      <c r="B22" s="56" t="n">
        <v>125440</v>
      </c>
      <c r="C22" s="56" t="n">
        <v>132653</v>
      </c>
      <c r="D22" s="56" t="n">
        <v>137707</v>
      </c>
      <c r="E22" s="56" t="n">
        <v>149235</v>
      </c>
      <c r="F22" s="57" t="n">
        <v>3.8</v>
      </c>
      <c r="G22" s="57" t="n">
        <v>8.4</v>
      </c>
      <c r="H22" s="57"/>
    </row>
    <row r="23" customFormat="false" ht="9" hidden="false" customHeight="true" outlineLevel="0" collapsed="false">
      <c r="A23" s="49" t="s">
        <v>36</v>
      </c>
      <c r="B23" s="50" t="n">
        <v>7618</v>
      </c>
      <c r="C23" s="50" t="n">
        <v>7948</v>
      </c>
      <c r="D23" s="50" t="n">
        <v>8111</v>
      </c>
      <c r="E23" s="50" t="n">
        <v>8182</v>
      </c>
      <c r="F23" s="41" t="n">
        <v>2.1</v>
      </c>
      <c r="G23" s="51" t="n">
        <v>0.9</v>
      </c>
    </row>
    <row r="24" customFormat="false" ht="9" hidden="false" customHeight="true" outlineLevel="0" collapsed="false">
      <c r="A24" s="49" t="s">
        <v>37</v>
      </c>
      <c r="B24" s="50" t="n">
        <v>4557</v>
      </c>
      <c r="C24" s="50" t="n">
        <v>4522</v>
      </c>
      <c r="D24" s="50" t="n">
        <v>4448</v>
      </c>
      <c r="E24" s="50" t="n">
        <v>4297</v>
      </c>
      <c r="F24" s="41" t="n">
        <v>-1.6</v>
      </c>
      <c r="G24" s="41" t="n">
        <v>-3.4</v>
      </c>
    </row>
    <row r="25" customFormat="false" ht="9" hidden="false" customHeight="true" outlineLevel="0" collapsed="false">
      <c r="A25" s="49" t="s">
        <v>38</v>
      </c>
      <c r="B25" s="50" t="n">
        <v>57</v>
      </c>
      <c r="C25" s="50" t="n">
        <v>59</v>
      </c>
      <c r="D25" s="50" t="n">
        <v>57</v>
      </c>
      <c r="E25" s="50" t="n">
        <v>59</v>
      </c>
      <c r="F25" s="41" t="n">
        <v>-3.4</v>
      </c>
      <c r="G25" s="41" t="n">
        <v>3.5</v>
      </c>
    </row>
    <row r="26" customFormat="false" ht="9" hidden="false" customHeight="true" outlineLevel="0" collapsed="false">
      <c r="A26" s="49" t="s">
        <v>39</v>
      </c>
      <c r="B26" s="50" t="n">
        <v>684</v>
      </c>
      <c r="C26" s="50" t="n">
        <v>635</v>
      </c>
      <c r="D26" s="50" t="n">
        <v>569</v>
      </c>
      <c r="E26" s="50" t="n">
        <v>538</v>
      </c>
      <c r="F26" s="41" t="n">
        <v>-10.4</v>
      </c>
      <c r="G26" s="41" t="n">
        <v>-5.4</v>
      </c>
    </row>
    <row r="27" customFormat="false" ht="9" hidden="false" customHeight="true" outlineLevel="0" collapsed="false">
      <c r="A27" s="49" t="s">
        <v>40</v>
      </c>
      <c r="B27" s="50" t="n">
        <v>1794</v>
      </c>
      <c r="C27" s="50" t="n">
        <v>1936</v>
      </c>
      <c r="D27" s="50" t="n">
        <v>2033</v>
      </c>
      <c r="E27" s="50" t="n">
        <v>2133</v>
      </c>
      <c r="F27" s="41" t="n">
        <v>5</v>
      </c>
      <c r="G27" s="41" t="n">
        <v>4.9</v>
      </c>
    </row>
    <row r="28" customFormat="false" ht="9" hidden="false" customHeight="true" outlineLevel="0" collapsed="false">
      <c r="A28" s="49" t="s">
        <v>41</v>
      </c>
      <c r="B28" s="50" t="n">
        <v>489</v>
      </c>
      <c r="C28" s="50" t="n">
        <v>557</v>
      </c>
      <c r="D28" s="50" t="n">
        <v>643</v>
      </c>
      <c r="E28" s="50" t="n">
        <v>748</v>
      </c>
      <c r="F28" s="41" t="n">
        <v>15.4</v>
      </c>
      <c r="G28" s="41" t="n">
        <v>16.3</v>
      </c>
    </row>
    <row r="29" customFormat="false" ht="9" hidden="false" customHeight="true" outlineLevel="0" collapsed="false">
      <c r="A29" s="49" t="s">
        <v>42</v>
      </c>
      <c r="B29" s="50" t="n">
        <v>401</v>
      </c>
      <c r="C29" s="50" t="n">
        <v>340</v>
      </c>
      <c r="D29" s="50" t="n">
        <v>853</v>
      </c>
      <c r="E29" s="50" t="n">
        <v>897</v>
      </c>
      <c r="F29" s="41" t="n">
        <v>150.9</v>
      </c>
      <c r="G29" s="41" t="n">
        <v>5.2</v>
      </c>
    </row>
    <row r="30" customFormat="false" ht="9" hidden="false" customHeight="true" outlineLevel="0" collapsed="false">
      <c r="A30" s="49" t="s">
        <v>43</v>
      </c>
      <c r="B30" s="50" t="n">
        <v>0</v>
      </c>
      <c r="C30" s="50" t="n">
        <v>0</v>
      </c>
      <c r="D30" s="50" t="n">
        <v>0</v>
      </c>
      <c r="E30" s="50" t="n">
        <v>0</v>
      </c>
      <c r="F30" s="41" t="n">
        <v>0</v>
      </c>
      <c r="G30" s="41" t="n">
        <v>0</v>
      </c>
    </row>
    <row r="31" customFormat="false" ht="9" hidden="false" customHeight="true" outlineLevel="0" collapsed="false">
      <c r="A31" s="49" t="s">
        <v>44</v>
      </c>
      <c r="B31" s="50" t="n">
        <v>4654</v>
      </c>
      <c r="C31" s="50" t="n">
        <v>5064</v>
      </c>
      <c r="D31" s="50" t="n">
        <v>5600</v>
      </c>
      <c r="E31" s="50" t="n">
        <v>5732</v>
      </c>
      <c r="F31" s="41" t="n">
        <v>10.6</v>
      </c>
      <c r="G31" s="51" t="n">
        <v>2.4</v>
      </c>
    </row>
    <row r="32" s="55" customFormat="true" ht="9" hidden="false" customHeight="true" outlineLevel="0" collapsed="false">
      <c r="A32" s="52" t="s">
        <v>45</v>
      </c>
      <c r="B32" s="53" t="n">
        <v>0</v>
      </c>
      <c r="C32" s="53" t="n">
        <v>0</v>
      </c>
      <c r="D32" s="53" t="n">
        <v>0</v>
      </c>
      <c r="E32" s="53" t="n">
        <v>0</v>
      </c>
      <c r="F32" s="41" t="n">
        <v>0</v>
      </c>
      <c r="G32" s="41" t="n">
        <v>0</v>
      </c>
      <c r="H32" s="54"/>
    </row>
    <row r="33" s="55" customFormat="true" ht="9" hidden="false" customHeight="true" outlineLevel="0" collapsed="false">
      <c r="A33" s="52" t="s">
        <v>46</v>
      </c>
      <c r="B33" s="53" t="n">
        <v>1704</v>
      </c>
      <c r="C33" s="53" t="n">
        <v>1844</v>
      </c>
      <c r="D33" s="53" t="n">
        <v>2021</v>
      </c>
      <c r="E33" s="53" t="n">
        <v>2059</v>
      </c>
      <c r="F33" s="41" t="n">
        <v>9.6</v>
      </c>
      <c r="G33" s="41" t="n">
        <v>1.9</v>
      </c>
      <c r="H33" s="54"/>
    </row>
    <row r="34" s="55" customFormat="true" ht="9" hidden="false" customHeight="true" outlineLevel="0" collapsed="false">
      <c r="A34" s="52" t="s">
        <v>47</v>
      </c>
      <c r="B34" s="53" t="n">
        <v>1799</v>
      </c>
      <c r="C34" s="53" t="n">
        <v>1954</v>
      </c>
      <c r="D34" s="53" t="n">
        <v>2297</v>
      </c>
      <c r="E34" s="53" t="n">
        <v>2386</v>
      </c>
      <c r="F34" s="41" t="n">
        <v>17.6</v>
      </c>
      <c r="G34" s="41" t="n">
        <v>3.9</v>
      </c>
      <c r="H34" s="54"/>
    </row>
    <row r="35" s="55" customFormat="true" ht="9" hidden="false" customHeight="true" outlineLevel="0" collapsed="false">
      <c r="A35" s="52" t="s">
        <v>48</v>
      </c>
      <c r="B35" s="53" t="n">
        <v>1151</v>
      </c>
      <c r="C35" s="53" t="n">
        <v>1266</v>
      </c>
      <c r="D35" s="53" t="n">
        <v>1282</v>
      </c>
      <c r="E35" s="53" t="n">
        <v>1287</v>
      </c>
      <c r="F35" s="41" t="n">
        <v>1.3</v>
      </c>
      <c r="G35" s="41" t="n">
        <v>0.4</v>
      </c>
      <c r="H35" s="54"/>
    </row>
    <row r="36" s="58" customFormat="true" ht="9" hidden="false" customHeight="true" outlineLevel="0" collapsed="false">
      <c r="A36" s="48" t="s">
        <v>49</v>
      </c>
      <c r="B36" s="56" t="n">
        <v>145694</v>
      </c>
      <c r="C36" s="56" t="n">
        <v>153714</v>
      </c>
      <c r="D36" s="56" t="n">
        <v>160021</v>
      </c>
      <c r="E36" s="56" t="n">
        <v>171821</v>
      </c>
      <c r="F36" s="57" t="n">
        <v>4.1</v>
      </c>
      <c r="G36" s="59" t="n">
        <v>7.4</v>
      </c>
      <c r="H36" s="57"/>
    </row>
    <row r="37" customFormat="false" ht="9" hidden="false" customHeight="true" outlineLevel="0" collapsed="false">
      <c r="A37" s="49" t="s">
        <v>50</v>
      </c>
      <c r="B37" s="50" t="n">
        <v>22990</v>
      </c>
      <c r="C37" s="50" t="n">
        <v>24548</v>
      </c>
      <c r="D37" s="50" t="n">
        <v>25925</v>
      </c>
      <c r="E37" s="50" t="n">
        <v>28578</v>
      </c>
      <c r="F37" s="41" t="n">
        <v>5.6</v>
      </c>
      <c r="G37" s="41" t="n">
        <v>10.2</v>
      </c>
    </row>
    <row r="38" customFormat="false" ht="9" hidden="false" customHeight="true" outlineLevel="0" collapsed="false">
      <c r="A38" s="49" t="s">
        <v>51</v>
      </c>
      <c r="B38" s="50" t="n">
        <v>0</v>
      </c>
      <c r="C38" s="50" t="n">
        <v>0</v>
      </c>
      <c r="D38" s="50" t="n">
        <v>0</v>
      </c>
      <c r="E38" s="50" t="n">
        <v>0</v>
      </c>
      <c r="F38" s="41" t="n">
        <v>0</v>
      </c>
      <c r="G38" s="41" t="n">
        <v>0</v>
      </c>
    </row>
    <row r="39" customFormat="false" ht="9" hidden="false" customHeight="true" outlineLevel="0" collapsed="false">
      <c r="A39" s="49" t="s">
        <v>52</v>
      </c>
      <c r="B39" s="50" t="n">
        <v>0</v>
      </c>
      <c r="C39" s="50" t="n">
        <v>0</v>
      </c>
      <c r="D39" s="50" t="n">
        <v>0</v>
      </c>
      <c r="E39" s="50" t="n">
        <v>0</v>
      </c>
      <c r="F39" s="41" t="n">
        <v>0</v>
      </c>
      <c r="G39" s="41" t="n">
        <v>0</v>
      </c>
    </row>
    <row r="40" customFormat="false" ht="9" hidden="false" customHeight="true" outlineLevel="0" collapsed="false">
      <c r="A40" s="49" t="s">
        <v>53</v>
      </c>
      <c r="B40" s="50" t="n">
        <v>208</v>
      </c>
      <c r="C40" s="50" t="n">
        <v>202</v>
      </c>
      <c r="D40" s="50" t="n">
        <v>-84</v>
      </c>
      <c r="E40" s="50" t="n">
        <v>-40</v>
      </c>
      <c r="F40" s="41" t="n">
        <v>-141.6</v>
      </c>
      <c r="G40" s="51" t="n">
        <v>-52.4</v>
      </c>
    </row>
    <row r="41" customFormat="false" ht="9" hidden="false" customHeight="true" outlineLevel="0" collapsed="false">
      <c r="A41" s="49" t="s">
        <v>54</v>
      </c>
      <c r="B41" s="50" t="n">
        <v>7542</v>
      </c>
      <c r="C41" s="50" t="n">
        <v>8337</v>
      </c>
      <c r="D41" s="50" t="n">
        <v>8492</v>
      </c>
      <c r="E41" s="50" t="n">
        <v>9080</v>
      </c>
      <c r="F41" s="41" t="n">
        <v>1.9</v>
      </c>
      <c r="G41" s="41" t="n">
        <v>6.9</v>
      </c>
    </row>
    <row r="42" s="55" customFormat="true" ht="9" hidden="false" customHeight="true" outlineLevel="0" collapsed="false">
      <c r="A42" s="52" t="s">
        <v>47</v>
      </c>
      <c r="B42" s="53" t="n">
        <v>1751</v>
      </c>
      <c r="C42" s="53" t="n">
        <v>2327</v>
      </c>
      <c r="D42" s="53" t="n">
        <v>1904</v>
      </c>
      <c r="E42" s="53" t="n">
        <v>2078</v>
      </c>
      <c r="F42" s="41" t="n">
        <v>-18.2</v>
      </c>
      <c r="G42" s="41" t="n">
        <v>9.1</v>
      </c>
      <c r="H42" s="41"/>
    </row>
    <row r="43" s="55" customFormat="true" ht="9" hidden="false" customHeight="true" outlineLevel="0" collapsed="false">
      <c r="A43" s="52" t="s">
        <v>48</v>
      </c>
      <c r="B43" s="53" t="n">
        <v>5791</v>
      </c>
      <c r="C43" s="53" t="n">
        <v>6010</v>
      </c>
      <c r="D43" s="53" t="n">
        <v>6588</v>
      </c>
      <c r="E43" s="53" t="n">
        <v>7002</v>
      </c>
      <c r="F43" s="41" t="n">
        <v>9.6</v>
      </c>
      <c r="G43" s="41" t="n">
        <v>6.3</v>
      </c>
      <c r="H43" s="41"/>
    </row>
    <row r="44" s="55" customFormat="true" ht="9" hidden="false" customHeight="true" outlineLevel="0" collapsed="false">
      <c r="A44" s="52" t="s">
        <v>55</v>
      </c>
      <c r="B44" s="53" t="n">
        <v>0</v>
      </c>
      <c r="C44" s="53" t="n">
        <v>0</v>
      </c>
      <c r="D44" s="53" t="n">
        <v>0</v>
      </c>
      <c r="E44" s="53" t="n">
        <v>0</v>
      </c>
      <c r="F44" s="41" t="n">
        <v>0</v>
      </c>
      <c r="G44" s="41" t="n">
        <v>0</v>
      </c>
      <c r="H44" s="41"/>
    </row>
    <row r="45" s="55" customFormat="true" ht="9" hidden="false" customHeight="true" outlineLevel="0" collapsed="false">
      <c r="A45" s="52" t="s">
        <v>56</v>
      </c>
      <c r="B45" s="53" t="n">
        <v>0</v>
      </c>
      <c r="C45" s="53" t="n">
        <v>0</v>
      </c>
      <c r="D45" s="53" t="n">
        <v>0</v>
      </c>
      <c r="E45" s="53" t="n">
        <v>0</v>
      </c>
      <c r="F45" s="41" t="n">
        <v>0</v>
      </c>
      <c r="G45" s="41" t="n">
        <v>0</v>
      </c>
      <c r="H45" s="41"/>
    </row>
    <row r="46" customFormat="false" ht="9" hidden="false" customHeight="true" outlineLevel="0" collapsed="false">
      <c r="A46" s="49" t="s">
        <v>57</v>
      </c>
      <c r="B46" s="50" t="n">
        <v>1135</v>
      </c>
      <c r="C46" s="50" t="n">
        <v>304</v>
      </c>
      <c r="D46" s="50" t="n">
        <v>486</v>
      </c>
      <c r="E46" s="50" t="n">
        <v>580</v>
      </c>
      <c r="F46" s="51" t="n">
        <v>59.9</v>
      </c>
      <c r="G46" s="51" t="n">
        <v>19.3</v>
      </c>
    </row>
    <row r="47" s="55" customFormat="true" ht="9" hidden="false" customHeight="true" outlineLevel="0" collapsed="false">
      <c r="A47" s="52" t="s">
        <v>47</v>
      </c>
      <c r="B47" s="53" t="n">
        <v>0</v>
      </c>
      <c r="C47" s="53" t="n">
        <v>0</v>
      </c>
      <c r="D47" s="53" t="n">
        <v>0</v>
      </c>
      <c r="E47" s="53" t="n">
        <v>0</v>
      </c>
      <c r="F47" s="41" t="n">
        <v>0</v>
      </c>
      <c r="G47" s="41" t="n">
        <v>0</v>
      </c>
      <c r="H47" s="41"/>
    </row>
    <row r="48" s="55" customFormat="true" ht="9" hidden="false" customHeight="true" outlineLevel="0" collapsed="false">
      <c r="A48" s="52" t="s">
        <v>48</v>
      </c>
      <c r="B48" s="53" t="n">
        <v>353</v>
      </c>
      <c r="C48" s="53" t="n">
        <v>304</v>
      </c>
      <c r="D48" s="53" t="n">
        <v>486</v>
      </c>
      <c r="E48" s="53" t="n">
        <v>580</v>
      </c>
      <c r="F48" s="41" t="n">
        <v>59.9</v>
      </c>
      <c r="G48" s="41" t="n">
        <v>19.3</v>
      </c>
      <c r="H48" s="41"/>
    </row>
    <row r="49" s="55" customFormat="true" ht="9" hidden="false" customHeight="true" outlineLevel="0" collapsed="false">
      <c r="A49" s="52" t="s">
        <v>55</v>
      </c>
      <c r="B49" s="53" t="n">
        <v>0</v>
      </c>
      <c r="C49" s="53" t="n">
        <v>0</v>
      </c>
      <c r="D49" s="53" t="n">
        <v>0</v>
      </c>
      <c r="E49" s="53" t="n">
        <v>0</v>
      </c>
      <c r="F49" s="41" t="n">
        <v>0</v>
      </c>
      <c r="G49" s="41" t="n">
        <v>0</v>
      </c>
      <c r="H49" s="41"/>
    </row>
    <row r="50" s="55" customFormat="true" ht="9" hidden="false" customHeight="true" outlineLevel="0" collapsed="false">
      <c r="A50" s="52" t="s">
        <v>56</v>
      </c>
      <c r="B50" s="53" t="n">
        <v>782</v>
      </c>
      <c r="C50" s="53" t="n">
        <v>0</v>
      </c>
      <c r="D50" s="53" t="n">
        <v>0</v>
      </c>
      <c r="E50" s="53" t="n">
        <v>0</v>
      </c>
      <c r="F50" s="41" t="n">
        <v>0</v>
      </c>
      <c r="G50" s="41" t="n">
        <v>0</v>
      </c>
      <c r="H50" s="41"/>
    </row>
    <row r="51" s="58" customFormat="true" ht="9" hidden="false" customHeight="true" outlineLevel="0" collapsed="false">
      <c r="A51" s="48" t="s">
        <v>58</v>
      </c>
      <c r="B51" s="56" t="n">
        <v>31875</v>
      </c>
      <c r="C51" s="56" t="n">
        <v>33391</v>
      </c>
      <c r="D51" s="56" t="n">
        <v>34819</v>
      </c>
      <c r="E51" s="56" t="n">
        <v>38198</v>
      </c>
      <c r="F51" s="57" t="n">
        <v>4.3</v>
      </c>
      <c r="G51" s="57" t="n">
        <v>9.7</v>
      </c>
      <c r="H51" s="57"/>
    </row>
    <row r="52" s="58" customFormat="true" ht="9" hidden="false" customHeight="true" outlineLevel="0" collapsed="false">
      <c r="A52" s="48" t="s">
        <v>59</v>
      </c>
      <c r="B52" s="56" t="n">
        <v>177569</v>
      </c>
      <c r="C52" s="56" t="n">
        <v>187105</v>
      </c>
      <c r="D52" s="56" t="n">
        <v>194840</v>
      </c>
      <c r="E52" s="56" t="n">
        <v>210019</v>
      </c>
      <c r="F52" s="57" t="n">
        <v>4.1</v>
      </c>
      <c r="G52" s="57" t="n">
        <v>7.8</v>
      </c>
      <c r="H52" s="57"/>
    </row>
    <row r="53" customFormat="false" ht="9" hidden="false" customHeight="true" outlineLevel="0" collapsed="false">
      <c r="A53" s="49"/>
      <c r="B53" s="56"/>
      <c r="C53" s="56"/>
      <c r="D53" s="56"/>
      <c r="E53" s="56"/>
      <c r="G53" s="51"/>
    </row>
    <row r="54" customFormat="false" ht="9" hidden="false" customHeight="true" outlineLevel="0" collapsed="false">
      <c r="A54" s="48" t="s">
        <v>60</v>
      </c>
      <c r="B54" s="56"/>
      <c r="C54" s="56"/>
      <c r="D54" s="56"/>
      <c r="E54" s="56"/>
      <c r="G54" s="51"/>
    </row>
    <row r="55" customFormat="false" ht="9" hidden="false" customHeight="true" outlineLevel="0" collapsed="false">
      <c r="A55" s="49" t="s">
        <v>61</v>
      </c>
      <c r="B55" s="50" t="n">
        <v>8904</v>
      </c>
      <c r="C55" s="50" t="n">
        <v>9542</v>
      </c>
      <c r="D55" s="50" t="n">
        <v>10357</v>
      </c>
      <c r="E55" s="50" t="n">
        <v>11059</v>
      </c>
      <c r="F55" s="41" t="n">
        <v>8.5</v>
      </c>
      <c r="G55" s="41" t="n">
        <v>6.8</v>
      </c>
    </row>
    <row r="56" customFormat="false" ht="9" hidden="false" customHeight="true" outlineLevel="0" collapsed="false">
      <c r="A56" s="49" t="s">
        <v>62</v>
      </c>
      <c r="B56" s="50" t="n">
        <v>563</v>
      </c>
      <c r="C56" s="50" t="n">
        <v>527</v>
      </c>
      <c r="D56" s="50" t="n">
        <v>460</v>
      </c>
      <c r="E56" s="50" t="n">
        <v>481</v>
      </c>
      <c r="F56" s="41" t="n">
        <v>-12.7</v>
      </c>
      <c r="G56" s="41" t="n">
        <v>4.6</v>
      </c>
      <c r="H56" s="60"/>
    </row>
    <row r="57" customFormat="false" ht="9" hidden="false" customHeight="true" outlineLevel="0" collapsed="false">
      <c r="A57" s="49" t="s">
        <v>63</v>
      </c>
      <c r="B57" s="50" t="n">
        <v>109</v>
      </c>
      <c r="C57" s="50" t="n">
        <v>125</v>
      </c>
      <c r="D57" s="50" t="n">
        <v>112</v>
      </c>
      <c r="E57" s="50" t="n">
        <v>131</v>
      </c>
      <c r="F57" s="41" t="n">
        <v>-10.4</v>
      </c>
      <c r="G57" s="41" t="n">
        <v>17</v>
      </c>
    </row>
    <row r="58" customFormat="false" ht="9" hidden="false" customHeight="true" outlineLevel="0" collapsed="false">
      <c r="A58" s="49" t="s">
        <v>64</v>
      </c>
      <c r="B58" s="50" t="n">
        <v>12</v>
      </c>
      <c r="C58" s="50" t="n">
        <v>19</v>
      </c>
      <c r="D58" s="50" t="n">
        <v>16</v>
      </c>
      <c r="E58" s="50" t="n">
        <v>19</v>
      </c>
      <c r="F58" s="41" t="n">
        <v>-15.8</v>
      </c>
      <c r="G58" s="41" t="n">
        <v>18.8</v>
      </c>
    </row>
    <row r="59" customFormat="false" ht="9" hidden="false" customHeight="true" outlineLevel="0" collapsed="false">
      <c r="A59" s="49" t="s">
        <v>65</v>
      </c>
      <c r="B59" s="50" t="n">
        <v>0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</row>
    <row r="60" customFormat="false" ht="9" hidden="false" customHeight="true" outlineLevel="0" collapsed="false">
      <c r="A60" s="49" t="s">
        <v>66</v>
      </c>
      <c r="B60" s="50" t="n">
        <v>1894</v>
      </c>
      <c r="C60" s="50" t="n">
        <v>1953</v>
      </c>
      <c r="D60" s="50" t="n">
        <v>2196</v>
      </c>
      <c r="E60" s="50" t="n">
        <v>2547</v>
      </c>
      <c r="F60" s="41" t="n">
        <v>12.4</v>
      </c>
      <c r="G60" s="41" t="n">
        <v>16</v>
      </c>
    </row>
    <row r="61" customFormat="false" ht="9" hidden="false" customHeight="true" outlineLevel="0" collapsed="false">
      <c r="A61" s="49" t="s">
        <v>30</v>
      </c>
      <c r="B61" s="50" t="n">
        <v>56657</v>
      </c>
      <c r="C61" s="50" t="n">
        <v>58349</v>
      </c>
      <c r="D61" s="50" t="n">
        <v>61074</v>
      </c>
      <c r="E61" s="50" t="n">
        <v>61590</v>
      </c>
      <c r="F61" s="41" t="n">
        <v>4.7</v>
      </c>
      <c r="G61" s="41" t="n">
        <v>0.8</v>
      </c>
    </row>
    <row r="62" customFormat="false" ht="9" hidden="false" customHeight="true" outlineLevel="0" collapsed="false">
      <c r="A62" s="49" t="s">
        <v>39</v>
      </c>
      <c r="B62" s="50" t="n">
        <v>20671</v>
      </c>
      <c r="C62" s="50" t="n">
        <v>24102</v>
      </c>
      <c r="D62" s="50" t="n">
        <v>26133</v>
      </c>
      <c r="E62" s="50" t="n">
        <v>27042</v>
      </c>
      <c r="F62" s="41" t="n">
        <v>8.4</v>
      </c>
      <c r="G62" s="41" t="n">
        <v>3.5</v>
      </c>
      <c r="H62" s="61"/>
    </row>
    <row r="63" customFormat="false" ht="9" hidden="false" customHeight="true" outlineLevel="0" collapsed="false">
      <c r="A63" s="49" t="s">
        <v>67</v>
      </c>
      <c r="B63" s="50" t="n">
        <v>76</v>
      </c>
      <c r="C63" s="50" t="n">
        <v>87</v>
      </c>
      <c r="D63" s="50" t="n">
        <v>86</v>
      </c>
      <c r="E63" s="50" t="n">
        <v>96</v>
      </c>
      <c r="F63" s="41" t="n">
        <v>-1.1</v>
      </c>
      <c r="G63" s="41" t="n">
        <v>11.6</v>
      </c>
    </row>
    <row r="64" customFormat="false" ht="9" hidden="false" customHeight="true" outlineLevel="0" collapsed="false">
      <c r="A64" s="49" t="s">
        <v>68</v>
      </c>
      <c r="B64" s="50" t="n">
        <v>951</v>
      </c>
      <c r="C64" s="50" t="n">
        <v>1000</v>
      </c>
      <c r="D64" s="50" t="n">
        <v>1034</v>
      </c>
      <c r="E64" s="50" t="n">
        <v>1123</v>
      </c>
      <c r="F64" s="41" t="n">
        <v>3.4</v>
      </c>
      <c r="G64" s="41" t="n">
        <v>8.6</v>
      </c>
    </row>
    <row r="65" customFormat="false" ht="9" hidden="false" customHeight="true" outlineLevel="0" collapsed="false">
      <c r="A65" s="49" t="s">
        <v>69</v>
      </c>
      <c r="B65" s="50" t="n">
        <v>179</v>
      </c>
      <c r="C65" s="50" t="n">
        <v>155</v>
      </c>
      <c r="D65" s="50" t="n">
        <v>144</v>
      </c>
      <c r="E65" s="50" t="n">
        <v>109</v>
      </c>
      <c r="F65" s="41" t="n">
        <v>-7.1</v>
      </c>
      <c r="G65" s="41" t="n">
        <v>-24.3</v>
      </c>
    </row>
    <row r="66" customFormat="false" ht="9" hidden="false" customHeight="true" outlineLevel="0" collapsed="false">
      <c r="A66" s="49" t="s">
        <v>70</v>
      </c>
      <c r="B66" s="50" t="n">
        <v>62727</v>
      </c>
      <c r="C66" s="50" t="n">
        <v>62208</v>
      </c>
      <c r="D66" s="50" t="n">
        <v>61785</v>
      </c>
      <c r="E66" s="50" t="n">
        <v>68643</v>
      </c>
      <c r="F66" s="50" t="n">
        <v>-0.7</v>
      </c>
      <c r="G66" s="50" t="n">
        <v>11.1</v>
      </c>
    </row>
    <row r="67" customFormat="false" ht="9" hidden="false" customHeight="true" outlineLevel="0" collapsed="false">
      <c r="A67" s="49" t="s">
        <v>43</v>
      </c>
      <c r="B67" s="50" t="n">
        <v>514</v>
      </c>
      <c r="C67" s="50" t="n">
        <v>361</v>
      </c>
      <c r="D67" s="50" t="n">
        <v>970</v>
      </c>
      <c r="E67" s="50" t="n">
        <v>1551</v>
      </c>
      <c r="F67" s="41" t="n">
        <v>168.7</v>
      </c>
      <c r="G67" s="41" t="n">
        <v>59.9</v>
      </c>
    </row>
    <row r="68" customFormat="false" ht="9" hidden="false" customHeight="true" outlineLevel="0" collapsed="false">
      <c r="A68" s="49" t="s">
        <v>44</v>
      </c>
      <c r="B68" s="50" t="n">
        <v>4795</v>
      </c>
      <c r="C68" s="50" t="n">
        <v>5151</v>
      </c>
      <c r="D68" s="50" t="n">
        <v>5205</v>
      </c>
      <c r="E68" s="50" t="n">
        <v>6080</v>
      </c>
      <c r="F68" s="41" t="n">
        <v>1</v>
      </c>
      <c r="G68" s="41" t="n">
        <v>16.8</v>
      </c>
    </row>
    <row r="69" s="55" customFormat="true" ht="9" hidden="false" customHeight="true" outlineLevel="0" collapsed="false">
      <c r="A69" s="52" t="s">
        <v>71</v>
      </c>
      <c r="B69" s="53" t="n">
        <v>3556</v>
      </c>
      <c r="C69" s="53" t="n">
        <v>3573</v>
      </c>
      <c r="D69" s="53" t="n">
        <v>3817</v>
      </c>
      <c r="E69" s="53" t="n">
        <v>4298</v>
      </c>
      <c r="F69" s="41" t="n">
        <v>6.8</v>
      </c>
      <c r="G69" s="41" t="n">
        <v>12.6</v>
      </c>
      <c r="H69" s="41"/>
    </row>
    <row r="70" s="55" customFormat="true" ht="9" hidden="false" customHeight="true" outlineLevel="0" collapsed="false">
      <c r="A70" s="52" t="s">
        <v>72</v>
      </c>
      <c r="B70" s="53" t="n">
        <v>1239</v>
      </c>
      <c r="C70" s="53" t="n">
        <v>1578</v>
      </c>
      <c r="D70" s="53" t="n">
        <v>1388</v>
      </c>
      <c r="E70" s="53" t="n">
        <v>1782</v>
      </c>
      <c r="F70" s="41" t="n">
        <v>-12</v>
      </c>
      <c r="G70" s="41" t="n">
        <v>28.4</v>
      </c>
      <c r="H70" s="41"/>
    </row>
    <row r="71" s="58" customFormat="true" ht="9" hidden="false" customHeight="true" outlineLevel="0" collapsed="false">
      <c r="A71" s="48" t="s">
        <v>73</v>
      </c>
      <c r="B71" s="56" t="n">
        <v>158052</v>
      </c>
      <c r="C71" s="56" t="n">
        <v>163579</v>
      </c>
      <c r="D71" s="56" t="n">
        <v>169572</v>
      </c>
      <c r="E71" s="56" t="n">
        <v>180471</v>
      </c>
      <c r="F71" s="57" t="n">
        <v>3.7</v>
      </c>
      <c r="G71" s="59" t="n">
        <v>6.4</v>
      </c>
      <c r="H71" s="57"/>
    </row>
    <row r="72" customFormat="false" ht="9" hidden="false" customHeight="true" outlineLevel="0" collapsed="false">
      <c r="A72" s="49" t="s">
        <v>74</v>
      </c>
      <c r="B72" s="50" t="n">
        <v>48</v>
      </c>
      <c r="C72" s="50" t="n">
        <v>68</v>
      </c>
      <c r="D72" s="50" t="n">
        <v>1898</v>
      </c>
      <c r="E72" s="50" t="n">
        <v>1026</v>
      </c>
      <c r="F72" s="41" t="n">
        <v>2691.2</v>
      </c>
      <c r="G72" s="41" t="n">
        <v>-45.9</v>
      </c>
    </row>
    <row r="73" customFormat="false" ht="9" hidden="false" customHeight="true" outlineLevel="0" collapsed="false">
      <c r="A73" s="49" t="s">
        <v>54</v>
      </c>
      <c r="B73" s="50" t="n">
        <v>11563</v>
      </c>
      <c r="C73" s="50" t="n">
        <v>10903</v>
      </c>
      <c r="D73" s="50" t="n">
        <v>12329</v>
      </c>
      <c r="E73" s="50" t="n">
        <v>14602</v>
      </c>
      <c r="F73" s="41" t="n">
        <v>13.1</v>
      </c>
      <c r="G73" s="41" t="n">
        <v>18.4</v>
      </c>
    </row>
    <row r="74" s="55" customFormat="true" ht="9" hidden="false" customHeight="true" outlineLevel="0" collapsed="false">
      <c r="A74" s="52" t="s">
        <v>75</v>
      </c>
      <c r="B74" s="53" t="n">
        <v>1050</v>
      </c>
      <c r="C74" s="53" t="n">
        <v>952</v>
      </c>
      <c r="D74" s="53" t="n">
        <v>2339</v>
      </c>
      <c r="E74" s="53" t="n">
        <v>2055</v>
      </c>
      <c r="F74" s="41" t="n">
        <v>145.7</v>
      </c>
      <c r="G74" s="41" t="n">
        <v>-12.1</v>
      </c>
      <c r="H74" s="41"/>
    </row>
    <row r="75" s="55" customFormat="true" ht="9" hidden="false" customHeight="true" outlineLevel="0" collapsed="false">
      <c r="A75" s="52" t="s">
        <v>76</v>
      </c>
      <c r="B75" s="53" t="n">
        <v>10513</v>
      </c>
      <c r="C75" s="53" t="n">
        <v>9951</v>
      </c>
      <c r="D75" s="53" t="n">
        <v>9990</v>
      </c>
      <c r="E75" s="53" t="n">
        <v>12547</v>
      </c>
      <c r="F75" s="53" t="n">
        <v>0.4</v>
      </c>
      <c r="G75" s="53" t="n">
        <v>25.6</v>
      </c>
      <c r="H75" s="41"/>
    </row>
    <row r="76" customFormat="false" ht="9" hidden="false" customHeight="true" outlineLevel="0" collapsed="false">
      <c r="A76" s="49" t="s">
        <v>57</v>
      </c>
      <c r="B76" s="50" t="n">
        <v>5737</v>
      </c>
      <c r="C76" s="50" t="n">
        <v>4415</v>
      </c>
      <c r="D76" s="50" t="n">
        <v>7146</v>
      </c>
      <c r="E76" s="50" t="n">
        <v>1268</v>
      </c>
      <c r="F76" s="41" t="n">
        <v>61.9</v>
      </c>
      <c r="G76" s="41" t="n">
        <v>-82.3</v>
      </c>
    </row>
    <row r="77" s="55" customFormat="true" ht="9" hidden="false" customHeight="true" outlineLevel="0" collapsed="false">
      <c r="A77" s="52" t="s">
        <v>71</v>
      </c>
      <c r="B77" s="53" t="n">
        <v>197</v>
      </c>
      <c r="C77" s="53" t="n">
        <v>175</v>
      </c>
      <c r="D77" s="53" t="n">
        <v>177</v>
      </c>
      <c r="E77" s="53" t="n">
        <v>135</v>
      </c>
      <c r="F77" s="41" t="n">
        <v>1.1</v>
      </c>
      <c r="G77" s="41" t="n">
        <v>-23.7</v>
      </c>
      <c r="H77" s="41"/>
    </row>
    <row r="78" s="55" customFormat="true" ht="9" hidden="false" customHeight="true" outlineLevel="0" collapsed="false">
      <c r="A78" s="52" t="s">
        <v>72</v>
      </c>
      <c r="B78" s="53" t="n">
        <v>611</v>
      </c>
      <c r="C78" s="53" t="n">
        <v>553</v>
      </c>
      <c r="D78" s="53" t="n">
        <v>507</v>
      </c>
      <c r="E78" s="53" t="n">
        <v>560</v>
      </c>
      <c r="F78" s="41" t="n">
        <v>-8.3</v>
      </c>
      <c r="G78" s="41" t="n">
        <v>10.5</v>
      </c>
      <c r="H78" s="41"/>
    </row>
    <row r="79" s="55" customFormat="true" ht="9" hidden="false" customHeight="true" outlineLevel="0" collapsed="false">
      <c r="A79" s="52" t="s">
        <v>75</v>
      </c>
      <c r="B79" s="53" t="n">
        <v>0</v>
      </c>
      <c r="C79" s="53" t="n">
        <v>0</v>
      </c>
      <c r="D79" s="53" t="n">
        <v>0</v>
      </c>
      <c r="E79" s="53" t="n">
        <v>0</v>
      </c>
      <c r="F79" s="53" t="n">
        <v>0</v>
      </c>
      <c r="G79" s="53" t="n">
        <v>0</v>
      </c>
      <c r="H79" s="41"/>
    </row>
    <row r="80" s="55" customFormat="true" ht="9" hidden="false" customHeight="true" outlineLevel="0" collapsed="false">
      <c r="A80" s="52" t="s">
        <v>76</v>
      </c>
      <c r="B80" s="53" t="n">
        <v>4929</v>
      </c>
      <c r="C80" s="53" t="n">
        <v>3687</v>
      </c>
      <c r="D80" s="53" t="n">
        <v>6462</v>
      </c>
      <c r="E80" s="53" t="n">
        <v>573</v>
      </c>
      <c r="F80" s="53" t="n">
        <v>75.3</v>
      </c>
      <c r="G80" s="53" t="n">
        <v>-91.1</v>
      </c>
      <c r="H80" s="41"/>
    </row>
    <row r="81" s="58" customFormat="true" ht="9" hidden="false" customHeight="true" outlineLevel="0" collapsed="false">
      <c r="A81" s="48" t="s">
        <v>77</v>
      </c>
      <c r="B81" s="56" t="n">
        <v>17348</v>
      </c>
      <c r="C81" s="56" t="n">
        <v>15386</v>
      </c>
      <c r="D81" s="56" t="n">
        <v>21373</v>
      </c>
      <c r="E81" s="56" t="n">
        <v>16896</v>
      </c>
      <c r="F81" s="57" t="n">
        <v>38.9</v>
      </c>
      <c r="G81" s="57" t="n">
        <v>-20.9</v>
      </c>
      <c r="H81" s="57"/>
    </row>
    <row r="82" s="58" customFormat="true" ht="9" hidden="false" customHeight="true" outlineLevel="0" collapsed="false">
      <c r="A82" s="48" t="s">
        <v>78</v>
      </c>
      <c r="B82" s="56" t="n">
        <v>175400</v>
      </c>
      <c r="C82" s="56" t="n">
        <v>178965</v>
      </c>
      <c r="D82" s="56" t="n">
        <v>190945</v>
      </c>
      <c r="E82" s="56" t="n">
        <v>197367</v>
      </c>
      <c r="F82" s="57" t="n">
        <v>6.7</v>
      </c>
      <c r="G82" s="57" t="n">
        <v>3.4</v>
      </c>
      <c r="H82" s="57"/>
    </row>
    <row r="83" customFormat="false" ht="9" hidden="false" customHeight="true" outlineLevel="0" collapsed="false">
      <c r="A83" s="49" t="s">
        <v>79</v>
      </c>
      <c r="B83" s="50" t="n">
        <v>12358</v>
      </c>
      <c r="C83" s="50" t="n">
        <v>9865</v>
      </c>
      <c r="D83" s="50" t="n">
        <v>9551</v>
      </c>
      <c r="E83" s="50" t="n">
        <v>8650</v>
      </c>
      <c r="G83" s="51"/>
    </row>
    <row r="84" customFormat="false" ht="9" hidden="false" customHeight="true" outlineLevel="0" collapsed="false">
      <c r="A84" s="49" t="s">
        <v>80</v>
      </c>
      <c r="B84" s="50" t="n">
        <v>-2169</v>
      </c>
      <c r="C84" s="50" t="n">
        <v>-8140</v>
      </c>
      <c r="D84" s="50" t="n">
        <v>-3895</v>
      </c>
      <c r="E84" s="50" t="n">
        <v>-12652</v>
      </c>
      <c r="G84" s="51"/>
    </row>
    <row r="85" customFormat="false" ht="6" hidden="false" customHeight="true" outlineLevel="0" collapsed="false">
      <c r="A85" s="47"/>
      <c r="B85" s="47"/>
      <c r="C85" s="47"/>
      <c r="D85" s="47"/>
      <c r="E85" s="47"/>
      <c r="F85" s="47"/>
      <c r="G85" s="47"/>
    </row>
    <row r="86" customFormat="false" ht="9" hidden="false" customHeight="true" outlineLevel="0" collapsed="false">
      <c r="B86" s="41"/>
    </row>
    <row r="87" customFormat="false" ht="9" hidden="false" customHeight="true" outlineLevel="0" collapsed="false">
      <c r="B87" s="41"/>
    </row>
    <row r="88" customFormat="false" ht="9" hidden="false" customHeight="true" outlineLevel="0" collapsed="false">
      <c r="A88" s="62" t="s">
        <v>81</v>
      </c>
      <c r="B88" s="41"/>
    </row>
    <row r="89" customFormat="false" ht="9" hidden="false" customHeight="true" outlineLevel="0" collapsed="false">
      <c r="A89" s="62" t="s">
        <v>82</v>
      </c>
      <c r="B89" s="41"/>
    </row>
    <row r="90" customFormat="false" ht="9" hidden="false" customHeight="true" outlineLevel="0" collapsed="false">
      <c r="A90" s="41" t="s">
        <v>22</v>
      </c>
      <c r="B90" s="41" t="n">
        <v>0</v>
      </c>
      <c r="C90" s="41" t="n">
        <v>0</v>
      </c>
      <c r="D90" s="41" t="n">
        <v>0</v>
      </c>
      <c r="E90" s="41" t="n">
        <v>0</v>
      </c>
    </row>
    <row r="91" customFormat="false" ht="9" hidden="false" customHeight="true" outlineLevel="0" collapsed="false">
      <c r="A91" s="41" t="s">
        <v>30</v>
      </c>
      <c r="B91" s="41" t="n">
        <v>0</v>
      </c>
      <c r="C91" s="41" t="n">
        <v>0</v>
      </c>
      <c r="D91" s="41" t="n">
        <v>0</v>
      </c>
      <c r="E91" s="41" t="n">
        <v>0</v>
      </c>
    </row>
    <row r="92" s="58" customFormat="true" ht="9" hidden="false" customHeight="true" outlineLevel="0" collapsed="false">
      <c r="A92" s="57" t="s">
        <v>35</v>
      </c>
      <c r="B92" s="57" t="n">
        <v>0</v>
      </c>
      <c r="C92" s="57" t="n">
        <v>0</v>
      </c>
      <c r="D92" s="57" t="n">
        <v>0</v>
      </c>
      <c r="E92" s="57" t="n">
        <v>0</v>
      </c>
      <c r="F92" s="57"/>
      <c r="G92" s="57"/>
      <c r="H92" s="57"/>
    </row>
    <row r="93" customFormat="false" ht="9" hidden="false" customHeight="true" outlineLevel="0" collapsed="false">
      <c r="A93" s="41" t="s">
        <v>36</v>
      </c>
      <c r="B93" s="41" t="n">
        <v>14420</v>
      </c>
      <c r="C93" s="41" t="n">
        <v>13682</v>
      </c>
      <c r="D93" s="41" t="n">
        <v>13923</v>
      </c>
      <c r="E93" s="41" t="n">
        <v>13950</v>
      </c>
    </row>
    <row r="94" customFormat="false" ht="9" hidden="false" customHeight="true" outlineLevel="0" collapsed="false">
      <c r="A94" s="41" t="s">
        <v>37</v>
      </c>
      <c r="B94" s="41" t="n">
        <v>0</v>
      </c>
      <c r="C94" s="41" t="n">
        <v>0</v>
      </c>
      <c r="D94" s="41" t="n">
        <v>0</v>
      </c>
      <c r="E94" s="41" t="n">
        <v>0</v>
      </c>
    </row>
    <row r="95" customFormat="false" ht="9" hidden="false" customHeight="true" outlineLevel="0" collapsed="false">
      <c r="A95" s="43" t="s">
        <v>83</v>
      </c>
      <c r="B95" s="41"/>
    </row>
    <row r="96" customFormat="false" ht="9" hidden="false" customHeight="true" outlineLevel="0" collapsed="false">
      <c r="A96" s="41" t="s">
        <v>62</v>
      </c>
      <c r="B96" s="41" t="n">
        <v>0</v>
      </c>
      <c r="C96" s="41" t="n">
        <v>0</v>
      </c>
      <c r="D96" s="41" t="n">
        <v>0</v>
      </c>
      <c r="E96" s="41" t="n">
        <v>0</v>
      </c>
    </row>
    <row r="97" customFormat="false" ht="9" hidden="false" customHeight="true" outlineLevel="0" collapsed="false">
      <c r="A97" s="41" t="s">
        <v>30</v>
      </c>
      <c r="B97" s="41" t="n">
        <v>164394</v>
      </c>
      <c r="C97" s="41" t="n">
        <v>167498</v>
      </c>
      <c r="D97" s="41" t="n">
        <v>175160</v>
      </c>
      <c r="E97" s="41" t="n">
        <v>177059</v>
      </c>
    </row>
    <row r="98" customFormat="false" ht="9" hidden="false" customHeight="true" outlineLevel="0" collapsed="false">
      <c r="A98" s="41" t="s">
        <v>39</v>
      </c>
      <c r="B98" s="41" t="n">
        <v>154454</v>
      </c>
      <c r="C98" s="41" t="n">
        <v>166307</v>
      </c>
      <c r="D98" s="41" t="n">
        <v>170545</v>
      </c>
      <c r="E98" s="41" t="n">
        <v>183285</v>
      </c>
    </row>
    <row r="99" customFormat="false" ht="9" hidden="false" customHeight="true" outlineLevel="0" collapsed="false">
      <c r="A99" s="41" t="s">
        <v>67</v>
      </c>
      <c r="B99" s="41" t="n">
        <v>133751</v>
      </c>
      <c r="C99" s="41" t="n">
        <v>137323</v>
      </c>
      <c r="D99" s="41" t="n">
        <v>144199</v>
      </c>
      <c r="E99" s="41" t="n">
        <v>150635</v>
      </c>
    </row>
    <row r="100" customFormat="false" ht="9" hidden="false" customHeight="true" outlineLevel="0" collapsed="false">
      <c r="A100" s="55"/>
      <c r="B100" s="41"/>
    </row>
    <row r="101" customFormat="false" ht="9" hidden="false" customHeight="true" outlineLevel="0" collapsed="false">
      <c r="B101" s="41"/>
    </row>
    <row r="102" customFormat="false" ht="9" hidden="false" customHeight="true" outlineLevel="0" collapsed="false">
      <c r="B102" s="41"/>
    </row>
    <row r="103" customFormat="false" ht="9" hidden="false" customHeight="true" outlineLevel="0" collapsed="false">
      <c r="B103" s="41"/>
    </row>
    <row r="104" s="58" customFormat="true" ht="9" hidden="false" customHeight="true" outlineLevel="0" collapsed="false">
      <c r="A104" s="57"/>
      <c r="B104" s="59"/>
      <c r="C104" s="59"/>
      <c r="D104" s="57"/>
      <c r="E104" s="63"/>
      <c r="F104" s="57"/>
      <c r="G104" s="57"/>
      <c r="H104" s="57"/>
    </row>
    <row r="105" s="58" customFormat="true" ht="9" hidden="false" customHeight="true" outlineLevel="0" collapsed="false">
      <c r="A105" s="57"/>
      <c r="B105" s="63"/>
      <c r="C105" s="63"/>
      <c r="D105" s="63"/>
      <c r="E105" s="63"/>
      <c r="F105" s="57"/>
      <c r="G105" s="63"/>
      <c r="H105" s="57"/>
    </row>
    <row r="106" customFormat="false" ht="9" hidden="false" customHeight="true" outlineLevel="0" collapsed="false">
      <c r="B106" s="41"/>
      <c r="D106" s="63"/>
      <c r="E106" s="63"/>
    </row>
    <row r="107" customFormat="false" ht="9" hidden="false" customHeight="true" outlineLevel="0" collapsed="false">
      <c r="A107" s="62"/>
      <c r="B107" s="41"/>
    </row>
    <row r="108" customFormat="false" ht="9" hidden="false" customHeight="true" outlineLevel="0" collapsed="false">
      <c r="A108" s="62"/>
      <c r="B108" s="64"/>
      <c r="C108" s="64"/>
      <c r="D108" s="57"/>
      <c r="E108" s="64"/>
    </row>
    <row r="109" customFormat="false" ht="9" hidden="false" customHeight="true" outlineLevel="0" collapsed="false">
      <c r="B109" s="41"/>
      <c r="C109" s="41"/>
      <c r="D109" s="41"/>
      <c r="E109" s="41"/>
    </row>
    <row r="110" customFormat="false" ht="9" hidden="false" customHeight="true" outlineLevel="0" collapsed="false">
      <c r="B110" s="41"/>
      <c r="C110" s="41"/>
      <c r="D110" s="41"/>
      <c r="E110" s="41"/>
    </row>
    <row r="111" s="58" customFormat="true" ht="9" hidden="false" customHeight="true" outlineLevel="0" collapsed="false">
      <c r="A111" s="57"/>
      <c r="B111" s="57"/>
      <c r="C111" s="57"/>
      <c r="D111" s="57"/>
      <c r="E111" s="57"/>
      <c r="F111" s="57"/>
      <c r="G111" s="57"/>
      <c r="H111" s="57"/>
    </row>
    <row r="112" customFormat="false" ht="9" hidden="false" customHeight="true" outlineLevel="0" collapsed="false">
      <c r="B112" s="41"/>
      <c r="C112" s="41"/>
      <c r="D112" s="41"/>
      <c r="E112" s="41"/>
    </row>
    <row r="113" customFormat="false" ht="9" hidden="false" customHeight="true" outlineLevel="0" collapsed="false">
      <c r="B113" s="41"/>
      <c r="C113" s="41"/>
      <c r="D113" s="41"/>
      <c r="E113" s="41"/>
    </row>
    <row r="114" customFormat="false" ht="9" hidden="false" customHeight="true" outlineLevel="0" collapsed="false">
      <c r="A114" s="43"/>
      <c r="B114" s="41"/>
    </row>
    <row r="115" customFormat="false" ht="9" hidden="false" customHeight="true" outlineLevel="0" collapsed="false">
      <c r="B115" s="41"/>
      <c r="C115" s="41"/>
      <c r="D115" s="41"/>
      <c r="E115" s="41"/>
    </row>
    <row r="116" customFormat="false" ht="9" hidden="false" customHeight="true" outlineLevel="0" collapsed="false">
      <c r="B116" s="41"/>
      <c r="C116" s="41"/>
      <c r="D116" s="41"/>
      <c r="E116" s="41"/>
    </row>
    <row r="117" customFormat="false" ht="9" hidden="false" customHeight="true" outlineLevel="0" collapsed="false">
      <c r="B117" s="41"/>
      <c r="C117" s="41"/>
      <c r="D117" s="41"/>
      <c r="E117" s="41"/>
    </row>
    <row r="118" customFormat="false" ht="9" hidden="false" customHeight="true" outlineLevel="0" collapsed="false">
      <c r="B118" s="41"/>
      <c r="C118" s="41"/>
      <c r="D118" s="41"/>
      <c r="E118" s="41"/>
    </row>
    <row r="119" customFormat="false" ht="9" hidden="false" customHeight="true" outlineLevel="0" collapsed="false">
      <c r="B119" s="65"/>
      <c r="C119" s="65"/>
      <c r="D119" s="65"/>
      <c r="E119" s="65"/>
    </row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</sheetData>
  <mergeCells count="1">
    <mergeCell ref="A4:A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9" activeCellId="0" sqref="C29"/>
    </sheetView>
  </sheetViews>
  <sheetFormatPr defaultColWidth="8.84765625" defaultRowHeight="9" zeroHeight="false" outlineLevelRow="0" outlineLevelCol="0"/>
  <cols>
    <col collapsed="false" customWidth="true" hidden="false" outlineLevel="0" max="1" min="1" style="41" width="36.85"/>
    <col collapsed="false" customWidth="true" hidden="false" outlineLevel="0" max="2" min="2" style="42" width="9.41"/>
    <col collapsed="false" customWidth="true" hidden="false" outlineLevel="0" max="5" min="3" style="43" width="9.41"/>
    <col collapsed="false" customWidth="true" hidden="false" outlineLevel="0" max="7" min="6" style="41" width="9.41"/>
    <col collapsed="false" customWidth="true" hidden="false" outlineLevel="0" max="8" min="8" style="41" width="9.14"/>
    <col collapsed="false" customWidth="false" hidden="false" outlineLevel="0" max="257" min="9" style="43" width="8.85"/>
  </cols>
  <sheetData>
    <row r="1" s="2" customFormat="true" ht="12" hidden="false" customHeight="false" outlineLevel="0" collapsed="false">
      <c r="A1" s="1" t="s">
        <v>86</v>
      </c>
    </row>
    <row r="2" s="3" customFormat="true" ht="9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41" customFormat="true" ht="2.45" hidden="false" customHeight="true" outlineLevel="0" collapsed="false">
      <c r="A3" s="44"/>
      <c r="B3" s="44"/>
      <c r="C3" s="44"/>
      <c r="D3" s="44"/>
      <c r="E3" s="44"/>
      <c r="F3" s="44"/>
      <c r="G3" s="44"/>
    </row>
    <row r="4" s="41" customFormat="true" ht="8.25" hidden="false" customHeight="true" outlineLevel="0" collapsed="false">
      <c r="A4" s="45" t="s">
        <v>17</v>
      </c>
      <c r="B4" s="41" t="n">
        <v>2001</v>
      </c>
      <c r="C4" s="41" t="n">
        <v>2002</v>
      </c>
      <c r="D4" s="41" t="n">
        <v>2003</v>
      </c>
      <c r="E4" s="41" t="n">
        <v>2004</v>
      </c>
      <c r="F4" s="46" t="s">
        <v>18</v>
      </c>
      <c r="G4" s="46" t="s">
        <v>18</v>
      </c>
    </row>
    <row r="5" s="41" customFormat="true" ht="8.25" hidden="false" customHeight="true" outlineLevel="0" collapsed="false">
      <c r="A5" s="45"/>
      <c r="F5" s="46" t="s">
        <v>19</v>
      </c>
      <c r="G5" s="46" t="s">
        <v>20</v>
      </c>
    </row>
    <row r="6" s="41" customFormat="true" ht="2.45" hidden="false" customHeight="true" outlineLevel="0" collapsed="false">
      <c r="A6" s="47"/>
      <c r="B6" s="47"/>
      <c r="C6" s="47"/>
      <c r="D6" s="47"/>
      <c r="E6" s="47"/>
      <c r="F6" s="47"/>
      <c r="G6" s="47"/>
    </row>
    <row r="7" s="41" customFormat="true" ht="6" hidden="false" customHeight="true" outlineLevel="0" collapsed="false"/>
    <row r="8" customFormat="false" ht="9" hidden="false" customHeight="true" outlineLevel="0" collapsed="false">
      <c r="A8" s="48" t="s">
        <v>21</v>
      </c>
      <c r="B8" s="41"/>
      <c r="C8" s="41"/>
      <c r="D8" s="41"/>
      <c r="E8" s="41"/>
    </row>
    <row r="9" customFormat="false" ht="9" hidden="false" customHeight="true" outlineLevel="0" collapsed="false">
      <c r="A9" s="49" t="s">
        <v>22</v>
      </c>
      <c r="B9" s="50" t="n">
        <v>2958</v>
      </c>
      <c r="C9" s="50" t="n">
        <v>2981</v>
      </c>
      <c r="D9" s="50" t="n">
        <v>3334</v>
      </c>
      <c r="E9" s="50" t="n">
        <v>3422</v>
      </c>
      <c r="F9" s="41" t="n">
        <v>11.8</v>
      </c>
      <c r="G9" s="51" t="n">
        <v>2.6</v>
      </c>
    </row>
    <row r="10" s="55" customFormat="true" ht="9" hidden="false" customHeight="true" outlineLevel="0" collapsed="false">
      <c r="A10" s="52" t="s">
        <v>23</v>
      </c>
      <c r="B10" s="53" t="n">
        <v>1748</v>
      </c>
      <c r="C10" s="53" t="n">
        <v>1857</v>
      </c>
      <c r="D10" s="53" t="n">
        <v>2046</v>
      </c>
      <c r="E10" s="53" t="n">
        <v>2177</v>
      </c>
      <c r="F10" s="41" t="n">
        <v>10.2</v>
      </c>
      <c r="G10" s="41" t="n">
        <v>6.4</v>
      </c>
      <c r="H10" s="54"/>
    </row>
    <row r="11" s="55" customFormat="true" ht="9" hidden="false" customHeight="true" outlineLevel="0" collapsed="false">
      <c r="A11" s="52" t="s">
        <v>24</v>
      </c>
      <c r="B11" s="53" t="n">
        <v>1210</v>
      </c>
      <c r="C11" s="53" t="n">
        <v>1124</v>
      </c>
      <c r="D11" s="53" t="n">
        <v>1288</v>
      </c>
      <c r="E11" s="53" t="n">
        <v>1245</v>
      </c>
      <c r="F11" s="41" t="n">
        <v>14.6</v>
      </c>
      <c r="G11" s="41" t="n">
        <v>-3.3</v>
      </c>
      <c r="H11" s="54"/>
    </row>
    <row r="12" s="55" customFormat="true" ht="9" hidden="false" customHeight="true" outlineLevel="0" collapsed="false">
      <c r="A12" s="52" t="s">
        <v>25</v>
      </c>
      <c r="B12" s="53" t="n">
        <v>525</v>
      </c>
      <c r="C12" s="53" t="n">
        <v>555</v>
      </c>
      <c r="D12" s="53" t="n">
        <v>599</v>
      </c>
      <c r="E12" s="53" t="n">
        <v>640</v>
      </c>
      <c r="F12" s="41" t="n">
        <v>7.9</v>
      </c>
      <c r="G12" s="41" t="n">
        <v>6.8</v>
      </c>
      <c r="H12" s="54"/>
    </row>
    <row r="13" s="55" customFormat="true" ht="9" hidden="false" customHeight="true" outlineLevel="0" collapsed="false">
      <c r="A13" s="52" t="s">
        <v>26</v>
      </c>
      <c r="B13" s="53" t="n">
        <v>685</v>
      </c>
      <c r="C13" s="53" t="n">
        <v>569</v>
      </c>
      <c r="D13" s="53" t="n">
        <v>689</v>
      </c>
      <c r="E13" s="53" t="n">
        <v>605</v>
      </c>
      <c r="F13" s="41" t="n">
        <v>21.1</v>
      </c>
      <c r="G13" s="41" t="n">
        <v>-12.2</v>
      </c>
      <c r="H13" s="54"/>
    </row>
    <row r="14" customFormat="false" ht="9" hidden="false" customHeight="true" outlineLevel="0" collapsed="false">
      <c r="A14" s="49" t="s">
        <v>27</v>
      </c>
      <c r="B14" s="50" t="n">
        <v>251</v>
      </c>
      <c r="C14" s="50" t="n">
        <v>145</v>
      </c>
      <c r="D14" s="50" t="n">
        <v>217</v>
      </c>
      <c r="E14" s="50" t="n">
        <v>211</v>
      </c>
      <c r="F14" s="41" t="n">
        <v>49.7</v>
      </c>
      <c r="G14" s="41" t="n">
        <v>-2.8</v>
      </c>
    </row>
    <row r="15" customFormat="false" ht="9" hidden="false" customHeight="true" outlineLevel="0" collapsed="false">
      <c r="A15" s="49" t="s">
        <v>28</v>
      </c>
      <c r="B15" s="50" t="n">
        <v>2117</v>
      </c>
      <c r="C15" s="50" t="n">
        <v>2156</v>
      </c>
      <c r="D15" s="50" t="n">
        <v>1949</v>
      </c>
      <c r="E15" s="50" t="n">
        <v>1787</v>
      </c>
      <c r="F15" s="41" t="n">
        <v>-9.6</v>
      </c>
      <c r="G15" s="41" t="n">
        <v>-8.3</v>
      </c>
    </row>
    <row r="16" customFormat="false" ht="9" hidden="false" customHeight="true" outlineLevel="0" collapsed="false">
      <c r="A16" s="49" t="s">
        <v>29</v>
      </c>
      <c r="B16" s="50" t="n">
        <v>620</v>
      </c>
      <c r="C16" s="50" t="n">
        <v>527</v>
      </c>
      <c r="D16" s="50" t="n">
        <v>238</v>
      </c>
      <c r="E16" s="50" t="n">
        <v>238</v>
      </c>
      <c r="F16" s="41" t="n">
        <v>-54.8</v>
      </c>
      <c r="G16" s="41" t="n">
        <v>0</v>
      </c>
    </row>
    <row r="17" customFormat="false" ht="9" hidden="false" customHeight="true" outlineLevel="0" collapsed="false">
      <c r="A17" s="49" t="s">
        <v>30</v>
      </c>
      <c r="B17" s="50" t="n">
        <v>113</v>
      </c>
      <c r="C17" s="50" t="n">
        <v>127</v>
      </c>
      <c r="D17" s="50" t="n">
        <v>134</v>
      </c>
      <c r="E17" s="50" t="n">
        <v>138</v>
      </c>
      <c r="F17" s="41" t="n">
        <v>5.5</v>
      </c>
      <c r="G17" s="41" t="n">
        <v>3</v>
      </c>
    </row>
    <row r="18" customFormat="false" ht="9" hidden="false" customHeight="true" outlineLevel="0" collapsed="false">
      <c r="A18" s="49" t="s">
        <v>31</v>
      </c>
      <c r="B18" s="50" t="n">
        <v>526</v>
      </c>
      <c r="C18" s="50" t="n">
        <v>434</v>
      </c>
      <c r="D18" s="50" t="n">
        <v>583</v>
      </c>
      <c r="E18" s="50" t="n">
        <v>510</v>
      </c>
      <c r="F18" s="41" t="n">
        <v>34.3</v>
      </c>
      <c r="G18" s="51" t="n">
        <v>-12.5</v>
      </c>
    </row>
    <row r="19" customFormat="false" ht="9" hidden="false" customHeight="true" outlineLevel="0" collapsed="false">
      <c r="A19" s="49" t="s">
        <v>32</v>
      </c>
      <c r="B19" s="50" t="n">
        <v>-1097</v>
      </c>
      <c r="C19" s="50" t="n">
        <v>-911</v>
      </c>
      <c r="D19" s="50" t="n">
        <v>-781</v>
      </c>
      <c r="E19" s="50" t="n">
        <v>-833</v>
      </c>
      <c r="F19" s="41" t="n">
        <v>-14.3</v>
      </c>
      <c r="G19" s="41" t="n">
        <v>6.7</v>
      </c>
    </row>
    <row r="20" customFormat="false" ht="9" hidden="false" customHeight="true" outlineLevel="0" collapsed="false">
      <c r="A20" s="49" t="s">
        <v>33</v>
      </c>
      <c r="B20" s="50" t="n">
        <v>0</v>
      </c>
      <c r="C20" s="50" t="n">
        <v>0</v>
      </c>
      <c r="D20" s="50" t="n">
        <v>0</v>
      </c>
      <c r="E20" s="50" t="n">
        <v>0</v>
      </c>
      <c r="F20" s="41" t="n">
        <v>0</v>
      </c>
      <c r="G20" s="41" t="n">
        <v>0</v>
      </c>
    </row>
    <row r="21" customFormat="false" ht="9" hidden="false" customHeight="true" outlineLevel="0" collapsed="false">
      <c r="A21" s="49" t="s">
        <v>34</v>
      </c>
      <c r="B21" s="50" t="n">
        <v>-9</v>
      </c>
      <c r="C21" s="50" t="n">
        <v>-9</v>
      </c>
      <c r="D21" s="50" t="n">
        <v>-9</v>
      </c>
      <c r="E21" s="50" t="n">
        <v>-9</v>
      </c>
      <c r="F21" s="41" t="n">
        <v>0</v>
      </c>
      <c r="G21" s="41" t="n">
        <v>0</v>
      </c>
    </row>
    <row r="22" s="58" customFormat="true" ht="9" hidden="false" customHeight="true" outlineLevel="0" collapsed="false">
      <c r="A22" s="48" t="s">
        <v>35</v>
      </c>
      <c r="B22" s="56" t="n">
        <v>5479</v>
      </c>
      <c r="C22" s="56" t="n">
        <v>5450</v>
      </c>
      <c r="D22" s="56" t="n">
        <v>5665</v>
      </c>
      <c r="E22" s="56" t="n">
        <v>5464</v>
      </c>
      <c r="F22" s="57" t="n">
        <v>3.9</v>
      </c>
      <c r="G22" s="57" t="n">
        <v>-3.5</v>
      </c>
      <c r="H22" s="57"/>
    </row>
    <row r="23" customFormat="false" ht="9" hidden="false" customHeight="true" outlineLevel="0" collapsed="false">
      <c r="A23" s="49" t="s">
        <v>36</v>
      </c>
      <c r="B23" s="50" t="n">
        <v>0</v>
      </c>
      <c r="C23" s="50" t="n">
        <v>0</v>
      </c>
      <c r="D23" s="50" t="n">
        <v>0</v>
      </c>
      <c r="E23" s="50" t="n">
        <v>0</v>
      </c>
      <c r="F23" s="41" t="n">
        <v>0</v>
      </c>
      <c r="G23" s="51" t="n">
        <v>0</v>
      </c>
    </row>
    <row r="24" customFormat="false" ht="9" hidden="false" customHeight="true" outlineLevel="0" collapsed="false">
      <c r="A24" s="49" t="s">
        <v>37</v>
      </c>
      <c r="B24" s="50" t="n">
        <v>764</v>
      </c>
      <c r="C24" s="50" t="n">
        <v>688</v>
      </c>
      <c r="D24" s="50" t="n">
        <v>575</v>
      </c>
      <c r="E24" s="50" t="n">
        <v>61</v>
      </c>
      <c r="F24" s="41" t="n">
        <v>-16.4</v>
      </c>
      <c r="G24" s="41" t="n">
        <v>-89.4</v>
      </c>
    </row>
    <row r="25" customFormat="false" ht="9" hidden="false" customHeight="true" outlineLevel="0" collapsed="false">
      <c r="A25" s="49" t="s">
        <v>38</v>
      </c>
      <c r="B25" s="50" t="n">
        <v>0</v>
      </c>
      <c r="C25" s="50" t="n">
        <v>0</v>
      </c>
      <c r="D25" s="50" t="n">
        <v>0</v>
      </c>
      <c r="E25" s="50" t="n">
        <v>0</v>
      </c>
      <c r="F25" s="41" t="n">
        <v>0</v>
      </c>
      <c r="G25" s="41" t="n">
        <v>0</v>
      </c>
    </row>
    <row r="26" customFormat="false" ht="9" hidden="false" customHeight="true" outlineLevel="0" collapsed="false">
      <c r="A26" s="49" t="s">
        <v>39</v>
      </c>
      <c r="B26" s="50" t="n">
        <v>767</v>
      </c>
      <c r="C26" s="50" t="n">
        <v>719</v>
      </c>
      <c r="D26" s="50" t="n">
        <v>563</v>
      </c>
      <c r="E26" s="50" t="n">
        <v>664</v>
      </c>
      <c r="F26" s="41" t="n">
        <v>-21.7</v>
      </c>
      <c r="G26" s="41" t="n">
        <v>17.9</v>
      </c>
    </row>
    <row r="27" customFormat="false" ht="9" hidden="false" customHeight="true" outlineLevel="0" collapsed="false">
      <c r="A27" s="49" t="s">
        <v>40</v>
      </c>
      <c r="B27" s="50" t="n">
        <v>196586</v>
      </c>
      <c r="C27" s="50" t="n">
        <v>208528</v>
      </c>
      <c r="D27" s="50" t="n">
        <v>218750</v>
      </c>
      <c r="E27" s="50" t="n">
        <v>228301</v>
      </c>
      <c r="F27" s="41" t="n">
        <v>4.9</v>
      </c>
      <c r="G27" s="41" t="n">
        <v>4.4</v>
      </c>
    </row>
    <row r="28" customFormat="false" ht="9" hidden="false" customHeight="true" outlineLevel="0" collapsed="false">
      <c r="A28" s="49" t="s">
        <v>41</v>
      </c>
      <c r="B28" s="50" t="n">
        <v>12</v>
      </c>
      <c r="C28" s="50" t="n">
        <v>8</v>
      </c>
      <c r="D28" s="50" t="n">
        <v>6</v>
      </c>
      <c r="E28" s="50" t="n">
        <v>6</v>
      </c>
      <c r="F28" s="41" t="n">
        <v>-25</v>
      </c>
      <c r="G28" s="41" t="n">
        <v>0</v>
      </c>
    </row>
    <row r="29" customFormat="false" ht="9" hidden="false" customHeight="true" outlineLevel="0" collapsed="false">
      <c r="A29" s="49" t="s">
        <v>42</v>
      </c>
      <c r="B29" s="50" t="n">
        <v>1930</v>
      </c>
      <c r="C29" s="50" t="n">
        <v>1973</v>
      </c>
      <c r="D29" s="50" t="n">
        <v>1351</v>
      </c>
      <c r="E29" s="50" t="n">
        <v>1840</v>
      </c>
      <c r="F29" s="41" t="n">
        <v>-31.5</v>
      </c>
      <c r="G29" s="41" t="n">
        <v>36.2</v>
      </c>
    </row>
    <row r="30" customFormat="false" ht="9" hidden="false" customHeight="true" outlineLevel="0" collapsed="false">
      <c r="A30" s="49" t="s">
        <v>43</v>
      </c>
      <c r="B30" s="50" t="n">
        <v>0</v>
      </c>
      <c r="C30" s="50" t="n">
        <v>0</v>
      </c>
      <c r="D30" s="50" t="n">
        <v>0</v>
      </c>
      <c r="E30" s="50" t="n">
        <v>0</v>
      </c>
      <c r="F30" s="41" t="n">
        <v>0</v>
      </c>
      <c r="G30" s="41" t="n">
        <v>0</v>
      </c>
    </row>
    <row r="31" customFormat="false" ht="9" hidden="false" customHeight="true" outlineLevel="0" collapsed="false">
      <c r="A31" s="49" t="s">
        <v>44</v>
      </c>
      <c r="B31" s="50" t="n">
        <v>685</v>
      </c>
      <c r="C31" s="50" t="n">
        <v>497</v>
      </c>
      <c r="D31" s="50" t="n">
        <v>647</v>
      </c>
      <c r="E31" s="50" t="n">
        <v>582</v>
      </c>
      <c r="F31" s="41" t="n">
        <v>30.2</v>
      </c>
      <c r="G31" s="51" t="n">
        <v>-10</v>
      </c>
    </row>
    <row r="32" s="55" customFormat="true" ht="9" hidden="false" customHeight="true" outlineLevel="0" collapsed="false">
      <c r="A32" s="52" t="s">
        <v>45</v>
      </c>
      <c r="B32" s="53" t="n">
        <v>0</v>
      </c>
      <c r="C32" s="53" t="n">
        <v>0</v>
      </c>
      <c r="D32" s="53" t="n">
        <v>0</v>
      </c>
      <c r="E32" s="53" t="n">
        <v>0</v>
      </c>
      <c r="F32" s="41" t="n">
        <v>0</v>
      </c>
      <c r="G32" s="41" t="n">
        <v>0</v>
      </c>
      <c r="H32" s="54"/>
    </row>
    <row r="33" s="55" customFormat="true" ht="9" hidden="false" customHeight="true" outlineLevel="0" collapsed="false">
      <c r="A33" s="52" t="s">
        <v>46</v>
      </c>
      <c r="B33" s="53" t="n">
        <v>237</v>
      </c>
      <c r="C33" s="53" t="n">
        <v>338</v>
      </c>
      <c r="D33" s="53" t="n">
        <v>355</v>
      </c>
      <c r="E33" s="53" t="n">
        <v>367</v>
      </c>
      <c r="F33" s="41" t="n">
        <v>5</v>
      </c>
      <c r="G33" s="41" t="n">
        <v>3.4</v>
      </c>
      <c r="H33" s="54"/>
    </row>
    <row r="34" s="55" customFormat="true" ht="9" hidden="false" customHeight="true" outlineLevel="0" collapsed="false">
      <c r="A34" s="52" t="s">
        <v>47</v>
      </c>
      <c r="B34" s="53" t="n">
        <v>214</v>
      </c>
      <c r="C34" s="53" t="n">
        <v>61</v>
      </c>
      <c r="D34" s="53" t="n">
        <v>226</v>
      </c>
      <c r="E34" s="53" t="n">
        <v>150</v>
      </c>
      <c r="F34" s="41" t="n">
        <v>270.5</v>
      </c>
      <c r="G34" s="41" t="n">
        <v>-33.6</v>
      </c>
      <c r="H34" s="54"/>
    </row>
    <row r="35" s="55" customFormat="true" ht="9" hidden="false" customHeight="true" outlineLevel="0" collapsed="false">
      <c r="A35" s="52" t="s">
        <v>48</v>
      </c>
      <c r="B35" s="53" t="n">
        <v>234</v>
      </c>
      <c r="C35" s="53" t="n">
        <v>98</v>
      </c>
      <c r="D35" s="53" t="n">
        <v>66</v>
      </c>
      <c r="E35" s="53" t="n">
        <v>65</v>
      </c>
      <c r="F35" s="41" t="n">
        <v>-32.7</v>
      </c>
      <c r="G35" s="41" t="n">
        <v>-1.5</v>
      </c>
      <c r="H35" s="54"/>
    </row>
    <row r="36" s="58" customFormat="true" ht="9" hidden="false" customHeight="true" outlineLevel="0" collapsed="false">
      <c r="A36" s="48" t="s">
        <v>49</v>
      </c>
      <c r="B36" s="56" t="n">
        <v>206223</v>
      </c>
      <c r="C36" s="56" t="n">
        <v>217863</v>
      </c>
      <c r="D36" s="56" t="n">
        <v>227557</v>
      </c>
      <c r="E36" s="56" t="n">
        <v>236918</v>
      </c>
      <c r="F36" s="57" t="n">
        <v>4.4</v>
      </c>
      <c r="G36" s="59" t="n">
        <v>4.1</v>
      </c>
      <c r="H36" s="57"/>
    </row>
    <row r="37" customFormat="false" ht="9" hidden="false" customHeight="true" outlineLevel="0" collapsed="false">
      <c r="A37" s="49" t="s">
        <v>50</v>
      </c>
      <c r="B37" s="50" t="n">
        <v>-587</v>
      </c>
      <c r="C37" s="50" t="n">
        <v>-8875</v>
      </c>
      <c r="D37" s="50" t="n">
        <v>-777</v>
      </c>
      <c r="E37" s="50" t="n">
        <v>-881</v>
      </c>
      <c r="F37" s="41" t="n">
        <v>-91.2</v>
      </c>
      <c r="G37" s="41" t="n">
        <v>13.4</v>
      </c>
    </row>
    <row r="38" customFormat="false" ht="9" hidden="false" customHeight="true" outlineLevel="0" collapsed="false">
      <c r="A38" s="49" t="s">
        <v>51</v>
      </c>
      <c r="B38" s="50" t="n">
        <v>0</v>
      </c>
      <c r="C38" s="50" t="n">
        <v>0</v>
      </c>
      <c r="D38" s="50" t="n">
        <v>0</v>
      </c>
      <c r="E38" s="50" t="n">
        <v>0</v>
      </c>
      <c r="F38" s="41" t="n">
        <v>0</v>
      </c>
      <c r="G38" s="41" t="n">
        <v>0</v>
      </c>
    </row>
    <row r="39" customFormat="false" ht="9" hidden="false" customHeight="true" outlineLevel="0" collapsed="false">
      <c r="A39" s="49" t="s">
        <v>52</v>
      </c>
      <c r="B39" s="50" t="n">
        <v>0</v>
      </c>
      <c r="C39" s="50" t="n">
        <v>0</v>
      </c>
      <c r="D39" s="50" t="n">
        <v>0</v>
      </c>
      <c r="E39" s="50" t="n">
        <v>0</v>
      </c>
      <c r="F39" s="41" t="n">
        <v>0</v>
      </c>
      <c r="G39" s="41" t="n">
        <v>0</v>
      </c>
    </row>
    <row r="40" customFormat="false" ht="9" hidden="false" customHeight="true" outlineLevel="0" collapsed="false">
      <c r="A40" s="49" t="s">
        <v>53</v>
      </c>
      <c r="B40" s="50" t="n">
        <v>0</v>
      </c>
      <c r="C40" s="50" t="n">
        <v>0</v>
      </c>
      <c r="D40" s="50" t="n">
        <v>0</v>
      </c>
      <c r="E40" s="50" t="n">
        <v>0</v>
      </c>
      <c r="F40" s="41" t="n">
        <v>0</v>
      </c>
      <c r="G40" s="51" t="n">
        <v>0</v>
      </c>
    </row>
    <row r="41" customFormat="false" ht="9" hidden="false" customHeight="true" outlineLevel="0" collapsed="false">
      <c r="A41" s="49" t="s">
        <v>54</v>
      </c>
      <c r="B41" s="50" t="n">
        <v>0</v>
      </c>
      <c r="C41" s="50" t="n">
        <v>0</v>
      </c>
      <c r="D41" s="50" t="n">
        <v>0</v>
      </c>
      <c r="E41" s="50" t="n">
        <v>182</v>
      </c>
      <c r="F41" s="41" t="n">
        <v>0</v>
      </c>
    </row>
    <row r="42" s="55" customFormat="true" ht="9" hidden="false" customHeight="true" outlineLevel="0" collapsed="false">
      <c r="A42" s="52" t="s">
        <v>47</v>
      </c>
      <c r="B42" s="53" t="n">
        <v>0</v>
      </c>
      <c r="C42" s="53" t="n">
        <v>0</v>
      </c>
      <c r="D42" s="53" t="n">
        <v>0</v>
      </c>
      <c r="E42" s="53" t="n">
        <v>182</v>
      </c>
      <c r="F42" s="41" t="n">
        <v>0</v>
      </c>
      <c r="G42" s="41"/>
      <c r="H42" s="41"/>
    </row>
    <row r="43" s="55" customFormat="true" ht="9" hidden="false" customHeight="true" outlineLevel="0" collapsed="false">
      <c r="A43" s="52" t="s">
        <v>48</v>
      </c>
      <c r="B43" s="53" t="n">
        <v>0</v>
      </c>
      <c r="C43" s="53" t="n">
        <v>0</v>
      </c>
      <c r="D43" s="53" t="n">
        <v>0</v>
      </c>
      <c r="E43" s="53" t="n">
        <v>0</v>
      </c>
      <c r="F43" s="41" t="n">
        <v>0</v>
      </c>
      <c r="G43" s="41" t="n">
        <v>0</v>
      </c>
      <c r="H43" s="41"/>
    </row>
    <row r="44" s="55" customFormat="true" ht="9" hidden="false" customHeight="true" outlineLevel="0" collapsed="false">
      <c r="A44" s="52" t="s">
        <v>55</v>
      </c>
      <c r="B44" s="53" t="n">
        <v>0</v>
      </c>
      <c r="C44" s="53" t="n">
        <v>0</v>
      </c>
      <c r="D44" s="53" t="n">
        <v>0</v>
      </c>
      <c r="E44" s="53" t="n">
        <v>0</v>
      </c>
      <c r="F44" s="41" t="n">
        <v>0</v>
      </c>
      <c r="G44" s="41" t="n">
        <v>0</v>
      </c>
      <c r="H44" s="41"/>
    </row>
    <row r="45" s="55" customFormat="true" ht="9" hidden="false" customHeight="true" outlineLevel="0" collapsed="false">
      <c r="A45" s="52" t="s">
        <v>56</v>
      </c>
      <c r="B45" s="53" t="n">
        <v>0</v>
      </c>
      <c r="C45" s="53" t="n">
        <v>0</v>
      </c>
      <c r="D45" s="53" t="n">
        <v>0</v>
      </c>
      <c r="E45" s="53" t="n">
        <v>0</v>
      </c>
      <c r="F45" s="41" t="n">
        <v>0</v>
      </c>
      <c r="G45" s="41" t="n">
        <v>0</v>
      </c>
      <c r="H45" s="41"/>
    </row>
    <row r="46" customFormat="false" ht="9" hidden="false" customHeight="true" outlineLevel="0" collapsed="false">
      <c r="A46" s="49" t="s">
        <v>57</v>
      </c>
      <c r="B46" s="50" t="n">
        <v>0</v>
      </c>
      <c r="C46" s="50" t="n">
        <v>0</v>
      </c>
      <c r="D46" s="50" t="n">
        <v>0</v>
      </c>
      <c r="E46" s="50" t="n">
        <v>0</v>
      </c>
      <c r="F46" s="51" t="n">
        <v>0</v>
      </c>
      <c r="G46" s="51" t="n">
        <v>0</v>
      </c>
    </row>
    <row r="47" s="55" customFormat="true" ht="9" hidden="false" customHeight="true" outlineLevel="0" collapsed="false">
      <c r="A47" s="52" t="s">
        <v>47</v>
      </c>
      <c r="B47" s="53" t="n">
        <v>0</v>
      </c>
      <c r="C47" s="53" t="n">
        <v>0</v>
      </c>
      <c r="D47" s="53" t="n">
        <v>0</v>
      </c>
      <c r="E47" s="53" t="n">
        <v>0</v>
      </c>
      <c r="F47" s="41" t="n">
        <v>0</v>
      </c>
      <c r="G47" s="41" t="n">
        <v>0</v>
      </c>
      <c r="H47" s="41"/>
    </row>
    <row r="48" s="55" customFormat="true" ht="9" hidden="false" customHeight="true" outlineLevel="0" collapsed="false">
      <c r="A48" s="52" t="s">
        <v>48</v>
      </c>
      <c r="B48" s="53" t="n">
        <v>0</v>
      </c>
      <c r="C48" s="53" t="n">
        <v>0</v>
      </c>
      <c r="D48" s="53" t="n">
        <v>0</v>
      </c>
      <c r="E48" s="53" t="n">
        <v>0</v>
      </c>
      <c r="F48" s="41" t="n">
        <v>0</v>
      </c>
      <c r="G48" s="41" t="n">
        <v>0</v>
      </c>
      <c r="H48" s="41"/>
    </row>
    <row r="49" s="55" customFormat="true" ht="9" hidden="false" customHeight="true" outlineLevel="0" collapsed="false">
      <c r="A49" s="52" t="s">
        <v>55</v>
      </c>
      <c r="B49" s="53" t="n">
        <v>0</v>
      </c>
      <c r="C49" s="53" t="n">
        <v>0</v>
      </c>
      <c r="D49" s="53" t="n">
        <v>0</v>
      </c>
      <c r="E49" s="53" t="n">
        <v>0</v>
      </c>
      <c r="F49" s="41" t="n">
        <v>0</v>
      </c>
      <c r="G49" s="41" t="n">
        <v>0</v>
      </c>
      <c r="H49" s="41"/>
    </row>
    <row r="50" s="55" customFormat="true" ht="9" hidden="false" customHeight="true" outlineLevel="0" collapsed="false">
      <c r="A50" s="52" t="s">
        <v>56</v>
      </c>
      <c r="B50" s="53" t="n">
        <v>0</v>
      </c>
      <c r="C50" s="53" t="n">
        <v>0</v>
      </c>
      <c r="D50" s="53" t="n">
        <v>0</v>
      </c>
      <c r="E50" s="53" t="n">
        <v>0</v>
      </c>
      <c r="F50" s="41" t="n">
        <v>0</v>
      </c>
      <c r="G50" s="41" t="n">
        <v>0</v>
      </c>
      <c r="H50" s="41"/>
    </row>
    <row r="51" s="58" customFormat="true" ht="9" hidden="false" customHeight="true" outlineLevel="0" collapsed="false">
      <c r="A51" s="48" t="s">
        <v>58</v>
      </c>
      <c r="B51" s="56" t="n">
        <v>-587</v>
      </c>
      <c r="C51" s="56" t="n">
        <v>-8875</v>
      </c>
      <c r="D51" s="56" t="n">
        <v>-777</v>
      </c>
      <c r="E51" s="56" t="n">
        <v>-699</v>
      </c>
      <c r="F51" s="57" t="n">
        <v>-91.2</v>
      </c>
      <c r="G51" s="57" t="n">
        <v>-10</v>
      </c>
      <c r="H51" s="57"/>
    </row>
    <row r="52" s="58" customFormat="true" ht="9" hidden="false" customHeight="true" outlineLevel="0" collapsed="false">
      <c r="A52" s="48" t="s">
        <v>59</v>
      </c>
      <c r="B52" s="56" t="n">
        <v>205636</v>
      </c>
      <c r="C52" s="56" t="n">
        <v>208988</v>
      </c>
      <c r="D52" s="56" t="n">
        <v>226780</v>
      </c>
      <c r="E52" s="56" t="n">
        <v>236219</v>
      </c>
      <c r="F52" s="57" t="n">
        <v>8.5</v>
      </c>
      <c r="G52" s="57" t="n">
        <v>4.2</v>
      </c>
      <c r="H52" s="57"/>
    </row>
    <row r="53" customFormat="false" ht="9" hidden="false" customHeight="true" outlineLevel="0" collapsed="false">
      <c r="A53" s="49"/>
      <c r="B53" s="56"/>
      <c r="C53" s="56"/>
      <c r="D53" s="56"/>
      <c r="E53" s="56"/>
      <c r="G53" s="51"/>
    </row>
    <row r="54" customFormat="false" ht="9" hidden="false" customHeight="true" outlineLevel="0" collapsed="false">
      <c r="A54" s="48" t="s">
        <v>60</v>
      </c>
      <c r="B54" s="56"/>
      <c r="C54" s="56"/>
      <c r="D54" s="56"/>
      <c r="E54" s="56"/>
      <c r="G54" s="51"/>
    </row>
    <row r="55" customFormat="false" ht="9" hidden="false" customHeight="true" outlineLevel="0" collapsed="false">
      <c r="A55" s="49" t="s">
        <v>61</v>
      </c>
      <c r="B55" s="50" t="n">
        <v>1146</v>
      </c>
      <c r="C55" s="50" t="n">
        <v>961</v>
      </c>
      <c r="D55" s="50" t="n">
        <v>821</v>
      </c>
      <c r="E55" s="50" t="n">
        <v>748</v>
      </c>
      <c r="F55" s="41" t="n">
        <v>-14.6</v>
      </c>
      <c r="G55" s="41" t="n">
        <v>-8.9</v>
      </c>
    </row>
    <row r="56" customFormat="false" ht="9" hidden="false" customHeight="true" outlineLevel="0" collapsed="false">
      <c r="A56" s="49" t="s">
        <v>62</v>
      </c>
      <c r="B56" s="50" t="n">
        <v>991</v>
      </c>
      <c r="C56" s="50" t="n">
        <v>920</v>
      </c>
      <c r="D56" s="50" t="n">
        <v>829</v>
      </c>
      <c r="E56" s="50" t="n">
        <v>836</v>
      </c>
      <c r="F56" s="41" t="n">
        <v>-9.9</v>
      </c>
      <c r="G56" s="41" t="n">
        <v>0.8</v>
      </c>
      <c r="H56" s="60"/>
    </row>
    <row r="57" customFormat="false" ht="9" hidden="false" customHeight="true" outlineLevel="0" collapsed="false">
      <c r="A57" s="49" t="s">
        <v>63</v>
      </c>
      <c r="B57" s="50" t="n">
        <v>0</v>
      </c>
      <c r="C57" s="50" t="n">
        <v>0</v>
      </c>
      <c r="D57" s="50" t="n">
        <v>0</v>
      </c>
      <c r="E57" s="50" t="n">
        <v>0</v>
      </c>
      <c r="F57" s="41" t="n">
        <v>0</v>
      </c>
      <c r="G57" s="41" t="n">
        <v>0</v>
      </c>
    </row>
    <row r="58" customFormat="false" ht="9" hidden="false" customHeight="true" outlineLevel="0" collapsed="false">
      <c r="A58" s="49" t="s">
        <v>64</v>
      </c>
      <c r="B58" s="50" t="n">
        <v>0</v>
      </c>
      <c r="C58" s="50" t="n">
        <v>0</v>
      </c>
      <c r="D58" s="50" t="n">
        <v>0</v>
      </c>
      <c r="E58" s="50" t="n">
        <v>0</v>
      </c>
      <c r="F58" s="41" t="n">
        <v>0</v>
      </c>
      <c r="G58" s="41" t="n">
        <v>0</v>
      </c>
    </row>
    <row r="59" customFormat="false" ht="9" hidden="false" customHeight="true" outlineLevel="0" collapsed="false">
      <c r="A59" s="49" t="s">
        <v>65</v>
      </c>
      <c r="B59" s="50" t="n">
        <v>0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</row>
    <row r="60" customFormat="false" ht="9" hidden="false" customHeight="true" outlineLevel="0" collapsed="false">
      <c r="A60" s="49" t="s">
        <v>66</v>
      </c>
      <c r="B60" s="50" t="n">
        <v>0</v>
      </c>
      <c r="C60" s="50" t="n">
        <v>0</v>
      </c>
      <c r="D60" s="50" t="n">
        <v>0</v>
      </c>
      <c r="E60" s="50" t="n">
        <v>0</v>
      </c>
      <c r="F60" s="41" t="n">
        <v>0</v>
      </c>
      <c r="G60" s="41" t="n">
        <v>0</v>
      </c>
    </row>
    <row r="61" customFormat="false" ht="9" hidden="false" customHeight="true" outlineLevel="0" collapsed="false">
      <c r="A61" s="49" t="s">
        <v>30</v>
      </c>
      <c r="B61" s="50" t="n">
        <v>0</v>
      </c>
      <c r="C61" s="50" t="n">
        <v>0</v>
      </c>
      <c r="D61" s="50" t="n">
        <v>0</v>
      </c>
      <c r="E61" s="50" t="n">
        <v>0</v>
      </c>
      <c r="F61" s="41" t="n">
        <v>0</v>
      </c>
      <c r="G61" s="41" t="n">
        <v>0</v>
      </c>
    </row>
    <row r="62" customFormat="false" ht="9" hidden="false" customHeight="true" outlineLevel="0" collapsed="false">
      <c r="A62" s="49" t="s">
        <v>39</v>
      </c>
      <c r="B62" s="50" t="n">
        <v>0</v>
      </c>
      <c r="C62" s="50" t="n">
        <v>0</v>
      </c>
      <c r="D62" s="50" t="n">
        <v>0</v>
      </c>
      <c r="E62" s="50" t="n">
        <v>0</v>
      </c>
      <c r="F62" s="41" t="n">
        <v>0</v>
      </c>
      <c r="G62" s="41" t="n">
        <v>0</v>
      </c>
      <c r="H62" s="61"/>
    </row>
    <row r="63" customFormat="false" ht="9" hidden="false" customHeight="true" outlineLevel="0" collapsed="false">
      <c r="A63" s="49" t="s">
        <v>67</v>
      </c>
      <c r="B63" s="50" t="n">
        <v>149744</v>
      </c>
      <c r="C63" s="50" t="n">
        <v>157399</v>
      </c>
      <c r="D63" s="50" t="n">
        <v>164999</v>
      </c>
      <c r="E63" s="50" t="n">
        <v>171087</v>
      </c>
      <c r="F63" s="41" t="n">
        <v>4.8</v>
      </c>
      <c r="G63" s="41" t="n">
        <v>3.7</v>
      </c>
    </row>
    <row r="64" customFormat="false" ht="9" hidden="false" customHeight="true" outlineLevel="0" collapsed="false">
      <c r="A64" s="49" t="s">
        <v>68</v>
      </c>
      <c r="B64" s="50" t="n">
        <v>685</v>
      </c>
      <c r="C64" s="50" t="n">
        <v>569</v>
      </c>
      <c r="D64" s="50" t="n">
        <v>689</v>
      </c>
      <c r="E64" s="50" t="n">
        <v>605</v>
      </c>
      <c r="F64" s="41" t="n">
        <v>21.1</v>
      </c>
      <c r="G64" s="41" t="n">
        <v>-12.2</v>
      </c>
    </row>
    <row r="65" customFormat="false" ht="9" hidden="false" customHeight="true" outlineLevel="0" collapsed="false">
      <c r="A65" s="49" t="s">
        <v>69</v>
      </c>
      <c r="B65" s="50" t="n">
        <v>0</v>
      </c>
      <c r="C65" s="50" t="n">
        <v>0</v>
      </c>
      <c r="D65" s="50" t="n">
        <v>0</v>
      </c>
      <c r="E65" s="50" t="n">
        <v>0</v>
      </c>
      <c r="F65" s="41" t="n">
        <v>0</v>
      </c>
      <c r="G65" s="41" t="n">
        <v>0</v>
      </c>
    </row>
    <row r="66" customFormat="false" ht="9" hidden="false" customHeight="true" outlineLevel="0" collapsed="false">
      <c r="A66" s="49" t="s">
        <v>70</v>
      </c>
      <c r="B66" s="50" t="n">
        <v>55730</v>
      </c>
      <c r="C66" s="50" t="n">
        <v>60326</v>
      </c>
      <c r="D66" s="50" t="n">
        <v>57808</v>
      </c>
      <c r="E66" s="50" t="n">
        <v>68121</v>
      </c>
      <c r="F66" s="50" t="n">
        <v>-4.2</v>
      </c>
      <c r="G66" s="50" t="n">
        <v>17.8</v>
      </c>
    </row>
    <row r="67" customFormat="false" ht="9" hidden="false" customHeight="true" outlineLevel="0" collapsed="false">
      <c r="A67" s="49" t="s">
        <v>43</v>
      </c>
      <c r="B67" s="50" t="n">
        <v>0</v>
      </c>
      <c r="C67" s="50" t="n">
        <v>0</v>
      </c>
      <c r="D67" s="50" t="n">
        <v>0</v>
      </c>
      <c r="E67" s="50" t="n">
        <v>0</v>
      </c>
      <c r="F67" s="41" t="n">
        <v>0</v>
      </c>
      <c r="G67" s="41" t="n">
        <v>0</v>
      </c>
    </row>
    <row r="68" customFormat="false" ht="9" hidden="false" customHeight="true" outlineLevel="0" collapsed="false">
      <c r="A68" s="49" t="s">
        <v>44</v>
      </c>
      <c r="B68" s="50" t="n">
        <v>944</v>
      </c>
      <c r="C68" s="50" t="n">
        <v>828</v>
      </c>
      <c r="D68" s="50" t="n">
        <v>513</v>
      </c>
      <c r="E68" s="50" t="n">
        <v>486</v>
      </c>
      <c r="F68" s="41" t="n">
        <v>-38</v>
      </c>
      <c r="G68" s="41" t="n">
        <v>-5.3</v>
      </c>
    </row>
    <row r="69" s="55" customFormat="true" ht="9" hidden="false" customHeight="true" outlineLevel="0" collapsed="false">
      <c r="A69" s="52" t="s">
        <v>71</v>
      </c>
      <c r="B69" s="53" t="n">
        <v>292</v>
      </c>
      <c r="C69" s="53" t="n">
        <v>383</v>
      </c>
      <c r="D69" s="53" t="n">
        <v>174</v>
      </c>
      <c r="E69" s="53" t="n">
        <v>184</v>
      </c>
      <c r="F69" s="41" t="n">
        <v>-54.6</v>
      </c>
      <c r="G69" s="41" t="n">
        <v>5.7</v>
      </c>
      <c r="H69" s="41"/>
    </row>
    <row r="70" s="55" customFormat="true" ht="9" hidden="false" customHeight="true" outlineLevel="0" collapsed="false">
      <c r="A70" s="52" t="s">
        <v>72</v>
      </c>
      <c r="B70" s="53" t="n">
        <v>652</v>
      </c>
      <c r="C70" s="53" t="n">
        <v>445</v>
      </c>
      <c r="D70" s="53" t="n">
        <v>339</v>
      </c>
      <c r="E70" s="53" t="n">
        <v>302</v>
      </c>
      <c r="F70" s="41" t="n">
        <v>-23.8</v>
      </c>
      <c r="G70" s="41" t="n">
        <v>-10.9</v>
      </c>
      <c r="H70" s="41"/>
    </row>
    <row r="71" s="58" customFormat="true" ht="9" hidden="false" customHeight="true" outlineLevel="0" collapsed="false">
      <c r="A71" s="48" t="s">
        <v>73</v>
      </c>
      <c r="B71" s="56" t="n">
        <v>209240</v>
      </c>
      <c r="C71" s="56" t="n">
        <v>221003</v>
      </c>
      <c r="D71" s="56" t="n">
        <v>225659</v>
      </c>
      <c r="E71" s="56" t="n">
        <v>241883</v>
      </c>
      <c r="F71" s="57" t="n">
        <v>2.1</v>
      </c>
      <c r="G71" s="59" t="n">
        <v>7.2</v>
      </c>
      <c r="H71" s="57"/>
    </row>
    <row r="72" customFormat="false" ht="9" hidden="false" customHeight="true" outlineLevel="0" collapsed="false">
      <c r="A72" s="49" t="s">
        <v>74</v>
      </c>
      <c r="B72" s="50" t="n">
        <v>0</v>
      </c>
      <c r="C72" s="50" t="n">
        <v>0</v>
      </c>
      <c r="D72" s="50" t="n">
        <v>0</v>
      </c>
      <c r="E72" s="50" t="n">
        <v>0</v>
      </c>
      <c r="F72" s="41" t="n">
        <v>0</v>
      </c>
      <c r="G72" s="41" t="n">
        <v>0</v>
      </c>
    </row>
    <row r="73" customFormat="false" ht="9" hidden="false" customHeight="true" outlineLevel="0" collapsed="false">
      <c r="A73" s="49" t="s">
        <v>54</v>
      </c>
      <c r="B73" s="50" t="n">
        <v>0</v>
      </c>
      <c r="C73" s="50" t="n">
        <v>0</v>
      </c>
      <c r="D73" s="50" t="n">
        <v>0</v>
      </c>
      <c r="E73" s="50" t="n">
        <v>0</v>
      </c>
      <c r="F73" s="41" t="n">
        <v>0</v>
      </c>
      <c r="G73" s="41" t="n">
        <v>0</v>
      </c>
    </row>
    <row r="74" s="55" customFormat="true" ht="9" hidden="false" customHeight="true" outlineLevel="0" collapsed="false">
      <c r="A74" s="52" t="s">
        <v>75</v>
      </c>
      <c r="B74" s="53" t="n">
        <v>0</v>
      </c>
      <c r="C74" s="53" t="n">
        <v>0</v>
      </c>
      <c r="D74" s="53" t="n">
        <v>0</v>
      </c>
      <c r="E74" s="53" t="n">
        <v>0</v>
      </c>
      <c r="F74" s="41" t="n">
        <v>0</v>
      </c>
      <c r="G74" s="41" t="n">
        <v>0</v>
      </c>
      <c r="H74" s="41"/>
    </row>
    <row r="75" s="55" customFormat="true" ht="9" hidden="false" customHeight="true" outlineLevel="0" collapsed="false">
      <c r="A75" s="52" t="s">
        <v>76</v>
      </c>
      <c r="B75" s="53" t="n">
        <v>0</v>
      </c>
      <c r="C75" s="53" t="n">
        <v>0</v>
      </c>
      <c r="D75" s="53" t="n">
        <v>0</v>
      </c>
      <c r="E75" s="53" t="n">
        <v>0</v>
      </c>
      <c r="F75" s="53" t="n">
        <v>0</v>
      </c>
      <c r="G75" s="53" t="n">
        <v>0</v>
      </c>
      <c r="H75" s="41"/>
    </row>
    <row r="76" customFormat="false" ht="9" hidden="false" customHeight="true" outlineLevel="0" collapsed="false">
      <c r="A76" s="49" t="s">
        <v>57</v>
      </c>
      <c r="B76" s="50" t="n">
        <v>0</v>
      </c>
      <c r="C76" s="50" t="n">
        <v>0</v>
      </c>
      <c r="D76" s="50" t="n">
        <v>0</v>
      </c>
      <c r="E76" s="50" t="n">
        <v>0</v>
      </c>
      <c r="F76" s="41" t="n">
        <v>0</v>
      </c>
      <c r="G76" s="41" t="n">
        <v>0</v>
      </c>
    </row>
    <row r="77" s="55" customFormat="true" ht="9" hidden="false" customHeight="true" outlineLevel="0" collapsed="false">
      <c r="A77" s="52" t="s">
        <v>71</v>
      </c>
      <c r="B77" s="53" t="n">
        <v>0</v>
      </c>
      <c r="C77" s="53" t="n">
        <v>0</v>
      </c>
      <c r="D77" s="53" t="n">
        <v>0</v>
      </c>
      <c r="E77" s="53" t="n">
        <v>0</v>
      </c>
      <c r="F77" s="41" t="n">
        <v>0</v>
      </c>
      <c r="G77" s="41" t="n">
        <v>0</v>
      </c>
      <c r="H77" s="41"/>
    </row>
    <row r="78" s="55" customFormat="true" ht="9" hidden="false" customHeight="true" outlineLevel="0" collapsed="false">
      <c r="A78" s="52" t="s">
        <v>72</v>
      </c>
      <c r="B78" s="53" t="n">
        <v>0</v>
      </c>
      <c r="C78" s="53" t="n">
        <v>0</v>
      </c>
      <c r="D78" s="53" t="n">
        <v>0</v>
      </c>
      <c r="E78" s="53" t="n">
        <v>0</v>
      </c>
      <c r="F78" s="41" t="n">
        <v>0</v>
      </c>
      <c r="G78" s="41" t="n">
        <v>0</v>
      </c>
      <c r="H78" s="41"/>
    </row>
    <row r="79" s="55" customFormat="true" ht="9" hidden="false" customHeight="true" outlineLevel="0" collapsed="false">
      <c r="A79" s="52" t="s">
        <v>75</v>
      </c>
      <c r="B79" s="53" t="n">
        <v>0</v>
      </c>
      <c r="C79" s="53" t="n">
        <v>0</v>
      </c>
      <c r="D79" s="53" t="n">
        <v>0</v>
      </c>
      <c r="E79" s="53" t="n">
        <v>0</v>
      </c>
      <c r="F79" s="53" t="n">
        <v>0</v>
      </c>
      <c r="G79" s="53" t="n">
        <v>0</v>
      </c>
      <c r="H79" s="41"/>
    </row>
    <row r="80" s="55" customFormat="true" ht="9" hidden="false" customHeight="true" outlineLevel="0" collapsed="false">
      <c r="A80" s="52" t="s">
        <v>76</v>
      </c>
      <c r="B80" s="53" t="n">
        <v>0</v>
      </c>
      <c r="C80" s="53" t="n">
        <v>0</v>
      </c>
      <c r="D80" s="53" t="n">
        <v>0</v>
      </c>
      <c r="E80" s="53" t="n">
        <v>0</v>
      </c>
      <c r="F80" s="53" t="n">
        <v>0</v>
      </c>
      <c r="G80" s="53" t="n">
        <v>0</v>
      </c>
      <c r="H80" s="41"/>
    </row>
    <row r="81" s="58" customFormat="true" ht="9" hidden="false" customHeight="true" outlineLevel="0" collapsed="false">
      <c r="A81" s="48" t="s">
        <v>77</v>
      </c>
      <c r="B81" s="56" t="n">
        <v>0</v>
      </c>
      <c r="C81" s="56" t="n">
        <v>0</v>
      </c>
      <c r="D81" s="56" t="n">
        <v>0</v>
      </c>
      <c r="E81" s="56" t="n">
        <v>0</v>
      </c>
      <c r="F81" s="57" t="n">
        <v>0</v>
      </c>
      <c r="G81" s="57" t="n">
        <v>0</v>
      </c>
      <c r="H81" s="57"/>
    </row>
    <row r="82" s="58" customFormat="true" ht="9" hidden="false" customHeight="true" outlineLevel="0" collapsed="false">
      <c r="A82" s="48" t="s">
        <v>78</v>
      </c>
      <c r="B82" s="56" t="n">
        <v>209240</v>
      </c>
      <c r="C82" s="56" t="n">
        <v>221003</v>
      </c>
      <c r="D82" s="56" t="n">
        <v>225659</v>
      </c>
      <c r="E82" s="56" t="n">
        <v>241883</v>
      </c>
      <c r="F82" s="57" t="n">
        <v>2.1</v>
      </c>
      <c r="G82" s="57" t="n">
        <v>7.2</v>
      </c>
      <c r="H82" s="57"/>
    </row>
    <row r="83" customFormat="false" ht="9" hidden="false" customHeight="true" outlineLevel="0" collapsed="false">
      <c r="A83" s="49" t="s">
        <v>79</v>
      </c>
      <c r="B83" s="50" t="n">
        <v>3017</v>
      </c>
      <c r="C83" s="50" t="n">
        <v>3140</v>
      </c>
      <c r="D83" s="50" t="n">
        <v>-1898</v>
      </c>
      <c r="E83" s="50" t="n">
        <v>4965</v>
      </c>
      <c r="G83" s="51"/>
    </row>
    <row r="84" customFormat="false" ht="9" hidden="false" customHeight="true" outlineLevel="0" collapsed="false">
      <c r="A84" s="49" t="s">
        <v>80</v>
      </c>
      <c r="B84" s="50" t="n">
        <v>3604</v>
      </c>
      <c r="C84" s="50" t="n">
        <v>12015</v>
      </c>
      <c r="D84" s="50" t="n">
        <v>-1121</v>
      </c>
      <c r="E84" s="50" t="n">
        <v>5664</v>
      </c>
      <c r="G84" s="51"/>
    </row>
    <row r="85" customFormat="false" ht="6" hidden="false" customHeight="true" outlineLevel="0" collapsed="false">
      <c r="A85" s="47"/>
      <c r="B85" s="47"/>
      <c r="C85" s="47"/>
      <c r="D85" s="47"/>
      <c r="E85" s="47"/>
      <c r="F85" s="47"/>
      <c r="G85" s="47"/>
    </row>
    <row r="86" customFormat="false" ht="9" hidden="false" customHeight="false" outlineLevel="0" collapsed="false">
      <c r="B86" s="41"/>
    </row>
    <row r="87" customFormat="false" ht="9" hidden="false" customHeight="false" outlineLevel="0" collapsed="false">
      <c r="B87" s="41"/>
    </row>
    <row r="88" customFormat="false" ht="12.75" hidden="true" customHeight="true" outlineLevel="0" collapsed="false">
      <c r="A88" s="62" t="s">
        <v>81</v>
      </c>
      <c r="B88" s="41"/>
    </row>
    <row r="89" customFormat="false" ht="12.75" hidden="true" customHeight="true" outlineLevel="0" collapsed="false">
      <c r="A89" s="62" t="s">
        <v>82</v>
      </c>
      <c r="B89" s="41"/>
    </row>
    <row r="90" customFormat="false" ht="12.75" hidden="true" customHeight="true" outlineLevel="0" collapsed="false">
      <c r="A90" s="41" t="s">
        <v>22</v>
      </c>
      <c r="B90" s="41" t="n">
        <v>0</v>
      </c>
      <c r="C90" s="41" t="n">
        <v>0</v>
      </c>
      <c r="D90" s="41" t="n">
        <v>0</v>
      </c>
      <c r="E90" s="41" t="n">
        <v>0</v>
      </c>
    </row>
    <row r="91" customFormat="false" ht="12.75" hidden="true" customHeight="true" outlineLevel="0" collapsed="false">
      <c r="A91" s="41" t="s">
        <v>30</v>
      </c>
      <c r="B91" s="41" t="n">
        <v>0</v>
      </c>
      <c r="C91" s="41" t="n">
        <v>0</v>
      </c>
      <c r="D91" s="41" t="n">
        <v>0</v>
      </c>
      <c r="E91" s="41" t="n">
        <v>0</v>
      </c>
    </row>
    <row r="92" s="58" customFormat="true" ht="12.75" hidden="true" customHeight="true" outlineLevel="0" collapsed="false">
      <c r="A92" s="57" t="s">
        <v>35</v>
      </c>
      <c r="B92" s="57" t="n">
        <v>0</v>
      </c>
      <c r="C92" s="57" t="n">
        <v>0</v>
      </c>
      <c r="D92" s="57" t="n">
        <v>0</v>
      </c>
      <c r="E92" s="57" t="n">
        <v>0</v>
      </c>
      <c r="F92" s="57"/>
      <c r="G92" s="57"/>
      <c r="H92" s="57"/>
    </row>
    <row r="93" customFormat="false" ht="12.75" hidden="true" customHeight="true" outlineLevel="0" collapsed="false">
      <c r="A93" s="41" t="s">
        <v>36</v>
      </c>
      <c r="B93" s="41" t="n">
        <v>14420</v>
      </c>
      <c r="C93" s="41" t="n">
        <v>13682</v>
      </c>
      <c r="D93" s="41" t="n">
        <v>13923</v>
      </c>
      <c r="E93" s="41" t="n">
        <v>13950</v>
      </c>
    </row>
    <row r="94" customFormat="false" ht="12.75" hidden="true" customHeight="true" outlineLevel="0" collapsed="false">
      <c r="A94" s="41" t="s">
        <v>37</v>
      </c>
      <c r="B94" s="41" t="n">
        <v>0</v>
      </c>
      <c r="C94" s="41" t="n">
        <v>0</v>
      </c>
      <c r="D94" s="41" t="n">
        <v>0</v>
      </c>
      <c r="E94" s="41" t="n">
        <v>0</v>
      </c>
    </row>
    <row r="95" customFormat="false" ht="12.75" hidden="true" customHeight="true" outlineLevel="0" collapsed="false">
      <c r="A95" s="43" t="s">
        <v>83</v>
      </c>
      <c r="B95" s="41"/>
    </row>
    <row r="96" customFormat="false" ht="12.75" hidden="true" customHeight="true" outlineLevel="0" collapsed="false">
      <c r="A96" s="41" t="s">
        <v>62</v>
      </c>
      <c r="B96" s="41" t="n">
        <v>0</v>
      </c>
      <c r="C96" s="41" t="n">
        <v>0</v>
      </c>
      <c r="D96" s="41" t="n">
        <v>0</v>
      </c>
      <c r="E96" s="41" t="n">
        <v>0</v>
      </c>
    </row>
    <row r="97" customFormat="false" ht="12.75" hidden="true" customHeight="true" outlineLevel="0" collapsed="false">
      <c r="A97" s="41" t="s">
        <v>30</v>
      </c>
      <c r="B97" s="41" t="n">
        <v>164394</v>
      </c>
      <c r="C97" s="41" t="n">
        <v>167498</v>
      </c>
      <c r="D97" s="41" t="n">
        <v>175160</v>
      </c>
      <c r="E97" s="41" t="n">
        <v>177059</v>
      </c>
    </row>
    <row r="98" customFormat="false" ht="12.75" hidden="true" customHeight="true" outlineLevel="0" collapsed="false">
      <c r="A98" s="41" t="s">
        <v>39</v>
      </c>
      <c r="B98" s="41" t="n">
        <v>154454</v>
      </c>
      <c r="C98" s="41" t="n">
        <v>166307</v>
      </c>
      <c r="D98" s="41" t="n">
        <v>170545</v>
      </c>
      <c r="E98" s="41" t="n">
        <v>183285</v>
      </c>
    </row>
    <row r="99" customFormat="false" ht="12.75" hidden="true" customHeight="true" outlineLevel="0" collapsed="false">
      <c r="A99" s="41" t="s">
        <v>67</v>
      </c>
      <c r="B99" s="41" t="n">
        <v>133751</v>
      </c>
      <c r="C99" s="41" t="n">
        <v>137323</v>
      </c>
      <c r="D99" s="41" t="n">
        <v>144199</v>
      </c>
      <c r="E99" s="41" t="n">
        <v>150635</v>
      </c>
    </row>
    <row r="100" customFormat="false" ht="12.75" hidden="true" customHeight="true" outlineLevel="0" collapsed="false">
      <c r="A100" s="55"/>
      <c r="B100" s="41"/>
    </row>
    <row r="101" customFormat="false" ht="12.75" hidden="true" customHeight="true" outlineLevel="0" collapsed="false">
      <c r="B101" s="41"/>
    </row>
    <row r="102" customFormat="false" ht="9" hidden="false" customHeight="false" outlineLevel="0" collapsed="false">
      <c r="B102" s="41"/>
    </row>
    <row r="103" customFormat="false" ht="9" hidden="false" customHeight="false" outlineLevel="0" collapsed="false">
      <c r="B103" s="41"/>
    </row>
    <row r="104" s="58" customFormat="true" ht="9" hidden="false" customHeight="false" outlineLevel="0" collapsed="false">
      <c r="A104" s="57"/>
      <c r="B104" s="59"/>
      <c r="C104" s="59"/>
      <c r="D104" s="57"/>
      <c r="E104" s="63"/>
      <c r="F104" s="57"/>
      <c r="G104" s="57"/>
      <c r="H104" s="57"/>
    </row>
    <row r="105" s="58" customFormat="true" ht="9" hidden="false" customHeight="false" outlineLevel="0" collapsed="false">
      <c r="A105" s="57"/>
      <c r="B105" s="63"/>
      <c r="C105" s="63"/>
      <c r="D105" s="63"/>
      <c r="E105" s="63"/>
      <c r="F105" s="57"/>
      <c r="G105" s="63"/>
      <c r="H105" s="57"/>
    </row>
    <row r="106" customFormat="false" ht="9" hidden="false" customHeight="false" outlineLevel="0" collapsed="false">
      <c r="B106" s="41"/>
      <c r="D106" s="63"/>
      <c r="E106" s="63"/>
    </row>
    <row r="107" customFormat="false" ht="9" hidden="false" customHeight="false" outlineLevel="0" collapsed="false">
      <c r="A107" s="62"/>
      <c r="B107" s="41"/>
    </row>
    <row r="108" customFormat="false" ht="9" hidden="false" customHeight="false" outlineLevel="0" collapsed="false">
      <c r="A108" s="62"/>
      <c r="B108" s="64"/>
      <c r="C108" s="64"/>
      <c r="D108" s="57"/>
      <c r="E108" s="64"/>
    </row>
    <row r="109" customFormat="false" ht="9" hidden="false" customHeight="false" outlineLevel="0" collapsed="false">
      <c r="B109" s="41"/>
      <c r="C109" s="41"/>
      <c r="D109" s="41"/>
      <c r="E109" s="41"/>
    </row>
    <row r="110" customFormat="false" ht="9" hidden="false" customHeight="false" outlineLevel="0" collapsed="false">
      <c r="B110" s="41"/>
      <c r="C110" s="41"/>
      <c r="D110" s="41"/>
      <c r="E110" s="41"/>
    </row>
    <row r="111" s="58" customFormat="true" ht="9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</row>
    <row r="112" customFormat="false" ht="9" hidden="false" customHeight="false" outlineLevel="0" collapsed="false">
      <c r="B112" s="41"/>
      <c r="C112" s="41"/>
      <c r="D112" s="41"/>
      <c r="E112" s="41"/>
    </row>
    <row r="113" customFormat="false" ht="9" hidden="false" customHeight="false" outlineLevel="0" collapsed="false">
      <c r="B113" s="41"/>
      <c r="C113" s="41"/>
      <c r="D113" s="41"/>
      <c r="E113" s="41"/>
    </row>
    <row r="114" customFormat="false" ht="9" hidden="false" customHeight="false" outlineLevel="0" collapsed="false">
      <c r="A114" s="43"/>
      <c r="B114" s="41"/>
    </row>
    <row r="115" customFormat="false" ht="9" hidden="false" customHeight="false" outlineLevel="0" collapsed="false">
      <c r="B115" s="41"/>
      <c r="C115" s="41"/>
      <c r="D115" s="41"/>
      <c r="E115" s="41"/>
    </row>
    <row r="116" customFormat="false" ht="9" hidden="false" customHeight="false" outlineLevel="0" collapsed="false">
      <c r="B116" s="41"/>
      <c r="C116" s="41"/>
      <c r="D116" s="41"/>
      <c r="E116" s="41"/>
    </row>
    <row r="117" customFormat="false" ht="9" hidden="false" customHeight="false" outlineLevel="0" collapsed="false">
      <c r="B117" s="41"/>
      <c r="C117" s="41"/>
      <c r="D117" s="41"/>
      <c r="E117" s="41"/>
    </row>
    <row r="118" customFormat="false" ht="9" hidden="false" customHeight="false" outlineLevel="0" collapsed="false">
      <c r="B118" s="41"/>
      <c r="C118" s="41"/>
      <c r="D118" s="41"/>
      <c r="E118" s="41"/>
    </row>
    <row r="119" customFormat="false" ht="9" hidden="false" customHeight="false" outlineLevel="0" collapsed="false">
      <c r="B119" s="65"/>
      <c r="C119" s="65"/>
      <c r="D119" s="65"/>
      <c r="E119" s="65"/>
    </row>
  </sheetData>
  <mergeCells count="1">
    <mergeCell ref="A4:A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28" activeCellId="0" sqref="D28"/>
    </sheetView>
  </sheetViews>
  <sheetFormatPr defaultColWidth="8.84765625" defaultRowHeight="9" zeroHeight="false" outlineLevelRow="0" outlineLevelCol="0"/>
  <cols>
    <col collapsed="false" customWidth="true" hidden="false" outlineLevel="0" max="1" min="1" style="41" width="36.85"/>
    <col collapsed="false" customWidth="true" hidden="false" outlineLevel="0" max="2" min="2" style="42" width="9.41"/>
    <col collapsed="false" customWidth="true" hidden="false" outlineLevel="0" max="5" min="3" style="43" width="9.41"/>
    <col collapsed="false" customWidth="true" hidden="false" outlineLevel="0" max="7" min="6" style="41" width="9.41"/>
    <col collapsed="false" customWidth="true" hidden="false" outlineLevel="0" max="8" min="8" style="41" width="9.14"/>
    <col collapsed="false" customWidth="false" hidden="false" outlineLevel="0" max="257" min="9" style="43" width="8.85"/>
  </cols>
  <sheetData>
    <row r="1" s="2" customFormat="true" ht="12" hidden="false" customHeight="false" outlineLevel="0" collapsed="false">
      <c r="A1" s="1" t="s">
        <v>87</v>
      </c>
    </row>
    <row r="2" s="3" customFormat="true" ht="9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41" customFormat="true" ht="2.45" hidden="false" customHeight="true" outlineLevel="0" collapsed="false">
      <c r="A3" s="44"/>
      <c r="B3" s="44"/>
      <c r="C3" s="44"/>
      <c r="D3" s="44"/>
      <c r="E3" s="44"/>
      <c r="F3" s="44"/>
      <c r="G3" s="44"/>
    </row>
    <row r="4" s="41" customFormat="true" ht="8.25" hidden="false" customHeight="true" outlineLevel="0" collapsed="false">
      <c r="A4" s="45" t="s">
        <v>17</v>
      </c>
      <c r="B4" s="41" t="n">
        <v>2001</v>
      </c>
      <c r="C4" s="41" t="n">
        <v>2002</v>
      </c>
      <c r="D4" s="41" t="n">
        <v>2003</v>
      </c>
      <c r="E4" s="41" t="n">
        <v>2004</v>
      </c>
      <c r="F4" s="46" t="s">
        <v>18</v>
      </c>
      <c r="G4" s="46" t="s">
        <v>18</v>
      </c>
    </row>
    <row r="5" s="41" customFormat="true" ht="8.25" hidden="false" customHeight="true" outlineLevel="0" collapsed="false">
      <c r="A5" s="45"/>
      <c r="F5" s="46" t="s">
        <v>19</v>
      </c>
      <c r="G5" s="46" t="s">
        <v>20</v>
      </c>
    </row>
    <row r="6" s="41" customFormat="true" ht="2.45" hidden="false" customHeight="true" outlineLevel="0" collapsed="false">
      <c r="A6" s="47"/>
      <c r="B6" s="47"/>
      <c r="C6" s="47"/>
      <c r="D6" s="47"/>
      <c r="E6" s="47"/>
      <c r="F6" s="47"/>
      <c r="G6" s="47"/>
    </row>
    <row r="7" s="41" customFormat="true" ht="6" hidden="false" customHeight="true" outlineLevel="0" collapsed="false"/>
    <row r="8" customFormat="false" ht="9" hidden="false" customHeight="true" outlineLevel="0" collapsed="false">
      <c r="A8" s="48" t="s">
        <v>21</v>
      </c>
      <c r="B8" s="41"/>
      <c r="C8" s="41"/>
      <c r="D8" s="41"/>
      <c r="E8" s="41"/>
    </row>
    <row r="9" customFormat="false" ht="9" hidden="false" customHeight="true" outlineLevel="0" collapsed="false">
      <c r="A9" s="49" t="s">
        <v>22</v>
      </c>
      <c r="B9" s="50" t="n">
        <v>71613</v>
      </c>
      <c r="C9" s="50" t="n">
        <v>74582</v>
      </c>
      <c r="D9" s="50" t="n">
        <v>80119</v>
      </c>
      <c r="E9" s="50" t="n">
        <v>78557</v>
      </c>
      <c r="F9" s="41" t="n">
        <v>7.4</v>
      </c>
      <c r="G9" s="51" t="n">
        <v>-1.9</v>
      </c>
    </row>
    <row r="10" s="55" customFormat="true" ht="9" hidden="false" customHeight="true" outlineLevel="0" collapsed="false">
      <c r="A10" s="52" t="s">
        <v>23</v>
      </c>
      <c r="B10" s="53" t="n">
        <v>48086</v>
      </c>
      <c r="C10" s="53" t="n">
        <v>49949</v>
      </c>
      <c r="D10" s="53" t="n">
        <v>53245</v>
      </c>
      <c r="E10" s="53" t="n">
        <v>52409</v>
      </c>
      <c r="F10" s="41" t="n">
        <v>6.6</v>
      </c>
      <c r="G10" s="41" t="n">
        <v>-1.6</v>
      </c>
      <c r="H10" s="54"/>
    </row>
    <row r="11" s="55" customFormat="true" ht="9" hidden="false" customHeight="true" outlineLevel="0" collapsed="false">
      <c r="A11" s="52" t="s">
        <v>24</v>
      </c>
      <c r="B11" s="53" t="n">
        <v>23527</v>
      </c>
      <c r="C11" s="53" t="n">
        <v>24633</v>
      </c>
      <c r="D11" s="53" t="n">
        <v>26874</v>
      </c>
      <c r="E11" s="53" t="n">
        <v>26148</v>
      </c>
      <c r="F11" s="41" t="n">
        <v>9.1</v>
      </c>
      <c r="G11" s="41" t="n">
        <v>-2.7</v>
      </c>
      <c r="H11" s="54"/>
    </row>
    <row r="12" s="55" customFormat="true" ht="9" hidden="false" customHeight="true" outlineLevel="0" collapsed="false">
      <c r="A12" s="52" t="s">
        <v>25</v>
      </c>
      <c r="B12" s="53" t="n">
        <v>21250</v>
      </c>
      <c r="C12" s="53" t="n">
        <v>22533</v>
      </c>
      <c r="D12" s="53" t="n">
        <v>24875</v>
      </c>
      <c r="E12" s="53" t="n">
        <v>24398</v>
      </c>
      <c r="F12" s="41" t="n">
        <v>10.4</v>
      </c>
      <c r="G12" s="41" t="n">
        <v>-1.9</v>
      </c>
      <c r="H12" s="54"/>
    </row>
    <row r="13" s="55" customFormat="true" ht="9" hidden="false" customHeight="true" outlineLevel="0" collapsed="false">
      <c r="A13" s="52" t="s">
        <v>26</v>
      </c>
      <c r="B13" s="53" t="n">
        <v>2277</v>
      </c>
      <c r="C13" s="53" t="n">
        <v>2100</v>
      </c>
      <c r="D13" s="53" t="n">
        <v>1999</v>
      </c>
      <c r="E13" s="53" t="n">
        <v>1750</v>
      </c>
      <c r="F13" s="41" t="n">
        <v>-4.8</v>
      </c>
      <c r="G13" s="41" t="n">
        <v>-12.5</v>
      </c>
      <c r="H13" s="54"/>
    </row>
    <row r="14" customFormat="false" ht="9" hidden="false" customHeight="true" outlineLevel="0" collapsed="false">
      <c r="A14" s="49" t="s">
        <v>27</v>
      </c>
      <c r="B14" s="50" t="n">
        <v>118</v>
      </c>
      <c r="C14" s="50" t="n">
        <v>148</v>
      </c>
      <c r="D14" s="50" t="n">
        <v>187</v>
      </c>
      <c r="E14" s="50" t="n">
        <v>203</v>
      </c>
      <c r="F14" s="41" t="n">
        <v>26.4</v>
      </c>
      <c r="G14" s="41" t="n">
        <v>8.6</v>
      </c>
    </row>
    <row r="15" customFormat="false" ht="9" hidden="false" customHeight="true" outlineLevel="0" collapsed="false">
      <c r="A15" s="49" t="s">
        <v>28</v>
      </c>
      <c r="B15" s="50" t="n">
        <v>13778</v>
      </c>
      <c r="C15" s="50" t="n">
        <v>12113</v>
      </c>
      <c r="D15" s="50" t="n">
        <v>14709</v>
      </c>
      <c r="E15" s="50" t="n">
        <v>14052</v>
      </c>
      <c r="F15" s="41" t="n">
        <v>21.4</v>
      </c>
      <c r="G15" s="41" t="n">
        <v>-4.5</v>
      </c>
    </row>
    <row r="16" customFormat="false" ht="9" hidden="false" customHeight="true" outlineLevel="0" collapsed="false">
      <c r="A16" s="49" t="s">
        <v>29</v>
      </c>
      <c r="B16" s="50" t="n">
        <v>4180</v>
      </c>
      <c r="C16" s="50" t="n">
        <v>4368</v>
      </c>
      <c r="D16" s="50" t="n">
        <v>4621</v>
      </c>
      <c r="E16" s="50" t="n">
        <v>4921</v>
      </c>
      <c r="F16" s="41" t="n">
        <v>5.8</v>
      </c>
      <c r="G16" s="41" t="n">
        <v>6.5</v>
      </c>
    </row>
    <row r="17" customFormat="false" ht="9" hidden="false" customHeight="true" outlineLevel="0" collapsed="false">
      <c r="A17" s="49" t="s">
        <v>30</v>
      </c>
      <c r="B17" s="50" t="n">
        <v>6948</v>
      </c>
      <c r="C17" s="50" t="n">
        <v>7829</v>
      </c>
      <c r="D17" s="50" t="n">
        <v>6972</v>
      </c>
      <c r="E17" s="50" t="n">
        <v>10928</v>
      </c>
      <c r="F17" s="41" t="n">
        <v>-10.9</v>
      </c>
      <c r="G17" s="41" t="n">
        <v>56.7</v>
      </c>
    </row>
    <row r="18" customFormat="false" ht="9" hidden="false" customHeight="true" outlineLevel="0" collapsed="false">
      <c r="A18" s="49" t="s">
        <v>31</v>
      </c>
      <c r="B18" s="50" t="n">
        <v>0</v>
      </c>
      <c r="C18" s="50" t="n">
        <v>0</v>
      </c>
      <c r="D18" s="50" t="n">
        <v>0</v>
      </c>
      <c r="E18" s="50" t="n">
        <v>0</v>
      </c>
      <c r="F18" s="41" t="n">
        <v>0</v>
      </c>
      <c r="G18" s="51" t="n">
        <v>0</v>
      </c>
    </row>
    <row r="19" customFormat="false" ht="9" hidden="false" customHeight="true" outlineLevel="0" collapsed="false">
      <c r="A19" s="49" t="s">
        <v>32</v>
      </c>
      <c r="B19" s="50" t="n">
        <v>-4584</v>
      </c>
      <c r="C19" s="50" t="n">
        <v>-5641</v>
      </c>
      <c r="D19" s="50" t="n">
        <v>-4275</v>
      </c>
      <c r="E19" s="50" t="n">
        <v>-8909</v>
      </c>
      <c r="F19" s="41" t="n">
        <v>-24.2</v>
      </c>
      <c r="G19" s="41" t="n">
        <v>108.4</v>
      </c>
    </row>
    <row r="20" customFormat="false" ht="9" hidden="false" customHeight="true" outlineLevel="0" collapsed="false">
      <c r="A20" s="49" t="s">
        <v>33</v>
      </c>
      <c r="B20" s="50" t="n">
        <v>-189</v>
      </c>
      <c r="C20" s="50" t="n">
        <v>-181</v>
      </c>
      <c r="D20" s="50" t="n">
        <v>-178</v>
      </c>
      <c r="E20" s="50" t="n">
        <v>-187</v>
      </c>
      <c r="F20" s="41" t="n">
        <v>-1.7</v>
      </c>
      <c r="G20" s="41" t="n">
        <v>5.1</v>
      </c>
    </row>
    <row r="21" customFormat="false" ht="9" hidden="false" customHeight="true" outlineLevel="0" collapsed="false">
      <c r="A21" s="49" t="s">
        <v>34</v>
      </c>
      <c r="B21" s="50" t="n">
        <v>-215</v>
      </c>
      <c r="C21" s="50" t="n">
        <v>-167</v>
      </c>
      <c r="D21" s="50" t="n">
        <v>-227</v>
      </c>
      <c r="E21" s="50" t="n">
        <v>-183</v>
      </c>
      <c r="F21" s="41" t="n">
        <v>35.9</v>
      </c>
      <c r="G21" s="41" t="n">
        <v>-19.4</v>
      </c>
    </row>
    <row r="22" s="58" customFormat="true" ht="9" hidden="false" customHeight="true" outlineLevel="0" collapsed="false">
      <c r="A22" s="48" t="s">
        <v>35</v>
      </c>
      <c r="B22" s="56" t="n">
        <v>91649</v>
      </c>
      <c r="C22" s="56" t="n">
        <v>93051</v>
      </c>
      <c r="D22" s="56" t="n">
        <v>101928</v>
      </c>
      <c r="E22" s="56" t="n">
        <v>99382</v>
      </c>
      <c r="F22" s="57" t="n">
        <v>9.5</v>
      </c>
      <c r="G22" s="57" t="n">
        <v>-2.5</v>
      </c>
      <c r="H22" s="57"/>
    </row>
    <row r="23" customFormat="false" ht="9" hidden="false" customHeight="true" outlineLevel="0" collapsed="false">
      <c r="A23" s="49" t="s">
        <v>36</v>
      </c>
      <c r="B23" s="50" t="n">
        <v>6832</v>
      </c>
      <c r="C23" s="50" t="n">
        <v>5539</v>
      </c>
      <c r="D23" s="50" t="n">
        <v>5903</v>
      </c>
      <c r="E23" s="50" t="n">
        <v>6231</v>
      </c>
      <c r="F23" s="41" t="n">
        <v>6.6</v>
      </c>
      <c r="G23" s="51" t="n">
        <v>5.6</v>
      </c>
    </row>
    <row r="24" customFormat="false" ht="9" hidden="false" customHeight="true" outlineLevel="0" collapsed="false">
      <c r="A24" s="49" t="s">
        <v>37</v>
      </c>
      <c r="B24" s="50" t="n">
        <v>76405</v>
      </c>
      <c r="C24" s="50" t="n">
        <v>70324</v>
      </c>
      <c r="D24" s="50" t="n">
        <v>66666</v>
      </c>
      <c r="E24" s="50" t="n">
        <v>65443</v>
      </c>
      <c r="F24" s="41" t="n">
        <v>-5.2</v>
      </c>
      <c r="G24" s="41" t="n">
        <v>-1.8</v>
      </c>
    </row>
    <row r="25" customFormat="false" ht="9" hidden="false" customHeight="true" outlineLevel="0" collapsed="false">
      <c r="A25" s="49" t="s">
        <v>38</v>
      </c>
      <c r="B25" s="50" t="n">
        <v>0</v>
      </c>
      <c r="C25" s="50" t="n">
        <v>0</v>
      </c>
      <c r="D25" s="50" t="n">
        <v>0</v>
      </c>
      <c r="E25" s="50" t="n">
        <v>0</v>
      </c>
      <c r="F25" s="41" t="n">
        <v>0</v>
      </c>
      <c r="G25" s="41" t="n">
        <v>0</v>
      </c>
    </row>
    <row r="26" customFormat="false" ht="9" hidden="false" customHeight="true" outlineLevel="0" collapsed="false">
      <c r="A26" s="49" t="s">
        <v>39</v>
      </c>
      <c r="B26" s="50" t="n">
        <v>0</v>
      </c>
      <c r="C26" s="50" t="n">
        <v>0</v>
      </c>
      <c r="D26" s="50" t="n">
        <v>0</v>
      </c>
      <c r="E26" s="50" t="n">
        <v>0</v>
      </c>
      <c r="F26" s="41" t="n">
        <v>0</v>
      </c>
      <c r="G26" s="41" t="n">
        <v>0</v>
      </c>
    </row>
    <row r="27" customFormat="false" ht="9" hidden="false" customHeight="true" outlineLevel="0" collapsed="false">
      <c r="A27" s="49" t="s">
        <v>40</v>
      </c>
      <c r="B27" s="50" t="n">
        <v>3838</v>
      </c>
      <c r="C27" s="50" t="n">
        <v>3483</v>
      </c>
      <c r="D27" s="50" t="n">
        <v>3592</v>
      </c>
      <c r="E27" s="50" t="n">
        <v>3669</v>
      </c>
      <c r="F27" s="41" t="n">
        <v>3.1</v>
      </c>
      <c r="G27" s="41" t="n">
        <v>2.1</v>
      </c>
    </row>
    <row r="28" customFormat="false" ht="9" hidden="false" customHeight="true" outlineLevel="0" collapsed="false">
      <c r="A28" s="49" t="s">
        <v>41</v>
      </c>
      <c r="B28" s="50" t="n">
        <v>27</v>
      </c>
      <c r="C28" s="50" t="n">
        <v>30</v>
      </c>
      <c r="D28" s="50" t="n">
        <v>28</v>
      </c>
      <c r="E28" s="50" t="n">
        <v>28</v>
      </c>
      <c r="F28" s="41" t="n">
        <v>-6.7</v>
      </c>
      <c r="G28" s="41" t="n">
        <v>0</v>
      </c>
    </row>
    <row r="29" customFormat="false" ht="9" hidden="false" customHeight="true" outlineLevel="0" collapsed="false">
      <c r="A29" s="49" t="s">
        <v>42</v>
      </c>
      <c r="B29" s="50" t="n">
        <v>122465</v>
      </c>
      <c r="C29" s="50" t="n">
        <v>125817</v>
      </c>
      <c r="D29" s="50" t="n">
        <v>123688</v>
      </c>
      <c r="E29" s="50" t="n">
        <v>140133</v>
      </c>
      <c r="F29" s="41" t="n">
        <v>-1.7</v>
      </c>
      <c r="G29" s="41" t="n">
        <v>13.3</v>
      </c>
    </row>
    <row r="30" customFormat="false" ht="9" hidden="false" customHeight="true" outlineLevel="0" collapsed="false">
      <c r="A30" s="49" t="s">
        <v>43</v>
      </c>
      <c r="B30" s="50" t="n">
        <v>1239</v>
      </c>
      <c r="C30" s="50" t="n">
        <v>1374</v>
      </c>
      <c r="D30" s="50" t="n">
        <v>1526</v>
      </c>
      <c r="E30" s="50" t="n">
        <v>1431</v>
      </c>
      <c r="F30" s="41" t="n">
        <v>11.1</v>
      </c>
      <c r="G30" s="41" t="n">
        <v>-6.2</v>
      </c>
    </row>
    <row r="31" customFormat="false" ht="9" hidden="false" customHeight="true" outlineLevel="0" collapsed="false">
      <c r="A31" s="49" t="s">
        <v>44</v>
      </c>
      <c r="B31" s="50" t="n">
        <v>7182</v>
      </c>
      <c r="C31" s="50" t="n">
        <v>9458</v>
      </c>
      <c r="D31" s="50" t="n">
        <v>11425</v>
      </c>
      <c r="E31" s="50" t="n">
        <v>12291</v>
      </c>
      <c r="F31" s="41" t="n">
        <v>20.8</v>
      </c>
      <c r="G31" s="51" t="n">
        <v>7.6</v>
      </c>
    </row>
    <row r="32" s="55" customFormat="true" ht="9" hidden="false" customHeight="true" outlineLevel="0" collapsed="false">
      <c r="A32" s="52" t="s">
        <v>45</v>
      </c>
      <c r="B32" s="53" t="n">
        <v>5236</v>
      </c>
      <c r="C32" s="53" t="n">
        <v>7223</v>
      </c>
      <c r="D32" s="53" t="n">
        <v>8780</v>
      </c>
      <c r="E32" s="53" t="n">
        <v>9726</v>
      </c>
      <c r="F32" s="41" t="n">
        <v>21.6</v>
      </c>
      <c r="G32" s="41" t="n">
        <v>10.8</v>
      </c>
      <c r="H32" s="54"/>
    </row>
    <row r="33" s="55" customFormat="true" ht="9" hidden="false" customHeight="true" outlineLevel="0" collapsed="false">
      <c r="A33" s="52" t="s">
        <v>46</v>
      </c>
      <c r="B33" s="53" t="n">
        <v>1117</v>
      </c>
      <c r="C33" s="53" t="n">
        <v>1610</v>
      </c>
      <c r="D33" s="53" t="n">
        <v>1841</v>
      </c>
      <c r="E33" s="53" t="n">
        <v>1723</v>
      </c>
      <c r="F33" s="41" t="n">
        <v>14.3</v>
      </c>
      <c r="G33" s="41" t="n">
        <v>-6.4</v>
      </c>
      <c r="H33" s="54"/>
    </row>
    <row r="34" s="55" customFormat="true" ht="9" hidden="false" customHeight="true" outlineLevel="0" collapsed="false">
      <c r="A34" s="52" t="s">
        <v>47</v>
      </c>
      <c r="B34" s="53" t="n">
        <v>612</v>
      </c>
      <c r="C34" s="53" t="n">
        <v>529</v>
      </c>
      <c r="D34" s="53" t="n">
        <v>645</v>
      </c>
      <c r="E34" s="53" t="n">
        <v>618</v>
      </c>
      <c r="F34" s="41" t="n">
        <v>21.9</v>
      </c>
      <c r="G34" s="41" t="n">
        <v>-4.2</v>
      </c>
      <c r="H34" s="54"/>
    </row>
    <row r="35" s="55" customFormat="true" ht="9" hidden="false" customHeight="true" outlineLevel="0" collapsed="false">
      <c r="A35" s="52" t="s">
        <v>48</v>
      </c>
      <c r="B35" s="53" t="n">
        <v>217</v>
      </c>
      <c r="C35" s="53" t="n">
        <v>96</v>
      </c>
      <c r="D35" s="53" t="n">
        <v>159</v>
      </c>
      <c r="E35" s="53" t="n">
        <v>224</v>
      </c>
      <c r="F35" s="41" t="n">
        <v>65.6</v>
      </c>
      <c r="G35" s="41" t="n">
        <v>40.9</v>
      </c>
      <c r="H35" s="54"/>
    </row>
    <row r="36" s="58" customFormat="true" ht="9" hidden="false" customHeight="true" outlineLevel="0" collapsed="false">
      <c r="A36" s="48" t="s">
        <v>49</v>
      </c>
      <c r="B36" s="56" t="n">
        <v>309637</v>
      </c>
      <c r="C36" s="56" t="n">
        <v>309076</v>
      </c>
      <c r="D36" s="56" t="n">
        <v>314756</v>
      </c>
      <c r="E36" s="56" t="n">
        <v>328608</v>
      </c>
      <c r="F36" s="57" t="n">
        <v>1.8</v>
      </c>
      <c r="G36" s="59" t="n">
        <v>4.4</v>
      </c>
      <c r="H36" s="57"/>
    </row>
    <row r="37" customFormat="false" ht="9" hidden="false" customHeight="true" outlineLevel="0" collapsed="false">
      <c r="A37" s="49" t="s">
        <v>50</v>
      </c>
      <c r="B37" s="50" t="n">
        <v>5389</v>
      </c>
      <c r="C37" s="50" t="n">
        <v>5746</v>
      </c>
      <c r="D37" s="50" t="n">
        <v>7045</v>
      </c>
      <c r="E37" s="50" t="n">
        <v>5019</v>
      </c>
      <c r="F37" s="41" t="n">
        <v>22.6</v>
      </c>
      <c r="G37" s="41" t="n">
        <v>-28.8</v>
      </c>
    </row>
    <row r="38" customFormat="false" ht="9" hidden="false" customHeight="true" outlineLevel="0" collapsed="false">
      <c r="A38" s="49" t="s">
        <v>51</v>
      </c>
      <c r="B38" s="50" t="n">
        <v>0</v>
      </c>
      <c r="C38" s="50" t="n">
        <v>0</v>
      </c>
      <c r="D38" s="50" t="n">
        <v>0</v>
      </c>
      <c r="E38" s="50" t="n">
        <v>0</v>
      </c>
      <c r="F38" s="41" t="n">
        <v>0</v>
      </c>
      <c r="G38" s="41" t="n">
        <v>0</v>
      </c>
    </row>
    <row r="39" customFormat="false" ht="9" hidden="false" customHeight="true" outlineLevel="0" collapsed="false">
      <c r="A39" s="49" t="s">
        <v>52</v>
      </c>
      <c r="B39" s="50" t="n">
        <v>0</v>
      </c>
      <c r="C39" s="50" t="n">
        <v>0</v>
      </c>
      <c r="D39" s="50" t="n">
        <v>0</v>
      </c>
      <c r="E39" s="50" t="n">
        <v>0</v>
      </c>
      <c r="F39" s="41" t="n">
        <v>0</v>
      </c>
      <c r="G39" s="41" t="n">
        <v>0</v>
      </c>
    </row>
    <row r="40" customFormat="false" ht="9" hidden="false" customHeight="true" outlineLevel="0" collapsed="false">
      <c r="A40" s="49" t="s">
        <v>53</v>
      </c>
      <c r="B40" s="50" t="n">
        <v>0</v>
      </c>
      <c r="C40" s="50" t="n">
        <v>0</v>
      </c>
      <c r="D40" s="50" t="n">
        <v>0</v>
      </c>
      <c r="E40" s="50" t="n">
        <v>0</v>
      </c>
      <c r="F40" s="41" t="n">
        <v>0</v>
      </c>
      <c r="G40" s="51" t="n">
        <v>0</v>
      </c>
    </row>
    <row r="41" customFormat="false" ht="9" hidden="false" customHeight="true" outlineLevel="0" collapsed="false">
      <c r="A41" s="49" t="s">
        <v>54</v>
      </c>
      <c r="B41" s="50" t="n">
        <v>21256</v>
      </c>
      <c r="C41" s="50" t="n">
        <v>23183</v>
      </c>
      <c r="D41" s="50" t="n">
        <v>22235</v>
      </c>
      <c r="E41" s="50" t="n">
        <v>23058</v>
      </c>
      <c r="F41" s="41" t="n">
        <v>-4.1</v>
      </c>
      <c r="G41" s="41" t="n">
        <v>3.7</v>
      </c>
    </row>
    <row r="42" s="55" customFormat="true" ht="9" hidden="false" customHeight="true" outlineLevel="0" collapsed="false">
      <c r="A42" s="52" t="s">
        <v>47</v>
      </c>
      <c r="B42" s="53" t="n">
        <v>200</v>
      </c>
      <c r="C42" s="53" t="n">
        <v>207</v>
      </c>
      <c r="D42" s="53" t="n">
        <v>171</v>
      </c>
      <c r="E42" s="53" t="n">
        <v>168</v>
      </c>
      <c r="F42" s="41" t="n">
        <v>-17.4</v>
      </c>
      <c r="G42" s="41" t="n">
        <v>-1.8</v>
      </c>
      <c r="H42" s="41"/>
    </row>
    <row r="43" s="55" customFormat="true" ht="9" hidden="false" customHeight="true" outlineLevel="0" collapsed="false">
      <c r="A43" s="52" t="s">
        <v>48</v>
      </c>
      <c r="B43" s="53" t="n">
        <v>5431</v>
      </c>
      <c r="C43" s="53" t="n">
        <v>7667</v>
      </c>
      <c r="D43" s="53" t="n">
        <v>6539</v>
      </c>
      <c r="E43" s="53" t="n">
        <v>6742</v>
      </c>
      <c r="F43" s="41" t="n">
        <v>-14.7</v>
      </c>
      <c r="G43" s="41" t="n">
        <v>3.1</v>
      </c>
      <c r="H43" s="41"/>
    </row>
    <row r="44" s="55" customFormat="true" ht="9" hidden="false" customHeight="true" outlineLevel="0" collapsed="false">
      <c r="A44" s="52" t="s">
        <v>55</v>
      </c>
      <c r="B44" s="53" t="n">
        <v>239</v>
      </c>
      <c r="C44" s="53" t="n">
        <v>201</v>
      </c>
      <c r="D44" s="53" t="n">
        <v>248</v>
      </c>
      <c r="E44" s="53" t="n">
        <v>261</v>
      </c>
      <c r="F44" s="41" t="n">
        <v>23.4</v>
      </c>
      <c r="G44" s="41" t="n">
        <v>5.2</v>
      </c>
      <c r="H44" s="41"/>
    </row>
    <row r="45" s="55" customFormat="true" ht="9" hidden="false" customHeight="true" outlineLevel="0" collapsed="false">
      <c r="A45" s="52" t="s">
        <v>56</v>
      </c>
      <c r="B45" s="53" t="n">
        <v>15386</v>
      </c>
      <c r="C45" s="53" t="n">
        <v>15108</v>
      </c>
      <c r="D45" s="53" t="n">
        <v>15277</v>
      </c>
      <c r="E45" s="53" t="n">
        <v>15887</v>
      </c>
      <c r="F45" s="41" t="n">
        <v>1.1</v>
      </c>
      <c r="G45" s="41" t="n">
        <v>4</v>
      </c>
      <c r="H45" s="41"/>
    </row>
    <row r="46" customFormat="false" ht="9" hidden="false" customHeight="true" outlineLevel="0" collapsed="false">
      <c r="A46" s="49" t="s">
        <v>57</v>
      </c>
      <c r="B46" s="50" t="n">
        <v>9800</v>
      </c>
      <c r="C46" s="50" t="n">
        <v>8951</v>
      </c>
      <c r="D46" s="50" t="n">
        <v>11212</v>
      </c>
      <c r="E46" s="50" t="n">
        <v>2988</v>
      </c>
      <c r="F46" s="51" t="n">
        <v>25.3</v>
      </c>
      <c r="G46" s="51" t="n">
        <v>-73.3</v>
      </c>
    </row>
    <row r="47" s="55" customFormat="true" ht="9" hidden="false" customHeight="true" outlineLevel="0" collapsed="false">
      <c r="A47" s="52" t="s">
        <v>47</v>
      </c>
      <c r="B47" s="53" t="n">
        <v>0</v>
      </c>
      <c r="C47" s="53" t="n">
        <v>0</v>
      </c>
      <c r="D47" s="53" t="n">
        <v>0</v>
      </c>
      <c r="E47" s="53" t="n">
        <v>0</v>
      </c>
      <c r="F47" s="41" t="n">
        <v>0</v>
      </c>
      <c r="G47" s="41" t="n">
        <v>0</v>
      </c>
      <c r="H47" s="41"/>
    </row>
    <row r="48" s="55" customFormat="true" ht="9" hidden="false" customHeight="true" outlineLevel="0" collapsed="false">
      <c r="A48" s="52" t="s">
        <v>48</v>
      </c>
      <c r="B48" s="53" t="n">
        <v>4871</v>
      </c>
      <c r="C48" s="53" t="n">
        <v>4119</v>
      </c>
      <c r="D48" s="53" t="n">
        <v>4083</v>
      </c>
      <c r="E48" s="53" t="n">
        <v>2306</v>
      </c>
      <c r="F48" s="41" t="n">
        <v>-0.9</v>
      </c>
      <c r="G48" s="41" t="n">
        <v>-43.5</v>
      </c>
      <c r="H48" s="41"/>
    </row>
    <row r="49" s="55" customFormat="true" ht="9" hidden="false" customHeight="true" outlineLevel="0" collapsed="false">
      <c r="A49" s="52" t="s">
        <v>55</v>
      </c>
      <c r="B49" s="53" t="n">
        <v>0</v>
      </c>
      <c r="C49" s="53" t="n">
        <v>1145</v>
      </c>
      <c r="D49" s="53" t="n">
        <v>667</v>
      </c>
      <c r="E49" s="53" t="n">
        <v>109</v>
      </c>
      <c r="F49" s="41" t="n">
        <v>-41.7</v>
      </c>
      <c r="G49" s="41" t="n">
        <v>-83.7</v>
      </c>
      <c r="H49" s="41"/>
    </row>
    <row r="50" s="55" customFormat="true" ht="9" hidden="false" customHeight="true" outlineLevel="0" collapsed="false">
      <c r="A50" s="52" t="s">
        <v>56</v>
      </c>
      <c r="B50" s="53" t="n">
        <v>4929</v>
      </c>
      <c r="C50" s="53" t="n">
        <v>3687</v>
      </c>
      <c r="D50" s="53" t="n">
        <v>6462</v>
      </c>
      <c r="E50" s="53" t="n">
        <v>573</v>
      </c>
      <c r="F50" s="41" t="n">
        <v>75.3</v>
      </c>
      <c r="G50" s="41" t="n">
        <v>-91.1</v>
      </c>
      <c r="H50" s="41"/>
    </row>
    <row r="51" s="58" customFormat="true" ht="9" hidden="false" customHeight="true" outlineLevel="0" collapsed="false">
      <c r="A51" s="48" t="s">
        <v>58</v>
      </c>
      <c r="B51" s="56" t="n">
        <v>36445</v>
      </c>
      <c r="C51" s="56" t="n">
        <v>37880</v>
      </c>
      <c r="D51" s="56" t="n">
        <v>40492</v>
      </c>
      <c r="E51" s="56" t="n">
        <v>31065</v>
      </c>
      <c r="F51" s="57" t="n">
        <v>6.9</v>
      </c>
      <c r="G51" s="57" t="n">
        <v>-23.3</v>
      </c>
      <c r="H51" s="57"/>
    </row>
    <row r="52" s="58" customFormat="true" ht="9" hidden="false" customHeight="true" outlineLevel="0" collapsed="false">
      <c r="A52" s="48" t="s">
        <v>59</v>
      </c>
      <c r="B52" s="56" t="n">
        <v>346082</v>
      </c>
      <c r="C52" s="56" t="n">
        <v>346956</v>
      </c>
      <c r="D52" s="56" t="n">
        <v>355248</v>
      </c>
      <c r="E52" s="56" t="n">
        <v>359673</v>
      </c>
      <c r="F52" s="57" t="n">
        <v>2.4</v>
      </c>
      <c r="G52" s="57" t="n">
        <v>1.2</v>
      </c>
      <c r="H52" s="57"/>
    </row>
    <row r="53" customFormat="false" ht="9" hidden="false" customHeight="true" outlineLevel="0" collapsed="false">
      <c r="A53" s="49"/>
      <c r="B53" s="56"/>
      <c r="C53" s="56"/>
      <c r="D53" s="56"/>
      <c r="E53" s="56"/>
      <c r="G53" s="51"/>
    </row>
    <row r="54" customFormat="false" ht="9" hidden="false" customHeight="true" outlineLevel="0" collapsed="false">
      <c r="A54" s="48" t="s">
        <v>60</v>
      </c>
      <c r="B54" s="56"/>
      <c r="C54" s="56"/>
      <c r="D54" s="56"/>
      <c r="E54" s="56"/>
      <c r="G54" s="51"/>
    </row>
    <row r="55" customFormat="false" ht="9" hidden="false" customHeight="true" outlineLevel="0" collapsed="false">
      <c r="A55" s="49" t="s">
        <v>61</v>
      </c>
      <c r="B55" s="50" t="n">
        <v>4180</v>
      </c>
      <c r="C55" s="50" t="n">
        <v>4368</v>
      </c>
      <c r="D55" s="50" t="n">
        <v>4621</v>
      </c>
      <c r="E55" s="50" t="n">
        <v>4921</v>
      </c>
      <c r="F55" s="41" t="n">
        <v>5.8</v>
      </c>
      <c r="G55" s="41" t="n">
        <v>6.5</v>
      </c>
    </row>
    <row r="56" customFormat="false" ht="9" hidden="false" customHeight="true" outlineLevel="0" collapsed="false">
      <c r="A56" s="49" t="s">
        <v>62</v>
      </c>
      <c r="B56" s="50" t="n">
        <v>1849</v>
      </c>
      <c r="C56" s="50" t="n">
        <v>1461</v>
      </c>
      <c r="D56" s="50" t="n">
        <v>1272</v>
      </c>
      <c r="E56" s="50" t="n">
        <v>2880</v>
      </c>
      <c r="F56" s="41" t="n">
        <v>-12.9</v>
      </c>
      <c r="G56" s="41" t="n">
        <v>126.4</v>
      </c>
      <c r="H56" s="60"/>
    </row>
    <row r="57" customFormat="false" ht="9" hidden="false" customHeight="true" outlineLevel="0" collapsed="false">
      <c r="A57" s="49" t="s">
        <v>63</v>
      </c>
      <c r="B57" s="50" t="n">
        <v>1872</v>
      </c>
      <c r="C57" s="50" t="n">
        <v>2307</v>
      </c>
      <c r="D57" s="50" t="n">
        <v>2277</v>
      </c>
      <c r="E57" s="50" t="n">
        <v>2190</v>
      </c>
      <c r="F57" s="41" t="n">
        <v>-1.3</v>
      </c>
      <c r="G57" s="41" t="n">
        <v>-3.8</v>
      </c>
    </row>
    <row r="58" customFormat="false" ht="9" hidden="false" customHeight="true" outlineLevel="0" collapsed="false">
      <c r="A58" s="49" t="s">
        <v>64</v>
      </c>
      <c r="B58" s="50" t="n">
        <v>0</v>
      </c>
      <c r="C58" s="50" t="n">
        <v>0</v>
      </c>
      <c r="D58" s="50" t="n">
        <v>0</v>
      </c>
      <c r="E58" s="50" t="n">
        <v>0</v>
      </c>
      <c r="F58" s="41" t="n">
        <v>0</v>
      </c>
      <c r="G58" s="41" t="n">
        <v>0</v>
      </c>
    </row>
    <row r="59" customFormat="false" ht="9" hidden="false" customHeight="true" outlineLevel="0" collapsed="false">
      <c r="A59" s="49" t="s">
        <v>65</v>
      </c>
      <c r="B59" s="50" t="n">
        <v>0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</row>
    <row r="60" customFormat="false" ht="9" hidden="false" customHeight="true" outlineLevel="0" collapsed="false">
      <c r="A60" s="49" t="s">
        <v>66</v>
      </c>
      <c r="B60" s="50" t="n">
        <v>348</v>
      </c>
      <c r="C60" s="50" t="n">
        <v>395</v>
      </c>
      <c r="D60" s="50" t="n">
        <v>334</v>
      </c>
      <c r="E60" s="50" t="n">
        <v>420</v>
      </c>
      <c r="F60" s="41" t="n">
        <v>-15.4</v>
      </c>
      <c r="G60" s="41" t="n">
        <v>25.7</v>
      </c>
    </row>
    <row r="61" customFormat="false" ht="9" hidden="false" customHeight="true" outlineLevel="0" collapsed="false">
      <c r="A61" s="49" t="s">
        <v>30</v>
      </c>
      <c r="B61" s="50" t="n">
        <v>119103</v>
      </c>
      <c r="C61" s="50" t="n">
        <v>126271</v>
      </c>
      <c r="D61" s="50" t="n">
        <v>125747</v>
      </c>
      <c r="E61" s="50" t="n">
        <v>133074</v>
      </c>
      <c r="F61" s="41" t="n">
        <v>-0.4</v>
      </c>
      <c r="G61" s="41" t="n">
        <v>5.8</v>
      </c>
    </row>
    <row r="62" customFormat="false" ht="9" hidden="false" customHeight="true" outlineLevel="0" collapsed="false">
      <c r="A62" s="49" t="s">
        <v>39</v>
      </c>
      <c r="B62" s="50" t="n">
        <v>163528</v>
      </c>
      <c r="C62" s="50" t="n">
        <v>156262</v>
      </c>
      <c r="D62" s="50" t="n">
        <v>153137</v>
      </c>
      <c r="E62" s="50" t="n">
        <v>158376</v>
      </c>
      <c r="F62" s="41" t="n">
        <v>-2</v>
      </c>
      <c r="G62" s="41" t="n">
        <v>3.4</v>
      </c>
      <c r="H62" s="61"/>
    </row>
    <row r="63" customFormat="false" ht="9" hidden="false" customHeight="true" outlineLevel="0" collapsed="false">
      <c r="A63" s="49" t="s">
        <v>67</v>
      </c>
      <c r="B63" s="50" t="n">
        <v>21</v>
      </c>
      <c r="C63" s="50" t="n">
        <v>18</v>
      </c>
      <c r="D63" s="50" t="n">
        <v>16</v>
      </c>
      <c r="E63" s="50" t="n">
        <v>15</v>
      </c>
      <c r="F63" s="41" t="n">
        <v>-11.1</v>
      </c>
      <c r="G63" s="41" t="n">
        <v>-6.3</v>
      </c>
    </row>
    <row r="64" customFormat="false" ht="9" hidden="false" customHeight="true" outlineLevel="0" collapsed="false">
      <c r="A64" s="49" t="s">
        <v>68</v>
      </c>
      <c r="B64" s="50" t="n">
        <v>2277</v>
      </c>
      <c r="C64" s="50" t="n">
        <v>2100</v>
      </c>
      <c r="D64" s="50" t="n">
        <v>1999</v>
      </c>
      <c r="E64" s="50" t="n">
        <v>1750</v>
      </c>
      <c r="F64" s="41" t="n">
        <v>-4.8</v>
      </c>
      <c r="G64" s="41" t="n">
        <v>-12.5</v>
      </c>
    </row>
    <row r="65" customFormat="false" ht="9" hidden="false" customHeight="true" outlineLevel="0" collapsed="false">
      <c r="A65" s="49" t="s">
        <v>69</v>
      </c>
      <c r="B65" s="50" t="n">
        <v>18</v>
      </c>
      <c r="C65" s="50" t="n">
        <v>23</v>
      </c>
      <c r="D65" s="50" t="n">
        <v>19</v>
      </c>
      <c r="E65" s="50" t="n">
        <v>20</v>
      </c>
      <c r="F65" s="41" t="n">
        <v>-17.4</v>
      </c>
      <c r="G65" s="41" t="n">
        <v>5.3</v>
      </c>
    </row>
    <row r="66" customFormat="false" ht="9" hidden="false" customHeight="true" outlineLevel="0" collapsed="false">
      <c r="A66" s="49" t="s">
        <v>70</v>
      </c>
      <c r="B66" s="50" t="n">
        <v>3190</v>
      </c>
      <c r="C66" s="50" t="n">
        <v>2834</v>
      </c>
      <c r="D66" s="50" t="n">
        <v>2637</v>
      </c>
      <c r="E66" s="50" t="n">
        <v>2855</v>
      </c>
      <c r="F66" s="50" t="n">
        <v>-7</v>
      </c>
      <c r="G66" s="50" t="n">
        <v>8.3</v>
      </c>
    </row>
    <row r="67" customFormat="false" ht="9" hidden="false" customHeight="true" outlineLevel="0" collapsed="false">
      <c r="A67" s="49" t="s">
        <v>43</v>
      </c>
      <c r="B67" s="50" t="n">
        <v>34</v>
      </c>
      <c r="C67" s="50" t="n">
        <v>119</v>
      </c>
      <c r="D67" s="50" t="n">
        <v>113</v>
      </c>
      <c r="E67" s="50" t="n">
        <v>144</v>
      </c>
      <c r="F67" s="41" t="n">
        <v>-5</v>
      </c>
      <c r="G67" s="41" t="n">
        <v>27.4</v>
      </c>
    </row>
    <row r="68" customFormat="false" ht="9" hidden="false" customHeight="true" outlineLevel="0" collapsed="false">
      <c r="A68" s="49" t="s">
        <v>44</v>
      </c>
      <c r="B68" s="50" t="n">
        <v>9582</v>
      </c>
      <c r="C68" s="50" t="n">
        <v>9365</v>
      </c>
      <c r="D68" s="50" t="n">
        <v>7944</v>
      </c>
      <c r="E68" s="50" t="n">
        <v>8248</v>
      </c>
      <c r="F68" s="41" t="n">
        <v>-15.2</v>
      </c>
      <c r="G68" s="41" t="n">
        <v>3.8</v>
      </c>
    </row>
    <row r="69" s="55" customFormat="true" ht="9" hidden="false" customHeight="true" outlineLevel="0" collapsed="false">
      <c r="A69" s="52" t="s">
        <v>71</v>
      </c>
      <c r="B69" s="53" t="n">
        <v>2441</v>
      </c>
      <c r="C69" s="53" t="n">
        <v>1869</v>
      </c>
      <c r="D69" s="53" t="n">
        <v>2163</v>
      </c>
      <c r="E69" s="53" t="n">
        <v>2496</v>
      </c>
      <c r="F69" s="41" t="n">
        <v>15.7</v>
      </c>
      <c r="G69" s="41" t="n">
        <v>15.4</v>
      </c>
      <c r="H69" s="41"/>
    </row>
    <row r="70" s="55" customFormat="true" ht="9" hidden="false" customHeight="true" outlineLevel="0" collapsed="false">
      <c r="A70" s="52" t="s">
        <v>72</v>
      </c>
      <c r="B70" s="53" t="n">
        <v>7141</v>
      </c>
      <c r="C70" s="53" t="n">
        <v>7496</v>
      </c>
      <c r="D70" s="53" t="n">
        <v>5781</v>
      </c>
      <c r="E70" s="53" t="n">
        <v>5752</v>
      </c>
      <c r="F70" s="41" t="n">
        <v>-22.9</v>
      </c>
      <c r="G70" s="41" t="n">
        <v>-0.5</v>
      </c>
      <c r="H70" s="41"/>
    </row>
    <row r="71" s="58" customFormat="true" ht="9" hidden="false" customHeight="true" outlineLevel="0" collapsed="false">
      <c r="A71" s="48" t="s">
        <v>73</v>
      </c>
      <c r="B71" s="56" t="n">
        <v>306002</v>
      </c>
      <c r="C71" s="56" t="n">
        <v>305523</v>
      </c>
      <c r="D71" s="56" t="n">
        <v>300116</v>
      </c>
      <c r="E71" s="56" t="n">
        <v>314893</v>
      </c>
      <c r="F71" s="57" t="n">
        <v>-1.8</v>
      </c>
      <c r="G71" s="59" t="n">
        <v>4.9</v>
      </c>
      <c r="H71" s="57"/>
    </row>
    <row r="72" customFormat="false" ht="9" hidden="false" customHeight="true" outlineLevel="0" collapsed="false">
      <c r="A72" s="49" t="s">
        <v>74</v>
      </c>
      <c r="B72" s="50" t="n">
        <v>1017</v>
      </c>
      <c r="C72" s="50" t="n">
        <v>2918</v>
      </c>
      <c r="D72" s="50" t="n">
        <v>17337</v>
      </c>
      <c r="E72" s="50" t="n">
        <v>8546</v>
      </c>
      <c r="F72" s="41" t="n">
        <v>494.1</v>
      </c>
      <c r="G72" s="41" t="n">
        <v>-50.7</v>
      </c>
    </row>
    <row r="73" customFormat="false" ht="9" hidden="false" customHeight="true" outlineLevel="0" collapsed="false">
      <c r="A73" s="49" t="s">
        <v>54</v>
      </c>
      <c r="B73" s="50" t="n">
        <v>102</v>
      </c>
      <c r="C73" s="50" t="n">
        <v>39</v>
      </c>
      <c r="D73" s="50" t="n">
        <v>162</v>
      </c>
      <c r="E73" s="50" t="n">
        <v>79</v>
      </c>
      <c r="F73" s="41" t="n">
        <v>315.4</v>
      </c>
      <c r="G73" s="41" t="n">
        <v>-51.2</v>
      </c>
    </row>
    <row r="74" s="55" customFormat="true" ht="9" hidden="false" customHeight="true" outlineLevel="0" collapsed="false">
      <c r="A74" s="52" t="s">
        <v>75</v>
      </c>
      <c r="B74" s="53" t="n">
        <v>102</v>
      </c>
      <c r="C74" s="53" t="n">
        <v>39</v>
      </c>
      <c r="D74" s="53" t="n">
        <v>162</v>
      </c>
      <c r="E74" s="53" t="n">
        <v>79</v>
      </c>
      <c r="F74" s="41" t="n">
        <v>315.4</v>
      </c>
      <c r="G74" s="41" t="n">
        <v>-51.2</v>
      </c>
      <c r="H74" s="41"/>
    </row>
    <row r="75" s="55" customFormat="true" ht="9" hidden="false" customHeight="true" outlineLevel="0" collapsed="false">
      <c r="A75" s="52" t="s">
        <v>76</v>
      </c>
      <c r="B75" s="53" t="n">
        <v>0</v>
      </c>
      <c r="C75" s="53" t="n">
        <v>0</v>
      </c>
      <c r="D75" s="53" t="n">
        <v>0</v>
      </c>
      <c r="E75" s="53" t="n">
        <v>0</v>
      </c>
      <c r="F75" s="53" t="n">
        <v>0</v>
      </c>
      <c r="G75" s="53" t="n">
        <v>0</v>
      </c>
      <c r="H75" s="41"/>
    </row>
    <row r="76" customFormat="false" ht="9" hidden="false" customHeight="true" outlineLevel="0" collapsed="false">
      <c r="A76" s="49" t="s">
        <v>57</v>
      </c>
      <c r="B76" s="50" t="n">
        <v>262</v>
      </c>
      <c r="C76" s="50" t="n">
        <v>386</v>
      </c>
      <c r="D76" s="50" t="n">
        <v>125</v>
      </c>
      <c r="E76" s="50" t="n">
        <v>51</v>
      </c>
      <c r="F76" s="41" t="n">
        <v>-67.6</v>
      </c>
      <c r="G76" s="41" t="n">
        <v>-59.2</v>
      </c>
    </row>
    <row r="77" s="55" customFormat="true" ht="9" hidden="false" customHeight="true" outlineLevel="0" collapsed="false">
      <c r="A77" s="52" t="s">
        <v>71</v>
      </c>
      <c r="B77" s="53" t="n">
        <v>186</v>
      </c>
      <c r="C77" s="53" t="n">
        <v>15</v>
      </c>
      <c r="D77" s="53" t="n">
        <v>8</v>
      </c>
      <c r="E77" s="53" t="n">
        <v>20</v>
      </c>
      <c r="F77" s="41" t="n">
        <v>-46.7</v>
      </c>
      <c r="G77" s="41" t="n">
        <v>150</v>
      </c>
      <c r="H77" s="41"/>
    </row>
    <row r="78" s="55" customFormat="true" ht="9" hidden="false" customHeight="true" outlineLevel="0" collapsed="false">
      <c r="A78" s="52" t="s">
        <v>72</v>
      </c>
      <c r="B78" s="53" t="n">
        <v>76</v>
      </c>
      <c r="C78" s="53" t="n">
        <v>371</v>
      </c>
      <c r="D78" s="53" t="n">
        <v>117</v>
      </c>
      <c r="E78" s="53" t="n">
        <v>31</v>
      </c>
      <c r="F78" s="41" t="n">
        <v>-68.5</v>
      </c>
      <c r="G78" s="41" t="n">
        <v>-73.5</v>
      </c>
      <c r="H78" s="41"/>
    </row>
    <row r="79" s="55" customFormat="true" ht="9" hidden="false" customHeight="true" outlineLevel="0" collapsed="false">
      <c r="A79" s="52" t="s">
        <v>75</v>
      </c>
      <c r="B79" s="53" t="n">
        <v>0</v>
      </c>
      <c r="C79" s="53" t="n">
        <v>0</v>
      </c>
      <c r="D79" s="53" t="n">
        <v>0</v>
      </c>
      <c r="E79" s="53" t="n">
        <v>0</v>
      </c>
      <c r="F79" s="53" t="n">
        <v>0</v>
      </c>
      <c r="G79" s="53" t="n">
        <v>0</v>
      </c>
      <c r="H79" s="41"/>
    </row>
    <row r="80" s="55" customFormat="true" ht="9" hidden="false" customHeight="true" outlineLevel="0" collapsed="false">
      <c r="A80" s="52" t="s">
        <v>76</v>
      </c>
      <c r="B80" s="53" t="n">
        <v>0</v>
      </c>
      <c r="C80" s="53" t="n">
        <v>0</v>
      </c>
      <c r="D80" s="53" t="n">
        <v>0</v>
      </c>
      <c r="E80" s="53" t="n">
        <v>0</v>
      </c>
      <c r="F80" s="53" t="n">
        <v>0</v>
      </c>
      <c r="G80" s="53" t="n">
        <v>0</v>
      </c>
      <c r="H80" s="41"/>
    </row>
    <row r="81" s="58" customFormat="true" ht="9" hidden="false" customHeight="true" outlineLevel="0" collapsed="false">
      <c r="A81" s="48" t="s">
        <v>77</v>
      </c>
      <c r="B81" s="56" t="n">
        <v>1381</v>
      </c>
      <c r="C81" s="56" t="n">
        <v>3343</v>
      </c>
      <c r="D81" s="56" t="n">
        <v>17624</v>
      </c>
      <c r="E81" s="56" t="n">
        <v>8676</v>
      </c>
      <c r="F81" s="57" t="n">
        <v>427.2</v>
      </c>
      <c r="G81" s="57" t="n">
        <v>-50.8</v>
      </c>
      <c r="H81" s="57"/>
    </row>
    <row r="82" s="58" customFormat="true" ht="9" hidden="false" customHeight="true" outlineLevel="0" collapsed="false">
      <c r="A82" s="48" t="s">
        <v>78</v>
      </c>
      <c r="B82" s="56" t="n">
        <v>307383</v>
      </c>
      <c r="C82" s="56" t="n">
        <v>308866</v>
      </c>
      <c r="D82" s="56" t="n">
        <v>317740</v>
      </c>
      <c r="E82" s="56" t="n">
        <v>323569</v>
      </c>
      <c r="F82" s="57" t="n">
        <v>2.9</v>
      </c>
      <c r="G82" s="57" t="n">
        <v>1.8</v>
      </c>
      <c r="H82" s="57"/>
    </row>
    <row r="83" customFormat="false" ht="9" hidden="false" customHeight="true" outlineLevel="0" collapsed="false">
      <c r="A83" s="49" t="s">
        <v>79</v>
      </c>
      <c r="B83" s="50" t="n">
        <v>-3635</v>
      </c>
      <c r="C83" s="50" t="n">
        <v>-3553</v>
      </c>
      <c r="D83" s="50" t="n">
        <v>-14640</v>
      </c>
      <c r="E83" s="50" t="n">
        <v>-13715</v>
      </c>
      <c r="G83" s="51"/>
    </row>
    <row r="84" customFormat="false" ht="9" hidden="false" customHeight="true" outlineLevel="0" collapsed="false">
      <c r="A84" s="49" t="s">
        <v>80</v>
      </c>
      <c r="B84" s="50" t="n">
        <v>-38699</v>
      </c>
      <c r="C84" s="50" t="n">
        <v>-38090</v>
      </c>
      <c r="D84" s="50" t="n">
        <v>-37508</v>
      </c>
      <c r="E84" s="50" t="n">
        <v>-36104</v>
      </c>
      <c r="G84" s="51"/>
    </row>
    <row r="85" customFormat="false" ht="6" hidden="false" customHeight="true" outlineLevel="0" collapsed="false">
      <c r="A85" s="47"/>
      <c r="B85" s="47"/>
      <c r="C85" s="47"/>
      <c r="D85" s="47"/>
      <c r="E85" s="47"/>
      <c r="F85" s="47"/>
      <c r="G85" s="47"/>
    </row>
    <row r="86" customFormat="false" ht="9" hidden="false" customHeight="true" outlineLevel="0" collapsed="false">
      <c r="B86" s="41"/>
    </row>
    <row r="87" customFormat="false" ht="9" hidden="false" customHeight="true" outlineLevel="0" collapsed="false">
      <c r="B87" s="41"/>
    </row>
    <row r="88" customFormat="false" ht="9" hidden="false" customHeight="true" outlineLevel="0" collapsed="false">
      <c r="A88" s="62" t="s">
        <v>81</v>
      </c>
      <c r="B88" s="41"/>
    </row>
    <row r="89" customFormat="false" ht="9" hidden="false" customHeight="true" outlineLevel="0" collapsed="false">
      <c r="A89" s="62" t="s">
        <v>82</v>
      </c>
      <c r="B89" s="41"/>
    </row>
    <row r="90" customFormat="false" ht="9" hidden="false" customHeight="true" outlineLevel="0" collapsed="false">
      <c r="A90" s="41" t="s">
        <v>22</v>
      </c>
      <c r="B90" s="41" t="n">
        <v>0</v>
      </c>
      <c r="C90" s="41" t="n">
        <v>0</v>
      </c>
      <c r="D90" s="41" t="n">
        <v>0</v>
      </c>
      <c r="E90" s="41" t="n">
        <v>0</v>
      </c>
    </row>
    <row r="91" customFormat="false" ht="9" hidden="false" customHeight="true" outlineLevel="0" collapsed="false">
      <c r="A91" s="41" t="s">
        <v>30</v>
      </c>
      <c r="B91" s="41" t="n">
        <v>0</v>
      </c>
      <c r="C91" s="41" t="n">
        <v>0</v>
      </c>
      <c r="D91" s="41" t="n">
        <v>0</v>
      </c>
      <c r="E91" s="41" t="n">
        <v>0</v>
      </c>
    </row>
    <row r="92" s="58" customFormat="true" ht="9" hidden="false" customHeight="true" outlineLevel="0" collapsed="false">
      <c r="A92" s="57" t="s">
        <v>35</v>
      </c>
      <c r="B92" s="57" t="n">
        <v>0</v>
      </c>
      <c r="C92" s="57" t="n">
        <v>0</v>
      </c>
      <c r="D92" s="57" t="n">
        <v>0</v>
      </c>
      <c r="E92" s="57" t="n">
        <v>0</v>
      </c>
      <c r="F92" s="57"/>
      <c r="G92" s="57"/>
      <c r="H92" s="57"/>
    </row>
    <row r="93" customFormat="false" ht="9" hidden="false" customHeight="true" outlineLevel="0" collapsed="false">
      <c r="A93" s="41" t="s">
        <v>36</v>
      </c>
      <c r="B93" s="41" t="n">
        <v>14420</v>
      </c>
      <c r="C93" s="41" t="n">
        <v>13682</v>
      </c>
      <c r="D93" s="41" t="n">
        <v>13923</v>
      </c>
      <c r="E93" s="41" t="n">
        <v>13950</v>
      </c>
    </row>
    <row r="94" customFormat="false" ht="9" hidden="false" customHeight="true" outlineLevel="0" collapsed="false">
      <c r="A94" s="41" t="s">
        <v>37</v>
      </c>
      <c r="B94" s="41" t="n">
        <v>0</v>
      </c>
      <c r="C94" s="41" t="n">
        <v>0</v>
      </c>
      <c r="D94" s="41" t="n">
        <v>0</v>
      </c>
      <c r="E94" s="41" t="n">
        <v>0</v>
      </c>
    </row>
    <row r="95" customFormat="false" ht="9" hidden="false" customHeight="true" outlineLevel="0" collapsed="false">
      <c r="A95" s="43" t="s">
        <v>83</v>
      </c>
      <c r="B95" s="41"/>
    </row>
    <row r="96" customFormat="false" ht="9" hidden="false" customHeight="true" outlineLevel="0" collapsed="false">
      <c r="A96" s="41" t="s">
        <v>62</v>
      </c>
      <c r="B96" s="41" t="n">
        <v>0</v>
      </c>
      <c r="C96" s="41" t="n">
        <v>0</v>
      </c>
      <c r="D96" s="41" t="n">
        <v>0</v>
      </c>
      <c r="E96" s="41" t="n">
        <v>0</v>
      </c>
    </row>
    <row r="97" customFormat="false" ht="9" hidden="false" customHeight="true" outlineLevel="0" collapsed="false">
      <c r="A97" s="41" t="s">
        <v>30</v>
      </c>
      <c r="B97" s="41" t="n">
        <v>164394</v>
      </c>
      <c r="C97" s="41" t="n">
        <v>167498</v>
      </c>
      <c r="D97" s="41" t="n">
        <v>175160</v>
      </c>
      <c r="E97" s="41" t="n">
        <v>177059</v>
      </c>
    </row>
    <row r="98" customFormat="false" ht="9" hidden="false" customHeight="true" outlineLevel="0" collapsed="false">
      <c r="A98" s="41" t="s">
        <v>39</v>
      </c>
      <c r="B98" s="41" t="n">
        <v>154454</v>
      </c>
      <c r="C98" s="41" t="n">
        <v>166307</v>
      </c>
      <c r="D98" s="41" t="n">
        <v>170545</v>
      </c>
      <c r="E98" s="41" t="n">
        <v>183285</v>
      </c>
    </row>
    <row r="99" customFormat="false" ht="9" hidden="false" customHeight="true" outlineLevel="0" collapsed="false">
      <c r="A99" s="41" t="s">
        <v>67</v>
      </c>
      <c r="B99" s="41" t="n">
        <v>133751</v>
      </c>
      <c r="C99" s="41" t="n">
        <v>137323</v>
      </c>
      <c r="D99" s="41" t="n">
        <v>144199</v>
      </c>
      <c r="E99" s="41" t="n">
        <v>150635</v>
      </c>
    </row>
    <row r="100" customFormat="false" ht="9" hidden="false" customHeight="true" outlineLevel="0" collapsed="false">
      <c r="A100" s="55"/>
      <c r="B100" s="41"/>
    </row>
    <row r="101" customFormat="false" ht="9" hidden="false" customHeight="true" outlineLevel="0" collapsed="false">
      <c r="B101" s="41"/>
    </row>
    <row r="102" customFormat="false" ht="9" hidden="false" customHeight="true" outlineLevel="0" collapsed="false">
      <c r="B102" s="41"/>
    </row>
    <row r="103" customFormat="false" ht="9" hidden="false" customHeight="true" outlineLevel="0" collapsed="false">
      <c r="B103" s="41"/>
    </row>
    <row r="104" s="58" customFormat="true" ht="9" hidden="false" customHeight="true" outlineLevel="0" collapsed="false">
      <c r="A104" s="57"/>
      <c r="B104" s="59"/>
      <c r="C104" s="59"/>
      <c r="D104" s="57"/>
      <c r="E104" s="63"/>
      <c r="F104" s="57"/>
      <c r="G104" s="57"/>
      <c r="H104" s="57"/>
    </row>
    <row r="105" s="58" customFormat="true" ht="9" hidden="false" customHeight="true" outlineLevel="0" collapsed="false">
      <c r="A105" s="57"/>
      <c r="B105" s="63"/>
      <c r="C105" s="63"/>
      <c r="D105" s="63"/>
      <c r="E105" s="63"/>
      <c r="F105" s="57"/>
      <c r="G105" s="63"/>
      <c r="H105" s="57"/>
    </row>
    <row r="106" customFormat="false" ht="9" hidden="false" customHeight="true" outlineLevel="0" collapsed="false">
      <c r="B106" s="41"/>
      <c r="D106" s="63"/>
      <c r="E106" s="63"/>
    </row>
    <row r="107" customFormat="false" ht="9" hidden="false" customHeight="true" outlineLevel="0" collapsed="false">
      <c r="A107" s="62"/>
      <c r="B107" s="41"/>
    </row>
    <row r="108" customFormat="false" ht="9" hidden="false" customHeight="true" outlineLevel="0" collapsed="false">
      <c r="A108" s="62"/>
      <c r="B108" s="64"/>
      <c r="C108" s="64"/>
      <c r="D108" s="57"/>
      <c r="E108" s="64"/>
    </row>
    <row r="109" customFormat="false" ht="9" hidden="false" customHeight="true" outlineLevel="0" collapsed="false">
      <c r="B109" s="41"/>
      <c r="C109" s="41"/>
      <c r="D109" s="41"/>
      <c r="E109" s="41"/>
    </row>
    <row r="110" customFormat="false" ht="9" hidden="false" customHeight="true" outlineLevel="0" collapsed="false">
      <c r="B110" s="41"/>
      <c r="C110" s="41"/>
      <c r="D110" s="41"/>
      <c r="E110" s="41"/>
    </row>
    <row r="111" s="58" customFormat="true" ht="9" hidden="false" customHeight="true" outlineLevel="0" collapsed="false">
      <c r="A111" s="57"/>
      <c r="B111" s="57"/>
      <c r="C111" s="57"/>
      <c r="D111" s="57"/>
      <c r="E111" s="57"/>
      <c r="F111" s="57"/>
      <c r="G111" s="57"/>
      <c r="H111" s="57"/>
    </row>
    <row r="112" customFormat="false" ht="9" hidden="false" customHeight="true" outlineLevel="0" collapsed="false">
      <c r="B112" s="41"/>
      <c r="C112" s="41"/>
      <c r="D112" s="41"/>
      <c r="E112" s="41"/>
    </row>
    <row r="113" customFormat="false" ht="9" hidden="false" customHeight="true" outlineLevel="0" collapsed="false">
      <c r="B113" s="41"/>
      <c r="C113" s="41"/>
      <c r="D113" s="41"/>
      <c r="E113" s="41"/>
    </row>
    <row r="114" customFormat="false" ht="9" hidden="false" customHeight="true" outlineLevel="0" collapsed="false">
      <c r="A114" s="43"/>
      <c r="B114" s="41"/>
    </row>
    <row r="115" customFormat="false" ht="9" hidden="false" customHeight="true" outlineLevel="0" collapsed="false">
      <c r="B115" s="41"/>
      <c r="C115" s="41"/>
      <c r="D115" s="41"/>
      <c r="E115" s="41"/>
    </row>
    <row r="116" customFormat="false" ht="9" hidden="false" customHeight="true" outlineLevel="0" collapsed="false">
      <c r="B116" s="41"/>
      <c r="C116" s="41"/>
      <c r="D116" s="41"/>
      <c r="E116" s="41"/>
    </row>
    <row r="117" customFormat="false" ht="9" hidden="false" customHeight="true" outlineLevel="0" collapsed="false">
      <c r="B117" s="41"/>
      <c r="C117" s="41"/>
      <c r="D117" s="41"/>
      <c r="E117" s="41"/>
    </row>
    <row r="118" customFormat="false" ht="9" hidden="false" customHeight="true" outlineLevel="0" collapsed="false">
      <c r="B118" s="41"/>
      <c r="C118" s="41"/>
      <c r="D118" s="41"/>
      <c r="E118" s="41"/>
    </row>
    <row r="119" customFormat="false" ht="9" hidden="false" customHeight="true" outlineLevel="0" collapsed="false">
      <c r="B119" s="65"/>
      <c r="C119" s="65"/>
      <c r="D119" s="65"/>
      <c r="E119" s="65"/>
    </row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</sheetData>
  <mergeCells count="1">
    <mergeCell ref="A4:A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6" width="41.99"/>
    <col collapsed="false" customWidth="true" hidden="false" outlineLevel="0" max="2" min="2" style="67" width="8.7"/>
    <col collapsed="false" customWidth="true" hidden="false" outlineLevel="0" max="5" min="3" style="68" width="8.7"/>
    <col collapsed="false" customWidth="true" hidden="false" outlineLevel="0" max="7" min="6" style="66" width="8.7"/>
    <col collapsed="false" customWidth="true" hidden="false" outlineLevel="0" max="8" min="8" style="66" width="0.41"/>
    <col collapsed="false" customWidth="true" hidden="false" outlineLevel="0" max="9" min="9" style="66" width="6.28"/>
    <col collapsed="false" customWidth="true" hidden="false" outlineLevel="0" max="10" min="10" style="66" width="3.56"/>
    <col collapsed="false" customWidth="true" hidden="false" outlineLevel="0" max="11" min="11" style="66" width="9.14"/>
    <col collapsed="false" customWidth="false" hidden="false" outlineLevel="0" max="257" min="12" style="68" width="8.85"/>
  </cols>
  <sheetData>
    <row r="1" s="2" customFormat="true" ht="12" hidden="false" customHeight="false" outlineLevel="0" collapsed="false">
      <c r="A1" s="1" t="s">
        <v>88</v>
      </c>
    </row>
    <row r="2" s="3" customFormat="true" ht="9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41" customFormat="true" ht="2.45" hidden="false" customHeight="true" outlineLevel="0" collapsed="false">
      <c r="A3" s="44"/>
      <c r="B3" s="44"/>
      <c r="C3" s="44"/>
      <c r="D3" s="44"/>
      <c r="E3" s="44"/>
      <c r="F3" s="44"/>
      <c r="G3" s="44"/>
    </row>
    <row r="4" s="41" customFormat="true" ht="8.25" hidden="false" customHeight="true" outlineLevel="0" collapsed="false">
      <c r="A4" s="45" t="s">
        <v>17</v>
      </c>
      <c r="B4" s="41" t="n">
        <v>2001</v>
      </c>
      <c r="C4" s="41" t="n">
        <v>2002</v>
      </c>
      <c r="D4" s="41" t="n">
        <v>2003</v>
      </c>
      <c r="E4" s="41" t="n">
        <v>2004</v>
      </c>
      <c r="F4" s="46" t="s">
        <v>18</v>
      </c>
      <c r="G4" s="46" t="s">
        <v>18</v>
      </c>
    </row>
    <row r="5" s="41" customFormat="true" ht="8.25" hidden="false" customHeight="true" outlineLevel="0" collapsed="false">
      <c r="A5" s="45"/>
      <c r="F5" s="46" t="s">
        <v>19</v>
      </c>
      <c r="G5" s="46" t="s">
        <v>20</v>
      </c>
    </row>
    <row r="6" s="41" customFormat="true" ht="2.45" hidden="false" customHeight="true" outlineLevel="0" collapsed="false">
      <c r="A6" s="47"/>
      <c r="B6" s="47"/>
      <c r="C6" s="47"/>
      <c r="D6" s="47"/>
      <c r="E6" s="47"/>
      <c r="F6" s="47"/>
      <c r="G6" s="47"/>
    </row>
    <row r="7" s="41" customFormat="true" ht="6" hidden="false" customHeight="true" outlineLevel="0" collapsed="false"/>
    <row r="8" customFormat="false" ht="9" hidden="false" customHeight="true" outlineLevel="0" collapsed="false">
      <c r="A8" s="48" t="s">
        <v>21</v>
      </c>
      <c r="B8" s="41"/>
      <c r="C8" s="41"/>
      <c r="D8" s="41"/>
      <c r="E8" s="41"/>
      <c r="F8" s="41"/>
      <c r="G8" s="41"/>
    </row>
    <row r="9" customFormat="false" ht="9" hidden="false" customHeight="true" outlineLevel="0" collapsed="false">
      <c r="A9" s="49" t="s">
        <v>22</v>
      </c>
      <c r="B9" s="50" t="n">
        <v>4527</v>
      </c>
      <c r="C9" s="50" t="n">
        <v>4852</v>
      </c>
      <c r="D9" s="50" t="n">
        <v>5040</v>
      </c>
      <c r="E9" s="50" t="n">
        <v>5593</v>
      </c>
      <c r="F9" s="51" t="n">
        <f aca="false">ROUND(D9/C9*100-100,1)</f>
        <v>3.9</v>
      </c>
      <c r="G9" s="51" t="n">
        <f aca="false">ROUND(E9/D9*100-100,1)</f>
        <v>11</v>
      </c>
      <c r="I9" s="69"/>
    </row>
    <row r="10" s="72" customFormat="true" ht="9" hidden="false" customHeight="true" outlineLevel="0" collapsed="false">
      <c r="A10" s="52" t="s">
        <v>23</v>
      </c>
      <c r="B10" s="53" t="n">
        <v>3360</v>
      </c>
      <c r="C10" s="53" t="n">
        <v>3593</v>
      </c>
      <c r="D10" s="53" t="n">
        <v>3758</v>
      </c>
      <c r="E10" s="53" t="n">
        <v>4171</v>
      </c>
      <c r="F10" s="51" t="n">
        <f aca="false">ROUND(D10/C10*100-100,1)</f>
        <v>4.6</v>
      </c>
      <c r="G10" s="51" t="n">
        <f aca="false">ROUND(E10/D10*100-100,1)</f>
        <v>11</v>
      </c>
      <c r="H10" s="70"/>
      <c r="I10" s="70"/>
      <c r="J10" s="70"/>
      <c r="K10" s="71"/>
    </row>
    <row r="11" s="72" customFormat="true" ht="9" hidden="false" customHeight="true" outlineLevel="0" collapsed="false">
      <c r="A11" s="52" t="s">
        <v>24</v>
      </c>
      <c r="B11" s="53" t="n">
        <v>1167</v>
      </c>
      <c r="C11" s="53" t="n">
        <v>1259</v>
      </c>
      <c r="D11" s="53" t="n">
        <v>1282</v>
      </c>
      <c r="E11" s="53" t="n">
        <v>1422</v>
      </c>
      <c r="F11" s="51" t="n">
        <f aca="false">ROUND(D11/C11*100-100,1)</f>
        <v>1.8</v>
      </c>
      <c r="G11" s="51" t="n">
        <f aca="false">ROUND(E11/D11*100-100,1)</f>
        <v>10.9</v>
      </c>
      <c r="H11" s="70"/>
      <c r="I11" s="70"/>
      <c r="J11" s="70"/>
      <c r="K11" s="70"/>
    </row>
    <row r="12" s="72" customFormat="true" ht="9" hidden="false" customHeight="true" outlineLevel="0" collapsed="false">
      <c r="A12" s="52" t="s">
        <v>25</v>
      </c>
      <c r="B12" s="53" t="n">
        <v>728</v>
      </c>
      <c r="C12" s="53" t="n">
        <v>779</v>
      </c>
      <c r="D12" s="53" t="n">
        <v>787</v>
      </c>
      <c r="E12" s="53" t="n">
        <v>873</v>
      </c>
      <c r="F12" s="51" t="n">
        <f aca="false">ROUND(D12/C12*100-100,1)</f>
        <v>1</v>
      </c>
      <c r="G12" s="51" t="n">
        <f aca="false">ROUND(E12/D12*100-100,1)</f>
        <v>10.9</v>
      </c>
      <c r="H12" s="70"/>
      <c r="I12" s="70"/>
      <c r="J12" s="70"/>
      <c r="K12" s="71"/>
    </row>
    <row r="13" s="72" customFormat="true" ht="9" hidden="false" customHeight="true" outlineLevel="0" collapsed="false">
      <c r="A13" s="52" t="s">
        <v>26</v>
      </c>
      <c r="B13" s="53" t="n">
        <v>439</v>
      </c>
      <c r="C13" s="53" t="n">
        <v>480</v>
      </c>
      <c r="D13" s="53" t="n">
        <v>495</v>
      </c>
      <c r="E13" s="53" t="n">
        <v>549</v>
      </c>
      <c r="F13" s="51" t="n">
        <f aca="false">ROUND(D13/C13*100-100,1)</f>
        <v>3.1</v>
      </c>
      <c r="G13" s="51" t="n">
        <f aca="false">ROUND(E13/D13*100-100,1)</f>
        <v>10.9</v>
      </c>
      <c r="H13" s="70"/>
      <c r="I13" s="70"/>
      <c r="J13" s="70"/>
      <c r="K13" s="71"/>
    </row>
    <row r="14" customFormat="false" ht="9" hidden="false" customHeight="true" outlineLevel="0" collapsed="false">
      <c r="A14" s="49" t="s">
        <v>27</v>
      </c>
      <c r="B14" s="50" t="n">
        <v>234</v>
      </c>
      <c r="C14" s="50" t="n">
        <v>250</v>
      </c>
      <c r="D14" s="50" t="n">
        <v>257</v>
      </c>
      <c r="E14" s="50" t="n">
        <v>258</v>
      </c>
      <c r="F14" s="51" t="n">
        <f aca="false">ROUND(D14/C14*100-100,1)</f>
        <v>2.8</v>
      </c>
      <c r="G14" s="51" t="n">
        <f aca="false">ROUND(E14/D14*100-100,1)</f>
        <v>0.4</v>
      </c>
    </row>
    <row r="15" customFormat="false" ht="9" hidden="false" customHeight="true" outlineLevel="0" collapsed="false">
      <c r="A15" s="49" t="s">
        <v>28</v>
      </c>
      <c r="B15" s="50" t="n">
        <v>3037</v>
      </c>
      <c r="C15" s="50" t="n">
        <v>3297</v>
      </c>
      <c r="D15" s="50" t="n">
        <v>3393</v>
      </c>
      <c r="E15" s="50" t="n">
        <v>3406</v>
      </c>
      <c r="F15" s="51" t="n">
        <f aca="false">ROUND(D15/C15*100-100,1)</f>
        <v>2.9</v>
      </c>
      <c r="G15" s="51" t="n">
        <f aca="false">ROUND(E15/D15*100-100,1)</f>
        <v>0.4</v>
      </c>
    </row>
    <row r="16" customFormat="false" ht="9" hidden="false" customHeight="true" outlineLevel="0" collapsed="false">
      <c r="A16" s="49" t="s">
        <v>29</v>
      </c>
      <c r="B16" s="50" t="n">
        <v>1128</v>
      </c>
      <c r="C16" s="50" t="n">
        <v>1201</v>
      </c>
      <c r="D16" s="50" t="n">
        <v>1279</v>
      </c>
      <c r="E16" s="50" t="n">
        <v>1362</v>
      </c>
      <c r="F16" s="51" t="n">
        <f aca="false">ROUND(D16/C16*100-100,1)</f>
        <v>6.5</v>
      </c>
      <c r="G16" s="51" t="n">
        <f aca="false">ROUND(E16/D16*100-100,1)</f>
        <v>6.5</v>
      </c>
    </row>
    <row r="17" customFormat="false" ht="9" hidden="false" customHeight="true" outlineLevel="0" collapsed="false">
      <c r="A17" s="49" t="s">
        <v>30</v>
      </c>
      <c r="B17" s="50" t="n">
        <v>314</v>
      </c>
      <c r="C17" s="50" t="n">
        <v>340</v>
      </c>
      <c r="D17" s="50" t="n">
        <v>376</v>
      </c>
      <c r="E17" s="50" t="n">
        <v>389</v>
      </c>
      <c r="F17" s="51" t="n">
        <f aca="false">ROUND(D17/C17*100-100,1)</f>
        <v>10.6</v>
      </c>
      <c r="G17" s="51" t="n">
        <f aca="false">ROUND(E17/D17*100-100,1)</f>
        <v>3.5</v>
      </c>
    </row>
    <row r="18" customFormat="false" ht="9" hidden="false" customHeight="true" outlineLevel="0" collapsed="false">
      <c r="A18" s="49" t="s">
        <v>31</v>
      </c>
      <c r="B18" s="50" t="n">
        <v>-1</v>
      </c>
      <c r="C18" s="50" t="n">
        <v>-1</v>
      </c>
      <c r="D18" s="50" t="n">
        <v>-1</v>
      </c>
      <c r="E18" s="50" t="n">
        <v>-1</v>
      </c>
      <c r="F18" s="51" t="n">
        <f aca="false">ROUND(D18/C18*100-100,1)</f>
        <v>0</v>
      </c>
      <c r="G18" s="51" t="n">
        <f aca="false">ROUND(E18/D18*100-100,1)</f>
        <v>0</v>
      </c>
    </row>
    <row r="19" customFormat="false" ht="9" hidden="false" customHeight="true" outlineLevel="0" collapsed="false">
      <c r="A19" s="49" t="s">
        <v>32</v>
      </c>
      <c r="B19" s="50" t="n">
        <v>-22</v>
      </c>
      <c r="C19" s="50" t="n">
        <v>-40</v>
      </c>
      <c r="D19" s="50" t="n">
        <v>-32</v>
      </c>
      <c r="E19" s="50" t="n">
        <v>-36</v>
      </c>
      <c r="F19" s="51" t="n">
        <f aca="false">ROUND(D19/C19*100-100,1)</f>
        <v>-20</v>
      </c>
      <c r="G19" s="51" t="n">
        <f aca="false">ROUND(E19/D19*100-100,1)</f>
        <v>12.5</v>
      </c>
    </row>
    <row r="20" customFormat="false" ht="9" hidden="false" customHeight="true" outlineLevel="0" collapsed="false">
      <c r="A20" s="49" t="s">
        <v>33</v>
      </c>
      <c r="B20" s="50" t="n">
        <v>0</v>
      </c>
      <c r="C20" s="50" t="n">
        <v>0</v>
      </c>
      <c r="D20" s="50" t="n">
        <v>0</v>
      </c>
      <c r="E20" s="50" t="n">
        <v>0</v>
      </c>
      <c r="F20" s="50" t="n">
        <v>0</v>
      </c>
      <c r="G20" s="50" t="n">
        <v>0</v>
      </c>
    </row>
    <row r="21" customFormat="false" ht="9" hidden="false" customHeight="true" outlineLevel="0" collapsed="false">
      <c r="A21" s="49" t="s">
        <v>34</v>
      </c>
      <c r="B21" s="50" t="n">
        <v>-187</v>
      </c>
      <c r="C21" s="50" t="n">
        <v>-181</v>
      </c>
      <c r="D21" s="50" t="n">
        <v>-187</v>
      </c>
      <c r="E21" s="50" t="n">
        <v>-202</v>
      </c>
      <c r="F21" s="51" t="n">
        <f aca="false">ROUND(D21/C21*100-100,1)</f>
        <v>3.3</v>
      </c>
      <c r="G21" s="51" t="n">
        <f aca="false">ROUND(E21/D21*100-100,1)</f>
        <v>8</v>
      </c>
    </row>
    <row r="22" s="74" customFormat="true" ht="9" hidden="false" customHeight="true" outlineLevel="0" collapsed="false">
      <c r="A22" s="48" t="s">
        <v>35</v>
      </c>
      <c r="B22" s="56" t="n">
        <v>9030</v>
      </c>
      <c r="C22" s="56" t="n">
        <v>9718</v>
      </c>
      <c r="D22" s="56" t="n">
        <v>10125</v>
      </c>
      <c r="E22" s="56" t="n">
        <v>10769</v>
      </c>
      <c r="F22" s="59" t="n">
        <f aca="false">ROUND(D22/C22*100-100,1)</f>
        <v>4.2</v>
      </c>
      <c r="G22" s="59" t="n">
        <f aca="false">ROUND(E22/D22*100-100,1)</f>
        <v>6.4</v>
      </c>
      <c r="H22" s="73"/>
      <c r="I22" s="73"/>
      <c r="J22" s="73"/>
      <c r="K22" s="73"/>
    </row>
    <row r="23" customFormat="false" ht="9" hidden="false" customHeight="true" outlineLevel="0" collapsed="false">
      <c r="A23" s="49" t="s">
        <v>36</v>
      </c>
      <c r="B23" s="50" t="n">
        <v>5757</v>
      </c>
      <c r="C23" s="50" t="n">
        <v>6003</v>
      </c>
      <c r="D23" s="50" t="n">
        <v>6045</v>
      </c>
      <c r="E23" s="50" t="n">
        <v>6053</v>
      </c>
      <c r="F23" s="51" t="n">
        <f aca="false">ROUND(D23/C23*100-100,1)</f>
        <v>0.7</v>
      </c>
      <c r="G23" s="51" t="n">
        <f aca="false">ROUND(E23/D23*100-100,1)</f>
        <v>0.1</v>
      </c>
    </row>
    <row r="24" customFormat="false" ht="9" hidden="false" customHeight="true" outlineLevel="0" collapsed="false">
      <c r="A24" s="49" t="s">
        <v>37</v>
      </c>
      <c r="B24" s="50" t="n">
        <v>1213</v>
      </c>
      <c r="C24" s="50" t="n">
        <v>1350</v>
      </c>
      <c r="D24" s="50" t="n">
        <v>1344</v>
      </c>
      <c r="E24" s="50" t="n">
        <v>1363</v>
      </c>
      <c r="F24" s="51" t="n">
        <f aca="false">ROUND(D24/C24*100-100,1)</f>
        <v>-0.4</v>
      </c>
      <c r="G24" s="51" t="n">
        <f aca="false">ROUND(E24/D24*100-100,1)</f>
        <v>1.4</v>
      </c>
    </row>
    <row r="25" customFormat="false" ht="9" hidden="false" customHeight="true" outlineLevel="0" collapsed="false">
      <c r="A25" s="49" t="s">
        <v>38</v>
      </c>
      <c r="B25" s="50" t="n">
        <v>6</v>
      </c>
      <c r="C25" s="50" t="n">
        <v>7</v>
      </c>
      <c r="D25" s="50" t="n">
        <v>9</v>
      </c>
      <c r="E25" s="50" t="n">
        <v>9</v>
      </c>
      <c r="F25" s="51" t="n">
        <f aca="false">ROUND(D25/C25*100-100,1)</f>
        <v>28.6</v>
      </c>
      <c r="G25" s="51" t="n">
        <f aca="false">ROUND(E25/D25*100-100,1)</f>
        <v>0</v>
      </c>
    </row>
    <row r="26" customFormat="false" ht="9" hidden="false" customHeight="true" outlineLevel="0" collapsed="false">
      <c r="A26" s="49" t="s">
        <v>39</v>
      </c>
      <c r="B26" s="50" t="n">
        <v>37</v>
      </c>
      <c r="C26" s="50" t="n">
        <v>25</v>
      </c>
      <c r="D26" s="50" t="n">
        <v>38</v>
      </c>
      <c r="E26" s="50" t="n">
        <v>39</v>
      </c>
      <c r="F26" s="51" t="n">
        <f aca="false">ROUND(D26/C26*100-100,1)</f>
        <v>52</v>
      </c>
      <c r="G26" s="51" t="n">
        <f aca="false">ROUND(E26/D26*100-100,1)</f>
        <v>2.6</v>
      </c>
    </row>
    <row r="27" customFormat="false" ht="9" hidden="false" customHeight="true" outlineLevel="0" collapsed="false">
      <c r="A27" s="49" t="s">
        <v>40</v>
      </c>
      <c r="B27" s="50" t="n">
        <v>690</v>
      </c>
      <c r="C27" s="50" t="n">
        <v>775</v>
      </c>
      <c r="D27" s="50" t="n">
        <v>791</v>
      </c>
      <c r="E27" s="50" t="n">
        <v>855</v>
      </c>
      <c r="F27" s="51" t="n">
        <f aca="false">ROUND(D27/C27*100-100,1)</f>
        <v>2.1</v>
      </c>
      <c r="G27" s="51" t="n">
        <f aca="false">ROUND(E27/D27*100-100,1)</f>
        <v>8.1</v>
      </c>
    </row>
    <row r="28" customFormat="false" ht="9" hidden="false" customHeight="true" outlineLevel="0" collapsed="false">
      <c r="A28" s="49" t="s">
        <v>41</v>
      </c>
      <c r="B28" s="50" t="n">
        <v>28</v>
      </c>
      <c r="C28" s="50" t="n">
        <v>47</v>
      </c>
      <c r="D28" s="50" t="n">
        <v>47</v>
      </c>
      <c r="E28" s="50" t="n">
        <v>48</v>
      </c>
      <c r="F28" s="51" t="n">
        <f aca="false">ROUND(D28/C28*100-100,1)</f>
        <v>0</v>
      </c>
      <c r="G28" s="51" t="n">
        <f aca="false">ROUND(E28/D28*100-100,1)</f>
        <v>2.1</v>
      </c>
    </row>
    <row r="29" customFormat="false" ht="9" hidden="false" customHeight="true" outlineLevel="0" collapsed="false">
      <c r="A29" s="49" t="s">
        <v>42</v>
      </c>
      <c r="B29" s="50" t="n">
        <v>75908</v>
      </c>
      <c r="C29" s="50" t="n">
        <v>77916</v>
      </c>
      <c r="D29" s="50" t="n">
        <v>78449</v>
      </c>
      <c r="E29" s="50" t="n">
        <v>87821</v>
      </c>
      <c r="F29" s="51" t="n">
        <f aca="false">ROUND(D29/C29*100-100,1)</f>
        <v>0.7</v>
      </c>
      <c r="G29" s="51" t="n">
        <f aca="false">ROUND(E29/D29*100-100,1)</f>
        <v>11.9</v>
      </c>
    </row>
    <row r="30" customFormat="false" ht="9" hidden="false" customHeight="true" outlineLevel="0" collapsed="false">
      <c r="A30" s="49" t="s">
        <v>43</v>
      </c>
      <c r="B30" s="50" t="n">
        <v>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</row>
    <row r="31" customFormat="false" ht="9" hidden="false" customHeight="true" outlineLevel="0" collapsed="false">
      <c r="A31" s="49" t="s">
        <v>44</v>
      </c>
      <c r="B31" s="50" t="n">
        <v>1667</v>
      </c>
      <c r="C31" s="50" t="n">
        <v>1807</v>
      </c>
      <c r="D31" s="50" t="n">
        <v>2076</v>
      </c>
      <c r="E31" s="50" t="n">
        <v>2130</v>
      </c>
      <c r="F31" s="51" t="n">
        <f aca="false">ROUND(D31/C31*100-100,1)</f>
        <v>14.9</v>
      </c>
      <c r="G31" s="51" t="n">
        <f aca="false">ROUND(E31/D31*100-100,1)</f>
        <v>2.6</v>
      </c>
    </row>
    <row r="32" s="72" customFormat="true" ht="9" hidden="false" customHeight="true" outlineLevel="0" collapsed="false">
      <c r="A32" s="52" t="s">
        <v>45</v>
      </c>
      <c r="B32" s="53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70"/>
      <c r="I32" s="70"/>
      <c r="J32" s="70"/>
      <c r="K32" s="70"/>
    </row>
    <row r="33" s="72" customFormat="true" ht="9" hidden="false" customHeight="true" outlineLevel="0" collapsed="false">
      <c r="A33" s="52" t="s">
        <v>46</v>
      </c>
      <c r="B33" s="53" t="n">
        <v>581</v>
      </c>
      <c r="C33" s="53" t="n">
        <v>628</v>
      </c>
      <c r="D33" s="53" t="n">
        <v>774</v>
      </c>
      <c r="E33" s="53" t="n">
        <v>815</v>
      </c>
      <c r="F33" s="51" t="n">
        <f aca="false">ROUND(D33/C33*100-100,1)</f>
        <v>23.2</v>
      </c>
      <c r="G33" s="51" t="n">
        <f aca="false">ROUND(E33/D33*100-100,1)</f>
        <v>5.3</v>
      </c>
      <c r="H33" s="70"/>
      <c r="I33" s="70"/>
      <c r="J33" s="70"/>
      <c r="K33" s="70"/>
    </row>
    <row r="34" s="72" customFormat="true" ht="9" hidden="false" customHeight="true" outlineLevel="0" collapsed="false">
      <c r="A34" s="52" t="s">
        <v>47</v>
      </c>
      <c r="B34" s="53" t="n">
        <v>273</v>
      </c>
      <c r="C34" s="53" t="n">
        <v>248</v>
      </c>
      <c r="D34" s="53" t="n">
        <v>439</v>
      </c>
      <c r="E34" s="53" t="n">
        <v>452</v>
      </c>
      <c r="F34" s="51" t="n">
        <f aca="false">ROUND(D34/C34*100-100,1)</f>
        <v>77</v>
      </c>
      <c r="G34" s="51" t="n">
        <f aca="false">ROUND(E34/D34*100-100,1)</f>
        <v>3</v>
      </c>
      <c r="H34" s="70"/>
      <c r="I34" s="70"/>
      <c r="J34" s="70"/>
      <c r="K34" s="70"/>
    </row>
    <row r="35" s="72" customFormat="true" ht="9" hidden="false" customHeight="true" outlineLevel="0" collapsed="false">
      <c r="A35" s="52" t="s">
        <v>48</v>
      </c>
      <c r="B35" s="53" t="n">
        <v>813</v>
      </c>
      <c r="C35" s="53" t="n">
        <v>931</v>
      </c>
      <c r="D35" s="53" t="n">
        <v>863</v>
      </c>
      <c r="E35" s="53" t="n">
        <v>863</v>
      </c>
      <c r="F35" s="51" t="n">
        <f aca="false">ROUND(D35/C35*100-100,1)</f>
        <v>-7.3</v>
      </c>
      <c r="G35" s="51" t="n">
        <f aca="false">ROUND(E35/D35*100-100,1)</f>
        <v>0</v>
      </c>
      <c r="H35" s="70"/>
      <c r="I35" s="70"/>
      <c r="J35" s="70"/>
      <c r="K35" s="70"/>
    </row>
    <row r="36" s="74" customFormat="true" ht="9" hidden="false" customHeight="true" outlineLevel="0" collapsed="false">
      <c r="A36" s="48" t="s">
        <v>49</v>
      </c>
      <c r="B36" s="56" t="n">
        <v>94336</v>
      </c>
      <c r="C36" s="56" t="n">
        <v>97648</v>
      </c>
      <c r="D36" s="56" t="n">
        <v>98924</v>
      </c>
      <c r="E36" s="56" t="n">
        <v>109087</v>
      </c>
      <c r="F36" s="59" t="n">
        <f aca="false">ROUND(D36/C36*100-100,1)</f>
        <v>1.3</v>
      </c>
      <c r="G36" s="59" t="n">
        <f aca="false">ROUND(E36/D36*100-100,1)</f>
        <v>10.3</v>
      </c>
      <c r="H36" s="73"/>
      <c r="I36" s="73"/>
      <c r="J36" s="73"/>
      <c r="K36" s="73"/>
    </row>
    <row r="37" customFormat="false" ht="9" hidden="false" customHeight="true" outlineLevel="0" collapsed="false">
      <c r="A37" s="49" t="s">
        <v>50</v>
      </c>
      <c r="B37" s="50" t="n">
        <v>3985</v>
      </c>
      <c r="C37" s="50" t="n">
        <v>4677</v>
      </c>
      <c r="D37" s="50" t="n">
        <v>4376</v>
      </c>
      <c r="E37" s="50" t="n">
        <v>5198</v>
      </c>
      <c r="F37" s="51" t="n">
        <f aca="false">ROUND(D37/C37*100-100,1)</f>
        <v>-6.4</v>
      </c>
      <c r="G37" s="51" t="n">
        <f aca="false">ROUND(E37/D37*100-100,1)</f>
        <v>18.8</v>
      </c>
    </row>
    <row r="38" customFormat="false" ht="9" hidden="false" customHeight="true" outlineLevel="0" collapsed="false">
      <c r="A38" s="49" t="s">
        <v>51</v>
      </c>
      <c r="B38" s="50" t="n">
        <v>0</v>
      </c>
      <c r="C38" s="50" t="n">
        <v>0</v>
      </c>
      <c r="D38" s="50" t="n">
        <v>0</v>
      </c>
      <c r="E38" s="50" t="n">
        <v>0</v>
      </c>
      <c r="F38" s="50" t="n">
        <v>0</v>
      </c>
      <c r="G38" s="50" t="n">
        <v>0</v>
      </c>
    </row>
    <row r="39" customFormat="false" ht="9" hidden="false" customHeight="true" outlineLevel="0" collapsed="false">
      <c r="A39" s="49" t="s">
        <v>52</v>
      </c>
      <c r="B39" s="50" t="n">
        <v>0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</row>
    <row r="40" customFormat="false" ht="9" hidden="false" customHeight="true" outlineLevel="0" collapsed="false">
      <c r="A40" s="49" t="s">
        <v>53</v>
      </c>
      <c r="B40" s="50" t="n">
        <v>36</v>
      </c>
      <c r="C40" s="50" t="n">
        <v>34</v>
      </c>
      <c r="D40" s="50" t="n">
        <v>33</v>
      </c>
      <c r="E40" s="50" t="n">
        <v>39</v>
      </c>
      <c r="F40" s="51" t="n">
        <f aca="false">ROUND(D40/C40*100-100,1)</f>
        <v>-2.9</v>
      </c>
      <c r="G40" s="51" t="n">
        <f aca="false">ROUND(E40/D40*100-100,1)</f>
        <v>18.2</v>
      </c>
    </row>
    <row r="41" customFormat="false" ht="9" hidden="false" customHeight="true" outlineLevel="0" collapsed="false">
      <c r="A41" s="49" t="s">
        <v>54</v>
      </c>
      <c r="B41" s="50" t="n">
        <v>14014</v>
      </c>
      <c r="C41" s="50" t="n">
        <v>12830</v>
      </c>
      <c r="D41" s="50" t="n">
        <v>14214</v>
      </c>
      <c r="E41" s="50" t="n">
        <v>15589</v>
      </c>
      <c r="F41" s="51" t="n">
        <f aca="false">ROUND(D41/C41*100-100,1)</f>
        <v>10.8</v>
      </c>
      <c r="G41" s="51" t="n">
        <f aca="false">ROUND(E41/D41*100-100,1)</f>
        <v>9.7</v>
      </c>
    </row>
    <row r="42" s="72" customFormat="true" ht="9" hidden="false" customHeight="true" outlineLevel="0" collapsed="false">
      <c r="A42" s="52" t="s">
        <v>47</v>
      </c>
      <c r="B42" s="53" t="n">
        <v>1044</v>
      </c>
      <c r="C42" s="53" t="n">
        <v>1104</v>
      </c>
      <c r="D42" s="53" t="n">
        <v>879</v>
      </c>
      <c r="E42" s="53" t="n">
        <v>1003</v>
      </c>
      <c r="F42" s="51" t="n">
        <f aca="false">ROUND(D42/C42*100-100,1)</f>
        <v>-20.4</v>
      </c>
      <c r="G42" s="51" t="n">
        <f aca="false">ROUND(E42/D42*100-100,1)</f>
        <v>14.1</v>
      </c>
      <c r="H42" s="70"/>
      <c r="I42" s="70"/>
      <c r="J42" s="70"/>
      <c r="K42" s="70"/>
    </row>
    <row r="43" s="72" customFormat="true" ht="9" hidden="false" customHeight="true" outlineLevel="0" collapsed="false">
      <c r="A43" s="52" t="s">
        <v>48</v>
      </c>
      <c r="B43" s="53" t="n">
        <v>5150</v>
      </c>
      <c r="C43" s="53" t="n">
        <v>5068</v>
      </c>
      <c r="D43" s="53" t="n">
        <v>5689</v>
      </c>
      <c r="E43" s="53" t="n">
        <v>5992</v>
      </c>
      <c r="F43" s="51" t="n">
        <f aca="false">ROUND(D43/C43*100-100,1)</f>
        <v>12.3</v>
      </c>
      <c r="G43" s="51" t="n">
        <f aca="false">ROUND(E43/D43*100-100,1)</f>
        <v>5.3</v>
      </c>
      <c r="H43" s="70"/>
      <c r="I43" s="70"/>
      <c r="J43" s="70"/>
      <c r="K43" s="70"/>
    </row>
    <row r="44" s="72" customFormat="true" ht="9" hidden="false" customHeight="true" outlineLevel="0" collapsed="false">
      <c r="A44" s="52" t="s">
        <v>55</v>
      </c>
      <c r="B44" s="53" t="n">
        <v>0</v>
      </c>
      <c r="C44" s="53" t="n">
        <v>0</v>
      </c>
      <c r="D44" s="53" t="n">
        <v>0</v>
      </c>
      <c r="E44" s="53" t="n">
        <v>0</v>
      </c>
      <c r="F44" s="53" t="n">
        <v>0</v>
      </c>
      <c r="G44" s="53" t="n">
        <v>0</v>
      </c>
      <c r="H44" s="70"/>
      <c r="I44" s="70"/>
      <c r="J44" s="70"/>
      <c r="K44" s="70"/>
    </row>
    <row r="45" s="72" customFormat="true" ht="9" hidden="false" customHeight="true" outlineLevel="0" collapsed="false">
      <c r="A45" s="52" t="s">
        <v>56</v>
      </c>
      <c r="B45" s="53" t="n">
        <v>7820</v>
      </c>
      <c r="C45" s="53" t="n">
        <v>6658</v>
      </c>
      <c r="D45" s="53" t="n">
        <v>7646</v>
      </c>
      <c r="E45" s="53" t="n">
        <v>8594</v>
      </c>
      <c r="F45" s="51" t="n">
        <f aca="false">ROUND(D45/C45*100-100,1)</f>
        <v>14.8</v>
      </c>
      <c r="G45" s="51" t="n">
        <f aca="false">ROUND(E45/D45*100-100,1)</f>
        <v>12.4</v>
      </c>
      <c r="H45" s="70"/>
      <c r="I45" s="70"/>
      <c r="J45" s="70"/>
      <c r="K45" s="70"/>
    </row>
    <row r="46" customFormat="false" ht="9" hidden="false" customHeight="true" outlineLevel="0" collapsed="false">
      <c r="A46" s="49" t="s">
        <v>57</v>
      </c>
      <c r="B46" s="50" t="n">
        <v>5167</v>
      </c>
      <c r="C46" s="50" t="n">
        <v>2979</v>
      </c>
      <c r="D46" s="50" t="n">
        <v>6168</v>
      </c>
      <c r="E46" s="50" t="n">
        <v>252</v>
      </c>
      <c r="F46" s="51" t="n">
        <f aca="false">ROUND(D46/C46*100-100,1)</f>
        <v>107</v>
      </c>
      <c r="G46" s="51" t="n">
        <f aca="false">ROUND(E46/D46*100-100,1)</f>
        <v>-95.9</v>
      </c>
    </row>
    <row r="47" s="72" customFormat="true" ht="9" hidden="false" customHeight="true" outlineLevel="0" collapsed="false">
      <c r="A47" s="52" t="s">
        <v>47</v>
      </c>
      <c r="B47" s="53" t="n">
        <v>0</v>
      </c>
      <c r="C47" s="53" t="n">
        <v>0</v>
      </c>
      <c r="D47" s="53" t="n">
        <v>0</v>
      </c>
      <c r="E47" s="53" t="n">
        <v>0</v>
      </c>
      <c r="F47" s="75" t="n">
        <v>0</v>
      </c>
      <c r="G47" s="75" t="n">
        <v>0</v>
      </c>
      <c r="H47" s="70"/>
      <c r="I47" s="70"/>
      <c r="J47" s="70"/>
      <c r="K47" s="70"/>
    </row>
    <row r="48" s="72" customFormat="true" ht="9" hidden="false" customHeight="true" outlineLevel="0" collapsed="false">
      <c r="A48" s="52" t="s">
        <v>48</v>
      </c>
      <c r="B48" s="53" t="n">
        <v>0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70"/>
      <c r="I48" s="70"/>
      <c r="J48" s="70"/>
      <c r="K48" s="70"/>
    </row>
    <row r="49" s="72" customFormat="true" ht="9" hidden="false" customHeight="true" outlineLevel="0" collapsed="false">
      <c r="A49" s="52" t="s">
        <v>55</v>
      </c>
      <c r="B49" s="53" t="n">
        <v>0</v>
      </c>
      <c r="C49" s="53" t="n">
        <v>0</v>
      </c>
      <c r="D49" s="53" t="n">
        <v>0</v>
      </c>
      <c r="E49" s="53" t="n">
        <v>0</v>
      </c>
      <c r="F49" s="53" t="n">
        <v>0</v>
      </c>
      <c r="G49" s="53" t="n">
        <v>0</v>
      </c>
      <c r="H49" s="70"/>
      <c r="I49" s="70"/>
      <c r="J49" s="70"/>
      <c r="K49" s="70"/>
    </row>
    <row r="50" s="72" customFormat="true" ht="9" hidden="false" customHeight="true" outlineLevel="0" collapsed="false">
      <c r="A50" s="52" t="s">
        <v>56</v>
      </c>
      <c r="B50" s="53" t="n">
        <v>5167</v>
      </c>
      <c r="C50" s="53" t="n">
        <v>2979</v>
      </c>
      <c r="D50" s="53" t="n">
        <v>6168</v>
      </c>
      <c r="E50" s="53" t="n">
        <v>252</v>
      </c>
      <c r="F50" s="51" t="n">
        <f aca="false">ROUND(D50/C50*100-100,1)</f>
        <v>107</v>
      </c>
      <c r="G50" s="51" t="n">
        <f aca="false">ROUND(E50/D50*100-100,1)</f>
        <v>-95.9</v>
      </c>
      <c r="H50" s="70"/>
      <c r="I50" s="70"/>
      <c r="J50" s="70"/>
      <c r="K50" s="70"/>
    </row>
    <row r="51" s="74" customFormat="true" ht="9" hidden="false" customHeight="true" outlineLevel="0" collapsed="false">
      <c r="A51" s="48" t="s">
        <v>58</v>
      </c>
      <c r="B51" s="56" t="n">
        <v>23202</v>
      </c>
      <c r="C51" s="56" t="n">
        <v>20520</v>
      </c>
      <c r="D51" s="56" t="n">
        <v>24791</v>
      </c>
      <c r="E51" s="56" t="n">
        <v>21078</v>
      </c>
      <c r="F51" s="59" t="n">
        <f aca="false">ROUND(D51/C51*100-100,1)</f>
        <v>20.8</v>
      </c>
      <c r="G51" s="59" t="n">
        <f aca="false">ROUND(E51/D51*100-100,1)</f>
        <v>-15</v>
      </c>
      <c r="H51" s="73"/>
      <c r="I51" s="73"/>
      <c r="J51" s="73"/>
      <c r="K51" s="73"/>
    </row>
    <row r="52" s="74" customFormat="true" ht="9" hidden="false" customHeight="true" outlineLevel="0" collapsed="false">
      <c r="A52" s="48" t="s">
        <v>59</v>
      </c>
      <c r="B52" s="56" t="n">
        <v>117538</v>
      </c>
      <c r="C52" s="56" t="n">
        <v>118168</v>
      </c>
      <c r="D52" s="56" t="n">
        <v>123715</v>
      </c>
      <c r="E52" s="56" t="n">
        <v>130165</v>
      </c>
      <c r="F52" s="59" t="n">
        <f aca="false">ROUND(D52/C52*100-100,1)</f>
        <v>4.7</v>
      </c>
      <c r="G52" s="59" t="n">
        <f aca="false">ROUND(E52/D52*100-100,1)</f>
        <v>5.2</v>
      </c>
      <c r="H52" s="73"/>
      <c r="I52" s="73"/>
      <c r="J52" s="73"/>
      <c r="K52" s="73"/>
    </row>
    <row r="53" customFormat="false" ht="9" hidden="false" customHeight="true" outlineLevel="0" collapsed="false">
      <c r="A53" s="49"/>
      <c r="B53" s="56"/>
      <c r="C53" s="56"/>
      <c r="D53" s="56"/>
      <c r="E53" s="56"/>
      <c r="F53" s="51"/>
      <c r="G53" s="51"/>
    </row>
    <row r="54" customFormat="false" ht="9" hidden="false" customHeight="true" outlineLevel="0" collapsed="false">
      <c r="A54" s="48" t="s">
        <v>60</v>
      </c>
      <c r="B54" s="56"/>
      <c r="C54" s="56"/>
      <c r="D54" s="56"/>
      <c r="E54" s="56"/>
      <c r="F54" s="51"/>
      <c r="G54" s="51"/>
    </row>
    <row r="55" customFormat="false" ht="9" hidden="false" customHeight="true" outlineLevel="0" collapsed="false">
      <c r="A55" s="49" t="s">
        <v>61</v>
      </c>
      <c r="B55" s="50" t="n">
        <v>1127</v>
      </c>
      <c r="C55" s="50" t="n">
        <v>1200</v>
      </c>
      <c r="D55" s="50" t="n">
        <v>1278</v>
      </c>
      <c r="E55" s="50" t="n">
        <v>1361</v>
      </c>
      <c r="F55" s="51" t="n">
        <f aca="false">ROUND(D55/C55*100-100,1)</f>
        <v>6.5</v>
      </c>
      <c r="G55" s="51" t="n">
        <f aca="false">ROUND(E55/D55*100-100,1)</f>
        <v>6.5</v>
      </c>
    </row>
    <row r="56" customFormat="false" ht="9" hidden="false" customHeight="true" outlineLevel="0" collapsed="false">
      <c r="A56" s="49" t="s">
        <v>62</v>
      </c>
      <c r="B56" s="50" t="n">
        <v>105</v>
      </c>
      <c r="C56" s="50" t="n">
        <v>103</v>
      </c>
      <c r="D56" s="50" t="n">
        <v>82</v>
      </c>
      <c r="E56" s="50" t="n">
        <v>98</v>
      </c>
      <c r="F56" s="51" t="n">
        <f aca="false">ROUND(D56/C56*100-100,1)</f>
        <v>-20.4</v>
      </c>
      <c r="G56" s="51" t="n">
        <f aca="false">ROUND(E56/D56*100-100,1)</f>
        <v>19.5</v>
      </c>
      <c r="K56" s="70"/>
    </row>
    <row r="57" customFormat="false" ht="9" hidden="false" customHeight="true" outlineLevel="0" collapsed="false">
      <c r="A57" s="49" t="s">
        <v>63</v>
      </c>
      <c r="B57" s="50" t="n">
        <v>0</v>
      </c>
      <c r="C57" s="50" t="n">
        <v>0</v>
      </c>
      <c r="D57" s="50" t="n">
        <v>0</v>
      </c>
      <c r="E57" s="50" t="n">
        <v>0</v>
      </c>
      <c r="F57" s="50" t="n">
        <v>0</v>
      </c>
      <c r="G57" s="50" t="n">
        <v>0</v>
      </c>
    </row>
    <row r="58" customFormat="false" ht="9" hidden="false" customHeight="true" outlineLevel="0" collapsed="false">
      <c r="A58" s="49" t="s">
        <v>64</v>
      </c>
      <c r="B58" s="50" t="n">
        <v>12</v>
      </c>
      <c r="C58" s="50" t="n">
        <v>19</v>
      </c>
      <c r="D58" s="50" t="n">
        <v>16</v>
      </c>
      <c r="E58" s="50" t="n">
        <v>19</v>
      </c>
      <c r="F58" s="51" t="n">
        <f aca="false">ROUND(D58/C58*100-100,1)</f>
        <v>-15.8</v>
      </c>
      <c r="G58" s="51" t="n">
        <f aca="false">ROUND(E58/D58*100-100,1)</f>
        <v>18.8</v>
      </c>
    </row>
    <row r="59" customFormat="false" ht="9" hidden="false" customHeight="true" outlineLevel="0" collapsed="false">
      <c r="A59" s="49" t="s">
        <v>65</v>
      </c>
      <c r="B59" s="50" t="n">
        <v>0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</row>
    <row r="60" customFormat="false" ht="9" hidden="false" customHeight="true" outlineLevel="0" collapsed="false">
      <c r="A60" s="49" t="s">
        <v>66</v>
      </c>
      <c r="B60" s="50" t="n">
        <v>183</v>
      </c>
      <c r="C60" s="50" t="n">
        <v>286</v>
      </c>
      <c r="D60" s="50" t="n">
        <v>329</v>
      </c>
      <c r="E60" s="50" t="n">
        <v>391</v>
      </c>
      <c r="F60" s="51" t="n">
        <f aca="false">ROUND(D60/C60*100-100,1)</f>
        <v>15</v>
      </c>
      <c r="G60" s="51" t="n">
        <f aca="false">ROUND(E60/D60*100-100,1)</f>
        <v>18.8</v>
      </c>
    </row>
    <row r="61" customFormat="false" ht="9" hidden="false" customHeight="true" outlineLevel="0" collapsed="false">
      <c r="A61" s="49" t="s">
        <v>30</v>
      </c>
      <c r="B61" s="50" t="n">
        <v>40288</v>
      </c>
      <c r="C61" s="50" t="n">
        <v>40403</v>
      </c>
      <c r="D61" s="50" t="n">
        <v>42192</v>
      </c>
      <c r="E61" s="50" t="n">
        <v>41651</v>
      </c>
      <c r="F61" s="51" t="n">
        <f aca="false">ROUND(D61/C61*100-100,1)</f>
        <v>4.4</v>
      </c>
      <c r="G61" s="51" t="n">
        <f aca="false">ROUND(E61/D61*100-100,1)</f>
        <v>-1.3</v>
      </c>
      <c r="K61" s="70"/>
    </row>
    <row r="62" customFormat="false" ht="9" hidden="false" customHeight="true" outlineLevel="0" collapsed="false">
      <c r="A62" s="49" t="s">
        <v>39</v>
      </c>
      <c r="B62" s="50" t="n">
        <v>18569</v>
      </c>
      <c r="C62" s="50" t="n">
        <v>21603</v>
      </c>
      <c r="D62" s="50" t="n">
        <v>23119</v>
      </c>
      <c r="E62" s="50" t="n">
        <v>23891</v>
      </c>
      <c r="F62" s="51" t="n">
        <f aca="false">ROUND(D62/C62*100-100,1)</f>
        <v>7</v>
      </c>
      <c r="G62" s="51" t="n">
        <f aca="false">ROUND(E62/D62*100-100,1)</f>
        <v>3.3</v>
      </c>
      <c r="K62" s="70"/>
    </row>
    <row r="63" customFormat="false" ht="9" hidden="false" customHeight="true" outlineLevel="0" collapsed="false">
      <c r="A63" s="49" t="s">
        <v>67</v>
      </c>
      <c r="B63" s="50" t="n">
        <v>44</v>
      </c>
      <c r="C63" s="50" t="n">
        <v>54</v>
      </c>
      <c r="D63" s="50" t="n">
        <v>52</v>
      </c>
      <c r="E63" s="50" t="n">
        <v>58</v>
      </c>
      <c r="F63" s="51" t="n">
        <f aca="false">ROUND(D63/C63*100-100,1)</f>
        <v>-3.7</v>
      </c>
      <c r="G63" s="51" t="n">
        <f aca="false">ROUND(E63/D63*100-100,1)</f>
        <v>11.5</v>
      </c>
      <c r="K63" s="70"/>
    </row>
    <row r="64" customFormat="false" ht="9" hidden="false" customHeight="true" outlineLevel="0" collapsed="false">
      <c r="A64" s="49" t="s">
        <v>68</v>
      </c>
      <c r="B64" s="50" t="n">
        <v>439</v>
      </c>
      <c r="C64" s="50" t="n">
        <v>480</v>
      </c>
      <c r="D64" s="50" t="n">
        <v>495</v>
      </c>
      <c r="E64" s="50" t="n">
        <v>549</v>
      </c>
      <c r="F64" s="51" t="n">
        <f aca="false">ROUND(D64/C64*100-100,1)</f>
        <v>3.1</v>
      </c>
      <c r="G64" s="51" t="n">
        <f aca="false">ROUND(E64/D64*100-100,1)</f>
        <v>10.9</v>
      </c>
    </row>
    <row r="65" customFormat="false" ht="9" hidden="false" customHeight="true" outlineLevel="0" collapsed="false">
      <c r="A65" s="49" t="s">
        <v>69</v>
      </c>
      <c r="B65" s="50" t="n">
        <v>29</v>
      </c>
      <c r="C65" s="50" t="n">
        <v>29</v>
      </c>
      <c r="D65" s="50" t="n">
        <v>29</v>
      </c>
      <c r="E65" s="50" t="n">
        <v>35</v>
      </c>
      <c r="F65" s="51" t="n">
        <f aca="false">ROUND(D65/C65*100-100,1)</f>
        <v>0</v>
      </c>
      <c r="G65" s="51" t="n">
        <f aca="false">ROUND(E65/D65*100-100,1)</f>
        <v>20.7</v>
      </c>
    </row>
    <row r="66" customFormat="false" ht="9" hidden="false" customHeight="true" outlineLevel="0" collapsed="false">
      <c r="A66" s="49" t="s">
        <v>70</v>
      </c>
      <c r="B66" s="50" t="n">
        <v>43117</v>
      </c>
      <c r="C66" s="50" t="n">
        <v>42921</v>
      </c>
      <c r="D66" s="50" t="n">
        <v>41594</v>
      </c>
      <c r="E66" s="50" t="n">
        <v>47668</v>
      </c>
      <c r="F66" s="51" t="n">
        <f aca="false">ROUND(D66/C66*100-100,1)</f>
        <v>-3.1</v>
      </c>
      <c r="G66" s="51" t="n">
        <f aca="false">ROUND(E66/D66*100-100,1)</f>
        <v>14.6</v>
      </c>
    </row>
    <row r="67" customFormat="false" ht="9" hidden="false" customHeight="true" outlineLevel="0" collapsed="false">
      <c r="A67" s="49" t="s">
        <v>43</v>
      </c>
      <c r="B67" s="50" t="n">
        <v>483</v>
      </c>
      <c r="C67" s="50" t="n">
        <v>347</v>
      </c>
      <c r="D67" s="50" t="n">
        <v>937</v>
      </c>
      <c r="E67" s="50" t="n">
        <v>1416</v>
      </c>
      <c r="F67" s="51" t="n">
        <f aca="false">ROUND(D67/C67*100-100,1)</f>
        <v>170</v>
      </c>
      <c r="G67" s="51" t="n">
        <f aca="false">ROUND(E67/D67*100-100,1)</f>
        <v>51.1</v>
      </c>
      <c r="K67" s="70"/>
    </row>
    <row r="68" customFormat="false" ht="9" hidden="false" customHeight="true" outlineLevel="0" collapsed="false">
      <c r="A68" s="49" t="s">
        <v>44</v>
      </c>
      <c r="B68" s="50" t="n">
        <v>947</v>
      </c>
      <c r="C68" s="50" t="n">
        <v>556</v>
      </c>
      <c r="D68" s="50" t="n">
        <v>778</v>
      </c>
      <c r="E68" s="50" t="n">
        <v>1044</v>
      </c>
      <c r="F68" s="51" t="n">
        <f aca="false">ROUND(D68/C68*100-100,1)</f>
        <v>39.9</v>
      </c>
      <c r="G68" s="51" t="n">
        <f aca="false">ROUND(E68/D68*100-100,1)</f>
        <v>34.2</v>
      </c>
      <c r="K68" s="70"/>
    </row>
    <row r="69" s="72" customFormat="true" ht="9" hidden="false" customHeight="true" outlineLevel="0" collapsed="false">
      <c r="A69" s="52" t="s">
        <v>71</v>
      </c>
      <c r="B69" s="53" t="n">
        <v>432</v>
      </c>
      <c r="C69" s="53" t="n">
        <v>145</v>
      </c>
      <c r="D69" s="53" t="n">
        <v>357</v>
      </c>
      <c r="E69" s="53" t="n">
        <v>498</v>
      </c>
      <c r="F69" s="51" t="n">
        <f aca="false">ROUND(D69/C69*100-100,1)</f>
        <v>146.2</v>
      </c>
      <c r="G69" s="51" t="n">
        <f aca="false">ROUND(E69/D69*100-100,1)</f>
        <v>39.5</v>
      </c>
      <c r="H69" s="70"/>
      <c r="I69" s="70"/>
      <c r="J69" s="70"/>
      <c r="K69" s="70"/>
    </row>
    <row r="70" s="72" customFormat="true" ht="9" hidden="false" customHeight="true" outlineLevel="0" collapsed="false">
      <c r="A70" s="52" t="s">
        <v>72</v>
      </c>
      <c r="B70" s="53" t="n">
        <v>515</v>
      </c>
      <c r="C70" s="53" t="n">
        <v>411</v>
      </c>
      <c r="D70" s="53" t="n">
        <v>421</v>
      </c>
      <c r="E70" s="53" t="n">
        <v>546</v>
      </c>
      <c r="F70" s="51" t="n">
        <f aca="false">ROUND(D70/C70*100-100,1)</f>
        <v>2.4</v>
      </c>
      <c r="G70" s="51" t="n">
        <f aca="false">ROUND(E70/D70*100-100,1)</f>
        <v>29.7</v>
      </c>
      <c r="H70" s="70"/>
      <c r="I70" s="70"/>
      <c r="J70" s="70"/>
      <c r="K70" s="73"/>
    </row>
    <row r="71" s="74" customFormat="true" ht="9" hidden="false" customHeight="true" outlineLevel="0" collapsed="false">
      <c r="A71" s="48" t="s">
        <v>73</v>
      </c>
      <c r="B71" s="56" t="n">
        <v>105343</v>
      </c>
      <c r="C71" s="56" t="n">
        <v>108001</v>
      </c>
      <c r="D71" s="56" t="n">
        <v>110901</v>
      </c>
      <c r="E71" s="56" t="n">
        <v>118181</v>
      </c>
      <c r="F71" s="59" t="n">
        <f aca="false">ROUND(D71/C71*100-100,1)</f>
        <v>2.7</v>
      </c>
      <c r="G71" s="59" t="n">
        <f aca="false">ROUND(E71/D71*100-100,1)</f>
        <v>6.6</v>
      </c>
      <c r="H71" s="73"/>
      <c r="I71" s="73"/>
      <c r="J71" s="73"/>
      <c r="K71" s="66"/>
    </row>
    <row r="72" customFormat="false" ht="9" hidden="false" customHeight="true" outlineLevel="0" collapsed="false">
      <c r="A72" s="49" t="s">
        <v>74</v>
      </c>
      <c r="B72" s="50" t="n">
        <v>48</v>
      </c>
      <c r="C72" s="50" t="n">
        <v>68</v>
      </c>
      <c r="D72" s="50" t="n">
        <v>1898</v>
      </c>
      <c r="E72" s="50" t="n">
        <v>563</v>
      </c>
      <c r="F72" s="51" t="n">
        <f aca="false">ROUND(D72/C72*100-100,1)</f>
        <v>2691.2</v>
      </c>
      <c r="G72" s="51" t="n">
        <f aca="false">ROUND(E72/D72*100-100,1)</f>
        <v>-70.3</v>
      </c>
    </row>
    <row r="73" customFormat="false" ht="9" hidden="false" customHeight="true" outlineLevel="0" collapsed="false">
      <c r="A73" s="49" t="s">
        <v>54</v>
      </c>
      <c r="B73" s="50" t="n">
        <v>6658</v>
      </c>
      <c r="C73" s="50" t="n">
        <v>6284</v>
      </c>
      <c r="D73" s="50" t="n">
        <v>7706</v>
      </c>
      <c r="E73" s="50" t="n">
        <v>10193</v>
      </c>
      <c r="F73" s="51" t="n">
        <f aca="false">ROUND(D73/C73*100-100,1)</f>
        <v>22.6</v>
      </c>
      <c r="G73" s="51" t="n">
        <f aca="false">ROUND(E73/D73*100-100,1)</f>
        <v>32.3</v>
      </c>
      <c r="K73" s="70"/>
    </row>
    <row r="74" s="72" customFormat="true" ht="9" hidden="false" customHeight="true" outlineLevel="0" collapsed="false">
      <c r="A74" s="52" t="s">
        <v>75</v>
      </c>
      <c r="B74" s="53" t="n">
        <v>976</v>
      </c>
      <c r="C74" s="53" t="n">
        <v>951</v>
      </c>
      <c r="D74" s="53" t="n">
        <v>2320</v>
      </c>
      <c r="E74" s="53" t="n">
        <v>2044</v>
      </c>
      <c r="F74" s="51" t="n">
        <f aca="false">ROUND(D74/C74*100-100,1)</f>
        <v>144</v>
      </c>
      <c r="G74" s="51" t="n">
        <f aca="false">ROUND(E74/D74*100-100,1)</f>
        <v>-11.9</v>
      </c>
      <c r="H74" s="70"/>
      <c r="I74" s="70"/>
      <c r="J74" s="70"/>
      <c r="K74" s="70"/>
    </row>
    <row r="75" s="72" customFormat="true" ht="9" hidden="false" customHeight="true" outlineLevel="0" collapsed="false">
      <c r="A75" s="52" t="s">
        <v>76</v>
      </c>
      <c r="B75" s="53" t="n">
        <v>5682</v>
      </c>
      <c r="C75" s="53" t="n">
        <v>5333</v>
      </c>
      <c r="D75" s="53" t="n">
        <v>5386</v>
      </c>
      <c r="E75" s="53" t="n">
        <v>8149</v>
      </c>
      <c r="F75" s="51" t="n">
        <f aca="false">ROUND(D75/C75*100-100,1)</f>
        <v>1</v>
      </c>
      <c r="G75" s="51" t="n">
        <f aca="false">ROUND(E75/D75*100-100,1)</f>
        <v>51.3</v>
      </c>
      <c r="H75" s="70"/>
      <c r="I75" s="70"/>
      <c r="J75" s="70"/>
      <c r="K75" s="66"/>
    </row>
    <row r="76" customFormat="false" ht="9" hidden="false" customHeight="true" outlineLevel="0" collapsed="false">
      <c r="A76" s="49" t="s">
        <v>57</v>
      </c>
      <c r="B76" s="50" t="n">
        <v>4929</v>
      </c>
      <c r="C76" s="50" t="n">
        <v>3687</v>
      </c>
      <c r="D76" s="50" t="n">
        <v>6462</v>
      </c>
      <c r="E76" s="50" t="n">
        <v>573</v>
      </c>
      <c r="F76" s="51" t="n">
        <f aca="false">ROUND(D76/C76*100-100,1)</f>
        <v>75.3</v>
      </c>
      <c r="G76" s="51" t="n">
        <f aca="false">ROUND(E76/D76*100-100,1)</f>
        <v>-91.1</v>
      </c>
      <c r="K76" s="70"/>
    </row>
    <row r="77" s="72" customFormat="true" ht="9" hidden="false" customHeight="true" outlineLevel="0" collapsed="false">
      <c r="A77" s="52" t="s">
        <v>71</v>
      </c>
      <c r="B77" s="53" t="n">
        <v>0</v>
      </c>
      <c r="C77" s="53" t="n">
        <v>0</v>
      </c>
      <c r="D77" s="53" t="n">
        <v>0</v>
      </c>
      <c r="E77" s="53" t="n">
        <v>0</v>
      </c>
      <c r="F77" s="53" t="n">
        <v>0</v>
      </c>
      <c r="G77" s="53" t="n">
        <v>0</v>
      </c>
      <c r="H77" s="70"/>
      <c r="I77" s="70"/>
      <c r="J77" s="70"/>
      <c r="K77" s="70"/>
    </row>
    <row r="78" s="72" customFormat="true" ht="9" hidden="false" customHeight="true" outlineLevel="0" collapsed="false">
      <c r="A78" s="52" t="s">
        <v>72</v>
      </c>
      <c r="B78" s="53" t="n">
        <v>0</v>
      </c>
      <c r="C78" s="53" t="n">
        <v>0</v>
      </c>
      <c r="D78" s="53" t="n">
        <v>0</v>
      </c>
      <c r="E78" s="53" t="n">
        <v>0</v>
      </c>
      <c r="F78" s="53" t="n">
        <v>0</v>
      </c>
      <c r="G78" s="53" t="n">
        <v>0</v>
      </c>
      <c r="H78" s="70"/>
      <c r="I78" s="70"/>
      <c r="J78" s="70"/>
      <c r="K78" s="70"/>
    </row>
    <row r="79" s="72" customFormat="true" ht="9" hidden="false" customHeight="true" outlineLevel="0" collapsed="false">
      <c r="A79" s="52" t="s">
        <v>75</v>
      </c>
      <c r="B79" s="53" t="n">
        <v>0</v>
      </c>
      <c r="C79" s="53" t="n">
        <v>0</v>
      </c>
      <c r="D79" s="53" t="n">
        <v>0</v>
      </c>
      <c r="E79" s="53" t="n">
        <v>0</v>
      </c>
      <c r="F79" s="53" t="n">
        <v>0</v>
      </c>
      <c r="G79" s="53" t="n">
        <v>0</v>
      </c>
      <c r="H79" s="70"/>
      <c r="I79" s="70"/>
      <c r="J79" s="70"/>
      <c r="K79" s="70"/>
    </row>
    <row r="80" s="72" customFormat="true" ht="9" hidden="false" customHeight="true" outlineLevel="0" collapsed="false">
      <c r="A80" s="52" t="s">
        <v>76</v>
      </c>
      <c r="B80" s="53" t="n">
        <v>4929</v>
      </c>
      <c r="C80" s="53" t="n">
        <v>3687</v>
      </c>
      <c r="D80" s="53" t="n">
        <v>6462</v>
      </c>
      <c r="E80" s="53" t="n">
        <v>573</v>
      </c>
      <c r="F80" s="51" t="n">
        <f aca="false">ROUND(D80/C80*100-100,1)</f>
        <v>75.3</v>
      </c>
      <c r="G80" s="51" t="n">
        <f aca="false">ROUND(E80/D80*100-100,1)</f>
        <v>-91.1</v>
      </c>
      <c r="H80" s="70"/>
      <c r="I80" s="70"/>
      <c r="J80" s="70"/>
      <c r="K80" s="73"/>
    </row>
    <row r="81" s="74" customFormat="true" ht="9" hidden="false" customHeight="true" outlineLevel="0" collapsed="false">
      <c r="A81" s="48" t="s">
        <v>77</v>
      </c>
      <c r="B81" s="56" t="n">
        <v>11635</v>
      </c>
      <c r="C81" s="56" t="n">
        <v>10039</v>
      </c>
      <c r="D81" s="56" t="n">
        <v>16066</v>
      </c>
      <c r="E81" s="56" t="n">
        <v>11329</v>
      </c>
      <c r="F81" s="59" t="n">
        <f aca="false">ROUND(D81/C81*100-100,1)</f>
        <v>60</v>
      </c>
      <c r="G81" s="59" t="n">
        <f aca="false">ROUND(E81/D81*100-100,1)</f>
        <v>-29.5</v>
      </c>
      <c r="H81" s="73"/>
      <c r="I81" s="73"/>
      <c r="J81" s="73"/>
      <c r="K81" s="73"/>
    </row>
    <row r="82" s="74" customFormat="true" ht="9" hidden="false" customHeight="true" outlineLevel="0" collapsed="false">
      <c r="A82" s="48" t="s">
        <v>78</v>
      </c>
      <c r="B82" s="56" t="n">
        <v>116978</v>
      </c>
      <c r="C82" s="56" t="n">
        <v>118040</v>
      </c>
      <c r="D82" s="56" t="n">
        <v>126967</v>
      </c>
      <c r="E82" s="56" t="n">
        <v>129510</v>
      </c>
      <c r="F82" s="59" t="n">
        <f aca="false">ROUND(D82/C82*100-100,1)</f>
        <v>7.6</v>
      </c>
      <c r="G82" s="59" t="n">
        <f aca="false">ROUND(E82/D82*100-100,1)</f>
        <v>2</v>
      </c>
      <c r="H82" s="73"/>
      <c r="I82" s="73"/>
      <c r="J82" s="73"/>
      <c r="K82" s="66"/>
    </row>
    <row r="83" customFormat="false" ht="9" hidden="false" customHeight="true" outlineLevel="0" collapsed="false">
      <c r="A83" s="49" t="s">
        <v>79</v>
      </c>
      <c r="B83" s="50" t="n">
        <v>11007</v>
      </c>
      <c r="C83" s="50" t="n">
        <v>10353</v>
      </c>
      <c r="D83" s="50" t="n">
        <v>11977</v>
      </c>
      <c r="E83" s="50" t="n">
        <v>9094</v>
      </c>
      <c r="F83" s="41"/>
      <c r="G83" s="51"/>
    </row>
    <row r="84" customFormat="false" ht="9" hidden="false" customHeight="true" outlineLevel="0" collapsed="false">
      <c r="A84" s="49" t="s">
        <v>80</v>
      </c>
      <c r="B84" s="50" t="n">
        <v>-560</v>
      </c>
      <c r="C84" s="50" t="n">
        <v>-128</v>
      </c>
      <c r="D84" s="50" t="n">
        <v>3252</v>
      </c>
      <c r="E84" s="50" t="n">
        <v>-655</v>
      </c>
      <c r="F84" s="41"/>
      <c r="G84" s="51"/>
    </row>
    <row r="85" customFormat="false" ht="9" hidden="false" customHeight="true" outlineLevel="0" collapsed="false">
      <c r="A85" s="47"/>
      <c r="B85" s="47"/>
      <c r="C85" s="47"/>
      <c r="D85" s="47"/>
      <c r="E85" s="47"/>
      <c r="F85" s="47"/>
      <c r="G85" s="47"/>
    </row>
    <row r="86" customFormat="false" ht="9" hidden="false" customHeight="true" outlineLevel="0" collapsed="false">
      <c r="A86" s="41"/>
      <c r="B86" s="41"/>
      <c r="C86" s="43"/>
      <c r="D86" s="43"/>
      <c r="E86" s="43"/>
      <c r="F86" s="41"/>
      <c r="G86" s="41"/>
    </row>
    <row r="87" customFormat="false" ht="9" hidden="false" customHeight="true" outlineLevel="0" collapsed="false">
      <c r="A87" s="41"/>
      <c r="B87" s="41"/>
      <c r="C87" s="43"/>
      <c r="D87" s="43"/>
      <c r="E87" s="43"/>
      <c r="F87" s="41"/>
      <c r="G87" s="41"/>
    </row>
    <row r="88" customFormat="false" ht="9" hidden="false" customHeight="true" outlineLevel="0" collapsed="false">
      <c r="A88" s="62"/>
      <c r="B88" s="41"/>
      <c r="C88" s="43"/>
      <c r="D88" s="43"/>
      <c r="E88" s="43"/>
      <c r="F88" s="41"/>
      <c r="G88" s="41"/>
    </row>
    <row r="89" customFormat="false" ht="9" hidden="false" customHeight="true" outlineLevel="0" collapsed="false">
      <c r="A89" s="62"/>
      <c r="B89" s="41"/>
      <c r="C89" s="43"/>
      <c r="D89" s="43"/>
      <c r="E89" s="43"/>
      <c r="F89" s="41"/>
      <c r="G89" s="41"/>
    </row>
    <row r="90" customFormat="false" ht="9" hidden="false" customHeight="true" outlineLevel="0" collapsed="false">
      <c r="A90" s="41"/>
      <c r="B90" s="41"/>
      <c r="C90" s="41"/>
      <c r="D90" s="41"/>
      <c r="E90" s="41"/>
      <c r="F90" s="41"/>
      <c r="G90" s="41"/>
    </row>
    <row r="91" customFormat="false" ht="9" hidden="false" customHeight="true" outlineLevel="0" collapsed="false">
      <c r="A91" s="41"/>
      <c r="B91" s="41"/>
      <c r="C91" s="41"/>
      <c r="D91" s="41"/>
      <c r="E91" s="41"/>
      <c r="F91" s="41"/>
      <c r="G91" s="41"/>
    </row>
    <row r="92" s="74" customFormat="true" ht="9" hidden="false" customHeight="true" outlineLevel="0" collapsed="false">
      <c r="A92" s="57"/>
      <c r="B92" s="57"/>
      <c r="C92" s="57"/>
      <c r="D92" s="57"/>
      <c r="E92" s="57"/>
      <c r="F92" s="57"/>
      <c r="G92" s="57"/>
      <c r="H92" s="73"/>
      <c r="I92" s="73"/>
      <c r="J92" s="73"/>
      <c r="K92" s="73"/>
    </row>
    <row r="93" customFormat="false" ht="9" hidden="false" customHeight="true" outlineLevel="0" collapsed="false">
      <c r="A93" s="41"/>
      <c r="B93" s="41"/>
      <c r="C93" s="41"/>
      <c r="D93" s="41"/>
      <c r="E93" s="41"/>
      <c r="F93" s="41"/>
      <c r="G93" s="41"/>
    </row>
    <row r="94" customFormat="false" ht="9" hidden="false" customHeight="true" outlineLevel="0" collapsed="false">
      <c r="B94" s="66"/>
      <c r="C94" s="66"/>
      <c r="D94" s="66"/>
      <c r="E94" s="66"/>
    </row>
    <row r="95" customFormat="false" ht="9" hidden="false" customHeight="true" outlineLevel="0" collapsed="false">
      <c r="A95" s="68"/>
      <c r="B95" s="66"/>
    </row>
    <row r="96" customFormat="false" ht="9" hidden="false" customHeight="true" outlineLevel="0" collapsed="false">
      <c r="B96" s="66"/>
      <c r="C96" s="66"/>
      <c r="D96" s="66"/>
      <c r="E96" s="66"/>
    </row>
    <row r="97" customFormat="false" ht="9" hidden="false" customHeight="true" outlineLevel="0" collapsed="false">
      <c r="B97" s="66"/>
      <c r="C97" s="66"/>
      <c r="D97" s="66"/>
      <c r="E97" s="66"/>
    </row>
    <row r="98" customFormat="false" ht="9" hidden="false" customHeight="true" outlineLevel="0" collapsed="false">
      <c r="B98" s="66"/>
      <c r="C98" s="66"/>
      <c r="D98" s="66"/>
      <c r="E98" s="66"/>
    </row>
    <row r="99" customFormat="false" ht="9" hidden="false" customHeight="true" outlineLevel="0" collapsed="false">
      <c r="B99" s="66"/>
      <c r="C99" s="66"/>
      <c r="D99" s="66"/>
      <c r="E99" s="66"/>
    </row>
    <row r="100" customFormat="false" ht="12.75" hidden="false" customHeight="false" outlineLevel="0" collapsed="false">
      <c r="B100" s="76"/>
      <c r="C100" s="76"/>
      <c r="D100" s="76"/>
      <c r="E100" s="76"/>
    </row>
    <row r="101" customFormat="false" ht="12.75" hidden="false" customHeight="false" outlineLevel="0" collapsed="false">
      <c r="A101" s="77"/>
      <c r="B101" s="66"/>
    </row>
    <row r="102" customFormat="false" ht="12.75" hidden="false" customHeight="false" outlineLevel="0" collapsed="false">
      <c r="B102" s="66"/>
    </row>
    <row r="103" customFormat="false" ht="12.75" hidden="false" customHeight="false" outlineLevel="0" collapsed="false">
      <c r="B103" s="66"/>
    </row>
    <row r="104" customFormat="false" ht="12.75" hidden="false" customHeight="false" outlineLevel="0" collapsed="false">
      <c r="B104" s="66"/>
      <c r="F104" s="73"/>
      <c r="G104" s="73"/>
    </row>
    <row r="105" customFormat="false" ht="12.75" hidden="false" customHeight="false" outlineLevel="0" collapsed="false">
      <c r="B105" s="66"/>
      <c r="F105" s="73"/>
      <c r="G105" s="78"/>
    </row>
    <row r="106" customFormat="false" ht="12.75" hidden="false" customHeight="false" outlineLevel="0" collapsed="false">
      <c r="B106" s="66"/>
    </row>
    <row r="107" customFormat="false" ht="12.75" hidden="false" customHeight="false" outlineLevel="0" collapsed="false">
      <c r="B107" s="66"/>
    </row>
    <row r="108" customFormat="false" ht="12.75" hidden="false" customHeight="false" outlineLevel="0" collapsed="false">
      <c r="B108" s="66"/>
    </row>
    <row r="109" customFormat="false" ht="12.75" hidden="false" customHeight="false" outlineLevel="0" collapsed="false">
      <c r="B109" s="66"/>
    </row>
    <row r="110" customFormat="false" ht="12.75" hidden="false" customHeight="false" outlineLevel="0" collapsed="false">
      <c r="B110" s="66"/>
    </row>
    <row r="111" customFormat="false" ht="12.75" hidden="false" customHeight="false" outlineLevel="0" collapsed="false">
      <c r="B111" s="66"/>
      <c r="F111" s="73"/>
      <c r="G111" s="73"/>
    </row>
    <row r="112" customFormat="false" ht="12.75" hidden="false" customHeight="false" outlineLevel="0" collapsed="false">
      <c r="B112" s="66"/>
    </row>
    <row r="113" customFormat="false" ht="12.75" hidden="false" customHeight="false" outlineLevel="0" collapsed="false">
      <c r="B113" s="66"/>
    </row>
    <row r="114" customFormat="false" ht="12.75" hidden="false" customHeight="false" outlineLevel="0" collapsed="false">
      <c r="B114" s="66"/>
    </row>
    <row r="115" customFormat="false" ht="12.75" hidden="false" customHeight="false" outlineLevel="0" collapsed="false">
      <c r="B115" s="66"/>
    </row>
    <row r="116" customFormat="false" ht="12.75" hidden="false" customHeight="false" outlineLevel="0" collapsed="false">
      <c r="B116" s="66"/>
    </row>
    <row r="117" customFormat="false" ht="12.75" hidden="false" customHeight="false" outlineLevel="0" collapsed="false">
      <c r="B117" s="66"/>
    </row>
    <row r="118" customFormat="false" ht="12.75" hidden="false" customHeight="false" outlineLevel="0" collapsed="false">
      <c r="B118" s="66"/>
    </row>
  </sheetData>
  <mergeCells count="1">
    <mergeCell ref="A4:A5"/>
  </mergeCells>
  <printOptions headings="false" gridLines="false" gridLinesSet="true" horizontalCentered="true" verticalCentered="tru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6" width="37.28"/>
    <col collapsed="false" customWidth="true" hidden="false" outlineLevel="0" max="2" min="2" style="67" width="8.28"/>
    <col collapsed="false" customWidth="true" hidden="false" outlineLevel="0" max="5" min="3" style="68" width="8.28"/>
    <col collapsed="false" customWidth="true" hidden="false" outlineLevel="0" max="7" min="6" style="66" width="8.28"/>
    <col collapsed="false" customWidth="true" hidden="false" outlineLevel="0" max="8" min="8" style="66" width="0.41"/>
    <col collapsed="false" customWidth="true" hidden="false" outlineLevel="0" max="9" min="9" style="66" width="6.28"/>
    <col collapsed="false" customWidth="true" hidden="false" outlineLevel="0" max="10" min="10" style="66" width="3.56"/>
    <col collapsed="false" customWidth="true" hidden="false" outlineLevel="0" max="11" min="11" style="66" width="9.14"/>
    <col collapsed="false" customWidth="false" hidden="false" outlineLevel="0" max="257" min="12" style="68" width="8.85"/>
  </cols>
  <sheetData>
    <row r="1" s="2" customFormat="true" ht="12" hidden="false" customHeight="false" outlineLevel="0" collapsed="false">
      <c r="A1" s="1" t="s">
        <v>89</v>
      </c>
    </row>
    <row r="2" s="3" customFormat="true" ht="9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41" customFormat="true" ht="2.45" hidden="false" customHeight="true" outlineLevel="0" collapsed="false">
      <c r="A3" s="44"/>
      <c r="B3" s="44"/>
      <c r="C3" s="44"/>
      <c r="D3" s="44"/>
      <c r="E3" s="44"/>
      <c r="F3" s="44"/>
      <c r="G3" s="44"/>
    </row>
    <row r="4" s="41" customFormat="true" ht="8.25" hidden="false" customHeight="true" outlineLevel="0" collapsed="false">
      <c r="A4" s="45" t="s">
        <v>17</v>
      </c>
      <c r="B4" s="41" t="n">
        <v>2001</v>
      </c>
      <c r="C4" s="41" t="n">
        <v>2002</v>
      </c>
      <c r="D4" s="41" t="n">
        <v>2003</v>
      </c>
      <c r="E4" s="41" t="n">
        <v>2004</v>
      </c>
      <c r="F4" s="46" t="s">
        <v>18</v>
      </c>
      <c r="G4" s="46" t="s">
        <v>18</v>
      </c>
    </row>
    <row r="5" s="41" customFormat="true" ht="8.25" hidden="false" customHeight="true" outlineLevel="0" collapsed="false">
      <c r="A5" s="45"/>
      <c r="F5" s="46" t="s">
        <v>19</v>
      </c>
      <c r="G5" s="46" t="s">
        <v>20</v>
      </c>
    </row>
    <row r="6" s="41" customFormat="true" ht="2.45" hidden="false" customHeight="true" outlineLevel="0" collapsed="false">
      <c r="A6" s="47"/>
      <c r="B6" s="47"/>
      <c r="C6" s="47"/>
      <c r="D6" s="47"/>
      <c r="E6" s="47"/>
      <c r="F6" s="47"/>
      <c r="G6" s="47"/>
    </row>
    <row r="7" s="41" customFormat="true" ht="6" hidden="false" customHeight="true" outlineLevel="0" collapsed="false"/>
    <row r="8" customFormat="false" ht="9" hidden="false" customHeight="true" outlineLevel="0" collapsed="false">
      <c r="A8" s="48" t="s">
        <v>21</v>
      </c>
      <c r="B8" s="41"/>
      <c r="C8" s="41"/>
      <c r="D8" s="41"/>
      <c r="E8" s="41"/>
      <c r="F8" s="41"/>
      <c r="G8" s="41"/>
    </row>
    <row r="9" customFormat="false" ht="9" hidden="false" customHeight="true" outlineLevel="0" collapsed="false">
      <c r="A9" s="49" t="s">
        <v>22</v>
      </c>
      <c r="B9" s="50" t="n">
        <v>1589</v>
      </c>
      <c r="C9" s="50" t="n">
        <v>1857</v>
      </c>
      <c r="D9" s="50" t="n">
        <v>2004</v>
      </c>
      <c r="E9" s="50" t="n">
        <v>2242</v>
      </c>
      <c r="F9" s="51" t="n">
        <f aca="false">ROUND(D9/C9*100-100,1)</f>
        <v>7.9</v>
      </c>
      <c r="G9" s="51" t="n">
        <f aca="false">ROUND(E9/D9*100-100,1)</f>
        <v>11.9</v>
      </c>
      <c r="I9" s="69"/>
    </row>
    <row r="10" s="72" customFormat="true" ht="9" hidden="false" customHeight="true" outlineLevel="0" collapsed="false">
      <c r="A10" s="52" t="s">
        <v>23</v>
      </c>
      <c r="B10" s="53" t="n">
        <v>1262</v>
      </c>
      <c r="C10" s="53" t="n">
        <v>1475</v>
      </c>
      <c r="D10" s="53" t="n">
        <v>1591</v>
      </c>
      <c r="E10" s="53" t="n">
        <v>1780</v>
      </c>
      <c r="F10" s="51" t="n">
        <f aca="false">ROUND(D10/C10*100-100,1)</f>
        <v>7.9</v>
      </c>
      <c r="G10" s="51" t="n">
        <f aca="false">ROUND(E10/D10*100-100,1)</f>
        <v>11.9</v>
      </c>
      <c r="H10" s="70"/>
      <c r="I10" s="70"/>
      <c r="J10" s="70"/>
      <c r="K10" s="71"/>
    </row>
    <row r="11" s="72" customFormat="true" ht="9" hidden="false" customHeight="true" outlineLevel="0" collapsed="false">
      <c r="A11" s="52" t="s">
        <v>24</v>
      </c>
      <c r="B11" s="53" t="n">
        <v>327</v>
      </c>
      <c r="C11" s="53" t="n">
        <v>382</v>
      </c>
      <c r="D11" s="53" t="n">
        <v>413</v>
      </c>
      <c r="E11" s="53" t="n">
        <v>462</v>
      </c>
      <c r="F11" s="51" t="n">
        <f aca="false">ROUND(D11/C11*100-100,1)</f>
        <v>8.1</v>
      </c>
      <c r="G11" s="51" t="n">
        <f aca="false">ROUND(E11/D11*100-100,1)</f>
        <v>11.9</v>
      </c>
      <c r="H11" s="70"/>
      <c r="I11" s="70"/>
      <c r="J11" s="70"/>
      <c r="K11" s="70"/>
    </row>
    <row r="12" s="72" customFormat="true" ht="9" hidden="false" customHeight="true" outlineLevel="0" collapsed="false">
      <c r="A12" s="52" t="s">
        <v>25</v>
      </c>
      <c r="B12" s="53" t="n">
        <v>278</v>
      </c>
      <c r="C12" s="53" t="n">
        <v>325</v>
      </c>
      <c r="D12" s="53" t="n">
        <v>351</v>
      </c>
      <c r="E12" s="53" t="n">
        <v>393</v>
      </c>
      <c r="F12" s="51" t="n">
        <f aca="false">ROUND(D12/C12*100-100,1)</f>
        <v>8</v>
      </c>
      <c r="G12" s="51" t="n">
        <f aca="false">ROUND(E12/D12*100-100,1)</f>
        <v>12</v>
      </c>
      <c r="H12" s="70"/>
      <c r="I12" s="70"/>
      <c r="J12" s="70"/>
      <c r="K12" s="71"/>
    </row>
    <row r="13" s="72" customFormat="true" ht="9" hidden="false" customHeight="true" outlineLevel="0" collapsed="false">
      <c r="A13" s="52" t="s">
        <v>26</v>
      </c>
      <c r="B13" s="53" t="n">
        <v>49</v>
      </c>
      <c r="C13" s="53" t="n">
        <v>57</v>
      </c>
      <c r="D13" s="53" t="n">
        <v>62</v>
      </c>
      <c r="E13" s="53" t="n">
        <v>69</v>
      </c>
      <c r="F13" s="51" t="n">
        <f aca="false">ROUND(D13/C13*100-100,1)</f>
        <v>8.8</v>
      </c>
      <c r="G13" s="51" t="n">
        <f aca="false">ROUND(E13/D13*100-100,1)</f>
        <v>11.3</v>
      </c>
      <c r="H13" s="70"/>
      <c r="I13" s="70"/>
      <c r="J13" s="70"/>
      <c r="K13" s="71"/>
    </row>
    <row r="14" customFormat="false" ht="9" hidden="false" customHeight="true" outlineLevel="0" collapsed="false">
      <c r="A14" s="49" t="s">
        <v>27</v>
      </c>
      <c r="B14" s="50" t="n">
        <v>0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</row>
    <row r="15" customFormat="false" ht="9" hidden="false" customHeight="true" outlineLevel="0" collapsed="false">
      <c r="A15" s="49" t="s">
        <v>28</v>
      </c>
      <c r="B15" s="50" t="n">
        <v>2559</v>
      </c>
      <c r="C15" s="50" t="n">
        <v>3040</v>
      </c>
      <c r="D15" s="50" t="n">
        <v>3194</v>
      </c>
      <c r="E15" s="50" t="n">
        <v>3505</v>
      </c>
      <c r="F15" s="51" t="n">
        <f aca="false">ROUND(D15/C15*100-100,1)</f>
        <v>5.1</v>
      </c>
      <c r="G15" s="51" t="n">
        <f aca="false">ROUND(E15/D15*100-100,1)</f>
        <v>9.7</v>
      </c>
    </row>
    <row r="16" customFormat="false" ht="9" hidden="false" customHeight="true" outlineLevel="0" collapsed="false">
      <c r="A16" s="49" t="s">
        <v>29</v>
      </c>
      <c r="B16" s="50" t="n">
        <v>811</v>
      </c>
      <c r="C16" s="50" t="n">
        <v>901</v>
      </c>
      <c r="D16" s="50" t="n">
        <v>1203</v>
      </c>
      <c r="E16" s="50" t="n">
        <v>1281</v>
      </c>
      <c r="F16" s="51" t="n">
        <f aca="false">ROUND(D16/C16*100-100,1)</f>
        <v>33.5</v>
      </c>
      <c r="G16" s="51" t="n">
        <f aca="false">ROUND(E16/D16*100-100,1)</f>
        <v>6.5</v>
      </c>
    </row>
    <row r="17" customFormat="false" ht="9" hidden="false" customHeight="true" outlineLevel="0" collapsed="false">
      <c r="A17" s="49" t="s">
        <v>30</v>
      </c>
      <c r="B17" s="50" t="n">
        <v>74</v>
      </c>
      <c r="C17" s="50" t="n">
        <v>86</v>
      </c>
      <c r="D17" s="50" t="n">
        <v>117</v>
      </c>
      <c r="E17" s="50" t="n">
        <v>121</v>
      </c>
      <c r="F17" s="51" t="n">
        <f aca="false">ROUND(D17/C17*100-100,1)</f>
        <v>36</v>
      </c>
      <c r="G17" s="51" t="n">
        <f aca="false">ROUND(E17/D17*100-100,1)</f>
        <v>3.4</v>
      </c>
    </row>
    <row r="18" customFormat="false" ht="9" hidden="false" customHeight="true" outlineLevel="0" collapsed="false">
      <c r="A18" s="49" t="s">
        <v>31</v>
      </c>
      <c r="B18" s="50" t="n">
        <v>31</v>
      </c>
      <c r="C18" s="50" t="n">
        <v>33</v>
      </c>
      <c r="D18" s="50" t="n">
        <v>37</v>
      </c>
      <c r="E18" s="50" t="n">
        <v>49</v>
      </c>
      <c r="F18" s="51" t="n">
        <f aca="false">ROUND(D18/C18*100-100,1)</f>
        <v>12.1</v>
      </c>
      <c r="G18" s="51" t="n">
        <f aca="false">ROUND(E18/D18*100-100,1)</f>
        <v>32.4</v>
      </c>
    </row>
    <row r="19" customFormat="false" ht="9" hidden="false" customHeight="true" outlineLevel="0" collapsed="false">
      <c r="A19" s="49" t="s">
        <v>32</v>
      </c>
      <c r="B19" s="50" t="n">
        <v>-60</v>
      </c>
      <c r="C19" s="50" t="n">
        <v>-62</v>
      </c>
      <c r="D19" s="50" t="n">
        <v>-69</v>
      </c>
      <c r="E19" s="50" t="n">
        <v>-90</v>
      </c>
      <c r="F19" s="51" t="n">
        <f aca="false">ROUND(D19/C19*100-100,1)</f>
        <v>11.3</v>
      </c>
      <c r="G19" s="51" t="n">
        <f aca="false">ROUND(E19/D19*100-100,1)</f>
        <v>30.4</v>
      </c>
    </row>
    <row r="20" customFormat="false" ht="9" hidden="false" customHeight="true" outlineLevel="0" collapsed="false">
      <c r="A20" s="49" t="s">
        <v>33</v>
      </c>
      <c r="B20" s="50" t="n">
        <v>0</v>
      </c>
      <c r="C20" s="50" t="n">
        <v>0</v>
      </c>
      <c r="D20" s="50" t="n">
        <v>0</v>
      </c>
      <c r="E20" s="50" t="n">
        <v>0</v>
      </c>
      <c r="F20" s="50" t="n">
        <v>0</v>
      </c>
      <c r="G20" s="50" t="n">
        <v>0</v>
      </c>
    </row>
    <row r="21" customFormat="false" ht="9" hidden="false" customHeight="true" outlineLevel="0" collapsed="false">
      <c r="A21" s="49" t="s">
        <v>34</v>
      </c>
      <c r="B21" s="50" t="n">
        <v>-40</v>
      </c>
      <c r="C21" s="50" t="n">
        <v>-52</v>
      </c>
      <c r="D21" s="50" t="n">
        <v>-63</v>
      </c>
      <c r="E21" s="50" t="n">
        <v>-81</v>
      </c>
      <c r="F21" s="51" t="n">
        <f aca="false">ROUND(D21/C21*100-100,1)</f>
        <v>21.2</v>
      </c>
      <c r="G21" s="51" t="n">
        <f aca="false">ROUND(E21/D21*100-100,1)</f>
        <v>28.6</v>
      </c>
    </row>
    <row r="22" s="74" customFormat="true" ht="9" hidden="false" customHeight="true" outlineLevel="0" collapsed="false">
      <c r="A22" s="48" t="s">
        <v>35</v>
      </c>
      <c r="B22" s="56" t="n">
        <v>4964</v>
      </c>
      <c r="C22" s="56" t="n">
        <v>5803</v>
      </c>
      <c r="D22" s="56" t="n">
        <v>6423</v>
      </c>
      <c r="E22" s="56" t="n">
        <v>7027</v>
      </c>
      <c r="F22" s="59" t="n">
        <f aca="false">ROUND(D22/C22*100-100,1)</f>
        <v>10.7</v>
      </c>
      <c r="G22" s="59" t="n">
        <f aca="false">ROUND(E22/D22*100-100,1)</f>
        <v>9.4</v>
      </c>
      <c r="H22" s="73"/>
      <c r="I22" s="73"/>
      <c r="J22" s="73"/>
      <c r="K22" s="73"/>
    </row>
    <row r="23" customFormat="false" ht="9" hidden="false" customHeight="true" outlineLevel="0" collapsed="false">
      <c r="A23" s="49" t="s">
        <v>36</v>
      </c>
      <c r="B23" s="50" t="n">
        <v>500</v>
      </c>
      <c r="C23" s="50" t="n">
        <v>476</v>
      </c>
      <c r="D23" s="50" t="n">
        <v>519</v>
      </c>
      <c r="E23" s="50" t="n">
        <v>522</v>
      </c>
      <c r="F23" s="51" t="n">
        <f aca="false">ROUND(D23/C23*100-100,1)</f>
        <v>9</v>
      </c>
      <c r="G23" s="51" t="n">
        <f aca="false">ROUND(E23/D23*100-100,1)</f>
        <v>0.6</v>
      </c>
    </row>
    <row r="24" customFormat="false" ht="9" hidden="false" customHeight="true" outlineLevel="0" collapsed="false">
      <c r="A24" s="49" t="s">
        <v>37</v>
      </c>
      <c r="B24" s="50" t="n">
        <v>349</v>
      </c>
      <c r="C24" s="50" t="n">
        <v>348</v>
      </c>
      <c r="D24" s="50" t="n">
        <v>356</v>
      </c>
      <c r="E24" s="50" t="n">
        <v>346</v>
      </c>
      <c r="F24" s="51" t="n">
        <f aca="false">ROUND(D24/C24*100-100,1)</f>
        <v>2.3</v>
      </c>
      <c r="G24" s="51" t="n">
        <f aca="false">ROUND(E24/D24*100-100,1)</f>
        <v>-2.8</v>
      </c>
    </row>
    <row r="25" customFormat="false" ht="9" hidden="false" customHeight="true" outlineLevel="0" collapsed="false">
      <c r="A25" s="49" t="s">
        <v>38</v>
      </c>
      <c r="B25" s="50" t="n">
        <v>0</v>
      </c>
      <c r="C25" s="50" t="n">
        <v>0</v>
      </c>
      <c r="D25" s="50" t="n">
        <v>0</v>
      </c>
      <c r="E25" s="50" t="n">
        <v>0</v>
      </c>
      <c r="F25" s="50" t="n">
        <v>0</v>
      </c>
      <c r="G25" s="50" t="n">
        <v>0</v>
      </c>
    </row>
    <row r="26" customFormat="false" ht="9" hidden="false" customHeight="true" outlineLevel="0" collapsed="false">
      <c r="A26" s="49" t="s">
        <v>39</v>
      </c>
      <c r="B26" s="50" t="n">
        <v>48</v>
      </c>
      <c r="C26" s="50" t="n">
        <v>53</v>
      </c>
      <c r="D26" s="50" t="n">
        <v>36</v>
      </c>
      <c r="E26" s="50" t="n">
        <v>64</v>
      </c>
      <c r="F26" s="51" t="n">
        <f aca="false">ROUND(D26/C26*100-100,1)</f>
        <v>-32.1</v>
      </c>
      <c r="G26" s="51" t="n">
        <f aca="false">ROUND(E26/D26*100-100,1)</f>
        <v>77.8</v>
      </c>
    </row>
    <row r="27" customFormat="false" ht="9" hidden="false" customHeight="true" outlineLevel="0" collapsed="false">
      <c r="A27" s="49" t="s">
        <v>40</v>
      </c>
      <c r="B27" s="50" t="n">
        <v>95</v>
      </c>
      <c r="C27" s="50" t="n">
        <v>107</v>
      </c>
      <c r="D27" s="50" t="n">
        <v>119</v>
      </c>
      <c r="E27" s="50" t="n">
        <v>127</v>
      </c>
      <c r="F27" s="51" t="n">
        <f aca="false">ROUND(D27/C27*100-100,1)</f>
        <v>11.2</v>
      </c>
      <c r="G27" s="51" t="n">
        <f aca="false">ROUND(E27/D27*100-100,1)</f>
        <v>6.7</v>
      </c>
    </row>
    <row r="28" customFormat="false" ht="9" hidden="false" customHeight="true" outlineLevel="0" collapsed="false">
      <c r="A28" s="49" t="s">
        <v>41</v>
      </c>
      <c r="B28" s="50" t="n">
        <v>11</v>
      </c>
      <c r="C28" s="50" t="n">
        <v>13</v>
      </c>
      <c r="D28" s="50" t="n">
        <v>14</v>
      </c>
      <c r="E28" s="50" t="n">
        <v>15</v>
      </c>
      <c r="F28" s="51" t="n">
        <f aca="false">ROUND(D28/C28*100-100,1)</f>
        <v>7.7</v>
      </c>
      <c r="G28" s="51" t="n">
        <f aca="false">ROUND(E28/D28*100-100,1)</f>
        <v>7.1</v>
      </c>
    </row>
    <row r="29" customFormat="false" ht="9" hidden="false" customHeight="true" outlineLevel="0" collapsed="false">
      <c r="A29" s="49" t="s">
        <v>42</v>
      </c>
      <c r="B29" s="50" t="n">
        <v>291</v>
      </c>
      <c r="C29" s="50" t="n">
        <v>301</v>
      </c>
      <c r="D29" s="50" t="n">
        <v>417</v>
      </c>
      <c r="E29" s="50" t="n">
        <v>462</v>
      </c>
      <c r="F29" s="51" t="n">
        <f aca="false">ROUND(D29/C29*100-100,1)</f>
        <v>38.5</v>
      </c>
      <c r="G29" s="51" t="n">
        <f aca="false">ROUND(E29/D29*100-100,1)</f>
        <v>10.8</v>
      </c>
    </row>
    <row r="30" customFormat="false" ht="9" hidden="false" customHeight="true" outlineLevel="0" collapsed="false">
      <c r="A30" s="49" t="s">
        <v>43</v>
      </c>
      <c r="B30" s="50" t="n">
        <v>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</row>
    <row r="31" customFormat="false" ht="9" hidden="false" customHeight="true" outlineLevel="0" collapsed="false">
      <c r="A31" s="49" t="s">
        <v>44</v>
      </c>
      <c r="B31" s="50" t="n">
        <v>371</v>
      </c>
      <c r="C31" s="50" t="n">
        <v>474</v>
      </c>
      <c r="D31" s="50" t="n">
        <v>595</v>
      </c>
      <c r="E31" s="50" t="n">
        <v>606</v>
      </c>
      <c r="F31" s="51" t="n">
        <f aca="false">ROUND(D31/C31*100-100,1)</f>
        <v>25.5</v>
      </c>
      <c r="G31" s="51" t="n">
        <f aca="false">ROUND(E31/D31*100-100,1)</f>
        <v>1.8</v>
      </c>
    </row>
    <row r="32" s="72" customFormat="true" ht="9" hidden="false" customHeight="true" outlineLevel="0" collapsed="false">
      <c r="A32" s="52" t="s">
        <v>45</v>
      </c>
      <c r="B32" s="53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70"/>
      <c r="I32" s="70"/>
      <c r="J32" s="70"/>
      <c r="K32" s="70"/>
    </row>
    <row r="33" s="72" customFormat="true" ht="9" hidden="false" customHeight="true" outlineLevel="0" collapsed="false">
      <c r="A33" s="52" t="s">
        <v>46</v>
      </c>
      <c r="B33" s="53" t="n">
        <v>85</v>
      </c>
      <c r="C33" s="53" t="n">
        <v>100</v>
      </c>
      <c r="D33" s="53" t="n">
        <v>119</v>
      </c>
      <c r="E33" s="53" t="n">
        <v>121</v>
      </c>
      <c r="F33" s="51" t="n">
        <f aca="false">ROUND(D33/C33*100-100,1)</f>
        <v>19</v>
      </c>
      <c r="G33" s="51" t="n">
        <f aca="false">ROUND(E33/D33*100-100,1)</f>
        <v>1.7</v>
      </c>
      <c r="H33" s="70"/>
      <c r="I33" s="70"/>
      <c r="J33" s="70"/>
      <c r="K33" s="70"/>
    </row>
    <row r="34" s="72" customFormat="true" ht="9" hidden="false" customHeight="true" outlineLevel="0" collapsed="false">
      <c r="A34" s="52" t="s">
        <v>47</v>
      </c>
      <c r="B34" s="53" t="n">
        <v>280</v>
      </c>
      <c r="C34" s="53" t="n">
        <v>368</v>
      </c>
      <c r="D34" s="53" t="n">
        <v>470</v>
      </c>
      <c r="E34" s="53" t="n">
        <v>479</v>
      </c>
      <c r="F34" s="51" t="n">
        <f aca="false">ROUND(D34/C34*100-100,1)</f>
        <v>27.7</v>
      </c>
      <c r="G34" s="51" t="n">
        <f aca="false">ROUND(E34/D34*100-100,1)</f>
        <v>1.9</v>
      </c>
      <c r="H34" s="70"/>
      <c r="I34" s="70"/>
      <c r="J34" s="70"/>
      <c r="K34" s="70"/>
    </row>
    <row r="35" s="72" customFormat="true" ht="9" hidden="false" customHeight="true" outlineLevel="0" collapsed="false">
      <c r="A35" s="52" t="s">
        <v>48</v>
      </c>
      <c r="B35" s="53" t="n">
        <v>6</v>
      </c>
      <c r="C35" s="53" t="n">
        <v>6</v>
      </c>
      <c r="D35" s="53" t="n">
        <v>6</v>
      </c>
      <c r="E35" s="53" t="n">
        <v>6</v>
      </c>
      <c r="F35" s="51" t="n">
        <f aca="false">ROUND(D35/C35*100-100,1)</f>
        <v>0</v>
      </c>
      <c r="G35" s="51" t="n">
        <f aca="false">ROUND(E35/D35*100-100,1)</f>
        <v>0</v>
      </c>
      <c r="H35" s="70"/>
      <c r="I35" s="70"/>
      <c r="J35" s="70"/>
      <c r="K35" s="70"/>
    </row>
    <row r="36" s="74" customFormat="true" ht="9" hidden="false" customHeight="true" outlineLevel="0" collapsed="false">
      <c r="A36" s="48" t="s">
        <v>49</v>
      </c>
      <c r="B36" s="56" t="n">
        <v>6629</v>
      </c>
      <c r="C36" s="56" t="n">
        <v>7575</v>
      </c>
      <c r="D36" s="56" t="n">
        <v>8479</v>
      </c>
      <c r="E36" s="56" t="n">
        <v>9169</v>
      </c>
      <c r="F36" s="59" t="n">
        <f aca="false">ROUND(D36/C36*100-100,1)</f>
        <v>11.9</v>
      </c>
      <c r="G36" s="59" t="n">
        <f aca="false">ROUND(E36/D36*100-100,1)</f>
        <v>8.1</v>
      </c>
      <c r="H36" s="73"/>
      <c r="I36" s="73"/>
      <c r="J36" s="73"/>
      <c r="K36" s="73"/>
    </row>
    <row r="37" customFormat="false" ht="9" hidden="false" customHeight="true" outlineLevel="0" collapsed="false">
      <c r="A37" s="49" t="s">
        <v>50</v>
      </c>
      <c r="B37" s="50" t="n">
        <v>1812</v>
      </c>
      <c r="C37" s="50" t="n">
        <v>2011</v>
      </c>
      <c r="D37" s="50" t="n">
        <v>2436</v>
      </c>
      <c r="E37" s="50" t="n">
        <v>2517</v>
      </c>
      <c r="F37" s="51" t="n">
        <f aca="false">ROUND(D37/C37*100-100,1)</f>
        <v>21.1</v>
      </c>
      <c r="G37" s="51" t="n">
        <f aca="false">ROUND(E37/D37*100-100,1)</f>
        <v>3.3</v>
      </c>
    </row>
    <row r="38" customFormat="false" ht="9" hidden="false" customHeight="true" outlineLevel="0" collapsed="false">
      <c r="A38" s="49" t="s">
        <v>51</v>
      </c>
      <c r="B38" s="50" t="n">
        <v>0</v>
      </c>
      <c r="C38" s="50" t="n">
        <v>0</v>
      </c>
      <c r="D38" s="50" t="n">
        <v>0</v>
      </c>
      <c r="E38" s="50" t="n">
        <v>0</v>
      </c>
      <c r="F38" s="50" t="n">
        <v>0</v>
      </c>
      <c r="G38" s="50" t="n">
        <v>0</v>
      </c>
    </row>
    <row r="39" customFormat="false" ht="9" hidden="false" customHeight="true" outlineLevel="0" collapsed="false">
      <c r="A39" s="49" t="s">
        <v>52</v>
      </c>
      <c r="B39" s="50" t="n">
        <v>0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</row>
    <row r="40" customFormat="false" ht="9" hidden="false" customHeight="true" outlineLevel="0" collapsed="false">
      <c r="A40" s="49" t="s">
        <v>53</v>
      </c>
      <c r="B40" s="50" t="n">
        <v>31</v>
      </c>
      <c r="C40" s="50" t="n">
        <v>25</v>
      </c>
      <c r="D40" s="50" t="n">
        <v>44</v>
      </c>
      <c r="E40" s="50" t="n">
        <v>51</v>
      </c>
      <c r="F40" s="51" t="n">
        <f aca="false">ROUND(D40/C40*100-100,1)</f>
        <v>76</v>
      </c>
      <c r="G40" s="51" t="n">
        <f aca="false">ROUND(E40/D40*100-100,1)</f>
        <v>15.9</v>
      </c>
    </row>
    <row r="41" customFormat="false" ht="9" hidden="false" customHeight="true" outlineLevel="0" collapsed="false">
      <c r="A41" s="49" t="s">
        <v>54</v>
      </c>
      <c r="B41" s="50" t="n">
        <v>320</v>
      </c>
      <c r="C41" s="50" t="n">
        <v>475</v>
      </c>
      <c r="D41" s="50" t="n">
        <v>529</v>
      </c>
      <c r="E41" s="50" t="n">
        <v>659</v>
      </c>
      <c r="F41" s="51" t="n">
        <f aca="false">ROUND(D41/C41*100-100,1)</f>
        <v>11.4</v>
      </c>
      <c r="G41" s="51" t="n">
        <f aca="false">ROUND(E41/D41*100-100,1)</f>
        <v>24.6</v>
      </c>
    </row>
    <row r="42" s="72" customFormat="true" ht="9" hidden="false" customHeight="true" outlineLevel="0" collapsed="false">
      <c r="A42" s="52" t="s">
        <v>47</v>
      </c>
      <c r="B42" s="53" t="n">
        <v>52</v>
      </c>
      <c r="C42" s="53" t="n">
        <v>113</v>
      </c>
      <c r="D42" s="53" t="n">
        <v>115</v>
      </c>
      <c r="E42" s="53" t="n">
        <v>138</v>
      </c>
      <c r="F42" s="51" t="n">
        <f aca="false">ROUND(D42/C42*100-100,1)</f>
        <v>1.8</v>
      </c>
      <c r="G42" s="51" t="n">
        <f aca="false">ROUND(E42/D42*100-100,1)</f>
        <v>20</v>
      </c>
      <c r="H42" s="70"/>
      <c r="I42" s="70"/>
      <c r="J42" s="70"/>
      <c r="K42" s="70"/>
    </row>
    <row r="43" s="72" customFormat="true" ht="9" hidden="false" customHeight="true" outlineLevel="0" collapsed="false">
      <c r="A43" s="52" t="s">
        <v>48</v>
      </c>
      <c r="B43" s="53" t="n">
        <v>169</v>
      </c>
      <c r="C43" s="53" t="n">
        <v>257</v>
      </c>
      <c r="D43" s="53" t="n">
        <v>237</v>
      </c>
      <c r="E43" s="53" t="n">
        <v>287</v>
      </c>
      <c r="F43" s="51" t="n">
        <f aca="false">ROUND(D43/C43*100-100,1)</f>
        <v>-7.8</v>
      </c>
      <c r="G43" s="51" t="n">
        <f aca="false">ROUND(E43/D43*100-100,1)</f>
        <v>21.1</v>
      </c>
      <c r="H43" s="70"/>
      <c r="I43" s="70"/>
      <c r="J43" s="70"/>
      <c r="K43" s="70"/>
    </row>
    <row r="44" s="72" customFormat="true" ht="9" hidden="false" customHeight="true" outlineLevel="0" collapsed="false">
      <c r="A44" s="52" t="s">
        <v>55</v>
      </c>
      <c r="B44" s="53" t="n">
        <v>0</v>
      </c>
      <c r="C44" s="53" t="n">
        <v>0</v>
      </c>
      <c r="D44" s="53" t="n">
        <v>0</v>
      </c>
      <c r="E44" s="53" t="n">
        <v>0</v>
      </c>
      <c r="F44" s="53" t="n">
        <v>0</v>
      </c>
      <c r="G44" s="53" t="n">
        <v>0</v>
      </c>
      <c r="H44" s="70"/>
      <c r="I44" s="70"/>
      <c r="J44" s="70"/>
      <c r="K44" s="70"/>
    </row>
    <row r="45" s="72" customFormat="true" ht="9" hidden="false" customHeight="true" outlineLevel="0" collapsed="false">
      <c r="A45" s="52" t="s">
        <v>56</v>
      </c>
      <c r="B45" s="53" t="n">
        <v>99</v>
      </c>
      <c r="C45" s="53" t="n">
        <v>105</v>
      </c>
      <c r="D45" s="53" t="n">
        <v>177</v>
      </c>
      <c r="E45" s="53" t="n">
        <v>234</v>
      </c>
      <c r="F45" s="51" t="n">
        <f aca="false">ROUND(D45/C45*100-100,1)</f>
        <v>68.6</v>
      </c>
      <c r="G45" s="51" t="n">
        <f aca="false">ROUND(E45/D45*100-100,1)</f>
        <v>32.2</v>
      </c>
      <c r="H45" s="70"/>
      <c r="I45" s="70"/>
      <c r="J45" s="70"/>
      <c r="K45" s="70"/>
    </row>
    <row r="46" customFormat="false" ht="9" hidden="false" customHeight="true" outlineLevel="0" collapsed="false">
      <c r="A46" s="49" t="s">
        <v>57</v>
      </c>
      <c r="B46" s="50" t="n">
        <v>0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</row>
    <row r="47" s="72" customFormat="true" ht="9" hidden="false" customHeight="true" outlineLevel="0" collapsed="false">
      <c r="A47" s="52" t="s">
        <v>47</v>
      </c>
      <c r="B47" s="53" t="n">
        <v>0</v>
      </c>
      <c r="C47" s="53" t="n">
        <v>0</v>
      </c>
      <c r="D47" s="53" t="n">
        <v>0</v>
      </c>
      <c r="E47" s="53" t="n">
        <v>0</v>
      </c>
      <c r="F47" s="75" t="n">
        <v>0</v>
      </c>
      <c r="G47" s="75" t="n">
        <v>0</v>
      </c>
      <c r="H47" s="70"/>
      <c r="I47" s="70"/>
      <c r="J47" s="70"/>
      <c r="K47" s="70"/>
    </row>
    <row r="48" s="72" customFormat="true" ht="9" hidden="false" customHeight="true" outlineLevel="0" collapsed="false">
      <c r="A48" s="52" t="s">
        <v>48</v>
      </c>
      <c r="B48" s="53" t="n">
        <v>0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70"/>
      <c r="I48" s="70"/>
      <c r="J48" s="70"/>
      <c r="K48" s="70"/>
    </row>
    <row r="49" s="72" customFormat="true" ht="9" hidden="false" customHeight="true" outlineLevel="0" collapsed="false">
      <c r="A49" s="52" t="s">
        <v>55</v>
      </c>
      <c r="B49" s="53" t="n">
        <v>0</v>
      </c>
      <c r="C49" s="53" t="n">
        <v>0</v>
      </c>
      <c r="D49" s="53" t="n">
        <v>0</v>
      </c>
      <c r="E49" s="53" t="n">
        <v>0</v>
      </c>
      <c r="F49" s="53" t="n">
        <v>0</v>
      </c>
      <c r="G49" s="53" t="n">
        <v>0</v>
      </c>
      <c r="H49" s="70"/>
      <c r="I49" s="70"/>
      <c r="J49" s="70"/>
      <c r="K49" s="70"/>
    </row>
    <row r="50" s="72" customFormat="true" ht="9" hidden="false" customHeight="true" outlineLevel="0" collapsed="false">
      <c r="A50" s="52" t="s">
        <v>56</v>
      </c>
      <c r="B50" s="53" t="n">
        <v>0</v>
      </c>
      <c r="C50" s="53" t="n">
        <v>0</v>
      </c>
      <c r="D50" s="53" t="n">
        <v>0</v>
      </c>
      <c r="E50" s="53" t="n">
        <v>0</v>
      </c>
      <c r="F50" s="53" t="n">
        <v>0</v>
      </c>
      <c r="G50" s="53" t="n">
        <v>0</v>
      </c>
      <c r="H50" s="70"/>
      <c r="I50" s="70"/>
      <c r="J50" s="70"/>
      <c r="K50" s="70"/>
    </row>
    <row r="51" s="74" customFormat="true" ht="9" hidden="false" customHeight="true" outlineLevel="0" collapsed="false">
      <c r="A51" s="48" t="s">
        <v>58</v>
      </c>
      <c r="B51" s="56" t="n">
        <v>2163</v>
      </c>
      <c r="C51" s="56" t="n">
        <v>2511</v>
      </c>
      <c r="D51" s="56" t="n">
        <v>3009</v>
      </c>
      <c r="E51" s="56" t="n">
        <v>3227</v>
      </c>
      <c r="F51" s="59" t="n">
        <f aca="false">ROUND(D51/C51*100-100,1)</f>
        <v>19.8</v>
      </c>
      <c r="G51" s="59" t="n">
        <f aca="false">ROUND(E51/D51*100-100,1)</f>
        <v>7.2</v>
      </c>
      <c r="H51" s="73"/>
      <c r="I51" s="73"/>
      <c r="J51" s="73"/>
      <c r="K51" s="73"/>
    </row>
    <row r="52" s="74" customFormat="true" ht="9" hidden="false" customHeight="true" outlineLevel="0" collapsed="false">
      <c r="A52" s="48" t="s">
        <v>59</v>
      </c>
      <c r="B52" s="56" t="n">
        <v>8792</v>
      </c>
      <c r="C52" s="56" t="n">
        <v>10086</v>
      </c>
      <c r="D52" s="56" t="n">
        <v>11488</v>
      </c>
      <c r="E52" s="56" t="n">
        <v>12396</v>
      </c>
      <c r="F52" s="59" t="n">
        <f aca="false">ROUND(D52/C52*100-100,1)</f>
        <v>13.9</v>
      </c>
      <c r="G52" s="59" t="n">
        <f aca="false">ROUND(E52/D52*100-100,1)</f>
        <v>7.9</v>
      </c>
      <c r="H52" s="73"/>
      <c r="I52" s="73"/>
      <c r="J52" s="73"/>
      <c r="K52" s="73"/>
    </row>
    <row r="53" customFormat="false" ht="9" hidden="false" customHeight="true" outlineLevel="0" collapsed="false">
      <c r="A53" s="49"/>
      <c r="B53" s="56"/>
      <c r="C53" s="56"/>
      <c r="D53" s="56"/>
      <c r="E53" s="56"/>
      <c r="F53" s="51"/>
      <c r="G53" s="51"/>
    </row>
    <row r="54" customFormat="false" ht="9" hidden="false" customHeight="true" outlineLevel="0" collapsed="false">
      <c r="A54" s="48" t="s">
        <v>60</v>
      </c>
      <c r="B54" s="56"/>
      <c r="C54" s="56"/>
      <c r="D54" s="56"/>
      <c r="E54" s="56"/>
      <c r="F54" s="51"/>
      <c r="G54" s="51"/>
    </row>
    <row r="55" customFormat="false" ht="9" hidden="false" customHeight="true" outlineLevel="0" collapsed="false">
      <c r="A55" s="49" t="s">
        <v>61</v>
      </c>
      <c r="B55" s="50" t="n">
        <v>842</v>
      </c>
      <c r="C55" s="50" t="n">
        <v>934</v>
      </c>
      <c r="D55" s="50" t="n">
        <v>1240</v>
      </c>
      <c r="E55" s="50" t="n">
        <v>1330</v>
      </c>
      <c r="F55" s="51" t="n">
        <f aca="false">ROUND(D55/C55*100-100,1)</f>
        <v>32.8</v>
      </c>
      <c r="G55" s="51" t="n">
        <f aca="false">ROUND(E55/D55*100-100,1)</f>
        <v>7.3</v>
      </c>
    </row>
    <row r="56" customFormat="false" ht="9" hidden="false" customHeight="true" outlineLevel="0" collapsed="false">
      <c r="A56" s="49" t="s">
        <v>62</v>
      </c>
      <c r="B56" s="50" t="n">
        <v>55</v>
      </c>
      <c r="C56" s="50" t="n">
        <v>68</v>
      </c>
      <c r="D56" s="50" t="n">
        <v>67</v>
      </c>
      <c r="E56" s="50" t="n">
        <v>85</v>
      </c>
      <c r="F56" s="51" t="n">
        <f aca="false">ROUND(D56/C56*100-100,1)</f>
        <v>-1.5</v>
      </c>
      <c r="G56" s="51" t="n">
        <f aca="false">ROUND(E56/D56*100-100,1)</f>
        <v>26.9</v>
      </c>
      <c r="K56" s="70"/>
    </row>
    <row r="57" customFormat="false" ht="9" hidden="false" customHeight="true" outlineLevel="0" collapsed="false">
      <c r="A57" s="49" t="s">
        <v>63</v>
      </c>
      <c r="B57" s="50" t="n">
        <v>18</v>
      </c>
      <c r="C57" s="50" t="n">
        <v>16</v>
      </c>
      <c r="D57" s="50" t="n">
        <v>21</v>
      </c>
      <c r="E57" s="50" t="n">
        <v>23</v>
      </c>
      <c r="F57" s="51" t="n">
        <f aca="false">ROUND(D57/C57*100-100,1)</f>
        <v>31.3</v>
      </c>
      <c r="G57" s="51" t="n">
        <f aca="false">ROUND(E57/D57*100-100,1)</f>
        <v>9.5</v>
      </c>
    </row>
    <row r="58" customFormat="false" ht="9" hidden="false" customHeight="true" outlineLevel="0" collapsed="false">
      <c r="A58" s="49" t="s">
        <v>64</v>
      </c>
      <c r="B58" s="50" t="n">
        <v>0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</row>
    <row r="59" customFormat="false" ht="9" hidden="false" customHeight="true" outlineLevel="0" collapsed="false">
      <c r="A59" s="49" t="s">
        <v>65</v>
      </c>
      <c r="B59" s="50" t="n">
        <v>0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</row>
    <row r="60" customFormat="false" ht="9" hidden="false" customHeight="true" outlineLevel="0" collapsed="false">
      <c r="A60" s="49" t="s">
        <v>66</v>
      </c>
      <c r="B60" s="50" t="n">
        <v>40</v>
      </c>
      <c r="C60" s="50" t="n">
        <v>39</v>
      </c>
      <c r="D60" s="50" t="n">
        <v>41</v>
      </c>
      <c r="E60" s="50" t="n">
        <v>50</v>
      </c>
      <c r="F60" s="51" t="n">
        <f aca="false">ROUND(D60/C60*100-100,1)</f>
        <v>5.1</v>
      </c>
      <c r="G60" s="51" t="n">
        <f aca="false">ROUND(E60/D60*100-100,1)</f>
        <v>22</v>
      </c>
    </row>
    <row r="61" customFormat="false" ht="9" hidden="false" customHeight="true" outlineLevel="0" collapsed="false">
      <c r="A61" s="49" t="s">
        <v>30</v>
      </c>
      <c r="B61" s="50" t="n">
        <v>3169</v>
      </c>
      <c r="C61" s="50" t="n">
        <v>3552</v>
      </c>
      <c r="D61" s="50" t="n">
        <v>3746</v>
      </c>
      <c r="E61" s="50" t="n">
        <v>3882</v>
      </c>
      <c r="F61" s="51" t="n">
        <f aca="false">ROUND(D61/C61*100-100,1)</f>
        <v>5.5</v>
      </c>
      <c r="G61" s="51" t="n">
        <f aca="false">ROUND(E61/D61*100-100,1)</f>
        <v>3.6</v>
      </c>
      <c r="K61" s="70"/>
    </row>
    <row r="62" customFormat="false" ht="9" hidden="false" customHeight="true" outlineLevel="0" collapsed="false">
      <c r="A62" s="49" t="s">
        <v>39</v>
      </c>
      <c r="B62" s="50" t="n">
        <v>0</v>
      </c>
      <c r="C62" s="50" t="n">
        <v>0</v>
      </c>
      <c r="D62" s="50" t="n">
        <v>0</v>
      </c>
      <c r="E62" s="50" t="n">
        <v>0</v>
      </c>
      <c r="F62" s="50" t="n">
        <v>0</v>
      </c>
      <c r="G62" s="50" t="n">
        <v>0</v>
      </c>
      <c r="K62" s="70"/>
    </row>
    <row r="63" customFormat="false" ht="9" hidden="false" customHeight="true" outlineLevel="0" collapsed="false">
      <c r="A63" s="49" t="s">
        <v>67</v>
      </c>
      <c r="B63" s="50" t="n">
        <v>0</v>
      </c>
      <c r="C63" s="50" t="n">
        <v>0</v>
      </c>
      <c r="D63" s="50" t="n">
        <v>0</v>
      </c>
      <c r="E63" s="50" t="n">
        <v>0</v>
      </c>
      <c r="F63" s="50" t="n">
        <v>0</v>
      </c>
      <c r="G63" s="50" t="n">
        <v>0</v>
      </c>
      <c r="K63" s="70"/>
    </row>
    <row r="64" customFormat="false" ht="9" hidden="false" customHeight="true" outlineLevel="0" collapsed="false">
      <c r="A64" s="49" t="s">
        <v>68</v>
      </c>
      <c r="B64" s="50" t="n">
        <v>49</v>
      </c>
      <c r="C64" s="50" t="n">
        <v>57</v>
      </c>
      <c r="D64" s="50" t="n">
        <v>62</v>
      </c>
      <c r="E64" s="50" t="n">
        <v>69</v>
      </c>
      <c r="F64" s="51" t="n">
        <f aca="false">ROUND(D64/C64*100-100,1)</f>
        <v>8.8</v>
      </c>
      <c r="G64" s="51" t="n">
        <f aca="false">ROUND(E64/D64*100-100,1)</f>
        <v>11.3</v>
      </c>
    </row>
    <row r="65" customFormat="false" ht="9" hidden="false" customHeight="true" outlineLevel="0" collapsed="false">
      <c r="A65" s="49" t="s">
        <v>69</v>
      </c>
      <c r="B65" s="50" t="n">
        <v>0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</row>
    <row r="66" customFormat="false" ht="9" hidden="false" customHeight="true" outlineLevel="0" collapsed="false">
      <c r="A66" s="49" t="s">
        <v>70</v>
      </c>
      <c r="B66" s="50" t="n">
        <v>2750</v>
      </c>
      <c r="C66" s="50" t="n">
        <v>2718</v>
      </c>
      <c r="D66" s="50" t="n">
        <v>2698</v>
      </c>
      <c r="E66" s="50" t="n">
        <v>2752</v>
      </c>
      <c r="F66" s="51" t="n">
        <f aca="false">ROUND(D66/C66*100-100,1)</f>
        <v>-0.7</v>
      </c>
      <c r="G66" s="51" t="n">
        <f aca="false">ROUND(E66/D66*100-100,1)</f>
        <v>2</v>
      </c>
    </row>
    <row r="67" customFormat="false" ht="9" hidden="false" customHeight="true" outlineLevel="0" collapsed="false">
      <c r="A67" s="49" t="s">
        <v>43</v>
      </c>
      <c r="B67" s="50" t="n">
        <v>5</v>
      </c>
      <c r="C67" s="50" t="n">
        <v>1</v>
      </c>
      <c r="D67" s="50" t="n">
        <v>0</v>
      </c>
      <c r="E67" s="50" t="n">
        <v>0</v>
      </c>
      <c r="F67" s="50" t="n">
        <v>0</v>
      </c>
      <c r="G67" s="50" t="n">
        <v>0</v>
      </c>
      <c r="K67" s="70"/>
    </row>
    <row r="68" customFormat="false" ht="9" hidden="false" customHeight="true" outlineLevel="0" collapsed="false">
      <c r="A68" s="49" t="s">
        <v>44</v>
      </c>
      <c r="B68" s="50" t="n">
        <v>307</v>
      </c>
      <c r="C68" s="50" t="n">
        <v>267</v>
      </c>
      <c r="D68" s="50" t="n">
        <v>334</v>
      </c>
      <c r="E68" s="50" t="n">
        <v>345</v>
      </c>
      <c r="F68" s="51" t="n">
        <f aca="false">ROUND(D68/C68*100-100,1)</f>
        <v>25.1</v>
      </c>
      <c r="G68" s="51" t="n">
        <f aca="false">ROUND(E68/D68*100-100,1)</f>
        <v>3.3</v>
      </c>
      <c r="K68" s="70"/>
    </row>
    <row r="69" s="72" customFormat="true" ht="9" hidden="false" customHeight="true" outlineLevel="0" collapsed="false">
      <c r="A69" s="52" t="s">
        <v>71</v>
      </c>
      <c r="B69" s="53" t="n">
        <v>292</v>
      </c>
      <c r="C69" s="53" t="n">
        <v>250</v>
      </c>
      <c r="D69" s="53" t="n">
        <v>316</v>
      </c>
      <c r="E69" s="53" t="n">
        <v>329</v>
      </c>
      <c r="F69" s="51" t="n">
        <f aca="false">ROUND(D69/C69*100-100,1)</f>
        <v>26.4</v>
      </c>
      <c r="G69" s="51" t="n">
        <f aca="false">ROUND(E69/D69*100-100,1)</f>
        <v>4.1</v>
      </c>
      <c r="H69" s="70"/>
      <c r="I69" s="70"/>
      <c r="J69" s="70"/>
      <c r="K69" s="70"/>
    </row>
    <row r="70" s="72" customFormat="true" ht="9" hidden="false" customHeight="true" outlineLevel="0" collapsed="false">
      <c r="A70" s="52" t="s">
        <v>72</v>
      </c>
      <c r="B70" s="53" t="n">
        <v>15</v>
      </c>
      <c r="C70" s="53" t="n">
        <v>17</v>
      </c>
      <c r="D70" s="53" t="n">
        <v>18</v>
      </c>
      <c r="E70" s="53" t="n">
        <v>16</v>
      </c>
      <c r="F70" s="51" t="n">
        <f aca="false">ROUND(D70/C70*100-100,1)</f>
        <v>5.9</v>
      </c>
      <c r="G70" s="51" t="n">
        <f aca="false">ROUND(E70/D70*100-100,1)</f>
        <v>-11.1</v>
      </c>
      <c r="H70" s="70"/>
      <c r="I70" s="70"/>
      <c r="J70" s="70"/>
      <c r="K70" s="73"/>
    </row>
    <row r="71" s="74" customFormat="true" ht="9" hidden="false" customHeight="true" outlineLevel="0" collapsed="false">
      <c r="A71" s="48" t="s">
        <v>73</v>
      </c>
      <c r="B71" s="56" t="n">
        <v>7235</v>
      </c>
      <c r="C71" s="56" t="n">
        <v>7652</v>
      </c>
      <c r="D71" s="56" t="n">
        <v>8209</v>
      </c>
      <c r="E71" s="56" t="n">
        <v>8536</v>
      </c>
      <c r="F71" s="59" t="n">
        <f aca="false">ROUND(D71/C71*100-100,1)</f>
        <v>7.3</v>
      </c>
      <c r="G71" s="59" t="n">
        <f aca="false">ROUND(E71/D71*100-100,1)</f>
        <v>4</v>
      </c>
      <c r="H71" s="73"/>
      <c r="I71" s="73"/>
      <c r="J71" s="73"/>
      <c r="K71" s="66"/>
    </row>
    <row r="72" customFormat="false" ht="9" hidden="false" customHeight="true" outlineLevel="0" collapsed="false">
      <c r="A72" s="49" t="s">
        <v>74</v>
      </c>
      <c r="B72" s="50" t="n">
        <v>0</v>
      </c>
      <c r="C72" s="50" t="n">
        <v>0</v>
      </c>
      <c r="D72" s="50" t="n">
        <v>0</v>
      </c>
      <c r="E72" s="50" t="n">
        <v>0</v>
      </c>
      <c r="F72" s="50" t="n">
        <v>0</v>
      </c>
      <c r="G72" s="50" t="n">
        <v>0</v>
      </c>
    </row>
    <row r="73" customFormat="false" ht="9" hidden="false" customHeight="true" outlineLevel="0" collapsed="false">
      <c r="A73" s="49" t="s">
        <v>54</v>
      </c>
      <c r="B73" s="50" t="n">
        <v>975</v>
      </c>
      <c r="C73" s="50" t="n">
        <v>1010</v>
      </c>
      <c r="D73" s="50" t="n">
        <v>1381</v>
      </c>
      <c r="E73" s="50" t="n">
        <v>1617</v>
      </c>
      <c r="F73" s="51" t="n">
        <f aca="false">ROUND(D73/C73*100-100,1)</f>
        <v>36.7</v>
      </c>
      <c r="G73" s="51" t="n">
        <f aca="false">ROUND(E73/D73*100-100,1)</f>
        <v>17.1</v>
      </c>
      <c r="K73" s="70"/>
    </row>
    <row r="74" s="72" customFormat="true" ht="9" hidden="false" customHeight="true" outlineLevel="0" collapsed="false">
      <c r="A74" s="52" t="s">
        <v>75</v>
      </c>
      <c r="B74" s="53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70"/>
      <c r="I74" s="70"/>
      <c r="J74" s="70"/>
      <c r="K74" s="70"/>
    </row>
    <row r="75" s="72" customFormat="true" ht="9" hidden="false" customHeight="true" outlineLevel="0" collapsed="false">
      <c r="A75" s="52" t="s">
        <v>76</v>
      </c>
      <c r="B75" s="53" t="n">
        <v>975</v>
      </c>
      <c r="C75" s="53" t="n">
        <v>1010</v>
      </c>
      <c r="D75" s="53" t="n">
        <v>1381</v>
      </c>
      <c r="E75" s="53" t="n">
        <v>1617</v>
      </c>
      <c r="F75" s="51" t="n">
        <f aca="false">ROUND(D75/C75*100-100,1)</f>
        <v>36.7</v>
      </c>
      <c r="G75" s="51" t="n">
        <f aca="false">ROUND(E75/D75*100-100,1)</f>
        <v>17.1</v>
      </c>
      <c r="H75" s="70"/>
      <c r="I75" s="70"/>
      <c r="J75" s="70"/>
      <c r="K75" s="66"/>
    </row>
    <row r="76" customFormat="false" ht="9" hidden="false" customHeight="true" outlineLevel="0" collapsed="false">
      <c r="A76" s="49" t="s">
        <v>57</v>
      </c>
      <c r="B76" s="50" t="n">
        <v>37</v>
      </c>
      <c r="C76" s="50" t="n">
        <v>44</v>
      </c>
      <c r="D76" s="50" t="n">
        <v>67</v>
      </c>
      <c r="E76" s="50" t="n">
        <v>105</v>
      </c>
      <c r="F76" s="51" t="n">
        <f aca="false">ROUND(D76/C76*100-100,1)</f>
        <v>52.3</v>
      </c>
      <c r="G76" s="51" t="n">
        <f aca="false">ROUND(E76/D76*100-100,1)</f>
        <v>56.7</v>
      </c>
      <c r="K76" s="70"/>
    </row>
    <row r="77" s="72" customFormat="true" ht="9" hidden="false" customHeight="true" outlineLevel="0" collapsed="false">
      <c r="A77" s="52" t="s">
        <v>71</v>
      </c>
      <c r="B77" s="53" t="n">
        <v>0</v>
      </c>
      <c r="C77" s="53" t="n">
        <v>0</v>
      </c>
      <c r="D77" s="53" t="n">
        <v>0</v>
      </c>
      <c r="E77" s="53" t="n">
        <v>0</v>
      </c>
      <c r="F77" s="53" t="n">
        <v>0</v>
      </c>
      <c r="G77" s="53" t="n">
        <v>0</v>
      </c>
      <c r="H77" s="70"/>
      <c r="I77" s="70"/>
      <c r="J77" s="70"/>
      <c r="K77" s="70"/>
    </row>
    <row r="78" s="72" customFormat="true" ht="9" hidden="false" customHeight="true" outlineLevel="0" collapsed="false">
      <c r="A78" s="52" t="s">
        <v>72</v>
      </c>
      <c r="B78" s="53" t="n">
        <v>37</v>
      </c>
      <c r="C78" s="53" t="n">
        <v>44</v>
      </c>
      <c r="D78" s="53" t="n">
        <v>67</v>
      </c>
      <c r="E78" s="53" t="n">
        <v>105</v>
      </c>
      <c r="F78" s="51" t="n">
        <f aca="false">ROUND(D78/C78*100-100,1)</f>
        <v>52.3</v>
      </c>
      <c r="G78" s="51" t="n">
        <f aca="false">ROUND(E78/D78*100-100,1)</f>
        <v>56.7</v>
      </c>
      <c r="H78" s="70"/>
      <c r="I78" s="70"/>
      <c r="J78" s="70"/>
      <c r="K78" s="70"/>
    </row>
    <row r="79" s="72" customFormat="true" ht="9" hidden="false" customHeight="true" outlineLevel="0" collapsed="false">
      <c r="A79" s="52" t="s">
        <v>75</v>
      </c>
      <c r="B79" s="53" t="n">
        <v>0</v>
      </c>
      <c r="C79" s="53" t="n">
        <v>0</v>
      </c>
      <c r="D79" s="53" t="n">
        <v>0</v>
      </c>
      <c r="E79" s="53" t="n">
        <v>0</v>
      </c>
      <c r="F79" s="53" t="n">
        <v>0</v>
      </c>
      <c r="G79" s="53" t="n">
        <v>0</v>
      </c>
      <c r="H79" s="70"/>
      <c r="I79" s="70"/>
      <c r="J79" s="70"/>
      <c r="K79" s="70"/>
    </row>
    <row r="80" s="72" customFormat="true" ht="9" hidden="false" customHeight="true" outlineLevel="0" collapsed="false">
      <c r="A80" s="52" t="s">
        <v>76</v>
      </c>
      <c r="B80" s="53" t="n">
        <v>0</v>
      </c>
      <c r="C80" s="53" t="n">
        <v>0</v>
      </c>
      <c r="D80" s="53" t="n">
        <v>0</v>
      </c>
      <c r="E80" s="53" t="n">
        <v>0</v>
      </c>
      <c r="F80" s="53" t="n">
        <v>0</v>
      </c>
      <c r="G80" s="53" t="n">
        <v>0</v>
      </c>
      <c r="H80" s="70"/>
      <c r="I80" s="70"/>
      <c r="J80" s="70"/>
      <c r="K80" s="73"/>
    </row>
    <row r="81" s="74" customFormat="true" ht="9" hidden="false" customHeight="true" outlineLevel="0" collapsed="false">
      <c r="A81" s="48" t="s">
        <v>77</v>
      </c>
      <c r="B81" s="56" t="n">
        <v>1012</v>
      </c>
      <c r="C81" s="56" t="n">
        <v>1054</v>
      </c>
      <c r="D81" s="56" t="n">
        <v>1448</v>
      </c>
      <c r="E81" s="56" t="n">
        <v>1722</v>
      </c>
      <c r="F81" s="59" t="n">
        <f aca="false">ROUND(D81/C81*100-100,1)</f>
        <v>37.4</v>
      </c>
      <c r="G81" s="59" t="n">
        <f aca="false">ROUND(E81/D81*100-100,1)</f>
        <v>18.9</v>
      </c>
      <c r="H81" s="73"/>
      <c r="I81" s="73"/>
      <c r="J81" s="73"/>
      <c r="K81" s="73"/>
    </row>
    <row r="82" s="74" customFormat="true" ht="9" hidden="false" customHeight="true" outlineLevel="0" collapsed="false">
      <c r="A82" s="48" t="s">
        <v>78</v>
      </c>
      <c r="B82" s="56" t="n">
        <v>8247</v>
      </c>
      <c r="C82" s="56" t="n">
        <v>8706</v>
      </c>
      <c r="D82" s="56" t="n">
        <v>9657</v>
      </c>
      <c r="E82" s="56" t="n">
        <v>10258</v>
      </c>
      <c r="F82" s="59" t="n">
        <f aca="false">ROUND(D82/C82*100-100,1)</f>
        <v>10.9</v>
      </c>
      <c r="G82" s="59" t="n">
        <f aca="false">ROUND(E82/D82*100-100,1)</f>
        <v>6.2</v>
      </c>
      <c r="H82" s="73"/>
      <c r="I82" s="73"/>
      <c r="J82" s="73"/>
      <c r="K82" s="66"/>
    </row>
    <row r="83" customFormat="false" ht="9" hidden="false" customHeight="true" outlineLevel="0" collapsed="false">
      <c r="A83" s="49" t="s">
        <v>79</v>
      </c>
      <c r="B83" s="50" t="n">
        <v>606</v>
      </c>
      <c r="C83" s="50" t="n">
        <v>77</v>
      </c>
      <c r="D83" s="50" t="n">
        <v>-270</v>
      </c>
      <c r="E83" s="50" t="n">
        <v>-633</v>
      </c>
      <c r="F83" s="41"/>
      <c r="G83" s="51"/>
    </row>
    <row r="84" customFormat="false" ht="9" hidden="false" customHeight="true" outlineLevel="0" collapsed="false">
      <c r="A84" s="49" t="s">
        <v>80</v>
      </c>
      <c r="B84" s="50" t="n">
        <v>-545</v>
      </c>
      <c r="C84" s="50" t="n">
        <v>-1380</v>
      </c>
      <c r="D84" s="50" t="n">
        <v>-1831</v>
      </c>
      <c r="E84" s="50" t="n">
        <v>-2138</v>
      </c>
      <c r="F84" s="41"/>
      <c r="G84" s="51"/>
    </row>
    <row r="85" customFormat="false" ht="9" hidden="false" customHeight="true" outlineLevel="0" collapsed="false">
      <c r="A85" s="47"/>
      <c r="B85" s="47"/>
      <c r="C85" s="47"/>
      <c r="D85" s="47"/>
      <c r="E85" s="47"/>
      <c r="F85" s="47"/>
      <c r="G85" s="47"/>
    </row>
    <row r="86" customFormat="false" ht="9" hidden="false" customHeight="true" outlineLevel="0" collapsed="false">
      <c r="A86" s="41"/>
      <c r="B86" s="41"/>
      <c r="C86" s="43"/>
      <c r="D86" s="43"/>
      <c r="E86" s="43"/>
      <c r="F86" s="41"/>
      <c r="G86" s="41"/>
    </row>
    <row r="87" customFormat="false" ht="9" hidden="false" customHeight="true" outlineLevel="0" collapsed="false">
      <c r="A87" s="41"/>
      <c r="B87" s="41"/>
      <c r="C87" s="43"/>
      <c r="D87" s="43"/>
      <c r="E87" s="43"/>
      <c r="F87" s="41"/>
      <c r="G87" s="41"/>
    </row>
    <row r="88" customFormat="false" ht="12.75" hidden="false" customHeight="false" outlineLevel="0" collapsed="false">
      <c r="A88" s="62"/>
      <c r="B88" s="41"/>
      <c r="C88" s="43"/>
      <c r="D88" s="43"/>
      <c r="E88" s="43"/>
      <c r="F88" s="41"/>
      <c r="G88" s="41"/>
    </row>
    <row r="89" customFormat="false" ht="12.75" hidden="false" customHeight="false" outlineLevel="0" collapsed="false">
      <c r="A89" s="62"/>
      <c r="B89" s="41"/>
      <c r="C89" s="43"/>
      <c r="D89" s="43"/>
      <c r="E89" s="43"/>
      <c r="F89" s="41"/>
      <c r="G89" s="41"/>
    </row>
    <row r="90" customFormat="false" ht="12.75" hidden="false" customHeight="false" outlineLevel="0" collapsed="false">
      <c r="B90" s="66"/>
      <c r="C90" s="66"/>
      <c r="D90" s="66"/>
      <c r="E90" s="66"/>
    </row>
    <row r="91" customFormat="false" ht="12.75" hidden="false" customHeight="false" outlineLevel="0" collapsed="false">
      <c r="B91" s="66"/>
      <c r="C91" s="66"/>
      <c r="D91" s="66"/>
      <c r="E91" s="66"/>
    </row>
    <row r="92" s="74" customFormat="true" ht="12.7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</row>
    <row r="93" customFormat="false" ht="12.75" hidden="false" customHeight="false" outlineLevel="0" collapsed="false">
      <c r="B93" s="66"/>
      <c r="C93" s="66"/>
      <c r="D93" s="66"/>
      <c r="E93" s="66"/>
    </row>
    <row r="94" customFormat="false" ht="12.75" hidden="false" customHeight="false" outlineLevel="0" collapsed="false">
      <c r="B94" s="66"/>
      <c r="C94" s="66"/>
      <c r="D94" s="66"/>
      <c r="E94" s="66"/>
    </row>
    <row r="95" customFormat="false" ht="12.75" hidden="false" customHeight="false" outlineLevel="0" collapsed="false">
      <c r="A95" s="68"/>
      <c r="B95" s="66"/>
    </row>
    <row r="96" customFormat="false" ht="12.75" hidden="false" customHeight="false" outlineLevel="0" collapsed="false">
      <c r="B96" s="66"/>
      <c r="C96" s="66"/>
      <c r="D96" s="66"/>
      <c r="E96" s="66"/>
    </row>
    <row r="97" customFormat="false" ht="12.75" hidden="false" customHeight="false" outlineLevel="0" collapsed="false">
      <c r="B97" s="66"/>
      <c r="C97" s="66"/>
      <c r="D97" s="66"/>
      <c r="E97" s="66"/>
    </row>
    <row r="98" customFormat="false" ht="12.75" hidden="false" customHeight="false" outlineLevel="0" collapsed="false">
      <c r="B98" s="66"/>
      <c r="C98" s="66"/>
      <c r="D98" s="66"/>
      <c r="E98" s="66"/>
    </row>
    <row r="99" customFormat="false" ht="12.75" hidden="false" customHeight="false" outlineLevel="0" collapsed="false">
      <c r="B99" s="66"/>
      <c r="C99" s="66"/>
      <c r="D99" s="66"/>
      <c r="E99" s="66"/>
    </row>
    <row r="100" customFormat="false" ht="12.75" hidden="false" customHeight="false" outlineLevel="0" collapsed="false">
      <c r="B100" s="76"/>
      <c r="C100" s="76"/>
      <c r="D100" s="76"/>
      <c r="E100" s="76"/>
    </row>
    <row r="101" customFormat="false" ht="12.75" hidden="false" customHeight="false" outlineLevel="0" collapsed="false">
      <c r="A101" s="77"/>
      <c r="B101" s="66"/>
    </row>
    <row r="102" customFormat="false" ht="12.75" hidden="false" customHeight="false" outlineLevel="0" collapsed="false">
      <c r="B102" s="66"/>
    </row>
    <row r="103" customFormat="false" ht="12.75" hidden="false" customHeight="false" outlineLevel="0" collapsed="false">
      <c r="B103" s="66"/>
    </row>
    <row r="104" customFormat="false" ht="12.75" hidden="false" customHeight="false" outlineLevel="0" collapsed="false">
      <c r="B104" s="66"/>
      <c r="F104" s="73"/>
      <c r="G104" s="73"/>
    </row>
    <row r="105" customFormat="false" ht="12.75" hidden="false" customHeight="false" outlineLevel="0" collapsed="false">
      <c r="B105" s="66"/>
      <c r="F105" s="73"/>
      <c r="G105" s="78"/>
    </row>
    <row r="106" customFormat="false" ht="12.75" hidden="false" customHeight="false" outlineLevel="0" collapsed="false">
      <c r="B106" s="66"/>
    </row>
    <row r="107" customFormat="false" ht="12.75" hidden="false" customHeight="false" outlineLevel="0" collapsed="false">
      <c r="B107" s="66"/>
    </row>
    <row r="108" customFormat="false" ht="12.75" hidden="false" customHeight="false" outlineLevel="0" collapsed="false">
      <c r="B108" s="66"/>
    </row>
    <row r="109" customFormat="false" ht="12.75" hidden="false" customHeight="false" outlineLevel="0" collapsed="false">
      <c r="B109" s="66"/>
    </row>
    <row r="110" customFormat="false" ht="12.75" hidden="false" customHeight="false" outlineLevel="0" collapsed="false">
      <c r="B110" s="66"/>
    </row>
    <row r="111" customFormat="false" ht="12.75" hidden="false" customHeight="false" outlineLevel="0" collapsed="false">
      <c r="B111" s="66"/>
      <c r="F111" s="73"/>
      <c r="G111" s="73"/>
    </row>
    <row r="112" customFormat="false" ht="12.75" hidden="false" customHeight="false" outlineLevel="0" collapsed="false">
      <c r="B112" s="66"/>
    </row>
    <row r="113" customFormat="false" ht="12.75" hidden="false" customHeight="false" outlineLevel="0" collapsed="false">
      <c r="B113" s="66"/>
    </row>
    <row r="114" customFormat="false" ht="12.75" hidden="false" customHeight="false" outlineLevel="0" collapsed="false">
      <c r="B114" s="66"/>
    </row>
    <row r="115" customFormat="false" ht="12.75" hidden="false" customHeight="false" outlineLevel="0" collapsed="false">
      <c r="B115" s="66"/>
    </row>
    <row r="116" customFormat="false" ht="12.75" hidden="false" customHeight="false" outlineLevel="0" collapsed="false">
      <c r="B116" s="66"/>
    </row>
    <row r="117" customFormat="false" ht="12.75" hidden="false" customHeight="false" outlineLevel="0" collapsed="false">
      <c r="B117" s="66"/>
    </row>
    <row r="118" customFormat="false" ht="12.75" hidden="false" customHeight="false" outlineLevel="0" collapsed="false">
      <c r="B118" s="66"/>
    </row>
  </sheetData>
  <mergeCells count="1">
    <mergeCell ref="A4:A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6" width="35.42"/>
    <col collapsed="false" customWidth="true" hidden="false" outlineLevel="0" max="2" min="2" style="67" width="9.7"/>
    <col collapsed="false" customWidth="true" hidden="false" outlineLevel="0" max="5" min="3" style="68" width="9.7"/>
    <col collapsed="false" customWidth="true" hidden="false" outlineLevel="0" max="6" min="6" style="66" width="9.41"/>
    <col collapsed="false" customWidth="true" hidden="false" outlineLevel="0" max="7" min="7" style="66" width="9.7"/>
    <col collapsed="false" customWidth="true" hidden="false" outlineLevel="0" max="8" min="8" style="66" width="0.41"/>
    <col collapsed="false" customWidth="true" hidden="false" outlineLevel="0" max="9" min="9" style="66" width="4.28"/>
    <col collapsed="false" customWidth="true" hidden="false" outlineLevel="0" max="10" min="10" style="66" width="3.56"/>
    <col collapsed="false" customWidth="true" hidden="false" outlineLevel="0" max="11" min="11" style="66" width="9.14"/>
    <col collapsed="false" customWidth="false" hidden="false" outlineLevel="0" max="257" min="12" style="68" width="8.85"/>
  </cols>
  <sheetData>
    <row r="1" s="2" customFormat="true" ht="12" hidden="false" customHeight="false" outlineLevel="0" collapsed="false">
      <c r="A1" s="1" t="s">
        <v>90</v>
      </c>
    </row>
    <row r="2" s="3" customFormat="true" ht="9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41" customFormat="true" ht="2.45" hidden="false" customHeight="true" outlineLevel="0" collapsed="false">
      <c r="A3" s="44"/>
      <c r="B3" s="44"/>
      <c r="C3" s="44"/>
      <c r="D3" s="44"/>
      <c r="E3" s="44"/>
      <c r="F3" s="44"/>
      <c r="G3" s="44"/>
    </row>
    <row r="4" s="41" customFormat="true" ht="8.25" hidden="false" customHeight="true" outlineLevel="0" collapsed="false">
      <c r="A4" s="45" t="s">
        <v>17</v>
      </c>
      <c r="B4" s="41" t="n">
        <v>2001</v>
      </c>
      <c r="C4" s="41" t="n">
        <v>2002</v>
      </c>
      <c r="D4" s="41" t="n">
        <v>2003</v>
      </c>
      <c r="E4" s="41" t="n">
        <v>2004</v>
      </c>
      <c r="F4" s="46" t="s">
        <v>18</v>
      </c>
      <c r="G4" s="46" t="s">
        <v>18</v>
      </c>
    </row>
    <row r="5" s="41" customFormat="true" ht="8.25" hidden="false" customHeight="true" outlineLevel="0" collapsed="false">
      <c r="A5" s="45"/>
      <c r="F5" s="46" t="s">
        <v>19</v>
      </c>
      <c r="G5" s="46" t="s">
        <v>20</v>
      </c>
    </row>
    <row r="6" s="41" customFormat="true" ht="2.45" hidden="false" customHeight="true" outlineLevel="0" collapsed="false">
      <c r="A6" s="47"/>
      <c r="B6" s="47"/>
      <c r="C6" s="47"/>
      <c r="D6" s="47"/>
      <c r="E6" s="47"/>
      <c r="F6" s="47"/>
      <c r="G6" s="47"/>
    </row>
    <row r="7" s="41" customFormat="true" ht="6" hidden="false" customHeight="true" outlineLevel="0" collapsed="false"/>
    <row r="8" customFormat="false" ht="9" hidden="false" customHeight="true" outlineLevel="0" collapsed="false">
      <c r="A8" s="79"/>
      <c r="B8" s="66"/>
      <c r="C8" s="66"/>
      <c r="D8" s="66"/>
      <c r="E8" s="66"/>
    </row>
    <row r="9" customFormat="false" ht="9" hidden="false" customHeight="true" outlineLevel="0" collapsed="false">
      <c r="A9" s="48" t="s">
        <v>21</v>
      </c>
      <c r="B9" s="41"/>
      <c r="C9" s="41"/>
      <c r="D9" s="41"/>
      <c r="E9" s="41"/>
      <c r="F9" s="41"/>
      <c r="G9" s="41"/>
    </row>
    <row r="10" customFormat="false" ht="9" hidden="false" customHeight="true" outlineLevel="0" collapsed="false">
      <c r="A10" s="49" t="s">
        <v>22</v>
      </c>
      <c r="B10" s="50" t="n">
        <v>14147</v>
      </c>
      <c r="C10" s="50" t="n">
        <v>14538</v>
      </c>
      <c r="D10" s="50" t="n">
        <v>15089</v>
      </c>
      <c r="E10" s="50" t="n">
        <v>16859</v>
      </c>
      <c r="F10" s="51" t="n">
        <f aca="false">ROUND(D10/C10*100-100,1)</f>
        <v>3.8</v>
      </c>
      <c r="G10" s="51" t="n">
        <f aca="false">ROUND(E10/D10*100-100,1)</f>
        <v>11.7</v>
      </c>
    </row>
    <row r="11" s="72" customFormat="true" ht="9" hidden="false" customHeight="true" outlineLevel="0" collapsed="false">
      <c r="A11" s="52" t="s">
        <v>23</v>
      </c>
      <c r="B11" s="53" t="n">
        <v>10829</v>
      </c>
      <c r="C11" s="53" t="n">
        <v>11130</v>
      </c>
      <c r="D11" s="53" t="n">
        <v>11552</v>
      </c>
      <c r="E11" s="53" t="n">
        <v>12917</v>
      </c>
      <c r="F11" s="51" t="n">
        <f aca="false">ROUND(D11/C11*100-100,1)</f>
        <v>3.8</v>
      </c>
      <c r="G11" s="51" t="n">
        <f aca="false">ROUND(E11/D11*100-100,1)</f>
        <v>11.8</v>
      </c>
      <c r="H11" s="70"/>
      <c r="I11" s="70"/>
      <c r="J11" s="70"/>
      <c r="K11" s="66"/>
    </row>
    <row r="12" s="72" customFormat="true" ht="9" hidden="false" customHeight="true" outlineLevel="0" collapsed="false">
      <c r="A12" s="52" t="s">
        <v>24</v>
      </c>
      <c r="B12" s="53" t="n">
        <v>3318</v>
      </c>
      <c r="C12" s="53" t="n">
        <v>3408</v>
      </c>
      <c r="D12" s="53" t="n">
        <v>3537</v>
      </c>
      <c r="E12" s="53" t="n">
        <v>3942</v>
      </c>
      <c r="F12" s="51" t="n">
        <f aca="false">ROUND(D12/C12*100-100,1)</f>
        <v>3.8</v>
      </c>
      <c r="G12" s="51" t="n">
        <f aca="false">ROUND(E12/D12*100-100,1)</f>
        <v>11.5</v>
      </c>
      <c r="H12" s="70"/>
      <c r="I12" s="70"/>
      <c r="J12" s="70"/>
      <c r="K12" s="70"/>
    </row>
    <row r="13" s="72" customFormat="true" ht="9" hidden="false" customHeight="true" outlineLevel="0" collapsed="false">
      <c r="A13" s="52" t="s">
        <v>25</v>
      </c>
      <c r="B13" s="53" t="n">
        <v>3029</v>
      </c>
      <c r="C13" s="53" t="n">
        <v>3113</v>
      </c>
      <c r="D13" s="53" t="n">
        <v>3230</v>
      </c>
      <c r="E13" s="53" t="n">
        <v>3609</v>
      </c>
      <c r="F13" s="51" t="n">
        <f aca="false">ROUND(D13/C13*100-100,1)</f>
        <v>3.8</v>
      </c>
      <c r="G13" s="51" t="n">
        <f aca="false">ROUND(E13/D13*100-100,1)</f>
        <v>11.7</v>
      </c>
      <c r="H13" s="70"/>
      <c r="I13" s="70"/>
      <c r="J13" s="70"/>
      <c r="K13" s="66"/>
    </row>
    <row r="14" s="72" customFormat="true" ht="9" hidden="false" customHeight="true" outlineLevel="0" collapsed="false">
      <c r="A14" s="52" t="s">
        <v>26</v>
      </c>
      <c r="B14" s="53" t="n">
        <v>289</v>
      </c>
      <c r="C14" s="53" t="n">
        <v>295</v>
      </c>
      <c r="D14" s="53" t="n">
        <v>307</v>
      </c>
      <c r="E14" s="53" t="n">
        <v>333</v>
      </c>
      <c r="F14" s="51" t="n">
        <f aca="false">ROUND(D14/C14*100-100,1)</f>
        <v>4.1</v>
      </c>
      <c r="G14" s="51" t="n">
        <f aca="false">ROUND(E14/D14*100-100,1)</f>
        <v>8.5</v>
      </c>
      <c r="H14" s="70"/>
      <c r="I14" s="70"/>
      <c r="J14" s="70"/>
      <c r="K14" s="66"/>
    </row>
    <row r="15" customFormat="false" ht="9" hidden="false" customHeight="true" outlineLevel="0" collapsed="false">
      <c r="A15" s="49" t="s">
        <v>27</v>
      </c>
      <c r="B15" s="50" t="n">
        <v>968</v>
      </c>
      <c r="C15" s="50" t="n">
        <v>1099</v>
      </c>
      <c r="D15" s="50" t="n">
        <v>1124</v>
      </c>
      <c r="E15" s="50" t="n">
        <v>1139</v>
      </c>
      <c r="F15" s="51" t="n">
        <f aca="false">ROUND(D15/C15*100-100,1)</f>
        <v>2.3</v>
      </c>
      <c r="G15" s="51" t="n">
        <f aca="false">ROUND(E15/D15*100-100,1)</f>
        <v>1.3</v>
      </c>
    </row>
    <row r="16" customFormat="false" ht="9" hidden="false" customHeight="true" outlineLevel="0" collapsed="false">
      <c r="A16" s="49" t="s">
        <v>28</v>
      </c>
      <c r="B16" s="50" t="n">
        <v>19156</v>
      </c>
      <c r="C16" s="50" t="n">
        <v>18833</v>
      </c>
      <c r="D16" s="50" t="n">
        <v>18738</v>
      </c>
      <c r="E16" s="50" t="n">
        <v>19004</v>
      </c>
      <c r="F16" s="51" t="n">
        <f aca="false">ROUND(D16/C16*100-100,1)</f>
        <v>-0.5</v>
      </c>
      <c r="G16" s="51" t="n">
        <f aca="false">ROUND(E16/D16*100-100,1)</f>
        <v>1.4</v>
      </c>
    </row>
    <row r="17" customFormat="false" ht="9" hidden="false" customHeight="true" outlineLevel="0" collapsed="false">
      <c r="A17" s="49" t="s">
        <v>29</v>
      </c>
      <c r="B17" s="50" t="n">
        <v>5482</v>
      </c>
      <c r="C17" s="50" t="n">
        <v>5837</v>
      </c>
      <c r="D17" s="50" t="n">
        <v>6176</v>
      </c>
      <c r="E17" s="50" t="n">
        <v>6578</v>
      </c>
      <c r="F17" s="51" t="n">
        <f aca="false">ROUND(D17/C17*100-100,1)</f>
        <v>5.8</v>
      </c>
      <c r="G17" s="51" t="n">
        <f aca="false">ROUND(E17/D17*100-100,1)</f>
        <v>6.5</v>
      </c>
    </row>
    <row r="18" customFormat="false" ht="9" hidden="false" customHeight="true" outlineLevel="0" collapsed="false">
      <c r="A18" s="49" t="s">
        <v>30</v>
      </c>
      <c r="B18" s="50" t="n">
        <v>739</v>
      </c>
      <c r="C18" s="50" t="n">
        <v>761</v>
      </c>
      <c r="D18" s="50" t="n">
        <v>852</v>
      </c>
      <c r="E18" s="50" t="n">
        <v>881</v>
      </c>
      <c r="F18" s="51" t="n">
        <f aca="false">ROUND(D18/C18*100-100,1)</f>
        <v>12</v>
      </c>
      <c r="G18" s="51" t="n">
        <f aca="false">ROUND(E18/D18*100-100,1)</f>
        <v>3.4</v>
      </c>
    </row>
    <row r="19" customFormat="false" ht="9" hidden="false" customHeight="true" outlineLevel="0" collapsed="false">
      <c r="A19" s="49" t="s">
        <v>31</v>
      </c>
      <c r="B19" s="50" t="n">
        <v>-707</v>
      </c>
      <c r="C19" s="50" t="n">
        <v>-691</v>
      </c>
      <c r="D19" s="50" t="n">
        <v>-664</v>
      </c>
      <c r="E19" s="50" t="n">
        <v>-657</v>
      </c>
      <c r="F19" s="51" t="n">
        <f aca="false">ROUND(D19/C19*100-100,1)</f>
        <v>-3.9</v>
      </c>
      <c r="G19" s="51" t="n">
        <f aca="false">ROUND(E19/D19*100-100,1)</f>
        <v>-1.1</v>
      </c>
    </row>
    <row r="20" customFormat="false" ht="9" hidden="false" customHeight="true" outlineLevel="0" collapsed="false">
      <c r="A20" s="49" t="s">
        <v>32</v>
      </c>
      <c r="B20" s="50" t="n">
        <v>-8259</v>
      </c>
      <c r="C20" s="50" t="n">
        <v>-8264</v>
      </c>
      <c r="D20" s="50" t="n">
        <v>-7560</v>
      </c>
      <c r="E20" s="50" t="n">
        <v>-7482</v>
      </c>
      <c r="F20" s="51" t="n">
        <f aca="false">ROUND(D20/C20*100-100,1)</f>
        <v>-8.5</v>
      </c>
      <c r="G20" s="51" t="n">
        <f aca="false">ROUND(E20/D20*100-100,1)</f>
        <v>-1</v>
      </c>
    </row>
    <row r="21" customFormat="false" ht="9" hidden="false" customHeight="true" outlineLevel="0" collapsed="false">
      <c r="A21" s="49" t="s">
        <v>33</v>
      </c>
      <c r="B21" s="50" t="n">
        <v>-6</v>
      </c>
      <c r="C21" s="50" t="n">
        <v>-6</v>
      </c>
      <c r="D21" s="50" t="n">
        <v>-6</v>
      </c>
      <c r="E21" s="50" t="n">
        <v>-6</v>
      </c>
      <c r="F21" s="51" t="n">
        <f aca="false">ROUND(D21/C21*100-100,1)</f>
        <v>0</v>
      </c>
      <c r="G21" s="51" t="n">
        <f aca="false">ROUND(E21/D21*100-100,1)</f>
        <v>0</v>
      </c>
    </row>
    <row r="22" customFormat="false" ht="9" hidden="false" customHeight="true" outlineLevel="0" collapsed="false">
      <c r="A22" s="49" t="s">
        <v>34</v>
      </c>
      <c r="B22" s="50" t="n">
        <v>-2465</v>
      </c>
      <c r="C22" s="50" t="n">
        <v>-2243</v>
      </c>
      <c r="D22" s="50" t="n">
        <v>-2208</v>
      </c>
      <c r="E22" s="50" t="n">
        <v>-2190</v>
      </c>
      <c r="F22" s="51" t="n">
        <f aca="false">ROUND(D22/C22*100-100,1)</f>
        <v>-1.6</v>
      </c>
      <c r="G22" s="51" t="n">
        <f aca="false">ROUND(E22/D22*100-100,1)</f>
        <v>-0.8</v>
      </c>
    </row>
    <row r="23" s="74" customFormat="true" ht="9" hidden="false" customHeight="true" outlineLevel="0" collapsed="false">
      <c r="A23" s="48" t="s">
        <v>35</v>
      </c>
      <c r="B23" s="56" t="n">
        <v>29055</v>
      </c>
      <c r="C23" s="56" t="n">
        <v>29864</v>
      </c>
      <c r="D23" s="56" t="n">
        <v>31541</v>
      </c>
      <c r="E23" s="56" t="n">
        <v>34126</v>
      </c>
      <c r="F23" s="59" t="n">
        <f aca="false">ROUND(D23/C23*100-100,1)</f>
        <v>5.6</v>
      </c>
      <c r="G23" s="59" t="n">
        <f aca="false">ROUND(E23/D23*100-100,1)</f>
        <v>8.2</v>
      </c>
      <c r="H23" s="73"/>
      <c r="I23" s="73"/>
      <c r="J23" s="73"/>
      <c r="K23" s="73"/>
    </row>
    <row r="24" customFormat="false" ht="9" hidden="false" customHeight="true" outlineLevel="0" collapsed="false">
      <c r="A24" s="49" t="s">
        <v>36</v>
      </c>
      <c r="B24" s="50" t="n">
        <v>1172</v>
      </c>
      <c r="C24" s="50" t="n">
        <v>1267</v>
      </c>
      <c r="D24" s="50" t="n">
        <v>1310</v>
      </c>
      <c r="E24" s="50" t="n">
        <v>1360</v>
      </c>
      <c r="F24" s="51" t="n">
        <f aca="false">ROUND(D24/C24*100-100,1)</f>
        <v>3.4</v>
      </c>
      <c r="G24" s="51" t="n">
        <f aca="false">ROUND(E24/D24*100-100,1)</f>
        <v>3.8</v>
      </c>
    </row>
    <row r="25" customFormat="false" ht="9" hidden="false" customHeight="true" outlineLevel="0" collapsed="false">
      <c r="A25" s="49" t="s">
        <v>37</v>
      </c>
      <c r="B25" s="50" t="n">
        <v>2744</v>
      </c>
      <c r="C25" s="50" t="n">
        <v>2589</v>
      </c>
      <c r="D25" s="50" t="n">
        <v>2511</v>
      </c>
      <c r="E25" s="50" t="n">
        <v>2370</v>
      </c>
      <c r="F25" s="51" t="n">
        <f aca="false">ROUND(D25/C25*100-100,1)</f>
        <v>-3</v>
      </c>
      <c r="G25" s="51" t="n">
        <f aca="false">ROUND(E25/D25*100-100,1)</f>
        <v>-5.6</v>
      </c>
    </row>
    <row r="26" customFormat="false" ht="9" hidden="false" customHeight="true" outlineLevel="0" collapsed="false">
      <c r="A26" s="49" t="s">
        <v>38</v>
      </c>
      <c r="B26" s="50" t="n">
        <v>13</v>
      </c>
      <c r="C26" s="50" t="n">
        <v>14</v>
      </c>
      <c r="D26" s="50" t="n">
        <v>14</v>
      </c>
      <c r="E26" s="50" t="n">
        <v>14</v>
      </c>
      <c r="F26" s="51" t="n">
        <f aca="false">ROUND(D26/C26*100-100,1)</f>
        <v>0</v>
      </c>
      <c r="G26" s="51" t="n">
        <f aca="false">ROUND(E26/D26*100-100,1)</f>
        <v>0</v>
      </c>
    </row>
    <row r="27" customFormat="false" ht="9" hidden="false" customHeight="true" outlineLevel="0" collapsed="false">
      <c r="A27" s="49" t="s">
        <v>39</v>
      </c>
      <c r="B27" s="50" t="n">
        <v>430</v>
      </c>
      <c r="C27" s="50" t="n">
        <v>383</v>
      </c>
      <c r="D27" s="50" t="n">
        <v>307</v>
      </c>
      <c r="E27" s="50" t="n">
        <v>248</v>
      </c>
      <c r="F27" s="51" t="n">
        <f aca="false">ROUND(D27/C27*100-100,1)</f>
        <v>-19.8</v>
      </c>
      <c r="G27" s="51" t="n">
        <f aca="false">ROUND(E27/D27*100-100,1)</f>
        <v>-19.2</v>
      </c>
    </row>
    <row r="28" customFormat="false" ht="9" hidden="false" customHeight="true" outlineLevel="0" collapsed="false">
      <c r="A28" s="49" t="s">
        <v>40</v>
      </c>
      <c r="B28" s="50" t="n">
        <v>834</v>
      </c>
      <c r="C28" s="50" t="n">
        <v>879</v>
      </c>
      <c r="D28" s="50" t="n">
        <v>899</v>
      </c>
      <c r="E28" s="50" t="n">
        <v>926</v>
      </c>
      <c r="F28" s="51" t="n">
        <f aca="false">ROUND(D28/C28*100-100,1)</f>
        <v>2.3</v>
      </c>
      <c r="G28" s="51" t="n">
        <f aca="false">ROUND(E28/D28*100-100,1)</f>
        <v>3</v>
      </c>
    </row>
    <row r="29" customFormat="false" ht="9" hidden="false" customHeight="true" outlineLevel="0" collapsed="false">
      <c r="A29" s="49" t="s">
        <v>41</v>
      </c>
      <c r="B29" s="50" t="n">
        <v>106</v>
      </c>
      <c r="C29" s="50" t="n">
        <v>113</v>
      </c>
      <c r="D29" s="50" t="n">
        <v>121</v>
      </c>
      <c r="E29" s="50" t="n">
        <v>123</v>
      </c>
      <c r="F29" s="51" t="n">
        <f aca="false">ROUND(D29/C29*100-100,1)</f>
        <v>7.1</v>
      </c>
      <c r="G29" s="51" t="n">
        <f aca="false">ROUND(E29/D29*100-100,1)</f>
        <v>1.7</v>
      </c>
    </row>
    <row r="30" customFormat="false" ht="9" hidden="false" customHeight="true" outlineLevel="0" collapsed="false">
      <c r="A30" s="49" t="s">
        <v>42</v>
      </c>
      <c r="B30" s="50" t="n">
        <v>401</v>
      </c>
      <c r="C30" s="50" t="n">
        <v>247</v>
      </c>
      <c r="D30" s="50" t="n">
        <v>334</v>
      </c>
      <c r="E30" s="50" t="n">
        <v>318</v>
      </c>
      <c r="F30" s="51" t="n">
        <f aca="false">ROUND(D30/C30*100-100,1)</f>
        <v>35.2</v>
      </c>
      <c r="G30" s="51" t="n">
        <f aca="false">ROUND(E30/D30*100-100,1)</f>
        <v>-4.8</v>
      </c>
      <c r="K30" s="80"/>
    </row>
    <row r="31" customFormat="false" ht="9" hidden="false" customHeight="true" outlineLevel="0" collapsed="false">
      <c r="A31" s="49" t="s">
        <v>43</v>
      </c>
      <c r="B31" s="50" t="n">
        <v>0</v>
      </c>
      <c r="C31" s="50" t="n">
        <v>0</v>
      </c>
      <c r="D31" s="50" t="n">
        <v>0</v>
      </c>
      <c r="E31" s="50" t="n">
        <v>0</v>
      </c>
      <c r="F31" s="50" t="n">
        <v>0</v>
      </c>
      <c r="G31" s="50" t="n">
        <v>0</v>
      </c>
    </row>
    <row r="32" customFormat="false" ht="9" hidden="false" customHeight="true" outlineLevel="0" collapsed="false">
      <c r="A32" s="49" t="s">
        <v>44</v>
      </c>
      <c r="B32" s="50" t="n">
        <v>1985</v>
      </c>
      <c r="C32" s="50" t="n">
        <v>2096</v>
      </c>
      <c r="D32" s="50" t="n">
        <v>2257</v>
      </c>
      <c r="E32" s="50" t="n">
        <v>2257</v>
      </c>
      <c r="F32" s="51" t="n">
        <f aca="false">ROUND(D32/C32*100-100,1)</f>
        <v>7.7</v>
      </c>
      <c r="G32" s="51" t="n">
        <f aca="false">ROUND(E32/D32*100-100,1)</f>
        <v>0</v>
      </c>
    </row>
    <row r="33" s="72" customFormat="true" ht="9" hidden="false" customHeight="true" outlineLevel="0" collapsed="false">
      <c r="A33" s="52" t="s">
        <v>45</v>
      </c>
      <c r="B33" s="53" t="n">
        <v>0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70"/>
      <c r="I33" s="70"/>
      <c r="J33" s="70"/>
      <c r="K33" s="66"/>
    </row>
    <row r="34" s="72" customFormat="true" ht="9" hidden="false" customHeight="true" outlineLevel="0" collapsed="false">
      <c r="A34" s="52" t="s">
        <v>46</v>
      </c>
      <c r="B34" s="53" t="n">
        <v>1001</v>
      </c>
      <c r="C34" s="53" t="n">
        <v>1071</v>
      </c>
      <c r="D34" s="53" t="n">
        <v>1084</v>
      </c>
      <c r="E34" s="53" t="n">
        <v>1078</v>
      </c>
      <c r="F34" s="51" t="n">
        <f aca="false">ROUND(D34/C34*100-100,1)</f>
        <v>1.2</v>
      </c>
      <c r="G34" s="51" t="n">
        <f aca="false">ROUND(E34/D34*100-100,1)</f>
        <v>-0.6</v>
      </c>
      <c r="H34" s="70"/>
      <c r="I34" s="70"/>
      <c r="J34" s="70"/>
      <c r="K34" s="66"/>
    </row>
    <row r="35" s="72" customFormat="true" ht="9" hidden="false" customHeight="true" outlineLevel="0" collapsed="false">
      <c r="A35" s="52" t="s">
        <v>47</v>
      </c>
      <c r="B35" s="53" t="n">
        <v>810</v>
      </c>
      <c r="C35" s="53" t="n">
        <v>850</v>
      </c>
      <c r="D35" s="53" t="n">
        <v>918</v>
      </c>
      <c r="E35" s="53" t="n">
        <v>914</v>
      </c>
      <c r="F35" s="51" t="n">
        <f aca="false">ROUND(D35/C35*100-100,1)</f>
        <v>8</v>
      </c>
      <c r="G35" s="51" t="n">
        <f aca="false">ROUND(E35/D35*100-100,1)</f>
        <v>-0.4</v>
      </c>
      <c r="H35" s="70"/>
      <c r="I35" s="70"/>
      <c r="J35" s="70"/>
      <c r="K35" s="66"/>
    </row>
    <row r="36" s="72" customFormat="true" ht="9" hidden="false" customHeight="true" outlineLevel="0" collapsed="false">
      <c r="A36" s="52" t="s">
        <v>48</v>
      </c>
      <c r="B36" s="53" t="n">
        <v>174</v>
      </c>
      <c r="C36" s="53" t="n">
        <v>175</v>
      </c>
      <c r="D36" s="53" t="n">
        <v>255</v>
      </c>
      <c r="E36" s="53" t="n">
        <v>265</v>
      </c>
      <c r="F36" s="51" t="n">
        <f aca="false">ROUND(D36/C36*100-100,1)</f>
        <v>45.7</v>
      </c>
      <c r="G36" s="51" t="n">
        <f aca="false">ROUND(E36/D36*100-100,1)</f>
        <v>3.9</v>
      </c>
      <c r="H36" s="70"/>
      <c r="I36" s="70"/>
      <c r="J36" s="70"/>
      <c r="K36" s="66"/>
    </row>
    <row r="37" s="74" customFormat="true" ht="9" hidden="false" customHeight="true" outlineLevel="0" collapsed="false">
      <c r="A37" s="48" t="s">
        <v>49</v>
      </c>
      <c r="B37" s="56" t="n">
        <v>36740</v>
      </c>
      <c r="C37" s="56" t="n">
        <v>37452</v>
      </c>
      <c r="D37" s="56" t="n">
        <v>39294</v>
      </c>
      <c r="E37" s="56" t="n">
        <v>41742</v>
      </c>
      <c r="F37" s="59" t="n">
        <f aca="false">ROUND(D37/C37*100-100,1)</f>
        <v>4.9</v>
      </c>
      <c r="G37" s="59" t="n">
        <f aca="false">ROUND(E37/D37*100-100,1)</f>
        <v>6.2</v>
      </c>
      <c r="H37" s="73"/>
      <c r="I37" s="73"/>
      <c r="J37" s="73"/>
      <c r="K37" s="73"/>
    </row>
    <row r="38" customFormat="false" ht="9" hidden="false" customHeight="true" outlineLevel="0" collapsed="false">
      <c r="A38" s="49" t="s">
        <v>50</v>
      </c>
      <c r="B38" s="50" t="n">
        <v>13344</v>
      </c>
      <c r="C38" s="50" t="n">
        <v>13954</v>
      </c>
      <c r="D38" s="50" t="n">
        <v>14951</v>
      </c>
      <c r="E38" s="50" t="n">
        <v>16385</v>
      </c>
      <c r="F38" s="51" t="n">
        <f aca="false">ROUND(D38/C38*100-100,1)</f>
        <v>7.1</v>
      </c>
      <c r="G38" s="51" t="n">
        <f aca="false">ROUND(E38/D38*100-100,1)</f>
        <v>9.6</v>
      </c>
    </row>
    <row r="39" customFormat="false" ht="9" hidden="false" customHeight="true" outlineLevel="0" collapsed="false">
      <c r="A39" s="49" t="s">
        <v>51</v>
      </c>
      <c r="B39" s="50" t="n">
        <v>0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</row>
    <row r="40" customFormat="false" ht="9" hidden="false" customHeight="true" outlineLevel="0" collapsed="false">
      <c r="A40" s="49" t="s">
        <v>52</v>
      </c>
      <c r="B40" s="50" t="n">
        <v>0</v>
      </c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</row>
    <row r="41" customFormat="false" ht="9" hidden="false" customHeight="true" outlineLevel="0" collapsed="false">
      <c r="A41" s="49" t="s">
        <v>53</v>
      </c>
      <c r="B41" s="50" t="n">
        <v>131</v>
      </c>
      <c r="C41" s="50" t="n">
        <v>143</v>
      </c>
      <c r="D41" s="50" t="n">
        <v>-162</v>
      </c>
      <c r="E41" s="50" t="n">
        <v>-131</v>
      </c>
      <c r="F41" s="51" t="n">
        <f aca="false">ROUND(D41/C41*100-100,1)</f>
        <v>-213.3</v>
      </c>
      <c r="G41" s="51" t="n">
        <f aca="false">ROUND(E41/D41*100-100,1)</f>
        <v>-19.1</v>
      </c>
    </row>
    <row r="42" customFormat="false" ht="9" hidden="false" customHeight="true" outlineLevel="0" collapsed="false">
      <c r="A42" s="49" t="s">
        <v>54</v>
      </c>
      <c r="B42" s="50" t="n">
        <v>847</v>
      </c>
      <c r="C42" s="50" t="n">
        <v>1515</v>
      </c>
      <c r="D42" s="50" t="n">
        <v>1335</v>
      </c>
      <c r="E42" s="50" t="n">
        <v>1446</v>
      </c>
      <c r="F42" s="51" t="n">
        <f aca="false">ROUND(D42/C42*100-100,1)</f>
        <v>-11.9</v>
      </c>
      <c r="G42" s="51" t="n">
        <f aca="false">ROUND(E42/D42*100-100,1)</f>
        <v>8.3</v>
      </c>
    </row>
    <row r="43" s="72" customFormat="true" ht="9" hidden="false" customHeight="true" outlineLevel="0" collapsed="false">
      <c r="A43" s="52" t="s">
        <v>47</v>
      </c>
      <c r="B43" s="53" t="n">
        <v>516</v>
      </c>
      <c r="C43" s="53" t="n">
        <v>982</v>
      </c>
      <c r="D43" s="53" t="n">
        <v>746</v>
      </c>
      <c r="E43" s="53" t="n">
        <v>758</v>
      </c>
      <c r="F43" s="51" t="n">
        <f aca="false">ROUND(D43/C43*100-100,1)</f>
        <v>-24</v>
      </c>
      <c r="G43" s="51" t="n">
        <f aca="false">ROUND(E43/D43*100-100,1)</f>
        <v>1.6</v>
      </c>
      <c r="H43" s="70"/>
      <c r="I43" s="70"/>
      <c r="J43" s="70"/>
      <c r="K43" s="66"/>
    </row>
    <row r="44" s="72" customFormat="true" ht="9" hidden="false" customHeight="true" outlineLevel="0" collapsed="false">
      <c r="A44" s="52" t="s">
        <v>48</v>
      </c>
      <c r="B44" s="53" t="n">
        <v>320</v>
      </c>
      <c r="C44" s="53" t="n">
        <v>533</v>
      </c>
      <c r="D44" s="53" t="n">
        <v>535</v>
      </c>
      <c r="E44" s="53" t="n">
        <v>602</v>
      </c>
      <c r="F44" s="51" t="n">
        <f aca="false">ROUND(D44/C44*100-100,1)</f>
        <v>0.4</v>
      </c>
      <c r="G44" s="51" t="n">
        <f aca="false">ROUND(E44/D44*100-100,1)</f>
        <v>12.5</v>
      </c>
      <c r="H44" s="70"/>
      <c r="I44" s="70"/>
      <c r="J44" s="70"/>
      <c r="K44" s="66"/>
    </row>
    <row r="45" s="72" customFormat="true" ht="9" hidden="false" customHeight="true" outlineLevel="0" collapsed="false">
      <c r="A45" s="52" t="s">
        <v>55</v>
      </c>
      <c r="B45" s="53" t="n">
        <v>0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70"/>
      <c r="I45" s="70"/>
      <c r="J45" s="70"/>
      <c r="K45" s="66"/>
    </row>
    <row r="46" s="72" customFormat="true" ht="9" hidden="false" customHeight="true" outlineLevel="0" collapsed="false">
      <c r="A46" s="52" t="s">
        <v>56</v>
      </c>
      <c r="B46" s="53" t="n">
        <v>11</v>
      </c>
      <c r="C46" s="53" t="n">
        <v>0</v>
      </c>
      <c r="D46" s="53" t="n">
        <v>54</v>
      </c>
      <c r="E46" s="53" t="n">
        <v>86</v>
      </c>
      <c r="F46" s="53" t="n">
        <v>0</v>
      </c>
      <c r="G46" s="51" t="n">
        <f aca="false">ROUND(E46/D46*100-100,1)</f>
        <v>59.3</v>
      </c>
      <c r="H46" s="70"/>
      <c r="I46" s="70"/>
      <c r="J46" s="70"/>
      <c r="K46" s="80"/>
    </row>
    <row r="47" customFormat="false" ht="9" hidden="false" customHeight="true" outlineLevel="0" collapsed="false">
      <c r="A47" s="49" t="s">
        <v>57</v>
      </c>
      <c r="B47" s="50" t="n">
        <v>315</v>
      </c>
      <c r="C47" s="50" t="n">
        <v>258</v>
      </c>
      <c r="D47" s="50" t="n">
        <v>460</v>
      </c>
      <c r="E47" s="50" t="n">
        <v>552</v>
      </c>
      <c r="F47" s="51" t="n">
        <f aca="false">ROUND(D47/C47*100-100,1)</f>
        <v>78.3</v>
      </c>
      <c r="G47" s="51" t="n">
        <f aca="false">ROUND(E47/D47*100-100,1)</f>
        <v>20</v>
      </c>
    </row>
    <row r="48" s="72" customFormat="true" ht="9" hidden="false" customHeight="true" outlineLevel="0" collapsed="false">
      <c r="A48" s="52" t="s">
        <v>47</v>
      </c>
      <c r="B48" s="53" t="n">
        <v>0</v>
      </c>
      <c r="C48" s="53" t="n">
        <v>0</v>
      </c>
      <c r="D48" s="53" t="n">
        <v>0</v>
      </c>
      <c r="E48" s="53" t="n">
        <v>0</v>
      </c>
      <c r="F48" s="75" t="n">
        <v>0</v>
      </c>
      <c r="G48" s="75" t="n">
        <v>0</v>
      </c>
      <c r="H48" s="70"/>
      <c r="I48" s="70"/>
      <c r="J48" s="70"/>
      <c r="K48" s="66"/>
    </row>
    <row r="49" s="72" customFormat="true" ht="9" hidden="false" customHeight="true" outlineLevel="0" collapsed="false">
      <c r="A49" s="52" t="s">
        <v>48</v>
      </c>
      <c r="B49" s="53" t="n">
        <v>315</v>
      </c>
      <c r="C49" s="53" t="n">
        <v>258</v>
      </c>
      <c r="D49" s="53" t="n">
        <v>460</v>
      </c>
      <c r="E49" s="53" t="n">
        <v>552</v>
      </c>
      <c r="F49" s="51" t="n">
        <f aca="false">ROUND(D49/C49*100-100,1)</f>
        <v>78.3</v>
      </c>
      <c r="G49" s="51" t="n">
        <f aca="false">ROUND(E49/D49*100-100,1)</f>
        <v>20</v>
      </c>
      <c r="H49" s="70"/>
      <c r="I49" s="70"/>
      <c r="J49" s="70"/>
      <c r="K49" s="66"/>
    </row>
    <row r="50" s="72" customFormat="true" ht="9" hidden="false" customHeight="true" outlineLevel="0" collapsed="false">
      <c r="A50" s="52" t="s">
        <v>55</v>
      </c>
      <c r="B50" s="53" t="n">
        <v>0</v>
      </c>
      <c r="C50" s="53" t="n">
        <v>0</v>
      </c>
      <c r="D50" s="53" t="n">
        <v>0</v>
      </c>
      <c r="E50" s="53" t="n">
        <v>0</v>
      </c>
      <c r="F50" s="53" t="n">
        <v>0</v>
      </c>
      <c r="G50" s="53" t="n">
        <v>0</v>
      </c>
      <c r="H50" s="70"/>
      <c r="I50" s="70"/>
      <c r="J50" s="70"/>
      <c r="K50" s="66"/>
    </row>
    <row r="51" s="72" customFormat="true" ht="9" hidden="false" customHeight="true" outlineLevel="0" collapsed="false">
      <c r="A51" s="52" t="s">
        <v>56</v>
      </c>
      <c r="B51" s="53" t="n">
        <v>0</v>
      </c>
      <c r="C51" s="53" t="n">
        <v>0</v>
      </c>
      <c r="D51" s="53" t="n">
        <v>0</v>
      </c>
      <c r="E51" s="53" t="n">
        <v>0</v>
      </c>
      <c r="F51" s="53" t="n">
        <v>0</v>
      </c>
      <c r="G51" s="53" t="n">
        <v>0</v>
      </c>
      <c r="H51" s="70"/>
      <c r="I51" s="70"/>
      <c r="J51" s="70"/>
      <c r="K51" s="80"/>
    </row>
    <row r="52" s="74" customFormat="true" ht="9" hidden="false" customHeight="true" outlineLevel="0" collapsed="false">
      <c r="A52" s="48" t="s">
        <v>58</v>
      </c>
      <c r="B52" s="56" t="n">
        <v>14637</v>
      </c>
      <c r="C52" s="56" t="n">
        <v>15870</v>
      </c>
      <c r="D52" s="56" t="n">
        <v>16584</v>
      </c>
      <c r="E52" s="56" t="n">
        <v>18252</v>
      </c>
      <c r="F52" s="59" t="n">
        <f aca="false">ROUND(D52/C52*100-100,1)</f>
        <v>4.5</v>
      </c>
      <c r="G52" s="59" t="n">
        <f aca="false">ROUND(E52/D52*100-100,1)</f>
        <v>10.1</v>
      </c>
      <c r="H52" s="73"/>
      <c r="I52" s="73"/>
      <c r="J52" s="73"/>
      <c r="K52" s="73"/>
    </row>
    <row r="53" s="74" customFormat="true" ht="9" hidden="false" customHeight="true" outlineLevel="0" collapsed="false">
      <c r="A53" s="48" t="s">
        <v>59</v>
      </c>
      <c r="B53" s="56" t="n">
        <v>51377</v>
      </c>
      <c r="C53" s="56" t="n">
        <v>53322</v>
      </c>
      <c r="D53" s="56" t="n">
        <v>55878</v>
      </c>
      <c r="E53" s="56" t="n">
        <v>59994</v>
      </c>
      <c r="F53" s="59" t="n">
        <f aca="false">ROUND(D53/C53*100-100,1)</f>
        <v>4.8</v>
      </c>
      <c r="G53" s="59" t="n">
        <f aca="false">ROUND(E53/D53*100-100,1)</f>
        <v>7.4</v>
      </c>
      <c r="H53" s="73"/>
      <c r="I53" s="73"/>
      <c r="J53" s="73"/>
      <c r="K53" s="73"/>
    </row>
    <row r="54" customFormat="false" ht="9" hidden="false" customHeight="true" outlineLevel="0" collapsed="false">
      <c r="A54" s="49"/>
      <c r="B54" s="56"/>
      <c r="C54" s="56"/>
      <c r="D54" s="56"/>
      <c r="E54" s="56"/>
      <c r="F54" s="51"/>
      <c r="G54" s="51"/>
    </row>
    <row r="55" customFormat="false" ht="9" hidden="false" customHeight="true" outlineLevel="0" collapsed="false">
      <c r="A55" s="48" t="s">
        <v>60</v>
      </c>
      <c r="B55" s="56"/>
      <c r="C55" s="56"/>
      <c r="D55" s="56"/>
      <c r="E55" s="56"/>
      <c r="F55" s="51"/>
      <c r="G55" s="51"/>
    </row>
    <row r="56" customFormat="false" ht="9" hidden="false" customHeight="true" outlineLevel="0" collapsed="false">
      <c r="A56" s="49" t="s">
        <v>61</v>
      </c>
      <c r="B56" s="50" t="n">
        <v>4775</v>
      </c>
      <c r="C56" s="50" t="n">
        <v>5146</v>
      </c>
      <c r="D56" s="50" t="n">
        <v>5512</v>
      </c>
      <c r="E56" s="50" t="n">
        <v>5921</v>
      </c>
      <c r="F56" s="51" t="n">
        <f aca="false">ROUND(D56/C56*100-100,1)</f>
        <v>7.1</v>
      </c>
      <c r="G56" s="51" t="n">
        <f aca="false">ROUND(E56/D56*100-100,1)</f>
        <v>7.4</v>
      </c>
    </row>
    <row r="57" customFormat="false" ht="9" hidden="false" customHeight="true" outlineLevel="0" collapsed="false">
      <c r="A57" s="49" t="s">
        <v>62</v>
      </c>
      <c r="B57" s="50" t="n">
        <v>352</v>
      </c>
      <c r="C57" s="50" t="n">
        <v>313</v>
      </c>
      <c r="D57" s="50" t="n">
        <v>271</v>
      </c>
      <c r="E57" s="50" t="n">
        <v>256</v>
      </c>
      <c r="F57" s="51" t="n">
        <f aca="false">ROUND(D57/C57*100-100,1)</f>
        <v>-13.4</v>
      </c>
      <c r="G57" s="51" t="n">
        <f aca="false">ROUND(E57/D57*100-100,1)</f>
        <v>-5.5</v>
      </c>
    </row>
    <row r="58" customFormat="false" ht="9" hidden="false" customHeight="true" outlineLevel="0" collapsed="false">
      <c r="A58" s="49" t="s">
        <v>63</v>
      </c>
      <c r="B58" s="50" t="n">
        <v>91</v>
      </c>
      <c r="C58" s="50" t="n">
        <v>109</v>
      </c>
      <c r="D58" s="50" t="n">
        <v>91</v>
      </c>
      <c r="E58" s="50" t="n">
        <v>108</v>
      </c>
      <c r="F58" s="51" t="n">
        <f aca="false">ROUND(D58/C58*100-100,1)</f>
        <v>-16.5</v>
      </c>
      <c r="G58" s="51" t="n">
        <f aca="false">ROUND(E58/D58*100-100,1)</f>
        <v>18.7</v>
      </c>
    </row>
    <row r="59" customFormat="false" ht="9" hidden="false" customHeight="true" outlineLevel="0" collapsed="false">
      <c r="A59" s="49" t="s">
        <v>64</v>
      </c>
      <c r="B59" s="50" t="n">
        <v>0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</row>
    <row r="60" customFormat="false" ht="9" hidden="false" customHeight="true" outlineLevel="0" collapsed="false">
      <c r="A60" s="49" t="s">
        <v>65</v>
      </c>
      <c r="B60" s="50" t="n">
        <v>0</v>
      </c>
      <c r="C60" s="50" t="n">
        <v>0</v>
      </c>
      <c r="D60" s="50" t="n">
        <v>0</v>
      </c>
      <c r="E60" s="50" t="n">
        <v>0</v>
      </c>
      <c r="F60" s="50" t="n">
        <v>0</v>
      </c>
      <c r="G60" s="50" t="n">
        <v>0</v>
      </c>
    </row>
    <row r="61" customFormat="false" ht="9" hidden="false" customHeight="true" outlineLevel="0" collapsed="false">
      <c r="A61" s="49" t="s">
        <v>66</v>
      </c>
      <c r="B61" s="50" t="n">
        <v>1577</v>
      </c>
      <c r="C61" s="50" t="n">
        <v>1537</v>
      </c>
      <c r="D61" s="50" t="n">
        <v>1735</v>
      </c>
      <c r="E61" s="50" t="n">
        <v>2005</v>
      </c>
      <c r="F61" s="51" t="n">
        <f aca="false">ROUND(D61/C61*100-100,1)</f>
        <v>12.9</v>
      </c>
      <c r="G61" s="51" t="n">
        <f aca="false">ROUND(E61/D61*100-100,1)</f>
        <v>15.6</v>
      </c>
    </row>
    <row r="62" customFormat="false" ht="9" hidden="false" customHeight="true" outlineLevel="0" collapsed="false">
      <c r="A62" s="49" t="s">
        <v>30</v>
      </c>
      <c r="B62" s="50" t="n">
        <v>12250</v>
      </c>
      <c r="C62" s="50" t="n">
        <v>13416</v>
      </c>
      <c r="D62" s="50" t="n">
        <v>14146</v>
      </c>
      <c r="E62" s="50" t="n">
        <v>14953</v>
      </c>
      <c r="F62" s="51" t="n">
        <f aca="false">ROUND(D62/C62*100-100,1)</f>
        <v>5.4</v>
      </c>
      <c r="G62" s="51" t="n">
        <f aca="false">ROUND(E62/D62*100-100,1)</f>
        <v>5.7</v>
      </c>
    </row>
    <row r="63" customFormat="false" ht="9" hidden="false" customHeight="true" outlineLevel="0" collapsed="false">
      <c r="A63" s="49" t="s">
        <v>39</v>
      </c>
      <c r="B63" s="50" t="n">
        <v>2102</v>
      </c>
      <c r="C63" s="50" t="n">
        <v>2499</v>
      </c>
      <c r="D63" s="50" t="n">
        <v>3014</v>
      </c>
      <c r="E63" s="50" t="n">
        <v>3151</v>
      </c>
      <c r="F63" s="51" t="n">
        <f aca="false">ROUND(D63/C63*100-100,1)</f>
        <v>20.6</v>
      </c>
      <c r="G63" s="51" t="n">
        <f aca="false">ROUND(E63/D63*100-100,1)</f>
        <v>4.5</v>
      </c>
    </row>
    <row r="64" customFormat="false" ht="9" hidden="false" customHeight="true" outlineLevel="0" collapsed="false">
      <c r="A64" s="49" t="s">
        <v>67</v>
      </c>
      <c r="B64" s="50" t="n">
        <v>32</v>
      </c>
      <c r="C64" s="50" t="n">
        <v>33</v>
      </c>
      <c r="D64" s="50" t="n">
        <v>34</v>
      </c>
      <c r="E64" s="50" t="n">
        <v>38</v>
      </c>
      <c r="F64" s="51" t="n">
        <f aca="false">ROUND(D64/C64*100-100,1)</f>
        <v>3</v>
      </c>
      <c r="G64" s="51" t="n">
        <f aca="false">ROUND(E64/D64*100-100,1)</f>
        <v>11.8</v>
      </c>
    </row>
    <row r="65" customFormat="false" ht="9" hidden="false" customHeight="true" outlineLevel="0" collapsed="false">
      <c r="A65" s="49" t="s">
        <v>68</v>
      </c>
      <c r="B65" s="50" t="n">
        <v>289</v>
      </c>
      <c r="C65" s="50" t="n">
        <v>295</v>
      </c>
      <c r="D65" s="50" t="n">
        <v>307</v>
      </c>
      <c r="E65" s="50" t="n">
        <v>333</v>
      </c>
      <c r="F65" s="51" t="n">
        <f aca="false">ROUND(D65/C65*100-100,1)</f>
        <v>4.1</v>
      </c>
      <c r="G65" s="51" t="n">
        <f aca="false">ROUND(E65/D65*100-100,1)</f>
        <v>8.5</v>
      </c>
    </row>
    <row r="66" customFormat="false" ht="9" hidden="false" customHeight="true" outlineLevel="0" collapsed="false">
      <c r="A66" s="49" t="s">
        <v>69</v>
      </c>
      <c r="B66" s="50" t="n">
        <v>11</v>
      </c>
      <c r="C66" s="50" t="n">
        <v>0</v>
      </c>
      <c r="D66" s="50" t="n">
        <v>0</v>
      </c>
      <c r="E66" s="50" t="n">
        <v>0</v>
      </c>
      <c r="F66" s="50" t="n">
        <v>0</v>
      </c>
      <c r="G66" s="50" t="n">
        <v>0</v>
      </c>
    </row>
    <row r="67" customFormat="false" ht="9" hidden="false" customHeight="true" outlineLevel="0" collapsed="false">
      <c r="A67" s="49" t="s">
        <v>70</v>
      </c>
      <c r="B67" s="50" t="n">
        <v>16628</v>
      </c>
      <c r="C67" s="50" t="n">
        <v>16024</v>
      </c>
      <c r="D67" s="50" t="n">
        <v>16368</v>
      </c>
      <c r="E67" s="50" t="n">
        <v>17292</v>
      </c>
      <c r="F67" s="51" t="n">
        <f aca="false">ROUND(D67/C67*100-100,1)</f>
        <v>2.1</v>
      </c>
      <c r="G67" s="51" t="n">
        <f aca="false">ROUND(E67/D67*100-100,1)</f>
        <v>5.6</v>
      </c>
      <c r="K67" s="80"/>
    </row>
    <row r="68" customFormat="false" ht="9" hidden="false" customHeight="true" outlineLevel="0" collapsed="false">
      <c r="A68" s="49" t="s">
        <v>43</v>
      </c>
      <c r="B68" s="50" t="n">
        <v>9</v>
      </c>
      <c r="C68" s="50" t="n">
        <v>2</v>
      </c>
      <c r="D68" s="50" t="n">
        <v>0</v>
      </c>
      <c r="E68" s="50" t="n">
        <v>0</v>
      </c>
      <c r="F68" s="50" t="n">
        <v>0</v>
      </c>
      <c r="G68" s="50" t="n">
        <v>0</v>
      </c>
    </row>
    <row r="69" customFormat="false" ht="9" hidden="false" customHeight="true" outlineLevel="0" collapsed="false">
      <c r="A69" s="49" t="s">
        <v>44</v>
      </c>
      <c r="B69" s="50" t="n">
        <v>2625</v>
      </c>
      <c r="C69" s="50" t="n">
        <v>3310</v>
      </c>
      <c r="D69" s="50" t="n">
        <v>3133</v>
      </c>
      <c r="E69" s="50" t="n">
        <v>3641</v>
      </c>
      <c r="F69" s="51" t="n">
        <f aca="false">ROUND(D69/C69*100-100,1)</f>
        <v>-5.3</v>
      </c>
      <c r="G69" s="51" t="n">
        <f aca="false">ROUND(E69/D69*100-100,1)</f>
        <v>16.2</v>
      </c>
    </row>
    <row r="70" s="72" customFormat="true" ht="9" hidden="false" customHeight="true" outlineLevel="0" collapsed="false">
      <c r="A70" s="52" t="s">
        <v>71</v>
      </c>
      <c r="B70" s="53" t="n">
        <v>2213</v>
      </c>
      <c r="C70" s="53" t="n">
        <v>2554</v>
      </c>
      <c r="D70" s="53" t="n">
        <v>2628</v>
      </c>
      <c r="E70" s="53" t="n">
        <v>2921</v>
      </c>
      <c r="F70" s="51" t="n">
        <f aca="false">ROUND(D70/C70*100-100,1)</f>
        <v>2.9</v>
      </c>
      <c r="G70" s="51" t="n">
        <f aca="false">ROUND(E70/D70*100-100,1)</f>
        <v>11.1</v>
      </c>
      <c r="H70" s="70"/>
      <c r="I70" s="70"/>
      <c r="J70" s="70"/>
      <c r="K70" s="66"/>
    </row>
    <row r="71" s="72" customFormat="true" ht="9" hidden="false" customHeight="true" outlineLevel="0" collapsed="false">
      <c r="A71" s="52" t="s">
        <v>72</v>
      </c>
      <c r="B71" s="53" t="n">
        <v>412</v>
      </c>
      <c r="C71" s="53" t="n">
        <v>756</v>
      </c>
      <c r="D71" s="53" t="n">
        <v>505</v>
      </c>
      <c r="E71" s="53" t="n">
        <v>720</v>
      </c>
      <c r="F71" s="51" t="n">
        <f aca="false">ROUND(D71/C71*100-100,1)</f>
        <v>-33.2</v>
      </c>
      <c r="G71" s="51" t="n">
        <f aca="false">ROUND(E71/D71*100-100,1)</f>
        <v>42.6</v>
      </c>
      <c r="H71" s="70"/>
      <c r="I71" s="70"/>
      <c r="J71" s="70"/>
      <c r="K71" s="66"/>
    </row>
    <row r="72" s="74" customFormat="true" ht="9" hidden="false" customHeight="true" outlineLevel="0" collapsed="false">
      <c r="A72" s="48" t="s">
        <v>73</v>
      </c>
      <c r="B72" s="56" t="n">
        <v>40741</v>
      </c>
      <c r="C72" s="56" t="n">
        <v>42684</v>
      </c>
      <c r="D72" s="56" t="n">
        <v>44611</v>
      </c>
      <c r="E72" s="56" t="n">
        <v>47698</v>
      </c>
      <c r="F72" s="59" t="n">
        <f aca="false">ROUND(D72/C72*100-100,1)</f>
        <v>4.5</v>
      </c>
      <c r="G72" s="59" t="n">
        <f aca="false">ROUND(E72/D72*100-100,1)</f>
        <v>6.9</v>
      </c>
      <c r="H72" s="73"/>
      <c r="I72" s="73"/>
      <c r="J72" s="73"/>
      <c r="K72" s="73"/>
    </row>
    <row r="73" customFormat="false" ht="9" hidden="false" customHeight="true" outlineLevel="0" collapsed="false">
      <c r="A73" s="49" t="s">
        <v>74</v>
      </c>
      <c r="B73" s="50" t="n">
        <v>0</v>
      </c>
      <c r="C73" s="50" t="n">
        <v>0</v>
      </c>
      <c r="D73" s="50" t="n">
        <v>0</v>
      </c>
      <c r="E73" s="50" t="n">
        <v>463</v>
      </c>
      <c r="F73" s="50" t="n">
        <v>0</v>
      </c>
      <c r="G73" s="51"/>
    </row>
    <row r="74" customFormat="false" ht="9" hidden="false" customHeight="true" outlineLevel="0" collapsed="false">
      <c r="A74" s="49" t="s">
        <v>54</v>
      </c>
      <c r="B74" s="50" t="n">
        <v>7418</v>
      </c>
      <c r="C74" s="50" t="n">
        <v>7461</v>
      </c>
      <c r="D74" s="50" t="n">
        <v>7790</v>
      </c>
      <c r="E74" s="50" t="n">
        <v>7966</v>
      </c>
      <c r="F74" s="51" t="n">
        <f aca="false">ROUND(D74/C74*100-100,1)</f>
        <v>4.4</v>
      </c>
      <c r="G74" s="51" t="n">
        <f aca="false">ROUND(E74/D74*100-100,1)</f>
        <v>2.3</v>
      </c>
    </row>
    <row r="75" s="72" customFormat="true" ht="9" hidden="false" customHeight="true" outlineLevel="0" collapsed="false">
      <c r="A75" s="52" t="s">
        <v>75</v>
      </c>
      <c r="B75" s="53" t="n">
        <v>53</v>
      </c>
      <c r="C75" s="53" t="n">
        <v>1</v>
      </c>
      <c r="D75" s="53" t="n">
        <v>6</v>
      </c>
      <c r="E75" s="53" t="n">
        <v>3</v>
      </c>
      <c r="F75" s="51"/>
      <c r="G75" s="51"/>
      <c r="H75" s="70"/>
      <c r="I75" s="70"/>
      <c r="J75" s="70"/>
      <c r="K75" s="66"/>
    </row>
    <row r="76" s="72" customFormat="true" ht="9" hidden="false" customHeight="true" outlineLevel="0" collapsed="false">
      <c r="A76" s="52" t="s">
        <v>76</v>
      </c>
      <c r="B76" s="53" t="n">
        <v>7365</v>
      </c>
      <c r="C76" s="53" t="n">
        <v>7460</v>
      </c>
      <c r="D76" s="53" t="n">
        <v>7784</v>
      </c>
      <c r="E76" s="53" t="n">
        <v>7963</v>
      </c>
      <c r="F76" s="51" t="n">
        <f aca="false">ROUND(D76/C76*100-100,1)</f>
        <v>4.3</v>
      </c>
      <c r="G76" s="51" t="n">
        <f aca="false">ROUND(E76/D76*100-100,1)</f>
        <v>2.3</v>
      </c>
      <c r="H76" s="70"/>
      <c r="I76" s="70"/>
      <c r="J76" s="70"/>
      <c r="K76" s="80"/>
    </row>
    <row r="77" customFormat="false" ht="9" hidden="false" customHeight="true" outlineLevel="0" collapsed="false">
      <c r="A77" s="49" t="s">
        <v>57</v>
      </c>
      <c r="B77" s="50" t="n">
        <v>642</v>
      </c>
      <c r="C77" s="50" t="n">
        <v>599</v>
      </c>
      <c r="D77" s="50" t="n">
        <v>489</v>
      </c>
      <c r="E77" s="50" t="n">
        <v>510</v>
      </c>
      <c r="F77" s="51" t="n">
        <f aca="false">ROUND(D77/C77*100-100,1)</f>
        <v>-18.4</v>
      </c>
      <c r="G77" s="51" t="n">
        <f aca="false">ROUND(E77/D77*100-100,1)</f>
        <v>4.3</v>
      </c>
    </row>
    <row r="78" s="72" customFormat="true" ht="9" hidden="false" customHeight="true" outlineLevel="0" collapsed="false">
      <c r="A78" s="52" t="s">
        <v>71</v>
      </c>
      <c r="B78" s="53" t="n">
        <v>86</v>
      </c>
      <c r="C78" s="53" t="n">
        <v>107</v>
      </c>
      <c r="D78" s="53" t="n">
        <v>69</v>
      </c>
      <c r="E78" s="53" t="n">
        <v>75</v>
      </c>
      <c r="F78" s="51" t="n">
        <f aca="false">ROUND(D78/C78*100-100,1)</f>
        <v>-35.5</v>
      </c>
      <c r="G78" s="51" t="n">
        <f aca="false">ROUND(E78/D78*100-100,1)</f>
        <v>8.7</v>
      </c>
      <c r="H78" s="70"/>
      <c r="I78" s="70"/>
      <c r="J78" s="70"/>
      <c r="K78" s="66"/>
    </row>
    <row r="79" s="72" customFormat="true" ht="9" hidden="false" customHeight="true" outlineLevel="0" collapsed="false">
      <c r="A79" s="52" t="s">
        <v>72</v>
      </c>
      <c r="B79" s="53" t="n">
        <v>556</v>
      </c>
      <c r="C79" s="53" t="n">
        <v>492</v>
      </c>
      <c r="D79" s="53" t="n">
        <v>420</v>
      </c>
      <c r="E79" s="53" t="n">
        <v>435</v>
      </c>
      <c r="F79" s="51" t="n">
        <f aca="false">ROUND(D79/C79*100-100,1)</f>
        <v>-14.6</v>
      </c>
      <c r="G79" s="51" t="n">
        <f aca="false">ROUND(E79/D79*100-100,1)</f>
        <v>3.6</v>
      </c>
      <c r="H79" s="70"/>
      <c r="I79" s="70"/>
      <c r="J79" s="70"/>
      <c r="K79" s="66"/>
    </row>
    <row r="80" s="72" customFormat="true" ht="9" hidden="false" customHeight="true" outlineLevel="0" collapsed="false">
      <c r="A80" s="52" t="s">
        <v>75</v>
      </c>
      <c r="B80" s="53" t="n">
        <v>0</v>
      </c>
      <c r="C80" s="53" t="n">
        <v>0</v>
      </c>
      <c r="D80" s="53" t="n">
        <v>0</v>
      </c>
      <c r="E80" s="53" t="n">
        <v>0</v>
      </c>
      <c r="F80" s="53" t="n">
        <v>0</v>
      </c>
      <c r="G80" s="53" t="n">
        <v>0</v>
      </c>
      <c r="H80" s="70"/>
      <c r="I80" s="70"/>
      <c r="J80" s="70"/>
      <c r="K80" s="66"/>
    </row>
    <row r="81" s="72" customFormat="true" ht="9" hidden="false" customHeight="true" outlineLevel="0" collapsed="false">
      <c r="A81" s="52" t="s">
        <v>76</v>
      </c>
      <c r="B81" s="53" t="n">
        <v>0</v>
      </c>
      <c r="C81" s="53" t="n">
        <v>0</v>
      </c>
      <c r="D81" s="53" t="n">
        <v>0</v>
      </c>
      <c r="E81" s="53" t="n">
        <v>0</v>
      </c>
      <c r="F81" s="53" t="n">
        <v>0</v>
      </c>
      <c r="G81" s="53" t="n">
        <v>0</v>
      </c>
      <c r="H81" s="70"/>
      <c r="I81" s="70"/>
      <c r="J81" s="70"/>
      <c r="K81" s="80"/>
    </row>
    <row r="82" s="74" customFormat="true" ht="9" hidden="false" customHeight="true" outlineLevel="0" collapsed="false">
      <c r="A82" s="48" t="s">
        <v>77</v>
      </c>
      <c r="B82" s="56" t="n">
        <v>8060</v>
      </c>
      <c r="C82" s="56" t="n">
        <v>8060</v>
      </c>
      <c r="D82" s="56" t="n">
        <v>8279</v>
      </c>
      <c r="E82" s="56" t="n">
        <v>8939</v>
      </c>
      <c r="F82" s="59" t="n">
        <f aca="false">ROUND(D82/C82*100-100,1)</f>
        <v>2.7</v>
      </c>
      <c r="G82" s="59" t="n">
        <f aca="false">ROUND(E82/D82*100-100,1)</f>
        <v>8</v>
      </c>
      <c r="H82" s="73"/>
      <c r="I82" s="73"/>
      <c r="J82" s="73"/>
      <c r="K82" s="73"/>
    </row>
    <row r="83" s="74" customFormat="true" ht="9" hidden="false" customHeight="true" outlineLevel="0" collapsed="false">
      <c r="A83" s="48" t="s">
        <v>78</v>
      </c>
      <c r="B83" s="56" t="n">
        <v>48801</v>
      </c>
      <c r="C83" s="56" t="n">
        <v>50744</v>
      </c>
      <c r="D83" s="56" t="n">
        <v>52890</v>
      </c>
      <c r="E83" s="56" t="n">
        <v>56637</v>
      </c>
      <c r="F83" s="59" t="n">
        <f aca="false">ROUND(D83/C83*100-100,1)</f>
        <v>4.2</v>
      </c>
      <c r="G83" s="59" t="n">
        <f aca="false">ROUND(E83/D83*100-100,1)</f>
        <v>7.1</v>
      </c>
      <c r="H83" s="73"/>
      <c r="I83" s="73"/>
      <c r="J83" s="73"/>
      <c r="K83" s="73"/>
    </row>
    <row r="84" customFormat="false" ht="9" hidden="false" customHeight="true" outlineLevel="0" collapsed="false">
      <c r="A84" s="49" t="s">
        <v>79</v>
      </c>
      <c r="B84" s="50" t="n">
        <v>4001</v>
      </c>
      <c r="C84" s="50" t="n">
        <v>5232</v>
      </c>
      <c r="D84" s="50" t="n">
        <v>5317</v>
      </c>
      <c r="E84" s="50" t="n">
        <v>5956</v>
      </c>
      <c r="F84" s="41"/>
      <c r="G84" s="51"/>
    </row>
    <row r="85" customFormat="false" ht="9" hidden="false" customHeight="true" outlineLevel="0" collapsed="false">
      <c r="A85" s="49" t="s">
        <v>80</v>
      </c>
      <c r="B85" s="50" t="n">
        <v>-2576</v>
      </c>
      <c r="C85" s="50" t="n">
        <v>-2578</v>
      </c>
      <c r="D85" s="50" t="n">
        <v>-2988</v>
      </c>
      <c r="E85" s="50" t="n">
        <v>-3357</v>
      </c>
      <c r="F85" s="41"/>
      <c r="G85" s="51"/>
    </row>
    <row r="86" customFormat="false" ht="9" hidden="false" customHeight="true" outlineLevel="0" collapsed="false">
      <c r="A86" s="47"/>
      <c r="B86" s="47"/>
      <c r="C86" s="47"/>
      <c r="D86" s="47"/>
      <c r="E86" s="47"/>
      <c r="F86" s="47"/>
      <c r="G86" s="47"/>
    </row>
    <row r="87" customFormat="false" ht="9" hidden="false" customHeight="true" outlineLevel="0" collapsed="false">
      <c r="A87" s="41"/>
      <c r="B87" s="41"/>
      <c r="C87" s="43"/>
      <c r="D87" s="43"/>
      <c r="E87" s="43"/>
      <c r="F87" s="41"/>
      <c r="G87" s="41"/>
    </row>
    <row r="88" customFormat="false" ht="9" hidden="false" customHeight="true" outlineLevel="0" collapsed="false">
      <c r="A88" s="41"/>
      <c r="B88" s="41"/>
      <c r="C88" s="43"/>
      <c r="D88" s="43"/>
      <c r="E88" s="43"/>
      <c r="F88" s="41"/>
      <c r="G88" s="41"/>
    </row>
    <row r="89" customFormat="false" ht="9" hidden="false" customHeight="true" outlineLevel="0" collapsed="false">
      <c r="A89" s="62"/>
      <c r="B89" s="41"/>
      <c r="C89" s="43"/>
      <c r="D89" s="43"/>
      <c r="E89" s="43"/>
      <c r="F89" s="41"/>
      <c r="G89" s="41"/>
    </row>
    <row r="90" customFormat="false" ht="9" hidden="false" customHeight="true" outlineLevel="0" collapsed="false">
      <c r="A90" s="62"/>
      <c r="B90" s="41"/>
      <c r="C90" s="43"/>
      <c r="D90" s="43"/>
      <c r="E90" s="43"/>
      <c r="F90" s="41"/>
      <c r="G90" s="41"/>
    </row>
    <row r="91" customFormat="false" ht="9" hidden="false" customHeight="true" outlineLevel="0" collapsed="false">
      <c r="A91" s="41"/>
      <c r="B91" s="41"/>
      <c r="C91" s="41"/>
      <c r="D91" s="41"/>
      <c r="E91" s="41"/>
      <c r="F91" s="41"/>
      <c r="G91" s="41"/>
    </row>
    <row r="92" customFormat="false" ht="9" hidden="false" customHeight="true" outlineLevel="0" collapsed="false">
      <c r="A92" s="41"/>
      <c r="B92" s="41"/>
      <c r="C92" s="41"/>
      <c r="D92" s="41"/>
      <c r="E92" s="41"/>
      <c r="F92" s="41"/>
      <c r="G92" s="41"/>
    </row>
    <row r="93" s="74" customFormat="true" ht="9" hidden="false" customHeight="true" outlineLevel="0" collapsed="false">
      <c r="A93" s="57"/>
      <c r="B93" s="57"/>
      <c r="C93" s="57"/>
      <c r="D93" s="57"/>
      <c r="E93" s="57"/>
      <c r="F93" s="57"/>
      <c r="G93" s="57"/>
      <c r="H93" s="73"/>
      <c r="I93" s="73"/>
      <c r="J93" s="73"/>
      <c r="K93" s="73"/>
    </row>
    <row r="94" customFormat="false" ht="9" hidden="false" customHeight="true" outlineLevel="0" collapsed="false">
      <c r="A94" s="41"/>
      <c r="B94" s="41"/>
      <c r="C94" s="41"/>
      <c r="D94" s="41"/>
      <c r="E94" s="41"/>
      <c r="F94" s="41"/>
      <c r="G94" s="41"/>
    </row>
    <row r="95" customFormat="false" ht="9" hidden="false" customHeight="true" outlineLevel="0" collapsed="false">
      <c r="A95" s="41"/>
      <c r="B95" s="41"/>
      <c r="C95" s="41"/>
      <c r="D95" s="41"/>
      <c r="E95" s="41"/>
      <c r="F95" s="41"/>
      <c r="G95" s="41"/>
    </row>
    <row r="96" customFormat="false" ht="9" hidden="false" customHeight="true" outlineLevel="0" collapsed="false">
      <c r="A96" s="43"/>
      <c r="B96" s="41"/>
      <c r="C96" s="43"/>
      <c r="D96" s="43"/>
      <c r="E96" s="43"/>
      <c r="F96" s="41"/>
      <c r="G96" s="41"/>
    </row>
    <row r="97" customFormat="false" ht="9" hidden="false" customHeight="true" outlineLevel="0" collapsed="false">
      <c r="A97" s="41"/>
      <c r="B97" s="41"/>
      <c r="C97" s="41"/>
      <c r="D97" s="41"/>
      <c r="E97" s="41"/>
      <c r="F97" s="41"/>
      <c r="G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</row>
    <row r="99" customFormat="false" ht="12.75" hidden="false" customHeight="false" outlineLevel="0" collapsed="false">
      <c r="B99" s="66"/>
      <c r="C99" s="66"/>
      <c r="D99" s="66"/>
      <c r="E99" s="66"/>
    </row>
    <row r="100" customFormat="false" ht="12.75" hidden="false" customHeight="false" outlineLevel="0" collapsed="false">
      <c r="B100" s="66"/>
      <c r="C100" s="66"/>
      <c r="D100" s="66"/>
      <c r="E100" s="66"/>
    </row>
    <row r="101" customFormat="false" ht="12.75" hidden="false" customHeight="false" outlineLevel="0" collapsed="false">
      <c r="B101" s="76"/>
      <c r="C101" s="76"/>
      <c r="D101" s="76"/>
      <c r="E101" s="76"/>
    </row>
    <row r="102" customFormat="false" ht="12.75" hidden="false" customHeight="false" outlineLevel="0" collapsed="false">
      <c r="A102" s="77"/>
      <c r="B102" s="66"/>
    </row>
    <row r="103" customFormat="false" ht="12.75" hidden="false" customHeight="false" outlineLevel="0" collapsed="false">
      <c r="B103" s="66"/>
    </row>
    <row r="104" customFormat="false" ht="12.75" hidden="false" customHeight="false" outlineLevel="0" collapsed="false">
      <c r="B104" s="66"/>
    </row>
    <row r="105" customFormat="false" ht="12.75" hidden="false" customHeight="false" outlineLevel="0" collapsed="false">
      <c r="B105" s="66"/>
      <c r="F105" s="73"/>
      <c r="G105" s="73"/>
    </row>
    <row r="106" customFormat="false" ht="12.75" hidden="false" customHeight="false" outlineLevel="0" collapsed="false">
      <c r="B106" s="66"/>
      <c r="F106" s="73"/>
      <c r="G106" s="78"/>
    </row>
    <row r="107" customFormat="false" ht="12.75" hidden="false" customHeight="false" outlineLevel="0" collapsed="false">
      <c r="B107" s="66"/>
    </row>
    <row r="108" customFormat="false" ht="12.75" hidden="false" customHeight="false" outlineLevel="0" collapsed="false">
      <c r="B108" s="66"/>
    </row>
    <row r="109" customFormat="false" ht="12.75" hidden="false" customHeight="false" outlineLevel="0" collapsed="false">
      <c r="B109" s="66"/>
    </row>
    <row r="110" customFormat="false" ht="12.75" hidden="false" customHeight="false" outlineLevel="0" collapsed="false">
      <c r="B110" s="66"/>
    </row>
    <row r="111" customFormat="false" ht="12.75" hidden="false" customHeight="false" outlineLevel="0" collapsed="false">
      <c r="B111" s="66"/>
    </row>
    <row r="112" customFormat="false" ht="12.75" hidden="false" customHeight="false" outlineLevel="0" collapsed="false">
      <c r="B112" s="66"/>
      <c r="F112" s="73"/>
      <c r="G112" s="73"/>
    </row>
    <row r="113" customFormat="false" ht="12.75" hidden="false" customHeight="false" outlineLevel="0" collapsed="false">
      <c r="B113" s="66"/>
    </row>
    <row r="114" customFormat="false" ht="12.75" hidden="false" customHeight="false" outlineLevel="0" collapsed="false">
      <c r="B114" s="66"/>
    </row>
    <row r="115" customFormat="false" ht="12.75" hidden="false" customHeight="false" outlineLevel="0" collapsed="false">
      <c r="B115" s="66"/>
    </row>
    <row r="116" customFormat="false" ht="12.75" hidden="false" customHeight="false" outlineLevel="0" collapsed="false">
      <c r="B116" s="66"/>
    </row>
    <row r="117" customFormat="false" ht="12.75" hidden="false" customHeight="false" outlineLevel="0" collapsed="false">
      <c r="B117" s="66"/>
    </row>
    <row r="118" customFormat="false" ht="12.75" hidden="false" customHeight="false" outlineLevel="0" collapsed="false">
      <c r="B118" s="66"/>
    </row>
    <row r="119" customFormat="false" ht="12.75" hidden="false" customHeight="false" outlineLevel="0" collapsed="false">
      <c r="B119" s="66"/>
    </row>
  </sheetData>
  <mergeCells count="1">
    <mergeCell ref="A4:A5"/>
  </mergeCells>
  <printOptions headings="false" gridLines="false" gridLinesSet="true" horizontalCentered="true" verticalCentered="tru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3:34:21Z</dcterms:created>
  <dc:creator>Giuseppe Tozzi</dc:creator>
  <dc:description/>
  <dc:language>en-US</dc:language>
  <cp:lastModifiedBy>armartin</cp:lastModifiedBy>
  <cp:lastPrinted>2005-07-21T15:10:40Z</cp:lastPrinted>
  <dcterms:modified xsi:type="dcterms:W3CDTF">2005-07-22T09:25:30Z</dcterms:modified>
  <cp:revision>0</cp:revision>
  <dc:subject/>
  <dc:title/>
</cp:coreProperties>
</file>