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9"/>
  </bookViews>
  <sheets>
    <sheet name="graf 1 TS" sheetId="1" state="visible" r:id="rId2"/>
    <sheet name="graf 2 RR" sheetId="2" state="visible" r:id="rId3"/>
    <sheet name="graf 3.1" sheetId="3" state="visible" r:id="rId4"/>
    <sheet name="graf 3.2" sheetId="4" state="visible" r:id="rId5"/>
    <sheet name="graf 3.3" sheetId="5" state="visible" r:id="rId6"/>
    <sheet name="graf 3.4" sheetId="6" state="visible" r:id="rId7"/>
    <sheet name="graf 3.5" sheetId="7" state="visible" r:id="rId8"/>
    <sheet name="graf 3.6" sheetId="8" state="visible" r:id="rId9"/>
    <sheet name="graf 3.7" sheetId="9" state="visible" r:id="rId10"/>
    <sheet name="graf 3.8" sheetId="10" state="visible" r:id="rId11"/>
    <sheet name="graf 3.9" sheetId="11" state="visible" r:id="rId12"/>
    <sheet name="graf 3.10" sheetId="12" state="visible" r:id="rId13"/>
    <sheet name="graf 3.11" sheetId="13" state="visible" r:id="rId14"/>
    <sheet name="graf 3.12" sheetId="14" state="visible" r:id="rId15"/>
    <sheet name="graf 3.13" sheetId="15" state="visible" r:id="rId16"/>
    <sheet name="graf 3.14" sheetId="16" state="visible" r:id="rId17"/>
  </sheets>
  <externalReferences>
    <externalReference r:id="rId18"/>
  </externalReferences>
  <definedNames>
    <definedName function="false" hidden="false" localSheetId="0" name="_xlnm.Print_Area" vbProcedure="false">'graf 1 TS'!$A$1:$I$55</definedName>
    <definedName function="false" hidden="false" localSheetId="1" name="_xlnm.Print_Area" vbProcedure="false">'graf 2 RR'!$A$1:$I$55</definedName>
    <definedName function="false" hidden="false" localSheetId="2" name="_xlnm.Print_Area" vbProcedure="false">'graf 3.1'!$A$1:$I$55</definedName>
    <definedName function="false" hidden="false" localSheetId="11" name="_xlnm.Print_Area" vbProcedure="false">'graf 3.10'!$A$1:$I$55</definedName>
    <definedName function="false" hidden="false" localSheetId="13" name="_xlnm.Print_Area" vbProcedure="false">'graf 3.12'!$A$1:$I$55</definedName>
    <definedName function="false" hidden="false" localSheetId="14" name="_xlnm.Print_Area" vbProcedure="false">'graf 3.13'!$A$1:$I$55</definedName>
    <definedName function="false" hidden="false" localSheetId="15" name="_xlnm.Print_Area" vbProcedure="false">'graf 3.14'!$A$1:$I$55</definedName>
    <definedName function="false" hidden="false" localSheetId="3" name="_xlnm.Print_Area" vbProcedure="false">'graf 3.2'!$A$1:$I$55</definedName>
    <definedName function="false" hidden="false" localSheetId="4" name="_xlnm.Print_Area" vbProcedure="false">'graf 3.3'!$A$1:$I$55</definedName>
    <definedName function="false" hidden="false" localSheetId="5" name="_xlnm.Print_Area" vbProcedure="false">'graf 3.4'!$A$1:$I$55</definedName>
    <definedName function="false" hidden="false" localSheetId="6" name="_xlnm.Print_Area" vbProcedure="false">'graf 3.5'!$A$1:$I$40</definedName>
    <definedName function="false" hidden="false" localSheetId="7" name="_xlnm.Print_Area" vbProcedure="false">'graf 3.6'!$A$1:$I$55</definedName>
    <definedName function="false" hidden="false" localSheetId="8" name="_xlnm.Print_Area" vbProcedure="false">'graf 3.7'!$A$1:$J$56</definedName>
    <definedName function="false" hidden="false" localSheetId="9" name="_xlnm.Print_Area" vbProcedure="false">'graf 3.8'!$A$1:$I$55</definedName>
    <definedName function="false" hidden="false" localSheetId="10" name="_xlnm.Print_Area" vbProcedure="false">'graf 3.9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Grafico 1 - </t>
  </si>
  <si>
    <r>
      <rPr>
        <b val="true"/>
        <sz val="9"/>
        <rFont val="Arial"/>
        <family val="2"/>
      </rPr>
      <t xml:space="preserve">Anni 1998 e 2000 </t>
    </r>
    <r>
      <rPr>
        <i val="true"/>
        <sz val="9"/>
        <rFont val="Arial"/>
        <family val="2"/>
      </rPr>
      <t xml:space="preserve">(a) (Tassi per 10.000)</t>
    </r>
  </si>
  <si>
    <t xml:space="preserve">Grafico 2 - </t>
  </si>
  <si>
    <t xml:space="preserve">Grafico 3.1 - </t>
  </si>
  <si>
    <t xml:space="preserve"> </t>
  </si>
  <si>
    <t xml:space="preserve">Grafico 3.2 - </t>
  </si>
  <si>
    <t xml:space="preserve">Grafico 3.3 - </t>
  </si>
  <si>
    <t xml:space="preserve">Grafico 3.4 - </t>
  </si>
  <si>
    <t xml:space="preserve">Grafico 3.5 - </t>
  </si>
  <si>
    <t xml:space="preserve">(a) Anno 2001: dati stimati per tutta l'Italia, fatta eccezione per le province autonome di Trento e Bolzano-Bozen per le quali sono stati utilizzati i dati</t>
  </si>
  <si>
    <t xml:space="preserve"> reali del 2000. </t>
  </si>
  <si>
    <t xml:space="preserve">Grafico 3.6 -</t>
  </si>
  <si>
    <t xml:space="preserve">Grafico 3.7 -</t>
  </si>
  <si>
    <t xml:space="preserve">Grafico 3.8 - </t>
  </si>
  <si>
    <t xml:space="preserve">Grafico 3.9 - </t>
  </si>
  <si>
    <t xml:space="preserve">Grafico 3.10 -</t>
  </si>
  <si>
    <t xml:space="preserve">Grafico 3.11 - </t>
  </si>
  <si>
    <t xml:space="preserve">Grafico 3.12 - </t>
  </si>
  <si>
    <t xml:space="preserve">Grafico 3.13 - </t>
  </si>
  <si>
    <t xml:space="preserve">Grafico 3.14 -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0.00"/>
    <numFmt numFmtId="168" formatCode="0.0"/>
    <numFmt numFmtId="169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8.5"/>
      <color rgb="FF000000"/>
      <name val="Arial"/>
      <family val="2"/>
    </font>
    <font>
      <sz val="6"/>
      <color rgb="FF000000"/>
      <name val="Arial"/>
      <family val="2"/>
    </font>
    <font>
      <sz val="5.5"/>
      <color rgb="FF000000"/>
      <name val="Arial"/>
      <family val="2"/>
    </font>
    <font>
      <b val="true"/>
      <sz val="8.5"/>
      <name val="Arial"/>
      <family val="2"/>
    </font>
    <font>
      <b val="true"/>
      <vertAlign val="superscript"/>
      <sz val="8.5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5.25"/>
      <color rgb="FF000000"/>
      <name val="Arial"/>
      <family val="2"/>
    </font>
    <font>
      <sz val="5.75"/>
      <color rgb="FF000000"/>
      <name val="Arial"/>
      <family val="2"/>
    </font>
    <font>
      <sz val="5"/>
      <color rgb="FF000000"/>
      <name val="Arial"/>
      <family val="2"/>
    </font>
    <font>
      <sz val="6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.25"/>
      <name val="Arial"/>
      <family val="2"/>
    </font>
    <font>
      <b val="true"/>
      <vertAlign val="superscript"/>
      <sz val="8.25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rtel2 Grafico 22" xfId="20"/>
    <cellStyle name="Normale_cap14seriestoricaAgg97" xfId="21"/>
    <cellStyle name="Valuta (0)_Cartel2 Grafico 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) Anno 2003 - Femm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80696292103"/>
          <c:y val="0.115143578711065"/>
          <c:w val="0.923436173223889"/>
          <c:h val="0.8834533719951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i per graf1 TS'!$C$7:$C$27</c:f>
              <c:strCache>
                <c:ptCount val="21"/>
                <c:pt idx="0">
                  <c:v>Umbria</c:v>
                </c:pt>
                <c:pt idx="1">
                  <c:v>Marche</c:v>
                </c:pt>
                <c:pt idx="2">
                  <c:v>Veneto</c:v>
                </c:pt>
                <c:pt idx="3">
                  <c:v>Trentino-Alto Adige</c:v>
                </c:pt>
                <c:pt idx="4">
                  <c:v>Basilicata</c:v>
                </c:pt>
                <c:pt idx="5">
                  <c:v>Molise</c:v>
                </c:pt>
                <c:pt idx="6">
                  <c:v>Emilia-Romagna</c:v>
                </c:pt>
                <c:pt idx="7">
                  <c:v>Abruzzo</c:v>
                </c:pt>
                <c:pt idx="8">
                  <c:v>Toscana</c:v>
                </c:pt>
                <c:pt idx="9">
                  <c:v>Friuli-Venezia Giulia</c:v>
                </c:pt>
                <c:pt idx="10">
                  <c:v>Lombardia</c:v>
                </c:pt>
                <c:pt idx="11">
                  <c:v>Sardegna</c:v>
                </c:pt>
                <c:pt idx="12">
                  <c:v>Valle d'Aosta</c:v>
                </c:pt>
                <c:pt idx="13">
                  <c:v>Calabria</c:v>
                </c:pt>
                <c:pt idx="14">
                  <c:v>Puglia</c:v>
                </c:pt>
                <c:pt idx="15">
                  <c:v>ITALIA</c:v>
                </c:pt>
                <c:pt idx="16">
                  <c:v>Liguria</c:v>
                </c:pt>
                <c:pt idx="17">
                  <c:v>Piemonte</c:v>
                </c:pt>
                <c:pt idx="18">
                  <c:v>Lazio</c:v>
                </c:pt>
                <c:pt idx="19">
                  <c:v>Sicilia</c:v>
                </c:pt>
                <c:pt idx="20">
                  <c:v>Campania</c:v>
                </c:pt>
              </c:strCache>
            </c:strRef>
          </c:cat>
          <c:val>
            <c:numRef>
              <c:f>'[1]dati per graf1 TS'!$D$7:$D$27</c:f>
              <c:numCache>
                <c:formatCode>General</c:formatCode>
                <c:ptCount val="21"/>
                <c:pt idx="0">
                  <c:v>72.0454585469848</c:v>
                </c:pt>
                <c:pt idx="1">
                  <c:v>72.3146270339039</c:v>
                </c:pt>
                <c:pt idx="2">
                  <c:v>72.5011767364545</c:v>
                </c:pt>
                <c:pt idx="3">
                  <c:v>72.9778524052381</c:v>
                </c:pt>
                <c:pt idx="4">
                  <c:v>74.8423818648551</c:v>
                </c:pt>
                <c:pt idx="5">
                  <c:v>75.0204894759987</c:v>
                </c:pt>
                <c:pt idx="6">
                  <c:v>75.5483695540078</c:v>
                </c:pt>
                <c:pt idx="7">
                  <c:v>76.0914064513234</c:v>
                </c:pt>
                <c:pt idx="8">
                  <c:v>76.1063701983406</c:v>
                </c:pt>
                <c:pt idx="9">
                  <c:v>77.230634832909</c:v>
                </c:pt>
                <c:pt idx="10">
                  <c:v>78.2615436743781</c:v>
                </c:pt>
                <c:pt idx="11">
                  <c:v>78.8765264177773</c:v>
                </c:pt>
                <c:pt idx="12">
                  <c:v>79.4492988813518</c:v>
                </c:pt>
                <c:pt idx="13">
                  <c:v>79.8525220751983</c:v>
                </c:pt>
                <c:pt idx="14">
                  <c:v>79.9552439085022</c:v>
                </c:pt>
                <c:pt idx="15">
                  <c:v>79.9685945935822</c:v>
                </c:pt>
                <c:pt idx="16">
                  <c:v>82.3094635516663</c:v>
                </c:pt>
                <c:pt idx="17">
                  <c:v>82.8495127979321</c:v>
                </c:pt>
                <c:pt idx="18">
                  <c:v>85.7595173522101</c:v>
                </c:pt>
                <c:pt idx="19">
                  <c:v>89.0477150712776</c:v>
                </c:pt>
                <c:pt idx="20">
                  <c:v>91.3617604402488</c:v>
                </c:pt>
              </c:numCache>
            </c:numRef>
          </c:val>
        </c:ser>
        <c:gapWidth val="150"/>
        <c:overlap val="0"/>
        <c:axId val="3828303"/>
        <c:axId val="5894277"/>
      </c:barChart>
      <c:catAx>
        <c:axId val="3828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277"/>
        <c:crossesAt val="0"/>
        <c:auto val="1"/>
        <c:lblAlgn val="ctr"/>
        <c:lblOffset val="100"/>
        <c:noMultiLvlLbl val="0"/>
      </c:catAx>
      <c:valAx>
        <c:axId val="5894277"/>
        <c:scaling>
          <c:orientation val="minMax"/>
          <c:max val="150"/>
          <c:min val="0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303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) Anno 2003 - Femmine</a:t>
            </a:r>
          </a:p>
        </c:rich>
      </c:tx>
      <c:layout>
        <c:manualLayout>
          <c:xMode val="edge"/>
          <c:yMode val="edge"/>
          <c:x val="0.261954808197583"/>
          <c:y val="0.023386342376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01366263794"/>
          <c:y val="0.119457436856876"/>
          <c:w val="0.924198633736206"/>
          <c:h val="0.8805425631431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 cau x reg1'!$A$27:$A$49</c:f>
              <c:strCache>
                <c:ptCount val="23"/>
                <c:pt idx="0">
                  <c:v>Calabria</c:v>
                </c:pt>
                <c:pt idx="1">
                  <c:v>Basilicata</c:v>
                </c:pt>
                <c:pt idx="2">
                  <c:v>Molise</c:v>
                </c:pt>
                <c:pt idx="3">
                  <c:v>Abruzzo</c:v>
                </c:pt>
                <c:pt idx="4">
                  <c:v>Valle d'Aosta</c:v>
                </c:pt>
                <c:pt idx="5">
                  <c:v>Sicilia</c:v>
                </c:pt>
                <c:pt idx="6">
                  <c:v>Puglia</c:v>
                </c:pt>
                <c:pt idx="7">
                  <c:v>Umbria</c:v>
                </c:pt>
                <c:pt idx="8">
                  <c:v>Sardegna</c:v>
                </c:pt>
                <c:pt idx="9">
                  <c:v>Campania</c:v>
                </c:pt>
                <c:pt idx="10">
                  <c:v>Marche</c:v>
                </c:pt>
                <c:pt idx="11">
                  <c:v>Toscana</c:v>
                </c:pt>
                <c:pt idx="12">
                  <c:v>Veneto</c:v>
                </c:pt>
                <c:pt idx="13">
                  <c:v>ITALIA</c:v>
                </c:pt>
                <c:pt idx="14">
                  <c:v>Bolzano</c:v>
                </c:pt>
                <c:pt idx="15">
                  <c:v>Emilia-Romagna</c:v>
                </c:pt>
                <c:pt idx="16">
                  <c:v>Liguria</c:v>
                </c:pt>
                <c:pt idx="17">
                  <c:v>Lazio</c:v>
                </c:pt>
                <c:pt idx="18">
                  <c:v>Piemonte</c:v>
                </c:pt>
                <c:pt idx="19">
                  <c:v>Trentino-Alto Adige</c:v>
                </c:pt>
                <c:pt idx="20">
                  <c:v>Trento</c:v>
                </c:pt>
                <c:pt idx="21">
                  <c:v>Friuli-Venezia Giulia</c:v>
                </c:pt>
                <c:pt idx="22">
                  <c:v>Lombardia</c:v>
                </c:pt>
              </c:strCache>
            </c:strRef>
          </c:cat>
          <c:val>
            <c:numRef>
              <c:f>'[1]ord tass cau x reg1'!$E$27:$E$49</c:f>
              <c:numCache>
                <c:formatCode>General</c:formatCode>
                <c:ptCount val="23"/>
                <c:pt idx="0">
                  <c:v>15.143255424086</c:v>
                </c:pt>
                <c:pt idx="1">
                  <c:v>15.3831351363084</c:v>
                </c:pt>
                <c:pt idx="2">
                  <c:v>16.1924888141541</c:v>
                </c:pt>
                <c:pt idx="3">
                  <c:v>17.1197786908024</c:v>
                </c:pt>
                <c:pt idx="4">
                  <c:v>17.564795994031</c:v>
                </c:pt>
                <c:pt idx="5">
                  <c:v>17.9415242651348</c:v>
                </c:pt>
                <c:pt idx="6">
                  <c:v>18.3451572313931</c:v>
                </c:pt>
                <c:pt idx="7">
                  <c:v>18.5493591964708</c:v>
                </c:pt>
                <c:pt idx="8">
                  <c:v>18.7370064931733</c:v>
                </c:pt>
                <c:pt idx="9">
                  <c:v>19.0015839350614</c:v>
                </c:pt>
                <c:pt idx="10">
                  <c:v>19.8409038199012</c:v>
                </c:pt>
                <c:pt idx="11">
                  <c:v>20.4977100666395</c:v>
                </c:pt>
                <c:pt idx="12">
                  <c:v>20.578993050746</c:v>
                </c:pt>
                <c:pt idx="13">
                  <c:v>20.7143769021502</c:v>
                </c:pt>
                <c:pt idx="14">
                  <c:v>21.4055553000783</c:v>
                </c:pt>
                <c:pt idx="15">
                  <c:v>21.910872081429</c:v>
                </c:pt>
                <c:pt idx="16">
                  <c:v>21.9338393164469</c:v>
                </c:pt>
                <c:pt idx="17">
                  <c:v>22.0955040754955</c:v>
                </c:pt>
                <c:pt idx="18">
                  <c:v>22.1558888861701</c:v>
                </c:pt>
                <c:pt idx="19">
                  <c:v>22.1594407881121</c:v>
                </c:pt>
                <c:pt idx="20">
                  <c:v>23.1201100147612</c:v>
                </c:pt>
                <c:pt idx="21">
                  <c:v>23.4379570858379</c:v>
                </c:pt>
                <c:pt idx="22">
                  <c:v>23.5750340466018</c:v>
                </c:pt>
              </c:numCache>
            </c:numRef>
          </c:val>
        </c:ser>
        <c:gapWidth val="150"/>
        <c:overlap val="0"/>
        <c:axId val="10490184"/>
        <c:axId val="11561925"/>
      </c:barChart>
      <c:catAx>
        <c:axId val="10490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1925"/>
        <c:crossesAt val="0"/>
        <c:auto val="1"/>
        <c:lblAlgn val="ctr"/>
        <c:lblOffset val="100"/>
        <c:noMultiLvlLbl val="0"/>
      </c:catAx>
      <c:valAx>
        <c:axId val="11561925"/>
        <c:scaling>
          <c:orientation val="minMax"/>
          <c:max val="50"/>
          <c:min val="0"/>
        </c:scaling>
        <c:delete val="0"/>
        <c:axPos val="l"/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018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b) Anno 2006(a)- Femmine</a:t>
            </a:r>
          </a:p>
        </c:rich>
      </c:tx>
      <c:layout>
        <c:manualLayout>
          <c:xMode val="edge"/>
          <c:yMode val="edge"/>
          <c:x val="0.261206653510008"/>
          <c:y val="0.023500658018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025937411897"/>
          <c:y val="0.113555179545027"/>
          <c:w val="0.920073301381449"/>
          <c:h val="0.8864448204549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i CauxReg2'!$A$27:$A$49</c:f>
              <c:strCache>
                <c:ptCount val="23"/>
                <c:pt idx="0">
                  <c:v>Calabria</c:v>
                </c:pt>
                <c:pt idx="1">
                  <c:v>Abruzzo</c:v>
                </c:pt>
                <c:pt idx="2">
                  <c:v>Basilicata</c:v>
                </c:pt>
                <c:pt idx="3">
                  <c:v>Molise</c:v>
                </c:pt>
                <c:pt idx="4">
                  <c:v>Puglia</c:v>
                </c:pt>
                <c:pt idx="5">
                  <c:v>Sardegna</c:v>
                </c:pt>
                <c:pt idx="6">
                  <c:v>Marche</c:v>
                </c:pt>
                <c:pt idx="7">
                  <c:v>Umbria</c:v>
                </c:pt>
                <c:pt idx="8">
                  <c:v>Sicilia</c:v>
                </c:pt>
                <c:pt idx="9">
                  <c:v>Campania</c:v>
                </c:pt>
                <c:pt idx="10">
                  <c:v>Veneto</c:v>
                </c:pt>
                <c:pt idx="11">
                  <c:v>Toscana</c:v>
                </c:pt>
                <c:pt idx="12">
                  <c:v>Trento</c:v>
                </c:pt>
                <c:pt idx="13">
                  <c:v>Trentino-Alto Adige</c:v>
                </c:pt>
                <c:pt idx="14">
                  <c:v>ITALIA</c:v>
                </c:pt>
                <c:pt idx="15">
                  <c:v>Bolzano</c:v>
                </c:pt>
                <c:pt idx="16">
                  <c:v>Piemonte</c:v>
                </c:pt>
                <c:pt idx="17">
                  <c:v>Liguria</c:v>
                </c:pt>
                <c:pt idx="18">
                  <c:v>Lazio</c:v>
                </c:pt>
                <c:pt idx="19">
                  <c:v>Emilia-Romagna</c:v>
                </c:pt>
                <c:pt idx="20">
                  <c:v>Friuli-Venezia Giulia</c:v>
                </c:pt>
                <c:pt idx="21">
                  <c:v>Lombardia</c:v>
                </c:pt>
                <c:pt idx="22">
                  <c:v>Valle d'Aosta</c:v>
                </c:pt>
              </c:strCache>
            </c:strRef>
          </c:cat>
          <c:val>
            <c:numRef>
              <c:f>'[1]ord tassi CauxReg2'!$E$27:$E$49</c:f>
              <c:numCache>
                <c:formatCode>General</c:formatCode>
                <c:ptCount val="23"/>
                <c:pt idx="0">
                  <c:v>15.1245617375706</c:v>
                </c:pt>
                <c:pt idx="1">
                  <c:v>15.2678546833029</c:v>
                </c:pt>
                <c:pt idx="2">
                  <c:v>17.3235633488816</c:v>
                </c:pt>
                <c:pt idx="3">
                  <c:v>17.4336950344636</c:v>
                </c:pt>
                <c:pt idx="4">
                  <c:v>18.1690487363446</c:v>
                </c:pt>
                <c:pt idx="5">
                  <c:v>18.5629527757279</c:v>
                </c:pt>
                <c:pt idx="6">
                  <c:v>18.80644872844</c:v>
                </c:pt>
                <c:pt idx="7">
                  <c:v>19.1343813536097</c:v>
                </c:pt>
                <c:pt idx="8">
                  <c:v>19.1538051817745</c:v>
                </c:pt>
                <c:pt idx="9">
                  <c:v>19.364106513937</c:v>
                </c:pt>
                <c:pt idx="10">
                  <c:v>19.6460566881789</c:v>
                </c:pt>
                <c:pt idx="11">
                  <c:v>19.8835724762361</c:v>
                </c:pt>
                <c:pt idx="12">
                  <c:v>19.9975321674713</c:v>
                </c:pt>
                <c:pt idx="13">
                  <c:v>20.2482625106306</c:v>
                </c:pt>
                <c:pt idx="14">
                  <c:v>20.2680219859403</c:v>
                </c:pt>
                <c:pt idx="15">
                  <c:v>20.4732401795422</c:v>
                </c:pt>
                <c:pt idx="16">
                  <c:v>21.0493378128988</c:v>
                </c:pt>
                <c:pt idx="17">
                  <c:v>21.1194983891239</c:v>
                </c:pt>
                <c:pt idx="18">
                  <c:v>21.4624893143812</c:v>
                </c:pt>
                <c:pt idx="19">
                  <c:v>21.4661885734106</c:v>
                </c:pt>
                <c:pt idx="20">
                  <c:v>22.7588348668059</c:v>
                </c:pt>
                <c:pt idx="21">
                  <c:v>22.7640224360889</c:v>
                </c:pt>
                <c:pt idx="22">
                  <c:v>23.6953491666491</c:v>
                </c:pt>
              </c:numCache>
            </c:numRef>
          </c:val>
        </c:ser>
        <c:gapWidth val="150"/>
        <c:overlap val="0"/>
        <c:axId val="91665146"/>
        <c:axId val="63207738"/>
      </c:barChart>
      <c:catAx>
        <c:axId val="91665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7738"/>
        <c:crossesAt val="0"/>
        <c:auto val="1"/>
        <c:lblAlgn val="ctr"/>
        <c:lblOffset val="100"/>
        <c:noMultiLvlLbl val="0"/>
      </c:catAx>
      <c:valAx>
        <c:axId val="63207738"/>
        <c:scaling>
          <c:orientation val="minMax"/>
          <c:max val="50"/>
          <c:min val="0"/>
        </c:scaling>
        <c:delete val="0"/>
        <c:axPos val="l"/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514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d) Anno 2006(a) - Maschi</a:t>
            </a:r>
          </a:p>
        </c:rich>
      </c:tx>
      <c:layout>
        <c:manualLayout>
          <c:xMode val="edge"/>
          <c:yMode val="edge"/>
          <c:x val="0.259197090502168"/>
          <c:y val="0.023386342376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699258637572"/>
          <c:y val="0.113470533208606"/>
          <c:w val="0.962931878584417"/>
          <c:h val="0.8865294667913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i CauxReg2'!$A$3:$A$25</c:f>
              <c:strCache>
                <c:ptCount val="23"/>
                <c:pt idx="0">
                  <c:v>Calabria</c:v>
                </c:pt>
                <c:pt idx="1">
                  <c:v>Molise</c:v>
                </c:pt>
                <c:pt idx="2">
                  <c:v>Abruzzo</c:v>
                </c:pt>
                <c:pt idx="3">
                  <c:v>Sicilia</c:v>
                </c:pt>
                <c:pt idx="4">
                  <c:v>Basilicata</c:v>
                </c:pt>
                <c:pt idx="5">
                  <c:v>Marche</c:v>
                </c:pt>
                <c:pt idx="6">
                  <c:v>Umbria</c:v>
                </c:pt>
                <c:pt idx="7">
                  <c:v>Puglia</c:v>
                </c:pt>
                <c:pt idx="8">
                  <c:v>Toscana</c:v>
                </c:pt>
                <c:pt idx="9">
                  <c:v>Bolzano</c:v>
                </c:pt>
                <c:pt idx="10">
                  <c:v>Sardegna</c:v>
                </c:pt>
                <c:pt idx="11">
                  <c:v>ITALIA</c:v>
                </c:pt>
                <c:pt idx="12">
                  <c:v>Liguria</c:v>
                </c:pt>
                <c:pt idx="13">
                  <c:v>Campania</c:v>
                </c:pt>
                <c:pt idx="14">
                  <c:v>Emilia-Romagna</c:v>
                </c:pt>
                <c:pt idx="15">
                  <c:v>Lazio</c:v>
                </c:pt>
                <c:pt idx="16">
                  <c:v>Trentino-Alto Adige</c:v>
                </c:pt>
                <c:pt idx="17">
                  <c:v>Piemonte</c:v>
                </c:pt>
                <c:pt idx="18">
                  <c:v>Veneto</c:v>
                </c:pt>
                <c:pt idx="19">
                  <c:v>Valle d'Aosta</c:v>
                </c:pt>
                <c:pt idx="20">
                  <c:v>Trento</c:v>
                </c:pt>
                <c:pt idx="21">
                  <c:v>Friuli-Venezia Giulia</c:v>
                </c:pt>
                <c:pt idx="22">
                  <c:v>Lombardia</c:v>
                </c:pt>
              </c:strCache>
            </c:strRef>
          </c:cat>
          <c:val>
            <c:numRef>
              <c:f>'[1]ord tassi CauxReg2'!$E$3:$E$25</c:f>
              <c:numCache>
                <c:formatCode>General</c:formatCode>
                <c:ptCount val="23"/>
                <c:pt idx="0">
                  <c:v>29.8920796344737</c:v>
                </c:pt>
                <c:pt idx="1">
                  <c:v>30.4437097532124</c:v>
                </c:pt>
                <c:pt idx="2">
                  <c:v>32.3783460042097</c:v>
                </c:pt>
                <c:pt idx="3">
                  <c:v>32.7183067680414</c:v>
                </c:pt>
                <c:pt idx="4">
                  <c:v>33.168868150034</c:v>
                </c:pt>
                <c:pt idx="5">
                  <c:v>34.9803882518793</c:v>
                </c:pt>
                <c:pt idx="6">
                  <c:v>36.6646344622547</c:v>
                </c:pt>
                <c:pt idx="7">
                  <c:v>36.6655176679618</c:v>
                </c:pt>
                <c:pt idx="8">
                  <c:v>37.552354445614</c:v>
                </c:pt>
                <c:pt idx="9">
                  <c:v>37.7566948260131</c:v>
                </c:pt>
                <c:pt idx="10">
                  <c:v>38.0874385468334</c:v>
                </c:pt>
                <c:pt idx="11">
                  <c:v>38.8109492555471</c:v>
                </c:pt>
                <c:pt idx="12">
                  <c:v>39.3013420542612</c:v>
                </c:pt>
                <c:pt idx="13">
                  <c:v>39.3295307111373</c:v>
                </c:pt>
                <c:pt idx="14">
                  <c:v>39.3828800088892</c:v>
                </c:pt>
                <c:pt idx="15">
                  <c:v>39.784972675444</c:v>
                </c:pt>
                <c:pt idx="16">
                  <c:v>39.9430145831151</c:v>
                </c:pt>
                <c:pt idx="17">
                  <c:v>40.039297540063</c:v>
                </c:pt>
                <c:pt idx="18">
                  <c:v>40.1620927201051</c:v>
                </c:pt>
                <c:pt idx="19">
                  <c:v>41.3073754233653</c:v>
                </c:pt>
                <c:pt idx="20">
                  <c:v>42.0080345361415</c:v>
                </c:pt>
                <c:pt idx="21">
                  <c:v>42.6601906052107</c:v>
                </c:pt>
                <c:pt idx="22">
                  <c:v>44.9276339943075</c:v>
                </c:pt>
              </c:numCache>
            </c:numRef>
          </c:val>
        </c:ser>
        <c:gapWidth val="150"/>
        <c:overlap val="0"/>
        <c:axId val="92603151"/>
        <c:axId val="16701036"/>
      </c:barChart>
      <c:catAx>
        <c:axId val="92603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1036"/>
        <c:crossesAt val="0"/>
        <c:auto val="1"/>
        <c:lblAlgn val="ctr"/>
        <c:lblOffset val="100"/>
        <c:noMultiLvlLbl val="0"/>
      </c:catAx>
      <c:valAx>
        <c:axId val="16701036"/>
        <c:scaling>
          <c:orientation val="minMax"/>
          <c:max val="50"/>
          <c:min val="0"/>
        </c:scaling>
        <c:delete val="0"/>
        <c:axPos val="l"/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315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) Anno 2003 - Femm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445086705202"/>
          <c:y val="0.147633601926461"/>
          <c:w val="0.92485549132948"/>
          <c:h val="0.8523663980735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 cau x reg1'!$A$75:$A$97</c:f>
              <c:strCache>
                <c:ptCount val="23"/>
                <c:pt idx="0">
                  <c:v>Sardegna</c:v>
                </c:pt>
                <c:pt idx="1">
                  <c:v>Sicilia</c:v>
                </c:pt>
                <c:pt idx="2">
                  <c:v>Puglia</c:v>
                </c:pt>
                <c:pt idx="3">
                  <c:v>Calabria</c:v>
                </c:pt>
                <c:pt idx="4">
                  <c:v>Abruzzo</c:v>
                </c:pt>
                <c:pt idx="5">
                  <c:v>Veneto</c:v>
                </c:pt>
                <c:pt idx="6">
                  <c:v>Liguria</c:v>
                </c:pt>
                <c:pt idx="7">
                  <c:v>Campania</c:v>
                </c:pt>
                <c:pt idx="8">
                  <c:v>Piemonte</c:v>
                </c:pt>
                <c:pt idx="9">
                  <c:v>Basilicata</c:v>
                </c:pt>
                <c:pt idx="10">
                  <c:v>Bolzano</c:v>
                </c:pt>
                <c:pt idx="11">
                  <c:v>ITALIA</c:v>
                </c:pt>
                <c:pt idx="12">
                  <c:v>Molise</c:v>
                </c:pt>
                <c:pt idx="13">
                  <c:v>Lazio</c:v>
                </c:pt>
                <c:pt idx="14">
                  <c:v>Umbria</c:v>
                </c:pt>
                <c:pt idx="15">
                  <c:v>Trentino-Alto Adige</c:v>
                </c:pt>
                <c:pt idx="16">
                  <c:v>Friuli-Venezia Giulia</c:v>
                </c:pt>
                <c:pt idx="17">
                  <c:v>Lombardia</c:v>
                </c:pt>
                <c:pt idx="18">
                  <c:v>Emilia-Romagna</c:v>
                </c:pt>
                <c:pt idx="19">
                  <c:v>Valle d'Aosta</c:v>
                </c:pt>
                <c:pt idx="20">
                  <c:v>Toscana</c:v>
                </c:pt>
                <c:pt idx="21">
                  <c:v>Trento</c:v>
                </c:pt>
                <c:pt idx="22">
                  <c:v>Marche</c:v>
                </c:pt>
              </c:strCache>
            </c:strRef>
          </c:cat>
          <c:val>
            <c:numRef>
              <c:f>'[1]ord tass cau x reg1'!$E$75:$E$97</c:f>
              <c:numCache>
                <c:formatCode>General</c:formatCode>
                <c:ptCount val="23"/>
                <c:pt idx="0">
                  <c:v>0.795728203898955</c:v>
                </c:pt>
                <c:pt idx="1">
                  <c:v>0.809565191365735</c:v>
                </c:pt>
                <c:pt idx="2">
                  <c:v>0.975689582109111</c:v>
                </c:pt>
                <c:pt idx="3">
                  <c:v>0.984503532962244</c:v>
                </c:pt>
                <c:pt idx="4">
                  <c:v>1.05358152356014</c:v>
                </c:pt>
                <c:pt idx="5">
                  <c:v>1.09434908600536</c:v>
                </c:pt>
                <c:pt idx="6">
                  <c:v>1.1006144903808</c:v>
                </c:pt>
                <c:pt idx="7">
                  <c:v>1.12567018147103</c:v>
                </c:pt>
                <c:pt idx="8">
                  <c:v>1.14455505167266</c:v>
                </c:pt>
                <c:pt idx="9">
                  <c:v>1.17286558342819</c:v>
                </c:pt>
                <c:pt idx="10">
                  <c:v>1.2789839940273</c:v>
                </c:pt>
                <c:pt idx="11">
                  <c:v>1.31300741782792</c:v>
                </c:pt>
                <c:pt idx="12">
                  <c:v>1.31896084057043</c:v>
                </c:pt>
                <c:pt idx="13">
                  <c:v>1.40372649774175</c:v>
                </c:pt>
                <c:pt idx="14">
                  <c:v>1.46054192723109</c:v>
                </c:pt>
                <c:pt idx="15">
                  <c:v>1.49760560197898</c:v>
                </c:pt>
                <c:pt idx="16">
                  <c:v>1.51812895668954</c:v>
                </c:pt>
                <c:pt idx="17">
                  <c:v>1.56864161519864</c:v>
                </c:pt>
                <c:pt idx="18">
                  <c:v>1.60552714512222</c:v>
                </c:pt>
                <c:pt idx="19">
                  <c:v>1.65899256870949</c:v>
                </c:pt>
                <c:pt idx="20">
                  <c:v>1.71125112650345</c:v>
                </c:pt>
                <c:pt idx="21">
                  <c:v>1.76889116727911</c:v>
                </c:pt>
                <c:pt idx="22">
                  <c:v>1.97679823794113</c:v>
                </c:pt>
              </c:numCache>
            </c:numRef>
          </c:val>
        </c:ser>
        <c:gapWidth val="150"/>
        <c:overlap val="0"/>
        <c:axId val="54269136"/>
        <c:axId val="15840958"/>
      </c:barChart>
      <c:catAx>
        <c:axId val="54269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0958"/>
        <c:crossesAt val="0"/>
        <c:auto val="1"/>
        <c:lblAlgn val="ctr"/>
        <c:lblOffset val="100"/>
        <c:noMultiLvlLbl val="0"/>
      </c:catAx>
      <c:valAx>
        <c:axId val="15840958"/>
        <c:scaling>
          <c:orientation val="minMax"/>
          <c:max val="5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9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b) Anno 2006(a) - Femmine</a:t>
            </a:r>
          </a:p>
        </c:rich>
      </c:tx>
      <c:layout>
        <c:manualLayout>
          <c:xMode val="edge"/>
          <c:yMode val="edge"/>
          <c:x val="0.216671384092839"/>
          <c:y val="0.0374178012410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053495612794"/>
          <c:y val="0.137816060016671"/>
          <c:w val="0.919332012454005"/>
          <c:h val="0.8621839399833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i CauxReg2'!$A$75:$A$97</c:f>
              <c:strCache>
                <c:ptCount val="23"/>
                <c:pt idx="0">
                  <c:v>Puglia</c:v>
                </c:pt>
                <c:pt idx="1">
                  <c:v>Sardegna</c:v>
                </c:pt>
                <c:pt idx="2">
                  <c:v>Sicilia</c:v>
                </c:pt>
                <c:pt idx="3">
                  <c:v>Piemonte</c:v>
                </c:pt>
                <c:pt idx="4">
                  <c:v>Basilicata</c:v>
                </c:pt>
                <c:pt idx="5">
                  <c:v>Calabria</c:v>
                </c:pt>
                <c:pt idx="6">
                  <c:v>Veneto</c:v>
                </c:pt>
                <c:pt idx="7">
                  <c:v>Campania</c:v>
                </c:pt>
                <c:pt idx="8">
                  <c:v>Abruzzo</c:v>
                </c:pt>
                <c:pt idx="9">
                  <c:v>ITALIA</c:v>
                </c:pt>
                <c:pt idx="10">
                  <c:v>Bolzano</c:v>
                </c:pt>
                <c:pt idx="11">
                  <c:v>Molise</c:v>
                </c:pt>
                <c:pt idx="12">
                  <c:v>Liguria</c:v>
                </c:pt>
                <c:pt idx="13">
                  <c:v>Lazio</c:v>
                </c:pt>
                <c:pt idx="14">
                  <c:v>Friuli-Venezia Giulia</c:v>
                </c:pt>
                <c:pt idx="15">
                  <c:v>Umbria</c:v>
                </c:pt>
                <c:pt idx="16">
                  <c:v>Trentino-Alto Adige</c:v>
                </c:pt>
                <c:pt idx="17">
                  <c:v>Valle d'Aosta</c:v>
                </c:pt>
                <c:pt idx="18">
                  <c:v>Toscana</c:v>
                </c:pt>
                <c:pt idx="19">
                  <c:v>Emilia-Romagna</c:v>
                </c:pt>
                <c:pt idx="20">
                  <c:v>Marche</c:v>
                </c:pt>
                <c:pt idx="21">
                  <c:v>Lombardia</c:v>
                </c:pt>
                <c:pt idx="22">
                  <c:v>Trento</c:v>
                </c:pt>
              </c:strCache>
            </c:strRef>
          </c:cat>
          <c:val>
            <c:numRef>
              <c:f>'[1]ord tassi CauxReg2'!$E$75:$E$97</c:f>
              <c:numCache>
                <c:formatCode>General</c:formatCode>
                <c:ptCount val="23"/>
                <c:pt idx="0">
                  <c:v>0.727014654323483</c:v>
                </c:pt>
                <c:pt idx="1">
                  <c:v>0.808624005009957</c:v>
                </c:pt>
                <c:pt idx="2">
                  <c:v>0.833637426403818</c:v>
                </c:pt>
                <c:pt idx="3">
                  <c:v>0.88119509657509</c:v>
                </c:pt>
                <c:pt idx="4">
                  <c:v>0.922603744195638</c:v>
                </c:pt>
                <c:pt idx="5">
                  <c:v>0.941520917578782</c:v>
                </c:pt>
                <c:pt idx="6">
                  <c:v>0.959148179471042</c:v>
                </c:pt>
                <c:pt idx="7">
                  <c:v>0.967076919986575</c:v>
                </c:pt>
                <c:pt idx="8">
                  <c:v>1.03378575035836</c:v>
                </c:pt>
                <c:pt idx="9">
                  <c:v>1.15704896023949</c:v>
                </c:pt>
                <c:pt idx="10">
                  <c:v>1.15934588917291</c:v>
                </c:pt>
                <c:pt idx="11">
                  <c:v>1.16255331781357</c:v>
                </c:pt>
                <c:pt idx="12">
                  <c:v>1.18332805335826</c:v>
                </c:pt>
                <c:pt idx="13">
                  <c:v>1.19579706510418</c:v>
                </c:pt>
                <c:pt idx="14">
                  <c:v>1.28291231065016</c:v>
                </c:pt>
                <c:pt idx="15">
                  <c:v>1.32932688812003</c:v>
                </c:pt>
                <c:pt idx="16">
                  <c:v>1.33823276991222</c:v>
                </c:pt>
                <c:pt idx="17">
                  <c:v>1.41104994429043</c:v>
                </c:pt>
                <c:pt idx="18">
                  <c:v>1.41123615398563</c:v>
                </c:pt>
                <c:pt idx="19">
                  <c:v>1.42875781398731</c:v>
                </c:pt>
                <c:pt idx="20">
                  <c:v>1.44036224387117</c:v>
                </c:pt>
                <c:pt idx="21">
                  <c:v>1.50512596129377</c:v>
                </c:pt>
                <c:pt idx="22">
                  <c:v>1.54642716775671</c:v>
                </c:pt>
              </c:numCache>
            </c:numRef>
          </c:val>
        </c:ser>
        <c:gapWidth val="150"/>
        <c:overlap val="0"/>
        <c:axId val="91027097"/>
        <c:axId val="62319915"/>
      </c:barChart>
      <c:catAx>
        <c:axId val="91027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9915"/>
        <c:crossesAt val="0"/>
        <c:auto val="1"/>
        <c:lblAlgn val="ctr"/>
        <c:lblOffset val="100"/>
        <c:noMultiLvlLbl val="0"/>
      </c:catAx>
      <c:valAx>
        <c:axId val="62319915"/>
        <c:scaling>
          <c:orientation val="minMax"/>
          <c:max val="5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7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) Anno 2003 - Maschi</a:t>
            </a:r>
          </a:p>
        </c:rich>
      </c:tx>
      <c:layout>
        <c:manualLayout>
          <c:xMode val="edge"/>
          <c:yMode val="edge"/>
          <c:x val="0.27699406723797"/>
          <c:y val="0.0242248062015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19973632169"/>
          <c:y val="0.106492248062016"/>
          <c:w val="0.924588002636783"/>
          <c:h val="0.8891472868217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 cau x reg1'!$A$51:$A$73</c:f>
              <c:strCache>
                <c:ptCount val="23"/>
                <c:pt idx="0">
                  <c:v>Puglia</c:v>
                </c:pt>
                <c:pt idx="1">
                  <c:v>Sardegna</c:v>
                </c:pt>
                <c:pt idx="2">
                  <c:v>Sicilia</c:v>
                </c:pt>
                <c:pt idx="3">
                  <c:v>Molise</c:v>
                </c:pt>
                <c:pt idx="4">
                  <c:v>Liguria</c:v>
                </c:pt>
                <c:pt idx="5">
                  <c:v>Piemonte</c:v>
                </c:pt>
                <c:pt idx="6">
                  <c:v>Valle d'Aosta</c:v>
                </c:pt>
                <c:pt idx="7">
                  <c:v>Basilicata</c:v>
                </c:pt>
                <c:pt idx="8">
                  <c:v>Veneto</c:v>
                </c:pt>
                <c:pt idx="9">
                  <c:v>Campania</c:v>
                </c:pt>
                <c:pt idx="10">
                  <c:v>Calabria</c:v>
                </c:pt>
                <c:pt idx="11">
                  <c:v>Abruzzo</c:v>
                </c:pt>
                <c:pt idx="12">
                  <c:v>ITALIA</c:v>
                </c:pt>
                <c:pt idx="13">
                  <c:v>Lazio</c:v>
                </c:pt>
                <c:pt idx="14">
                  <c:v>Trento</c:v>
                </c:pt>
                <c:pt idx="15">
                  <c:v>Bolzano</c:v>
                </c:pt>
                <c:pt idx="16">
                  <c:v>Trentino-Alto Adige</c:v>
                </c:pt>
                <c:pt idx="17">
                  <c:v>Toscana</c:v>
                </c:pt>
                <c:pt idx="18">
                  <c:v>Friuli-Venezia Giulia</c:v>
                </c:pt>
                <c:pt idx="19">
                  <c:v>Lombardia</c:v>
                </c:pt>
                <c:pt idx="20">
                  <c:v>Emilia-Romagna</c:v>
                </c:pt>
                <c:pt idx="21">
                  <c:v>Umbria</c:v>
                </c:pt>
                <c:pt idx="22">
                  <c:v>Marche</c:v>
                </c:pt>
              </c:strCache>
            </c:strRef>
          </c:cat>
          <c:val>
            <c:numRef>
              <c:f>'[1]ord tass cau x reg1'!$E$51:$E$73</c:f>
              <c:numCache>
                <c:formatCode>General</c:formatCode>
                <c:ptCount val="23"/>
                <c:pt idx="0">
                  <c:v>1.7582457208884</c:v>
                </c:pt>
                <c:pt idx="1">
                  <c:v>1.87626978180426</c:v>
                </c:pt>
                <c:pt idx="2">
                  <c:v>1.97739273557634</c:v>
                </c:pt>
                <c:pt idx="3">
                  <c:v>2.00593595415377</c:v>
                </c:pt>
                <c:pt idx="4">
                  <c:v>2.13375166442977</c:v>
                </c:pt>
                <c:pt idx="5">
                  <c:v>2.17834706617776</c:v>
                </c:pt>
                <c:pt idx="6">
                  <c:v>2.22511918908652</c:v>
                </c:pt>
                <c:pt idx="7">
                  <c:v>2.23299938961753</c:v>
                </c:pt>
                <c:pt idx="8">
                  <c:v>2.25435212731477</c:v>
                </c:pt>
                <c:pt idx="9">
                  <c:v>2.3696337085353</c:v>
                </c:pt>
                <c:pt idx="10">
                  <c:v>2.55717807751428</c:v>
                </c:pt>
                <c:pt idx="11">
                  <c:v>2.67641940087724</c:v>
                </c:pt>
                <c:pt idx="12">
                  <c:v>2.72456190794431</c:v>
                </c:pt>
                <c:pt idx="13">
                  <c:v>2.74141932904941</c:v>
                </c:pt>
                <c:pt idx="14">
                  <c:v>3.05648202715722</c:v>
                </c:pt>
                <c:pt idx="15">
                  <c:v>3.09638095003887</c:v>
                </c:pt>
                <c:pt idx="16">
                  <c:v>3.10239533363618</c:v>
                </c:pt>
                <c:pt idx="17">
                  <c:v>3.31570146023913</c:v>
                </c:pt>
                <c:pt idx="18">
                  <c:v>3.44233050525054</c:v>
                </c:pt>
                <c:pt idx="19">
                  <c:v>3.45562321805851</c:v>
                </c:pt>
                <c:pt idx="20">
                  <c:v>3.53064062394462</c:v>
                </c:pt>
                <c:pt idx="21">
                  <c:v>3.54201928988428</c:v>
                </c:pt>
                <c:pt idx="22">
                  <c:v>3.67884371106965</c:v>
                </c:pt>
              </c:numCache>
            </c:numRef>
          </c:val>
        </c:ser>
        <c:gapWidth val="150"/>
        <c:overlap val="0"/>
        <c:axId val="92435349"/>
        <c:axId val="82889219"/>
      </c:barChart>
      <c:catAx>
        <c:axId val="92435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9219"/>
        <c:crossesAt val="0"/>
        <c:auto val="1"/>
        <c:lblAlgn val="ctr"/>
        <c:lblOffset val="100"/>
        <c:noMultiLvlLbl val="0"/>
      </c:catAx>
      <c:valAx>
        <c:axId val="82889219"/>
        <c:scaling>
          <c:orientation val="minMax"/>
          <c:max val="5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5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d) Anno 2006(a) - Maschi</a:t>
            </a:r>
          </a:p>
        </c:rich>
      </c:tx>
      <c:layout>
        <c:manualLayout>
          <c:xMode val="edge"/>
          <c:yMode val="edge"/>
          <c:x val="0.244245524296675"/>
          <c:y val="0.0242859918399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214549587951"/>
          <c:y val="0.0925782008937245"/>
          <c:w val="0.953395851094061"/>
          <c:h val="0.9074217991062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i CauxReg2'!$A$51:$A$73</c:f>
              <c:strCache>
                <c:ptCount val="23"/>
                <c:pt idx="0">
                  <c:v>Molise</c:v>
                </c:pt>
                <c:pt idx="1">
                  <c:v>Sicilia</c:v>
                </c:pt>
                <c:pt idx="2">
                  <c:v>Sardegna</c:v>
                </c:pt>
                <c:pt idx="3">
                  <c:v>Basilicata</c:v>
                </c:pt>
                <c:pt idx="4">
                  <c:v>Valle d'Aosta</c:v>
                </c:pt>
                <c:pt idx="5">
                  <c:v>Liguria</c:v>
                </c:pt>
                <c:pt idx="6">
                  <c:v>Veneto</c:v>
                </c:pt>
                <c:pt idx="7">
                  <c:v>Calabria</c:v>
                </c:pt>
                <c:pt idx="8">
                  <c:v>Piemonte</c:v>
                </c:pt>
                <c:pt idx="9">
                  <c:v>Campania</c:v>
                </c:pt>
                <c:pt idx="10">
                  <c:v>Puglia</c:v>
                </c:pt>
                <c:pt idx="11">
                  <c:v>Abruzzo</c:v>
                </c:pt>
                <c:pt idx="12">
                  <c:v>ITALIA</c:v>
                </c:pt>
                <c:pt idx="13">
                  <c:v>Lazio</c:v>
                </c:pt>
                <c:pt idx="14">
                  <c:v>Bolzano</c:v>
                </c:pt>
                <c:pt idx="15">
                  <c:v>Trentino-Alto Adige</c:v>
                </c:pt>
                <c:pt idx="16">
                  <c:v>Marche</c:v>
                </c:pt>
                <c:pt idx="17">
                  <c:v>Trento</c:v>
                </c:pt>
                <c:pt idx="18">
                  <c:v>Umbria</c:v>
                </c:pt>
                <c:pt idx="19">
                  <c:v>Emilia-Romagna</c:v>
                </c:pt>
                <c:pt idx="20">
                  <c:v>Toscana</c:v>
                </c:pt>
                <c:pt idx="21">
                  <c:v>Lombardia</c:v>
                </c:pt>
                <c:pt idx="22">
                  <c:v>Friuli-Venezia Giulia</c:v>
                </c:pt>
              </c:strCache>
            </c:strRef>
          </c:cat>
          <c:val>
            <c:numRef>
              <c:f>'[1]ord tassi CauxReg2'!$E$51:$E$73</c:f>
              <c:numCache>
                <c:formatCode>General</c:formatCode>
                <c:ptCount val="23"/>
                <c:pt idx="0">
                  <c:v>1.37028814164199</c:v>
                </c:pt>
                <c:pt idx="1">
                  <c:v>1.65469213686417</c:v>
                </c:pt>
                <c:pt idx="2">
                  <c:v>1.7722535417993</c:v>
                </c:pt>
                <c:pt idx="3">
                  <c:v>1.95307479225089</c:v>
                </c:pt>
                <c:pt idx="4">
                  <c:v>2.0108722719644</c:v>
                </c:pt>
                <c:pt idx="5">
                  <c:v>2.01329597572376</c:v>
                </c:pt>
                <c:pt idx="6">
                  <c:v>2.08273911387861</c:v>
                </c:pt>
                <c:pt idx="7">
                  <c:v>2.10296097585234</c:v>
                </c:pt>
                <c:pt idx="8">
                  <c:v>2.12409307689772</c:v>
                </c:pt>
                <c:pt idx="9">
                  <c:v>2.2424845906129</c:v>
                </c:pt>
                <c:pt idx="10">
                  <c:v>2.45717724969746</c:v>
                </c:pt>
                <c:pt idx="11">
                  <c:v>2.48196275030433</c:v>
                </c:pt>
                <c:pt idx="12">
                  <c:v>2.58126251156722</c:v>
                </c:pt>
                <c:pt idx="13">
                  <c:v>2.5909255803163</c:v>
                </c:pt>
                <c:pt idx="14">
                  <c:v>2.63917101082039</c:v>
                </c:pt>
                <c:pt idx="15">
                  <c:v>2.72288935397311</c:v>
                </c:pt>
                <c:pt idx="16">
                  <c:v>2.7851804185199</c:v>
                </c:pt>
                <c:pt idx="17">
                  <c:v>2.82315987347438</c:v>
                </c:pt>
                <c:pt idx="18">
                  <c:v>2.92757139800275</c:v>
                </c:pt>
                <c:pt idx="19">
                  <c:v>3.0384323418247</c:v>
                </c:pt>
                <c:pt idx="20">
                  <c:v>3.31130558829106</c:v>
                </c:pt>
                <c:pt idx="21">
                  <c:v>3.38102455820817</c:v>
                </c:pt>
                <c:pt idx="22">
                  <c:v>3.86710668078775</c:v>
                </c:pt>
              </c:numCache>
            </c:numRef>
          </c:val>
        </c:ser>
        <c:gapWidth val="150"/>
        <c:overlap val="0"/>
        <c:axId val="73265763"/>
        <c:axId val="75970627"/>
      </c:barChart>
      <c:catAx>
        <c:axId val="73265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0627"/>
        <c:crossesAt val="0"/>
        <c:auto val="1"/>
        <c:lblAlgn val="ctr"/>
        <c:lblOffset val="100"/>
        <c:noMultiLvlLbl val="0"/>
      </c:catAx>
      <c:valAx>
        <c:axId val="75970627"/>
        <c:scaling>
          <c:orientation val="minMax"/>
          <c:max val="5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5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) Anno 2003 - Femmine</a:t>
            </a:r>
          </a:p>
        </c:rich>
      </c:tx>
      <c:layout>
        <c:manualLayout>
          <c:xMode val="edge"/>
          <c:yMode val="edge"/>
          <c:x val="0.26115834218916"/>
          <c:y val="0.0232147831739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093517534538"/>
          <c:y val="0.13455288327607"/>
          <c:w val="0.924282678002125"/>
          <c:h val="0.865447116723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 cau x reg1'!$A$123:$A$145</c:f>
              <c:strCache>
                <c:ptCount val="23"/>
                <c:pt idx="0">
                  <c:v>Molise</c:v>
                </c:pt>
                <c:pt idx="1">
                  <c:v>Calabria</c:v>
                </c:pt>
                <c:pt idx="2">
                  <c:v>Campania</c:v>
                </c:pt>
                <c:pt idx="3">
                  <c:v>Puglia</c:v>
                </c:pt>
                <c:pt idx="4">
                  <c:v>Valle d'Aosta</c:v>
                </c:pt>
                <c:pt idx="5">
                  <c:v>Sardegna</c:v>
                </c:pt>
                <c:pt idx="6">
                  <c:v>Umbria</c:v>
                </c:pt>
                <c:pt idx="7">
                  <c:v>Bolzano</c:v>
                </c:pt>
                <c:pt idx="8">
                  <c:v>Sicilia</c:v>
                </c:pt>
                <c:pt idx="9">
                  <c:v>Basilicata</c:v>
                </c:pt>
                <c:pt idx="10">
                  <c:v>Abruzzo</c:v>
                </c:pt>
                <c:pt idx="11">
                  <c:v>Toscana</c:v>
                </c:pt>
                <c:pt idx="12">
                  <c:v>Veneto</c:v>
                </c:pt>
                <c:pt idx="13">
                  <c:v>ITALIA</c:v>
                </c:pt>
                <c:pt idx="14">
                  <c:v>Trentino-Alto Adige</c:v>
                </c:pt>
                <c:pt idx="15">
                  <c:v>Lombardia</c:v>
                </c:pt>
                <c:pt idx="16">
                  <c:v>Emilia-Romagna</c:v>
                </c:pt>
                <c:pt idx="17">
                  <c:v>Friuli-Venezia Giulia</c:v>
                </c:pt>
                <c:pt idx="18">
                  <c:v>Piemonte</c:v>
                </c:pt>
                <c:pt idx="19">
                  <c:v>Marche</c:v>
                </c:pt>
                <c:pt idx="20">
                  <c:v>Liguria</c:v>
                </c:pt>
                <c:pt idx="21">
                  <c:v>Trento</c:v>
                </c:pt>
                <c:pt idx="22">
                  <c:v>Lazio</c:v>
                </c:pt>
              </c:strCache>
            </c:strRef>
          </c:cat>
          <c:val>
            <c:numRef>
              <c:f>'[1]ord tass cau x reg1'!$E$123:$E$145</c:f>
              <c:numCache>
                <c:formatCode>General</c:formatCode>
                <c:ptCount val="23"/>
                <c:pt idx="0">
                  <c:v>1.612531117216</c:v>
                </c:pt>
                <c:pt idx="1">
                  <c:v>1.84992538215009</c:v>
                </c:pt>
                <c:pt idx="2">
                  <c:v>1.93447693327245</c:v>
                </c:pt>
                <c:pt idx="3">
                  <c:v>1.95140729425768</c:v>
                </c:pt>
                <c:pt idx="4">
                  <c:v>1.95205969945537</c:v>
                </c:pt>
                <c:pt idx="5">
                  <c:v>1.96107696023986</c:v>
                </c:pt>
                <c:pt idx="6">
                  <c:v>2.05109637218714</c:v>
                </c:pt>
                <c:pt idx="7">
                  <c:v>2.10867618418021</c:v>
                </c:pt>
                <c:pt idx="8">
                  <c:v>2.18771791594798</c:v>
                </c:pt>
                <c:pt idx="9">
                  <c:v>2.19401193465991</c:v>
                </c:pt>
                <c:pt idx="10">
                  <c:v>2.20536717159539</c:v>
                </c:pt>
                <c:pt idx="11">
                  <c:v>2.22173291568466</c:v>
                </c:pt>
                <c:pt idx="12">
                  <c:v>2.26814511370625</c:v>
                </c:pt>
                <c:pt idx="13">
                  <c:v>2.29488470458806</c:v>
                </c:pt>
                <c:pt idx="14">
                  <c:v>2.34263770680263</c:v>
                </c:pt>
                <c:pt idx="15">
                  <c:v>2.38412213015408</c:v>
                </c:pt>
                <c:pt idx="16">
                  <c:v>2.40850047224507</c:v>
                </c:pt>
                <c:pt idx="17">
                  <c:v>2.49701704853303</c:v>
                </c:pt>
                <c:pt idx="18">
                  <c:v>2.51931719090976</c:v>
                </c:pt>
                <c:pt idx="19">
                  <c:v>2.52556523735162</c:v>
                </c:pt>
                <c:pt idx="20">
                  <c:v>2.54176216664533</c:v>
                </c:pt>
                <c:pt idx="21">
                  <c:v>2.64302335658864</c:v>
                </c:pt>
                <c:pt idx="22">
                  <c:v>2.64935062957719</c:v>
                </c:pt>
              </c:numCache>
            </c:numRef>
          </c:val>
        </c:ser>
        <c:gapWidth val="150"/>
        <c:overlap val="0"/>
        <c:axId val="54964113"/>
        <c:axId val="32056883"/>
      </c:barChart>
      <c:catAx>
        <c:axId val="54964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6883"/>
        <c:crossesAt val="0"/>
        <c:auto val="1"/>
        <c:lblAlgn val="ctr"/>
        <c:lblOffset val="100"/>
        <c:noMultiLvlLbl val="0"/>
      </c:catAx>
      <c:valAx>
        <c:axId val="32056883"/>
        <c:scaling>
          <c:orientation val="minMax"/>
          <c:max val="7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4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b) Anno 2006(a)- Femmine</a:t>
            </a:r>
          </a:p>
        </c:rich>
      </c:tx>
      <c:layout>
        <c:manualLayout>
          <c:xMode val="edge"/>
          <c:yMode val="edge"/>
          <c:x val="0.242458415562447"/>
          <c:y val="0.0232126276694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952917958839"/>
          <c:y val="0.132404828226555"/>
          <c:w val="0.922187764307866"/>
          <c:h val="0.8675951717734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i CauxReg2'!$A$123:$A$145</c:f>
              <c:strCache>
                <c:ptCount val="23"/>
                <c:pt idx="0">
                  <c:v>Abruzzo</c:v>
                </c:pt>
                <c:pt idx="1">
                  <c:v>Calabria</c:v>
                </c:pt>
                <c:pt idx="2">
                  <c:v>Campania</c:v>
                </c:pt>
                <c:pt idx="3">
                  <c:v>Lombardia</c:v>
                </c:pt>
                <c:pt idx="4">
                  <c:v>Basilicata</c:v>
                </c:pt>
                <c:pt idx="5">
                  <c:v>Puglia</c:v>
                </c:pt>
                <c:pt idx="6">
                  <c:v>Toscana</c:v>
                </c:pt>
                <c:pt idx="7">
                  <c:v>Umbria</c:v>
                </c:pt>
                <c:pt idx="8">
                  <c:v>ITALIA</c:v>
                </c:pt>
                <c:pt idx="9">
                  <c:v>Lazio</c:v>
                </c:pt>
                <c:pt idx="10">
                  <c:v>Sardegna</c:v>
                </c:pt>
                <c:pt idx="11">
                  <c:v>Piemonte</c:v>
                </c:pt>
                <c:pt idx="12">
                  <c:v>Emilia-Romagna</c:v>
                </c:pt>
                <c:pt idx="13">
                  <c:v>Bolzano</c:v>
                </c:pt>
                <c:pt idx="14">
                  <c:v>Trentino-Alto Adige</c:v>
                </c:pt>
                <c:pt idx="15">
                  <c:v>Trento</c:v>
                </c:pt>
                <c:pt idx="16">
                  <c:v>Marche</c:v>
                </c:pt>
                <c:pt idx="17">
                  <c:v>Sicilia</c:v>
                </c:pt>
                <c:pt idx="18">
                  <c:v>Veneto</c:v>
                </c:pt>
                <c:pt idx="19">
                  <c:v>Friuli-Venezia Giulia</c:v>
                </c:pt>
                <c:pt idx="20">
                  <c:v>Liguria</c:v>
                </c:pt>
                <c:pt idx="21">
                  <c:v>Molise</c:v>
                </c:pt>
                <c:pt idx="22">
                  <c:v>Valle d'Aosta</c:v>
                </c:pt>
              </c:strCache>
            </c:strRef>
          </c:cat>
          <c:val>
            <c:numRef>
              <c:f>'[1]ord tassi CauxReg2'!$E$123:$E$145</c:f>
              <c:numCache>
                <c:formatCode>General</c:formatCode>
                <c:ptCount val="23"/>
                <c:pt idx="0">
                  <c:v>1.62282723373632</c:v>
                </c:pt>
                <c:pt idx="1">
                  <c:v>1.98557245397124</c:v>
                </c:pt>
                <c:pt idx="2">
                  <c:v>1.99755527922283</c:v>
                </c:pt>
                <c:pt idx="3">
                  <c:v>2.18558202333668</c:v>
                </c:pt>
                <c:pt idx="4">
                  <c:v>2.18840560273159</c:v>
                </c:pt>
                <c:pt idx="5">
                  <c:v>2.20608898673101</c:v>
                </c:pt>
                <c:pt idx="6">
                  <c:v>2.25801802642814</c:v>
                </c:pt>
                <c:pt idx="7">
                  <c:v>2.27978949138566</c:v>
                </c:pt>
                <c:pt idx="8">
                  <c:v>2.29484132638409</c:v>
                </c:pt>
                <c:pt idx="9">
                  <c:v>2.29986588684276</c:v>
                </c:pt>
                <c:pt idx="10">
                  <c:v>2.31065405824243</c:v>
                </c:pt>
                <c:pt idx="11">
                  <c:v>2.33842014263655</c:v>
                </c:pt>
                <c:pt idx="12">
                  <c:v>2.34075540981089</c:v>
                </c:pt>
                <c:pt idx="13">
                  <c:v>2.44486109892497</c:v>
                </c:pt>
                <c:pt idx="14">
                  <c:v>2.4483455068945</c:v>
                </c:pt>
                <c:pt idx="15">
                  <c:v>2.45760414887475</c:v>
                </c:pt>
                <c:pt idx="16">
                  <c:v>2.47219468663295</c:v>
                </c:pt>
                <c:pt idx="17">
                  <c:v>2.47688582380183</c:v>
                </c:pt>
                <c:pt idx="18">
                  <c:v>2.4912620485558</c:v>
                </c:pt>
                <c:pt idx="19">
                  <c:v>2.66049429620812</c:v>
                </c:pt>
                <c:pt idx="20">
                  <c:v>2.66325109065411</c:v>
                </c:pt>
                <c:pt idx="21">
                  <c:v>2.81772296150067</c:v>
                </c:pt>
                <c:pt idx="22">
                  <c:v>3.28851679955382</c:v>
                </c:pt>
              </c:numCache>
            </c:numRef>
          </c:val>
        </c:ser>
        <c:gapWidth val="150"/>
        <c:overlap val="0"/>
        <c:axId val="33459279"/>
        <c:axId val="79347032"/>
      </c:barChart>
      <c:catAx>
        <c:axId val="33459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7032"/>
        <c:crossesAt val="0"/>
        <c:auto val="1"/>
        <c:lblAlgn val="ctr"/>
        <c:lblOffset val="100"/>
        <c:noMultiLvlLbl val="0"/>
      </c:catAx>
      <c:valAx>
        <c:axId val="79347032"/>
        <c:scaling>
          <c:orientation val="minMax"/>
          <c:max val="7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9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) Anno 2003 - Maschi</a:t>
            </a:r>
          </a:p>
        </c:rich>
      </c:tx>
      <c:layout>
        <c:manualLayout>
          <c:xMode val="edge"/>
          <c:yMode val="edge"/>
          <c:x val="0.297293746715712"/>
          <c:y val="0.0235604561304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428796636889"/>
          <c:y val="0.116671378757893"/>
          <c:w val="0.925775091960063"/>
          <c:h val="0.8833286212421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 cau x reg1'!$A$99:$A$121</c:f>
              <c:strCache>
                <c:ptCount val="23"/>
                <c:pt idx="0">
                  <c:v>Molise</c:v>
                </c:pt>
                <c:pt idx="1">
                  <c:v>Valle d'Aosta</c:v>
                </c:pt>
                <c:pt idx="2">
                  <c:v>Puglia</c:v>
                </c:pt>
                <c:pt idx="3">
                  <c:v>Campania</c:v>
                </c:pt>
                <c:pt idx="4">
                  <c:v>Calabria</c:v>
                </c:pt>
                <c:pt idx="5">
                  <c:v>Sicilia</c:v>
                </c:pt>
                <c:pt idx="6">
                  <c:v>Sardegna</c:v>
                </c:pt>
                <c:pt idx="7">
                  <c:v>Basilicata</c:v>
                </c:pt>
                <c:pt idx="8">
                  <c:v>Abruzzo</c:v>
                </c:pt>
                <c:pt idx="9">
                  <c:v>ITALIA</c:v>
                </c:pt>
                <c:pt idx="10">
                  <c:v>Liguria</c:v>
                </c:pt>
                <c:pt idx="11">
                  <c:v>Marche</c:v>
                </c:pt>
                <c:pt idx="12">
                  <c:v>Lombardia</c:v>
                </c:pt>
                <c:pt idx="13">
                  <c:v>Toscana</c:v>
                </c:pt>
                <c:pt idx="14">
                  <c:v>Emilia-Romagna</c:v>
                </c:pt>
                <c:pt idx="15">
                  <c:v>Lazio</c:v>
                </c:pt>
                <c:pt idx="16">
                  <c:v>Umbria</c:v>
                </c:pt>
                <c:pt idx="17">
                  <c:v>Veneto</c:v>
                </c:pt>
                <c:pt idx="18">
                  <c:v>Trento</c:v>
                </c:pt>
                <c:pt idx="19">
                  <c:v>Piemonte</c:v>
                </c:pt>
                <c:pt idx="20">
                  <c:v>Trentino-Alto Adige</c:v>
                </c:pt>
                <c:pt idx="21">
                  <c:v>Friuli-Venezia Giulia</c:v>
                </c:pt>
                <c:pt idx="22">
                  <c:v>Bolzano</c:v>
                </c:pt>
              </c:strCache>
            </c:strRef>
          </c:cat>
          <c:val>
            <c:numRef>
              <c:f>'[1]ord tass cau x reg1'!$E$99:$E$121</c:f>
              <c:numCache>
                <c:formatCode>General</c:formatCode>
                <c:ptCount val="23"/>
                <c:pt idx="0">
                  <c:v>2.91326052885101</c:v>
                </c:pt>
                <c:pt idx="1">
                  <c:v>3.00484337766278</c:v>
                </c:pt>
                <c:pt idx="2">
                  <c:v>3.11069477930525</c:v>
                </c:pt>
                <c:pt idx="3">
                  <c:v>3.14842686875515</c:v>
                </c:pt>
                <c:pt idx="4">
                  <c:v>3.14844808930666</c:v>
                </c:pt>
                <c:pt idx="5">
                  <c:v>3.1569259968979</c:v>
                </c:pt>
                <c:pt idx="6">
                  <c:v>3.61387170097181</c:v>
                </c:pt>
                <c:pt idx="7">
                  <c:v>3.78019050546413</c:v>
                </c:pt>
                <c:pt idx="8">
                  <c:v>3.8227180776925</c:v>
                </c:pt>
                <c:pt idx="9">
                  <c:v>3.92066871574906</c:v>
                </c:pt>
                <c:pt idx="10">
                  <c:v>3.92221671306208</c:v>
                </c:pt>
                <c:pt idx="11">
                  <c:v>3.96581356372279</c:v>
                </c:pt>
                <c:pt idx="12">
                  <c:v>4.13255415933004</c:v>
                </c:pt>
                <c:pt idx="13">
                  <c:v>4.14529069574072</c:v>
                </c:pt>
                <c:pt idx="14">
                  <c:v>4.18486496340808</c:v>
                </c:pt>
                <c:pt idx="15">
                  <c:v>4.30183404641146</c:v>
                </c:pt>
                <c:pt idx="16">
                  <c:v>4.34296355470852</c:v>
                </c:pt>
                <c:pt idx="17">
                  <c:v>4.36234117763378</c:v>
                </c:pt>
                <c:pt idx="18">
                  <c:v>4.42219170137642</c:v>
                </c:pt>
                <c:pt idx="19">
                  <c:v>4.45256212483174</c:v>
                </c:pt>
                <c:pt idx="20">
                  <c:v>4.62886865365208</c:v>
                </c:pt>
                <c:pt idx="21">
                  <c:v>4.82094151038226</c:v>
                </c:pt>
                <c:pt idx="22">
                  <c:v>4.86449856375371</c:v>
                </c:pt>
              </c:numCache>
            </c:numRef>
          </c:val>
        </c:ser>
        <c:gapWidth val="150"/>
        <c:overlap val="0"/>
        <c:axId val="14694259"/>
        <c:axId val="4350451"/>
      </c:barChart>
      <c:catAx>
        <c:axId val="14694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451"/>
        <c:crossesAt val="0"/>
        <c:auto val="1"/>
        <c:lblAlgn val="ctr"/>
        <c:lblOffset val="100"/>
        <c:noMultiLvlLbl val="0"/>
      </c:catAx>
      <c:valAx>
        <c:axId val="4350451"/>
        <c:scaling>
          <c:orientation val="minMax"/>
          <c:max val="7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4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b) Anno 2006(a) - Femm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74287319197"/>
          <c:y val="0.118112434847357"/>
          <c:w val="0.923746664794271"/>
          <c:h val="0.8787230081906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i per graf1 TS'!$H$7:$H$27</c:f>
              <c:strCache>
                <c:ptCount val="21"/>
                <c:pt idx="0">
                  <c:v>Marche</c:v>
                </c:pt>
                <c:pt idx="1">
                  <c:v>Veneto</c:v>
                </c:pt>
                <c:pt idx="2">
                  <c:v>Trentino-Alto Adige</c:v>
                </c:pt>
                <c:pt idx="3">
                  <c:v>Abruzzo</c:v>
                </c:pt>
                <c:pt idx="4">
                  <c:v>Toscana</c:v>
                </c:pt>
                <c:pt idx="5">
                  <c:v>Umbria</c:v>
                </c:pt>
                <c:pt idx="6">
                  <c:v>Sardegna</c:v>
                </c:pt>
                <c:pt idx="7">
                  <c:v>Friuli-Venezia Giulia</c:v>
                </c:pt>
                <c:pt idx="8">
                  <c:v>Lombardia</c:v>
                </c:pt>
                <c:pt idx="9">
                  <c:v>Emilia-Romagna</c:v>
                </c:pt>
                <c:pt idx="10">
                  <c:v>Calabria</c:v>
                </c:pt>
                <c:pt idx="11">
                  <c:v>Molise</c:v>
                </c:pt>
                <c:pt idx="12">
                  <c:v>Basilicata</c:v>
                </c:pt>
                <c:pt idx="13">
                  <c:v>ITALIA</c:v>
                </c:pt>
                <c:pt idx="14">
                  <c:v>Liguria</c:v>
                </c:pt>
                <c:pt idx="15">
                  <c:v>Valle d'Aosta</c:v>
                </c:pt>
                <c:pt idx="16">
                  <c:v>Puglia</c:v>
                </c:pt>
                <c:pt idx="17">
                  <c:v>Piemonte</c:v>
                </c:pt>
                <c:pt idx="18">
                  <c:v>Lazio</c:v>
                </c:pt>
                <c:pt idx="19">
                  <c:v>Sicilia</c:v>
                </c:pt>
                <c:pt idx="20">
                  <c:v>Campania</c:v>
                </c:pt>
              </c:strCache>
            </c:strRef>
          </c:cat>
          <c:val>
            <c:numRef>
              <c:f>'[1]dati per graf1 TS'!$I$7:$I$27</c:f>
              <c:numCache>
                <c:formatCode>General</c:formatCode>
                <c:ptCount val="21"/>
                <c:pt idx="0">
                  <c:v>62.6794903216819</c:v>
                </c:pt>
                <c:pt idx="1">
                  <c:v>63.3244983855296</c:v>
                </c:pt>
                <c:pt idx="2">
                  <c:v>64.2123723198118</c:v>
                </c:pt>
                <c:pt idx="3">
                  <c:v>64.7267157249113</c:v>
                </c:pt>
                <c:pt idx="4">
                  <c:v>65.5401237824568</c:v>
                </c:pt>
                <c:pt idx="5">
                  <c:v>66.858382375648</c:v>
                </c:pt>
                <c:pt idx="6">
                  <c:v>67.0448171762882</c:v>
                </c:pt>
                <c:pt idx="7">
                  <c:v>67.8528922806836</c:v>
                </c:pt>
                <c:pt idx="8">
                  <c:v>67.9054746617306</c:v>
                </c:pt>
                <c:pt idx="9">
                  <c:v>67.9387867571848</c:v>
                </c:pt>
                <c:pt idx="10">
                  <c:v>69.0492374771983</c:v>
                </c:pt>
                <c:pt idx="11">
                  <c:v>69.3152632751506</c:v>
                </c:pt>
                <c:pt idx="12">
                  <c:v>69.7005231287778</c:v>
                </c:pt>
                <c:pt idx="13">
                  <c:v>69.8698110632694</c:v>
                </c:pt>
                <c:pt idx="14">
                  <c:v>70.5950159971852</c:v>
                </c:pt>
                <c:pt idx="15">
                  <c:v>70.7703015000128</c:v>
                </c:pt>
                <c:pt idx="16">
                  <c:v>71.5451777032099</c:v>
                </c:pt>
                <c:pt idx="17">
                  <c:v>71.876142337271</c:v>
                </c:pt>
                <c:pt idx="18">
                  <c:v>73.1100006150173</c:v>
                </c:pt>
                <c:pt idx="19">
                  <c:v>79.004952868253</c:v>
                </c:pt>
                <c:pt idx="20">
                  <c:v>79.3558489700337</c:v>
                </c:pt>
              </c:numCache>
            </c:numRef>
          </c:val>
        </c:ser>
        <c:gapWidth val="150"/>
        <c:overlap val="0"/>
        <c:axId val="68027079"/>
        <c:axId val="68911680"/>
      </c:barChart>
      <c:catAx>
        <c:axId val="68027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1680"/>
        <c:crossesAt val="0"/>
        <c:auto val="1"/>
        <c:lblAlgn val="ctr"/>
        <c:lblOffset val="100"/>
        <c:noMultiLvlLbl val="0"/>
      </c:catAx>
      <c:valAx>
        <c:axId val="68911680"/>
        <c:scaling>
          <c:orientation val="minMax"/>
          <c:max val="150"/>
          <c:min val="0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7079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d) Anno 2006(a) - Maschi</a:t>
            </a:r>
          </a:p>
        </c:rich>
      </c:tx>
      <c:layout>
        <c:manualLayout>
          <c:xMode val="edge"/>
          <c:yMode val="edge"/>
          <c:x val="0.256529064869419"/>
          <c:y val="0.0233274237193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249929795"/>
          <c:y val="0.131753289166744"/>
          <c:w val="0.922072451558551"/>
          <c:h val="0.8682467108332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i CauxReg2'!$A$99:$A$121</c:f>
              <c:strCache>
                <c:ptCount val="23"/>
                <c:pt idx="0">
                  <c:v>Puglia</c:v>
                </c:pt>
                <c:pt idx="1">
                  <c:v>Campania</c:v>
                </c:pt>
                <c:pt idx="2">
                  <c:v>Molise</c:v>
                </c:pt>
                <c:pt idx="3">
                  <c:v>Calabria</c:v>
                </c:pt>
                <c:pt idx="4">
                  <c:v>Abruzzo</c:v>
                </c:pt>
                <c:pt idx="5">
                  <c:v>Marche</c:v>
                </c:pt>
                <c:pt idx="6">
                  <c:v>Sicilia</c:v>
                </c:pt>
                <c:pt idx="7">
                  <c:v>Trento</c:v>
                </c:pt>
                <c:pt idx="8">
                  <c:v>ITALIA</c:v>
                </c:pt>
                <c:pt idx="9">
                  <c:v>Liguria</c:v>
                </c:pt>
                <c:pt idx="10">
                  <c:v>Basilicata</c:v>
                </c:pt>
                <c:pt idx="11">
                  <c:v>Toscana</c:v>
                </c:pt>
                <c:pt idx="12">
                  <c:v>Trentino-Alto Adige</c:v>
                </c:pt>
                <c:pt idx="13">
                  <c:v>Veneto</c:v>
                </c:pt>
                <c:pt idx="14">
                  <c:v>Lazio</c:v>
                </c:pt>
                <c:pt idx="15">
                  <c:v>Emilia-Romagna</c:v>
                </c:pt>
                <c:pt idx="16">
                  <c:v>Lombardia</c:v>
                </c:pt>
                <c:pt idx="17">
                  <c:v>Piemonte</c:v>
                </c:pt>
                <c:pt idx="18">
                  <c:v>Bolzano</c:v>
                </c:pt>
                <c:pt idx="19">
                  <c:v>Sardegna</c:v>
                </c:pt>
                <c:pt idx="20">
                  <c:v>Friuli-Venezia Giulia</c:v>
                </c:pt>
                <c:pt idx="21">
                  <c:v>Umbria</c:v>
                </c:pt>
                <c:pt idx="22">
                  <c:v>Valle d'Aosta</c:v>
                </c:pt>
              </c:strCache>
            </c:strRef>
          </c:cat>
          <c:val>
            <c:numRef>
              <c:f>'[1]ord tassi CauxReg2'!$E$99:$E$121</c:f>
              <c:numCache>
                <c:formatCode>General</c:formatCode>
                <c:ptCount val="23"/>
                <c:pt idx="0">
                  <c:v>2.8343449420748</c:v>
                </c:pt>
                <c:pt idx="1">
                  <c:v>3.20369771937692</c:v>
                </c:pt>
                <c:pt idx="2">
                  <c:v>3.4149905574992</c:v>
                </c:pt>
                <c:pt idx="3">
                  <c:v>3.44556818343679</c:v>
                </c:pt>
                <c:pt idx="4">
                  <c:v>3.51665269354781</c:v>
                </c:pt>
                <c:pt idx="5">
                  <c:v>3.52935320652701</c:v>
                </c:pt>
                <c:pt idx="6">
                  <c:v>3.59219073811649</c:v>
                </c:pt>
                <c:pt idx="7">
                  <c:v>3.74032223112439</c:v>
                </c:pt>
                <c:pt idx="8">
                  <c:v>3.98711056903411</c:v>
                </c:pt>
                <c:pt idx="9">
                  <c:v>4.0141461585441</c:v>
                </c:pt>
                <c:pt idx="10">
                  <c:v>4.05881517664695</c:v>
                </c:pt>
                <c:pt idx="11">
                  <c:v>4.05959940289881</c:v>
                </c:pt>
                <c:pt idx="12">
                  <c:v>4.08771546126821</c:v>
                </c:pt>
                <c:pt idx="13">
                  <c:v>4.12362291784751</c:v>
                </c:pt>
                <c:pt idx="14">
                  <c:v>4.23758447225138</c:v>
                </c:pt>
                <c:pt idx="15">
                  <c:v>4.27929229101142</c:v>
                </c:pt>
                <c:pt idx="16">
                  <c:v>4.31902634513584</c:v>
                </c:pt>
                <c:pt idx="17">
                  <c:v>4.3856733184101</c:v>
                </c:pt>
                <c:pt idx="18">
                  <c:v>4.41097374472174</c:v>
                </c:pt>
                <c:pt idx="19">
                  <c:v>4.62306345033514</c:v>
                </c:pt>
                <c:pt idx="20">
                  <c:v>4.79182855982093</c:v>
                </c:pt>
                <c:pt idx="21">
                  <c:v>5.30325004634292</c:v>
                </c:pt>
                <c:pt idx="22">
                  <c:v>6.56362757807948</c:v>
                </c:pt>
              </c:numCache>
            </c:numRef>
          </c:val>
        </c:ser>
        <c:gapWidth val="150"/>
        <c:overlap val="0"/>
        <c:axId val="43248423"/>
        <c:axId val="61828329"/>
      </c:barChart>
      <c:catAx>
        <c:axId val="43248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8329"/>
        <c:crossesAt val="0"/>
        <c:auto val="1"/>
        <c:lblAlgn val="ctr"/>
        <c:lblOffset val="100"/>
        <c:noMultiLvlLbl val="0"/>
      </c:catAx>
      <c:valAx>
        <c:axId val="61828329"/>
        <c:scaling>
          <c:orientation val="minMax"/>
          <c:max val="7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8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) Anno 2003 - Femmine</a:t>
            </a:r>
          </a:p>
        </c:rich>
      </c:tx>
      <c:layout>
        <c:manualLayout>
          <c:xMode val="edge"/>
          <c:yMode val="edge"/>
          <c:x val="0.277719937532535"/>
          <c:y val="0.0232688011913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457574180115"/>
          <c:y val="0.127885331347729"/>
          <c:w val="0.926340447683498"/>
          <c:h val="0.8721146686522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 cau x reg1'!$A$171:$A$193</c:f>
              <c:strCache>
                <c:ptCount val="23"/>
                <c:pt idx="0">
                  <c:v>Basilicata</c:v>
                </c:pt>
                <c:pt idx="1">
                  <c:v>Molise</c:v>
                </c:pt>
                <c:pt idx="2">
                  <c:v>Calabria</c:v>
                </c:pt>
                <c:pt idx="3">
                  <c:v>Valle d'Aosta</c:v>
                </c:pt>
                <c:pt idx="4">
                  <c:v>Abruzzo</c:v>
                </c:pt>
                <c:pt idx="5">
                  <c:v>Puglia</c:v>
                </c:pt>
                <c:pt idx="6">
                  <c:v>Sicilia</c:v>
                </c:pt>
                <c:pt idx="7">
                  <c:v>Sardegna</c:v>
                </c:pt>
                <c:pt idx="8">
                  <c:v>Trento</c:v>
                </c:pt>
                <c:pt idx="9">
                  <c:v>Umbria</c:v>
                </c:pt>
                <c:pt idx="10">
                  <c:v>Campania</c:v>
                </c:pt>
                <c:pt idx="11">
                  <c:v>Marche</c:v>
                </c:pt>
                <c:pt idx="12">
                  <c:v>Trentino-Alto Adige</c:v>
                </c:pt>
                <c:pt idx="13">
                  <c:v>ITALIA</c:v>
                </c:pt>
                <c:pt idx="14">
                  <c:v>Bolzano</c:v>
                </c:pt>
                <c:pt idx="15">
                  <c:v>Liguria</c:v>
                </c:pt>
                <c:pt idx="16">
                  <c:v>Toscana</c:v>
                </c:pt>
                <c:pt idx="17">
                  <c:v>Piemonte</c:v>
                </c:pt>
                <c:pt idx="18">
                  <c:v>Veneto</c:v>
                </c:pt>
                <c:pt idx="19">
                  <c:v>Friuli-Venezia Giulia</c:v>
                </c:pt>
                <c:pt idx="20">
                  <c:v>Lombardia</c:v>
                </c:pt>
                <c:pt idx="21">
                  <c:v>Emilia-Romagna</c:v>
                </c:pt>
                <c:pt idx="22">
                  <c:v>Lazio</c:v>
                </c:pt>
              </c:strCache>
            </c:strRef>
          </c:cat>
          <c:val>
            <c:numRef>
              <c:f>'[1]ord tass cau x reg1'!$E$171:$E$193</c:f>
              <c:numCache>
                <c:formatCode>General</c:formatCode>
                <c:ptCount val="23"/>
                <c:pt idx="0">
                  <c:v>0.606886561824312</c:v>
                </c:pt>
                <c:pt idx="1">
                  <c:v>0.679164369472283</c:v>
                </c:pt>
                <c:pt idx="2">
                  <c:v>0.694728502715064</c:v>
                </c:pt>
                <c:pt idx="3">
                  <c:v>1.05671552397124</c:v>
                </c:pt>
                <c:pt idx="4">
                  <c:v>1.09544558746257</c:v>
                </c:pt>
                <c:pt idx="5">
                  <c:v>1.10352870031825</c:v>
                </c:pt>
                <c:pt idx="6">
                  <c:v>1.21519548184098</c:v>
                </c:pt>
                <c:pt idx="7">
                  <c:v>1.25998218131704</c:v>
                </c:pt>
                <c:pt idx="8">
                  <c:v>1.59354920781844</c:v>
                </c:pt>
                <c:pt idx="9">
                  <c:v>1.62585413722374</c:v>
                </c:pt>
                <c:pt idx="10">
                  <c:v>1.67980894436469</c:v>
                </c:pt>
                <c:pt idx="11">
                  <c:v>1.73049323901318</c:v>
                </c:pt>
                <c:pt idx="12">
                  <c:v>1.85277769397948</c:v>
                </c:pt>
                <c:pt idx="13">
                  <c:v>1.91868817663667</c:v>
                </c:pt>
                <c:pt idx="14">
                  <c:v>2.03803837700801</c:v>
                </c:pt>
                <c:pt idx="15">
                  <c:v>2.07653528495339</c:v>
                </c:pt>
                <c:pt idx="16">
                  <c:v>2.12829657975988</c:v>
                </c:pt>
                <c:pt idx="17">
                  <c:v>2.18354523934642</c:v>
                </c:pt>
                <c:pt idx="18">
                  <c:v>2.20654681875691</c:v>
                </c:pt>
                <c:pt idx="19">
                  <c:v>2.27498147397242</c:v>
                </c:pt>
                <c:pt idx="20">
                  <c:v>2.28333124586172</c:v>
                </c:pt>
                <c:pt idx="21">
                  <c:v>2.29960079085283</c:v>
                </c:pt>
                <c:pt idx="22">
                  <c:v>2.67251436215702</c:v>
                </c:pt>
              </c:numCache>
            </c:numRef>
          </c:val>
        </c:ser>
        <c:gapWidth val="150"/>
        <c:overlap val="0"/>
        <c:axId val="16439507"/>
        <c:axId val="29778943"/>
      </c:barChart>
      <c:catAx>
        <c:axId val="16439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8943"/>
        <c:crossesAt val="0"/>
        <c:auto val="1"/>
        <c:lblAlgn val="ctr"/>
        <c:lblOffset val="100"/>
        <c:noMultiLvlLbl val="0"/>
      </c:catAx>
      <c:valAx>
        <c:axId val="29778943"/>
        <c:scaling>
          <c:orientation val="minMax"/>
          <c:max val="15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950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b) Anno 2006(a) - Femmine</a:t>
            </a:r>
          </a:p>
        </c:rich>
      </c:tx>
      <c:layout>
        <c:manualLayout>
          <c:xMode val="edge"/>
          <c:yMode val="edge"/>
          <c:x val="0.242492598336388"/>
          <c:y val="0.0233274237193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559988721275"/>
          <c:y val="0.12363534571242"/>
          <c:w val="0.920344001127873"/>
          <c:h val="0.8763646542875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i CauxReg2'!$A$171:$A$193</c:f>
              <c:strCache>
                <c:ptCount val="23"/>
                <c:pt idx="0">
                  <c:v>Molise</c:v>
                </c:pt>
                <c:pt idx="1">
                  <c:v>Abruzzo</c:v>
                </c:pt>
                <c:pt idx="2">
                  <c:v>Calabria</c:v>
                </c:pt>
                <c:pt idx="3">
                  <c:v>Puglia</c:v>
                </c:pt>
                <c:pt idx="4">
                  <c:v>Marche</c:v>
                </c:pt>
                <c:pt idx="5">
                  <c:v>Sicilia</c:v>
                </c:pt>
                <c:pt idx="6">
                  <c:v>Campania</c:v>
                </c:pt>
                <c:pt idx="7">
                  <c:v>Umbria</c:v>
                </c:pt>
                <c:pt idx="8">
                  <c:v>Valle d'Aosta</c:v>
                </c:pt>
                <c:pt idx="9">
                  <c:v>Sardegna</c:v>
                </c:pt>
                <c:pt idx="10">
                  <c:v>Basilicata</c:v>
                </c:pt>
                <c:pt idx="11">
                  <c:v>Liguria</c:v>
                </c:pt>
                <c:pt idx="12">
                  <c:v>Toscana</c:v>
                </c:pt>
                <c:pt idx="13">
                  <c:v>ITALIA</c:v>
                </c:pt>
                <c:pt idx="14">
                  <c:v>Trento</c:v>
                </c:pt>
                <c:pt idx="15">
                  <c:v>Trentino-Alto Adige</c:v>
                </c:pt>
                <c:pt idx="16">
                  <c:v>Piemonte</c:v>
                </c:pt>
                <c:pt idx="17">
                  <c:v>Bolzano</c:v>
                </c:pt>
                <c:pt idx="18">
                  <c:v>Veneto</c:v>
                </c:pt>
                <c:pt idx="19">
                  <c:v>Emilia-Romagna</c:v>
                </c:pt>
                <c:pt idx="20">
                  <c:v>Friuli-Venezia Giulia</c:v>
                </c:pt>
                <c:pt idx="21">
                  <c:v>Lombardia</c:v>
                </c:pt>
                <c:pt idx="22">
                  <c:v>Lazio</c:v>
                </c:pt>
              </c:strCache>
            </c:strRef>
          </c:cat>
          <c:val>
            <c:numRef>
              <c:f>'[1]ord tassi CauxReg2'!$E$171:$E$193</c:f>
              <c:numCache>
                <c:formatCode>General</c:formatCode>
                <c:ptCount val="23"/>
                <c:pt idx="0">
                  <c:v>0.509007928803816</c:v>
                </c:pt>
                <c:pt idx="1">
                  <c:v>1.02824749455758</c:v>
                </c:pt>
                <c:pt idx="2">
                  <c:v>1.03994288207567</c:v>
                </c:pt>
                <c:pt idx="3">
                  <c:v>1.21338405826464</c:v>
                </c:pt>
                <c:pt idx="4">
                  <c:v>1.51358963452327</c:v>
                </c:pt>
                <c:pt idx="5">
                  <c:v>1.61845904473665</c:v>
                </c:pt>
                <c:pt idx="6">
                  <c:v>1.6440280672635</c:v>
                </c:pt>
                <c:pt idx="7">
                  <c:v>1.6974612648522</c:v>
                </c:pt>
                <c:pt idx="8">
                  <c:v>1.76854465936173</c:v>
                </c:pt>
                <c:pt idx="9">
                  <c:v>1.81778778582265</c:v>
                </c:pt>
                <c:pt idx="10">
                  <c:v>1.88313133119239</c:v>
                </c:pt>
                <c:pt idx="11">
                  <c:v>1.95542034276125</c:v>
                </c:pt>
                <c:pt idx="12">
                  <c:v>2.01498398314764</c:v>
                </c:pt>
                <c:pt idx="13">
                  <c:v>2.07027784947737</c:v>
                </c:pt>
                <c:pt idx="14">
                  <c:v>2.2090608130692</c:v>
                </c:pt>
                <c:pt idx="15">
                  <c:v>2.21630627492424</c:v>
                </c:pt>
                <c:pt idx="16">
                  <c:v>2.22612761157592</c:v>
                </c:pt>
                <c:pt idx="17">
                  <c:v>2.23914877256272</c:v>
                </c:pt>
                <c:pt idx="18">
                  <c:v>2.24710132905775</c:v>
                </c:pt>
                <c:pt idx="19">
                  <c:v>2.48960785963868</c:v>
                </c:pt>
                <c:pt idx="20">
                  <c:v>2.61831556560786</c:v>
                </c:pt>
                <c:pt idx="21">
                  <c:v>2.62066532538674</c:v>
                </c:pt>
                <c:pt idx="22">
                  <c:v>2.73997404022395</c:v>
                </c:pt>
              </c:numCache>
            </c:numRef>
          </c:val>
        </c:ser>
        <c:gapWidth val="150"/>
        <c:overlap val="0"/>
        <c:axId val="41032200"/>
        <c:axId val="2733525"/>
      </c:barChart>
      <c:catAx>
        <c:axId val="41032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525"/>
        <c:crossesAt val="0"/>
        <c:auto val="1"/>
        <c:lblAlgn val="ctr"/>
        <c:lblOffset val="100"/>
        <c:noMultiLvlLbl val="0"/>
      </c:catAx>
      <c:valAx>
        <c:axId val="2733525"/>
        <c:scaling>
          <c:orientation val="minMax"/>
          <c:max val="15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220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) Anno 2003 - Maschi</a:t>
            </a:r>
          </a:p>
        </c:rich>
      </c:tx>
      <c:layout>
        <c:manualLayout>
          <c:xMode val="edge"/>
          <c:yMode val="edge"/>
          <c:x val="0.288206196303046"/>
          <c:y val="0.0232126276694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899505337152"/>
          <c:y val="0.143825441039926"/>
          <c:w val="0.925410049466285"/>
          <c:h val="0.8561745589600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 cau x reg1'!$A$147:$A$169</c:f>
              <c:strCache>
                <c:ptCount val="23"/>
                <c:pt idx="0">
                  <c:v>Molise</c:v>
                </c:pt>
                <c:pt idx="1">
                  <c:v>Calabria</c:v>
                </c:pt>
                <c:pt idx="2">
                  <c:v>Basilicata</c:v>
                </c:pt>
                <c:pt idx="3">
                  <c:v>Trento</c:v>
                </c:pt>
                <c:pt idx="4">
                  <c:v>Abruzzo</c:v>
                </c:pt>
                <c:pt idx="5">
                  <c:v>Trentino-Alto Adige</c:v>
                </c:pt>
                <c:pt idx="6">
                  <c:v>Umbria</c:v>
                </c:pt>
                <c:pt idx="7">
                  <c:v>Sicilia</c:v>
                </c:pt>
                <c:pt idx="8">
                  <c:v>Marche</c:v>
                </c:pt>
                <c:pt idx="9">
                  <c:v>Bolzano</c:v>
                </c:pt>
                <c:pt idx="10">
                  <c:v>Puglia</c:v>
                </c:pt>
                <c:pt idx="11">
                  <c:v>Sardegna</c:v>
                </c:pt>
                <c:pt idx="12">
                  <c:v>Friuli-Venezia Giulia</c:v>
                </c:pt>
                <c:pt idx="13">
                  <c:v>Liguria</c:v>
                </c:pt>
                <c:pt idx="14">
                  <c:v>ITALIA</c:v>
                </c:pt>
                <c:pt idx="15">
                  <c:v>Toscana</c:v>
                </c:pt>
                <c:pt idx="16">
                  <c:v>Valle d'Aosta</c:v>
                </c:pt>
                <c:pt idx="17">
                  <c:v>Emilia-Romagna</c:v>
                </c:pt>
                <c:pt idx="18">
                  <c:v>Piemonte</c:v>
                </c:pt>
                <c:pt idx="19">
                  <c:v>Lazio</c:v>
                </c:pt>
                <c:pt idx="20">
                  <c:v>Veneto</c:v>
                </c:pt>
                <c:pt idx="21">
                  <c:v>Campania</c:v>
                </c:pt>
                <c:pt idx="22">
                  <c:v>Lombardia</c:v>
                </c:pt>
              </c:strCache>
            </c:strRef>
          </c:cat>
          <c:val>
            <c:numRef>
              <c:f>'[1]ord tass cau x reg1'!$E$147:$E$169</c:f>
              <c:numCache>
                <c:formatCode>General</c:formatCode>
                <c:ptCount val="23"/>
                <c:pt idx="0">
                  <c:v>5.88276728871787</c:v>
                </c:pt>
                <c:pt idx="1">
                  <c:v>6.24589234656525</c:v>
                </c:pt>
                <c:pt idx="2">
                  <c:v>6.84937495267385</c:v>
                </c:pt>
                <c:pt idx="3">
                  <c:v>7.47076126640276</c:v>
                </c:pt>
                <c:pt idx="4">
                  <c:v>7.57600745350136</c:v>
                </c:pt>
                <c:pt idx="5">
                  <c:v>8.56844264176909</c:v>
                </c:pt>
                <c:pt idx="6">
                  <c:v>8.7192336478598</c:v>
                </c:pt>
                <c:pt idx="7">
                  <c:v>8.73188687159279</c:v>
                </c:pt>
                <c:pt idx="8">
                  <c:v>9.08434080815456</c:v>
                </c:pt>
                <c:pt idx="9">
                  <c:v>9.55888037506924</c:v>
                </c:pt>
                <c:pt idx="10">
                  <c:v>9.64730872499754</c:v>
                </c:pt>
                <c:pt idx="11">
                  <c:v>9.95735692964521</c:v>
                </c:pt>
                <c:pt idx="12">
                  <c:v>10.1753249722164</c:v>
                </c:pt>
                <c:pt idx="13">
                  <c:v>10.3162765704364</c:v>
                </c:pt>
                <c:pt idx="14">
                  <c:v>10.5239369333149</c:v>
                </c:pt>
                <c:pt idx="15">
                  <c:v>10.6932921544964</c:v>
                </c:pt>
                <c:pt idx="16">
                  <c:v>10.7534143554746</c:v>
                </c:pt>
                <c:pt idx="17">
                  <c:v>10.9433920470025</c:v>
                </c:pt>
                <c:pt idx="18">
                  <c:v>11.1098207683728</c:v>
                </c:pt>
                <c:pt idx="19">
                  <c:v>11.4995503032785</c:v>
                </c:pt>
                <c:pt idx="20">
                  <c:v>11.5239462822769</c:v>
                </c:pt>
                <c:pt idx="21">
                  <c:v>11.945039371133</c:v>
                </c:pt>
                <c:pt idx="22">
                  <c:v>12.2119127608543</c:v>
                </c:pt>
              </c:numCache>
            </c:numRef>
          </c:val>
        </c:ser>
        <c:gapWidth val="150"/>
        <c:overlap val="0"/>
        <c:axId val="11634771"/>
        <c:axId val="97200298"/>
      </c:barChart>
      <c:catAx>
        <c:axId val="11634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0298"/>
        <c:crossesAt val="0"/>
        <c:auto val="1"/>
        <c:lblAlgn val="ctr"/>
        <c:lblOffset val="100"/>
        <c:noMultiLvlLbl val="0"/>
      </c:catAx>
      <c:valAx>
        <c:axId val="97200298"/>
        <c:scaling>
          <c:orientation val="minMax"/>
          <c:max val="15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477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d) Anno 2006(a)- Maschi</a:t>
            </a:r>
          </a:p>
        </c:rich>
      </c:tx>
      <c:layout>
        <c:manualLayout>
          <c:xMode val="edge"/>
          <c:yMode val="edge"/>
          <c:x val="0.2673781772223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023592192108"/>
          <c:y val="0.132644512705948"/>
          <c:w val="0.920797640780789"/>
          <c:h val="0.8673554872940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i CauxReg2'!$A$147:$A$169</c:f>
              <c:strCache>
                <c:ptCount val="23"/>
                <c:pt idx="0">
                  <c:v>Basilicata</c:v>
                </c:pt>
                <c:pt idx="1">
                  <c:v>Calabria</c:v>
                </c:pt>
                <c:pt idx="2">
                  <c:v>Umbria</c:v>
                </c:pt>
                <c:pt idx="3">
                  <c:v>Abruzzo</c:v>
                </c:pt>
                <c:pt idx="4">
                  <c:v>Molise</c:v>
                </c:pt>
                <c:pt idx="5">
                  <c:v>Trento</c:v>
                </c:pt>
                <c:pt idx="6">
                  <c:v>Marche</c:v>
                </c:pt>
                <c:pt idx="7">
                  <c:v>Sicilia</c:v>
                </c:pt>
                <c:pt idx="8">
                  <c:v>Trentino-Alto Adige</c:v>
                </c:pt>
                <c:pt idx="9">
                  <c:v>Toscana</c:v>
                </c:pt>
                <c:pt idx="10">
                  <c:v>Valle d'Aosta</c:v>
                </c:pt>
                <c:pt idx="11">
                  <c:v>Sardegna</c:v>
                </c:pt>
                <c:pt idx="12">
                  <c:v>Bolzano</c:v>
                </c:pt>
                <c:pt idx="13">
                  <c:v>Emilia-Romagna</c:v>
                </c:pt>
                <c:pt idx="14">
                  <c:v>Puglia</c:v>
                </c:pt>
                <c:pt idx="15">
                  <c:v>ITALIA</c:v>
                </c:pt>
                <c:pt idx="16">
                  <c:v>Piemonte</c:v>
                </c:pt>
                <c:pt idx="17">
                  <c:v>Veneto</c:v>
                </c:pt>
                <c:pt idx="18">
                  <c:v>Liguria</c:v>
                </c:pt>
                <c:pt idx="19">
                  <c:v>Friuli-Venezia Giulia</c:v>
                </c:pt>
                <c:pt idx="20">
                  <c:v>Lazio</c:v>
                </c:pt>
                <c:pt idx="21">
                  <c:v>Campania</c:v>
                </c:pt>
                <c:pt idx="22">
                  <c:v>Lombardia</c:v>
                </c:pt>
              </c:strCache>
            </c:strRef>
          </c:cat>
          <c:val>
            <c:numRef>
              <c:f>'[1]ord tassi CauxReg2'!$E$147:$E$169</c:f>
              <c:numCache>
                <c:formatCode>General</c:formatCode>
                <c:ptCount val="23"/>
                <c:pt idx="0">
                  <c:v>6.31058788808759</c:v>
                </c:pt>
                <c:pt idx="1">
                  <c:v>6.55420040459211</c:v>
                </c:pt>
                <c:pt idx="2">
                  <c:v>6.90698424591823</c:v>
                </c:pt>
                <c:pt idx="3">
                  <c:v>7.10118681845516</c:v>
                </c:pt>
                <c:pt idx="4">
                  <c:v>7.47065944667564</c:v>
                </c:pt>
                <c:pt idx="5">
                  <c:v>7.68616412302822</c:v>
                </c:pt>
                <c:pt idx="6">
                  <c:v>8.26756394516941</c:v>
                </c:pt>
                <c:pt idx="7">
                  <c:v>8.56488780683186</c:v>
                </c:pt>
                <c:pt idx="8">
                  <c:v>8.65624563520979</c:v>
                </c:pt>
                <c:pt idx="9">
                  <c:v>8.88652312960216</c:v>
                </c:pt>
                <c:pt idx="10">
                  <c:v>8.92226331004034</c:v>
                </c:pt>
                <c:pt idx="11">
                  <c:v>8.94665287408816</c:v>
                </c:pt>
                <c:pt idx="12">
                  <c:v>9.49827634612589</c:v>
                </c:pt>
                <c:pt idx="13">
                  <c:v>9.62416435160101</c:v>
                </c:pt>
                <c:pt idx="14">
                  <c:v>9.8944594652686</c:v>
                </c:pt>
                <c:pt idx="15">
                  <c:v>9.993790261557</c:v>
                </c:pt>
                <c:pt idx="16">
                  <c:v>10.0362878423116</c:v>
                </c:pt>
                <c:pt idx="17">
                  <c:v>10.0984418457233</c:v>
                </c:pt>
                <c:pt idx="18">
                  <c:v>10.1115088173565</c:v>
                </c:pt>
                <c:pt idx="19">
                  <c:v>11.0342452755828</c:v>
                </c:pt>
                <c:pt idx="20">
                  <c:v>11.3209604550894</c:v>
                </c:pt>
                <c:pt idx="21">
                  <c:v>11.6509449955615</c:v>
                </c:pt>
                <c:pt idx="22">
                  <c:v>12.1956854371905</c:v>
                </c:pt>
              </c:numCache>
            </c:numRef>
          </c:val>
        </c:ser>
        <c:gapWidth val="150"/>
        <c:overlap val="0"/>
        <c:axId val="42832300"/>
        <c:axId val="27183735"/>
      </c:barChart>
      <c:catAx>
        <c:axId val="42832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3735"/>
        <c:crossesAt val="0"/>
        <c:auto val="1"/>
        <c:lblAlgn val="ctr"/>
        <c:lblOffset val="100"/>
        <c:noMultiLvlLbl val="0"/>
      </c:catAx>
      <c:valAx>
        <c:axId val="27183735"/>
        <c:scaling>
          <c:orientation val="minMax"/>
          <c:max val="15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230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
 a) Anno 2003 - Femmine</a:t>
            </a:r>
          </a:p>
        </c:rich>
      </c:tx>
      <c:layout>
        <c:manualLayout>
          <c:xMode val="edge"/>
          <c:yMode val="edge"/>
          <c:x val="0.254992117708881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01366263794"/>
          <c:y val="0.186434108527132"/>
          <c:w val="0.924198633736206"/>
          <c:h val="0.8135658914728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 cau x reg1'!$A$195:$A$217</c:f>
              <c:strCache>
                <c:ptCount val="23"/>
                <c:pt idx="0">
                  <c:v>Molise</c:v>
                </c:pt>
                <c:pt idx="1">
                  <c:v>Basilicata</c:v>
                </c:pt>
                <c:pt idx="2">
                  <c:v>Calabria</c:v>
                </c:pt>
                <c:pt idx="3">
                  <c:v>Umbria</c:v>
                </c:pt>
                <c:pt idx="4">
                  <c:v>Abruzzo</c:v>
                </c:pt>
                <c:pt idx="5">
                  <c:v>Marche</c:v>
                </c:pt>
                <c:pt idx="6">
                  <c:v>Toscana</c:v>
                </c:pt>
                <c:pt idx="7">
                  <c:v>Campania</c:v>
                </c:pt>
                <c:pt idx="8">
                  <c:v>Puglia</c:v>
                </c:pt>
                <c:pt idx="9">
                  <c:v>Valle d'Aosta</c:v>
                </c:pt>
                <c:pt idx="10">
                  <c:v>Sicilia</c:v>
                </c:pt>
                <c:pt idx="11">
                  <c:v>Sardegna</c:v>
                </c:pt>
                <c:pt idx="12">
                  <c:v>Lazio</c:v>
                </c:pt>
                <c:pt idx="13">
                  <c:v>Veneto</c:v>
                </c:pt>
                <c:pt idx="14">
                  <c:v>Emilia-Romagna</c:v>
                </c:pt>
                <c:pt idx="15">
                  <c:v>ITALIA</c:v>
                </c:pt>
                <c:pt idx="16">
                  <c:v>Trento</c:v>
                </c:pt>
                <c:pt idx="17">
                  <c:v>Trentino-Alto Adige</c:v>
                </c:pt>
                <c:pt idx="18">
                  <c:v>Bolzano</c:v>
                </c:pt>
                <c:pt idx="19">
                  <c:v>Liguria</c:v>
                </c:pt>
                <c:pt idx="20">
                  <c:v>Piemonte</c:v>
                </c:pt>
                <c:pt idx="21">
                  <c:v>Friuli-Venezia Giulia</c:v>
                </c:pt>
                <c:pt idx="22">
                  <c:v>Lombardia</c:v>
                </c:pt>
              </c:strCache>
            </c:strRef>
          </c:cat>
          <c:val>
            <c:numRef>
              <c:f>'[1]ord tass cau x reg1'!$E$195:$E$217</c:f>
              <c:numCache>
                <c:formatCode>General</c:formatCode>
                <c:ptCount val="23"/>
                <c:pt idx="0">
                  <c:v>2.36998174412184</c:v>
                </c:pt>
                <c:pt idx="1">
                  <c:v>2.4629834832199</c:v>
                </c:pt>
                <c:pt idx="2">
                  <c:v>2.46943328056991</c:v>
                </c:pt>
                <c:pt idx="3">
                  <c:v>2.563055893241</c:v>
                </c:pt>
                <c:pt idx="4">
                  <c:v>2.59766284618765</c:v>
                </c:pt>
                <c:pt idx="5">
                  <c:v>2.843189152211</c:v>
                </c:pt>
                <c:pt idx="6">
                  <c:v>3.14109705806568</c:v>
                </c:pt>
                <c:pt idx="7">
                  <c:v>3.20935290397264</c:v>
                </c:pt>
                <c:pt idx="8">
                  <c:v>3.28990733226063</c:v>
                </c:pt>
                <c:pt idx="9">
                  <c:v>3.31465611254777</c:v>
                </c:pt>
                <c:pt idx="10">
                  <c:v>3.33647846530427</c:v>
                </c:pt>
                <c:pt idx="11">
                  <c:v>3.36943226847779</c:v>
                </c:pt>
                <c:pt idx="12">
                  <c:v>3.37004131598687</c:v>
                </c:pt>
                <c:pt idx="13">
                  <c:v>3.37741688427171</c:v>
                </c:pt>
                <c:pt idx="14">
                  <c:v>3.43302888660739</c:v>
                </c:pt>
                <c:pt idx="15">
                  <c:v>3.45910596755101</c:v>
                </c:pt>
                <c:pt idx="16">
                  <c:v>3.63341902985404</c:v>
                </c:pt>
                <c:pt idx="17">
                  <c:v>3.64353443049075</c:v>
                </c:pt>
                <c:pt idx="18">
                  <c:v>3.68140438231082</c:v>
                </c:pt>
                <c:pt idx="19">
                  <c:v>3.91405389493866</c:v>
                </c:pt>
                <c:pt idx="20">
                  <c:v>3.94591066033253</c:v>
                </c:pt>
                <c:pt idx="21">
                  <c:v>3.9874068552288</c:v>
                </c:pt>
                <c:pt idx="22">
                  <c:v>4.11864206410148</c:v>
                </c:pt>
              </c:numCache>
            </c:numRef>
          </c:val>
        </c:ser>
        <c:gapWidth val="150"/>
        <c:overlap val="0"/>
        <c:axId val="48150387"/>
        <c:axId val="75261170"/>
      </c:barChart>
      <c:catAx>
        <c:axId val="48150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1170"/>
        <c:crossesAt val="0"/>
        <c:auto val="1"/>
        <c:lblAlgn val="ctr"/>
        <c:lblOffset val="100"/>
        <c:noMultiLvlLbl val="0"/>
      </c:catAx>
      <c:valAx>
        <c:axId val="75261170"/>
        <c:scaling>
          <c:orientation val="minMax"/>
          <c:max val="5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0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b) Anno 2006(a) - Femmine</a:t>
            </a:r>
          </a:p>
        </c:rich>
      </c:tx>
      <c:layout>
        <c:manualLayout>
          <c:xMode val="edge"/>
          <c:yMode val="edge"/>
          <c:x val="0.250499400719137"/>
          <c:y val="0.071525227140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46397656146"/>
          <c:y val="0.179296346414073"/>
          <c:w val="0.924224264216274"/>
          <c:h val="0.8207036535859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i CauxReg2'!$A$195:$A$217</c:f>
              <c:strCache>
                <c:ptCount val="23"/>
                <c:pt idx="0">
                  <c:v>Basilicata</c:v>
                </c:pt>
                <c:pt idx="1">
                  <c:v>Calabria</c:v>
                </c:pt>
                <c:pt idx="2">
                  <c:v>Abruzzo</c:v>
                </c:pt>
                <c:pt idx="3">
                  <c:v>Molise</c:v>
                </c:pt>
                <c:pt idx="4">
                  <c:v>Puglia</c:v>
                </c:pt>
                <c:pt idx="5">
                  <c:v>Campania</c:v>
                </c:pt>
                <c:pt idx="6">
                  <c:v>Bolzano</c:v>
                </c:pt>
                <c:pt idx="7">
                  <c:v>Umbria</c:v>
                </c:pt>
                <c:pt idx="8">
                  <c:v>Marche</c:v>
                </c:pt>
                <c:pt idx="9">
                  <c:v>Toscana</c:v>
                </c:pt>
                <c:pt idx="10">
                  <c:v>Trentino-Alto Adige</c:v>
                </c:pt>
                <c:pt idx="11">
                  <c:v>Sardegna</c:v>
                </c:pt>
                <c:pt idx="12">
                  <c:v>Sicilia</c:v>
                </c:pt>
                <c:pt idx="13">
                  <c:v>Veneto</c:v>
                </c:pt>
                <c:pt idx="14">
                  <c:v>ITALIA</c:v>
                </c:pt>
                <c:pt idx="15">
                  <c:v>Trento</c:v>
                </c:pt>
                <c:pt idx="16">
                  <c:v>Lazio</c:v>
                </c:pt>
                <c:pt idx="17">
                  <c:v>Emilia-Romagna</c:v>
                </c:pt>
                <c:pt idx="18">
                  <c:v>Valle d'Aosta</c:v>
                </c:pt>
                <c:pt idx="19">
                  <c:v>Friuli-Venezia Giulia</c:v>
                </c:pt>
                <c:pt idx="20">
                  <c:v>Liguria</c:v>
                </c:pt>
                <c:pt idx="21">
                  <c:v>Lombardia</c:v>
                </c:pt>
                <c:pt idx="22">
                  <c:v>Piemonte</c:v>
                </c:pt>
              </c:strCache>
            </c:strRef>
          </c:cat>
          <c:val>
            <c:numRef>
              <c:f>'[1]ord tassi CauxReg2'!$E$195:$E$217</c:f>
              <c:numCache>
                <c:formatCode>General</c:formatCode>
                <c:ptCount val="23"/>
                <c:pt idx="0">
                  <c:v>2.05219056375202</c:v>
                </c:pt>
                <c:pt idx="1">
                  <c:v>2.3598988027115</c:v>
                </c:pt>
                <c:pt idx="2">
                  <c:v>2.54819431402915</c:v>
                </c:pt>
                <c:pt idx="3">
                  <c:v>2.61371500663467</c:v>
                </c:pt>
                <c:pt idx="4">
                  <c:v>2.8866502214571</c:v>
                </c:pt>
                <c:pt idx="5">
                  <c:v>2.91009443510696</c:v>
                </c:pt>
                <c:pt idx="6">
                  <c:v>3.02724376239329</c:v>
                </c:pt>
                <c:pt idx="7">
                  <c:v>3.1013587759917</c:v>
                </c:pt>
                <c:pt idx="8">
                  <c:v>3.13963681426925</c:v>
                </c:pt>
                <c:pt idx="9">
                  <c:v>3.15151562914638</c:v>
                </c:pt>
                <c:pt idx="10">
                  <c:v>3.15544188784463</c:v>
                </c:pt>
                <c:pt idx="11">
                  <c:v>3.20347633991775</c:v>
                </c:pt>
                <c:pt idx="12">
                  <c:v>3.23297867256252</c:v>
                </c:pt>
                <c:pt idx="13">
                  <c:v>3.24100533273423</c:v>
                </c:pt>
                <c:pt idx="14">
                  <c:v>3.28076158889753</c:v>
                </c:pt>
                <c:pt idx="15">
                  <c:v>3.32571962476947</c:v>
                </c:pt>
                <c:pt idx="16">
                  <c:v>3.34447080528095</c:v>
                </c:pt>
                <c:pt idx="17">
                  <c:v>3.40328443936464</c:v>
                </c:pt>
                <c:pt idx="18">
                  <c:v>3.49371370694653</c:v>
                </c:pt>
                <c:pt idx="19">
                  <c:v>3.54974288845845</c:v>
                </c:pt>
                <c:pt idx="20">
                  <c:v>3.61135259538964</c:v>
                </c:pt>
                <c:pt idx="21">
                  <c:v>3.67458078882586</c:v>
                </c:pt>
                <c:pt idx="22">
                  <c:v>3.81258810114928</c:v>
                </c:pt>
              </c:numCache>
            </c:numRef>
          </c:val>
        </c:ser>
        <c:gapWidth val="150"/>
        <c:overlap val="0"/>
        <c:axId val="80297491"/>
        <c:axId val="31972937"/>
      </c:barChart>
      <c:catAx>
        <c:axId val="80297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2937"/>
        <c:crossesAt val="0"/>
        <c:auto val="1"/>
        <c:lblAlgn val="ctr"/>
        <c:lblOffset val="100"/>
        <c:noMultiLvlLbl val="0"/>
      </c:catAx>
      <c:valAx>
        <c:axId val="31972937"/>
        <c:scaling>
          <c:orientation val="minMax"/>
          <c:max val="5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7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) Anno 2003 - Femm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5978905735"/>
          <c:y val="0.130233419785106"/>
          <c:w val="0.924719841793013"/>
          <c:h val="0.8609670248240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 cau x reg1'!$A$243:$A$265</c:f>
              <c:strCache>
                <c:ptCount val="23"/>
                <c:pt idx="0">
                  <c:v>Bolzano</c:v>
                </c:pt>
                <c:pt idx="1">
                  <c:v>Trentino-Alto Adige</c:v>
                </c:pt>
                <c:pt idx="2">
                  <c:v>Trento</c:v>
                </c:pt>
                <c:pt idx="3">
                  <c:v>Friuli-Venezia Giulia</c:v>
                </c:pt>
                <c:pt idx="4">
                  <c:v>Valle d'Aosta</c:v>
                </c:pt>
                <c:pt idx="5">
                  <c:v>Emilia-Romagna</c:v>
                </c:pt>
                <c:pt idx="6">
                  <c:v>Lombardia</c:v>
                </c:pt>
                <c:pt idx="7">
                  <c:v>Veneto</c:v>
                </c:pt>
                <c:pt idx="8">
                  <c:v>Marche</c:v>
                </c:pt>
                <c:pt idx="9">
                  <c:v>Toscana</c:v>
                </c:pt>
                <c:pt idx="10">
                  <c:v>Umbria</c:v>
                </c:pt>
                <c:pt idx="11">
                  <c:v>Piemonte</c:v>
                </c:pt>
                <c:pt idx="12">
                  <c:v>Liguria</c:v>
                </c:pt>
                <c:pt idx="13">
                  <c:v>Sardegna</c:v>
                </c:pt>
                <c:pt idx="14">
                  <c:v>ITALIA</c:v>
                </c:pt>
                <c:pt idx="15">
                  <c:v>Molise</c:v>
                </c:pt>
                <c:pt idx="16">
                  <c:v>Abruzzo</c:v>
                </c:pt>
                <c:pt idx="17">
                  <c:v>Lazio</c:v>
                </c:pt>
                <c:pt idx="18">
                  <c:v>Calabria</c:v>
                </c:pt>
                <c:pt idx="19">
                  <c:v>Basilicata</c:v>
                </c:pt>
                <c:pt idx="20">
                  <c:v>Puglia</c:v>
                </c:pt>
                <c:pt idx="21">
                  <c:v>Sicilia</c:v>
                </c:pt>
                <c:pt idx="22">
                  <c:v>Campania</c:v>
                </c:pt>
              </c:strCache>
            </c:strRef>
          </c:cat>
          <c:val>
            <c:numRef>
              <c:f>'[1]ord tass cau x reg1'!$E$243:$E$265</c:f>
              <c:numCache>
                <c:formatCode>General</c:formatCode>
                <c:ptCount val="23"/>
                <c:pt idx="0">
                  <c:v>1.45726551956309</c:v>
                </c:pt>
                <c:pt idx="1">
                  <c:v>1.53073460158482</c:v>
                </c:pt>
                <c:pt idx="2">
                  <c:v>1.61943965158433</c:v>
                </c:pt>
                <c:pt idx="3">
                  <c:v>1.87357376829863</c:v>
                </c:pt>
                <c:pt idx="4">
                  <c:v>2.15150080134237</c:v>
                </c:pt>
                <c:pt idx="5">
                  <c:v>2.15496389694426</c:v>
                </c:pt>
                <c:pt idx="6">
                  <c:v>2.22073657264668</c:v>
                </c:pt>
                <c:pt idx="7">
                  <c:v>2.2388782118476</c:v>
                </c:pt>
                <c:pt idx="8">
                  <c:v>2.35038847114663</c:v>
                </c:pt>
                <c:pt idx="9">
                  <c:v>2.45914745750556</c:v>
                </c:pt>
                <c:pt idx="10">
                  <c:v>2.59434211216971</c:v>
                </c:pt>
                <c:pt idx="11">
                  <c:v>2.63484167149795</c:v>
                </c:pt>
                <c:pt idx="12">
                  <c:v>2.73902014690235</c:v>
                </c:pt>
                <c:pt idx="13">
                  <c:v>3.0019374061016</c:v>
                </c:pt>
                <c:pt idx="14">
                  <c:v>3.22721793354964</c:v>
                </c:pt>
                <c:pt idx="15">
                  <c:v>3.3016333749366</c:v>
                </c:pt>
                <c:pt idx="16">
                  <c:v>3.38680685551455</c:v>
                </c:pt>
                <c:pt idx="17">
                  <c:v>3.71221676678125</c:v>
                </c:pt>
                <c:pt idx="18">
                  <c:v>4.42855872578184</c:v>
                </c:pt>
                <c:pt idx="19">
                  <c:v>4.50209407106147</c:v>
                </c:pt>
                <c:pt idx="20">
                  <c:v>4.77989904416464</c:v>
                </c:pt>
                <c:pt idx="21">
                  <c:v>5.63128057999177</c:v>
                </c:pt>
                <c:pt idx="22">
                  <c:v>5.91727221914765</c:v>
                </c:pt>
              </c:numCache>
            </c:numRef>
          </c:val>
        </c:ser>
        <c:gapWidth val="150"/>
        <c:overlap val="0"/>
        <c:axId val="32477393"/>
        <c:axId val="58567901"/>
      </c:barChart>
      <c:catAx>
        <c:axId val="32477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7901"/>
        <c:crossesAt val="0"/>
        <c:auto val="1"/>
        <c:lblAlgn val="ctr"/>
        <c:lblOffset val="100"/>
        <c:noMultiLvlLbl val="0"/>
      </c:catAx>
      <c:valAx>
        <c:axId val="58567901"/>
        <c:scaling>
          <c:orientation val="minMax"/>
          <c:max val="6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739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b) Anno 2006(a) - Femmine</a:t>
            </a:r>
          </a:p>
        </c:rich>
      </c:tx>
      <c:layout>
        <c:manualLayout>
          <c:xMode val="edge"/>
          <c:yMode val="edge"/>
          <c:x val="0.241364785172704"/>
          <c:y val="0.042246982358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249929795"/>
          <c:y val="0.131940575673166"/>
          <c:w val="0.919545071609099"/>
          <c:h val="0.8485608170844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i CauxReg2'!$A$243:$A$265</c:f>
              <c:strCache>
                <c:ptCount val="23"/>
                <c:pt idx="0">
                  <c:v>Valle d'Aosta</c:v>
                </c:pt>
                <c:pt idx="1">
                  <c:v>Trento</c:v>
                </c:pt>
                <c:pt idx="2">
                  <c:v>Friuli-Venezia Giulia</c:v>
                </c:pt>
                <c:pt idx="3">
                  <c:v>Trentino-Alto Adige</c:v>
                </c:pt>
                <c:pt idx="4">
                  <c:v>Lombardia</c:v>
                </c:pt>
                <c:pt idx="5">
                  <c:v>Veneto</c:v>
                </c:pt>
                <c:pt idx="6">
                  <c:v>Bolzano</c:v>
                </c:pt>
                <c:pt idx="7">
                  <c:v>Toscana</c:v>
                </c:pt>
                <c:pt idx="8">
                  <c:v>Emilia-Romagna</c:v>
                </c:pt>
                <c:pt idx="9">
                  <c:v>Piemonte</c:v>
                </c:pt>
                <c:pt idx="10">
                  <c:v>Marche</c:v>
                </c:pt>
                <c:pt idx="11">
                  <c:v>Umbria</c:v>
                </c:pt>
                <c:pt idx="12">
                  <c:v>Liguria</c:v>
                </c:pt>
                <c:pt idx="13">
                  <c:v>Sardegna</c:v>
                </c:pt>
                <c:pt idx="14">
                  <c:v>ITALIA</c:v>
                </c:pt>
                <c:pt idx="15">
                  <c:v>Lazio</c:v>
                </c:pt>
                <c:pt idx="16">
                  <c:v>Abruzzo</c:v>
                </c:pt>
                <c:pt idx="17">
                  <c:v>Calabria</c:v>
                </c:pt>
                <c:pt idx="18">
                  <c:v>Basilicata</c:v>
                </c:pt>
                <c:pt idx="19">
                  <c:v>Molise</c:v>
                </c:pt>
                <c:pt idx="20">
                  <c:v>Puglia</c:v>
                </c:pt>
                <c:pt idx="21">
                  <c:v>Campania</c:v>
                </c:pt>
                <c:pt idx="22">
                  <c:v>Sicilia</c:v>
                </c:pt>
              </c:strCache>
            </c:strRef>
          </c:cat>
          <c:val>
            <c:numRef>
              <c:f>'[1]ord tassi CauxReg2'!$E$243:$E$265</c:f>
              <c:numCache>
                <c:formatCode>General</c:formatCode>
                <c:ptCount val="23"/>
                <c:pt idx="0">
                  <c:v>0.949354896678527</c:v>
                </c:pt>
                <c:pt idx="1">
                  <c:v>1.1484600785624</c:v>
                </c:pt>
                <c:pt idx="2">
                  <c:v>1.48881195665208</c:v>
                </c:pt>
                <c:pt idx="3">
                  <c:v>1.60068250062487</c:v>
                </c:pt>
                <c:pt idx="4">
                  <c:v>1.84628959035275</c:v>
                </c:pt>
                <c:pt idx="5">
                  <c:v>1.88826180997484</c:v>
                </c:pt>
                <c:pt idx="6">
                  <c:v>1.95156111193835</c:v>
                </c:pt>
                <c:pt idx="7">
                  <c:v>1.99975156510889</c:v>
                </c:pt>
                <c:pt idx="8">
                  <c:v>2.02380744936436</c:v>
                </c:pt>
                <c:pt idx="9">
                  <c:v>2.12252596032151</c:v>
                </c:pt>
                <c:pt idx="10">
                  <c:v>2.14931543044475</c:v>
                </c:pt>
                <c:pt idx="11">
                  <c:v>2.25901898734046</c:v>
                </c:pt>
                <c:pt idx="12">
                  <c:v>2.44763543839364</c:v>
                </c:pt>
                <c:pt idx="13">
                  <c:v>2.65832813726417</c:v>
                </c:pt>
                <c:pt idx="14">
                  <c:v>2.78385679547754</c:v>
                </c:pt>
                <c:pt idx="15">
                  <c:v>2.86909249519712</c:v>
                </c:pt>
                <c:pt idx="16">
                  <c:v>3.06722705495707</c:v>
                </c:pt>
                <c:pt idx="17">
                  <c:v>3.39392356112174</c:v>
                </c:pt>
                <c:pt idx="18">
                  <c:v>3.8980536283492</c:v>
                </c:pt>
                <c:pt idx="19">
                  <c:v>3.9333204696084</c:v>
                </c:pt>
                <c:pt idx="20">
                  <c:v>4.54660675632107</c:v>
                </c:pt>
                <c:pt idx="21">
                  <c:v>4.87641651062697</c:v>
                </c:pt>
                <c:pt idx="22">
                  <c:v>5.31102496811903</c:v>
                </c:pt>
              </c:numCache>
            </c:numRef>
          </c:val>
        </c:ser>
        <c:gapWidth val="150"/>
        <c:overlap val="0"/>
        <c:axId val="56563557"/>
        <c:axId val="47870834"/>
      </c:barChart>
      <c:catAx>
        <c:axId val="56563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0834"/>
        <c:crossesAt val="0"/>
        <c:auto val="1"/>
        <c:lblAlgn val="ctr"/>
        <c:lblOffset val="100"/>
        <c:noMultiLvlLbl val="0"/>
      </c:catAx>
      <c:valAx>
        <c:axId val="47870834"/>
        <c:scaling>
          <c:orientation val="minMax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35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) Anno 2003 - Maschi</a:t>
            </a:r>
          </a:p>
        </c:rich>
      </c:tx>
      <c:layout>
        <c:manualLayout>
          <c:xMode val="edge"/>
          <c:yMode val="edge"/>
          <c:x val="0.29217943628424"/>
          <c:y val="0.042246982358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064972872833"/>
          <c:y val="0.144753946146704"/>
          <c:w val="0.922852983988355"/>
          <c:h val="0.8461467038068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 cau x reg1'!$A$219:$A$241</c:f>
              <c:strCache>
                <c:ptCount val="23"/>
                <c:pt idx="0">
                  <c:v>Trento</c:v>
                </c:pt>
                <c:pt idx="1">
                  <c:v>Trentino-Alto Adige</c:v>
                </c:pt>
                <c:pt idx="2">
                  <c:v>Bolzano</c:v>
                </c:pt>
                <c:pt idx="3">
                  <c:v>Emilia-Romagna</c:v>
                </c:pt>
                <c:pt idx="4">
                  <c:v>Umbria</c:v>
                </c:pt>
                <c:pt idx="5">
                  <c:v>Marche</c:v>
                </c:pt>
                <c:pt idx="6">
                  <c:v>Veneto</c:v>
                </c:pt>
                <c:pt idx="7">
                  <c:v>Lombardia</c:v>
                </c:pt>
                <c:pt idx="8">
                  <c:v>Abruzzo</c:v>
                </c:pt>
                <c:pt idx="9">
                  <c:v>Piemonte</c:v>
                </c:pt>
                <c:pt idx="10">
                  <c:v>Toscana</c:v>
                </c:pt>
                <c:pt idx="11">
                  <c:v>Liguria</c:v>
                </c:pt>
                <c:pt idx="12">
                  <c:v>Friuli-Venezia Giulia</c:v>
                </c:pt>
                <c:pt idx="13">
                  <c:v>ITALIA</c:v>
                </c:pt>
                <c:pt idx="14">
                  <c:v>Valle d'Aosta</c:v>
                </c:pt>
                <c:pt idx="15">
                  <c:v>Basilicata</c:v>
                </c:pt>
                <c:pt idx="16">
                  <c:v>Sardegna</c:v>
                </c:pt>
                <c:pt idx="17">
                  <c:v>Molise</c:v>
                </c:pt>
                <c:pt idx="18">
                  <c:v>Puglia</c:v>
                </c:pt>
                <c:pt idx="19">
                  <c:v>Calabria</c:v>
                </c:pt>
                <c:pt idx="20">
                  <c:v>Lazio</c:v>
                </c:pt>
                <c:pt idx="21">
                  <c:v>Sicilia</c:v>
                </c:pt>
                <c:pt idx="22">
                  <c:v>Campania</c:v>
                </c:pt>
              </c:strCache>
            </c:strRef>
          </c:cat>
          <c:val>
            <c:numRef>
              <c:f>'[1]ord tass cau x reg1'!$E$219:$E$241</c:f>
              <c:numCache>
                <c:formatCode>General</c:formatCode>
                <c:ptCount val="23"/>
                <c:pt idx="0">
                  <c:v>0.887325149952671</c:v>
                </c:pt>
                <c:pt idx="1">
                  <c:v>1.30550945344125</c:v>
                </c:pt>
                <c:pt idx="2">
                  <c:v>1.64392329786011</c:v>
                </c:pt>
                <c:pt idx="3">
                  <c:v>2.53896061245976</c:v>
                </c:pt>
                <c:pt idx="4">
                  <c:v>2.60816180188971</c:v>
                </c:pt>
                <c:pt idx="5">
                  <c:v>2.68124898846406</c:v>
                </c:pt>
                <c:pt idx="6">
                  <c:v>2.82738087145251</c:v>
                </c:pt>
                <c:pt idx="7">
                  <c:v>2.85897190314188</c:v>
                </c:pt>
                <c:pt idx="8">
                  <c:v>2.88190933438729</c:v>
                </c:pt>
                <c:pt idx="9">
                  <c:v>2.89142651997461</c:v>
                </c:pt>
                <c:pt idx="10">
                  <c:v>2.99387714503421</c:v>
                </c:pt>
                <c:pt idx="11">
                  <c:v>3.18049856470864</c:v>
                </c:pt>
                <c:pt idx="12">
                  <c:v>3.28264026065652</c:v>
                </c:pt>
                <c:pt idx="13">
                  <c:v>3.49089653821699</c:v>
                </c:pt>
                <c:pt idx="14">
                  <c:v>3.6021733938294</c:v>
                </c:pt>
                <c:pt idx="15">
                  <c:v>3.69936692087725</c:v>
                </c:pt>
                <c:pt idx="16">
                  <c:v>3.76299059406021</c:v>
                </c:pt>
                <c:pt idx="17">
                  <c:v>3.97220781528571</c:v>
                </c:pt>
                <c:pt idx="18">
                  <c:v>4.15676670297074</c:v>
                </c:pt>
                <c:pt idx="19">
                  <c:v>4.17738134352885</c:v>
                </c:pt>
                <c:pt idx="20">
                  <c:v>4.35633448310861</c:v>
                </c:pt>
                <c:pt idx="21">
                  <c:v>5.02189833329688</c:v>
                </c:pt>
                <c:pt idx="22">
                  <c:v>5.32579064575237</c:v>
                </c:pt>
              </c:numCache>
            </c:numRef>
          </c:val>
        </c:ser>
        <c:gapWidth val="150"/>
        <c:overlap val="0"/>
        <c:axId val="57572549"/>
        <c:axId val="72860888"/>
      </c:barChart>
      <c:catAx>
        <c:axId val="57572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0888"/>
        <c:crossesAt val="0"/>
        <c:auto val="1"/>
        <c:lblAlgn val="ctr"/>
        <c:lblOffset val="100"/>
        <c:noMultiLvlLbl val="0"/>
      </c:catAx>
      <c:valAx>
        <c:axId val="72860888"/>
        <c:scaling>
          <c:orientation val="minMax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2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) Anno 2003 - Masch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410487736115"/>
          <c:y val="0.126248017168984"/>
          <c:w val="0.92359740625881"/>
          <c:h val="0.8722590277129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i per graf1 TS'!$C$31:$C$51</c:f>
              <c:strCache>
                <c:ptCount val="21"/>
                <c:pt idx="0">
                  <c:v>Molise</c:v>
                </c:pt>
                <c:pt idx="1">
                  <c:v>Calabria</c:v>
                </c:pt>
                <c:pt idx="2">
                  <c:v>Basilicata</c:v>
                </c:pt>
                <c:pt idx="3">
                  <c:v>Marche</c:v>
                </c:pt>
                <c:pt idx="4">
                  <c:v>Toscana</c:v>
                </c:pt>
                <c:pt idx="5">
                  <c:v>Abruzzo</c:v>
                </c:pt>
                <c:pt idx="6">
                  <c:v>Puglia</c:v>
                </c:pt>
                <c:pt idx="7">
                  <c:v>Umbria</c:v>
                </c:pt>
                <c:pt idx="8">
                  <c:v>Emilia-Romagna</c:v>
                </c:pt>
                <c:pt idx="9">
                  <c:v>Veneto</c:v>
                </c:pt>
                <c:pt idx="10">
                  <c:v>Sardegna</c:v>
                </c:pt>
                <c:pt idx="11">
                  <c:v>Trentino-Alto Adige</c:v>
                </c:pt>
                <c:pt idx="12">
                  <c:v>Sicilia</c:v>
                </c:pt>
                <c:pt idx="13">
                  <c:v>ITALIA</c:v>
                </c:pt>
                <c:pt idx="14">
                  <c:v>Liguria</c:v>
                </c:pt>
                <c:pt idx="15">
                  <c:v>Lombardia</c:v>
                </c:pt>
                <c:pt idx="16">
                  <c:v>Lazio</c:v>
                </c:pt>
                <c:pt idx="17">
                  <c:v>Piemonte</c:v>
                </c:pt>
                <c:pt idx="18">
                  <c:v>Friuli-Venezia Giulia</c:v>
                </c:pt>
                <c:pt idx="19">
                  <c:v>Valle d'Aosta</c:v>
                </c:pt>
                <c:pt idx="20">
                  <c:v>Campania</c:v>
                </c:pt>
              </c:strCache>
            </c:strRef>
          </c:cat>
          <c:val>
            <c:numRef>
              <c:f>'[1]dati per graf1 TS'!$D$31:$D$51</c:f>
              <c:numCache>
                <c:formatCode>General</c:formatCode>
                <c:ptCount val="21"/>
                <c:pt idx="0">
                  <c:v>116.028787922102</c:v>
                </c:pt>
                <c:pt idx="1">
                  <c:v>117.970136996213</c:v>
                </c:pt>
                <c:pt idx="2">
                  <c:v>118.281694151911</c:v>
                </c:pt>
                <c:pt idx="3">
                  <c:v>118.8289525265</c:v>
                </c:pt>
                <c:pt idx="4">
                  <c:v>123.049178443466</c:v>
                </c:pt>
                <c:pt idx="5">
                  <c:v>124.139174539243</c:v>
                </c:pt>
                <c:pt idx="6">
                  <c:v>124.152197472852</c:v>
                </c:pt>
                <c:pt idx="7">
                  <c:v>124.497602872535</c:v>
                </c:pt>
                <c:pt idx="8">
                  <c:v>125.732527523806</c:v>
                </c:pt>
                <c:pt idx="9">
                  <c:v>126.104449372965</c:v>
                </c:pt>
                <c:pt idx="10">
                  <c:v>127.148754311277</c:v>
                </c:pt>
                <c:pt idx="11">
                  <c:v>129.174271506157</c:v>
                </c:pt>
                <c:pt idx="12">
                  <c:v>129.344085377736</c:v>
                </c:pt>
                <c:pt idx="13">
                  <c:v>129.513224837388</c:v>
                </c:pt>
                <c:pt idx="14">
                  <c:v>132.532062689873</c:v>
                </c:pt>
                <c:pt idx="15">
                  <c:v>133.508776282069</c:v>
                </c:pt>
                <c:pt idx="16">
                  <c:v>133.98488831251</c:v>
                </c:pt>
                <c:pt idx="17">
                  <c:v>135.451538685044</c:v>
                </c:pt>
                <c:pt idx="18">
                  <c:v>138.09069552211</c:v>
                </c:pt>
                <c:pt idx="19">
                  <c:v>138.929677274595</c:v>
                </c:pt>
                <c:pt idx="20">
                  <c:v>141.271785042836</c:v>
                </c:pt>
              </c:numCache>
            </c:numRef>
          </c:val>
        </c:ser>
        <c:gapWidth val="150"/>
        <c:overlap val="0"/>
        <c:axId val="85922967"/>
        <c:axId val="78115271"/>
      </c:barChart>
      <c:catAx>
        <c:axId val="85922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5271"/>
        <c:crossesAt val="0"/>
        <c:auto val="1"/>
        <c:lblAlgn val="ctr"/>
        <c:lblOffset val="100"/>
        <c:noMultiLvlLbl val="0"/>
      </c:catAx>
      <c:valAx>
        <c:axId val="78115271"/>
        <c:scaling>
          <c:orientation val="minMax"/>
          <c:max val="150"/>
          <c:min val="0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2967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d) Anno 2006(a) - Masch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460172000564"/>
          <c:y val="0.134320022340128"/>
          <c:w val="0.919498096715071"/>
          <c:h val="0.8565577585404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i CauxReg2'!$A$219:$A$241</c:f>
              <c:strCache>
                <c:ptCount val="23"/>
                <c:pt idx="0">
                  <c:v>Valle d'Aosta</c:v>
                </c:pt>
                <c:pt idx="1">
                  <c:v>Trento</c:v>
                </c:pt>
                <c:pt idx="2">
                  <c:v>Trentino-Alto Adige</c:v>
                </c:pt>
                <c:pt idx="3">
                  <c:v>Bolzano</c:v>
                </c:pt>
                <c:pt idx="4">
                  <c:v>Lombardia</c:v>
                </c:pt>
                <c:pt idx="5">
                  <c:v>Emilia-Romagna</c:v>
                </c:pt>
                <c:pt idx="6">
                  <c:v>Friuli-Venezia Giulia</c:v>
                </c:pt>
                <c:pt idx="7">
                  <c:v>Toscana</c:v>
                </c:pt>
                <c:pt idx="8">
                  <c:v>Piemonte</c:v>
                </c:pt>
                <c:pt idx="9">
                  <c:v>Veneto</c:v>
                </c:pt>
                <c:pt idx="10">
                  <c:v>Liguria</c:v>
                </c:pt>
                <c:pt idx="11">
                  <c:v>Marche</c:v>
                </c:pt>
                <c:pt idx="12">
                  <c:v>Abruzzo</c:v>
                </c:pt>
                <c:pt idx="13">
                  <c:v>Sardegna</c:v>
                </c:pt>
                <c:pt idx="14">
                  <c:v>Umbria</c:v>
                </c:pt>
                <c:pt idx="15">
                  <c:v>ITALIA</c:v>
                </c:pt>
                <c:pt idx="16">
                  <c:v>Basilicata</c:v>
                </c:pt>
                <c:pt idx="17">
                  <c:v>Lazio</c:v>
                </c:pt>
                <c:pt idx="18">
                  <c:v>Calabria</c:v>
                </c:pt>
                <c:pt idx="19">
                  <c:v>Molise</c:v>
                </c:pt>
                <c:pt idx="20">
                  <c:v>Puglia</c:v>
                </c:pt>
                <c:pt idx="21">
                  <c:v>Campania</c:v>
                </c:pt>
                <c:pt idx="22">
                  <c:v>Sicilia</c:v>
                </c:pt>
              </c:strCache>
            </c:strRef>
          </c:cat>
          <c:val>
            <c:numRef>
              <c:f>'[1]ord tassi CauxReg2'!$E$219:$E$241</c:f>
              <c:numCache>
                <c:formatCode>General</c:formatCode>
                <c:ptCount val="23"/>
                <c:pt idx="0">
                  <c:v>0.80229039022245</c:v>
                </c:pt>
                <c:pt idx="1">
                  <c:v>1.87066365645691</c:v>
                </c:pt>
                <c:pt idx="2">
                  <c:v>1.93553699618544</c:v>
                </c:pt>
                <c:pt idx="3">
                  <c:v>2.02169739928026</c:v>
                </c:pt>
                <c:pt idx="4">
                  <c:v>2.41610730969054</c:v>
                </c:pt>
                <c:pt idx="5">
                  <c:v>2.4784002752623</c:v>
                </c:pt>
                <c:pt idx="6">
                  <c:v>2.49816774210956</c:v>
                </c:pt>
                <c:pt idx="7">
                  <c:v>2.54931281539226</c:v>
                </c:pt>
                <c:pt idx="8">
                  <c:v>2.64736144021593</c:v>
                </c:pt>
                <c:pt idx="9">
                  <c:v>2.78802805079033</c:v>
                </c:pt>
                <c:pt idx="10">
                  <c:v>2.97401466584615</c:v>
                </c:pt>
                <c:pt idx="11">
                  <c:v>3.02729108057046</c:v>
                </c:pt>
                <c:pt idx="12">
                  <c:v>3.0887793085558</c:v>
                </c:pt>
                <c:pt idx="13">
                  <c:v>3.08878057605771</c:v>
                </c:pt>
                <c:pt idx="14">
                  <c:v>3.11870804422373</c:v>
                </c:pt>
                <c:pt idx="15">
                  <c:v>3.30500035706724</c:v>
                </c:pt>
                <c:pt idx="16">
                  <c:v>3.40338334557927</c:v>
                </c:pt>
                <c:pt idx="17">
                  <c:v>3.42455537180451</c:v>
                </c:pt>
                <c:pt idx="18">
                  <c:v>4.01491754381599</c:v>
                </c:pt>
                <c:pt idx="19">
                  <c:v>4.3052829722131</c:v>
                </c:pt>
                <c:pt idx="20">
                  <c:v>4.4661825612657</c:v>
                </c:pt>
                <c:pt idx="21">
                  <c:v>5.02579050817832</c:v>
                </c:pt>
                <c:pt idx="22">
                  <c:v>5.55134520454048</c:v>
                </c:pt>
              </c:numCache>
            </c:numRef>
          </c:val>
        </c:ser>
        <c:gapWidth val="150"/>
        <c:overlap val="0"/>
        <c:axId val="57472466"/>
        <c:axId val="94656619"/>
      </c:barChart>
      <c:catAx>
        <c:axId val="57472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6619"/>
        <c:crossesAt val="0"/>
        <c:auto val="1"/>
        <c:lblAlgn val="ctr"/>
        <c:lblOffset val="100"/>
        <c:noMultiLvlLbl val="0"/>
      </c:catAx>
      <c:valAx>
        <c:axId val="94656619"/>
        <c:scaling>
          <c:orientation val="minMax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2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) Anno 2003- Femmin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5978905735"/>
          <c:y val="0.14295045255202"/>
          <c:w val="0.921555702043507"/>
          <c:h val="0.8451059065036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 cau x reg1'!$A$291:$A$313</c:f>
              <c:strCache>
                <c:ptCount val="23"/>
                <c:pt idx="0">
                  <c:v>Bolzano</c:v>
                </c:pt>
                <c:pt idx="1">
                  <c:v>Trentino-Alto Adige</c:v>
                </c:pt>
                <c:pt idx="2">
                  <c:v>Molise</c:v>
                </c:pt>
                <c:pt idx="3">
                  <c:v>Trento</c:v>
                </c:pt>
                <c:pt idx="4">
                  <c:v>Calabria</c:v>
                </c:pt>
                <c:pt idx="5">
                  <c:v>Valle d'Aosta</c:v>
                </c:pt>
                <c:pt idx="6">
                  <c:v>Basilicata</c:v>
                </c:pt>
                <c:pt idx="7">
                  <c:v>Campania</c:v>
                </c:pt>
                <c:pt idx="8">
                  <c:v>Sicilia</c:v>
                </c:pt>
                <c:pt idx="9">
                  <c:v>Friuli-Venezia Giulia</c:v>
                </c:pt>
                <c:pt idx="10">
                  <c:v>Veneto</c:v>
                </c:pt>
                <c:pt idx="11">
                  <c:v>Marche</c:v>
                </c:pt>
                <c:pt idx="12">
                  <c:v>Emilia-Romagna</c:v>
                </c:pt>
                <c:pt idx="13">
                  <c:v>Abruzzo</c:v>
                </c:pt>
                <c:pt idx="14">
                  <c:v>ITALIA</c:v>
                </c:pt>
                <c:pt idx="15">
                  <c:v>Puglia</c:v>
                </c:pt>
                <c:pt idx="16">
                  <c:v>Toscana</c:v>
                </c:pt>
                <c:pt idx="17">
                  <c:v>Umbria</c:v>
                </c:pt>
                <c:pt idx="18">
                  <c:v>Lombardia</c:v>
                </c:pt>
                <c:pt idx="19">
                  <c:v>Piemonte</c:v>
                </c:pt>
                <c:pt idx="20">
                  <c:v>Lazio</c:v>
                </c:pt>
                <c:pt idx="21">
                  <c:v>Sardegna</c:v>
                </c:pt>
                <c:pt idx="22">
                  <c:v>Liguria</c:v>
                </c:pt>
              </c:strCache>
            </c:strRef>
          </c:cat>
          <c:val>
            <c:numRef>
              <c:f>'[1]ord tass cau x reg1'!$E$291:$E$313</c:f>
              <c:numCache>
                <c:formatCode>General</c:formatCode>
                <c:ptCount val="23"/>
                <c:pt idx="0">
                  <c:v>2.08084692292289</c:v>
                </c:pt>
                <c:pt idx="1">
                  <c:v>2.08382786808458</c:v>
                </c:pt>
                <c:pt idx="2">
                  <c:v>2.09143298005765</c:v>
                </c:pt>
                <c:pt idx="3">
                  <c:v>2.12111580520451</c:v>
                </c:pt>
                <c:pt idx="4">
                  <c:v>2.28816324120124</c:v>
                </c:pt>
                <c:pt idx="5">
                  <c:v>2.35546218060322</c:v>
                </c:pt>
                <c:pt idx="6">
                  <c:v>2.56364233812653</c:v>
                </c:pt>
                <c:pt idx="7">
                  <c:v>2.57026589817009</c:v>
                </c:pt>
                <c:pt idx="8">
                  <c:v>2.62957557134434</c:v>
                </c:pt>
                <c:pt idx="9">
                  <c:v>2.8220240974976</c:v>
                </c:pt>
                <c:pt idx="10">
                  <c:v>2.84034947412186</c:v>
                </c:pt>
                <c:pt idx="11">
                  <c:v>2.88683567008354</c:v>
                </c:pt>
                <c:pt idx="12">
                  <c:v>2.97311429856549</c:v>
                </c:pt>
                <c:pt idx="13">
                  <c:v>2.99055008113742</c:v>
                </c:pt>
                <c:pt idx="14">
                  <c:v>3.02169229550229</c:v>
                </c:pt>
                <c:pt idx="15">
                  <c:v>3.02322317413831</c:v>
                </c:pt>
                <c:pt idx="16">
                  <c:v>3.09712457336842</c:v>
                </c:pt>
                <c:pt idx="17">
                  <c:v>3.11575075850167</c:v>
                </c:pt>
                <c:pt idx="18">
                  <c:v>3.14615993187321</c:v>
                </c:pt>
                <c:pt idx="19">
                  <c:v>3.2357468908967</c:v>
                </c:pt>
                <c:pt idx="20">
                  <c:v>3.25651200930722</c:v>
                </c:pt>
                <c:pt idx="21">
                  <c:v>3.72860838814086</c:v>
                </c:pt>
                <c:pt idx="22">
                  <c:v>4.07897982281161</c:v>
                </c:pt>
              </c:numCache>
            </c:numRef>
          </c:val>
        </c:ser>
        <c:gapWidth val="150"/>
        <c:overlap val="0"/>
        <c:axId val="32240515"/>
        <c:axId val="64355252"/>
      </c:barChart>
      <c:catAx>
        <c:axId val="32240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5252"/>
        <c:crossesAt val="0"/>
        <c:auto val="1"/>
        <c:lblAlgn val="ctr"/>
        <c:lblOffset val="100"/>
        <c:noMultiLvlLbl val="0"/>
      </c:catAx>
      <c:valAx>
        <c:axId val="64355252"/>
        <c:scaling>
          <c:orientation val="minMax"/>
          <c:max val="5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0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b) Anno 2006(a) - Femmine</a:t>
            </a:r>
          </a:p>
        </c:rich>
      </c:tx>
      <c:layout>
        <c:manualLayout>
          <c:xMode val="edge"/>
          <c:yMode val="edge"/>
          <c:x val="0.209050527484731"/>
          <c:y val="0.0350974930362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029428095503"/>
          <c:y val="0.13983286908078"/>
          <c:w val="0.922959466962798"/>
          <c:h val="0.846610956360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i CauxReg2'!$A$291:$A$313</c:f>
              <c:strCache>
                <c:ptCount val="23"/>
                <c:pt idx="0">
                  <c:v>Calabria</c:v>
                </c:pt>
                <c:pt idx="1">
                  <c:v>Bolzano</c:v>
                </c:pt>
                <c:pt idx="2">
                  <c:v>Trentino-Alto Adige</c:v>
                </c:pt>
                <c:pt idx="3">
                  <c:v>Veneto</c:v>
                </c:pt>
                <c:pt idx="4">
                  <c:v>Friuli-Venezia Giulia</c:v>
                </c:pt>
                <c:pt idx="5">
                  <c:v>Campania</c:v>
                </c:pt>
                <c:pt idx="6">
                  <c:v>Marche</c:v>
                </c:pt>
                <c:pt idx="7">
                  <c:v>Sicilia</c:v>
                </c:pt>
                <c:pt idx="8">
                  <c:v>Trento</c:v>
                </c:pt>
                <c:pt idx="9">
                  <c:v>Lombardia</c:v>
                </c:pt>
                <c:pt idx="10">
                  <c:v>Umbria</c:v>
                </c:pt>
                <c:pt idx="11">
                  <c:v>Basilicata</c:v>
                </c:pt>
                <c:pt idx="12">
                  <c:v>ITALIA</c:v>
                </c:pt>
                <c:pt idx="13">
                  <c:v>Emilia-Romagna</c:v>
                </c:pt>
                <c:pt idx="14">
                  <c:v>Lazio</c:v>
                </c:pt>
                <c:pt idx="15">
                  <c:v>Puglia</c:v>
                </c:pt>
                <c:pt idx="16">
                  <c:v>Piemonte</c:v>
                </c:pt>
                <c:pt idx="17">
                  <c:v>Valle d'Aosta</c:v>
                </c:pt>
                <c:pt idx="18">
                  <c:v>Abruzzo</c:v>
                </c:pt>
                <c:pt idx="19">
                  <c:v>Toscana</c:v>
                </c:pt>
                <c:pt idx="20">
                  <c:v>Molise</c:v>
                </c:pt>
                <c:pt idx="21">
                  <c:v>Sardegna</c:v>
                </c:pt>
                <c:pt idx="22">
                  <c:v>Liguria</c:v>
                </c:pt>
              </c:strCache>
            </c:strRef>
          </c:cat>
          <c:val>
            <c:numRef>
              <c:f>'[1]ord tassi CauxReg2'!$E$291:$E$313</c:f>
              <c:numCache>
                <c:formatCode>General</c:formatCode>
                <c:ptCount val="23"/>
                <c:pt idx="0">
                  <c:v>1.78917673170732</c:v>
                </c:pt>
                <c:pt idx="1">
                  <c:v>2.18083715361492</c:v>
                </c:pt>
                <c:pt idx="2">
                  <c:v>2.33381878305511</c:v>
                </c:pt>
                <c:pt idx="3">
                  <c:v>2.375280516917</c:v>
                </c:pt>
                <c:pt idx="4">
                  <c:v>2.47832154030008</c:v>
                </c:pt>
                <c:pt idx="5">
                  <c:v>2.48249001738813</c:v>
                </c:pt>
                <c:pt idx="6">
                  <c:v>2.49198557464806</c:v>
                </c:pt>
                <c:pt idx="7">
                  <c:v>2.50309469230786</c:v>
                </c:pt>
                <c:pt idx="8">
                  <c:v>2.5476791504889</c:v>
                </c:pt>
                <c:pt idx="9">
                  <c:v>2.61976994994798</c:v>
                </c:pt>
                <c:pt idx="10">
                  <c:v>2.62285246824533</c:v>
                </c:pt>
                <c:pt idx="11">
                  <c:v>2.68795520176596</c:v>
                </c:pt>
                <c:pt idx="12">
                  <c:v>2.70821777767507</c:v>
                </c:pt>
                <c:pt idx="13">
                  <c:v>2.72517417816853</c:v>
                </c:pt>
                <c:pt idx="14">
                  <c:v>2.8071671721094</c:v>
                </c:pt>
                <c:pt idx="15">
                  <c:v>2.81885231677694</c:v>
                </c:pt>
                <c:pt idx="16">
                  <c:v>2.84521086937113</c:v>
                </c:pt>
                <c:pt idx="17">
                  <c:v>2.85217608035045</c:v>
                </c:pt>
                <c:pt idx="18">
                  <c:v>2.9924155723005</c:v>
                </c:pt>
                <c:pt idx="19">
                  <c:v>3.01889770864079</c:v>
                </c:pt>
                <c:pt idx="20">
                  <c:v>3.11913306262909</c:v>
                </c:pt>
                <c:pt idx="21">
                  <c:v>3.24770452820045</c:v>
                </c:pt>
                <c:pt idx="22">
                  <c:v>3.67560833643974</c:v>
                </c:pt>
              </c:numCache>
            </c:numRef>
          </c:val>
        </c:ser>
        <c:gapWidth val="150"/>
        <c:overlap val="0"/>
        <c:axId val="41799111"/>
        <c:axId val="7688334"/>
      </c:barChart>
      <c:catAx>
        <c:axId val="41799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334"/>
        <c:crossesAt val="0"/>
        <c:auto val="1"/>
        <c:lblAlgn val="ctr"/>
        <c:lblOffset val="100"/>
        <c:noMultiLvlLbl val="0"/>
      </c:catAx>
      <c:valAx>
        <c:axId val="7688334"/>
        <c:scaling>
          <c:orientation val="minMax"/>
          <c:max val="5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9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) Anno 2003 -  Maschi</a:t>
            </a:r>
          </a:p>
        </c:rich>
      </c:tx>
      <c:layout>
        <c:manualLayout>
          <c:xMode val="edge"/>
          <c:yMode val="edge"/>
          <c:x val="0.260156146619029"/>
          <c:y val="0.04466109563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819108111685"/>
          <c:y val="0.121634168987929"/>
          <c:w val="0.940717215826386"/>
          <c:h val="0.8783658310120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 cau x reg1'!$A$267:$A$289</c:f>
              <c:strCache>
                <c:ptCount val="23"/>
                <c:pt idx="0">
                  <c:v>Bolzano</c:v>
                </c:pt>
                <c:pt idx="1">
                  <c:v>Molise</c:v>
                </c:pt>
                <c:pt idx="2">
                  <c:v>Calabria</c:v>
                </c:pt>
                <c:pt idx="3">
                  <c:v>Basilicata</c:v>
                </c:pt>
                <c:pt idx="4">
                  <c:v>Trentino-Alto Adige</c:v>
                </c:pt>
                <c:pt idx="5">
                  <c:v>Sicilia</c:v>
                </c:pt>
                <c:pt idx="6">
                  <c:v>Trento</c:v>
                </c:pt>
                <c:pt idx="7">
                  <c:v>Campania</c:v>
                </c:pt>
                <c:pt idx="8">
                  <c:v>Veneto</c:v>
                </c:pt>
                <c:pt idx="9">
                  <c:v>Friuli-Venezia Giulia</c:v>
                </c:pt>
                <c:pt idx="10">
                  <c:v>Sardegna</c:v>
                </c:pt>
                <c:pt idx="11">
                  <c:v>ITALIA</c:v>
                </c:pt>
                <c:pt idx="12">
                  <c:v>Emilia-Romagna</c:v>
                </c:pt>
                <c:pt idx="13">
                  <c:v>Toscana</c:v>
                </c:pt>
                <c:pt idx="14">
                  <c:v>Lazio</c:v>
                </c:pt>
                <c:pt idx="15">
                  <c:v>Umbria</c:v>
                </c:pt>
                <c:pt idx="16">
                  <c:v>Lombardia</c:v>
                </c:pt>
                <c:pt idx="17">
                  <c:v>Marche</c:v>
                </c:pt>
                <c:pt idx="18">
                  <c:v>Valle d'Aosta</c:v>
                </c:pt>
                <c:pt idx="19">
                  <c:v>Puglia</c:v>
                </c:pt>
                <c:pt idx="20">
                  <c:v>Piemonte</c:v>
                </c:pt>
                <c:pt idx="21">
                  <c:v>Abruzzo</c:v>
                </c:pt>
                <c:pt idx="22">
                  <c:v>Liguria</c:v>
                </c:pt>
              </c:strCache>
            </c:strRef>
          </c:cat>
          <c:val>
            <c:numRef>
              <c:f>'[1]ord tass cau x reg1'!$E$267:$E$289</c:f>
              <c:numCache>
                <c:formatCode>General</c:formatCode>
                <c:ptCount val="23"/>
                <c:pt idx="0">
                  <c:v>2.29165179196197</c:v>
                </c:pt>
                <c:pt idx="1">
                  <c:v>2.53875274863177</c:v>
                </c:pt>
                <c:pt idx="2">
                  <c:v>2.60782831298656</c:v>
                </c:pt>
                <c:pt idx="3">
                  <c:v>2.71385328052261</c:v>
                </c:pt>
                <c:pt idx="4">
                  <c:v>2.74599770383627</c:v>
                </c:pt>
                <c:pt idx="5">
                  <c:v>3.16313880921984</c:v>
                </c:pt>
                <c:pt idx="6">
                  <c:v>3.28034247381751</c:v>
                </c:pt>
                <c:pt idx="7">
                  <c:v>3.28293228440647</c:v>
                </c:pt>
                <c:pt idx="8">
                  <c:v>3.39280961277628</c:v>
                </c:pt>
                <c:pt idx="9">
                  <c:v>3.46701711340829</c:v>
                </c:pt>
                <c:pt idx="10">
                  <c:v>3.57857747059244</c:v>
                </c:pt>
                <c:pt idx="11">
                  <c:v>3.66629850729228</c:v>
                </c:pt>
                <c:pt idx="12">
                  <c:v>3.67047223803398</c:v>
                </c:pt>
                <c:pt idx="13">
                  <c:v>3.76646171282795</c:v>
                </c:pt>
                <c:pt idx="14">
                  <c:v>3.79208295542983</c:v>
                </c:pt>
                <c:pt idx="15">
                  <c:v>3.87077039061433</c:v>
                </c:pt>
                <c:pt idx="16">
                  <c:v>3.87689993291063</c:v>
                </c:pt>
                <c:pt idx="17">
                  <c:v>3.89313593575765</c:v>
                </c:pt>
                <c:pt idx="18">
                  <c:v>3.96650854421671</c:v>
                </c:pt>
                <c:pt idx="19">
                  <c:v>3.98903813170344</c:v>
                </c:pt>
                <c:pt idx="20">
                  <c:v>4.03808957829588</c:v>
                </c:pt>
                <c:pt idx="21">
                  <c:v>4.08678450543513</c:v>
                </c:pt>
                <c:pt idx="22">
                  <c:v>4.79799296443069</c:v>
                </c:pt>
              </c:numCache>
            </c:numRef>
          </c:val>
        </c:ser>
        <c:gapWidth val="150"/>
        <c:overlap val="0"/>
        <c:axId val="20300545"/>
        <c:axId val="46000519"/>
      </c:barChart>
      <c:catAx>
        <c:axId val="20300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0519"/>
        <c:crossesAt val="0"/>
        <c:auto val="1"/>
        <c:lblAlgn val="ctr"/>
        <c:lblOffset val="100"/>
        <c:noMultiLvlLbl val="0"/>
      </c:catAx>
      <c:valAx>
        <c:axId val="46000519"/>
        <c:scaling>
          <c:orientation val="minMax"/>
          <c:max val="5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0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d) Anno 2006(a) - Masch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80696292103"/>
          <c:y val="0.100093545369504"/>
          <c:w val="0.936456269459383"/>
          <c:h val="0.895322731524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i CauxReg2'!$A$267:$A$289</c:f>
              <c:strCache>
                <c:ptCount val="23"/>
                <c:pt idx="0">
                  <c:v>Valle d'Aosta</c:v>
                </c:pt>
                <c:pt idx="1">
                  <c:v>Bolzano</c:v>
                </c:pt>
                <c:pt idx="2">
                  <c:v>Calabria</c:v>
                </c:pt>
                <c:pt idx="3">
                  <c:v>Basilicata</c:v>
                </c:pt>
                <c:pt idx="4">
                  <c:v>Campania</c:v>
                </c:pt>
                <c:pt idx="5">
                  <c:v>Trentino-Alto Adige</c:v>
                </c:pt>
                <c:pt idx="6">
                  <c:v>Lombardia</c:v>
                </c:pt>
                <c:pt idx="7">
                  <c:v>Emilia-Romagna</c:v>
                </c:pt>
                <c:pt idx="8">
                  <c:v>Umbria</c:v>
                </c:pt>
                <c:pt idx="9">
                  <c:v>Friuli-Venezia Giulia</c:v>
                </c:pt>
                <c:pt idx="10">
                  <c:v>Lazio</c:v>
                </c:pt>
                <c:pt idx="11">
                  <c:v>ITALIA</c:v>
                </c:pt>
                <c:pt idx="12">
                  <c:v>Molise</c:v>
                </c:pt>
                <c:pt idx="13">
                  <c:v>Marche</c:v>
                </c:pt>
                <c:pt idx="14">
                  <c:v>Sardegna</c:v>
                </c:pt>
                <c:pt idx="15">
                  <c:v>Piemonte</c:v>
                </c:pt>
                <c:pt idx="16">
                  <c:v>Veneto</c:v>
                </c:pt>
                <c:pt idx="17">
                  <c:v>Trento</c:v>
                </c:pt>
                <c:pt idx="18">
                  <c:v>Toscana</c:v>
                </c:pt>
                <c:pt idx="19">
                  <c:v>Sicilia</c:v>
                </c:pt>
                <c:pt idx="20">
                  <c:v>Puglia</c:v>
                </c:pt>
                <c:pt idx="21">
                  <c:v>Abruzzo</c:v>
                </c:pt>
                <c:pt idx="22">
                  <c:v>Liguria</c:v>
                </c:pt>
              </c:strCache>
            </c:strRef>
          </c:cat>
          <c:val>
            <c:numRef>
              <c:f>'[1]ord tassi CauxReg2'!$E$267:$E$289</c:f>
              <c:numCache>
                <c:formatCode>General</c:formatCode>
                <c:ptCount val="23"/>
                <c:pt idx="0">
                  <c:v>2.5217271290164</c:v>
                </c:pt>
                <c:pt idx="1">
                  <c:v>2.62505138889629</c:v>
                </c:pt>
                <c:pt idx="2">
                  <c:v>2.69955950280377</c:v>
                </c:pt>
                <c:pt idx="3">
                  <c:v>2.91672710272955</c:v>
                </c:pt>
                <c:pt idx="4">
                  <c:v>2.92530528810716</c:v>
                </c:pt>
                <c:pt idx="5">
                  <c:v>3.02479201518617</c:v>
                </c:pt>
                <c:pt idx="6">
                  <c:v>3.21092414597921</c:v>
                </c:pt>
                <c:pt idx="7">
                  <c:v>3.2551737237202</c:v>
                </c:pt>
                <c:pt idx="8">
                  <c:v>3.31406996011495</c:v>
                </c:pt>
                <c:pt idx="9">
                  <c:v>3.32257709189755</c:v>
                </c:pt>
                <c:pt idx="10">
                  <c:v>3.35156084261422</c:v>
                </c:pt>
                <c:pt idx="11">
                  <c:v>3.3789770660164</c:v>
                </c:pt>
                <c:pt idx="12">
                  <c:v>3.38486924803201</c:v>
                </c:pt>
                <c:pt idx="13">
                  <c:v>3.44344644947729</c:v>
                </c:pt>
                <c:pt idx="14">
                  <c:v>3.4585666307513</c:v>
                </c:pt>
                <c:pt idx="15">
                  <c:v>3.46697895232764</c:v>
                </c:pt>
                <c:pt idx="16">
                  <c:v>3.48012713587627</c:v>
                </c:pt>
                <c:pt idx="17">
                  <c:v>3.48800729099492</c:v>
                </c:pt>
                <c:pt idx="18">
                  <c:v>3.52682085330399</c:v>
                </c:pt>
                <c:pt idx="19">
                  <c:v>3.59131497163153</c:v>
                </c:pt>
                <c:pt idx="20">
                  <c:v>3.62113786068221</c:v>
                </c:pt>
                <c:pt idx="21">
                  <c:v>3.63074762084495</c:v>
                </c:pt>
                <c:pt idx="22">
                  <c:v>4.22442364164044</c:v>
                </c:pt>
              </c:numCache>
            </c:numRef>
          </c:val>
        </c:ser>
        <c:gapWidth val="150"/>
        <c:overlap val="0"/>
        <c:axId val="37101241"/>
        <c:axId val="7459591"/>
      </c:barChart>
      <c:catAx>
        <c:axId val="37101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591"/>
        <c:crossesAt val="0"/>
        <c:auto val="1"/>
        <c:lblAlgn val="ctr"/>
        <c:lblOffset val="100"/>
        <c:noMultiLvlLbl val="0"/>
      </c:catAx>
      <c:valAx>
        <c:axId val="7459591"/>
        <c:scaling>
          <c:orientation val="minMax"/>
          <c:max val="5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1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) Anno 2003 - Femm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819108111685"/>
          <c:y val="0.137418755803157"/>
          <c:w val="0.924440915707291"/>
          <c:h val="0.8490250696378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 cau x reg1'!$A$339:$A$361</c:f>
              <c:strCache>
                <c:ptCount val="23"/>
                <c:pt idx="0">
                  <c:v>Veneto</c:v>
                </c:pt>
                <c:pt idx="1">
                  <c:v>Emilia-Romagna</c:v>
                </c:pt>
                <c:pt idx="2">
                  <c:v>Friuli-Venezia Giulia</c:v>
                </c:pt>
                <c:pt idx="3">
                  <c:v>Bolzano</c:v>
                </c:pt>
                <c:pt idx="4">
                  <c:v>Lombardia</c:v>
                </c:pt>
                <c:pt idx="5">
                  <c:v>Trentino-Alto Adige</c:v>
                </c:pt>
                <c:pt idx="6">
                  <c:v>Marche</c:v>
                </c:pt>
                <c:pt idx="7">
                  <c:v>Sardegna</c:v>
                </c:pt>
                <c:pt idx="8">
                  <c:v>Umbria</c:v>
                </c:pt>
                <c:pt idx="9">
                  <c:v>Liguria</c:v>
                </c:pt>
                <c:pt idx="10">
                  <c:v>Trento</c:v>
                </c:pt>
                <c:pt idx="11">
                  <c:v>Toscana</c:v>
                </c:pt>
                <c:pt idx="12">
                  <c:v>Valle d'Aosta</c:v>
                </c:pt>
                <c:pt idx="13">
                  <c:v>Piemonte</c:v>
                </c:pt>
                <c:pt idx="14">
                  <c:v>ITALIA</c:v>
                </c:pt>
                <c:pt idx="15">
                  <c:v>Abruzzo</c:v>
                </c:pt>
                <c:pt idx="16">
                  <c:v>Puglia</c:v>
                </c:pt>
                <c:pt idx="17">
                  <c:v>Basilicata</c:v>
                </c:pt>
                <c:pt idx="18">
                  <c:v>Molise</c:v>
                </c:pt>
                <c:pt idx="19">
                  <c:v>Lazio</c:v>
                </c:pt>
                <c:pt idx="20">
                  <c:v>Calabria</c:v>
                </c:pt>
                <c:pt idx="21">
                  <c:v>Sicilia</c:v>
                </c:pt>
                <c:pt idx="22">
                  <c:v>Campania</c:v>
                </c:pt>
              </c:strCache>
            </c:strRef>
          </c:cat>
          <c:val>
            <c:numRef>
              <c:f>'[1]ord tass cau x reg1'!$E$339:$E$361</c:f>
              <c:numCache>
                <c:formatCode>General</c:formatCode>
                <c:ptCount val="23"/>
                <c:pt idx="0">
                  <c:v>30.2754431403656</c:v>
                </c:pt>
                <c:pt idx="1">
                  <c:v>30.6183086484832</c:v>
                </c:pt>
                <c:pt idx="2">
                  <c:v>31.1473506153525</c:v>
                </c:pt>
                <c:pt idx="3">
                  <c:v>31.6132192636451</c:v>
                </c:pt>
                <c:pt idx="4">
                  <c:v>31.8063083381674</c:v>
                </c:pt>
                <c:pt idx="5">
                  <c:v>32.3023107665942</c:v>
                </c:pt>
                <c:pt idx="6">
                  <c:v>32.4478275367257</c:v>
                </c:pt>
                <c:pt idx="7">
                  <c:v>32.5201888765308</c:v>
                </c:pt>
                <c:pt idx="8">
                  <c:v>32.6424346360927</c:v>
                </c:pt>
                <c:pt idx="9">
                  <c:v>32.8045334263245</c:v>
                </c:pt>
                <c:pt idx="10">
                  <c:v>33.0907464076792</c:v>
                </c:pt>
                <c:pt idx="11">
                  <c:v>33.1384283735676</c:v>
                </c:pt>
                <c:pt idx="12">
                  <c:v>33.586532448175</c:v>
                </c:pt>
                <c:pt idx="13">
                  <c:v>34.9117055467138</c:v>
                </c:pt>
                <c:pt idx="14">
                  <c:v>34.9517387676544</c:v>
                </c:pt>
                <c:pt idx="15">
                  <c:v>34.963421647415</c:v>
                </c:pt>
                <c:pt idx="16">
                  <c:v>35.3393067100129</c:v>
                </c:pt>
                <c:pt idx="17">
                  <c:v>36.240707789959</c:v>
                </c:pt>
                <c:pt idx="18">
                  <c:v>37.8117695958809</c:v>
                </c:pt>
                <c:pt idx="19">
                  <c:v>38.1108511320073</c:v>
                </c:pt>
                <c:pt idx="20">
                  <c:v>40.5965941304733</c:v>
                </c:pt>
                <c:pt idx="21">
                  <c:v>43.2736480613981</c:v>
                </c:pt>
                <c:pt idx="22">
                  <c:v>45.003919104672</c:v>
                </c:pt>
              </c:numCache>
            </c:numRef>
          </c:val>
        </c:ser>
        <c:gapWidth val="150"/>
        <c:overlap val="0"/>
        <c:axId val="72183528"/>
        <c:axId val="215560"/>
      </c:barChart>
      <c:catAx>
        <c:axId val="72183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60"/>
        <c:crossesAt val="0"/>
        <c:auto val="1"/>
        <c:lblAlgn val="ctr"/>
        <c:lblOffset val="100"/>
        <c:noMultiLvlLbl val="0"/>
      </c:catAx>
      <c:valAx>
        <c:axId val="215560"/>
        <c:scaling>
          <c:orientation val="minMax"/>
          <c:max val="60"/>
        </c:scaling>
        <c:delete val="0"/>
        <c:axPos val="l"/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3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b) Anno 2006(a) - Femmine</a:t>
            </a:r>
          </a:p>
        </c:rich>
      </c:tx>
      <c:layout>
        <c:manualLayout>
          <c:xMode val="edge"/>
          <c:yMode val="edge"/>
          <c:x val="0.2432776677045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80696292103"/>
          <c:y val="0.135295756337636"/>
          <c:w val="0.920181149165016"/>
          <c:h val="0.8570897947813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i CauxReg2'!$A$339:$A$361</c:f>
              <c:strCache>
                <c:ptCount val="23"/>
                <c:pt idx="0">
                  <c:v>Sardegna</c:v>
                </c:pt>
                <c:pt idx="1">
                  <c:v>Bolzano</c:v>
                </c:pt>
                <c:pt idx="2">
                  <c:v>Veneto</c:v>
                </c:pt>
                <c:pt idx="3">
                  <c:v>Lombardia</c:v>
                </c:pt>
                <c:pt idx="4">
                  <c:v>Valle d'Aosta</c:v>
                </c:pt>
                <c:pt idx="5">
                  <c:v>Friuli-Venezia Giulia</c:v>
                </c:pt>
                <c:pt idx="6">
                  <c:v>Emilia-Romagna</c:v>
                </c:pt>
                <c:pt idx="7">
                  <c:v>Toscana</c:v>
                </c:pt>
                <c:pt idx="8">
                  <c:v>Liguria</c:v>
                </c:pt>
                <c:pt idx="9">
                  <c:v>Trentino-Alto Adige</c:v>
                </c:pt>
                <c:pt idx="10">
                  <c:v>Marche</c:v>
                </c:pt>
                <c:pt idx="11">
                  <c:v>Abruzzo</c:v>
                </c:pt>
                <c:pt idx="12">
                  <c:v>Trento</c:v>
                </c:pt>
                <c:pt idx="13">
                  <c:v>ITALIA</c:v>
                </c:pt>
                <c:pt idx="14">
                  <c:v>Umbria</c:v>
                </c:pt>
                <c:pt idx="15">
                  <c:v>Piemonte</c:v>
                </c:pt>
                <c:pt idx="16">
                  <c:v>Puglia</c:v>
                </c:pt>
                <c:pt idx="17">
                  <c:v>Basilicata</c:v>
                </c:pt>
                <c:pt idx="18">
                  <c:v>Lazio</c:v>
                </c:pt>
                <c:pt idx="19">
                  <c:v>Molise</c:v>
                </c:pt>
                <c:pt idx="20">
                  <c:v>Calabria</c:v>
                </c:pt>
                <c:pt idx="21">
                  <c:v>Sicilia</c:v>
                </c:pt>
                <c:pt idx="22">
                  <c:v>Campania</c:v>
                </c:pt>
              </c:strCache>
            </c:strRef>
          </c:cat>
          <c:val>
            <c:numRef>
              <c:f>'[1]ord tassi CauxReg2'!$E$339:$E$361</c:f>
              <c:numCache>
                <c:formatCode>General</c:formatCode>
                <c:ptCount val="23"/>
                <c:pt idx="0">
                  <c:v>24.5633946003267</c:v>
                </c:pt>
                <c:pt idx="1">
                  <c:v>25.0745374059626</c:v>
                </c:pt>
                <c:pt idx="2">
                  <c:v>25.4373638895864</c:v>
                </c:pt>
                <c:pt idx="3">
                  <c:v>25.7874541015785</c:v>
                </c:pt>
                <c:pt idx="4">
                  <c:v>25.9726448547883</c:v>
                </c:pt>
                <c:pt idx="5">
                  <c:v>26.0824587421898</c:v>
                </c:pt>
                <c:pt idx="6">
                  <c:v>26.3569092530975</c:v>
                </c:pt>
                <c:pt idx="7">
                  <c:v>26.4303430003246</c:v>
                </c:pt>
                <c:pt idx="8">
                  <c:v>26.4501361633063</c:v>
                </c:pt>
                <c:pt idx="9">
                  <c:v>26.5262861353412</c:v>
                </c:pt>
                <c:pt idx="10">
                  <c:v>26.8790554005827</c:v>
                </c:pt>
                <c:pt idx="11">
                  <c:v>28.3676177392045</c:v>
                </c:pt>
                <c:pt idx="12">
                  <c:v>28.3742570080411</c:v>
                </c:pt>
                <c:pt idx="13">
                  <c:v>28.7892222335938</c:v>
                </c:pt>
                <c:pt idx="14">
                  <c:v>29.1730881879048</c:v>
                </c:pt>
                <c:pt idx="15">
                  <c:v>29.2490962901387</c:v>
                </c:pt>
                <c:pt idx="16">
                  <c:v>29.6644709672867</c:v>
                </c:pt>
                <c:pt idx="17">
                  <c:v>29.7824667625035</c:v>
                </c:pt>
                <c:pt idx="18">
                  <c:v>30.8832254119398</c:v>
                </c:pt>
                <c:pt idx="19">
                  <c:v>31.0664060976209</c:v>
                </c:pt>
                <c:pt idx="20">
                  <c:v>33.7091325084333</c:v>
                </c:pt>
                <c:pt idx="21">
                  <c:v>35.2410419983803</c:v>
                </c:pt>
                <c:pt idx="22">
                  <c:v>37.0048916005816</c:v>
                </c:pt>
              </c:numCache>
            </c:numRef>
          </c:val>
        </c:ser>
        <c:gapWidth val="150"/>
        <c:overlap val="0"/>
        <c:axId val="42994553"/>
        <c:axId val="81831415"/>
      </c:barChart>
      <c:catAx>
        <c:axId val="42994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1415"/>
        <c:crossesAt val="0"/>
        <c:auto val="1"/>
        <c:lblAlgn val="ctr"/>
        <c:lblOffset val="100"/>
        <c:noMultiLvlLbl val="0"/>
      </c:catAx>
      <c:valAx>
        <c:axId val="81831415"/>
        <c:scaling>
          <c:orientation val="minMax"/>
          <c:max val="60"/>
        </c:scaling>
        <c:delete val="0"/>
        <c:axPos val="l"/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4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) Anno 2003 - Masch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428796636889"/>
          <c:y val="0.138161559888579"/>
          <c:w val="0.92485549132948"/>
          <c:h val="0.8482822655524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 cau x reg1'!$A$315:$A$337</c:f>
              <c:strCache>
                <c:ptCount val="23"/>
                <c:pt idx="0">
                  <c:v>Sardegna</c:v>
                </c:pt>
                <c:pt idx="1">
                  <c:v>Marche</c:v>
                </c:pt>
                <c:pt idx="2">
                  <c:v>Puglia</c:v>
                </c:pt>
                <c:pt idx="3">
                  <c:v>Emilia-Romagna</c:v>
                </c:pt>
                <c:pt idx="4">
                  <c:v>Toscana</c:v>
                </c:pt>
                <c:pt idx="5">
                  <c:v>Liguria</c:v>
                </c:pt>
                <c:pt idx="6">
                  <c:v>Veneto</c:v>
                </c:pt>
                <c:pt idx="7">
                  <c:v>Lombardia</c:v>
                </c:pt>
                <c:pt idx="8">
                  <c:v>Basilicata</c:v>
                </c:pt>
                <c:pt idx="9">
                  <c:v>ITALIA</c:v>
                </c:pt>
                <c:pt idx="10">
                  <c:v>Abruzzo</c:v>
                </c:pt>
                <c:pt idx="11">
                  <c:v>Umbria</c:v>
                </c:pt>
                <c:pt idx="12">
                  <c:v>Valle d'Aosta</c:v>
                </c:pt>
                <c:pt idx="13">
                  <c:v>Calabria</c:v>
                </c:pt>
                <c:pt idx="14">
                  <c:v>Trento</c:v>
                </c:pt>
                <c:pt idx="15">
                  <c:v>Friuli-Venezia Giulia</c:v>
                </c:pt>
                <c:pt idx="16">
                  <c:v>Piemonte</c:v>
                </c:pt>
                <c:pt idx="17">
                  <c:v>Molise</c:v>
                </c:pt>
                <c:pt idx="18">
                  <c:v>Trentino-Alto Adige</c:v>
                </c:pt>
                <c:pt idx="19">
                  <c:v>Bolzano</c:v>
                </c:pt>
                <c:pt idx="20">
                  <c:v>Lazio</c:v>
                </c:pt>
                <c:pt idx="21">
                  <c:v>Sicilia</c:v>
                </c:pt>
                <c:pt idx="22">
                  <c:v>Campania</c:v>
                </c:pt>
              </c:strCache>
            </c:strRef>
          </c:cat>
          <c:val>
            <c:numRef>
              <c:f>'[1]ord tass cau x reg1'!$E$315:$E$337</c:f>
              <c:numCache>
                <c:formatCode>General</c:formatCode>
                <c:ptCount val="23"/>
                <c:pt idx="0">
                  <c:v>45.1639500296719</c:v>
                </c:pt>
                <c:pt idx="1">
                  <c:v>46.4508735039451</c:v>
                </c:pt>
                <c:pt idx="2">
                  <c:v>46.5094128953668</c:v>
                </c:pt>
                <c:pt idx="3">
                  <c:v>46.5312090722888</c:v>
                </c:pt>
                <c:pt idx="4">
                  <c:v>46.6105310829013</c:v>
                </c:pt>
                <c:pt idx="5">
                  <c:v>47.1901126685092</c:v>
                </c:pt>
                <c:pt idx="6">
                  <c:v>47.5013670078076</c:v>
                </c:pt>
                <c:pt idx="7">
                  <c:v>48.9523092094825</c:v>
                </c:pt>
                <c:pt idx="8">
                  <c:v>49.7065675334189</c:v>
                </c:pt>
                <c:pt idx="9">
                  <c:v>49.9283822044014</c:v>
                </c:pt>
                <c:pt idx="10">
                  <c:v>50.5193774539338</c:v>
                </c:pt>
                <c:pt idx="11">
                  <c:v>50.7226356917552</c:v>
                </c:pt>
                <c:pt idx="12">
                  <c:v>50.762389233123</c:v>
                </c:pt>
                <c:pt idx="13">
                  <c:v>50.8896911671114</c:v>
                </c:pt>
                <c:pt idx="14">
                  <c:v>51.0435436677278</c:v>
                </c:pt>
                <c:pt idx="15">
                  <c:v>51.1765482682999</c:v>
                </c:pt>
                <c:pt idx="16">
                  <c:v>51.2572850663868</c:v>
                </c:pt>
                <c:pt idx="17">
                  <c:v>51.6873683202918</c:v>
                </c:pt>
                <c:pt idx="18">
                  <c:v>51.7630731852892</c:v>
                </c:pt>
                <c:pt idx="19">
                  <c:v>52.2663986588235</c:v>
                </c:pt>
                <c:pt idx="20">
                  <c:v>52.56142078395</c:v>
                </c:pt>
                <c:pt idx="21">
                  <c:v>54.4436857289941</c:v>
                </c:pt>
                <c:pt idx="22">
                  <c:v>58.0651892417767</c:v>
                </c:pt>
              </c:numCache>
            </c:numRef>
          </c:val>
        </c:ser>
        <c:gapWidth val="150"/>
        <c:overlap val="0"/>
        <c:axId val="29512393"/>
        <c:axId val="68806719"/>
      </c:barChart>
      <c:catAx>
        <c:axId val="29512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6719"/>
        <c:crossesAt val="0"/>
        <c:auto val="1"/>
        <c:lblAlgn val="ctr"/>
        <c:lblOffset val="100"/>
        <c:noMultiLvlLbl val="0"/>
      </c:catAx>
      <c:valAx>
        <c:axId val="68806719"/>
        <c:scaling>
          <c:orientation val="minMax"/>
          <c:max val="60"/>
        </c:scaling>
        <c:delete val="0"/>
        <c:axPos val="l"/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2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d) Anno 2006(a)- Masch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249929795"/>
          <c:y val="0.121796071094481"/>
          <c:w val="0.9212299915754"/>
          <c:h val="0.8736202057998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i CauxReg2'!$A$315:$A$337</c:f>
              <c:strCache>
                <c:ptCount val="23"/>
                <c:pt idx="0">
                  <c:v>Friuli-Venezia Giulia</c:v>
                </c:pt>
                <c:pt idx="1">
                  <c:v>Puglia</c:v>
                </c:pt>
                <c:pt idx="2">
                  <c:v>Veneto</c:v>
                </c:pt>
                <c:pt idx="3">
                  <c:v>Marche</c:v>
                </c:pt>
                <c:pt idx="4">
                  <c:v>Sardegna</c:v>
                </c:pt>
                <c:pt idx="5">
                  <c:v>Liguria</c:v>
                </c:pt>
                <c:pt idx="6">
                  <c:v>Lombardia</c:v>
                </c:pt>
                <c:pt idx="7">
                  <c:v>Trento</c:v>
                </c:pt>
                <c:pt idx="8">
                  <c:v>Valle d'Aosta</c:v>
                </c:pt>
                <c:pt idx="9">
                  <c:v>Umbria</c:v>
                </c:pt>
                <c:pt idx="10">
                  <c:v>Abruzzo</c:v>
                </c:pt>
                <c:pt idx="11">
                  <c:v>Trentino-Alto Adige</c:v>
                </c:pt>
                <c:pt idx="12">
                  <c:v>Toscana</c:v>
                </c:pt>
                <c:pt idx="13">
                  <c:v>Bolzano</c:v>
                </c:pt>
                <c:pt idx="14">
                  <c:v>Emilia-Romagna</c:v>
                </c:pt>
                <c:pt idx="15">
                  <c:v>ITALIA</c:v>
                </c:pt>
                <c:pt idx="16">
                  <c:v>Piemonte</c:v>
                </c:pt>
                <c:pt idx="17">
                  <c:v>Calabria</c:v>
                </c:pt>
                <c:pt idx="18">
                  <c:v>Lazio</c:v>
                </c:pt>
                <c:pt idx="19">
                  <c:v>Molise</c:v>
                </c:pt>
                <c:pt idx="20">
                  <c:v>Basilicata</c:v>
                </c:pt>
                <c:pt idx="21">
                  <c:v>Sicilia</c:v>
                </c:pt>
                <c:pt idx="22">
                  <c:v>Campania</c:v>
                </c:pt>
              </c:strCache>
            </c:strRef>
          </c:cat>
          <c:val>
            <c:numRef>
              <c:f>'[1]ord tassi CauxReg2'!$E$315:$E$337</c:f>
              <c:numCache>
                <c:formatCode>General</c:formatCode>
                <c:ptCount val="23"/>
                <c:pt idx="0">
                  <c:v>35.9254950798172</c:v>
                </c:pt>
                <c:pt idx="1">
                  <c:v>39.0286142424923</c:v>
                </c:pt>
                <c:pt idx="2">
                  <c:v>39.0346972819831</c:v>
                </c:pt>
                <c:pt idx="3">
                  <c:v>39.054337580342</c:v>
                </c:pt>
                <c:pt idx="4">
                  <c:v>39.1324337863669</c:v>
                </c:pt>
                <c:pt idx="5">
                  <c:v>39.7220176037333</c:v>
                </c:pt>
                <c:pt idx="6">
                  <c:v>39.7359769062878</c:v>
                </c:pt>
                <c:pt idx="7">
                  <c:v>40.7579401572776</c:v>
                </c:pt>
                <c:pt idx="8">
                  <c:v>40.7942439586818</c:v>
                </c:pt>
                <c:pt idx="9">
                  <c:v>40.7989259987379</c:v>
                </c:pt>
                <c:pt idx="10">
                  <c:v>40.9542554563488</c:v>
                </c:pt>
                <c:pt idx="11">
                  <c:v>41.1261157088624</c:v>
                </c:pt>
                <c:pt idx="12">
                  <c:v>41.1773776437095</c:v>
                </c:pt>
                <c:pt idx="13">
                  <c:v>41.4207937371513</c:v>
                </c:pt>
                <c:pt idx="14">
                  <c:v>41.640057046452</c:v>
                </c:pt>
                <c:pt idx="15">
                  <c:v>42.1294319736566</c:v>
                </c:pt>
                <c:pt idx="16">
                  <c:v>42.9658624998759</c:v>
                </c:pt>
                <c:pt idx="17">
                  <c:v>43.1395908891213</c:v>
                </c:pt>
                <c:pt idx="18">
                  <c:v>44.2956058490152</c:v>
                </c:pt>
                <c:pt idx="19">
                  <c:v>45.2534387758919</c:v>
                </c:pt>
                <c:pt idx="20">
                  <c:v>45.2558495901487</c:v>
                </c:pt>
                <c:pt idx="21">
                  <c:v>47.8484657483874</c:v>
                </c:pt>
                <c:pt idx="22">
                  <c:v>49.3672521765563</c:v>
                </c:pt>
              </c:numCache>
            </c:numRef>
          </c:val>
        </c:ser>
        <c:gapWidth val="150"/>
        <c:overlap val="0"/>
        <c:axId val="36584257"/>
        <c:axId val="82529781"/>
      </c:barChart>
      <c:catAx>
        <c:axId val="36584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9781"/>
        <c:crossesAt val="0"/>
        <c:auto val="1"/>
        <c:lblAlgn val="ctr"/>
        <c:lblOffset val="100"/>
        <c:noMultiLvlLbl val="0"/>
      </c:catAx>
      <c:valAx>
        <c:axId val="82529781"/>
        <c:scaling>
          <c:orientation val="minMax"/>
          <c:max val="60"/>
        </c:scaling>
        <c:delete val="0"/>
        <c:axPos val="l"/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4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) Anno 2003 - Femm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5978905735"/>
          <c:y val="0.137418755803157"/>
          <c:w val="0.924719841793013"/>
          <c:h val="0.8520891364902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 cau x reg1'!$A$387:$A$409</c:f>
              <c:strCache>
                <c:ptCount val="23"/>
                <c:pt idx="0">
                  <c:v>Piemonte</c:v>
                </c:pt>
                <c:pt idx="1">
                  <c:v>Puglia</c:v>
                </c:pt>
                <c:pt idx="2">
                  <c:v>Toscana</c:v>
                </c:pt>
                <c:pt idx="3">
                  <c:v>Sardegna</c:v>
                </c:pt>
                <c:pt idx="4">
                  <c:v>Basilicata</c:v>
                </c:pt>
                <c:pt idx="5">
                  <c:v>Molise</c:v>
                </c:pt>
                <c:pt idx="6">
                  <c:v>Sicilia</c:v>
                </c:pt>
                <c:pt idx="7">
                  <c:v>Abruzzo</c:v>
                </c:pt>
                <c:pt idx="8">
                  <c:v>Calabria</c:v>
                </c:pt>
                <c:pt idx="9">
                  <c:v>Umbria</c:v>
                </c:pt>
                <c:pt idx="10">
                  <c:v>Liguria</c:v>
                </c:pt>
                <c:pt idx="11">
                  <c:v>ITALIA</c:v>
                </c:pt>
                <c:pt idx="12">
                  <c:v>Bolzano</c:v>
                </c:pt>
                <c:pt idx="13">
                  <c:v>Marche</c:v>
                </c:pt>
                <c:pt idx="14">
                  <c:v>Valle d'Aosta</c:v>
                </c:pt>
                <c:pt idx="15">
                  <c:v>Lazio</c:v>
                </c:pt>
                <c:pt idx="16">
                  <c:v>Emilia-Romagna</c:v>
                </c:pt>
                <c:pt idx="17">
                  <c:v>Lombardia</c:v>
                </c:pt>
                <c:pt idx="18">
                  <c:v>Friuli-Venezia Giulia</c:v>
                </c:pt>
                <c:pt idx="19">
                  <c:v>Veneto</c:v>
                </c:pt>
                <c:pt idx="20">
                  <c:v>Trentino-Alto Adige</c:v>
                </c:pt>
                <c:pt idx="21">
                  <c:v>Campania</c:v>
                </c:pt>
                <c:pt idx="22">
                  <c:v>Trento</c:v>
                </c:pt>
              </c:strCache>
            </c:strRef>
          </c:cat>
          <c:val>
            <c:numRef>
              <c:f>'[1]ord tass cau x reg1'!$E$387:$E$409</c:f>
              <c:numCache>
                <c:formatCode>General</c:formatCode>
                <c:ptCount val="23"/>
                <c:pt idx="0">
                  <c:v>3.38257371789993</c:v>
                </c:pt>
                <c:pt idx="1">
                  <c:v>3.48002687804967</c:v>
                </c:pt>
                <c:pt idx="2">
                  <c:v>3.50063975318236</c:v>
                </c:pt>
                <c:pt idx="3">
                  <c:v>3.55264463235513</c:v>
                </c:pt>
                <c:pt idx="4">
                  <c:v>3.60716069850698</c:v>
                </c:pt>
                <c:pt idx="5">
                  <c:v>3.71744883721684</c:v>
                </c:pt>
                <c:pt idx="6">
                  <c:v>3.80615048546227</c:v>
                </c:pt>
                <c:pt idx="7">
                  <c:v>3.93909127529362</c:v>
                </c:pt>
                <c:pt idx="8">
                  <c:v>3.95266450546358</c:v>
                </c:pt>
                <c:pt idx="9">
                  <c:v>3.97713855260909</c:v>
                </c:pt>
                <c:pt idx="10">
                  <c:v>4.07389285097303</c:v>
                </c:pt>
                <c:pt idx="11">
                  <c:v>4.11793677518779</c:v>
                </c:pt>
                <c:pt idx="12">
                  <c:v>4.12580579933768</c:v>
                </c:pt>
                <c:pt idx="13">
                  <c:v>4.18776010448101</c:v>
                </c:pt>
                <c:pt idx="14">
                  <c:v>4.21104205534888</c:v>
                </c:pt>
                <c:pt idx="15">
                  <c:v>4.23065318384788</c:v>
                </c:pt>
                <c:pt idx="16">
                  <c:v>4.25310876208231</c:v>
                </c:pt>
                <c:pt idx="17">
                  <c:v>4.29894265076163</c:v>
                </c:pt>
                <c:pt idx="18">
                  <c:v>4.36828125369044</c:v>
                </c:pt>
                <c:pt idx="19">
                  <c:v>4.76292680024508</c:v>
                </c:pt>
                <c:pt idx="20">
                  <c:v>4.79235609553265</c:v>
                </c:pt>
                <c:pt idx="21">
                  <c:v>5.02228818373391</c:v>
                </c:pt>
                <c:pt idx="22">
                  <c:v>5.63531888644679</c:v>
                </c:pt>
              </c:numCache>
            </c:numRef>
          </c:val>
        </c:ser>
        <c:gapWidth val="150"/>
        <c:overlap val="0"/>
        <c:axId val="10090976"/>
        <c:axId val="43123556"/>
      </c:barChart>
      <c:catAx>
        <c:axId val="10090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3556"/>
        <c:crossesAt val="0"/>
        <c:auto val="1"/>
        <c:lblAlgn val="ctr"/>
        <c:lblOffset val="100"/>
        <c:noMultiLvlLbl val="0"/>
      </c:catAx>
      <c:valAx>
        <c:axId val="43123556"/>
        <c:scaling>
          <c:orientation val="minMax"/>
          <c:max val="20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097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b) Anno 2006(a) - Masch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699258637572"/>
          <c:y val="0.123769730733519"/>
          <c:w val="0.921807245768639"/>
          <c:h val="0.8730733519034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i per graf1 TS'!$H$31:$H$51</c:f>
              <c:strCache>
                <c:ptCount val="21"/>
                <c:pt idx="0">
                  <c:v>Marche</c:v>
                </c:pt>
                <c:pt idx="1">
                  <c:v>Calabria</c:v>
                </c:pt>
                <c:pt idx="2">
                  <c:v>Abruzzo</c:v>
                </c:pt>
                <c:pt idx="3">
                  <c:v>Puglia</c:v>
                </c:pt>
                <c:pt idx="4">
                  <c:v>Toscana</c:v>
                </c:pt>
                <c:pt idx="5">
                  <c:v>Veneto</c:v>
                </c:pt>
                <c:pt idx="6">
                  <c:v>Umbria</c:v>
                </c:pt>
                <c:pt idx="7">
                  <c:v>Basilicata</c:v>
                </c:pt>
                <c:pt idx="8">
                  <c:v>Emilia-Romagna</c:v>
                </c:pt>
                <c:pt idx="9">
                  <c:v>Friuli-Venezia Giulia</c:v>
                </c:pt>
                <c:pt idx="10">
                  <c:v>Trentino-Alto Adige</c:v>
                </c:pt>
                <c:pt idx="11">
                  <c:v>Sardegna</c:v>
                </c:pt>
                <c:pt idx="12">
                  <c:v>Molise</c:v>
                </c:pt>
                <c:pt idx="13">
                  <c:v>ITALIA</c:v>
                </c:pt>
                <c:pt idx="14">
                  <c:v>Liguria</c:v>
                </c:pt>
                <c:pt idx="15">
                  <c:v>Lombardia</c:v>
                </c:pt>
                <c:pt idx="16">
                  <c:v>Lazio</c:v>
                </c:pt>
                <c:pt idx="17">
                  <c:v>Sicilia</c:v>
                </c:pt>
                <c:pt idx="18">
                  <c:v>Piemonte</c:v>
                </c:pt>
                <c:pt idx="19">
                  <c:v>Valle d'Aosta</c:v>
                </c:pt>
                <c:pt idx="20">
                  <c:v>Campania</c:v>
                </c:pt>
              </c:strCache>
            </c:strRef>
          </c:cat>
          <c:val>
            <c:numRef>
              <c:f>'[1]dati per graf1 TS'!$I$31:$I$51</c:f>
              <c:numCache>
                <c:formatCode>General</c:formatCode>
                <c:ptCount val="21"/>
                <c:pt idx="0">
                  <c:v>105.851489507607</c:v>
                </c:pt>
                <c:pt idx="1">
                  <c:v>108.774071235011</c:v>
                </c:pt>
                <c:pt idx="2">
                  <c:v>109.361635484382</c:v>
                </c:pt>
                <c:pt idx="3">
                  <c:v>110.834517990779</c:v>
                </c:pt>
                <c:pt idx="4">
                  <c:v>110.885042110741</c:v>
                </c:pt>
                <c:pt idx="5">
                  <c:v>111.29051616215</c:v>
                </c:pt>
                <c:pt idx="6">
                  <c:v>111.405146331441</c:v>
                </c:pt>
                <c:pt idx="7">
                  <c:v>111.752895888437</c:v>
                </c:pt>
                <c:pt idx="8">
                  <c:v>112.277556677868</c:v>
                </c:pt>
                <c:pt idx="9">
                  <c:v>114.138868633638</c:v>
                </c:pt>
                <c:pt idx="10">
                  <c:v>114.242702572134</c:v>
                </c:pt>
                <c:pt idx="11">
                  <c:v>114.851336933836</c:v>
                </c:pt>
                <c:pt idx="12">
                  <c:v>115.375174867037</c:v>
                </c:pt>
                <c:pt idx="13">
                  <c:v>115.385866642888</c:v>
                </c:pt>
                <c:pt idx="14">
                  <c:v>116.622478990909</c:v>
                </c:pt>
                <c:pt idx="15">
                  <c:v>117.756883700723</c:v>
                </c:pt>
                <c:pt idx="16">
                  <c:v>118.048867912249</c:v>
                </c:pt>
                <c:pt idx="17">
                  <c:v>118.304056336703</c:v>
                </c:pt>
                <c:pt idx="18">
                  <c:v>118.915724010249</c:v>
                </c:pt>
                <c:pt idx="19">
                  <c:v>119.883954744166</c:v>
                </c:pt>
                <c:pt idx="20">
                  <c:v>125.757631048303</c:v>
                </c:pt>
              </c:numCache>
            </c:numRef>
          </c:val>
        </c:ser>
        <c:gapWidth val="150"/>
        <c:overlap val="0"/>
        <c:axId val="73012709"/>
        <c:axId val="98198523"/>
      </c:barChart>
      <c:catAx>
        <c:axId val="73012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8523"/>
        <c:crossesAt val="0"/>
        <c:auto val="1"/>
        <c:lblAlgn val="ctr"/>
        <c:lblOffset val="100"/>
        <c:noMultiLvlLbl val="0"/>
      </c:catAx>
      <c:valAx>
        <c:axId val="98198523"/>
        <c:scaling>
          <c:orientation val="minMax"/>
          <c:max val="150"/>
          <c:min val="0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2709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b)  Anno 2006(a) - Femm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187659213133"/>
          <c:y val="0.110923105846964"/>
          <c:w val="0.920039626379847"/>
          <c:h val="0.8859748072946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i CauxReg2'!$A$387:$A$409</c:f>
              <c:strCache>
                <c:ptCount val="23"/>
                <c:pt idx="0">
                  <c:v>Basilicata</c:v>
                </c:pt>
                <c:pt idx="1">
                  <c:v>Calabria</c:v>
                </c:pt>
                <c:pt idx="2">
                  <c:v>Piemonte</c:v>
                </c:pt>
                <c:pt idx="3">
                  <c:v>Sardegna</c:v>
                </c:pt>
                <c:pt idx="4">
                  <c:v>Toscana</c:v>
                </c:pt>
                <c:pt idx="5">
                  <c:v>Puglia</c:v>
                </c:pt>
                <c:pt idx="6">
                  <c:v>Liguria</c:v>
                </c:pt>
                <c:pt idx="7">
                  <c:v>Abruzzo</c:v>
                </c:pt>
                <c:pt idx="8">
                  <c:v>Marche</c:v>
                </c:pt>
                <c:pt idx="9">
                  <c:v>Sicilia</c:v>
                </c:pt>
                <c:pt idx="10">
                  <c:v>Umbria</c:v>
                </c:pt>
                <c:pt idx="11">
                  <c:v>Lazio</c:v>
                </c:pt>
                <c:pt idx="12">
                  <c:v>ITALIA</c:v>
                </c:pt>
                <c:pt idx="13">
                  <c:v>Friuli-Venezia Giulia</c:v>
                </c:pt>
                <c:pt idx="14">
                  <c:v>Lombardia</c:v>
                </c:pt>
                <c:pt idx="15">
                  <c:v>Veneto</c:v>
                </c:pt>
                <c:pt idx="16">
                  <c:v>Emilia-Romagna</c:v>
                </c:pt>
                <c:pt idx="17">
                  <c:v>Molise</c:v>
                </c:pt>
                <c:pt idx="18">
                  <c:v>Campania</c:v>
                </c:pt>
                <c:pt idx="19">
                  <c:v>Bolzano</c:v>
                </c:pt>
                <c:pt idx="20">
                  <c:v>Trentino-Alto Adige</c:v>
                </c:pt>
                <c:pt idx="21">
                  <c:v>Trento</c:v>
                </c:pt>
                <c:pt idx="22">
                  <c:v>Valle d'Aosta</c:v>
                </c:pt>
              </c:strCache>
            </c:strRef>
          </c:cat>
          <c:val>
            <c:numRef>
              <c:f>'[1]ord tassi CauxReg2'!$E$387:$E$409</c:f>
              <c:numCache>
                <c:formatCode>General</c:formatCode>
                <c:ptCount val="23"/>
                <c:pt idx="0">
                  <c:v>2.67516916924176</c:v>
                </c:pt>
                <c:pt idx="1">
                  <c:v>2.79481032608954</c:v>
                </c:pt>
                <c:pt idx="2">
                  <c:v>2.9330618988928</c:v>
                </c:pt>
                <c:pt idx="3">
                  <c:v>2.98857553255779</c:v>
                </c:pt>
                <c:pt idx="4">
                  <c:v>3.00856250011638</c:v>
                </c:pt>
                <c:pt idx="5">
                  <c:v>3.02671574385752</c:v>
                </c:pt>
                <c:pt idx="6">
                  <c:v>3.06126046332636</c:v>
                </c:pt>
                <c:pt idx="7">
                  <c:v>3.29205975923693</c:v>
                </c:pt>
                <c:pt idx="8">
                  <c:v>3.31855203175091</c:v>
                </c:pt>
                <c:pt idx="9">
                  <c:v>3.46545787851374</c:v>
                </c:pt>
                <c:pt idx="10">
                  <c:v>3.46784706781674</c:v>
                </c:pt>
                <c:pt idx="11">
                  <c:v>3.47054190802775</c:v>
                </c:pt>
                <c:pt idx="12">
                  <c:v>3.53457476799998</c:v>
                </c:pt>
                <c:pt idx="13">
                  <c:v>3.6989231490762</c:v>
                </c:pt>
                <c:pt idx="14">
                  <c:v>3.72576473438224</c:v>
                </c:pt>
                <c:pt idx="15">
                  <c:v>3.96171916585953</c:v>
                </c:pt>
                <c:pt idx="16">
                  <c:v>3.99412387766639</c:v>
                </c:pt>
                <c:pt idx="17">
                  <c:v>4.20640936609211</c:v>
                </c:pt>
                <c:pt idx="18">
                  <c:v>4.2909548374936</c:v>
                </c:pt>
                <c:pt idx="19">
                  <c:v>4.68122441057611</c:v>
                </c:pt>
                <c:pt idx="20">
                  <c:v>4.82788332595424</c:v>
                </c:pt>
                <c:pt idx="21">
                  <c:v>5.06032118284619</c:v>
                </c:pt>
                <c:pt idx="22">
                  <c:v>5.06688935551811</c:v>
                </c:pt>
              </c:numCache>
            </c:numRef>
          </c:val>
        </c:ser>
        <c:gapWidth val="150"/>
        <c:overlap val="0"/>
        <c:axId val="7206744"/>
        <c:axId val="59257114"/>
      </c:barChart>
      <c:catAx>
        <c:axId val="7206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7114"/>
        <c:crossesAt val="0"/>
        <c:auto val="1"/>
        <c:lblAlgn val="ctr"/>
        <c:lblOffset val="100"/>
        <c:noMultiLvlLbl val="0"/>
      </c:catAx>
      <c:valAx>
        <c:axId val="59257114"/>
        <c:scaling>
          <c:orientation val="minMax"/>
          <c:max val="20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74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) Anno 2003 - Masch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5978905735"/>
          <c:y val="0.138402829486225"/>
          <c:w val="0.924719841793013"/>
          <c:h val="0.8480081906180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 cau x reg1'!$A$363:$A$385</c:f>
              <c:strCache>
                <c:ptCount val="23"/>
                <c:pt idx="0">
                  <c:v>Toscana</c:v>
                </c:pt>
                <c:pt idx="1">
                  <c:v>Piemonte</c:v>
                </c:pt>
                <c:pt idx="2">
                  <c:v>Puglia</c:v>
                </c:pt>
                <c:pt idx="3">
                  <c:v>Sicilia</c:v>
                </c:pt>
                <c:pt idx="4">
                  <c:v>Sardegna</c:v>
                </c:pt>
                <c:pt idx="5">
                  <c:v>Calabria</c:v>
                </c:pt>
                <c:pt idx="6">
                  <c:v>Marche</c:v>
                </c:pt>
                <c:pt idx="7">
                  <c:v>Basilicata</c:v>
                </c:pt>
                <c:pt idx="8">
                  <c:v>ITALIA</c:v>
                </c:pt>
                <c:pt idx="9">
                  <c:v>Liguria</c:v>
                </c:pt>
                <c:pt idx="10">
                  <c:v>Lazio</c:v>
                </c:pt>
                <c:pt idx="11">
                  <c:v>Abruzzo</c:v>
                </c:pt>
                <c:pt idx="12">
                  <c:v>Lombardia</c:v>
                </c:pt>
                <c:pt idx="13">
                  <c:v>Umbria</c:v>
                </c:pt>
                <c:pt idx="14">
                  <c:v>Emilia-Romagna</c:v>
                </c:pt>
                <c:pt idx="15">
                  <c:v>Friuli-Venezia Giulia</c:v>
                </c:pt>
                <c:pt idx="16">
                  <c:v>Campania</c:v>
                </c:pt>
                <c:pt idx="17">
                  <c:v>Molise</c:v>
                </c:pt>
                <c:pt idx="18">
                  <c:v>Bolzano</c:v>
                </c:pt>
                <c:pt idx="19">
                  <c:v>Veneto</c:v>
                </c:pt>
                <c:pt idx="20">
                  <c:v>Trentino-Alto Adige</c:v>
                </c:pt>
                <c:pt idx="21">
                  <c:v>Valle d'Aosta</c:v>
                </c:pt>
                <c:pt idx="22">
                  <c:v>Trento</c:v>
                </c:pt>
              </c:strCache>
            </c:strRef>
          </c:cat>
          <c:val>
            <c:numRef>
              <c:f>'[1]ord tass cau x reg1'!$E$363:$E$385</c:f>
              <c:numCache>
                <c:formatCode>General</c:formatCode>
                <c:ptCount val="23"/>
                <c:pt idx="0">
                  <c:v>7.16806727534904</c:v>
                </c:pt>
                <c:pt idx="1">
                  <c:v>7.372752082555</c:v>
                </c:pt>
                <c:pt idx="2">
                  <c:v>7.47651475246979</c:v>
                </c:pt>
                <c:pt idx="3">
                  <c:v>7.50004447881037</c:v>
                </c:pt>
                <c:pt idx="4">
                  <c:v>7.70793998676058</c:v>
                </c:pt>
                <c:pt idx="5">
                  <c:v>7.80445107881777</c:v>
                </c:pt>
                <c:pt idx="6">
                  <c:v>7.95943989669294</c:v>
                </c:pt>
                <c:pt idx="7">
                  <c:v>8.49712426239244</c:v>
                </c:pt>
                <c:pt idx="8">
                  <c:v>8.53496370827834</c:v>
                </c:pt>
                <c:pt idx="9">
                  <c:v>8.71071206765777</c:v>
                </c:pt>
                <c:pt idx="10">
                  <c:v>8.80997249077726</c:v>
                </c:pt>
                <c:pt idx="11">
                  <c:v>8.86274224017734</c:v>
                </c:pt>
                <c:pt idx="12">
                  <c:v>8.8802870126952</c:v>
                </c:pt>
                <c:pt idx="13">
                  <c:v>8.92947746058204</c:v>
                </c:pt>
                <c:pt idx="14">
                  <c:v>9.30638410415153</c:v>
                </c:pt>
                <c:pt idx="15">
                  <c:v>9.33154046453567</c:v>
                </c:pt>
                <c:pt idx="16">
                  <c:v>9.35381328269115</c:v>
                </c:pt>
                <c:pt idx="17">
                  <c:v>9.46804849478651</c:v>
                </c:pt>
                <c:pt idx="18">
                  <c:v>9.94916310964204</c:v>
                </c:pt>
                <c:pt idx="19">
                  <c:v>10.0249042007186</c:v>
                </c:pt>
                <c:pt idx="20">
                  <c:v>11.891042446967</c:v>
                </c:pt>
                <c:pt idx="21">
                  <c:v>13.5139455286754</c:v>
                </c:pt>
                <c:pt idx="22">
                  <c:v>14.1864124763799</c:v>
                </c:pt>
              </c:numCache>
            </c:numRef>
          </c:val>
        </c:ser>
        <c:gapWidth val="150"/>
        <c:overlap val="0"/>
        <c:axId val="51853706"/>
        <c:axId val="16373699"/>
      </c:barChart>
      <c:catAx>
        <c:axId val="51853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3699"/>
        <c:crossesAt val="0"/>
        <c:auto val="1"/>
        <c:lblAlgn val="ctr"/>
        <c:lblOffset val="100"/>
        <c:noMultiLvlLbl val="0"/>
      </c:catAx>
      <c:valAx>
        <c:axId val="16373699"/>
        <c:scaling>
          <c:orientation val="minMax"/>
          <c:max val="20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370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d) Anno 2006(a) - Maschi</a:t>
            </a:r>
          </a:p>
        </c:rich>
      </c:tx>
      <c:layout>
        <c:manualLayout>
          <c:xMode val="edge"/>
          <c:yMode val="edge"/>
          <c:x val="0.247098782904048"/>
          <c:y val="0.040123168797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80696292103"/>
          <c:y val="0.133899412148922"/>
          <c:w val="0.920181149165016"/>
          <c:h val="0.857049547447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i CauxReg2'!$A$363:$A$385</c:f>
              <c:strCache>
                <c:ptCount val="23"/>
                <c:pt idx="0">
                  <c:v>Piemonte</c:v>
                </c:pt>
                <c:pt idx="1">
                  <c:v>Puglia</c:v>
                </c:pt>
                <c:pt idx="2">
                  <c:v>Calabria</c:v>
                </c:pt>
                <c:pt idx="3">
                  <c:v>Toscana</c:v>
                </c:pt>
                <c:pt idx="4">
                  <c:v>Umbria</c:v>
                </c:pt>
                <c:pt idx="5">
                  <c:v>Sardegna</c:v>
                </c:pt>
                <c:pt idx="6">
                  <c:v>Liguria</c:v>
                </c:pt>
                <c:pt idx="7">
                  <c:v>Marche</c:v>
                </c:pt>
                <c:pt idx="8">
                  <c:v>Friuli-Venezia Giulia</c:v>
                </c:pt>
                <c:pt idx="9">
                  <c:v>Molise</c:v>
                </c:pt>
                <c:pt idx="10">
                  <c:v>ITALIA</c:v>
                </c:pt>
                <c:pt idx="11">
                  <c:v>Sicilia</c:v>
                </c:pt>
                <c:pt idx="12">
                  <c:v>Lombardia</c:v>
                </c:pt>
                <c:pt idx="13">
                  <c:v>Veneto</c:v>
                </c:pt>
                <c:pt idx="14">
                  <c:v>Lazio</c:v>
                </c:pt>
                <c:pt idx="15">
                  <c:v>Abruzzo</c:v>
                </c:pt>
                <c:pt idx="16">
                  <c:v>Basilicata</c:v>
                </c:pt>
                <c:pt idx="17">
                  <c:v>Campania</c:v>
                </c:pt>
                <c:pt idx="18">
                  <c:v>Emilia-Romagna</c:v>
                </c:pt>
                <c:pt idx="19">
                  <c:v>Valle d'Aosta</c:v>
                </c:pt>
                <c:pt idx="20">
                  <c:v>Bolzano</c:v>
                </c:pt>
                <c:pt idx="21">
                  <c:v>Trentino-Alto Adige</c:v>
                </c:pt>
                <c:pt idx="22">
                  <c:v>Trento</c:v>
                </c:pt>
              </c:strCache>
            </c:strRef>
          </c:cat>
          <c:val>
            <c:numRef>
              <c:f>'[1]ord tassi CauxReg2'!$E$363:$E$385</c:f>
              <c:numCache>
                <c:formatCode>General</c:formatCode>
                <c:ptCount val="23"/>
                <c:pt idx="0">
                  <c:v>6.02379346212917</c:v>
                </c:pt>
                <c:pt idx="1">
                  <c:v>6.38984653408839</c:v>
                </c:pt>
                <c:pt idx="2">
                  <c:v>6.48253882556465</c:v>
                </c:pt>
                <c:pt idx="3">
                  <c:v>6.5985623352224</c:v>
                </c:pt>
                <c:pt idx="4">
                  <c:v>6.74454759782911</c:v>
                </c:pt>
                <c:pt idx="5">
                  <c:v>6.77809803749041</c:v>
                </c:pt>
                <c:pt idx="6">
                  <c:v>6.85584786517571</c:v>
                </c:pt>
                <c:pt idx="7">
                  <c:v>6.86347443685776</c:v>
                </c:pt>
                <c:pt idx="8">
                  <c:v>7.01339090715201</c:v>
                </c:pt>
                <c:pt idx="9">
                  <c:v>7.45462075394232</c:v>
                </c:pt>
                <c:pt idx="10">
                  <c:v>7.45561562363696</c:v>
                </c:pt>
                <c:pt idx="11">
                  <c:v>7.54605001817828</c:v>
                </c:pt>
                <c:pt idx="12">
                  <c:v>7.72208984645338</c:v>
                </c:pt>
                <c:pt idx="13">
                  <c:v>7.86241665542993</c:v>
                </c:pt>
                <c:pt idx="14">
                  <c:v>7.86754850236611</c:v>
                </c:pt>
                <c:pt idx="15">
                  <c:v>7.93019505988912</c:v>
                </c:pt>
                <c:pt idx="16">
                  <c:v>8.04681009565995</c:v>
                </c:pt>
                <c:pt idx="17">
                  <c:v>8.26979214080765</c:v>
                </c:pt>
                <c:pt idx="18">
                  <c:v>8.74640691353092</c:v>
                </c:pt>
                <c:pt idx="19">
                  <c:v>10.3569483298739</c:v>
                </c:pt>
                <c:pt idx="20">
                  <c:v>10.5611062720207</c:v>
                </c:pt>
                <c:pt idx="21">
                  <c:v>10.9438939219836</c:v>
                </c:pt>
                <c:pt idx="22">
                  <c:v>11.3594551603108</c:v>
                </c:pt>
              </c:numCache>
            </c:numRef>
          </c:val>
        </c:ser>
        <c:gapWidth val="150"/>
        <c:overlap val="0"/>
        <c:axId val="37932563"/>
        <c:axId val="84922668"/>
      </c:barChart>
      <c:catAx>
        <c:axId val="37932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2668"/>
        <c:crossesAt val="0"/>
        <c:auto val="1"/>
        <c:lblAlgn val="ctr"/>
        <c:lblOffset val="100"/>
        <c:noMultiLvlLbl val="0"/>
      </c:catAx>
      <c:valAx>
        <c:axId val="84922668"/>
        <c:scaling>
          <c:orientation val="minMax"/>
          <c:max val="20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256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) Anno 2003 - Femm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819108111685"/>
          <c:y val="0.142297284687879"/>
          <c:w val="0.923779277491068"/>
          <c:h val="0.8441728095549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 cau x reg1'!$A$435:$A$457</c:f>
              <c:strCache>
                <c:ptCount val="23"/>
                <c:pt idx="0">
                  <c:v>Veneto</c:v>
                </c:pt>
                <c:pt idx="1">
                  <c:v>Emilia-Romagna</c:v>
                </c:pt>
                <c:pt idx="2">
                  <c:v>Trento</c:v>
                </c:pt>
                <c:pt idx="3">
                  <c:v>Trentino-Alto Adige</c:v>
                </c:pt>
                <c:pt idx="4">
                  <c:v>Friuli-Venezia Giulia</c:v>
                </c:pt>
                <c:pt idx="5">
                  <c:v>Bolzano</c:v>
                </c:pt>
                <c:pt idx="6">
                  <c:v>Liguria</c:v>
                </c:pt>
                <c:pt idx="7">
                  <c:v>Lombardia</c:v>
                </c:pt>
                <c:pt idx="8">
                  <c:v>Lazio</c:v>
                </c:pt>
                <c:pt idx="9">
                  <c:v>Puglia</c:v>
                </c:pt>
                <c:pt idx="10">
                  <c:v>Marche</c:v>
                </c:pt>
                <c:pt idx="11">
                  <c:v>Abruzzo</c:v>
                </c:pt>
                <c:pt idx="12">
                  <c:v>Valle d'Aosta</c:v>
                </c:pt>
                <c:pt idx="13">
                  <c:v>ITALIA</c:v>
                </c:pt>
                <c:pt idx="14">
                  <c:v>Umbria</c:v>
                </c:pt>
                <c:pt idx="15">
                  <c:v>Sardegna</c:v>
                </c:pt>
                <c:pt idx="16">
                  <c:v>Toscana</c:v>
                </c:pt>
                <c:pt idx="17">
                  <c:v>Basilicata</c:v>
                </c:pt>
                <c:pt idx="18">
                  <c:v>Molise</c:v>
                </c:pt>
                <c:pt idx="19">
                  <c:v>Piemonte</c:v>
                </c:pt>
                <c:pt idx="20">
                  <c:v>Calabria</c:v>
                </c:pt>
                <c:pt idx="21">
                  <c:v>Campania</c:v>
                </c:pt>
                <c:pt idx="22">
                  <c:v>Sicilia</c:v>
                </c:pt>
              </c:strCache>
            </c:strRef>
          </c:cat>
          <c:val>
            <c:numRef>
              <c:f>'[1]ord tass cau x reg1'!$E$435:$E$457</c:f>
              <c:numCache>
                <c:formatCode>General</c:formatCode>
                <c:ptCount val="23"/>
                <c:pt idx="0">
                  <c:v>7.6622106349729</c:v>
                </c:pt>
                <c:pt idx="1">
                  <c:v>7.9934720214945</c:v>
                </c:pt>
                <c:pt idx="2">
                  <c:v>8.12370882546042</c:v>
                </c:pt>
                <c:pt idx="3">
                  <c:v>8.31524347035771</c:v>
                </c:pt>
                <c:pt idx="4">
                  <c:v>8.34734971996719</c:v>
                </c:pt>
                <c:pt idx="5">
                  <c:v>8.44377541520104</c:v>
                </c:pt>
                <c:pt idx="6">
                  <c:v>9.02474249716005</c:v>
                </c:pt>
                <c:pt idx="7">
                  <c:v>9.37199526103785</c:v>
                </c:pt>
                <c:pt idx="8">
                  <c:v>9.9200047660003</c:v>
                </c:pt>
                <c:pt idx="9">
                  <c:v>9.92463950976765</c:v>
                </c:pt>
                <c:pt idx="10">
                  <c:v>10.2114384549415</c:v>
                </c:pt>
                <c:pt idx="11">
                  <c:v>10.3645366861397</c:v>
                </c:pt>
                <c:pt idx="12">
                  <c:v>10.5433963044968</c:v>
                </c:pt>
                <c:pt idx="13">
                  <c:v>10.6969859079251</c:v>
                </c:pt>
                <c:pt idx="14">
                  <c:v>10.9456432911771</c:v>
                </c:pt>
                <c:pt idx="15">
                  <c:v>10.9767130132313</c:v>
                </c:pt>
                <c:pt idx="16">
                  <c:v>11.4110181601766</c:v>
                </c:pt>
                <c:pt idx="17">
                  <c:v>11.4632813780034</c:v>
                </c:pt>
                <c:pt idx="18">
                  <c:v>11.7184807725505</c:v>
                </c:pt>
                <c:pt idx="19">
                  <c:v>12.0903441084248</c:v>
                </c:pt>
                <c:pt idx="20">
                  <c:v>12.9579826951987</c:v>
                </c:pt>
                <c:pt idx="21">
                  <c:v>15.5654992082699</c:v>
                </c:pt>
                <c:pt idx="22">
                  <c:v>16.1571165485564</c:v>
                </c:pt>
              </c:numCache>
            </c:numRef>
          </c:val>
        </c:ser>
        <c:gapWidth val="150"/>
        <c:overlap val="0"/>
        <c:axId val="23244269"/>
        <c:axId val="32137856"/>
      </c:barChart>
      <c:catAx>
        <c:axId val="23244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7856"/>
        <c:crossesAt val="0"/>
        <c:auto val="1"/>
        <c:lblAlgn val="ctr"/>
        <c:lblOffset val="100"/>
        <c:noMultiLvlLbl val="0"/>
      </c:catAx>
      <c:valAx>
        <c:axId val="32137856"/>
        <c:scaling>
          <c:orientation val="minMax"/>
          <c:max val="20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4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b) Anno 2006(a) - Femm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383500557414"/>
          <c:y val="0.135517498138496"/>
          <c:w val="0.920289855072464"/>
          <c:h val="0.8508935219657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i CauxReg2'!$A$435:$A$457</c:f>
              <c:strCache>
                <c:ptCount val="23"/>
                <c:pt idx="0">
                  <c:v>Bolzano</c:v>
                </c:pt>
                <c:pt idx="1">
                  <c:v>Veneto</c:v>
                </c:pt>
                <c:pt idx="2">
                  <c:v>Emilia-Romagna</c:v>
                </c:pt>
                <c:pt idx="3">
                  <c:v>Trentino-Alto Adige</c:v>
                </c:pt>
                <c:pt idx="4">
                  <c:v>Friuli-Venezia Giulia</c:v>
                </c:pt>
                <c:pt idx="5">
                  <c:v>Liguria</c:v>
                </c:pt>
                <c:pt idx="6">
                  <c:v>Lombardia</c:v>
                </c:pt>
                <c:pt idx="7">
                  <c:v>Sardegna</c:v>
                </c:pt>
                <c:pt idx="8">
                  <c:v>Puglia</c:v>
                </c:pt>
                <c:pt idx="9">
                  <c:v>Lazio</c:v>
                </c:pt>
                <c:pt idx="10">
                  <c:v>Trento</c:v>
                </c:pt>
                <c:pt idx="11">
                  <c:v>Molise</c:v>
                </c:pt>
                <c:pt idx="12">
                  <c:v>Abruzzo</c:v>
                </c:pt>
                <c:pt idx="13">
                  <c:v>Valle d'Aosta</c:v>
                </c:pt>
                <c:pt idx="14">
                  <c:v>Marche</c:v>
                </c:pt>
                <c:pt idx="15">
                  <c:v>ITALIA</c:v>
                </c:pt>
                <c:pt idx="16">
                  <c:v>Toscana</c:v>
                </c:pt>
                <c:pt idx="17">
                  <c:v>Basilicata</c:v>
                </c:pt>
                <c:pt idx="18">
                  <c:v>Umbria</c:v>
                </c:pt>
                <c:pt idx="19">
                  <c:v>Piemonte</c:v>
                </c:pt>
                <c:pt idx="20">
                  <c:v>Calabria</c:v>
                </c:pt>
                <c:pt idx="21">
                  <c:v>Sicilia</c:v>
                </c:pt>
                <c:pt idx="22">
                  <c:v>Campania</c:v>
                </c:pt>
              </c:strCache>
            </c:strRef>
          </c:cat>
          <c:val>
            <c:numRef>
              <c:f>'[1]ord tassi CauxReg2'!$E$435:$E$457</c:f>
              <c:numCache>
                <c:formatCode>General</c:formatCode>
                <c:ptCount val="23"/>
                <c:pt idx="0">
                  <c:v>5.59657051339387</c:v>
                </c:pt>
                <c:pt idx="1">
                  <c:v>6.30671535062541</c:v>
                </c:pt>
                <c:pt idx="2">
                  <c:v>6.53179939605781</c:v>
                </c:pt>
                <c:pt idx="3">
                  <c:v>6.7095981039233</c:v>
                </c:pt>
                <c:pt idx="4">
                  <c:v>6.72322289202338</c:v>
                </c:pt>
                <c:pt idx="5">
                  <c:v>7.34187957938379</c:v>
                </c:pt>
                <c:pt idx="6">
                  <c:v>7.41601509193886</c:v>
                </c:pt>
                <c:pt idx="7">
                  <c:v>7.687332949698</c:v>
                </c:pt>
                <c:pt idx="8">
                  <c:v>7.83701931612756</c:v>
                </c:pt>
                <c:pt idx="9">
                  <c:v>8.17011541167009</c:v>
                </c:pt>
                <c:pt idx="10">
                  <c:v>8.22048702669193</c:v>
                </c:pt>
                <c:pt idx="11">
                  <c:v>8.23022109109101</c:v>
                </c:pt>
                <c:pt idx="12">
                  <c:v>8.23848123155535</c:v>
                </c:pt>
                <c:pt idx="13">
                  <c:v>8.26866497792806</c:v>
                </c:pt>
                <c:pt idx="14">
                  <c:v>8.41298474833311</c:v>
                </c:pt>
                <c:pt idx="15">
                  <c:v>8.54477901554026</c:v>
                </c:pt>
                <c:pt idx="16">
                  <c:v>8.58878820614529</c:v>
                </c:pt>
                <c:pt idx="17">
                  <c:v>8.83230887660886</c:v>
                </c:pt>
                <c:pt idx="18">
                  <c:v>9.97209446429501</c:v>
                </c:pt>
                <c:pt idx="19">
                  <c:v>10.0886850846996</c:v>
                </c:pt>
                <c:pt idx="20">
                  <c:v>10.4812935680247</c:v>
                </c:pt>
                <c:pt idx="21">
                  <c:v>12.3124859911823</c:v>
                </c:pt>
                <c:pt idx="22">
                  <c:v>12.5380658201196</c:v>
                </c:pt>
              </c:numCache>
            </c:numRef>
          </c:val>
        </c:ser>
        <c:gapWidth val="150"/>
        <c:overlap val="0"/>
        <c:axId val="7692023"/>
        <c:axId val="216409"/>
      </c:barChart>
      <c:catAx>
        <c:axId val="7692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09"/>
        <c:crossesAt val="0"/>
        <c:auto val="1"/>
        <c:lblAlgn val="ctr"/>
        <c:lblOffset val="100"/>
        <c:noMultiLvlLbl val="0"/>
      </c:catAx>
      <c:valAx>
        <c:axId val="216409"/>
        <c:scaling>
          <c:orientation val="minMax"/>
          <c:max val="20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) Anno 2003 - Masch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225130890052"/>
          <c:y val="0.122093023255814"/>
          <c:w val="0.92434554973822"/>
          <c:h val="0.8581207801950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 cau x reg1'!$A$411:$A$433</c:f>
              <c:strCache>
                <c:ptCount val="23"/>
                <c:pt idx="0">
                  <c:v>Trento</c:v>
                </c:pt>
                <c:pt idx="1">
                  <c:v>Veneto</c:v>
                </c:pt>
                <c:pt idx="2">
                  <c:v>Trentino-Alto Adige</c:v>
                </c:pt>
                <c:pt idx="3">
                  <c:v>Emilia-Romagna</c:v>
                </c:pt>
                <c:pt idx="4">
                  <c:v>Bolzano</c:v>
                </c:pt>
                <c:pt idx="5">
                  <c:v>Friuli-Venezia Giulia</c:v>
                </c:pt>
                <c:pt idx="6">
                  <c:v>Puglia</c:v>
                </c:pt>
                <c:pt idx="7">
                  <c:v>Liguria</c:v>
                </c:pt>
                <c:pt idx="8">
                  <c:v>Lazio</c:v>
                </c:pt>
                <c:pt idx="9">
                  <c:v>Lombardia</c:v>
                </c:pt>
                <c:pt idx="10">
                  <c:v>Valle d'Aosta</c:v>
                </c:pt>
                <c:pt idx="11">
                  <c:v>Sardegna</c:v>
                </c:pt>
                <c:pt idx="12">
                  <c:v>Marche</c:v>
                </c:pt>
                <c:pt idx="13">
                  <c:v>Abruzzo</c:v>
                </c:pt>
                <c:pt idx="14">
                  <c:v>Molise</c:v>
                </c:pt>
                <c:pt idx="15">
                  <c:v>ITALIA</c:v>
                </c:pt>
                <c:pt idx="16">
                  <c:v>Toscana</c:v>
                </c:pt>
                <c:pt idx="17">
                  <c:v>Calabria</c:v>
                </c:pt>
                <c:pt idx="18">
                  <c:v>Umbria</c:v>
                </c:pt>
                <c:pt idx="19">
                  <c:v>Basilicata</c:v>
                </c:pt>
                <c:pt idx="20">
                  <c:v>Piemonte</c:v>
                </c:pt>
                <c:pt idx="21">
                  <c:v>Sicilia</c:v>
                </c:pt>
                <c:pt idx="22">
                  <c:v>Campania</c:v>
                </c:pt>
              </c:strCache>
            </c:strRef>
          </c:cat>
          <c:val>
            <c:numRef>
              <c:f>'[1]ord tass cau x reg1'!$E$411:$E$433</c:f>
              <c:numCache>
                <c:formatCode>General</c:formatCode>
                <c:ptCount val="23"/>
                <c:pt idx="0">
                  <c:v>9.82489970683787</c:v>
                </c:pt>
                <c:pt idx="1">
                  <c:v>10.3022957605735</c:v>
                </c:pt>
                <c:pt idx="2">
                  <c:v>10.6731627300091</c:v>
                </c:pt>
                <c:pt idx="3">
                  <c:v>10.7104590930805</c:v>
                </c:pt>
                <c:pt idx="4">
                  <c:v>11.3157456504829</c:v>
                </c:pt>
                <c:pt idx="5">
                  <c:v>11.3171149438424</c:v>
                </c:pt>
                <c:pt idx="6">
                  <c:v>11.3908612821073</c:v>
                </c:pt>
                <c:pt idx="7">
                  <c:v>11.4981710511334</c:v>
                </c:pt>
                <c:pt idx="8">
                  <c:v>12.1180766488381</c:v>
                </c:pt>
                <c:pt idx="9">
                  <c:v>12.3276982441235</c:v>
                </c:pt>
                <c:pt idx="10">
                  <c:v>12.4978515821395</c:v>
                </c:pt>
                <c:pt idx="11">
                  <c:v>12.6798977244843</c:v>
                </c:pt>
                <c:pt idx="12">
                  <c:v>12.9624145404846</c:v>
                </c:pt>
                <c:pt idx="13">
                  <c:v>13.0987644216443</c:v>
                </c:pt>
                <c:pt idx="14">
                  <c:v>13.1481224829835</c:v>
                </c:pt>
                <c:pt idx="15">
                  <c:v>13.2505518182209</c:v>
                </c:pt>
                <c:pt idx="16">
                  <c:v>13.6279848492651</c:v>
                </c:pt>
                <c:pt idx="17">
                  <c:v>13.7625220551345</c:v>
                </c:pt>
                <c:pt idx="18">
                  <c:v>13.8226360017865</c:v>
                </c:pt>
                <c:pt idx="19">
                  <c:v>14.9123844429161</c:v>
                </c:pt>
                <c:pt idx="20">
                  <c:v>15.4933302873712</c:v>
                </c:pt>
                <c:pt idx="21">
                  <c:v>17.6486445700347</c:v>
                </c:pt>
                <c:pt idx="22">
                  <c:v>18.1262702381291</c:v>
                </c:pt>
              </c:numCache>
            </c:numRef>
          </c:val>
        </c:ser>
        <c:gapWidth val="150"/>
        <c:overlap val="0"/>
        <c:axId val="98908918"/>
        <c:axId val="21788387"/>
      </c:barChart>
      <c:catAx>
        <c:axId val="98908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8387"/>
        <c:crossesAt val="0"/>
        <c:auto val="1"/>
        <c:lblAlgn val="ctr"/>
        <c:lblOffset val="100"/>
        <c:noMultiLvlLbl val="0"/>
      </c:catAx>
      <c:valAx>
        <c:axId val="21788387"/>
        <c:scaling>
          <c:orientation val="minMax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8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d) Anno 2006(a)-  Masch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80696292103"/>
          <c:y val="0.119748687171793"/>
          <c:w val="0.919332012454005"/>
          <c:h val="0.8726556639159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i CauxReg2'!$A$411:$A$433</c:f>
              <c:strCache>
                <c:ptCount val="23"/>
                <c:pt idx="0">
                  <c:v>Bolzano</c:v>
                </c:pt>
                <c:pt idx="1">
                  <c:v>Friuli-Venezia Giulia</c:v>
                </c:pt>
                <c:pt idx="2">
                  <c:v>Veneto</c:v>
                </c:pt>
                <c:pt idx="3">
                  <c:v>Trentino-Alto Adige</c:v>
                </c:pt>
                <c:pt idx="4">
                  <c:v>Emilia-Romagna</c:v>
                </c:pt>
                <c:pt idx="5">
                  <c:v>Trento</c:v>
                </c:pt>
                <c:pt idx="6">
                  <c:v>Puglia</c:v>
                </c:pt>
                <c:pt idx="7">
                  <c:v>Abruzzo</c:v>
                </c:pt>
                <c:pt idx="8">
                  <c:v>Lazio</c:v>
                </c:pt>
                <c:pt idx="9">
                  <c:v>Liguria</c:v>
                </c:pt>
                <c:pt idx="10">
                  <c:v>Lombardia</c:v>
                </c:pt>
                <c:pt idx="11">
                  <c:v>Marche</c:v>
                </c:pt>
                <c:pt idx="12">
                  <c:v>Sardegna</c:v>
                </c:pt>
                <c:pt idx="13">
                  <c:v>ITALIA</c:v>
                </c:pt>
                <c:pt idx="14">
                  <c:v>Basilicata</c:v>
                </c:pt>
                <c:pt idx="15">
                  <c:v>Calabria</c:v>
                </c:pt>
                <c:pt idx="16">
                  <c:v>Toscana</c:v>
                </c:pt>
                <c:pt idx="17">
                  <c:v>Molise</c:v>
                </c:pt>
                <c:pt idx="18">
                  <c:v>Valle d'Aosta</c:v>
                </c:pt>
                <c:pt idx="19">
                  <c:v>Umbria</c:v>
                </c:pt>
                <c:pt idx="20">
                  <c:v>Piemonte</c:v>
                </c:pt>
                <c:pt idx="21">
                  <c:v>Campania</c:v>
                </c:pt>
                <c:pt idx="22">
                  <c:v>Sicilia</c:v>
                </c:pt>
              </c:strCache>
            </c:strRef>
          </c:cat>
          <c:val>
            <c:numRef>
              <c:f>'[1]ord tassi CauxReg2'!$E$411:$E$433</c:f>
              <c:numCache>
                <c:formatCode>General</c:formatCode>
                <c:ptCount val="23"/>
                <c:pt idx="0">
                  <c:v>7.12420859685111</c:v>
                </c:pt>
                <c:pt idx="1">
                  <c:v>7.83106122513784</c:v>
                </c:pt>
                <c:pt idx="2">
                  <c:v>7.97222274288114</c:v>
                </c:pt>
                <c:pt idx="3">
                  <c:v>8.16526501513326</c:v>
                </c:pt>
                <c:pt idx="4">
                  <c:v>9.15301395097598</c:v>
                </c:pt>
                <c:pt idx="5">
                  <c:v>9.42229209877023</c:v>
                </c:pt>
                <c:pt idx="6">
                  <c:v>9.573278592227</c:v>
                </c:pt>
                <c:pt idx="7">
                  <c:v>9.76917972584495</c:v>
                </c:pt>
                <c:pt idx="8">
                  <c:v>9.92053565600618</c:v>
                </c:pt>
                <c:pt idx="9">
                  <c:v>10.1042793206824</c:v>
                </c:pt>
                <c:pt idx="10">
                  <c:v>10.1642191300906</c:v>
                </c:pt>
                <c:pt idx="11">
                  <c:v>10.2140413849453</c:v>
                </c:pt>
                <c:pt idx="12">
                  <c:v>10.3070611400645</c:v>
                </c:pt>
                <c:pt idx="13">
                  <c:v>10.8496469392381</c:v>
                </c:pt>
                <c:pt idx="14">
                  <c:v>10.8977997336171</c:v>
                </c:pt>
                <c:pt idx="15">
                  <c:v>11.6823086289069</c:v>
                </c:pt>
                <c:pt idx="16">
                  <c:v>11.7344068127652</c:v>
                </c:pt>
                <c:pt idx="17">
                  <c:v>11.8610966375753</c:v>
                </c:pt>
                <c:pt idx="18">
                  <c:v>12.0451271918571</c:v>
                </c:pt>
                <c:pt idx="19">
                  <c:v>12.6615263356843</c:v>
                </c:pt>
                <c:pt idx="20">
                  <c:v>12.7003443308334</c:v>
                </c:pt>
                <c:pt idx="21">
                  <c:v>14.1062607170796</c:v>
                </c:pt>
                <c:pt idx="22">
                  <c:v>14.4714508688939</c:v>
                </c:pt>
              </c:numCache>
            </c:numRef>
          </c:val>
        </c:ser>
        <c:gapWidth val="150"/>
        <c:overlap val="0"/>
        <c:axId val="16621437"/>
        <c:axId val="22105237"/>
      </c:barChart>
      <c:catAx>
        <c:axId val="16621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5237"/>
        <c:crossesAt val="0"/>
        <c:auto val="1"/>
        <c:lblAlgn val="ctr"/>
        <c:lblOffset val="100"/>
        <c:noMultiLvlLbl val="0"/>
      </c:catAx>
      <c:valAx>
        <c:axId val="22105237"/>
        <c:scaling>
          <c:orientation val="minMax"/>
          <c:max val="20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1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) Anno 2003 - Femm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225130890052"/>
          <c:y val="0.111016869286589"/>
          <c:w val="0.926832460732984"/>
          <c:h val="0.881820752049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 cau x reg1'!$A$483:$A$505</c:f>
              <c:strCache>
                <c:ptCount val="23"/>
                <c:pt idx="0">
                  <c:v>Umbria</c:v>
                </c:pt>
                <c:pt idx="1">
                  <c:v>Marche</c:v>
                </c:pt>
                <c:pt idx="2">
                  <c:v>Liguria</c:v>
                </c:pt>
                <c:pt idx="3">
                  <c:v>Molise</c:v>
                </c:pt>
                <c:pt idx="4">
                  <c:v>Veneto</c:v>
                </c:pt>
                <c:pt idx="5">
                  <c:v>Abruzzo</c:v>
                </c:pt>
                <c:pt idx="6">
                  <c:v>Toscana</c:v>
                </c:pt>
                <c:pt idx="7">
                  <c:v>Bolzano</c:v>
                </c:pt>
                <c:pt idx="8">
                  <c:v>Friuli-Venezia Giulia</c:v>
                </c:pt>
                <c:pt idx="9">
                  <c:v>Calabria</c:v>
                </c:pt>
                <c:pt idx="10">
                  <c:v>Trentino-Alto Adige</c:v>
                </c:pt>
                <c:pt idx="11">
                  <c:v>Trento</c:v>
                </c:pt>
                <c:pt idx="12">
                  <c:v>Sicilia</c:v>
                </c:pt>
                <c:pt idx="13">
                  <c:v>Emilia-Romagna</c:v>
                </c:pt>
                <c:pt idx="14">
                  <c:v>ITALIA</c:v>
                </c:pt>
                <c:pt idx="15">
                  <c:v>Basilicata</c:v>
                </c:pt>
                <c:pt idx="16">
                  <c:v>Lombardia</c:v>
                </c:pt>
                <c:pt idx="17">
                  <c:v>Lazio</c:v>
                </c:pt>
                <c:pt idx="18">
                  <c:v>Campania</c:v>
                </c:pt>
                <c:pt idx="19">
                  <c:v>Sardegna</c:v>
                </c:pt>
                <c:pt idx="20">
                  <c:v>Piemonte</c:v>
                </c:pt>
                <c:pt idx="21">
                  <c:v>Puglia</c:v>
                </c:pt>
                <c:pt idx="22">
                  <c:v>Valle d'Aosta</c:v>
                </c:pt>
              </c:strCache>
            </c:strRef>
          </c:cat>
          <c:val>
            <c:numRef>
              <c:f>'[1]ord tass cau x reg1'!$E$483:$E$505</c:f>
              <c:numCache>
                <c:formatCode>General</c:formatCode>
                <c:ptCount val="23"/>
                <c:pt idx="0">
                  <c:v>3.64428213962997</c:v>
                </c:pt>
                <c:pt idx="1">
                  <c:v>3.71923367375091</c:v>
                </c:pt>
                <c:pt idx="2">
                  <c:v>3.96547362322014</c:v>
                </c:pt>
                <c:pt idx="3">
                  <c:v>4.00452881992077</c:v>
                </c:pt>
                <c:pt idx="4">
                  <c:v>4.0448414855567</c:v>
                </c:pt>
                <c:pt idx="5">
                  <c:v>4.05819682344322</c:v>
                </c:pt>
                <c:pt idx="6">
                  <c:v>4.25091355616472</c:v>
                </c:pt>
                <c:pt idx="7">
                  <c:v>4.26646717025056</c:v>
                </c:pt>
                <c:pt idx="8">
                  <c:v>4.30485841368586</c:v>
                </c:pt>
                <c:pt idx="9">
                  <c:v>4.33454816390041</c:v>
                </c:pt>
                <c:pt idx="10">
                  <c:v>4.35320345595271</c:v>
                </c:pt>
                <c:pt idx="11">
                  <c:v>4.46144449089993</c:v>
                </c:pt>
                <c:pt idx="12">
                  <c:v>4.49929586714339</c:v>
                </c:pt>
                <c:pt idx="13">
                  <c:v>4.54070685236219</c:v>
                </c:pt>
                <c:pt idx="14">
                  <c:v>4.58681608280067</c:v>
                </c:pt>
                <c:pt idx="15">
                  <c:v>4.63372356103529</c:v>
                </c:pt>
                <c:pt idx="16">
                  <c:v>4.76112472293122</c:v>
                </c:pt>
                <c:pt idx="17">
                  <c:v>4.88461684780521</c:v>
                </c:pt>
                <c:pt idx="18">
                  <c:v>4.90520001404986</c:v>
                </c:pt>
                <c:pt idx="19">
                  <c:v>5.06378660335596</c:v>
                </c:pt>
                <c:pt idx="20">
                  <c:v>5.12178815359152</c:v>
                </c:pt>
                <c:pt idx="21">
                  <c:v>5.24346362815749</c:v>
                </c:pt>
                <c:pt idx="22">
                  <c:v>6.74267470412551</c:v>
                </c:pt>
              </c:numCache>
            </c:numRef>
          </c:val>
        </c:ser>
        <c:gapWidth val="150"/>
        <c:overlap val="0"/>
        <c:axId val="45742212"/>
        <c:axId val="39091973"/>
      </c:barChart>
      <c:catAx>
        <c:axId val="45742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1973"/>
        <c:crossesAt val="0"/>
        <c:auto val="1"/>
        <c:lblAlgn val="ctr"/>
        <c:lblOffset val="100"/>
        <c:noMultiLvlLbl val="0"/>
      </c:catAx>
      <c:valAx>
        <c:axId val="39091973"/>
        <c:scaling>
          <c:orientation val="minMax"/>
          <c:max val="15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221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b) Anno 2006(a) - Femm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633380884451"/>
          <c:y val="0.126555046300627"/>
          <c:w val="0.921112696148359"/>
          <c:h val="0.8688616593396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i CauxReg2'!$A$483:$A$505</c:f>
              <c:strCache>
                <c:ptCount val="23"/>
                <c:pt idx="0">
                  <c:v>Marche</c:v>
                </c:pt>
                <c:pt idx="1">
                  <c:v>Molise</c:v>
                </c:pt>
                <c:pt idx="2">
                  <c:v>Umbria</c:v>
                </c:pt>
                <c:pt idx="3">
                  <c:v>Abruzzo</c:v>
                </c:pt>
                <c:pt idx="4">
                  <c:v>Toscana</c:v>
                </c:pt>
                <c:pt idx="5">
                  <c:v>Liguria</c:v>
                </c:pt>
                <c:pt idx="6">
                  <c:v>Basilicata</c:v>
                </c:pt>
                <c:pt idx="7">
                  <c:v>Calabria</c:v>
                </c:pt>
                <c:pt idx="8">
                  <c:v>Veneto</c:v>
                </c:pt>
                <c:pt idx="9">
                  <c:v>Emilia-Romagna</c:v>
                </c:pt>
                <c:pt idx="10">
                  <c:v>Trento</c:v>
                </c:pt>
                <c:pt idx="11">
                  <c:v>ITALIA</c:v>
                </c:pt>
                <c:pt idx="12">
                  <c:v>Sicilia</c:v>
                </c:pt>
                <c:pt idx="13">
                  <c:v>Puglia</c:v>
                </c:pt>
                <c:pt idx="14">
                  <c:v>Lazio</c:v>
                </c:pt>
                <c:pt idx="15">
                  <c:v>Campania</c:v>
                </c:pt>
                <c:pt idx="16">
                  <c:v>Trentino-Alto Adige</c:v>
                </c:pt>
                <c:pt idx="17">
                  <c:v>Lombardia</c:v>
                </c:pt>
                <c:pt idx="18">
                  <c:v>Bolzano</c:v>
                </c:pt>
                <c:pt idx="19">
                  <c:v>Sardegna</c:v>
                </c:pt>
                <c:pt idx="20">
                  <c:v>Friuli-Venezia Giulia</c:v>
                </c:pt>
                <c:pt idx="21">
                  <c:v>Valle d'Aosta</c:v>
                </c:pt>
                <c:pt idx="22">
                  <c:v>Piemonte</c:v>
                </c:pt>
              </c:strCache>
            </c:strRef>
          </c:cat>
          <c:val>
            <c:numRef>
              <c:f>'[1]ord tassi CauxReg2'!$E$483:$E$505</c:f>
              <c:numCache>
                <c:formatCode>General</c:formatCode>
                <c:ptCount val="23"/>
                <c:pt idx="0">
                  <c:v>2.42679260409049</c:v>
                </c:pt>
                <c:pt idx="1">
                  <c:v>2.47027592349416</c:v>
                </c:pt>
                <c:pt idx="2">
                  <c:v>2.81427111715744</c:v>
                </c:pt>
                <c:pt idx="3">
                  <c:v>2.99105220391943</c:v>
                </c:pt>
                <c:pt idx="4">
                  <c:v>3.03144554756046</c:v>
                </c:pt>
                <c:pt idx="5">
                  <c:v>3.03654110610557</c:v>
                </c:pt>
                <c:pt idx="6">
                  <c:v>3.16384508474225</c:v>
                </c:pt>
                <c:pt idx="7">
                  <c:v>3.19449112678032</c:v>
                </c:pt>
                <c:pt idx="8">
                  <c:v>3.22204797553329</c:v>
                </c:pt>
                <c:pt idx="9">
                  <c:v>3.36216578487157</c:v>
                </c:pt>
                <c:pt idx="10">
                  <c:v>3.46409068990506</c:v>
                </c:pt>
                <c:pt idx="11">
                  <c:v>3.4934374639277</c:v>
                </c:pt>
                <c:pt idx="12">
                  <c:v>3.56734273862305</c:v>
                </c:pt>
                <c:pt idx="13">
                  <c:v>3.57836480815219</c:v>
                </c:pt>
                <c:pt idx="14">
                  <c:v>3.5921041800124</c:v>
                </c:pt>
                <c:pt idx="15">
                  <c:v>3.64554815903575</c:v>
                </c:pt>
                <c:pt idx="16">
                  <c:v>3.64630583209849</c:v>
                </c:pt>
                <c:pt idx="17">
                  <c:v>3.69756019843738</c:v>
                </c:pt>
                <c:pt idx="18">
                  <c:v>3.75364539595446</c:v>
                </c:pt>
                <c:pt idx="19">
                  <c:v>3.8245801906507</c:v>
                </c:pt>
                <c:pt idx="20">
                  <c:v>3.82798139105996</c:v>
                </c:pt>
                <c:pt idx="21">
                  <c:v>4.08121053248353</c:v>
                </c:pt>
                <c:pt idx="22">
                  <c:v>4.29664951088486</c:v>
                </c:pt>
              </c:numCache>
            </c:numRef>
          </c:val>
        </c:ser>
        <c:gapWidth val="150"/>
        <c:overlap val="0"/>
        <c:axId val="62317414"/>
        <c:axId val="19348089"/>
      </c:barChart>
      <c:catAx>
        <c:axId val="62317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8089"/>
        <c:crossesAt val="0"/>
        <c:auto val="1"/>
        <c:lblAlgn val="ctr"/>
        <c:lblOffset val="100"/>
        <c:noMultiLvlLbl val="0"/>
      </c:catAx>
      <c:valAx>
        <c:axId val="19348089"/>
        <c:scaling>
          <c:orientation val="minMax"/>
          <c:max val="15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741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) Anno 2003 - Maschi</a:t>
            </a:r>
          </a:p>
        </c:rich>
      </c:tx>
      <c:layout>
        <c:manualLayout>
          <c:xMode val="edge"/>
          <c:yMode val="edge"/>
          <c:x val="0.281725552467911"/>
          <c:y val="0.038298730094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819108111685"/>
          <c:y val="0.101189276355573"/>
          <c:w val="0.924440915707291"/>
          <c:h val="0.8961902842168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 cau x reg1'!$A$459:$A$481</c:f>
              <c:strCache>
                <c:ptCount val="23"/>
                <c:pt idx="0">
                  <c:v>Molise</c:v>
                </c:pt>
                <c:pt idx="1">
                  <c:v>Veneto</c:v>
                </c:pt>
                <c:pt idx="2">
                  <c:v>Umbria</c:v>
                </c:pt>
                <c:pt idx="3">
                  <c:v>Emilia-Romagna</c:v>
                </c:pt>
                <c:pt idx="4">
                  <c:v>Toscana</c:v>
                </c:pt>
                <c:pt idx="5">
                  <c:v>Lazio</c:v>
                </c:pt>
                <c:pt idx="6">
                  <c:v>Marche</c:v>
                </c:pt>
                <c:pt idx="7">
                  <c:v>Trento</c:v>
                </c:pt>
                <c:pt idx="8">
                  <c:v>Liguria</c:v>
                </c:pt>
                <c:pt idx="9">
                  <c:v>Trentino-Alto Adige</c:v>
                </c:pt>
                <c:pt idx="10">
                  <c:v>Calabria</c:v>
                </c:pt>
                <c:pt idx="11">
                  <c:v>ITALIA</c:v>
                </c:pt>
                <c:pt idx="12">
                  <c:v>Bolzano</c:v>
                </c:pt>
                <c:pt idx="13">
                  <c:v>Lombardia</c:v>
                </c:pt>
                <c:pt idx="14">
                  <c:v>Abruzzo</c:v>
                </c:pt>
                <c:pt idx="15">
                  <c:v>Friuli-Venezia Giulia</c:v>
                </c:pt>
                <c:pt idx="16">
                  <c:v>Basilicata</c:v>
                </c:pt>
                <c:pt idx="17">
                  <c:v>Piemonte</c:v>
                </c:pt>
                <c:pt idx="18">
                  <c:v>Sicilia</c:v>
                </c:pt>
                <c:pt idx="19">
                  <c:v>Valle d'Aosta</c:v>
                </c:pt>
                <c:pt idx="20">
                  <c:v>Sardegna</c:v>
                </c:pt>
                <c:pt idx="21">
                  <c:v>Puglia</c:v>
                </c:pt>
                <c:pt idx="22">
                  <c:v>Campania</c:v>
                </c:pt>
              </c:strCache>
            </c:strRef>
          </c:cat>
          <c:val>
            <c:numRef>
              <c:f>'[1]ord tass cau x reg1'!$E$459:$E$481</c:f>
              <c:numCache>
                <c:formatCode>General</c:formatCode>
                <c:ptCount val="23"/>
                <c:pt idx="0">
                  <c:v>8.40562664826664</c:v>
                </c:pt>
                <c:pt idx="1">
                  <c:v>9.43751149539656</c:v>
                </c:pt>
                <c:pt idx="2">
                  <c:v>9.52479736757972</c:v>
                </c:pt>
                <c:pt idx="3">
                  <c:v>9.84371145421209</c:v>
                </c:pt>
                <c:pt idx="4">
                  <c:v>9.89154147304876</c:v>
                </c:pt>
                <c:pt idx="5">
                  <c:v>10.2588528744495</c:v>
                </c:pt>
                <c:pt idx="6">
                  <c:v>10.3162606941513</c:v>
                </c:pt>
                <c:pt idx="7">
                  <c:v>10.7323081020439</c:v>
                </c:pt>
                <c:pt idx="8">
                  <c:v>10.8354205686602</c:v>
                </c:pt>
                <c:pt idx="9">
                  <c:v>11.0815924617173</c:v>
                </c:pt>
                <c:pt idx="10">
                  <c:v>11.1324551657122</c:v>
                </c:pt>
                <c:pt idx="11">
                  <c:v>11.1397645271636</c:v>
                </c:pt>
                <c:pt idx="12">
                  <c:v>11.3801986686102</c:v>
                </c:pt>
                <c:pt idx="13">
                  <c:v>11.395281216052</c:v>
                </c:pt>
                <c:pt idx="14">
                  <c:v>11.5981065628108</c:v>
                </c:pt>
                <c:pt idx="15">
                  <c:v>11.6258744188633</c:v>
                </c:pt>
                <c:pt idx="16">
                  <c:v>11.7945297251905</c:v>
                </c:pt>
                <c:pt idx="17">
                  <c:v>12.0138523996425</c:v>
                </c:pt>
                <c:pt idx="18">
                  <c:v>12.1523119684453</c:v>
                </c:pt>
                <c:pt idx="19">
                  <c:v>12.2802766275552</c:v>
                </c:pt>
                <c:pt idx="20">
                  <c:v>12.5047178461312</c:v>
                </c:pt>
                <c:pt idx="21">
                  <c:v>12.8628447536877</c:v>
                </c:pt>
                <c:pt idx="22">
                  <c:v>13.2361809012169</c:v>
                </c:pt>
              </c:numCache>
            </c:numRef>
          </c:val>
        </c:ser>
        <c:gapWidth val="150"/>
        <c:overlap val="0"/>
        <c:axId val="56815082"/>
        <c:axId val="60377319"/>
      </c:barChart>
      <c:catAx>
        <c:axId val="56815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7319"/>
        <c:crossesAt val="0"/>
        <c:auto val="1"/>
        <c:lblAlgn val="ctr"/>
        <c:lblOffset val="100"/>
        <c:noMultiLvlLbl val="0"/>
      </c:catAx>
      <c:valAx>
        <c:axId val="60377319"/>
        <c:scaling>
          <c:orientation val="minMax"/>
          <c:max val="15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508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a) Anno 2003 - Femmine
Tasso nazionale: 79,97</a:t>
            </a:r>
          </a:p>
        </c:rich>
      </c:tx>
      <c:layout>
        <c:manualLayout>
          <c:xMode val="edge"/>
          <c:yMode val="edge"/>
          <c:x val="0.262100198131899"/>
          <c:y val="0.023384154896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80696292103"/>
          <c:y val="0.105135160415303"/>
          <c:w val="0.938154542881404"/>
          <c:h val="0.8948648395846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i per graf2 RR'!$E$7:$E$27</c:f>
              <c:strCache>
                <c:ptCount val="21"/>
                <c:pt idx="0">
                  <c:v>Umbria</c:v>
                </c:pt>
                <c:pt idx="1">
                  <c:v>Marche</c:v>
                </c:pt>
                <c:pt idx="2">
                  <c:v>Veneto</c:v>
                </c:pt>
                <c:pt idx="3">
                  <c:v>Trentino-Alto Adige</c:v>
                </c:pt>
                <c:pt idx="4">
                  <c:v>Basilicata</c:v>
                </c:pt>
                <c:pt idx="5">
                  <c:v>Molise</c:v>
                </c:pt>
                <c:pt idx="6">
                  <c:v>Emilia-Romagna</c:v>
                </c:pt>
                <c:pt idx="7">
                  <c:v>Abruzzo</c:v>
                </c:pt>
                <c:pt idx="8">
                  <c:v>Toscana</c:v>
                </c:pt>
                <c:pt idx="9">
                  <c:v>Friuli-Venezia Giulia</c:v>
                </c:pt>
                <c:pt idx="10">
                  <c:v>Lombardia</c:v>
                </c:pt>
                <c:pt idx="11">
                  <c:v>Sardegna</c:v>
                </c:pt>
                <c:pt idx="12">
                  <c:v>Valle d'Aosta</c:v>
                </c:pt>
                <c:pt idx="13">
                  <c:v>Calabria</c:v>
                </c:pt>
                <c:pt idx="14">
                  <c:v>Puglia</c:v>
                </c:pt>
                <c:pt idx="15">
                  <c:v>ITALIA</c:v>
                </c:pt>
                <c:pt idx="16">
                  <c:v>Liguria</c:v>
                </c:pt>
                <c:pt idx="17">
                  <c:v>Piemonte</c:v>
                </c:pt>
                <c:pt idx="18">
                  <c:v>Lazio</c:v>
                </c:pt>
                <c:pt idx="19">
                  <c:v>Sicilia</c:v>
                </c:pt>
                <c:pt idx="20">
                  <c:v>Campania</c:v>
                </c:pt>
              </c:strCache>
            </c:strRef>
          </c:cat>
          <c:val>
            <c:numRef>
              <c:f>'[1]dati per graf2 RR'!$F$7:$F$27</c:f>
              <c:numCache>
                <c:formatCode>General</c:formatCode>
                <c:ptCount val="21"/>
                <c:pt idx="0">
                  <c:v>0.900921904569356</c:v>
                </c:pt>
                <c:pt idx="1">
                  <c:v>0.904287832009835</c:v>
                </c:pt>
                <c:pt idx="2">
                  <c:v>0.906620619068289</c:v>
                </c:pt>
                <c:pt idx="3">
                  <c:v>0.912581404939369</c:v>
                </c:pt>
                <c:pt idx="4">
                  <c:v>0.935897176200486</c:v>
                </c:pt>
                <c:pt idx="5">
                  <c:v>0.938124395673941</c:v>
                </c:pt>
                <c:pt idx="6">
                  <c:v>0.944725488023905</c:v>
                </c:pt>
                <c:pt idx="7">
                  <c:v>0.951516115020359</c:v>
                </c:pt>
                <c:pt idx="8">
                  <c:v>0.951703235315435</c:v>
                </c:pt>
                <c:pt idx="9">
                  <c:v>0.965762062287225</c:v>
                </c:pt>
                <c:pt idx="10">
                  <c:v>0.978653483559643</c:v>
                </c:pt>
                <c:pt idx="11">
                  <c:v>0.986343786815874</c:v>
                </c:pt>
                <c:pt idx="12">
                  <c:v>0.993506254363108</c:v>
                </c:pt>
                <c:pt idx="13">
                  <c:v>0.998548523717669</c:v>
                </c:pt>
                <c:pt idx="14">
                  <c:v>0.999833050897694</c:v>
                </c:pt>
                <c:pt idx="15">
                  <c:v>1</c:v>
                </c:pt>
                <c:pt idx="16">
                  <c:v>1.02927235335297</c:v>
                </c:pt>
                <c:pt idx="17">
                  <c:v>1.03602562004486</c:v>
                </c:pt>
                <c:pt idx="18">
                  <c:v>1.07241496224935</c:v>
                </c:pt>
                <c:pt idx="19">
                  <c:v>1.11353357557223</c:v>
                </c:pt>
                <c:pt idx="20">
                  <c:v>1.14247050238371</c:v>
                </c:pt>
              </c:numCache>
            </c:numRef>
          </c:val>
        </c:ser>
        <c:gapWidth val="150"/>
        <c:overlap val="0"/>
        <c:axId val="77537515"/>
        <c:axId val="54344232"/>
      </c:barChart>
      <c:catAx>
        <c:axId val="77537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4232"/>
        <c:crossesAt val="0"/>
        <c:auto val="1"/>
        <c:lblAlgn val="ctr"/>
        <c:lblOffset val="100"/>
        <c:noMultiLvlLbl val="0"/>
      </c:catAx>
      <c:valAx>
        <c:axId val="54344232"/>
        <c:scaling>
          <c:orientation val="minMax"/>
          <c:max val="1.2"/>
          <c:min val="0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751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latin typeface="Arial"/>
              </a:defRPr>
            </a:pPr>
            <a:r>
              <a:rPr b="1" sz="825" spc="-1" strike="noStrike">
                <a:latin typeface="Arial"/>
              </a:rPr>
              <a:t>d) Anno 2006(a) - Maschi</a:t>
            </a:r>
          </a:p>
        </c:rich>
      </c:tx>
      <c:layout>
        <c:manualLayout>
          <c:xMode val="edge"/>
          <c:yMode val="edge"/>
          <c:x val="0.253594586974908"/>
          <c:y val="0.027741481555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121511136171"/>
          <c:y val="0.0958890340737763"/>
          <c:w val="0.912038342261066"/>
          <c:h val="0.8988843099809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i CauxReg2'!$A$459:$A$481</c:f>
              <c:strCache>
                <c:ptCount val="23"/>
                <c:pt idx="0">
                  <c:v>Lazio</c:v>
                </c:pt>
                <c:pt idx="1">
                  <c:v>Veneto</c:v>
                </c:pt>
                <c:pt idx="2">
                  <c:v>Emilia-Romagna</c:v>
                </c:pt>
                <c:pt idx="3">
                  <c:v>Umbria</c:v>
                </c:pt>
                <c:pt idx="4">
                  <c:v>Marche</c:v>
                </c:pt>
                <c:pt idx="5">
                  <c:v>Toscana</c:v>
                </c:pt>
                <c:pt idx="6">
                  <c:v>Friuli-Venezia Giulia</c:v>
                </c:pt>
                <c:pt idx="7">
                  <c:v>Liguria</c:v>
                </c:pt>
                <c:pt idx="8">
                  <c:v>ITALIA</c:v>
                </c:pt>
                <c:pt idx="9">
                  <c:v>Calabria</c:v>
                </c:pt>
                <c:pt idx="10">
                  <c:v>Abruzzo</c:v>
                </c:pt>
                <c:pt idx="11">
                  <c:v>Lombardia</c:v>
                </c:pt>
                <c:pt idx="12">
                  <c:v>Sardegna</c:v>
                </c:pt>
                <c:pt idx="13">
                  <c:v>Sicilia</c:v>
                </c:pt>
                <c:pt idx="14">
                  <c:v>Basilicata</c:v>
                </c:pt>
                <c:pt idx="15">
                  <c:v>Puglia</c:v>
                </c:pt>
                <c:pt idx="16">
                  <c:v>Piemonte</c:v>
                </c:pt>
                <c:pt idx="17">
                  <c:v>Campania</c:v>
                </c:pt>
                <c:pt idx="18">
                  <c:v>Molise</c:v>
                </c:pt>
                <c:pt idx="19">
                  <c:v>Trento</c:v>
                </c:pt>
                <c:pt idx="20">
                  <c:v>Trentino-Alto Adige</c:v>
                </c:pt>
                <c:pt idx="21">
                  <c:v>Bolzano</c:v>
                </c:pt>
                <c:pt idx="22">
                  <c:v>Valle d'Aosta</c:v>
                </c:pt>
              </c:strCache>
            </c:strRef>
          </c:cat>
          <c:val>
            <c:numRef>
              <c:f>'[1]ord tassi CauxReg2'!$E$459:$E$481</c:f>
              <c:numCache>
                <c:formatCode>General</c:formatCode>
                <c:ptCount val="23"/>
                <c:pt idx="0">
                  <c:v>7.82263642289155</c:v>
                </c:pt>
                <c:pt idx="1">
                  <c:v>7.88108206364713</c:v>
                </c:pt>
                <c:pt idx="2">
                  <c:v>8.10320456964711</c:v>
                </c:pt>
                <c:pt idx="3">
                  <c:v>8.32518231159936</c:v>
                </c:pt>
                <c:pt idx="4">
                  <c:v>8.66140449839901</c:v>
                </c:pt>
                <c:pt idx="5">
                  <c:v>8.7488540924439</c:v>
                </c:pt>
                <c:pt idx="6">
                  <c:v>8.75750468530281</c:v>
                </c:pt>
                <c:pt idx="7">
                  <c:v>8.80884742236973</c:v>
                </c:pt>
                <c:pt idx="8">
                  <c:v>9.03802949501266</c:v>
                </c:pt>
                <c:pt idx="9">
                  <c:v>9.11191428754056</c:v>
                </c:pt>
                <c:pt idx="10">
                  <c:v>9.29966764253233</c:v>
                </c:pt>
                <c:pt idx="11">
                  <c:v>9.32687798731578</c:v>
                </c:pt>
                <c:pt idx="12">
                  <c:v>9.45148872668987</c:v>
                </c:pt>
                <c:pt idx="13">
                  <c:v>9.55931249170577</c:v>
                </c:pt>
                <c:pt idx="14">
                  <c:v>9.67504675003135</c:v>
                </c:pt>
                <c:pt idx="15">
                  <c:v>9.68592759550147</c:v>
                </c:pt>
                <c:pt idx="16">
                  <c:v>10.01706804457</c:v>
                </c:pt>
                <c:pt idx="17">
                  <c:v>10.1920990210102</c:v>
                </c:pt>
                <c:pt idx="18">
                  <c:v>10.3013015613501</c:v>
                </c:pt>
                <c:pt idx="19">
                  <c:v>10.5986987811883</c:v>
                </c:pt>
                <c:pt idx="20">
                  <c:v>10.7136740371309</c:v>
                </c:pt>
                <c:pt idx="21">
                  <c:v>10.7451068865814</c:v>
                </c:pt>
                <c:pt idx="22">
                  <c:v>12.7995288001806</c:v>
                </c:pt>
              </c:numCache>
            </c:numRef>
          </c:val>
        </c:ser>
        <c:gapWidth val="150"/>
        <c:overlap val="0"/>
        <c:axId val="93665711"/>
        <c:axId val="11796263"/>
      </c:barChart>
      <c:catAx>
        <c:axId val="93665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6263"/>
        <c:crossesAt val="0"/>
        <c:auto val="1"/>
        <c:lblAlgn val="ctr"/>
        <c:lblOffset val="100"/>
        <c:noMultiLvlLbl val="0"/>
      </c:catAx>
      <c:valAx>
        <c:axId val="11796263"/>
        <c:scaling>
          <c:orientation val="minMax"/>
          <c:max val="15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571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) Anno 2003 - Femmine</a:t>
            </a:r>
          </a:p>
        </c:rich>
      </c:tx>
      <c:layout>
        <c:manualLayout>
          <c:xMode val="edge"/>
          <c:yMode val="edge"/>
          <c:x val="0.252208305866842"/>
          <c:y val="0.0427606901725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5978905735"/>
          <c:y val="0.104182295573893"/>
          <c:w val="0.925642715886618"/>
          <c:h val="0.8836271567891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 cau x reg1'!$A$531:$A$553</c:f>
              <c:strCache>
                <c:ptCount val="23"/>
                <c:pt idx="0">
                  <c:v>Marche</c:v>
                </c:pt>
                <c:pt idx="1">
                  <c:v>Trento</c:v>
                </c:pt>
                <c:pt idx="2">
                  <c:v>Trentino-Alto Adige</c:v>
                </c:pt>
                <c:pt idx="3">
                  <c:v>Bolzano</c:v>
                </c:pt>
                <c:pt idx="4">
                  <c:v>Umbria</c:v>
                </c:pt>
                <c:pt idx="5">
                  <c:v>Calabria</c:v>
                </c:pt>
                <c:pt idx="6">
                  <c:v>Molise</c:v>
                </c:pt>
                <c:pt idx="7">
                  <c:v>Basilicata</c:v>
                </c:pt>
                <c:pt idx="8">
                  <c:v>Toscana</c:v>
                </c:pt>
                <c:pt idx="9">
                  <c:v>Emilia-Romagna</c:v>
                </c:pt>
                <c:pt idx="10">
                  <c:v>Lombardia</c:v>
                </c:pt>
                <c:pt idx="11">
                  <c:v>Veneto</c:v>
                </c:pt>
                <c:pt idx="12">
                  <c:v>Sardegna</c:v>
                </c:pt>
                <c:pt idx="13">
                  <c:v>ITALIA</c:v>
                </c:pt>
                <c:pt idx="14">
                  <c:v>Sicilia</c:v>
                </c:pt>
                <c:pt idx="15">
                  <c:v>Puglia</c:v>
                </c:pt>
                <c:pt idx="16">
                  <c:v>Piemonte</c:v>
                </c:pt>
                <c:pt idx="17">
                  <c:v>Abruzzo</c:v>
                </c:pt>
                <c:pt idx="18">
                  <c:v>Liguria</c:v>
                </c:pt>
                <c:pt idx="19">
                  <c:v>Lazio</c:v>
                </c:pt>
                <c:pt idx="20">
                  <c:v>Friuli-Venezia Giulia</c:v>
                </c:pt>
                <c:pt idx="21">
                  <c:v>Valle d'Aosta</c:v>
                </c:pt>
                <c:pt idx="22">
                  <c:v>Campania</c:v>
                </c:pt>
              </c:strCache>
            </c:strRef>
          </c:cat>
          <c:val>
            <c:numRef>
              <c:f>'[1]ord tass cau x reg1'!$E$531:$E$553</c:f>
              <c:numCache>
                <c:formatCode>General</c:formatCode>
                <c:ptCount val="23"/>
                <c:pt idx="0">
                  <c:v>2.30097389785188</c:v>
                </c:pt>
                <c:pt idx="1">
                  <c:v>2.39792026157085</c:v>
                </c:pt>
                <c:pt idx="2">
                  <c:v>2.48734631203319</c:v>
                </c:pt>
                <c:pt idx="3">
                  <c:v>2.56975700553758</c:v>
                </c:pt>
                <c:pt idx="4">
                  <c:v>2.66548837417427</c:v>
                </c:pt>
                <c:pt idx="5">
                  <c:v>2.6856111020081</c:v>
                </c:pt>
                <c:pt idx="6">
                  <c:v>2.76871047001192</c:v>
                </c:pt>
                <c:pt idx="7">
                  <c:v>2.85061755400391</c:v>
                </c:pt>
                <c:pt idx="8">
                  <c:v>2.89374562711241</c:v>
                </c:pt>
                <c:pt idx="9">
                  <c:v>2.91725476249424</c:v>
                </c:pt>
                <c:pt idx="10">
                  <c:v>3.0882336685443</c:v>
                </c:pt>
                <c:pt idx="11">
                  <c:v>3.20268200482926</c:v>
                </c:pt>
                <c:pt idx="12">
                  <c:v>3.24144619333457</c:v>
                </c:pt>
                <c:pt idx="13">
                  <c:v>3.24744347552709</c:v>
                </c:pt>
                <c:pt idx="14">
                  <c:v>3.25630499694271</c:v>
                </c:pt>
                <c:pt idx="15">
                  <c:v>3.33890185786199</c:v>
                </c:pt>
                <c:pt idx="16">
                  <c:v>3.37963349137094</c:v>
                </c:pt>
                <c:pt idx="17">
                  <c:v>3.39592277497592</c:v>
                </c:pt>
                <c:pt idx="18">
                  <c:v>3.40382042115288</c:v>
                </c:pt>
                <c:pt idx="19">
                  <c:v>3.45674724416605</c:v>
                </c:pt>
                <c:pt idx="20">
                  <c:v>3.52919695878973</c:v>
                </c:pt>
                <c:pt idx="21">
                  <c:v>3.90051614296771</c:v>
                </c:pt>
                <c:pt idx="22">
                  <c:v>4.47997515792735</c:v>
                </c:pt>
              </c:numCache>
            </c:numRef>
          </c:val>
        </c:ser>
        <c:gapWidth val="150"/>
        <c:overlap val="0"/>
        <c:axId val="13206313"/>
        <c:axId val="5372347"/>
      </c:barChart>
      <c:catAx>
        <c:axId val="13206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347"/>
        <c:crossesAt val="0"/>
        <c:auto val="1"/>
        <c:lblAlgn val="ctr"/>
        <c:lblOffset val="100"/>
        <c:noMultiLvlLbl val="0"/>
      </c:catAx>
      <c:valAx>
        <c:axId val="5372347"/>
        <c:scaling>
          <c:orientation val="minMax"/>
          <c:max val="8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631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b) Anno 2006(a) - Femm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214549587951"/>
          <c:y val="0.12914061771018"/>
          <c:w val="0.922279056550156"/>
          <c:h val="0.861808341886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i CauxReg2'!$A$531:$A$553</c:f>
              <c:strCache>
                <c:ptCount val="23"/>
                <c:pt idx="0">
                  <c:v>Marche</c:v>
                </c:pt>
                <c:pt idx="1">
                  <c:v>Bolzano</c:v>
                </c:pt>
                <c:pt idx="2">
                  <c:v>Trentino-Alto Adige</c:v>
                </c:pt>
                <c:pt idx="3">
                  <c:v>Toscana</c:v>
                </c:pt>
                <c:pt idx="4">
                  <c:v>Trento</c:v>
                </c:pt>
                <c:pt idx="5">
                  <c:v>Umbria</c:v>
                </c:pt>
                <c:pt idx="6">
                  <c:v>Molise</c:v>
                </c:pt>
                <c:pt idx="7">
                  <c:v>Calabria</c:v>
                </c:pt>
                <c:pt idx="8">
                  <c:v>Sicilia</c:v>
                </c:pt>
                <c:pt idx="9">
                  <c:v>Veneto</c:v>
                </c:pt>
                <c:pt idx="10">
                  <c:v>Abruzzo</c:v>
                </c:pt>
                <c:pt idx="11">
                  <c:v>Lombardia</c:v>
                </c:pt>
                <c:pt idx="12">
                  <c:v>Basilicata</c:v>
                </c:pt>
                <c:pt idx="13">
                  <c:v>Emilia-Romagna</c:v>
                </c:pt>
                <c:pt idx="14">
                  <c:v>ITALIA</c:v>
                </c:pt>
                <c:pt idx="15">
                  <c:v>Sardegna</c:v>
                </c:pt>
                <c:pt idx="16">
                  <c:v>Liguria</c:v>
                </c:pt>
                <c:pt idx="17">
                  <c:v>Friuli-Venezia Giulia</c:v>
                </c:pt>
                <c:pt idx="18">
                  <c:v>Piemonte</c:v>
                </c:pt>
                <c:pt idx="19">
                  <c:v>Lazio</c:v>
                </c:pt>
                <c:pt idx="20">
                  <c:v>Valle d'Aosta</c:v>
                </c:pt>
                <c:pt idx="21">
                  <c:v>Puglia</c:v>
                </c:pt>
                <c:pt idx="22">
                  <c:v>Campania</c:v>
                </c:pt>
              </c:strCache>
            </c:strRef>
          </c:cat>
          <c:val>
            <c:numRef>
              <c:f>'[1]ord tassi CauxReg2'!$E$531:$E$553</c:f>
              <c:numCache>
                <c:formatCode>General</c:formatCode>
                <c:ptCount val="23"/>
                <c:pt idx="0">
                  <c:v>2.19460824757559</c:v>
                </c:pt>
                <c:pt idx="1">
                  <c:v>2.2436989380972</c:v>
                </c:pt>
                <c:pt idx="2">
                  <c:v>2.32506158834434</c:v>
                </c:pt>
                <c:pt idx="3">
                  <c:v>2.41995268964335</c:v>
                </c:pt>
                <c:pt idx="4">
                  <c:v>2.42701235547958</c:v>
                </c:pt>
                <c:pt idx="5">
                  <c:v>2.49007439375675</c:v>
                </c:pt>
                <c:pt idx="6">
                  <c:v>2.51079233330962</c:v>
                </c:pt>
                <c:pt idx="7">
                  <c:v>2.61098366640623</c:v>
                </c:pt>
                <c:pt idx="8">
                  <c:v>2.61475362183172</c:v>
                </c:pt>
                <c:pt idx="9">
                  <c:v>2.67355870592955</c:v>
                </c:pt>
                <c:pt idx="10">
                  <c:v>2.73855668053739</c:v>
                </c:pt>
                <c:pt idx="11">
                  <c:v>2.75014218305969</c:v>
                </c:pt>
                <c:pt idx="12">
                  <c:v>2.75922890042799</c:v>
                </c:pt>
                <c:pt idx="13">
                  <c:v>2.89290424167407</c:v>
                </c:pt>
                <c:pt idx="14">
                  <c:v>2.90114650101586</c:v>
                </c:pt>
                <c:pt idx="15">
                  <c:v>2.96164411171607</c:v>
                </c:pt>
                <c:pt idx="16">
                  <c:v>2.96484401366925</c:v>
                </c:pt>
                <c:pt idx="17">
                  <c:v>3.04157568768601</c:v>
                </c:pt>
                <c:pt idx="18">
                  <c:v>3.07823602023918</c:v>
                </c:pt>
                <c:pt idx="19">
                  <c:v>3.13810564803668</c:v>
                </c:pt>
                <c:pt idx="20">
                  <c:v>3.27141298517281</c:v>
                </c:pt>
                <c:pt idx="21">
                  <c:v>3.52945812894965</c:v>
                </c:pt>
                <c:pt idx="22">
                  <c:v>3.71802669149938</c:v>
                </c:pt>
              </c:numCache>
            </c:numRef>
          </c:val>
        </c:ser>
        <c:gapWidth val="150"/>
        <c:overlap val="0"/>
        <c:axId val="7283780"/>
        <c:axId val="18379945"/>
      </c:barChart>
      <c:catAx>
        <c:axId val="7283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9945"/>
        <c:crossesAt val="0"/>
        <c:auto val="1"/>
        <c:lblAlgn val="ctr"/>
        <c:lblOffset val="100"/>
        <c:noMultiLvlLbl val="0"/>
      </c:catAx>
      <c:valAx>
        <c:axId val="18379945"/>
        <c:scaling>
          <c:orientation val="minMax"/>
          <c:max val="8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78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) Anno 2003 - Masch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819108111685"/>
          <c:y val="0.112779740871614"/>
          <c:w val="0.925367209210004"/>
          <c:h val="0.8798586572438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 cau x reg1'!$A$507:$A$529</c:f>
              <c:strCache>
                <c:ptCount val="23"/>
                <c:pt idx="0">
                  <c:v>Marche</c:v>
                </c:pt>
                <c:pt idx="1">
                  <c:v>Toscana</c:v>
                </c:pt>
                <c:pt idx="2">
                  <c:v>Trento</c:v>
                </c:pt>
                <c:pt idx="3">
                  <c:v>Emilia-Romagna</c:v>
                </c:pt>
                <c:pt idx="4">
                  <c:v>Sicilia</c:v>
                </c:pt>
                <c:pt idx="5">
                  <c:v>Umbria</c:v>
                </c:pt>
                <c:pt idx="6">
                  <c:v>Calabria</c:v>
                </c:pt>
                <c:pt idx="7">
                  <c:v>Lombardia</c:v>
                </c:pt>
                <c:pt idx="8">
                  <c:v>Liguria</c:v>
                </c:pt>
                <c:pt idx="9">
                  <c:v>Veneto</c:v>
                </c:pt>
                <c:pt idx="10">
                  <c:v>ITALIA</c:v>
                </c:pt>
                <c:pt idx="11">
                  <c:v>Trentino-Alto Adige</c:v>
                </c:pt>
                <c:pt idx="12">
                  <c:v>Puglia</c:v>
                </c:pt>
                <c:pt idx="13">
                  <c:v>Lazio</c:v>
                </c:pt>
                <c:pt idx="14">
                  <c:v>Abruzzo</c:v>
                </c:pt>
                <c:pt idx="15">
                  <c:v>Piemonte</c:v>
                </c:pt>
                <c:pt idx="16">
                  <c:v>Valle d'Aosta</c:v>
                </c:pt>
                <c:pt idx="17">
                  <c:v>Molise</c:v>
                </c:pt>
                <c:pt idx="18">
                  <c:v>Basilicata</c:v>
                </c:pt>
                <c:pt idx="19">
                  <c:v>Bolzano</c:v>
                </c:pt>
                <c:pt idx="20">
                  <c:v>Friuli-Venezia Giulia</c:v>
                </c:pt>
                <c:pt idx="21">
                  <c:v>Sardegna</c:v>
                </c:pt>
                <c:pt idx="22">
                  <c:v>Campania</c:v>
                </c:pt>
              </c:strCache>
            </c:strRef>
          </c:cat>
          <c:val>
            <c:numRef>
              <c:f>'[1]ord tass cau x reg1'!$E$507:$E$529</c:f>
              <c:numCache>
                <c:formatCode>General</c:formatCode>
                <c:ptCount val="23"/>
                <c:pt idx="0">
                  <c:v>3.93731864118067</c:v>
                </c:pt>
                <c:pt idx="1">
                  <c:v>4.57360898227329</c:v>
                </c:pt>
                <c:pt idx="2">
                  <c:v>4.57988674216113</c:v>
                </c:pt>
                <c:pt idx="3">
                  <c:v>4.60255967532019</c:v>
                </c:pt>
                <c:pt idx="4">
                  <c:v>4.63265425045521</c:v>
                </c:pt>
                <c:pt idx="5">
                  <c:v>4.75831160977959</c:v>
                </c:pt>
                <c:pt idx="6">
                  <c:v>4.94851778168166</c:v>
                </c:pt>
                <c:pt idx="7">
                  <c:v>4.97959507258419</c:v>
                </c:pt>
                <c:pt idx="8">
                  <c:v>5.11553722126728</c:v>
                </c:pt>
                <c:pt idx="9">
                  <c:v>5.17808738323418</c:v>
                </c:pt>
                <c:pt idx="10">
                  <c:v>5.20925668529696</c:v>
                </c:pt>
                <c:pt idx="11">
                  <c:v>5.3128908812445</c:v>
                </c:pt>
                <c:pt idx="12">
                  <c:v>5.44395023122604</c:v>
                </c:pt>
                <c:pt idx="13">
                  <c:v>5.44962775289021</c:v>
                </c:pt>
                <c:pt idx="14">
                  <c:v>5.59228060218743</c:v>
                </c:pt>
                <c:pt idx="15">
                  <c:v>5.70484796414377</c:v>
                </c:pt>
                <c:pt idx="16">
                  <c:v>5.73898312212354</c:v>
                </c:pt>
                <c:pt idx="17">
                  <c:v>5.75912305673329</c:v>
                </c:pt>
                <c:pt idx="18">
                  <c:v>5.89811093805251</c:v>
                </c:pt>
                <c:pt idx="19">
                  <c:v>5.95589365849438</c:v>
                </c:pt>
                <c:pt idx="20">
                  <c:v>6.21637754456283</c:v>
                </c:pt>
                <c:pt idx="21">
                  <c:v>6.22651631943907</c:v>
                </c:pt>
                <c:pt idx="22">
                  <c:v>6.30620602852269</c:v>
                </c:pt>
              </c:numCache>
            </c:numRef>
          </c:val>
        </c:ser>
        <c:gapWidth val="150"/>
        <c:overlap val="0"/>
        <c:axId val="85857572"/>
        <c:axId val="61784803"/>
      </c:barChart>
      <c:catAx>
        <c:axId val="85857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4803"/>
        <c:crossesAt val="0"/>
        <c:auto val="1"/>
        <c:lblAlgn val="ctr"/>
        <c:lblOffset val="100"/>
        <c:noMultiLvlLbl val="0"/>
      </c:catAx>
      <c:valAx>
        <c:axId val="61784803"/>
        <c:scaling>
          <c:orientation val="minMax"/>
          <c:max val="8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7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d) Anno 2006(a) - Maschi</a:t>
            </a:r>
          </a:p>
        </c:rich>
      </c:tx>
      <c:layout>
        <c:manualLayout>
          <c:xMode val="edge"/>
          <c:yMode val="edge"/>
          <c:x val="0.257295925560412"/>
          <c:y val="0.0398582816651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460172000564"/>
          <c:y val="0.117114457238461"/>
          <c:w val="0.920344001127873"/>
          <c:h val="0.8756027950004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i CauxReg2'!$A$507:$A$529</c:f>
              <c:strCache>
                <c:ptCount val="23"/>
                <c:pt idx="0">
                  <c:v>Toscana</c:v>
                </c:pt>
                <c:pt idx="1">
                  <c:v>Marche</c:v>
                </c:pt>
                <c:pt idx="2">
                  <c:v>Emilia-Romagna</c:v>
                </c:pt>
                <c:pt idx="3">
                  <c:v>Basilicata</c:v>
                </c:pt>
                <c:pt idx="4">
                  <c:v>Sicilia</c:v>
                </c:pt>
                <c:pt idx="5">
                  <c:v>Calabria</c:v>
                </c:pt>
                <c:pt idx="6">
                  <c:v>Lombardia</c:v>
                </c:pt>
                <c:pt idx="7">
                  <c:v>Veneto</c:v>
                </c:pt>
                <c:pt idx="8">
                  <c:v>Puglia</c:v>
                </c:pt>
                <c:pt idx="9">
                  <c:v>ITALIA</c:v>
                </c:pt>
                <c:pt idx="10">
                  <c:v>Trento</c:v>
                </c:pt>
                <c:pt idx="11">
                  <c:v>Trentino-Alto Adige</c:v>
                </c:pt>
                <c:pt idx="12">
                  <c:v>Umbria</c:v>
                </c:pt>
                <c:pt idx="13">
                  <c:v>Liguria</c:v>
                </c:pt>
                <c:pt idx="14">
                  <c:v>Bolzano</c:v>
                </c:pt>
                <c:pt idx="15">
                  <c:v>Lazio</c:v>
                </c:pt>
                <c:pt idx="16">
                  <c:v>Abruzzo</c:v>
                </c:pt>
                <c:pt idx="17">
                  <c:v>Piemonte</c:v>
                </c:pt>
                <c:pt idx="18">
                  <c:v>Valle d'Aosta</c:v>
                </c:pt>
                <c:pt idx="19">
                  <c:v>Friuli-Venezia Giulia</c:v>
                </c:pt>
                <c:pt idx="20">
                  <c:v>Campania</c:v>
                </c:pt>
                <c:pt idx="21">
                  <c:v>Sardegna</c:v>
                </c:pt>
                <c:pt idx="22">
                  <c:v>Molise</c:v>
                </c:pt>
              </c:strCache>
            </c:strRef>
          </c:cat>
          <c:val>
            <c:numRef>
              <c:f>'[1]ord tassi CauxReg2'!$E$507:$E$529</c:f>
              <c:numCache>
                <c:formatCode>General</c:formatCode>
                <c:ptCount val="23"/>
                <c:pt idx="0">
                  <c:v>3.71512345623673</c:v>
                </c:pt>
                <c:pt idx="1">
                  <c:v>4.08119370137407</c:v>
                </c:pt>
                <c:pt idx="2">
                  <c:v>4.12164903367354</c:v>
                </c:pt>
                <c:pt idx="3">
                  <c:v>4.19633444724862</c:v>
                </c:pt>
                <c:pt idx="4">
                  <c:v>4.56155843145107</c:v>
                </c:pt>
                <c:pt idx="5">
                  <c:v>4.68086306784476</c:v>
                </c:pt>
                <c:pt idx="6">
                  <c:v>4.69616845416205</c:v>
                </c:pt>
                <c:pt idx="7">
                  <c:v>4.72089236073913</c:v>
                </c:pt>
                <c:pt idx="8">
                  <c:v>4.75555331211137</c:v>
                </c:pt>
                <c:pt idx="9">
                  <c:v>4.80682977063054</c:v>
                </c:pt>
                <c:pt idx="10">
                  <c:v>4.81485506165605</c:v>
                </c:pt>
                <c:pt idx="11">
                  <c:v>4.92070360666184</c:v>
                </c:pt>
                <c:pt idx="12">
                  <c:v>4.93222501127153</c:v>
                </c:pt>
                <c:pt idx="13">
                  <c:v>4.94003435521616</c:v>
                </c:pt>
                <c:pt idx="14">
                  <c:v>5.02919236898388</c:v>
                </c:pt>
                <c:pt idx="15">
                  <c:v>5.03579765939673</c:v>
                </c:pt>
                <c:pt idx="16">
                  <c:v>5.13113475521285</c:v>
                </c:pt>
                <c:pt idx="17">
                  <c:v>5.18538412848163</c:v>
                </c:pt>
                <c:pt idx="18">
                  <c:v>5.237158626212</c:v>
                </c:pt>
                <c:pt idx="19">
                  <c:v>5.73128179382542</c:v>
                </c:pt>
                <c:pt idx="20">
                  <c:v>5.86094394203716</c:v>
                </c:pt>
                <c:pt idx="21">
                  <c:v>5.98496133124348</c:v>
                </c:pt>
                <c:pt idx="22">
                  <c:v>6.1425935088894</c:v>
                </c:pt>
              </c:numCache>
            </c:numRef>
          </c:val>
        </c:ser>
        <c:gapWidth val="150"/>
        <c:overlap val="0"/>
        <c:axId val="32220473"/>
        <c:axId val="81991206"/>
      </c:barChart>
      <c:catAx>
        <c:axId val="32220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1206"/>
        <c:crossesAt val="0"/>
        <c:auto val="1"/>
        <c:lblAlgn val="ctr"/>
        <c:lblOffset val="100"/>
        <c:noMultiLvlLbl val="0"/>
      </c:catAx>
      <c:valAx>
        <c:axId val="81991206"/>
        <c:scaling>
          <c:orientation val="minMax"/>
          <c:max val="8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047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) Anno 2003 - Femmine</a:t>
            </a:r>
          </a:p>
        </c:rich>
      </c:tx>
      <c:layout>
        <c:manualLayout>
          <c:xMode val="edge"/>
          <c:yMode val="edge"/>
          <c:x val="0.256583300251423"/>
          <c:y val="0.0376058829004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819108111685"/>
          <c:y val="0.104067765056316"/>
          <c:w val="0.939790922323673"/>
          <c:h val="0.8882993577213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 cau x reg1'!$A$579:$A$601</c:f>
              <c:strCache>
                <c:ptCount val="23"/>
                <c:pt idx="0">
                  <c:v>Bolzano</c:v>
                </c:pt>
                <c:pt idx="1">
                  <c:v>Trentino-Alto Adige</c:v>
                </c:pt>
                <c:pt idx="2">
                  <c:v>Umbria</c:v>
                </c:pt>
                <c:pt idx="3">
                  <c:v>Marche</c:v>
                </c:pt>
                <c:pt idx="4">
                  <c:v>Trento</c:v>
                </c:pt>
                <c:pt idx="5">
                  <c:v>Campania</c:v>
                </c:pt>
                <c:pt idx="6">
                  <c:v>Lombardia</c:v>
                </c:pt>
                <c:pt idx="7">
                  <c:v>Veneto</c:v>
                </c:pt>
                <c:pt idx="8">
                  <c:v>Molise</c:v>
                </c:pt>
                <c:pt idx="9">
                  <c:v>Sicilia</c:v>
                </c:pt>
                <c:pt idx="10">
                  <c:v>Toscana</c:v>
                </c:pt>
                <c:pt idx="11">
                  <c:v>Basilicata</c:v>
                </c:pt>
                <c:pt idx="12">
                  <c:v>Puglia</c:v>
                </c:pt>
                <c:pt idx="13">
                  <c:v>ITALIA</c:v>
                </c:pt>
                <c:pt idx="14">
                  <c:v>Liguria</c:v>
                </c:pt>
                <c:pt idx="15">
                  <c:v>Calabria</c:v>
                </c:pt>
                <c:pt idx="16">
                  <c:v>Emilia-Romagna</c:v>
                </c:pt>
                <c:pt idx="17">
                  <c:v>Friuli-Venezia Giulia</c:v>
                </c:pt>
                <c:pt idx="18">
                  <c:v>Abruzzo</c:v>
                </c:pt>
                <c:pt idx="19">
                  <c:v>Piemonte</c:v>
                </c:pt>
                <c:pt idx="20">
                  <c:v>Sardegna</c:v>
                </c:pt>
                <c:pt idx="21">
                  <c:v>Lazio</c:v>
                </c:pt>
                <c:pt idx="22">
                  <c:v>Valle d'Aosta</c:v>
                </c:pt>
              </c:strCache>
            </c:strRef>
          </c:cat>
          <c:val>
            <c:numRef>
              <c:f>'[1]ord tass cau x reg1'!$E$579:$E$601</c:f>
              <c:numCache>
                <c:formatCode>General</c:formatCode>
                <c:ptCount val="23"/>
                <c:pt idx="0">
                  <c:v>2.00061982790788</c:v>
                </c:pt>
                <c:pt idx="1">
                  <c:v>2.21785942442996</c:v>
                </c:pt>
                <c:pt idx="2">
                  <c:v>2.33389063810112</c:v>
                </c:pt>
                <c:pt idx="3">
                  <c:v>2.40676376718339</c:v>
                </c:pt>
                <c:pt idx="4">
                  <c:v>2.44978066724224</c:v>
                </c:pt>
                <c:pt idx="5">
                  <c:v>2.45788012796074</c:v>
                </c:pt>
                <c:pt idx="6">
                  <c:v>2.53949472095487</c:v>
                </c:pt>
                <c:pt idx="7">
                  <c:v>2.60058907016695</c:v>
                </c:pt>
                <c:pt idx="8">
                  <c:v>2.60411099678683</c:v>
                </c:pt>
                <c:pt idx="9">
                  <c:v>2.64273878304646</c:v>
                </c:pt>
                <c:pt idx="10">
                  <c:v>2.67309566286541</c:v>
                </c:pt>
                <c:pt idx="11">
                  <c:v>2.72661306660093</c:v>
                </c:pt>
                <c:pt idx="12">
                  <c:v>2.72750232898018</c:v>
                </c:pt>
                <c:pt idx="13">
                  <c:v>2.7936679842854</c:v>
                </c:pt>
                <c:pt idx="14">
                  <c:v>3.07425111014309</c:v>
                </c:pt>
                <c:pt idx="15">
                  <c:v>3.08918095620835</c:v>
                </c:pt>
                <c:pt idx="16">
                  <c:v>3.1523827312143</c:v>
                </c:pt>
                <c:pt idx="17">
                  <c:v>3.1547260868962</c:v>
                </c:pt>
                <c:pt idx="18">
                  <c:v>3.154844761547</c:v>
                </c:pt>
                <c:pt idx="19">
                  <c:v>3.25617962415426</c:v>
                </c:pt>
                <c:pt idx="20">
                  <c:v>3.35443262249451</c:v>
                </c:pt>
                <c:pt idx="21">
                  <c:v>3.50302775501579</c:v>
                </c:pt>
                <c:pt idx="22">
                  <c:v>5.01507088434564</c:v>
                </c:pt>
              </c:numCache>
            </c:numRef>
          </c:val>
        </c:ser>
        <c:gapWidth val="150"/>
        <c:overlap val="0"/>
        <c:axId val="7345352"/>
        <c:axId val="92827483"/>
      </c:barChart>
      <c:catAx>
        <c:axId val="7345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7483"/>
        <c:crossesAt val="0"/>
        <c:auto val="1"/>
        <c:lblAlgn val="ctr"/>
        <c:lblOffset val="100"/>
        <c:noMultiLvlLbl val="0"/>
      </c:catAx>
      <c:valAx>
        <c:axId val="92827483"/>
        <c:scaling>
          <c:orientation val="minMax"/>
          <c:max val="15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35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b) Anno 2006(a) -  Femmine</a:t>
            </a:r>
          </a:p>
        </c:rich>
      </c:tx>
      <c:layout>
        <c:manualLayout>
          <c:xMode val="edge"/>
          <c:yMode val="edge"/>
          <c:x val="0.223428249224697"/>
          <c:y val="0.0353643743584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410487736115"/>
          <c:y val="0.101707567416255"/>
          <c:w val="0.935438398646744"/>
          <c:h val="0.8923206121115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i CauxReg2'!$A$579:$A$601</c:f>
              <c:strCache>
                <c:ptCount val="23"/>
                <c:pt idx="0">
                  <c:v>Bolzano</c:v>
                </c:pt>
                <c:pt idx="1">
                  <c:v>Umbria</c:v>
                </c:pt>
                <c:pt idx="2">
                  <c:v>Trentino-Alto Adige</c:v>
                </c:pt>
                <c:pt idx="3">
                  <c:v>Campania</c:v>
                </c:pt>
                <c:pt idx="4">
                  <c:v>Veneto</c:v>
                </c:pt>
                <c:pt idx="5">
                  <c:v>Toscana</c:v>
                </c:pt>
                <c:pt idx="6">
                  <c:v>Trento</c:v>
                </c:pt>
                <c:pt idx="7">
                  <c:v>Friuli-Venezia Giulia</c:v>
                </c:pt>
                <c:pt idx="8">
                  <c:v>Lombardia</c:v>
                </c:pt>
                <c:pt idx="9">
                  <c:v>Calabria</c:v>
                </c:pt>
                <c:pt idx="10">
                  <c:v>ITALIA</c:v>
                </c:pt>
                <c:pt idx="11">
                  <c:v>Liguria</c:v>
                </c:pt>
                <c:pt idx="12">
                  <c:v>Piemonte</c:v>
                </c:pt>
                <c:pt idx="13">
                  <c:v>Sicilia</c:v>
                </c:pt>
                <c:pt idx="14">
                  <c:v>Valle d'Aosta</c:v>
                </c:pt>
                <c:pt idx="15">
                  <c:v>Marche</c:v>
                </c:pt>
                <c:pt idx="16">
                  <c:v>Emilia-Romagna</c:v>
                </c:pt>
                <c:pt idx="17">
                  <c:v>Puglia</c:v>
                </c:pt>
                <c:pt idx="18">
                  <c:v>Lazio</c:v>
                </c:pt>
                <c:pt idx="19">
                  <c:v>Basilicata</c:v>
                </c:pt>
                <c:pt idx="20">
                  <c:v>Molise</c:v>
                </c:pt>
                <c:pt idx="21">
                  <c:v>Sardegna</c:v>
                </c:pt>
                <c:pt idx="22">
                  <c:v>Abruzzo</c:v>
                </c:pt>
              </c:strCache>
            </c:strRef>
          </c:cat>
          <c:val>
            <c:numRef>
              <c:f>'[1]ord tassi CauxReg2'!$E$579:$E$601</c:f>
              <c:numCache>
                <c:formatCode>General</c:formatCode>
                <c:ptCount val="23"/>
                <c:pt idx="0">
                  <c:v>1.83097765380524</c:v>
                </c:pt>
                <c:pt idx="1">
                  <c:v>1.98705450105229</c:v>
                </c:pt>
                <c:pt idx="2">
                  <c:v>2.0756342576895</c:v>
                </c:pt>
                <c:pt idx="3">
                  <c:v>2.14931562772323</c:v>
                </c:pt>
                <c:pt idx="4">
                  <c:v>2.17650855631746</c:v>
                </c:pt>
                <c:pt idx="5">
                  <c:v>2.18038761296285</c:v>
                </c:pt>
                <c:pt idx="6">
                  <c:v>2.32015530466563</c:v>
                </c:pt>
                <c:pt idx="7">
                  <c:v>2.36298332001381</c:v>
                </c:pt>
                <c:pt idx="8">
                  <c:v>2.37037068545428</c:v>
                </c:pt>
                <c:pt idx="9">
                  <c:v>2.45287475258723</c:v>
                </c:pt>
                <c:pt idx="10">
                  <c:v>2.49281310640518</c:v>
                </c:pt>
                <c:pt idx="11">
                  <c:v>2.50298710366408</c:v>
                </c:pt>
                <c:pt idx="12">
                  <c:v>2.51482906202291</c:v>
                </c:pt>
                <c:pt idx="13">
                  <c:v>2.59588963567944</c:v>
                </c:pt>
                <c:pt idx="14">
                  <c:v>2.68197516967413</c:v>
                </c:pt>
                <c:pt idx="15">
                  <c:v>2.68314989503565</c:v>
                </c:pt>
                <c:pt idx="16">
                  <c:v>2.6917928008071</c:v>
                </c:pt>
                <c:pt idx="17">
                  <c:v>2.79148540993792</c:v>
                </c:pt>
                <c:pt idx="18">
                  <c:v>2.88758328133097</c:v>
                </c:pt>
                <c:pt idx="19">
                  <c:v>3.02331249304641</c:v>
                </c:pt>
                <c:pt idx="20">
                  <c:v>3.09504621836459</c:v>
                </c:pt>
                <c:pt idx="21">
                  <c:v>3.19424326391615</c:v>
                </c:pt>
                <c:pt idx="22">
                  <c:v>3.2761952513952</c:v>
                </c:pt>
              </c:numCache>
            </c:numRef>
          </c:val>
        </c:ser>
        <c:gapWidth val="150"/>
        <c:overlap val="0"/>
        <c:axId val="19481696"/>
        <c:axId val="68095536"/>
      </c:barChart>
      <c:catAx>
        <c:axId val="19481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5536"/>
        <c:crossesAt val="0"/>
        <c:auto val="1"/>
        <c:lblAlgn val="ctr"/>
        <c:lblOffset val="100"/>
        <c:noMultiLvlLbl val="0"/>
      </c:catAx>
      <c:valAx>
        <c:axId val="68095536"/>
        <c:scaling>
          <c:orientation val="minMax"/>
          <c:max val="15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169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) Anno 2003 - Masch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819108111685"/>
          <c:y val="0.101857010213556"/>
          <c:w val="0.939790922323673"/>
          <c:h val="0.8890436397400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 cau x reg1'!$A$555:$A$577</c:f>
              <c:strCache>
                <c:ptCount val="23"/>
                <c:pt idx="0">
                  <c:v>Campania</c:v>
                </c:pt>
                <c:pt idx="1">
                  <c:v>Liguria</c:v>
                </c:pt>
                <c:pt idx="2">
                  <c:v>Sicilia</c:v>
                </c:pt>
                <c:pt idx="3">
                  <c:v>Molise</c:v>
                </c:pt>
                <c:pt idx="4">
                  <c:v>Lombardia</c:v>
                </c:pt>
                <c:pt idx="5">
                  <c:v>Puglia</c:v>
                </c:pt>
                <c:pt idx="6">
                  <c:v>Calabria</c:v>
                </c:pt>
                <c:pt idx="7">
                  <c:v>Toscana</c:v>
                </c:pt>
                <c:pt idx="8">
                  <c:v>Basilicata</c:v>
                </c:pt>
                <c:pt idx="9">
                  <c:v>Umbria</c:v>
                </c:pt>
                <c:pt idx="10">
                  <c:v>ITALIA</c:v>
                </c:pt>
                <c:pt idx="11">
                  <c:v>Lazio</c:v>
                </c:pt>
                <c:pt idx="12">
                  <c:v>Bolzano</c:v>
                </c:pt>
                <c:pt idx="13">
                  <c:v>Abruzzo</c:v>
                </c:pt>
                <c:pt idx="14">
                  <c:v>Veneto</c:v>
                </c:pt>
                <c:pt idx="15">
                  <c:v>Marche</c:v>
                </c:pt>
                <c:pt idx="16">
                  <c:v>Trentino-Alto Adige</c:v>
                </c:pt>
                <c:pt idx="17">
                  <c:v>Piemonte</c:v>
                </c:pt>
                <c:pt idx="18">
                  <c:v>Friuli-Venezia Giulia</c:v>
                </c:pt>
                <c:pt idx="19">
                  <c:v>Emilia-Romagna</c:v>
                </c:pt>
                <c:pt idx="20">
                  <c:v>Trento</c:v>
                </c:pt>
                <c:pt idx="21">
                  <c:v>Sardegna</c:v>
                </c:pt>
                <c:pt idx="22">
                  <c:v>Valle d'Aosta</c:v>
                </c:pt>
              </c:strCache>
            </c:strRef>
          </c:cat>
          <c:val>
            <c:numRef>
              <c:f>'[1]ord tass cau x reg1'!$E$555:$E$577</c:f>
              <c:numCache>
                <c:formatCode>General</c:formatCode>
                <c:ptCount val="23"/>
                <c:pt idx="0">
                  <c:v>4.45801454494749</c:v>
                </c:pt>
                <c:pt idx="1">
                  <c:v>5.18083673037794</c:v>
                </c:pt>
                <c:pt idx="2">
                  <c:v>5.64223054021135</c:v>
                </c:pt>
                <c:pt idx="3">
                  <c:v>5.86016793516566</c:v>
                </c:pt>
                <c:pt idx="4">
                  <c:v>6.06422956634034</c:v>
                </c:pt>
                <c:pt idx="5">
                  <c:v>6.07800715915867</c:v>
                </c:pt>
                <c:pt idx="6">
                  <c:v>6.08178788099159</c:v>
                </c:pt>
                <c:pt idx="7">
                  <c:v>6.11775572751073</c:v>
                </c:pt>
                <c:pt idx="8">
                  <c:v>6.33183861506905</c:v>
                </c:pt>
                <c:pt idx="9">
                  <c:v>6.33201469130696</c:v>
                </c:pt>
                <c:pt idx="10">
                  <c:v>6.34076433450741</c:v>
                </c:pt>
                <c:pt idx="11">
                  <c:v>6.51752232378103</c:v>
                </c:pt>
                <c:pt idx="12">
                  <c:v>6.60688977616019</c:v>
                </c:pt>
                <c:pt idx="13">
                  <c:v>6.73419266349494</c:v>
                </c:pt>
                <c:pt idx="14">
                  <c:v>6.75804931130697</c:v>
                </c:pt>
                <c:pt idx="15">
                  <c:v>6.87197581649665</c:v>
                </c:pt>
                <c:pt idx="16">
                  <c:v>7.24193311713783</c:v>
                </c:pt>
                <c:pt idx="17">
                  <c:v>7.41521395782005</c:v>
                </c:pt>
                <c:pt idx="18">
                  <c:v>7.70613373573404</c:v>
                </c:pt>
                <c:pt idx="19">
                  <c:v>7.71839682215419</c:v>
                </c:pt>
                <c:pt idx="20">
                  <c:v>7.81777082605524</c:v>
                </c:pt>
                <c:pt idx="21">
                  <c:v>7.98278241450436</c:v>
                </c:pt>
                <c:pt idx="22">
                  <c:v>11.4084029369168</c:v>
                </c:pt>
              </c:numCache>
            </c:numRef>
          </c:val>
        </c:ser>
        <c:gapWidth val="150"/>
        <c:overlap val="0"/>
        <c:axId val="68140665"/>
        <c:axId val="89094870"/>
      </c:barChart>
      <c:catAx>
        <c:axId val="68140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4870"/>
        <c:crossesAt val="0"/>
        <c:auto val="1"/>
        <c:lblAlgn val="ctr"/>
        <c:lblOffset val="100"/>
        <c:noMultiLvlLbl val="0"/>
      </c:catAx>
      <c:valAx>
        <c:axId val="89094870"/>
        <c:scaling>
          <c:orientation val="minMax"/>
          <c:max val="15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066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d) Anno 2006(a) - Masch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699258637572"/>
          <c:y val="0.102733974059905"/>
          <c:w val="0.934536298783047"/>
          <c:h val="0.891387515162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i CauxReg2'!$A$555:$A$577</c:f>
              <c:strCache>
                <c:ptCount val="23"/>
                <c:pt idx="0">
                  <c:v>Campania</c:v>
                </c:pt>
                <c:pt idx="1">
                  <c:v>Liguria</c:v>
                </c:pt>
                <c:pt idx="2">
                  <c:v>Puglia</c:v>
                </c:pt>
                <c:pt idx="3">
                  <c:v>Sicilia</c:v>
                </c:pt>
                <c:pt idx="4">
                  <c:v>Basilicata</c:v>
                </c:pt>
                <c:pt idx="5">
                  <c:v>Lombardia</c:v>
                </c:pt>
                <c:pt idx="6">
                  <c:v>Emilia-Romagna</c:v>
                </c:pt>
                <c:pt idx="7">
                  <c:v>Marche</c:v>
                </c:pt>
                <c:pt idx="8">
                  <c:v>ITALIA</c:v>
                </c:pt>
                <c:pt idx="9">
                  <c:v>Piemonte</c:v>
                </c:pt>
                <c:pt idx="10">
                  <c:v>Toscana</c:v>
                </c:pt>
                <c:pt idx="11">
                  <c:v>Veneto</c:v>
                </c:pt>
                <c:pt idx="12">
                  <c:v>Bolzano</c:v>
                </c:pt>
                <c:pt idx="13">
                  <c:v>Umbria</c:v>
                </c:pt>
                <c:pt idx="14">
                  <c:v>Lazio</c:v>
                </c:pt>
                <c:pt idx="15">
                  <c:v>Abruzzo</c:v>
                </c:pt>
                <c:pt idx="16">
                  <c:v>Calabria</c:v>
                </c:pt>
                <c:pt idx="17">
                  <c:v>Friuli-Venezia Giulia</c:v>
                </c:pt>
                <c:pt idx="18">
                  <c:v>Trentino-Alto Adige</c:v>
                </c:pt>
                <c:pt idx="19">
                  <c:v>Sardegna</c:v>
                </c:pt>
                <c:pt idx="20">
                  <c:v>Molise</c:v>
                </c:pt>
                <c:pt idx="21">
                  <c:v>Trento</c:v>
                </c:pt>
                <c:pt idx="22">
                  <c:v>Valle d'Aosta</c:v>
                </c:pt>
              </c:strCache>
            </c:strRef>
          </c:cat>
          <c:val>
            <c:numRef>
              <c:f>'[1]ord tassi CauxReg2'!$E$555:$E$577</c:f>
              <c:numCache>
                <c:formatCode>General</c:formatCode>
                <c:ptCount val="23"/>
                <c:pt idx="0">
                  <c:v>4.002333044617</c:v>
                </c:pt>
                <c:pt idx="1">
                  <c:v>4.30138157517835</c:v>
                </c:pt>
                <c:pt idx="2">
                  <c:v>5.10675558972714</c:v>
                </c:pt>
                <c:pt idx="3">
                  <c:v>5.19666874065842</c:v>
                </c:pt>
                <c:pt idx="4">
                  <c:v>5.26260380987085</c:v>
                </c:pt>
                <c:pt idx="5">
                  <c:v>5.42557593804369</c:v>
                </c:pt>
                <c:pt idx="6">
                  <c:v>5.47788976812551</c:v>
                </c:pt>
                <c:pt idx="7">
                  <c:v>5.58274657144718</c:v>
                </c:pt>
                <c:pt idx="8">
                  <c:v>5.62780418026624</c:v>
                </c:pt>
                <c:pt idx="9">
                  <c:v>5.75141135316724</c:v>
                </c:pt>
                <c:pt idx="10">
                  <c:v>5.81215442942508</c:v>
                </c:pt>
                <c:pt idx="11">
                  <c:v>6.01357734421198</c:v>
                </c:pt>
                <c:pt idx="12">
                  <c:v>6.34615322584895</c:v>
                </c:pt>
                <c:pt idx="13">
                  <c:v>6.39635916053365</c:v>
                </c:pt>
                <c:pt idx="14">
                  <c:v>6.41662899615319</c:v>
                </c:pt>
                <c:pt idx="15">
                  <c:v>6.44662734534331</c:v>
                </c:pt>
                <c:pt idx="16">
                  <c:v>6.48814044772147</c:v>
                </c:pt>
                <c:pt idx="17">
                  <c:v>6.80445910286498</c:v>
                </c:pt>
                <c:pt idx="18">
                  <c:v>7.06933755542856</c:v>
                </c:pt>
                <c:pt idx="19">
                  <c:v>7.13371708706148</c:v>
                </c:pt>
                <c:pt idx="20">
                  <c:v>7.38058642301322</c:v>
                </c:pt>
                <c:pt idx="21">
                  <c:v>8.02879276661979</c:v>
                </c:pt>
                <c:pt idx="22">
                  <c:v>11.2720951609147</c:v>
                </c:pt>
              </c:numCache>
            </c:numRef>
          </c:val>
        </c:ser>
        <c:gapWidth val="150"/>
        <c:overlap val="0"/>
        <c:axId val="83204536"/>
        <c:axId val="91015169"/>
      </c:barChart>
      <c:catAx>
        <c:axId val="83204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5169"/>
        <c:crossesAt val="0"/>
        <c:auto val="1"/>
        <c:lblAlgn val="ctr"/>
        <c:lblOffset val="100"/>
        <c:noMultiLvlLbl val="0"/>
      </c:catAx>
      <c:valAx>
        <c:axId val="91015169"/>
        <c:scaling>
          <c:orientation val="minMax"/>
          <c:max val="15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453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) Anno 2003 - Femm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64135021097"/>
          <c:y val="0.124871387148068"/>
          <c:w val="0.92668776371308"/>
          <c:h val="0.8736320269385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 cau x reg1'!$A$627:$A$649</c:f>
              <c:strCache>
                <c:ptCount val="23"/>
                <c:pt idx="0">
                  <c:v>Bolzano</c:v>
                </c:pt>
                <c:pt idx="1">
                  <c:v>Trentino-Alto Adige</c:v>
                </c:pt>
                <c:pt idx="2">
                  <c:v>Basilicata</c:v>
                </c:pt>
                <c:pt idx="3">
                  <c:v>Molise</c:v>
                </c:pt>
                <c:pt idx="4">
                  <c:v>Marche</c:v>
                </c:pt>
                <c:pt idx="5">
                  <c:v>Umbria</c:v>
                </c:pt>
                <c:pt idx="6">
                  <c:v>Veneto</c:v>
                </c:pt>
                <c:pt idx="7">
                  <c:v>Lazio</c:v>
                </c:pt>
                <c:pt idx="8">
                  <c:v>Trento</c:v>
                </c:pt>
                <c:pt idx="9">
                  <c:v>Friuli-Venezia Giulia</c:v>
                </c:pt>
                <c:pt idx="10">
                  <c:v>Abruzzo</c:v>
                </c:pt>
                <c:pt idx="11">
                  <c:v>Campania</c:v>
                </c:pt>
                <c:pt idx="12">
                  <c:v>Toscana</c:v>
                </c:pt>
                <c:pt idx="13">
                  <c:v>Lombardia</c:v>
                </c:pt>
                <c:pt idx="14">
                  <c:v>Puglia</c:v>
                </c:pt>
                <c:pt idx="15">
                  <c:v>Emilia-Romagna</c:v>
                </c:pt>
                <c:pt idx="16">
                  <c:v>Calabria</c:v>
                </c:pt>
                <c:pt idx="17">
                  <c:v>ITALIA</c:v>
                </c:pt>
                <c:pt idx="18">
                  <c:v>Valle d'Aosta</c:v>
                </c:pt>
                <c:pt idx="19">
                  <c:v>Piemonte</c:v>
                </c:pt>
                <c:pt idx="20">
                  <c:v>Sicilia</c:v>
                </c:pt>
                <c:pt idx="21">
                  <c:v>Sardegna</c:v>
                </c:pt>
                <c:pt idx="22">
                  <c:v>Liguria</c:v>
                </c:pt>
              </c:strCache>
            </c:strRef>
          </c:cat>
          <c:val>
            <c:numRef>
              <c:f>'[1]ord tass cau x reg1'!$E$627:$E$649</c:f>
              <c:numCache>
                <c:formatCode>General</c:formatCode>
                <c:ptCount val="23"/>
                <c:pt idx="0">
                  <c:v>5.00121495364807</c:v>
                </c:pt>
                <c:pt idx="1">
                  <c:v>5.8431291884465</c:v>
                </c:pt>
                <c:pt idx="2">
                  <c:v>5.94184834775951</c:v>
                </c:pt>
                <c:pt idx="3">
                  <c:v>6.2458144242499</c:v>
                </c:pt>
                <c:pt idx="4">
                  <c:v>6.36170019726067</c:v>
                </c:pt>
                <c:pt idx="5">
                  <c:v>6.49991069184461</c:v>
                </c:pt>
                <c:pt idx="6">
                  <c:v>6.71940029882051</c:v>
                </c:pt>
                <c:pt idx="7">
                  <c:v>6.74004152163173</c:v>
                </c:pt>
                <c:pt idx="8">
                  <c:v>6.92446164108655</c:v>
                </c:pt>
                <c:pt idx="9">
                  <c:v>6.96094780655064</c:v>
                </c:pt>
                <c:pt idx="10">
                  <c:v>7.02188481648786</c:v>
                </c:pt>
                <c:pt idx="11">
                  <c:v>7.02566398325974</c:v>
                </c:pt>
                <c:pt idx="12">
                  <c:v>7.0962048811169</c:v>
                </c:pt>
                <c:pt idx="13">
                  <c:v>7.12445167265851</c:v>
                </c:pt>
                <c:pt idx="14">
                  <c:v>7.15778993379352</c:v>
                </c:pt>
                <c:pt idx="15">
                  <c:v>7.28076628251511</c:v>
                </c:pt>
                <c:pt idx="16">
                  <c:v>7.28661033153909</c:v>
                </c:pt>
                <c:pt idx="17">
                  <c:v>7.42564115211254</c:v>
                </c:pt>
                <c:pt idx="18">
                  <c:v>8.1327457257613</c:v>
                </c:pt>
                <c:pt idx="19">
                  <c:v>8.15372853353693</c:v>
                </c:pt>
                <c:pt idx="20">
                  <c:v>9.17334694627601</c:v>
                </c:pt>
                <c:pt idx="21">
                  <c:v>9.2291198346457</c:v>
                </c:pt>
                <c:pt idx="22">
                  <c:v>10.3095456846648</c:v>
                </c:pt>
              </c:numCache>
            </c:numRef>
          </c:val>
        </c:ser>
        <c:gapWidth val="150"/>
        <c:overlap val="0"/>
        <c:axId val="80743660"/>
        <c:axId val="37739022"/>
      </c:barChart>
      <c:catAx>
        <c:axId val="80743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9022"/>
        <c:crossesAt val="0"/>
        <c:auto val="1"/>
        <c:lblAlgn val="ctr"/>
        <c:lblOffset val="100"/>
        <c:noMultiLvlLbl val="0"/>
      </c:catAx>
      <c:valAx>
        <c:axId val="37739022"/>
        <c:scaling>
          <c:orientation val="minMax"/>
          <c:max val="15"/>
          <c:min val="0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3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b) Anno 2006(a) - Femmine
Tasso nazionale: 69,87</a:t>
            </a:r>
          </a:p>
        </c:rich>
      </c:tx>
      <c:layout>
        <c:manualLayout>
          <c:xMode val="edge"/>
          <c:yMode val="edge"/>
          <c:x val="0.233955905069513"/>
          <c:y val="0.0232688011913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74287319197"/>
          <c:y val="0.110014892032762"/>
          <c:w val="0.93891307400646"/>
          <c:h val="0.8869136262099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i per graf2 RR'!$J$7:$J$27</c:f>
              <c:strCache>
                <c:ptCount val="21"/>
                <c:pt idx="0">
                  <c:v>Marche</c:v>
                </c:pt>
                <c:pt idx="1">
                  <c:v>Veneto</c:v>
                </c:pt>
                <c:pt idx="2">
                  <c:v>Trentino-Alto Adige</c:v>
                </c:pt>
                <c:pt idx="3">
                  <c:v>Abruzzo</c:v>
                </c:pt>
                <c:pt idx="4">
                  <c:v>Toscana</c:v>
                </c:pt>
                <c:pt idx="5">
                  <c:v>Umbria</c:v>
                </c:pt>
                <c:pt idx="6">
                  <c:v>Sardegna</c:v>
                </c:pt>
                <c:pt idx="7">
                  <c:v>Friuli-Venezia Giulia</c:v>
                </c:pt>
                <c:pt idx="8">
                  <c:v>Lombardia</c:v>
                </c:pt>
                <c:pt idx="9">
                  <c:v>Emilia-Romagna</c:v>
                </c:pt>
                <c:pt idx="10">
                  <c:v>Calabria</c:v>
                </c:pt>
                <c:pt idx="11">
                  <c:v>Molise</c:v>
                </c:pt>
                <c:pt idx="12">
                  <c:v>Basilicata</c:v>
                </c:pt>
                <c:pt idx="13">
                  <c:v>ITALIA</c:v>
                </c:pt>
                <c:pt idx="14">
                  <c:v>Liguria</c:v>
                </c:pt>
                <c:pt idx="15">
                  <c:v>Valle d'Aosta</c:v>
                </c:pt>
                <c:pt idx="16">
                  <c:v>Puglia</c:v>
                </c:pt>
                <c:pt idx="17">
                  <c:v>Piemonte</c:v>
                </c:pt>
                <c:pt idx="18">
                  <c:v>Lazio</c:v>
                </c:pt>
                <c:pt idx="19">
                  <c:v>Sicilia</c:v>
                </c:pt>
                <c:pt idx="20">
                  <c:v>Campania</c:v>
                </c:pt>
              </c:strCache>
            </c:strRef>
          </c:cat>
          <c:val>
            <c:numRef>
              <c:f>'[1]dati per graf2 RR'!$K$7:$K$27</c:f>
              <c:numCache>
                <c:formatCode>General</c:formatCode>
                <c:ptCount val="21"/>
                <c:pt idx="0">
                  <c:v>0.897089735435575</c:v>
                </c:pt>
                <c:pt idx="1">
                  <c:v>0.906321305609188</c:v>
                </c:pt>
                <c:pt idx="2">
                  <c:v>0.919028852985811</c:v>
                </c:pt>
                <c:pt idx="3">
                  <c:v>0.926390307056923</c:v>
                </c:pt>
                <c:pt idx="4">
                  <c:v>0.938032074011308</c:v>
                </c:pt>
                <c:pt idx="5">
                  <c:v>0.956899429928407</c:v>
                </c:pt>
                <c:pt idx="6">
                  <c:v>0.959567746871062</c:v>
                </c:pt>
                <c:pt idx="7">
                  <c:v>0.971133186824287</c:v>
                </c:pt>
                <c:pt idx="8">
                  <c:v>0.97188576336982</c:v>
                </c:pt>
                <c:pt idx="9">
                  <c:v>0.972362537171656</c:v>
                </c:pt>
                <c:pt idx="10">
                  <c:v>0.988255677615501</c:v>
                </c:pt>
                <c:pt idx="11">
                  <c:v>0.992063127412545</c:v>
                </c:pt>
                <c:pt idx="12">
                  <c:v>0.997577094714936</c:v>
                </c:pt>
                <c:pt idx="13">
                  <c:v>1</c:v>
                </c:pt>
                <c:pt idx="14">
                  <c:v>1.01037937448062</c:v>
                </c:pt>
                <c:pt idx="15">
                  <c:v>1.01288811896068</c:v>
                </c:pt>
                <c:pt idx="16">
                  <c:v>1.02397840518595</c:v>
                </c:pt>
                <c:pt idx="17">
                  <c:v>1.02871528122761</c:v>
                </c:pt>
                <c:pt idx="18">
                  <c:v>1.04637467172788</c:v>
                </c:pt>
                <c:pt idx="19">
                  <c:v>1.13074519117722</c:v>
                </c:pt>
                <c:pt idx="20">
                  <c:v>1.13576733302133</c:v>
                </c:pt>
              </c:numCache>
            </c:numRef>
          </c:val>
        </c:ser>
        <c:gapWidth val="150"/>
        <c:overlap val="0"/>
        <c:axId val="70289873"/>
        <c:axId val="14665803"/>
      </c:barChart>
      <c:catAx>
        <c:axId val="70289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5803"/>
        <c:crossesAt val="0"/>
        <c:auto val="1"/>
        <c:lblAlgn val="ctr"/>
        <c:lblOffset val="100"/>
        <c:noMultiLvlLbl val="0"/>
      </c:catAx>
      <c:valAx>
        <c:axId val="14665803"/>
        <c:scaling>
          <c:orientation val="minMax"/>
          <c:max val="1.2"/>
          <c:min val="0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9873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b) Anno 2006(a) - Femm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29170045958"/>
          <c:y val="0.13216679076694"/>
          <c:w val="0.924979724249797"/>
          <c:h val="0.8646686522710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i CauxReg2'!$A$627:$A$649</c:f>
              <c:strCache>
                <c:ptCount val="23"/>
                <c:pt idx="0">
                  <c:v>Marche</c:v>
                </c:pt>
                <c:pt idx="1">
                  <c:v>Trento</c:v>
                </c:pt>
                <c:pt idx="2">
                  <c:v>Trentino-Alto Adige</c:v>
                </c:pt>
                <c:pt idx="3">
                  <c:v>Lazio</c:v>
                </c:pt>
                <c:pt idx="4">
                  <c:v>Bolzano</c:v>
                </c:pt>
                <c:pt idx="5">
                  <c:v>Molise</c:v>
                </c:pt>
                <c:pt idx="6">
                  <c:v>Friuli-Venezia Giulia</c:v>
                </c:pt>
                <c:pt idx="7">
                  <c:v>Veneto</c:v>
                </c:pt>
                <c:pt idx="8">
                  <c:v>Abruzzo</c:v>
                </c:pt>
                <c:pt idx="9">
                  <c:v>Lombardia</c:v>
                </c:pt>
                <c:pt idx="10">
                  <c:v>Campania</c:v>
                </c:pt>
                <c:pt idx="11">
                  <c:v>Umbria</c:v>
                </c:pt>
                <c:pt idx="12">
                  <c:v>Emilia-Romagna</c:v>
                </c:pt>
                <c:pt idx="13">
                  <c:v>ITALIA</c:v>
                </c:pt>
                <c:pt idx="14">
                  <c:v>Puglia</c:v>
                </c:pt>
                <c:pt idx="15">
                  <c:v>Toscana</c:v>
                </c:pt>
                <c:pt idx="16">
                  <c:v>Piemonte</c:v>
                </c:pt>
                <c:pt idx="17">
                  <c:v>Calabria</c:v>
                </c:pt>
                <c:pt idx="18">
                  <c:v>Basilicata</c:v>
                </c:pt>
                <c:pt idx="19">
                  <c:v>Valle d'Aosta</c:v>
                </c:pt>
                <c:pt idx="20">
                  <c:v>Sicilia</c:v>
                </c:pt>
                <c:pt idx="21">
                  <c:v>Sardegna</c:v>
                </c:pt>
                <c:pt idx="22">
                  <c:v>Liguria</c:v>
                </c:pt>
              </c:strCache>
            </c:strRef>
          </c:cat>
          <c:val>
            <c:numRef>
              <c:f>'[1]ord tassi CauxReg2'!$E$627:$E$649</c:f>
              <c:numCache>
                <c:formatCode>General</c:formatCode>
                <c:ptCount val="23"/>
                <c:pt idx="0">
                  <c:v>5.04813444086468</c:v>
                </c:pt>
                <c:pt idx="1">
                  <c:v>5.40340938988854</c:v>
                </c:pt>
                <c:pt idx="2">
                  <c:v>5.45632071202766</c:v>
                </c:pt>
                <c:pt idx="3">
                  <c:v>5.47023311200975</c:v>
                </c:pt>
                <c:pt idx="4">
                  <c:v>5.5340079270359</c:v>
                </c:pt>
                <c:pt idx="5">
                  <c:v>5.68659413566026</c:v>
                </c:pt>
                <c:pt idx="6">
                  <c:v>5.81192477597592</c:v>
                </c:pt>
                <c:pt idx="7">
                  <c:v>5.90542024309215</c:v>
                </c:pt>
                <c:pt idx="8">
                  <c:v>6.02579653929432</c:v>
                </c:pt>
                <c:pt idx="9">
                  <c:v>6.06986551681118</c:v>
                </c:pt>
                <c:pt idx="10">
                  <c:v>6.11505384924172</c:v>
                </c:pt>
                <c:pt idx="11">
                  <c:v>6.37764136658119</c:v>
                </c:pt>
                <c:pt idx="12">
                  <c:v>6.41984447579115</c:v>
                </c:pt>
                <c:pt idx="13">
                  <c:v>6.43309519923388</c:v>
                </c:pt>
                <c:pt idx="14">
                  <c:v>6.44689057944075</c:v>
                </c:pt>
                <c:pt idx="15">
                  <c:v>6.57577318197975</c:v>
                </c:pt>
                <c:pt idx="16">
                  <c:v>6.72025681139393</c:v>
                </c:pt>
                <c:pt idx="17">
                  <c:v>6.77409339259157</c:v>
                </c:pt>
                <c:pt idx="18">
                  <c:v>7.0620977090608</c:v>
                </c:pt>
                <c:pt idx="19">
                  <c:v>7.26617781421591</c:v>
                </c:pt>
                <c:pt idx="20">
                  <c:v>8.01800003153721</c:v>
                </c:pt>
                <c:pt idx="21">
                  <c:v>8.03196956848598</c:v>
                </c:pt>
                <c:pt idx="22">
                  <c:v>8.39776544648276</c:v>
                </c:pt>
              </c:numCache>
            </c:numRef>
          </c:val>
        </c:ser>
        <c:gapWidth val="150"/>
        <c:overlap val="0"/>
        <c:axId val="31333435"/>
        <c:axId val="4298710"/>
      </c:barChart>
      <c:catAx>
        <c:axId val="31333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710"/>
        <c:crossesAt val="0"/>
        <c:auto val="1"/>
        <c:lblAlgn val="ctr"/>
        <c:lblOffset val="100"/>
        <c:noMultiLvlLbl val="0"/>
      </c:catAx>
      <c:valAx>
        <c:axId val="4298710"/>
        <c:scaling>
          <c:orientation val="minMax"/>
          <c:max val="15"/>
          <c:min val="0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3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) Anno 2003 - Masch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428796636889"/>
          <c:y val="0.121784678701712"/>
          <c:w val="0.92485549132948"/>
          <c:h val="0.870545318492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 cau x reg1'!$A$603:$A$625</c:f>
              <c:strCache>
                <c:ptCount val="23"/>
                <c:pt idx="0">
                  <c:v>Molise</c:v>
                </c:pt>
                <c:pt idx="1">
                  <c:v>Basilicata</c:v>
                </c:pt>
                <c:pt idx="2">
                  <c:v>Marche</c:v>
                </c:pt>
                <c:pt idx="3">
                  <c:v>Umbria</c:v>
                </c:pt>
                <c:pt idx="4">
                  <c:v>Bolzano</c:v>
                </c:pt>
                <c:pt idx="5">
                  <c:v>Veneto</c:v>
                </c:pt>
                <c:pt idx="6">
                  <c:v>Calabria</c:v>
                </c:pt>
                <c:pt idx="7">
                  <c:v>Puglia</c:v>
                </c:pt>
                <c:pt idx="8">
                  <c:v>Trentino-Alto Adige</c:v>
                </c:pt>
                <c:pt idx="9">
                  <c:v>Abruzzo</c:v>
                </c:pt>
                <c:pt idx="10">
                  <c:v>Toscana</c:v>
                </c:pt>
                <c:pt idx="11">
                  <c:v>Trento</c:v>
                </c:pt>
                <c:pt idx="12">
                  <c:v>Lombardia</c:v>
                </c:pt>
                <c:pt idx="13">
                  <c:v>Lazio</c:v>
                </c:pt>
                <c:pt idx="14">
                  <c:v>Emilia-Romagna</c:v>
                </c:pt>
                <c:pt idx="15">
                  <c:v>ITALIA</c:v>
                </c:pt>
                <c:pt idx="16">
                  <c:v>Friuli-Venezia Giulia</c:v>
                </c:pt>
                <c:pt idx="17">
                  <c:v>Piemonte</c:v>
                </c:pt>
                <c:pt idx="18">
                  <c:v>Sardegna</c:v>
                </c:pt>
                <c:pt idx="19">
                  <c:v>Campania</c:v>
                </c:pt>
                <c:pt idx="20">
                  <c:v>Sicilia</c:v>
                </c:pt>
                <c:pt idx="21">
                  <c:v>Valle d'Aosta</c:v>
                </c:pt>
                <c:pt idx="22">
                  <c:v>Liguria</c:v>
                </c:pt>
              </c:strCache>
            </c:strRef>
          </c:cat>
          <c:val>
            <c:numRef>
              <c:f>'[1]ord tass cau x reg1'!$E$603:$E$625</c:f>
              <c:numCache>
                <c:formatCode>General</c:formatCode>
                <c:ptCount val="23"/>
                <c:pt idx="0">
                  <c:v>7.33608782662576</c:v>
                </c:pt>
                <c:pt idx="1">
                  <c:v>7.4625167551907</c:v>
                </c:pt>
                <c:pt idx="2">
                  <c:v>7.47481295401197</c:v>
                </c:pt>
                <c:pt idx="3">
                  <c:v>7.72957569585563</c:v>
                </c:pt>
                <c:pt idx="4">
                  <c:v>7.98006688926698</c:v>
                </c:pt>
                <c:pt idx="5">
                  <c:v>8.03948245437824</c:v>
                </c:pt>
                <c:pt idx="6">
                  <c:v>8.14137997626356</c:v>
                </c:pt>
                <c:pt idx="7">
                  <c:v>8.1761378541073</c:v>
                </c:pt>
                <c:pt idx="8">
                  <c:v>8.27782678695786</c:v>
                </c:pt>
                <c:pt idx="9">
                  <c:v>8.31058305714304</c:v>
                </c:pt>
                <c:pt idx="10">
                  <c:v>8.38524962012034</c:v>
                </c:pt>
                <c:pt idx="11">
                  <c:v>8.67047277984971</c:v>
                </c:pt>
                <c:pt idx="12">
                  <c:v>8.79511731922489</c:v>
                </c:pt>
                <c:pt idx="13">
                  <c:v>9.16372512238312</c:v>
                </c:pt>
                <c:pt idx="14">
                  <c:v>9.22243064330791</c:v>
                </c:pt>
                <c:pt idx="15">
                  <c:v>9.25369846321371</c:v>
                </c:pt>
                <c:pt idx="16">
                  <c:v>9.33737927926079</c:v>
                </c:pt>
                <c:pt idx="17">
                  <c:v>9.675700875422</c:v>
                </c:pt>
                <c:pt idx="18">
                  <c:v>10.0429527907896</c:v>
                </c:pt>
                <c:pt idx="19">
                  <c:v>10.2866793425904</c:v>
                </c:pt>
                <c:pt idx="20">
                  <c:v>10.8108585144541</c:v>
                </c:pt>
                <c:pt idx="21">
                  <c:v>10.8310553927335</c:v>
                </c:pt>
                <c:pt idx="22">
                  <c:v>14.2824104675057</c:v>
                </c:pt>
              </c:numCache>
            </c:numRef>
          </c:val>
        </c:ser>
        <c:gapWidth val="150"/>
        <c:overlap val="0"/>
        <c:axId val="11264166"/>
        <c:axId val="13349940"/>
      </c:barChart>
      <c:catAx>
        <c:axId val="11264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9940"/>
        <c:crossesAt val="0"/>
        <c:auto val="1"/>
        <c:lblAlgn val="ctr"/>
        <c:lblOffset val="100"/>
        <c:noMultiLvlLbl val="0"/>
      </c:catAx>
      <c:valAx>
        <c:axId val="13349940"/>
        <c:scaling>
          <c:orientation val="minMax"/>
          <c:max val="15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416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d) Anno 2006(a) - Maschi</a:t>
            </a:r>
          </a:p>
        </c:rich>
      </c:tx>
      <c:layout>
        <c:manualLayout>
          <c:xMode val="edge"/>
          <c:yMode val="edge"/>
          <c:x val="0.263415962952874"/>
          <c:y val="0.0353643743584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195314628167"/>
          <c:y val="0.109172343006438"/>
          <c:w val="0.922909289022065"/>
          <c:h val="0.8863487916394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i CauxReg2'!$A$603:$A$625</c:f>
              <c:strCache>
                <c:ptCount val="23"/>
                <c:pt idx="0">
                  <c:v>Valle d'Aosta</c:v>
                </c:pt>
                <c:pt idx="1">
                  <c:v>Bolzano</c:v>
                </c:pt>
                <c:pt idx="2">
                  <c:v>Trentino-Alto Adige</c:v>
                </c:pt>
                <c:pt idx="3">
                  <c:v>Trento</c:v>
                </c:pt>
                <c:pt idx="4">
                  <c:v>Marche</c:v>
                </c:pt>
                <c:pt idx="5">
                  <c:v>Veneto</c:v>
                </c:pt>
                <c:pt idx="6">
                  <c:v>Puglia</c:v>
                </c:pt>
                <c:pt idx="7">
                  <c:v>Toscana</c:v>
                </c:pt>
                <c:pt idx="8">
                  <c:v>Emilia-Romagna</c:v>
                </c:pt>
                <c:pt idx="9">
                  <c:v>Umbria</c:v>
                </c:pt>
                <c:pt idx="10">
                  <c:v>Basilicata</c:v>
                </c:pt>
                <c:pt idx="11">
                  <c:v>Lazio</c:v>
                </c:pt>
                <c:pt idx="12">
                  <c:v>Lombardia</c:v>
                </c:pt>
                <c:pt idx="13">
                  <c:v>Molise</c:v>
                </c:pt>
                <c:pt idx="14">
                  <c:v>ITALIA</c:v>
                </c:pt>
                <c:pt idx="15">
                  <c:v>Abruzzo</c:v>
                </c:pt>
                <c:pt idx="16">
                  <c:v>Friuli-Venezia Giulia</c:v>
                </c:pt>
                <c:pt idx="17">
                  <c:v>Sardegna</c:v>
                </c:pt>
                <c:pt idx="18">
                  <c:v>Calabria</c:v>
                </c:pt>
                <c:pt idx="19">
                  <c:v>Piemonte</c:v>
                </c:pt>
                <c:pt idx="20">
                  <c:v>Campania</c:v>
                </c:pt>
                <c:pt idx="21">
                  <c:v>Sicilia</c:v>
                </c:pt>
                <c:pt idx="22">
                  <c:v>Liguria</c:v>
                </c:pt>
              </c:strCache>
            </c:strRef>
          </c:cat>
          <c:val>
            <c:numRef>
              <c:f>'[1]ord tassi CauxReg2'!$E$603:$E$625</c:f>
              <c:numCache>
                <c:formatCode>General</c:formatCode>
                <c:ptCount val="23"/>
                <c:pt idx="0">
                  <c:v>5.1495352555728</c:v>
                </c:pt>
                <c:pt idx="1">
                  <c:v>5.42955730917546</c:v>
                </c:pt>
                <c:pt idx="2">
                  <c:v>5.50952806956351</c:v>
                </c:pt>
                <c:pt idx="3">
                  <c:v>5.59104293001973</c:v>
                </c:pt>
                <c:pt idx="4">
                  <c:v>7.02068137411815</c:v>
                </c:pt>
                <c:pt idx="5">
                  <c:v>7.2100192047965</c:v>
                </c:pt>
                <c:pt idx="6">
                  <c:v>7.50482916103659</c:v>
                </c:pt>
                <c:pt idx="7">
                  <c:v>7.80304437461504</c:v>
                </c:pt>
                <c:pt idx="8">
                  <c:v>7.81830225209845</c:v>
                </c:pt>
                <c:pt idx="9">
                  <c:v>7.85504138270504</c:v>
                </c:pt>
                <c:pt idx="10">
                  <c:v>7.87408269279498</c:v>
                </c:pt>
                <c:pt idx="11">
                  <c:v>7.91711009492915</c:v>
                </c:pt>
                <c:pt idx="12">
                  <c:v>8.01761896493657</c:v>
                </c:pt>
                <c:pt idx="13">
                  <c:v>8.16339262443532</c:v>
                </c:pt>
                <c:pt idx="14">
                  <c:v>8.28884454469171</c:v>
                </c:pt>
                <c:pt idx="15">
                  <c:v>8.43207735133439</c:v>
                </c:pt>
                <c:pt idx="16">
                  <c:v>8.43919253260987</c:v>
                </c:pt>
                <c:pt idx="17">
                  <c:v>8.51395024883161</c:v>
                </c:pt>
                <c:pt idx="18">
                  <c:v>8.74700586168918</c:v>
                </c:pt>
                <c:pt idx="19">
                  <c:v>8.84236005154758</c:v>
                </c:pt>
                <c:pt idx="20">
                  <c:v>9.05437635665929</c:v>
                </c:pt>
                <c:pt idx="21">
                  <c:v>9.27708398028671</c:v>
                </c:pt>
                <c:pt idx="22">
                  <c:v>12.3504176726637</c:v>
                </c:pt>
              </c:numCache>
            </c:numRef>
          </c:val>
        </c:ser>
        <c:gapWidth val="150"/>
        <c:overlap val="0"/>
        <c:axId val="76676178"/>
        <c:axId val="30088047"/>
      </c:barChart>
      <c:catAx>
        <c:axId val="76676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8047"/>
        <c:crossesAt val="0"/>
        <c:auto val="1"/>
        <c:lblAlgn val="ctr"/>
        <c:lblOffset val="100"/>
        <c:noMultiLvlLbl val="0"/>
      </c:catAx>
      <c:valAx>
        <c:axId val="30088047"/>
        <c:scaling>
          <c:orientation val="minMax"/>
          <c:max val="15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617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c) Anno 2003 - Maschi
Tasso nazionale: 129,51
 </a:t>
            </a:r>
          </a:p>
        </c:rich>
      </c:tx>
      <c:layout>
        <c:manualLayout>
          <c:xMode val="edge"/>
          <c:yMode val="edge"/>
          <c:x val="0.280095855652664"/>
          <c:y val="0.023384154896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410487736115"/>
          <c:y val="0.112711626601815"/>
          <c:w val="0.934592613476177"/>
          <c:h val="0.8827050790384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i per graf2 RR'!$E$31:$E$51</c:f>
              <c:strCache>
                <c:ptCount val="21"/>
                <c:pt idx="0">
                  <c:v>Molise</c:v>
                </c:pt>
                <c:pt idx="1">
                  <c:v>Calabria</c:v>
                </c:pt>
                <c:pt idx="2">
                  <c:v>Basilicata</c:v>
                </c:pt>
                <c:pt idx="3">
                  <c:v>Marche</c:v>
                </c:pt>
                <c:pt idx="4">
                  <c:v>Toscana</c:v>
                </c:pt>
                <c:pt idx="5">
                  <c:v>Abruzzo</c:v>
                </c:pt>
                <c:pt idx="6">
                  <c:v>Puglia</c:v>
                </c:pt>
                <c:pt idx="7">
                  <c:v>Umbria</c:v>
                </c:pt>
                <c:pt idx="8">
                  <c:v>Emilia-Romagna</c:v>
                </c:pt>
                <c:pt idx="9">
                  <c:v>Veneto</c:v>
                </c:pt>
                <c:pt idx="10">
                  <c:v>Sardegna</c:v>
                </c:pt>
                <c:pt idx="11">
                  <c:v>Trentino-Alto Adige</c:v>
                </c:pt>
                <c:pt idx="12">
                  <c:v>Sicilia</c:v>
                </c:pt>
                <c:pt idx="13">
                  <c:v>ITALIA</c:v>
                </c:pt>
                <c:pt idx="14">
                  <c:v>Liguria</c:v>
                </c:pt>
                <c:pt idx="15">
                  <c:v>Lombardia</c:v>
                </c:pt>
                <c:pt idx="16">
                  <c:v>Lazio</c:v>
                </c:pt>
                <c:pt idx="17">
                  <c:v>Piemonte</c:v>
                </c:pt>
                <c:pt idx="18">
                  <c:v>Friuli-Venezia Giulia</c:v>
                </c:pt>
                <c:pt idx="19">
                  <c:v>Valle d'Aosta</c:v>
                </c:pt>
                <c:pt idx="20">
                  <c:v>Campania</c:v>
                </c:pt>
              </c:strCache>
            </c:strRef>
          </c:cat>
          <c:val>
            <c:numRef>
              <c:f>'[1]dati per graf2 RR'!$F$31:$F$51</c:f>
              <c:numCache>
                <c:formatCode>General</c:formatCode>
                <c:ptCount val="21"/>
                <c:pt idx="0">
                  <c:v>0.895883706608216</c:v>
                </c:pt>
                <c:pt idx="1">
                  <c:v>0.910873288379102</c:v>
                </c:pt>
                <c:pt idx="2">
                  <c:v>0.91327888947574</c:v>
                </c:pt>
                <c:pt idx="3">
                  <c:v>0.917504391352289</c:v>
                </c:pt>
                <c:pt idx="4">
                  <c:v>0.950089680787138</c:v>
                </c:pt>
                <c:pt idx="5">
                  <c:v>0.958505779584344</c:v>
                </c:pt>
                <c:pt idx="6">
                  <c:v>0.958606332509539</c:v>
                </c:pt>
                <c:pt idx="7">
                  <c:v>0.961273283317977</c:v>
                </c:pt>
                <c:pt idx="8">
                  <c:v>0.970808407262435</c:v>
                </c:pt>
                <c:pt idx="9">
                  <c:v>0.973680097390033</c:v>
                </c:pt>
                <c:pt idx="10">
                  <c:v>0.981743404744344</c:v>
                </c:pt>
                <c:pt idx="11">
                  <c:v>0.997382867026463</c:v>
                </c:pt>
                <c:pt idx="12">
                  <c:v>0.998694037154396</c:v>
                </c:pt>
                <c:pt idx="13">
                  <c:v>1</c:v>
                </c:pt>
                <c:pt idx="14">
                  <c:v>1.02330910882866</c:v>
                </c:pt>
                <c:pt idx="15">
                  <c:v>1.03085052858269</c:v>
                </c:pt>
                <c:pt idx="16">
                  <c:v>1.03452669393984</c:v>
                </c:pt>
                <c:pt idx="17">
                  <c:v>1.04585102297555</c:v>
                </c:pt>
                <c:pt idx="18">
                  <c:v>1.066228531453</c:v>
                </c:pt>
                <c:pt idx="19">
                  <c:v>1.07270649347995</c:v>
                </c:pt>
                <c:pt idx="20">
                  <c:v>1.09079042097988</c:v>
                </c:pt>
              </c:numCache>
            </c:numRef>
          </c:val>
        </c:ser>
        <c:gapWidth val="150"/>
        <c:overlap val="0"/>
        <c:axId val="32075078"/>
        <c:axId val="67464462"/>
      </c:barChart>
      <c:catAx>
        <c:axId val="32075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4462"/>
        <c:crossesAt val="0"/>
        <c:auto val="1"/>
        <c:lblAlgn val="ctr"/>
        <c:lblOffset val="100"/>
        <c:noMultiLvlLbl val="0"/>
      </c:catAx>
      <c:valAx>
        <c:axId val="67464462"/>
        <c:scaling>
          <c:orientation val="minMax"/>
          <c:max val="1.2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5078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d) Anno 2006(a) - Maschi
Tasso nazionale: 115,39</a:t>
            </a:r>
          </a:p>
        </c:rich>
      </c:tx>
      <c:layout>
        <c:manualLayout>
          <c:xMode val="edge"/>
          <c:yMode val="edge"/>
          <c:x val="0.259197090502168"/>
          <c:y val="0.0232126276694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699258637572"/>
          <c:y val="0.10974930362117"/>
          <c:w val="0.939152328997063"/>
          <c:h val="0.8871866295264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i per graf2 RR'!$J$31:$J$51</c:f>
              <c:strCache>
                <c:ptCount val="21"/>
                <c:pt idx="0">
                  <c:v>Marche</c:v>
                </c:pt>
                <c:pt idx="1">
                  <c:v>Calabria</c:v>
                </c:pt>
                <c:pt idx="2">
                  <c:v>Abruzzo</c:v>
                </c:pt>
                <c:pt idx="3">
                  <c:v>Puglia</c:v>
                </c:pt>
                <c:pt idx="4">
                  <c:v>Toscana</c:v>
                </c:pt>
                <c:pt idx="5">
                  <c:v>Veneto</c:v>
                </c:pt>
                <c:pt idx="6">
                  <c:v>Umbria</c:v>
                </c:pt>
                <c:pt idx="7">
                  <c:v>Basilicata</c:v>
                </c:pt>
                <c:pt idx="8">
                  <c:v>Emilia-Romagna</c:v>
                </c:pt>
                <c:pt idx="9">
                  <c:v>Friuli-Venezia Giulia</c:v>
                </c:pt>
                <c:pt idx="10">
                  <c:v>Trentino-Alto Adige</c:v>
                </c:pt>
                <c:pt idx="11">
                  <c:v>Sardegna</c:v>
                </c:pt>
                <c:pt idx="12">
                  <c:v>Molise</c:v>
                </c:pt>
                <c:pt idx="13">
                  <c:v>ITALIA</c:v>
                </c:pt>
                <c:pt idx="14">
                  <c:v>Liguria</c:v>
                </c:pt>
                <c:pt idx="15">
                  <c:v>Lombardia</c:v>
                </c:pt>
                <c:pt idx="16">
                  <c:v>Lazio</c:v>
                </c:pt>
                <c:pt idx="17">
                  <c:v>Sicilia</c:v>
                </c:pt>
                <c:pt idx="18">
                  <c:v>Piemonte</c:v>
                </c:pt>
                <c:pt idx="19">
                  <c:v>Valle d'Aosta</c:v>
                </c:pt>
                <c:pt idx="20">
                  <c:v>Campania</c:v>
                </c:pt>
              </c:strCache>
            </c:strRef>
          </c:cat>
          <c:val>
            <c:numRef>
              <c:f>'[1]dati per graf2 RR'!$K$31:$K$51</c:f>
              <c:numCache>
                <c:formatCode>General</c:formatCode>
                <c:ptCount val="21"/>
                <c:pt idx="0">
                  <c:v>0.917369627557686</c:v>
                </c:pt>
                <c:pt idx="1">
                  <c:v>0.942698394523996</c:v>
                </c:pt>
                <c:pt idx="2">
                  <c:v>0.94779056279786</c:v>
                </c:pt>
                <c:pt idx="3">
                  <c:v>0.96055540609496</c:v>
                </c:pt>
                <c:pt idx="4">
                  <c:v>0.96099327705292</c:v>
                </c:pt>
                <c:pt idx="5">
                  <c:v>0.964507347391048</c:v>
                </c:pt>
                <c:pt idx="6">
                  <c:v>0.965500798085023</c:v>
                </c:pt>
                <c:pt idx="7">
                  <c:v>0.968514594896662</c:v>
                </c:pt>
                <c:pt idx="8">
                  <c:v>0.97306160576286</c:v>
                </c:pt>
                <c:pt idx="9">
                  <c:v>0.989192801115671</c:v>
                </c:pt>
                <c:pt idx="10">
                  <c:v>0.990092685490741</c:v>
                </c:pt>
                <c:pt idx="11">
                  <c:v>0.995367459424585</c:v>
                </c:pt>
                <c:pt idx="12">
                  <c:v>0.999907338947462</c:v>
                </c:pt>
                <c:pt idx="13">
                  <c:v>1</c:v>
                </c:pt>
                <c:pt idx="14">
                  <c:v>1.01071719079641</c:v>
                </c:pt>
                <c:pt idx="15">
                  <c:v>1.02054859166741</c:v>
                </c:pt>
                <c:pt idx="16">
                  <c:v>1.02307909405926</c:v>
                </c:pt>
                <c:pt idx="17">
                  <c:v>1.02529070308798</c:v>
                </c:pt>
                <c:pt idx="18">
                  <c:v>1.0305917654394</c:v>
                </c:pt>
                <c:pt idx="19">
                  <c:v>1.03898300747005</c:v>
                </c:pt>
                <c:pt idx="20">
                  <c:v>1.08988765008382</c:v>
                </c:pt>
              </c:numCache>
            </c:numRef>
          </c:val>
        </c:ser>
        <c:gapWidth val="150"/>
        <c:overlap val="0"/>
        <c:axId val="80726867"/>
        <c:axId val="51835290"/>
      </c:barChart>
      <c:catAx>
        <c:axId val="80726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5290"/>
        <c:crossesAt val="0"/>
        <c:auto val="1"/>
        <c:lblAlgn val="ctr"/>
        <c:lblOffset val="100"/>
        <c:noMultiLvlLbl val="0"/>
      </c:catAx>
      <c:valAx>
        <c:axId val="51835290"/>
        <c:scaling>
          <c:orientation val="minMax"/>
          <c:max val="1.2"/>
          <c:min val="0"/>
        </c:scaling>
        <c:delete val="0"/>
        <c:axPos val="l"/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6867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) Anno 2003 - Maschi</a:t>
            </a:r>
          </a:p>
        </c:rich>
      </c:tx>
      <c:layout>
        <c:manualLayout>
          <c:xMode val="edge"/>
          <c:yMode val="edge"/>
          <c:x val="0.301951476793249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64135021097"/>
          <c:y val="0.100686283726615"/>
          <c:w val="0.967035864978903"/>
          <c:h val="0.8993137162733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rd tass cau x reg1'!$A$3:$A$25</c:f>
              <c:strCache>
                <c:ptCount val="23"/>
                <c:pt idx="0">
                  <c:v>Calabria</c:v>
                </c:pt>
                <c:pt idx="1">
                  <c:v>Molise</c:v>
                </c:pt>
                <c:pt idx="2">
                  <c:v>Basilicata</c:v>
                </c:pt>
                <c:pt idx="3">
                  <c:v>Sicilia</c:v>
                </c:pt>
                <c:pt idx="4">
                  <c:v>Abruzzo</c:v>
                </c:pt>
                <c:pt idx="5">
                  <c:v>Puglia</c:v>
                </c:pt>
                <c:pt idx="6">
                  <c:v>Marche</c:v>
                </c:pt>
                <c:pt idx="7">
                  <c:v>Sardegna</c:v>
                </c:pt>
                <c:pt idx="8">
                  <c:v>Umbria</c:v>
                </c:pt>
                <c:pt idx="9">
                  <c:v>Campania</c:v>
                </c:pt>
                <c:pt idx="10">
                  <c:v>Valle d'Aosta</c:v>
                </c:pt>
                <c:pt idx="11">
                  <c:v>ITALIA</c:v>
                </c:pt>
                <c:pt idx="12">
                  <c:v>Trento</c:v>
                </c:pt>
                <c:pt idx="13">
                  <c:v>Toscana</c:v>
                </c:pt>
                <c:pt idx="14">
                  <c:v>Trentino-Alto Adige</c:v>
                </c:pt>
                <c:pt idx="15">
                  <c:v>Emilia-Romagna</c:v>
                </c:pt>
                <c:pt idx="16">
                  <c:v>Lazio</c:v>
                </c:pt>
                <c:pt idx="17">
                  <c:v>Liguria</c:v>
                </c:pt>
                <c:pt idx="18">
                  <c:v>Piemonte</c:v>
                </c:pt>
                <c:pt idx="19">
                  <c:v>Bolzano</c:v>
                </c:pt>
                <c:pt idx="20">
                  <c:v>Veneto</c:v>
                </c:pt>
                <c:pt idx="21">
                  <c:v>Friuli-Venezia Giulia</c:v>
                </c:pt>
                <c:pt idx="22">
                  <c:v>Lombardia</c:v>
                </c:pt>
              </c:strCache>
            </c:strRef>
          </c:cat>
          <c:val>
            <c:numRef>
              <c:f>'[1]ord tass cau x reg1'!$E$3:$E$25</c:f>
              <c:numCache>
                <c:formatCode>General</c:formatCode>
                <c:ptCount val="23"/>
                <c:pt idx="0">
                  <c:v>29.9910953679375</c:v>
                </c:pt>
                <c:pt idx="1">
                  <c:v>30.4694535711015</c:v>
                </c:pt>
                <c:pt idx="2">
                  <c:v>30.6749103835897</c:v>
                </c:pt>
                <c:pt idx="3">
                  <c:v>33.477307232659</c:v>
                </c:pt>
                <c:pt idx="4">
                  <c:v>34.4159403598504</c:v>
                </c:pt>
                <c:pt idx="5">
                  <c:v>36.9360397446309</c:v>
                </c:pt>
                <c:pt idx="6">
                  <c:v>37.2033259924921</c:v>
                </c:pt>
                <c:pt idx="7">
                  <c:v>37.8862668460879</c:v>
                </c:pt>
                <c:pt idx="8">
                  <c:v>38.9513356237538</c:v>
                </c:pt>
                <c:pt idx="9">
                  <c:v>40.310792053623</c:v>
                </c:pt>
                <c:pt idx="10">
                  <c:v>40.3398880240965</c:v>
                </c:pt>
                <c:pt idx="11">
                  <c:v>40.4841635772954</c:v>
                </c:pt>
                <c:pt idx="12">
                  <c:v>40.6967098950606</c:v>
                </c:pt>
                <c:pt idx="13">
                  <c:v>40.71015269975</c:v>
                </c:pt>
                <c:pt idx="14">
                  <c:v>41.4454479165325</c:v>
                </c:pt>
                <c:pt idx="15">
                  <c:v>41.6047870060291</c:v>
                </c:pt>
                <c:pt idx="16">
                  <c:v>41.8853220165178</c:v>
                </c:pt>
                <c:pt idx="17">
                  <c:v>41.9492535044137</c:v>
                </c:pt>
                <c:pt idx="18">
                  <c:v>42.4551223233584</c:v>
                </c:pt>
                <c:pt idx="19">
                  <c:v>42.4901794324233</c:v>
                </c:pt>
                <c:pt idx="20">
                  <c:v>42.9697612366126</c:v>
                </c:pt>
                <c:pt idx="21">
                  <c:v>45.2787249013242</c:v>
                </c:pt>
                <c:pt idx="22">
                  <c:v>46.586372062333</c:v>
                </c:pt>
              </c:numCache>
            </c:numRef>
          </c:val>
        </c:ser>
        <c:gapWidth val="150"/>
        <c:overlap val="0"/>
        <c:axId val="59807168"/>
        <c:axId val="66307476"/>
      </c:barChart>
      <c:catAx>
        <c:axId val="59807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7476"/>
        <c:crossesAt val="0"/>
        <c:auto val="1"/>
        <c:lblAlgn val="ctr"/>
        <c:lblOffset val="100"/>
        <c:noMultiLvlLbl val="0"/>
      </c:catAx>
      <c:valAx>
        <c:axId val="66307476"/>
        <c:scaling>
          <c:orientation val="minMax"/>
          <c:max val="50"/>
          <c:min val="0"/>
        </c:scaling>
        <c:delete val="0"/>
        <c:axPos val="l"/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716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<Relationship Id="rId4" Type="http://schemas.openxmlformats.org/officeDocument/2006/relationships/chart" Target="../charts/chart3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chart" Target="../charts/chart61.xml"/><Relationship Id="rId4" Type="http://schemas.openxmlformats.org/officeDocument/2006/relationships/chart" Target="../charts/chart6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3</xdr:col>
      <xdr:colOff>628920</xdr:colOff>
      <xdr:row>26</xdr:row>
      <xdr:rowOff>152640</xdr:rowOff>
    </xdr:to>
    <xdr:graphicFrame>
      <xdr:nvGraphicFramePr>
        <xdr:cNvPr id="0" name="Chart 1"/>
        <xdr:cNvGraphicFramePr/>
      </xdr:nvGraphicFramePr>
      <xdr:xfrm>
        <a:off x="0" y="466560"/>
        <a:ext cx="25434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10800</xdr:colOff>
      <xdr:row>26</xdr:row>
      <xdr:rowOff>152640</xdr:rowOff>
    </xdr:to>
    <xdr:graphicFrame>
      <xdr:nvGraphicFramePr>
        <xdr:cNvPr id="1" name="Chart 2"/>
        <xdr:cNvGraphicFramePr/>
      </xdr:nvGraphicFramePr>
      <xdr:xfrm>
        <a:off x="3191040" y="447480"/>
        <a:ext cx="25632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720</xdr:colOff>
      <xdr:row>52</xdr:row>
      <xdr:rowOff>133560</xdr:rowOff>
    </xdr:to>
    <xdr:graphicFrame>
      <xdr:nvGraphicFramePr>
        <xdr:cNvPr id="2" name="Chart 3"/>
        <xdr:cNvGraphicFramePr/>
      </xdr:nvGraphicFramePr>
      <xdr:xfrm>
        <a:off x="0" y="4552920"/>
        <a:ext cx="25534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9</xdr:col>
      <xdr:colOff>20880</xdr:colOff>
      <xdr:row>52</xdr:row>
      <xdr:rowOff>152640</xdr:rowOff>
    </xdr:to>
    <xdr:graphicFrame>
      <xdr:nvGraphicFramePr>
        <xdr:cNvPr id="3" name="Chart 4"/>
        <xdr:cNvGraphicFramePr/>
      </xdr:nvGraphicFramePr>
      <xdr:xfrm>
        <a:off x="3191040" y="4552920"/>
        <a:ext cx="25732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9800</xdr:colOff>
      <xdr:row>0</xdr:row>
      <xdr:rowOff>9360</xdr:rowOff>
    </xdr:from>
    <xdr:to>
      <xdr:col>9</xdr:col>
      <xdr:colOff>419400</xdr:colOff>
      <xdr:row>2</xdr:row>
      <xdr:rowOff>37800</xdr:rowOff>
    </xdr:to>
    <xdr:sp>
      <xdr:nvSpPr>
        <xdr:cNvPr id="4" name="Text 5"/>
        <xdr:cNvSpPr/>
      </xdr:nvSpPr>
      <xdr:spPr>
        <a:xfrm>
          <a:off x="658080" y="9360"/>
          <a:ext cx="55047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Mortalità complessiva - Tassi standardizzati di mortalità per regione di decesso e sesso - Anni 2003, 2006 </a:t>
          </a:r>
          <a:r>
            <a:rPr b="0" lang="en-US" sz="900" spc="-1" strike="noStrike">
              <a:latin typeface="Arial"/>
            </a:rPr>
            <a:t>(a) (</a:t>
          </a:r>
          <a:r>
            <a:rPr b="0" i="1" lang="en-US" sz="900" spc="-1" strike="noStrike">
              <a:latin typeface="Arial"/>
            </a:rPr>
            <a:t>Tassi per 10.000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53</xdr:row>
      <xdr:rowOff>9360</xdr:rowOff>
    </xdr:from>
    <xdr:to>
      <xdr:col>9</xdr:col>
      <xdr:colOff>339840</xdr:colOff>
      <xdr:row>54</xdr:row>
      <xdr:rowOff>95400</xdr:rowOff>
    </xdr:to>
    <xdr:sp>
      <xdr:nvSpPr>
        <xdr:cNvPr id="5" name="Text 6"/>
        <xdr:cNvSpPr/>
      </xdr:nvSpPr>
      <xdr:spPr>
        <a:xfrm>
          <a:off x="19800" y="8448480"/>
          <a:ext cx="60634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a) Anno 2006: dati stimati per tutta l'Italia, fatta eccezione per le province autonome di Trento e Bolzano-Bozen per le quali sono stati utilizzati i dati reali del 2006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3</xdr:col>
      <xdr:colOff>628560</xdr:colOff>
      <xdr:row>26</xdr:row>
      <xdr:rowOff>152640</xdr:rowOff>
    </xdr:to>
    <xdr:graphicFrame>
      <xdr:nvGraphicFramePr>
        <xdr:cNvPr id="52" name="Chart 1"/>
        <xdr:cNvGraphicFramePr/>
      </xdr:nvGraphicFramePr>
      <xdr:xfrm>
        <a:off x="9720" y="438120"/>
        <a:ext cx="2720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3</xdr:row>
      <xdr:rowOff>19080</xdr:rowOff>
    </xdr:from>
    <xdr:to>
      <xdr:col>9</xdr:col>
      <xdr:colOff>720</xdr:colOff>
      <xdr:row>27</xdr:row>
      <xdr:rowOff>9360</xdr:rowOff>
    </xdr:to>
    <xdr:graphicFrame>
      <xdr:nvGraphicFramePr>
        <xdr:cNvPr id="53" name="Chart 2"/>
        <xdr:cNvGraphicFramePr/>
      </xdr:nvGraphicFramePr>
      <xdr:xfrm>
        <a:off x="3387600" y="457200"/>
        <a:ext cx="25434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720</xdr:colOff>
      <xdr:row>52</xdr:row>
      <xdr:rowOff>152640</xdr:rowOff>
    </xdr:to>
    <xdr:graphicFrame>
      <xdr:nvGraphicFramePr>
        <xdr:cNvPr id="54" name="Chart 3"/>
        <xdr:cNvGraphicFramePr/>
      </xdr:nvGraphicFramePr>
      <xdr:xfrm>
        <a:off x="0" y="4552920"/>
        <a:ext cx="27399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28200</xdr:colOff>
      <xdr:row>29</xdr:row>
      <xdr:rowOff>19080</xdr:rowOff>
    </xdr:from>
    <xdr:to>
      <xdr:col>9</xdr:col>
      <xdr:colOff>720</xdr:colOff>
      <xdr:row>52</xdr:row>
      <xdr:rowOff>142920</xdr:rowOff>
    </xdr:to>
    <xdr:graphicFrame>
      <xdr:nvGraphicFramePr>
        <xdr:cNvPr id="55" name="Chart 4"/>
        <xdr:cNvGraphicFramePr/>
      </xdr:nvGraphicFramePr>
      <xdr:xfrm>
        <a:off x="3367440" y="4572000"/>
        <a:ext cx="25635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160</xdr:colOff>
      <xdr:row>53</xdr:row>
      <xdr:rowOff>66600</xdr:rowOff>
    </xdr:from>
    <xdr:to>
      <xdr:col>9</xdr:col>
      <xdr:colOff>160200</xdr:colOff>
      <xdr:row>55</xdr:row>
      <xdr:rowOff>38160</xdr:rowOff>
    </xdr:to>
    <xdr:sp>
      <xdr:nvSpPr>
        <xdr:cNvPr id="56" name="Text 5"/>
        <xdr:cNvSpPr/>
      </xdr:nvSpPr>
      <xdr:spPr>
        <a:xfrm>
          <a:off x="20160" y="8505720"/>
          <a:ext cx="6070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a) Anno 2006: dati stimati per tutta l'Italia, fatta eccezione per le province autonome di Trento e Bolzano-Bozen per le quali sono stati utilizzati i dati reali del 200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9</xdr:col>
      <xdr:colOff>130320</xdr:colOff>
      <xdr:row>2</xdr:row>
      <xdr:rowOff>28440</xdr:rowOff>
    </xdr:to>
    <xdr:sp>
      <xdr:nvSpPr>
        <xdr:cNvPr id="57" name="Text 6"/>
        <xdr:cNvSpPr/>
      </xdr:nvSpPr>
      <xdr:spPr>
        <a:xfrm>
          <a:off x="734760" y="0"/>
          <a:ext cx="53258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Malattie del sistema circolatorio - Tassi standardizzati di mortalità per regione di decesso e sesso - Anni 2003, 2006 </a:t>
          </a:r>
          <a:r>
            <a:rPr b="0" lang="en-US" sz="900" spc="-1" strike="noStrike">
              <a:latin typeface="Arial"/>
            </a:rPr>
            <a:t>(a) (</a:t>
          </a:r>
          <a:r>
            <a:rPr b="0" i="1" lang="en-US" sz="900" spc="-1" strike="noStrike">
              <a:latin typeface="Arial"/>
            </a:rPr>
            <a:t>Tassi per 10.000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4</xdr:col>
      <xdr:colOff>720</xdr:colOff>
      <xdr:row>26</xdr:row>
      <xdr:rowOff>152640</xdr:rowOff>
    </xdr:to>
    <xdr:graphicFrame>
      <xdr:nvGraphicFramePr>
        <xdr:cNvPr id="58" name="Chart 3"/>
        <xdr:cNvGraphicFramePr/>
      </xdr:nvGraphicFramePr>
      <xdr:xfrm>
        <a:off x="9720" y="438120"/>
        <a:ext cx="2730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28440</xdr:rowOff>
    </xdr:from>
    <xdr:to>
      <xdr:col>8</xdr:col>
      <xdr:colOff>628920</xdr:colOff>
      <xdr:row>26</xdr:row>
      <xdr:rowOff>133560</xdr:rowOff>
    </xdr:to>
    <xdr:graphicFrame>
      <xdr:nvGraphicFramePr>
        <xdr:cNvPr id="59" name="Chart 4"/>
        <xdr:cNvGraphicFramePr/>
      </xdr:nvGraphicFramePr>
      <xdr:xfrm>
        <a:off x="3377520" y="466560"/>
        <a:ext cx="25434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9</xdr:row>
      <xdr:rowOff>9360</xdr:rowOff>
    </xdr:from>
    <xdr:to>
      <xdr:col>4</xdr:col>
      <xdr:colOff>720</xdr:colOff>
      <xdr:row>52</xdr:row>
      <xdr:rowOff>152640</xdr:rowOff>
    </xdr:to>
    <xdr:graphicFrame>
      <xdr:nvGraphicFramePr>
        <xdr:cNvPr id="60" name="Chart 5"/>
        <xdr:cNvGraphicFramePr/>
      </xdr:nvGraphicFramePr>
      <xdr:xfrm>
        <a:off x="9720" y="4562280"/>
        <a:ext cx="273024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080</xdr:colOff>
      <xdr:row>29</xdr:row>
      <xdr:rowOff>9360</xdr:rowOff>
    </xdr:from>
    <xdr:to>
      <xdr:col>9</xdr:col>
      <xdr:colOff>720</xdr:colOff>
      <xdr:row>52</xdr:row>
      <xdr:rowOff>142920</xdr:rowOff>
    </xdr:to>
    <xdr:graphicFrame>
      <xdr:nvGraphicFramePr>
        <xdr:cNvPr id="61" name="Chart 6"/>
        <xdr:cNvGraphicFramePr/>
      </xdr:nvGraphicFramePr>
      <xdr:xfrm>
        <a:off x="3387600" y="4562280"/>
        <a:ext cx="25434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160</xdr:colOff>
      <xdr:row>53</xdr:row>
      <xdr:rowOff>56880</xdr:rowOff>
    </xdr:from>
    <xdr:to>
      <xdr:col>9</xdr:col>
      <xdr:colOff>160200</xdr:colOff>
      <xdr:row>55</xdr:row>
      <xdr:rowOff>28440</xdr:rowOff>
    </xdr:to>
    <xdr:sp>
      <xdr:nvSpPr>
        <xdr:cNvPr id="62" name="Text 7"/>
        <xdr:cNvSpPr/>
      </xdr:nvSpPr>
      <xdr:spPr>
        <a:xfrm>
          <a:off x="20160" y="8496000"/>
          <a:ext cx="6070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a) Anno 2006: dati stimati per tutta l'Italia, fatta eccezione per le province autonome di Trento e Bolzano-Bozen per le quali sono stati utilizzati i dati reali del 200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4320</xdr:colOff>
      <xdr:row>0</xdr:row>
      <xdr:rowOff>0</xdr:rowOff>
    </xdr:from>
    <xdr:to>
      <xdr:col>9</xdr:col>
      <xdr:colOff>120240</xdr:colOff>
      <xdr:row>2</xdr:row>
      <xdr:rowOff>28440</xdr:rowOff>
    </xdr:to>
    <xdr:sp>
      <xdr:nvSpPr>
        <xdr:cNvPr id="63" name="Text 8"/>
        <xdr:cNvSpPr/>
      </xdr:nvSpPr>
      <xdr:spPr>
        <a:xfrm>
          <a:off x="724320" y="0"/>
          <a:ext cx="53262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Infarto del miocardio - Tassi standardizzati di mortalità per regione di decesso e sesso - Anni 2003, 2006 </a:t>
          </a:r>
          <a:r>
            <a:rPr b="0" lang="en-US" sz="900" spc="-1" strike="noStrike">
              <a:latin typeface="Arial"/>
            </a:rPr>
            <a:t>(a) (</a:t>
          </a:r>
          <a:r>
            <a:rPr b="0" i="1" lang="en-US" sz="900" spc="-1" strike="noStrike">
              <a:latin typeface="Arial"/>
            </a:rPr>
            <a:t>Tassi per 10.000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9080</xdr:rowOff>
    </xdr:from>
    <xdr:to>
      <xdr:col>3</xdr:col>
      <xdr:colOff>628560</xdr:colOff>
      <xdr:row>26</xdr:row>
      <xdr:rowOff>152640</xdr:rowOff>
    </xdr:to>
    <xdr:graphicFrame>
      <xdr:nvGraphicFramePr>
        <xdr:cNvPr id="64" name="Chart 1"/>
        <xdr:cNvGraphicFramePr/>
      </xdr:nvGraphicFramePr>
      <xdr:xfrm>
        <a:off x="9720" y="457200"/>
        <a:ext cx="27201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8480</xdr:colOff>
      <xdr:row>3</xdr:row>
      <xdr:rowOff>9360</xdr:rowOff>
    </xdr:from>
    <xdr:to>
      <xdr:col>9</xdr:col>
      <xdr:colOff>10440</xdr:colOff>
      <xdr:row>26</xdr:row>
      <xdr:rowOff>152640</xdr:rowOff>
    </xdr:to>
    <xdr:graphicFrame>
      <xdr:nvGraphicFramePr>
        <xdr:cNvPr id="65" name="Chart 2"/>
        <xdr:cNvGraphicFramePr/>
      </xdr:nvGraphicFramePr>
      <xdr:xfrm>
        <a:off x="3357720" y="447480"/>
        <a:ext cx="25830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19080</xdr:rowOff>
    </xdr:from>
    <xdr:to>
      <xdr:col>4</xdr:col>
      <xdr:colOff>10800</xdr:colOff>
      <xdr:row>52</xdr:row>
      <xdr:rowOff>133560</xdr:rowOff>
    </xdr:to>
    <xdr:graphicFrame>
      <xdr:nvGraphicFramePr>
        <xdr:cNvPr id="66" name="Chart 3"/>
        <xdr:cNvGraphicFramePr/>
      </xdr:nvGraphicFramePr>
      <xdr:xfrm>
        <a:off x="0" y="4572000"/>
        <a:ext cx="27500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080</xdr:colOff>
      <xdr:row>29</xdr:row>
      <xdr:rowOff>28440</xdr:rowOff>
    </xdr:from>
    <xdr:to>
      <xdr:col>9</xdr:col>
      <xdr:colOff>720</xdr:colOff>
      <xdr:row>52</xdr:row>
      <xdr:rowOff>142920</xdr:rowOff>
    </xdr:to>
    <xdr:graphicFrame>
      <xdr:nvGraphicFramePr>
        <xdr:cNvPr id="67" name="Chart 4"/>
        <xdr:cNvGraphicFramePr/>
      </xdr:nvGraphicFramePr>
      <xdr:xfrm>
        <a:off x="3387600" y="4581360"/>
        <a:ext cx="25434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160</xdr:colOff>
      <xdr:row>53</xdr:row>
      <xdr:rowOff>19080</xdr:rowOff>
    </xdr:from>
    <xdr:to>
      <xdr:col>9</xdr:col>
      <xdr:colOff>160200</xdr:colOff>
      <xdr:row>54</xdr:row>
      <xdr:rowOff>104760</xdr:rowOff>
    </xdr:to>
    <xdr:sp>
      <xdr:nvSpPr>
        <xdr:cNvPr id="68" name="Text 5"/>
        <xdr:cNvSpPr/>
      </xdr:nvSpPr>
      <xdr:spPr>
        <a:xfrm>
          <a:off x="20160" y="8458200"/>
          <a:ext cx="6070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a) Anno 2006: dati stimati per tutta l'Italia, fatta eccezione per le province autonome di Trento e Bolzano-Bozen per le quali sono stati utilizzati i dati reali del 200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240</xdr:colOff>
      <xdr:row>0</xdr:row>
      <xdr:rowOff>0</xdr:rowOff>
    </xdr:from>
    <xdr:to>
      <xdr:col>9</xdr:col>
      <xdr:colOff>190080</xdr:colOff>
      <xdr:row>2</xdr:row>
      <xdr:rowOff>28440</xdr:rowOff>
    </xdr:to>
    <xdr:sp>
      <xdr:nvSpPr>
        <xdr:cNvPr id="69" name="Text 6"/>
        <xdr:cNvSpPr/>
      </xdr:nvSpPr>
      <xdr:spPr>
        <a:xfrm>
          <a:off x="795240" y="0"/>
          <a:ext cx="53251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Disturbi circolatori dell'encefalo - Tassi standardizzati di mortalità per regione di decesso e sesso - Anni 2003, 2006 </a:t>
          </a:r>
          <a:r>
            <a:rPr b="0" lang="en-US" sz="900" spc="-1" strike="noStrike">
              <a:latin typeface="Arial"/>
            </a:rPr>
            <a:t>(a) (</a:t>
          </a:r>
          <a:r>
            <a:rPr b="0" i="1" lang="en-US" sz="900" spc="-1" strike="noStrike">
              <a:latin typeface="Arial"/>
            </a:rPr>
            <a:t>Tassi per 10.000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4</xdr:col>
      <xdr:colOff>10800</xdr:colOff>
      <xdr:row>26</xdr:row>
      <xdr:rowOff>114480</xdr:rowOff>
    </xdr:to>
    <xdr:graphicFrame>
      <xdr:nvGraphicFramePr>
        <xdr:cNvPr id="70" name="Chart 1"/>
        <xdr:cNvGraphicFramePr/>
      </xdr:nvGraphicFramePr>
      <xdr:xfrm>
        <a:off x="0" y="457200"/>
        <a:ext cx="2750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3</xdr:row>
      <xdr:rowOff>9360</xdr:rowOff>
    </xdr:from>
    <xdr:to>
      <xdr:col>8</xdr:col>
      <xdr:colOff>628920</xdr:colOff>
      <xdr:row>26</xdr:row>
      <xdr:rowOff>133560</xdr:rowOff>
    </xdr:to>
    <xdr:graphicFrame>
      <xdr:nvGraphicFramePr>
        <xdr:cNvPr id="71" name="Chart 2"/>
        <xdr:cNvGraphicFramePr/>
      </xdr:nvGraphicFramePr>
      <xdr:xfrm>
        <a:off x="3397680" y="447480"/>
        <a:ext cx="25232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9</xdr:row>
      <xdr:rowOff>0</xdr:rowOff>
    </xdr:from>
    <xdr:to>
      <xdr:col>3</xdr:col>
      <xdr:colOff>628560</xdr:colOff>
      <xdr:row>51</xdr:row>
      <xdr:rowOff>9360</xdr:rowOff>
    </xdr:to>
    <xdr:graphicFrame>
      <xdr:nvGraphicFramePr>
        <xdr:cNvPr id="72" name="Chart 3"/>
        <xdr:cNvGraphicFramePr/>
      </xdr:nvGraphicFramePr>
      <xdr:xfrm>
        <a:off x="9720" y="4543560"/>
        <a:ext cx="27201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28200</xdr:colOff>
      <xdr:row>29</xdr:row>
      <xdr:rowOff>0</xdr:rowOff>
    </xdr:from>
    <xdr:to>
      <xdr:col>8</xdr:col>
      <xdr:colOff>628920</xdr:colOff>
      <xdr:row>51</xdr:row>
      <xdr:rowOff>19080</xdr:rowOff>
    </xdr:to>
    <xdr:graphicFrame>
      <xdr:nvGraphicFramePr>
        <xdr:cNvPr id="73" name="Chart 4"/>
        <xdr:cNvGraphicFramePr/>
      </xdr:nvGraphicFramePr>
      <xdr:xfrm>
        <a:off x="3367440" y="4543560"/>
        <a:ext cx="25534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720</xdr:colOff>
      <xdr:row>51</xdr:row>
      <xdr:rowOff>47880</xdr:rowOff>
    </xdr:from>
    <xdr:to>
      <xdr:col>9</xdr:col>
      <xdr:colOff>150120</xdr:colOff>
      <xdr:row>53</xdr:row>
      <xdr:rowOff>19080</xdr:rowOff>
    </xdr:to>
    <xdr:sp>
      <xdr:nvSpPr>
        <xdr:cNvPr id="74" name="Text 5"/>
        <xdr:cNvSpPr/>
      </xdr:nvSpPr>
      <xdr:spPr>
        <a:xfrm>
          <a:off x="9720" y="8153640"/>
          <a:ext cx="60706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a) Anno 2006: dati stimati per tutta l'Italia, fatta eccezione per le province autonome di Trento e Bolzano-Bozen per le quali sono stati utilizzati i dati reali del 200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440</xdr:colOff>
      <xdr:row>0</xdr:row>
      <xdr:rowOff>0</xdr:rowOff>
    </xdr:from>
    <xdr:to>
      <xdr:col>9</xdr:col>
      <xdr:colOff>180000</xdr:colOff>
      <xdr:row>2</xdr:row>
      <xdr:rowOff>28440</xdr:rowOff>
    </xdr:to>
    <xdr:sp>
      <xdr:nvSpPr>
        <xdr:cNvPr id="75" name="Text 6"/>
        <xdr:cNvSpPr/>
      </xdr:nvSpPr>
      <xdr:spPr>
        <a:xfrm>
          <a:off x="784440" y="0"/>
          <a:ext cx="53258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Malattie del sistema respiratorio - Tassi standardizzati di mortalità per regione di decesso e sesso - Anni 2003, 2006 </a:t>
          </a:r>
          <a:r>
            <a:rPr b="0" lang="en-US" sz="900" spc="-1" strike="noStrike">
              <a:latin typeface="Arial"/>
            </a:rPr>
            <a:t>(a) (</a:t>
          </a:r>
          <a:r>
            <a:rPr b="0" i="1" lang="en-US" sz="900" spc="-1" strike="noStrike">
              <a:latin typeface="Arial"/>
            </a:rPr>
            <a:t>Tassi per 10.000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440</xdr:rowOff>
    </xdr:from>
    <xdr:to>
      <xdr:col>4</xdr:col>
      <xdr:colOff>720</xdr:colOff>
      <xdr:row>26</xdr:row>
      <xdr:rowOff>142920</xdr:rowOff>
    </xdr:to>
    <xdr:graphicFrame>
      <xdr:nvGraphicFramePr>
        <xdr:cNvPr id="76" name="Chart 1"/>
        <xdr:cNvGraphicFramePr/>
      </xdr:nvGraphicFramePr>
      <xdr:xfrm>
        <a:off x="9720" y="466560"/>
        <a:ext cx="27302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3</xdr:row>
      <xdr:rowOff>9360</xdr:rowOff>
    </xdr:from>
    <xdr:to>
      <xdr:col>9</xdr:col>
      <xdr:colOff>720</xdr:colOff>
      <xdr:row>26</xdr:row>
      <xdr:rowOff>142920</xdr:rowOff>
    </xdr:to>
    <xdr:graphicFrame>
      <xdr:nvGraphicFramePr>
        <xdr:cNvPr id="77" name="Chart 2"/>
        <xdr:cNvGraphicFramePr/>
      </xdr:nvGraphicFramePr>
      <xdr:xfrm>
        <a:off x="3397680" y="447480"/>
        <a:ext cx="25333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9</xdr:row>
      <xdr:rowOff>28440</xdr:rowOff>
    </xdr:from>
    <xdr:to>
      <xdr:col>3</xdr:col>
      <xdr:colOff>628560</xdr:colOff>
      <xdr:row>52</xdr:row>
      <xdr:rowOff>19080</xdr:rowOff>
    </xdr:to>
    <xdr:graphicFrame>
      <xdr:nvGraphicFramePr>
        <xdr:cNvPr id="78" name="Chart 3"/>
        <xdr:cNvGraphicFramePr/>
      </xdr:nvGraphicFramePr>
      <xdr:xfrm>
        <a:off x="9720" y="4581360"/>
        <a:ext cx="27201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080</xdr:colOff>
      <xdr:row>29</xdr:row>
      <xdr:rowOff>19080</xdr:rowOff>
    </xdr:from>
    <xdr:to>
      <xdr:col>9</xdr:col>
      <xdr:colOff>10440</xdr:colOff>
      <xdr:row>51</xdr:row>
      <xdr:rowOff>114120</xdr:rowOff>
    </xdr:to>
    <xdr:graphicFrame>
      <xdr:nvGraphicFramePr>
        <xdr:cNvPr id="79" name="Chart 4"/>
        <xdr:cNvGraphicFramePr/>
      </xdr:nvGraphicFramePr>
      <xdr:xfrm>
        <a:off x="3387600" y="4572000"/>
        <a:ext cx="25531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160</xdr:colOff>
      <xdr:row>52</xdr:row>
      <xdr:rowOff>37800</xdr:rowOff>
    </xdr:from>
    <xdr:to>
      <xdr:col>9</xdr:col>
      <xdr:colOff>160200</xdr:colOff>
      <xdr:row>53</xdr:row>
      <xdr:rowOff>123840</xdr:rowOff>
    </xdr:to>
    <xdr:sp>
      <xdr:nvSpPr>
        <xdr:cNvPr id="80" name="Text 5"/>
        <xdr:cNvSpPr/>
      </xdr:nvSpPr>
      <xdr:spPr>
        <a:xfrm>
          <a:off x="20160" y="8267400"/>
          <a:ext cx="60703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a) Anno 2006: dati stimati per tutta l'Italia, fatta eccezione per le province autonome di Trento e Bolzano-Bozen per le quali sono stati utilizzati i dati reali del 200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5040</xdr:colOff>
      <xdr:row>0</xdr:row>
      <xdr:rowOff>0</xdr:rowOff>
    </xdr:from>
    <xdr:to>
      <xdr:col>9</xdr:col>
      <xdr:colOff>209880</xdr:colOff>
      <xdr:row>2</xdr:row>
      <xdr:rowOff>28440</xdr:rowOff>
    </xdr:to>
    <xdr:sp>
      <xdr:nvSpPr>
        <xdr:cNvPr id="81" name="Text 6"/>
        <xdr:cNvSpPr/>
      </xdr:nvSpPr>
      <xdr:spPr>
        <a:xfrm>
          <a:off x="815040" y="0"/>
          <a:ext cx="53251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Malattie dell'apparato digerente - Tassi standardizzati di mortalità per regione di decesso e sesso - Anni 2003, 2006 </a:t>
          </a:r>
          <a:r>
            <a:rPr b="0" lang="en-US" sz="900" spc="-1" strike="noStrike">
              <a:latin typeface="Arial"/>
            </a:rPr>
            <a:t>(a) (</a:t>
          </a:r>
          <a:r>
            <a:rPr b="0" i="1" lang="en-US" sz="900" spc="-1" strike="noStrike">
              <a:latin typeface="Arial"/>
            </a:rPr>
            <a:t>Tassi per 10.000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3</xdr:col>
      <xdr:colOff>628560</xdr:colOff>
      <xdr:row>26</xdr:row>
      <xdr:rowOff>142920</xdr:rowOff>
    </xdr:to>
    <xdr:graphicFrame>
      <xdr:nvGraphicFramePr>
        <xdr:cNvPr id="82" name="Chart 1"/>
        <xdr:cNvGraphicFramePr/>
      </xdr:nvGraphicFramePr>
      <xdr:xfrm>
        <a:off x="9720" y="438120"/>
        <a:ext cx="27201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720</xdr:colOff>
      <xdr:row>26</xdr:row>
      <xdr:rowOff>142920</xdr:rowOff>
    </xdr:to>
    <xdr:graphicFrame>
      <xdr:nvGraphicFramePr>
        <xdr:cNvPr id="83" name="Chart 2"/>
        <xdr:cNvGraphicFramePr/>
      </xdr:nvGraphicFramePr>
      <xdr:xfrm>
        <a:off x="3377520" y="447480"/>
        <a:ext cx="25534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9</xdr:row>
      <xdr:rowOff>0</xdr:rowOff>
    </xdr:from>
    <xdr:to>
      <xdr:col>3</xdr:col>
      <xdr:colOff>628560</xdr:colOff>
      <xdr:row>52</xdr:row>
      <xdr:rowOff>152640</xdr:rowOff>
    </xdr:to>
    <xdr:graphicFrame>
      <xdr:nvGraphicFramePr>
        <xdr:cNvPr id="84" name="Chart 3"/>
        <xdr:cNvGraphicFramePr/>
      </xdr:nvGraphicFramePr>
      <xdr:xfrm>
        <a:off x="9720" y="4552920"/>
        <a:ext cx="2720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29</xdr:row>
      <xdr:rowOff>9360</xdr:rowOff>
    </xdr:from>
    <xdr:to>
      <xdr:col>9</xdr:col>
      <xdr:colOff>20520</xdr:colOff>
      <xdr:row>52</xdr:row>
      <xdr:rowOff>142920</xdr:rowOff>
    </xdr:to>
    <xdr:graphicFrame>
      <xdr:nvGraphicFramePr>
        <xdr:cNvPr id="85" name="Chart 4"/>
        <xdr:cNvGraphicFramePr/>
      </xdr:nvGraphicFramePr>
      <xdr:xfrm>
        <a:off x="3377520" y="4562280"/>
        <a:ext cx="25732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160</xdr:colOff>
      <xdr:row>53</xdr:row>
      <xdr:rowOff>19080</xdr:rowOff>
    </xdr:from>
    <xdr:to>
      <xdr:col>9</xdr:col>
      <xdr:colOff>160200</xdr:colOff>
      <xdr:row>54</xdr:row>
      <xdr:rowOff>104760</xdr:rowOff>
    </xdr:to>
    <xdr:sp>
      <xdr:nvSpPr>
        <xdr:cNvPr id="86" name="Text 5"/>
        <xdr:cNvSpPr/>
      </xdr:nvSpPr>
      <xdr:spPr>
        <a:xfrm>
          <a:off x="20160" y="8458200"/>
          <a:ext cx="6070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a) Anno 2006: dati stimati per tutta l'Italia, fatta eccezione per le province autonome di Trento e Bolzano-Bozen per le quali sono stati utilizzati i dati reali del 200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4600</xdr:colOff>
      <xdr:row>0</xdr:row>
      <xdr:rowOff>0</xdr:rowOff>
    </xdr:from>
    <xdr:to>
      <xdr:col>9</xdr:col>
      <xdr:colOff>200160</xdr:colOff>
      <xdr:row>2</xdr:row>
      <xdr:rowOff>28440</xdr:rowOff>
    </xdr:to>
    <xdr:sp>
      <xdr:nvSpPr>
        <xdr:cNvPr id="87" name="Text 6"/>
        <xdr:cNvSpPr/>
      </xdr:nvSpPr>
      <xdr:spPr>
        <a:xfrm>
          <a:off x="804600" y="0"/>
          <a:ext cx="53258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ause accidentali e violente - Tassi standardizzati di mortalità per regione di decesso e sesso - Anni 2003, 2006 </a:t>
          </a:r>
          <a:r>
            <a:rPr b="0" lang="en-US" sz="900" spc="-1" strike="noStrike">
              <a:latin typeface="Arial"/>
            </a:rPr>
            <a:t>(a) (</a:t>
          </a:r>
          <a:r>
            <a:rPr b="0" i="1" lang="en-US" sz="900" spc="-1" strike="noStrike">
              <a:latin typeface="Arial"/>
            </a:rPr>
            <a:t>Tassi per 10.000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3</xdr:col>
      <xdr:colOff>628560</xdr:colOff>
      <xdr:row>26</xdr:row>
      <xdr:rowOff>152640</xdr:rowOff>
    </xdr:to>
    <xdr:graphicFrame>
      <xdr:nvGraphicFramePr>
        <xdr:cNvPr id="88" name="Chart 1"/>
        <xdr:cNvGraphicFramePr/>
      </xdr:nvGraphicFramePr>
      <xdr:xfrm>
        <a:off x="0" y="466560"/>
        <a:ext cx="272988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110160</xdr:colOff>
      <xdr:row>26</xdr:row>
      <xdr:rowOff>152640</xdr:rowOff>
    </xdr:to>
    <xdr:graphicFrame>
      <xdr:nvGraphicFramePr>
        <xdr:cNvPr id="89" name="Chart 2"/>
        <xdr:cNvGraphicFramePr/>
      </xdr:nvGraphicFramePr>
      <xdr:xfrm>
        <a:off x="3377520" y="447480"/>
        <a:ext cx="26629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28440</xdr:rowOff>
    </xdr:from>
    <xdr:to>
      <xdr:col>4</xdr:col>
      <xdr:colOff>720</xdr:colOff>
      <xdr:row>52</xdr:row>
      <xdr:rowOff>152640</xdr:rowOff>
    </xdr:to>
    <xdr:graphicFrame>
      <xdr:nvGraphicFramePr>
        <xdr:cNvPr id="90" name="Chart 3"/>
        <xdr:cNvGraphicFramePr/>
      </xdr:nvGraphicFramePr>
      <xdr:xfrm>
        <a:off x="0" y="4581360"/>
        <a:ext cx="27399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0160</xdr:colOff>
      <xdr:row>29</xdr:row>
      <xdr:rowOff>0</xdr:rowOff>
    </xdr:from>
    <xdr:to>
      <xdr:col>9</xdr:col>
      <xdr:colOff>110160</xdr:colOff>
      <xdr:row>52</xdr:row>
      <xdr:rowOff>133560</xdr:rowOff>
    </xdr:to>
    <xdr:graphicFrame>
      <xdr:nvGraphicFramePr>
        <xdr:cNvPr id="91" name="Chart 4"/>
        <xdr:cNvGraphicFramePr/>
      </xdr:nvGraphicFramePr>
      <xdr:xfrm>
        <a:off x="3397680" y="4552920"/>
        <a:ext cx="26427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720</xdr:colOff>
      <xdr:row>53</xdr:row>
      <xdr:rowOff>0</xdr:rowOff>
    </xdr:from>
    <xdr:to>
      <xdr:col>9</xdr:col>
      <xdr:colOff>150120</xdr:colOff>
      <xdr:row>54</xdr:row>
      <xdr:rowOff>85680</xdr:rowOff>
    </xdr:to>
    <xdr:sp>
      <xdr:nvSpPr>
        <xdr:cNvPr id="92" name="Text 5"/>
        <xdr:cNvSpPr/>
      </xdr:nvSpPr>
      <xdr:spPr>
        <a:xfrm>
          <a:off x="9720" y="8439120"/>
          <a:ext cx="60706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a) Anno 2006: dati stimati per tutta l'Italia, fatta eccezione per le province autonome di Trento e Bolzano-Bozen per le quali sono stati utilizzati i dati reali del 200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5040</xdr:colOff>
      <xdr:row>0</xdr:row>
      <xdr:rowOff>0</xdr:rowOff>
    </xdr:from>
    <xdr:to>
      <xdr:col>9</xdr:col>
      <xdr:colOff>209880</xdr:colOff>
      <xdr:row>2</xdr:row>
      <xdr:rowOff>28440</xdr:rowOff>
    </xdr:to>
    <xdr:sp>
      <xdr:nvSpPr>
        <xdr:cNvPr id="93" name="Text 6"/>
        <xdr:cNvSpPr/>
      </xdr:nvSpPr>
      <xdr:spPr>
        <a:xfrm>
          <a:off x="815040" y="0"/>
          <a:ext cx="53251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Altre cause - Tassi standardizzati di mortalità per regione di decesso e sesso - Anni 2003, 2006 </a:t>
          </a:r>
          <a:r>
            <a:rPr b="0" lang="en-US" sz="900" spc="-1" strike="noStrike">
              <a:latin typeface="Arial"/>
            </a:rPr>
            <a:t>(a) (</a:t>
          </a:r>
          <a:r>
            <a:rPr b="0" i="1" lang="en-US" sz="900" spc="-1" strike="noStrike">
              <a:latin typeface="Arial"/>
            </a:rPr>
            <a:t>Tassi per 10.000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3</xdr:col>
      <xdr:colOff>628920</xdr:colOff>
      <xdr:row>26</xdr:row>
      <xdr:rowOff>152640</xdr:rowOff>
    </xdr:to>
    <xdr:graphicFrame>
      <xdr:nvGraphicFramePr>
        <xdr:cNvPr id="6" name="Chart 1"/>
        <xdr:cNvGraphicFramePr/>
      </xdr:nvGraphicFramePr>
      <xdr:xfrm>
        <a:off x="0" y="466560"/>
        <a:ext cx="25434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10800</xdr:colOff>
      <xdr:row>26</xdr:row>
      <xdr:rowOff>152640</xdr:rowOff>
    </xdr:to>
    <xdr:graphicFrame>
      <xdr:nvGraphicFramePr>
        <xdr:cNvPr id="7" name="Chart 2"/>
        <xdr:cNvGraphicFramePr/>
      </xdr:nvGraphicFramePr>
      <xdr:xfrm>
        <a:off x="3191040" y="447480"/>
        <a:ext cx="25632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28440</xdr:rowOff>
    </xdr:from>
    <xdr:to>
      <xdr:col>4</xdr:col>
      <xdr:colOff>720</xdr:colOff>
      <xdr:row>52</xdr:row>
      <xdr:rowOff>152640</xdr:rowOff>
    </xdr:to>
    <xdr:graphicFrame>
      <xdr:nvGraphicFramePr>
        <xdr:cNvPr id="8" name="Chart 3"/>
        <xdr:cNvGraphicFramePr/>
      </xdr:nvGraphicFramePr>
      <xdr:xfrm>
        <a:off x="0" y="4581360"/>
        <a:ext cx="255348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9</xdr:col>
      <xdr:colOff>20880</xdr:colOff>
      <xdr:row>52</xdr:row>
      <xdr:rowOff>152640</xdr:rowOff>
    </xdr:to>
    <xdr:graphicFrame>
      <xdr:nvGraphicFramePr>
        <xdr:cNvPr id="9" name="Chart 4"/>
        <xdr:cNvGraphicFramePr/>
      </xdr:nvGraphicFramePr>
      <xdr:xfrm>
        <a:off x="3191040" y="4552920"/>
        <a:ext cx="25732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28200</xdr:colOff>
      <xdr:row>0</xdr:row>
      <xdr:rowOff>0</xdr:rowOff>
    </xdr:from>
    <xdr:to>
      <xdr:col>9</xdr:col>
      <xdr:colOff>389520</xdr:colOff>
      <xdr:row>2</xdr:row>
      <xdr:rowOff>28440</xdr:rowOff>
    </xdr:to>
    <xdr:sp>
      <xdr:nvSpPr>
        <xdr:cNvPr id="10" name="Text 5"/>
        <xdr:cNvSpPr/>
      </xdr:nvSpPr>
      <xdr:spPr>
        <a:xfrm>
          <a:off x="628200" y="0"/>
          <a:ext cx="55047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Mortalità complessiva - Numeri indice della mortalità per regione di decesso e sesso - Anni 2003, 2006 </a:t>
          </a:r>
          <a:r>
            <a:rPr b="0" lang="en-US" sz="900" spc="-1" strike="noStrike">
              <a:latin typeface="Arial"/>
            </a:rPr>
            <a:t>(a) (</a:t>
          </a:r>
          <a:r>
            <a:rPr b="0" i="1" lang="en-US" sz="900" spc="-1" strike="noStrike">
              <a:latin typeface="Arial"/>
            </a:rPr>
            <a:t>Tassi per 10.000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53</xdr:row>
      <xdr:rowOff>9360</xdr:rowOff>
    </xdr:from>
    <xdr:to>
      <xdr:col>9</xdr:col>
      <xdr:colOff>339840</xdr:colOff>
      <xdr:row>54</xdr:row>
      <xdr:rowOff>95400</xdr:rowOff>
    </xdr:to>
    <xdr:sp>
      <xdr:nvSpPr>
        <xdr:cNvPr id="11" name="Text 6"/>
        <xdr:cNvSpPr/>
      </xdr:nvSpPr>
      <xdr:spPr>
        <a:xfrm>
          <a:off x="19800" y="8448480"/>
          <a:ext cx="60634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a) Anno 2006: dati stimati per tutta l'Italia, fatta eccezione per le province autonome di Trento e Bolzano-Bozen per le quali sono stati utilizzati i dati reali del 2006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9</xdr:row>
      <xdr:rowOff>0</xdr:rowOff>
    </xdr:from>
    <xdr:to>
      <xdr:col>4</xdr:col>
      <xdr:colOff>10800</xdr:colOff>
      <xdr:row>52</xdr:row>
      <xdr:rowOff>104760</xdr:rowOff>
    </xdr:to>
    <xdr:graphicFrame>
      <xdr:nvGraphicFramePr>
        <xdr:cNvPr id="12" name="Chart 1"/>
        <xdr:cNvGraphicFramePr/>
      </xdr:nvGraphicFramePr>
      <xdr:xfrm>
        <a:off x="20160" y="4562640"/>
        <a:ext cx="272988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19080</xdr:rowOff>
    </xdr:from>
    <xdr:to>
      <xdr:col>4</xdr:col>
      <xdr:colOff>720</xdr:colOff>
      <xdr:row>26</xdr:row>
      <xdr:rowOff>142920</xdr:rowOff>
    </xdr:to>
    <xdr:graphicFrame>
      <xdr:nvGraphicFramePr>
        <xdr:cNvPr id="13" name="Chart 2"/>
        <xdr:cNvGraphicFramePr/>
      </xdr:nvGraphicFramePr>
      <xdr:xfrm>
        <a:off x="0" y="457200"/>
        <a:ext cx="27399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720</xdr:colOff>
      <xdr:row>26</xdr:row>
      <xdr:rowOff>114480</xdr:rowOff>
    </xdr:to>
    <xdr:graphicFrame>
      <xdr:nvGraphicFramePr>
        <xdr:cNvPr id="14" name="Chart 3"/>
        <xdr:cNvGraphicFramePr/>
      </xdr:nvGraphicFramePr>
      <xdr:xfrm>
        <a:off x="3377520" y="447480"/>
        <a:ext cx="25534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28200</xdr:colOff>
      <xdr:row>29</xdr:row>
      <xdr:rowOff>9360</xdr:rowOff>
    </xdr:from>
    <xdr:to>
      <xdr:col>9</xdr:col>
      <xdr:colOff>10440</xdr:colOff>
      <xdr:row>52</xdr:row>
      <xdr:rowOff>133200</xdr:rowOff>
    </xdr:to>
    <xdr:graphicFrame>
      <xdr:nvGraphicFramePr>
        <xdr:cNvPr id="15" name="Chart 4"/>
        <xdr:cNvGraphicFramePr/>
      </xdr:nvGraphicFramePr>
      <xdr:xfrm>
        <a:off x="3367440" y="4572000"/>
        <a:ext cx="25732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24320</xdr:colOff>
      <xdr:row>0</xdr:row>
      <xdr:rowOff>0</xdr:rowOff>
    </xdr:from>
    <xdr:to>
      <xdr:col>9</xdr:col>
      <xdr:colOff>190080</xdr:colOff>
      <xdr:row>2</xdr:row>
      <xdr:rowOff>28440</xdr:rowOff>
    </xdr:to>
    <xdr:sp>
      <xdr:nvSpPr>
        <xdr:cNvPr id="16" name="Text 5"/>
        <xdr:cNvSpPr/>
      </xdr:nvSpPr>
      <xdr:spPr>
        <a:xfrm>
          <a:off x="724320" y="0"/>
          <a:ext cx="53960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Tumori - Tassi standardizzati di mortalità per regione di decesso e sesso - Anni 2003, 2006 </a:t>
          </a:r>
          <a:r>
            <a:rPr b="0" lang="en-US" sz="900" spc="-1" strike="noStrike">
              <a:latin typeface="Arial"/>
            </a:rPr>
            <a:t>(a) (</a:t>
          </a:r>
          <a:r>
            <a:rPr b="0" i="1" lang="en-US" sz="900" spc="-1" strike="noStrike">
              <a:latin typeface="Arial"/>
            </a:rPr>
            <a:t>Tassi per 10.000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53</xdr:row>
      <xdr:rowOff>0</xdr:rowOff>
    </xdr:from>
    <xdr:to>
      <xdr:col>9</xdr:col>
      <xdr:colOff>160200</xdr:colOff>
      <xdr:row>54</xdr:row>
      <xdr:rowOff>85680</xdr:rowOff>
    </xdr:to>
    <xdr:sp>
      <xdr:nvSpPr>
        <xdr:cNvPr id="17" name="Text 6"/>
        <xdr:cNvSpPr/>
      </xdr:nvSpPr>
      <xdr:spPr>
        <a:xfrm>
          <a:off x="20160" y="8448840"/>
          <a:ext cx="60703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a) Anno 2006: dati stimati per tutta l'Italia, fatta eccezione per le province autonome di Trento e Bolzano-Bozen per le quali sono stati utilizzati i dati reali del 2006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4</xdr:col>
      <xdr:colOff>720</xdr:colOff>
      <xdr:row>26</xdr:row>
      <xdr:rowOff>171720</xdr:rowOff>
    </xdr:to>
    <xdr:graphicFrame>
      <xdr:nvGraphicFramePr>
        <xdr:cNvPr id="18" name="Chart 1"/>
        <xdr:cNvGraphicFramePr/>
      </xdr:nvGraphicFramePr>
      <xdr:xfrm>
        <a:off x="0" y="447480"/>
        <a:ext cx="27399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8</xdr:col>
      <xdr:colOff>628920</xdr:colOff>
      <xdr:row>26</xdr:row>
      <xdr:rowOff>171720</xdr:rowOff>
    </xdr:to>
    <xdr:graphicFrame>
      <xdr:nvGraphicFramePr>
        <xdr:cNvPr id="19" name="Chart 2"/>
        <xdr:cNvGraphicFramePr/>
      </xdr:nvGraphicFramePr>
      <xdr:xfrm>
        <a:off x="3377520" y="447480"/>
        <a:ext cx="254340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30</xdr:row>
      <xdr:rowOff>0</xdr:rowOff>
    </xdr:from>
    <xdr:to>
      <xdr:col>4</xdr:col>
      <xdr:colOff>720</xdr:colOff>
      <xdr:row>52</xdr:row>
      <xdr:rowOff>152280</xdr:rowOff>
    </xdr:to>
    <xdr:graphicFrame>
      <xdr:nvGraphicFramePr>
        <xdr:cNvPr id="20" name="Chart 3"/>
        <xdr:cNvGraphicFramePr/>
      </xdr:nvGraphicFramePr>
      <xdr:xfrm>
        <a:off x="9720" y="4724280"/>
        <a:ext cx="27302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080</xdr:colOff>
      <xdr:row>30</xdr:row>
      <xdr:rowOff>0</xdr:rowOff>
    </xdr:from>
    <xdr:to>
      <xdr:col>8</xdr:col>
      <xdr:colOff>628920</xdr:colOff>
      <xdr:row>52</xdr:row>
      <xdr:rowOff>142920</xdr:rowOff>
    </xdr:to>
    <xdr:graphicFrame>
      <xdr:nvGraphicFramePr>
        <xdr:cNvPr id="21" name="Chart 4"/>
        <xdr:cNvGraphicFramePr/>
      </xdr:nvGraphicFramePr>
      <xdr:xfrm>
        <a:off x="3387600" y="4724280"/>
        <a:ext cx="25333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24320</xdr:colOff>
      <xdr:row>0</xdr:row>
      <xdr:rowOff>0</xdr:rowOff>
    </xdr:from>
    <xdr:to>
      <xdr:col>9</xdr:col>
      <xdr:colOff>219960</xdr:colOff>
      <xdr:row>2</xdr:row>
      <xdr:rowOff>28440</xdr:rowOff>
    </xdr:to>
    <xdr:sp>
      <xdr:nvSpPr>
        <xdr:cNvPr id="22" name="Text 5"/>
        <xdr:cNvSpPr/>
      </xdr:nvSpPr>
      <xdr:spPr>
        <a:xfrm>
          <a:off x="724320" y="0"/>
          <a:ext cx="54259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Tumori maligni dello stomaco - Tassi standardizzati di mortalità per regione di decesso e sesso - Anni 2003, 2006 </a:t>
          </a:r>
          <a:r>
            <a:rPr b="0" lang="en-US" sz="900" spc="-1" strike="noStrike">
              <a:latin typeface="Arial"/>
            </a:rPr>
            <a:t>(a) (</a:t>
          </a:r>
          <a:r>
            <a:rPr b="0" i="1" lang="en-US" sz="900" spc="-1" strike="noStrike">
              <a:latin typeface="Arial"/>
            </a:rPr>
            <a:t>Tassi per 10.000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53</xdr:row>
      <xdr:rowOff>66240</xdr:rowOff>
    </xdr:from>
    <xdr:to>
      <xdr:col>9</xdr:col>
      <xdr:colOff>170280</xdr:colOff>
      <xdr:row>55</xdr:row>
      <xdr:rowOff>37800</xdr:rowOff>
    </xdr:to>
    <xdr:sp>
      <xdr:nvSpPr>
        <xdr:cNvPr id="23" name="Text 6"/>
        <xdr:cNvSpPr/>
      </xdr:nvSpPr>
      <xdr:spPr>
        <a:xfrm>
          <a:off x="29880" y="8515080"/>
          <a:ext cx="60706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a) Anno 2006: dati stimati per tutta l'Italia, fatta eccezione per le province autonome di Trento e Bolzano-Bozen per le quali sono stati utilizzati i dati reali del 2006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9080</xdr:rowOff>
    </xdr:from>
    <xdr:to>
      <xdr:col>3</xdr:col>
      <xdr:colOff>628560</xdr:colOff>
      <xdr:row>27</xdr:row>
      <xdr:rowOff>9360</xdr:rowOff>
    </xdr:to>
    <xdr:graphicFrame>
      <xdr:nvGraphicFramePr>
        <xdr:cNvPr id="24" name="Chart 1"/>
        <xdr:cNvGraphicFramePr/>
      </xdr:nvGraphicFramePr>
      <xdr:xfrm>
        <a:off x="20160" y="457200"/>
        <a:ext cx="270972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720</xdr:colOff>
      <xdr:row>26</xdr:row>
      <xdr:rowOff>162000</xdr:rowOff>
    </xdr:to>
    <xdr:graphicFrame>
      <xdr:nvGraphicFramePr>
        <xdr:cNvPr id="25" name="Chart 2"/>
        <xdr:cNvGraphicFramePr/>
      </xdr:nvGraphicFramePr>
      <xdr:xfrm>
        <a:off x="3377520" y="447480"/>
        <a:ext cx="25534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38160</xdr:rowOff>
    </xdr:from>
    <xdr:to>
      <xdr:col>4</xdr:col>
      <xdr:colOff>720</xdr:colOff>
      <xdr:row>52</xdr:row>
      <xdr:rowOff>133560</xdr:rowOff>
    </xdr:to>
    <xdr:graphicFrame>
      <xdr:nvGraphicFramePr>
        <xdr:cNvPr id="26" name="Chart 3"/>
        <xdr:cNvGraphicFramePr/>
      </xdr:nvGraphicFramePr>
      <xdr:xfrm>
        <a:off x="0" y="4591080"/>
        <a:ext cx="27399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28200</xdr:colOff>
      <xdr:row>29</xdr:row>
      <xdr:rowOff>0</xdr:rowOff>
    </xdr:from>
    <xdr:to>
      <xdr:col>9</xdr:col>
      <xdr:colOff>720</xdr:colOff>
      <xdr:row>52</xdr:row>
      <xdr:rowOff>133560</xdr:rowOff>
    </xdr:to>
    <xdr:graphicFrame>
      <xdr:nvGraphicFramePr>
        <xdr:cNvPr id="27" name="Chart 4"/>
        <xdr:cNvGraphicFramePr/>
      </xdr:nvGraphicFramePr>
      <xdr:xfrm>
        <a:off x="3367440" y="4552920"/>
        <a:ext cx="25635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160</xdr:colOff>
      <xdr:row>53</xdr:row>
      <xdr:rowOff>38160</xdr:rowOff>
    </xdr:from>
    <xdr:to>
      <xdr:col>9</xdr:col>
      <xdr:colOff>160200</xdr:colOff>
      <xdr:row>55</xdr:row>
      <xdr:rowOff>9720</xdr:rowOff>
    </xdr:to>
    <xdr:sp>
      <xdr:nvSpPr>
        <xdr:cNvPr id="28" name="Text 5"/>
        <xdr:cNvSpPr/>
      </xdr:nvSpPr>
      <xdr:spPr>
        <a:xfrm>
          <a:off x="20160" y="8477280"/>
          <a:ext cx="6070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a) Anno 2006: dati stimati per tutta l'Italia, fatta eccezione per le province autonome di Trento e Bolzano-Bozen per le quali sono stati utilizzati i dati reali del 200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4320</xdr:colOff>
      <xdr:row>0</xdr:row>
      <xdr:rowOff>0</xdr:rowOff>
    </xdr:from>
    <xdr:to>
      <xdr:col>9</xdr:col>
      <xdr:colOff>190080</xdr:colOff>
      <xdr:row>2</xdr:row>
      <xdr:rowOff>28440</xdr:rowOff>
    </xdr:to>
    <xdr:sp>
      <xdr:nvSpPr>
        <xdr:cNvPr id="29" name="Text 6"/>
        <xdr:cNvSpPr/>
      </xdr:nvSpPr>
      <xdr:spPr>
        <a:xfrm>
          <a:off x="724320" y="0"/>
          <a:ext cx="53960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Tumori maligni del colon, retto e ano - Tassi standardizzati di mortalità per regione di decesso e sesso - Anni 2003, 2006 </a:t>
          </a:r>
          <a:r>
            <a:rPr b="0" lang="en-US" sz="900" spc="-1" strike="noStrike">
              <a:latin typeface="Arial"/>
            </a:rPr>
            <a:t>(a) (</a:t>
          </a:r>
          <a:r>
            <a:rPr b="0" i="1" lang="en-US" sz="900" spc="-1" strike="noStrike">
              <a:latin typeface="Arial"/>
            </a:rPr>
            <a:t>Tassi per 10.000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3</xdr:col>
      <xdr:colOff>664560</xdr:colOff>
      <xdr:row>26</xdr:row>
      <xdr:rowOff>152640</xdr:rowOff>
    </xdr:to>
    <xdr:graphicFrame>
      <xdr:nvGraphicFramePr>
        <xdr:cNvPr id="30" name="Chart 1"/>
        <xdr:cNvGraphicFramePr/>
      </xdr:nvGraphicFramePr>
      <xdr:xfrm>
        <a:off x="0" y="447480"/>
        <a:ext cx="276588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3</xdr:row>
      <xdr:rowOff>19080</xdr:rowOff>
    </xdr:from>
    <xdr:to>
      <xdr:col>9</xdr:col>
      <xdr:colOff>10440</xdr:colOff>
      <xdr:row>26</xdr:row>
      <xdr:rowOff>152640</xdr:rowOff>
    </xdr:to>
    <xdr:graphicFrame>
      <xdr:nvGraphicFramePr>
        <xdr:cNvPr id="31" name="Chart 2"/>
        <xdr:cNvGraphicFramePr/>
      </xdr:nvGraphicFramePr>
      <xdr:xfrm>
        <a:off x="3423240" y="457200"/>
        <a:ext cx="25531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29</xdr:row>
      <xdr:rowOff>0</xdr:rowOff>
    </xdr:from>
    <xdr:to>
      <xdr:col>4</xdr:col>
      <xdr:colOff>30600</xdr:colOff>
      <xdr:row>52</xdr:row>
      <xdr:rowOff>152640</xdr:rowOff>
    </xdr:to>
    <xdr:graphicFrame>
      <xdr:nvGraphicFramePr>
        <xdr:cNvPr id="32" name="Chart 3"/>
        <xdr:cNvGraphicFramePr/>
      </xdr:nvGraphicFramePr>
      <xdr:xfrm>
        <a:off x="40320" y="4552920"/>
        <a:ext cx="2765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9</xdr:col>
      <xdr:colOff>10440</xdr:colOff>
      <xdr:row>52</xdr:row>
      <xdr:rowOff>142920</xdr:rowOff>
    </xdr:to>
    <xdr:graphicFrame>
      <xdr:nvGraphicFramePr>
        <xdr:cNvPr id="33" name="Chart 4"/>
        <xdr:cNvGraphicFramePr/>
      </xdr:nvGraphicFramePr>
      <xdr:xfrm>
        <a:off x="3413160" y="4552920"/>
        <a:ext cx="2563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160</xdr:colOff>
      <xdr:row>53</xdr:row>
      <xdr:rowOff>66600</xdr:rowOff>
    </xdr:from>
    <xdr:to>
      <xdr:col>9</xdr:col>
      <xdr:colOff>130320</xdr:colOff>
      <xdr:row>55</xdr:row>
      <xdr:rowOff>38160</xdr:rowOff>
    </xdr:to>
    <xdr:sp>
      <xdr:nvSpPr>
        <xdr:cNvPr id="34" name="Text 5"/>
        <xdr:cNvSpPr/>
      </xdr:nvSpPr>
      <xdr:spPr>
        <a:xfrm>
          <a:off x="20160" y="8505720"/>
          <a:ext cx="60760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a) Anno 2006: dati stimati per tutta l'Italia, fatta eccezione per le province autonome di Trento e Bolzano-Bozen per le quali sono stati utilizzati i dati reali del 200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480</xdr:colOff>
      <xdr:row>0</xdr:row>
      <xdr:rowOff>0</xdr:rowOff>
    </xdr:from>
    <xdr:to>
      <xdr:col>9</xdr:col>
      <xdr:colOff>180000</xdr:colOff>
      <xdr:row>2</xdr:row>
      <xdr:rowOff>28440</xdr:rowOff>
    </xdr:to>
    <xdr:sp>
      <xdr:nvSpPr>
        <xdr:cNvPr id="35" name="Text 6"/>
        <xdr:cNvSpPr/>
      </xdr:nvSpPr>
      <xdr:spPr>
        <a:xfrm>
          <a:off x="744480" y="0"/>
          <a:ext cx="5401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Tumori maligni della trachea, bronchi e polmoni - Tassi standardizzati di mortalità per regione di decesso e sesso - Anni 2003, 2006 </a:t>
          </a:r>
          <a:r>
            <a:rPr b="0" lang="en-US" sz="900" spc="-1" strike="noStrike">
              <a:latin typeface="Arial"/>
            </a:rPr>
            <a:t>(a) (</a:t>
          </a:r>
          <a:r>
            <a:rPr b="0" i="1" lang="en-US" sz="900" spc="-1" strike="noStrike">
              <a:latin typeface="Arial"/>
            </a:rPr>
            <a:t>Tassi per 10.000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4</xdr:col>
      <xdr:colOff>720</xdr:colOff>
      <xdr:row>25</xdr:row>
      <xdr:rowOff>161640</xdr:rowOff>
    </xdr:to>
    <xdr:graphicFrame>
      <xdr:nvGraphicFramePr>
        <xdr:cNvPr id="36" name="Chart 1"/>
        <xdr:cNvGraphicFramePr/>
      </xdr:nvGraphicFramePr>
      <xdr:xfrm>
        <a:off x="0" y="447480"/>
        <a:ext cx="27399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8760</xdr:colOff>
      <xdr:row>3</xdr:row>
      <xdr:rowOff>0</xdr:rowOff>
    </xdr:from>
    <xdr:to>
      <xdr:col>9</xdr:col>
      <xdr:colOff>30600</xdr:colOff>
      <xdr:row>25</xdr:row>
      <xdr:rowOff>161640</xdr:rowOff>
    </xdr:to>
    <xdr:graphicFrame>
      <xdr:nvGraphicFramePr>
        <xdr:cNvPr id="37" name="Chart 2"/>
        <xdr:cNvGraphicFramePr/>
      </xdr:nvGraphicFramePr>
      <xdr:xfrm>
        <a:off x="3258000" y="438120"/>
        <a:ext cx="27028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47520</xdr:rowOff>
    </xdr:from>
    <xdr:to>
      <xdr:col>9</xdr:col>
      <xdr:colOff>140040</xdr:colOff>
      <xdr:row>28</xdr:row>
      <xdr:rowOff>19080</xdr:rowOff>
    </xdr:to>
    <xdr:sp>
      <xdr:nvSpPr>
        <xdr:cNvPr id="38" name="Text 3"/>
        <xdr:cNvSpPr/>
      </xdr:nvSpPr>
      <xdr:spPr>
        <a:xfrm>
          <a:off x="0" y="4209840"/>
          <a:ext cx="60703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a) Anno 2006: dati stimati per tutta l'Italia, fatta eccezione per le province autonome di Trento e Bolzano-Bozen per le quali sono stati utilizzati i dati reali del 200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920</xdr:colOff>
      <xdr:row>0</xdr:row>
      <xdr:rowOff>0</xdr:rowOff>
    </xdr:from>
    <xdr:to>
      <xdr:col>9</xdr:col>
      <xdr:colOff>219960</xdr:colOff>
      <xdr:row>2</xdr:row>
      <xdr:rowOff>28440</xdr:rowOff>
    </xdr:to>
    <xdr:sp>
      <xdr:nvSpPr>
        <xdr:cNvPr id="39" name="Text 4"/>
        <xdr:cNvSpPr/>
      </xdr:nvSpPr>
      <xdr:spPr>
        <a:xfrm>
          <a:off x="754920" y="0"/>
          <a:ext cx="53953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Tumori maligni della mammella della donna - Tassi standardizzati di mortalità per regione di decesso e sesso - Anni 2003, 2006 </a:t>
          </a:r>
          <a:r>
            <a:rPr b="0" lang="en-US" sz="900" spc="-1" strike="noStrike">
              <a:latin typeface="Arial"/>
            </a:rPr>
            <a:t>(a) (</a:t>
          </a:r>
          <a:r>
            <a:rPr b="0" i="1" lang="en-US" sz="900" spc="-1" strike="noStrike">
              <a:latin typeface="Arial"/>
            </a:rPr>
            <a:t>Tassi per 10.000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4</xdr:col>
      <xdr:colOff>720</xdr:colOff>
      <xdr:row>27</xdr:row>
      <xdr:rowOff>9360</xdr:rowOff>
    </xdr:to>
    <xdr:graphicFrame>
      <xdr:nvGraphicFramePr>
        <xdr:cNvPr id="40" name="Chart 2"/>
        <xdr:cNvGraphicFramePr/>
      </xdr:nvGraphicFramePr>
      <xdr:xfrm>
        <a:off x="9720" y="447480"/>
        <a:ext cx="273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8200</xdr:colOff>
      <xdr:row>3</xdr:row>
      <xdr:rowOff>9360</xdr:rowOff>
    </xdr:from>
    <xdr:to>
      <xdr:col>9</xdr:col>
      <xdr:colOff>720</xdr:colOff>
      <xdr:row>26</xdr:row>
      <xdr:rowOff>162000</xdr:rowOff>
    </xdr:to>
    <xdr:graphicFrame>
      <xdr:nvGraphicFramePr>
        <xdr:cNvPr id="41" name="Chart 4"/>
        <xdr:cNvGraphicFramePr/>
      </xdr:nvGraphicFramePr>
      <xdr:xfrm>
        <a:off x="3367440" y="447480"/>
        <a:ext cx="25635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9</xdr:row>
      <xdr:rowOff>0</xdr:rowOff>
    </xdr:from>
    <xdr:to>
      <xdr:col>3</xdr:col>
      <xdr:colOff>628560</xdr:colOff>
      <xdr:row>52</xdr:row>
      <xdr:rowOff>152640</xdr:rowOff>
    </xdr:to>
    <xdr:graphicFrame>
      <xdr:nvGraphicFramePr>
        <xdr:cNvPr id="42" name="Chart 5"/>
        <xdr:cNvGraphicFramePr/>
      </xdr:nvGraphicFramePr>
      <xdr:xfrm>
        <a:off x="9720" y="4552920"/>
        <a:ext cx="2720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080</xdr:colOff>
      <xdr:row>29</xdr:row>
      <xdr:rowOff>0</xdr:rowOff>
    </xdr:from>
    <xdr:to>
      <xdr:col>9</xdr:col>
      <xdr:colOff>10440</xdr:colOff>
      <xdr:row>52</xdr:row>
      <xdr:rowOff>142920</xdr:rowOff>
    </xdr:to>
    <xdr:graphicFrame>
      <xdr:nvGraphicFramePr>
        <xdr:cNvPr id="43" name="Chart 6"/>
        <xdr:cNvGraphicFramePr/>
      </xdr:nvGraphicFramePr>
      <xdr:xfrm>
        <a:off x="3387600" y="4552920"/>
        <a:ext cx="25531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160</xdr:colOff>
      <xdr:row>53</xdr:row>
      <xdr:rowOff>56880</xdr:rowOff>
    </xdr:from>
    <xdr:to>
      <xdr:col>9</xdr:col>
      <xdr:colOff>160200</xdr:colOff>
      <xdr:row>55</xdr:row>
      <xdr:rowOff>28440</xdr:rowOff>
    </xdr:to>
    <xdr:sp>
      <xdr:nvSpPr>
        <xdr:cNvPr id="44" name="Text 7"/>
        <xdr:cNvSpPr/>
      </xdr:nvSpPr>
      <xdr:spPr>
        <a:xfrm>
          <a:off x="20160" y="8496000"/>
          <a:ext cx="6070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a) Anno 2006: dati stimati per tutta l'Italia, fatta eccezione per le province autonome di Trento e Bolzano-Bozen per le quali sono stati utilizzati i dati reali del 200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9</xdr:col>
      <xdr:colOff>200160</xdr:colOff>
      <xdr:row>2</xdr:row>
      <xdr:rowOff>28440</xdr:rowOff>
    </xdr:to>
    <xdr:sp>
      <xdr:nvSpPr>
        <xdr:cNvPr id="45" name="Text 8"/>
        <xdr:cNvSpPr/>
      </xdr:nvSpPr>
      <xdr:spPr>
        <a:xfrm>
          <a:off x="734760" y="0"/>
          <a:ext cx="53956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Diabete mellito - Tassi standardizzati di mortalità per regione di decesso e sesso - Anni 2003, 2006 </a:t>
          </a:r>
          <a:r>
            <a:rPr b="0" lang="en-US" sz="900" spc="-1" strike="noStrike">
              <a:latin typeface="Arial"/>
            </a:rPr>
            <a:t>(a) (</a:t>
          </a:r>
          <a:r>
            <a:rPr b="0" i="1" lang="en-US" sz="900" spc="-1" strike="noStrike">
              <a:latin typeface="Arial"/>
            </a:rPr>
            <a:t>Tassi per 10.000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4</xdr:col>
      <xdr:colOff>720</xdr:colOff>
      <xdr:row>26</xdr:row>
      <xdr:rowOff>133560</xdr:rowOff>
    </xdr:to>
    <xdr:graphicFrame>
      <xdr:nvGraphicFramePr>
        <xdr:cNvPr id="46" name="Chart 1"/>
        <xdr:cNvGraphicFramePr/>
      </xdr:nvGraphicFramePr>
      <xdr:xfrm>
        <a:off x="9720" y="438120"/>
        <a:ext cx="27302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8400</xdr:colOff>
      <xdr:row>3</xdr:row>
      <xdr:rowOff>0</xdr:rowOff>
    </xdr:from>
    <xdr:to>
      <xdr:col>9</xdr:col>
      <xdr:colOff>10440</xdr:colOff>
      <xdr:row>26</xdr:row>
      <xdr:rowOff>152640</xdr:rowOff>
    </xdr:to>
    <xdr:graphicFrame>
      <xdr:nvGraphicFramePr>
        <xdr:cNvPr id="47" name="Chart 2"/>
        <xdr:cNvGraphicFramePr/>
      </xdr:nvGraphicFramePr>
      <xdr:xfrm>
        <a:off x="3347640" y="438120"/>
        <a:ext cx="25930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9</xdr:row>
      <xdr:rowOff>9360</xdr:rowOff>
    </xdr:from>
    <xdr:to>
      <xdr:col>3</xdr:col>
      <xdr:colOff>628560</xdr:colOff>
      <xdr:row>52</xdr:row>
      <xdr:rowOff>162000</xdr:rowOff>
    </xdr:to>
    <xdr:graphicFrame>
      <xdr:nvGraphicFramePr>
        <xdr:cNvPr id="48" name="Chart 3"/>
        <xdr:cNvGraphicFramePr/>
      </xdr:nvGraphicFramePr>
      <xdr:xfrm>
        <a:off x="9720" y="4562280"/>
        <a:ext cx="2720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080</xdr:colOff>
      <xdr:row>29</xdr:row>
      <xdr:rowOff>19080</xdr:rowOff>
    </xdr:from>
    <xdr:to>
      <xdr:col>9</xdr:col>
      <xdr:colOff>720</xdr:colOff>
      <xdr:row>52</xdr:row>
      <xdr:rowOff>142920</xdr:rowOff>
    </xdr:to>
    <xdr:graphicFrame>
      <xdr:nvGraphicFramePr>
        <xdr:cNvPr id="49" name="Chart 4"/>
        <xdr:cNvGraphicFramePr/>
      </xdr:nvGraphicFramePr>
      <xdr:xfrm>
        <a:off x="3387600" y="4572000"/>
        <a:ext cx="25434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160</xdr:colOff>
      <xdr:row>53</xdr:row>
      <xdr:rowOff>56880</xdr:rowOff>
    </xdr:from>
    <xdr:to>
      <xdr:col>9</xdr:col>
      <xdr:colOff>160200</xdr:colOff>
      <xdr:row>55</xdr:row>
      <xdr:rowOff>28440</xdr:rowOff>
    </xdr:to>
    <xdr:sp>
      <xdr:nvSpPr>
        <xdr:cNvPr id="50" name="Text 5"/>
        <xdr:cNvSpPr/>
      </xdr:nvSpPr>
      <xdr:spPr>
        <a:xfrm>
          <a:off x="20160" y="8496000"/>
          <a:ext cx="6070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a) Anno 2006: dati stimati per tutta l'Italia, fatta eccezione per le province autonome di Trento e Bolzano-Bozen per le quali sono stati utilizzati i dati reali del 200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9</xdr:col>
      <xdr:colOff>130320</xdr:colOff>
      <xdr:row>2</xdr:row>
      <xdr:rowOff>28440</xdr:rowOff>
    </xdr:to>
    <xdr:sp>
      <xdr:nvSpPr>
        <xdr:cNvPr id="51" name="Text 6"/>
        <xdr:cNvSpPr/>
      </xdr:nvSpPr>
      <xdr:spPr>
        <a:xfrm>
          <a:off x="734760" y="0"/>
          <a:ext cx="53258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Malattie del sistema nervoso - Tassi standardizzati di mortalità per regione di decesso e sesso - Anni 2003, 2006 </a:t>
          </a:r>
          <a:r>
            <a:rPr b="0" lang="en-US" sz="900" spc="-1" strike="noStrike">
              <a:latin typeface="Arial"/>
            </a:rPr>
            <a:t>(a) (</a:t>
          </a:r>
          <a:r>
            <a:rPr b="0" i="1" lang="en-US" sz="900" spc="-1" strike="noStrike">
              <a:latin typeface="Arial"/>
            </a:rPr>
            <a:t>Tassi per 10.000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frdecessi/testi/testi2006/fogli%20per%20grafici03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 4"/>
      <sheetName val="dati per graf1 TS"/>
      <sheetName val="dati per graf2 RR"/>
      <sheetName val="graf 1 TS"/>
      <sheetName val="graf 2 RR"/>
      <sheetName val="ord tass cau x reg1"/>
      <sheetName val="ord tassi CauxReg2"/>
      <sheetName val="graf 3.1"/>
      <sheetName val="graf 3.2"/>
      <sheetName val="graf 3.3"/>
      <sheetName val="graf 3.4"/>
      <sheetName val="graf 3.5"/>
      <sheetName val="graf 3.6"/>
      <sheetName val="graf 3.7"/>
      <sheetName val="graf 3.8"/>
      <sheetName val="graf 3.9"/>
      <sheetName val="graf 3.10"/>
      <sheetName val="graf 3.11"/>
      <sheetName val="graf 3.12"/>
      <sheetName val="graf 3.13"/>
      <sheetName val="graf 3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B2" s="1"/>
    </row>
    <row r="3" customFormat="false" ht="9" hidden="false" customHeight="true" outlineLevel="0" collapsed="false">
      <c r="F3" s="2"/>
    </row>
    <row r="4" customFormat="false" ht="12.75" hidden="false" customHeight="false" outlineLevel="0" collapsed="false">
      <c r="A4" s="1" t="s">
        <v>1</v>
      </c>
    </row>
    <row r="28" customFormat="false" ht="9" hidden="false" customHeight="true" outlineLevel="0" collapsed="false"/>
    <row r="29" customFormat="false" ht="9" hidden="false" customHeight="true" outlineLevel="0" collapsed="false"/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4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4"/>
    </row>
  </sheetData>
  <printOptions headings="false" gridLines="false" gridLinesSet="true" horizontalCentered="fals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13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9"/>
      <c r="B2" s="7"/>
      <c r="C2" s="7"/>
      <c r="D2" s="7"/>
      <c r="E2" s="7"/>
      <c r="F2" s="7"/>
      <c r="G2" s="7"/>
      <c r="H2" s="7"/>
      <c r="I2" s="7"/>
    </row>
    <row r="3" customFormat="false" ht="9" hidden="false" customHeight="true" outlineLevel="0" collapsed="false">
      <c r="A3" s="2"/>
      <c r="F3" s="2"/>
    </row>
    <row r="28" customFormat="false" ht="9" hidden="false" customHeight="true" outlineLevel="0" collapsed="false"/>
    <row r="29" customFormat="false" ht="9" hidden="false" customHeight="true" outlineLevel="0" collapsed="false"/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54" customFormat="false" ht="12.75" hidden="false" customHeight="false" outlineLevel="0" collapsed="false">
      <c r="A54" s="3"/>
    </row>
    <row r="55" customFormat="false" ht="9" hidden="false" customHeight="tru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4"/>
    </row>
  </sheetData>
  <mergeCells count="1">
    <mergeCell ref="B1:I2"/>
  </mergeCells>
  <printOptions headings="false" gridLines="false" gridLinesSet="true" horizontalCentered="fals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7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14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9"/>
      <c r="B2" s="7"/>
      <c r="C2" s="7"/>
      <c r="D2" s="7"/>
      <c r="E2" s="7"/>
      <c r="F2" s="7"/>
      <c r="G2" s="7"/>
      <c r="H2" s="7"/>
      <c r="I2" s="7"/>
    </row>
    <row r="3" customFormat="false" ht="9" hidden="false" customHeight="true" outlineLevel="0" collapsed="false">
      <c r="A3" s="2"/>
      <c r="F3" s="2"/>
    </row>
    <row r="7" customFormat="false" ht="12.75" hidden="false" customHeight="false" outlineLevel="0" collapsed="false">
      <c r="A7" s="2"/>
      <c r="F7" s="2"/>
    </row>
    <row r="28" customFormat="false" ht="9" hidden="false" customHeight="true" outlineLevel="0" collapsed="false"/>
    <row r="29" customFormat="false" ht="9" hidden="false" customHeight="true" outlineLevel="0" collapsed="false"/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54" customFormat="false" ht="12.75" hidden="false" customHeight="false" outlineLevel="0" collapsed="false">
      <c r="A54" s="3"/>
    </row>
    <row r="55" customFormat="false" ht="9" hidden="false" customHeight="true" outlineLevel="0" collapsed="false">
      <c r="A55" s="4"/>
    </row>
    <row r="56" customFormat="false" ht="12.75" hidden="false" customHeight="false" outlineLevel="0" collapsed="false">
      <c r="A56" s="4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4"/>
    </row>
  </sheetData>
  <mergeCells count="1">
    <mergeCell ref="B1:I2"/>
  </mergeCells>
  <printOptions headings="false" gridLines="false" gridLinesSet="true" horizontalCentered="fals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7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15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9"/>
      <c r="B2" s="7"/>
      <c r="C2" s="7"/>
      <c r="D2" s="7"/>
      <c r="E2" s="7"/>
      <c r="F2" s="7"/>
      <c r="G2" s="7"/>
      <c r="H2" s="7"/>
      <c r="I2" s="7"/>
    </row>
    <row r="3" customFormat="false" ht="9" hidden="false" customHeight="true" outlineLevel="0" collapsed="false">
      <c r="A3" s="2"/>
      <c r="F3" s="2"/>
    </row>
    <row r="7" customFormat="false" ht="12.75" hidden="false" customHeight="false" outlineLevel="0" collapsed="false">
      <c r="A7" s="2"/>
      <c r="F7" s="2"/>
    </row>
    <row r="28" customFormat="false" ht="9" hidden="false" customHeight="true" outlineLevel="0" collapsed="false"/>
    <row r="29" customFormat="false" ht="9" hidden="false" customHeight="true" outlineLevel="0" collapsed="false"/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54" customFormat="false" ht="12.75" hidden="false" customHeight="false" outlineLevel="0" collapsed="false">
      <c r="A54" s="3"/>
    </row>
    <row r="55" customFormat="false" ht="9" hidden="false" customHeight="true" outlineLevel="0" collapsed="false">
      <c r="A55" s="4"/>
    </row>
    <row r="56" customFormat="false" ht="12.75" hidden="false" customHeight="false" outlineLevel="0" collapsed="false">
      <c r="A56" s="4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4"/>
    </row>
  </sheetData>
  <mergeCells count="1">
    <mergeCell ref="B1:I2"/>
  </mergeCells>
  <printOptions headings="false" gridLines="false" gridLinesSet="true" horizontalCentered="fals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7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16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9"/>
      <c r="B2" s="7"/>
      <c r="C2" s="7"/>
      <c r="D2" s="7"/>
      <c r="E2" s="7"/>
      <c r="F2" s="7"/>
      <c r="G2" s="7"/>
      <c r="H2" s="7"/>
      <c r="I2" s="7"/>
    </row>
    <row r="3" customFormat="false" ht="9" hidden="false" customHeight="true" outlineLevel="0" collapsed="false"/>
    <row r="27" customFormat="false" ht="12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51" customFormat="false" ht="12.75" hidden="false" customHeight="false" outlineLevel="0" collapsed="false">
      <c r="A51" s="3"/>
    </row>
    <row r="52" customFormat="false" ht="9" hidden="false" customHeight="true" outlineLevel="0" collapsed="false">
      <c r="A52" s="4"/>
    </row>
    <row r="53" customFormat="false" ht="12.75" hidden="false" customHeight="false" outlineLevel="0" collapsed="false">
      <c r="A53" s="4"/>
    </row>
    <row r="55" customFormat="false" ht="15" hidden="false" customHeight="true" outlineLevel="0" collapsed="false"/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4"/>
    </row>
  </sheetData>
  <mergeCells count="1">
    <mergeCell ref="B1:I2"/>
  </mergeCells>
  <printOptions headings="false" gridLines="false" gridLinesSet="true" horizontalCentered="false" verticalCentered="false"/>
  <pageMargins left="0.669444444444445" right="0.708333333333333" top="0.984027777777778" bottom="1.377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7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17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9"/>
      <c r="B2" s="7"/>
      <c r="C2" s="7"/>
      <c r="D2" s="7"/>
      <c r="E2" s="7"/>
      <c r="F2" s="7"/>
      <c r="G2" s="7"/>
      <c r="H2" s="7"/>
      <c r="I2" s="7"/>
    </row>
    <row r="3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51" customFormat="false" ht="12.75" hidden="false" customHeight="false" outlineLevel="0" collapsed="false">
      <c r="A51" s="3"/>
    </row>
    <row r="52" customFormat="false" ht="9" hidden="false" customHeight="true" outlineLevel="0" collapsed="false">
      <c r="A52" s="4"/>
    </row>
    <row r="53" customFormat="false" ht="12.75" hidden="false" customHeight="true" outlineLevel="0" collapsed="false"/>
    <row r="54" customFormat="false" ht="12.75" hidden="false" customHeight="false" outlineLevel="0" collapsed="false">
      <c r="A54" s="4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4"/>
    </row>
  </sheetData>
  <mergeCells count="1">
    <mergeCell ref="B1:I2"/>
  </mergeCells>
  <printOptions headings="false" gridLines="false" gridLinesSet="true" horizontalCentered="fals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7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18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9"/>
      <c r="B2" s="7"/>
      <c r="C2" s="7"/>
      <c r="D2" s="7"/>
      <c r="E2" s="7"/>
      <c r="F2" s="7"/>
      <c r="G2" s="7"/>
      <c r="H2" s="7"/>
      <c r="I2" s="7"/>
    </row>
    <row r="3" customFormat="false" ht="9" hidden="false" customHeight="true" outlineLevel="0" collapsed="false">
      <c r="A3" s="2"/>
      <c r="F3" s="2"/>
    </row>
    <row r="28" customFormat="false" ht="9" hidden="false" customHeight="true" outlineLevel="0" collapsed="false"/>
    <row r="29" customFormat="false" ht="9" hidden="false" customHeight="true" outlineLevel="0" collapsed="false"/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54" customFormat="false" ht="12.75" hidden="false" customHeight="false" outlineLevel="0" collapsed="false">
      <c r="A54" s="3"/>
    </row>
    <row r="55" customFormat="false" ht="9" hidden="false" customHeight="tru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4"/>
    </row>
  </sheetData>
  <mergeCells count="1">
    <mergeCell ref="B1:I2"/>
  </mergeCells>
  <printOptions headings="false" gridLines="false" gridLinesSet="true" horizontalCentered="fals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19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9"/>
      <c r="B2" s="7"/>
      <c r="C2" s="7"/>
      <c r="D2" s="7"/>
      <c r="E2" s="7"/>
      <c r="F2" s="7"/>
      <c r="G2" s="7"/>
      <c r="H2" s="7"/>
      <c r="I2" s="7"/>
    </row>
    <row r="3" customFormat="false" ht="9" hidden="false" customHeight="true" outlineLevel="0" collapsed="false">
      <c r="A3" s="2"/>
      <c r="F3" s="2"/>
    </row>
    <row r="28" customFormat="false" ht="9" hidden="false" customHeight="true" outlineLevel="0" collapsed="false"/>
    <row r="29" customFormat="false" ht="9" hidden="false" customHeight="true" outlineLevel="0" collapsed="false"/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54" customFormat="false" ht="12.75" hidden="false" customHeight="false" outlineLevel="0" collapsed="false">
      <c r="A54" s="3"/>
    </row>
    <row r="55" customFormat="false" ht="9" hidden="false" customHeight="true" outlineLevel="0" collapsed="false">
      <c r="A55" s="4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4"/>
    </row>
  </sheetData>
  <mergeCells count="1">
    <mergeCell ref="B1:I2"/>
  </mergeCells>
  <printOptions headings="false" gridLines="false" gridLinesSet="true" horizontalCentered="fals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8" activeCellId="0" sqref="F57:F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  <c r="B1" s="1"/>
    </row>
    <row r="2" customFormat="false" ht="12.75" hidden="false" customHeight="false" outlineLevel="0" collapsed="false">
      <c r="B2" s="1"/>
    </row>
    <row r="3" customFormat="false" ht="9" hidden="false" customHeight="true" outlineLevel="0" collapsed="false">
      <c r="F3" s="2"/>
    </row>
    <row r="4" customFormat="false" ht="12.75" hidden="false" customHeight="false" outlineLevel="0" collapsed="false">
      <c r="A4" s="1" t="s">
        <v>1</v>
      </c>
    </row>
    <row r="28" customFormat="false" ht="9" hidden="false" customHeight="true" outlineLevel="0" collapsed="false"/>
    <row r="29" customFormat="false" ht="9" hidden="false" customHeight="true" outlineLevel="0" collapsed="false"/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5"/>
      <c r="K33" s="6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4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4"/>
    </row>
  </sheetData>
  <printOptions headings="false" gridLines="false" gridLinesSet="true" horizontalCentered="fals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3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</row>
    <row r="3" customFormat="false" ht="9" hidden="false" customHeight="true" outlineLevel="0" collapsed="false"/>
    <row r="6" customFormat="false" ht="12.75" hidden="false" customHeight="false" outlineLevel="0" collapsed="false">
      <c r="A6" s="2"/>
      <c r="F6" s="2"/>
    </row>
    <row r="21" customFormat="false" ht="12.75" hidden="false" customHeight="false" outlineLevel="0" collapsed="false">
      <c r="K21" s="0" t="s">
        <v>4</v>
      </c>
    </row>
    <row r="27" customFormat="false" ht="13.5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7" customFormat="false" ht="12.7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54" customFormat="false" ht="12.75" hidden="false" customHeight="false" outlineLevel="0" collapsed="false">
      <c r="A54" s="3"/>
    </row>
    <row r="55" customFormat="false" ht="9" hidden="false" customHeight="true" outlineLevel="0" collapsed="false">
      <c r="A55" s="4"/>
    </row>
    <row r="56" customFormat="false" ht="12.75" hidden="false" customHeight="false" outlineLevel="0" collapsed="false">
      <c r="A56" s="4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4"/>
    </row>
  </sheetData>
  <mergeCells count="1">
    <mergeCell ref="B1:I2"/>
  </mergeCells>
  <printOptions headings="false" gridLines="false" gridLinesSet="true" horizontalCentered="fals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7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5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9"/>
      <c r="B2" s="7"/>
      <c r="C2" s="7"/>
      <c r="D2" s="7"/>
      <c r="E2" s="7"/>
      <c r="F2" s="7"/>
      <c r="G2" s="7"/>
      <c r="H2" s="7"/>
      <c r="I2" s="7"/>
    </row>
    <row r="3" customFormat="false" ht="9" hidden="false" customHeight="true" outlineLevel="0" collapsed="false"/>
    <row r="10" customFormat="false" ht="12.75" hidden="false" customHeight="false" outlineLevel="0" collapsed="false">
      <c r="A10" s="2"/>
      <c r="F10" s="2"/>
    </row>
    <row r="23" customFormat="false" ht="12.75" hidden="false" customHeight="false" outlineLevel="0" collapsed="false">
      <c r="K23" s="0" t="s">
        <v>4</v>
      </c>
    </row>
    <row r="27" customFormat="false" ht="13.5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54" customFormat="false" ht="12.75" hidden="false" customHeight="false" outlineLevel="0" collapsed="false">
      <c r="A54" s="3"/>
    </row>
    <row r="55" customFormat="false" ht="9" hidden="false" customHeight="true" outlineLevel="0" collapsed="false">
      <c r="A55" s="4"/>
    </row>
    <row r="56" customFormat="false" ht="12.75" hidden="false" customHeight="false" outlineLevel="0" collapsed="false">
      <c r="A56" s="4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4"/>
    </row>
  </sheetData>
  <mergeCells count="1">
    <mergeCell ref="B1:I2"/>
  </mergeCells>
  <printOptions headings="false" gridLines="false" gridLinesSet="true" horizontalCentered="fals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6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9"/>
      <c r="B2" s="7"/>
      <c r="C2" s="7"/>
      <c r="D2" s="7"/>
      <c r="E2" s="7"/>
      <c r="F2" s="7"/>
      <c r="G2" s="7"/>
      <c r="H2" s="7"/>
      <c r="I2" s="7"/>
    </row>
    <row r="3" customFormat="false" ht="9" hidden="false" customHeight="true" outlineLevel="0" collapsed="false"/>
    <row r="8" customFormat="false" ht="12.75" hidden="false" customHeight="false" outlineLevel="0" collapsed="false">
      <c r="A8" s="2"/>
      <c r="F8" s="2"/>
    </row>
    <row r="28" customFormat="false" ht="9" hidden="false" customHeight="true" outlineLevel="0" collapsed="false"/>
    <row r="29" customFormat="false" ht="9" hidden="false" customHeight="true" outlineLevel="0" collapsed="false"/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54" customFormat="false" ht="12.75" hidden="false" customHeight="false" outlineLevel="0" collapsed="false">
      <c r="A54" s="3"/>
    </row>
    <row r="55" customFormat="false" ht="9" hidden="false" customHeight="true" outlineLevel="0" collapsed="false">
      <c r="A55" s="4"/>
    </row>
    <row r="56" customFormat="false" ht="12.75" hidden="false" customHeight="false" outlineLevel="0" collapsed="false">
      <c r="A56" s="4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4"/>
    </row>
  </sheetData>
  <mergeCells count="1">
    <mergeCell ref="B1:I2"/>
  </mergeCells>
  <printOptions headings="false" gridLines="false" gridLinesSet="true" horizontalCentered="fals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7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7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9"/>
      <c r="B2" s="7"/>
      <c r="C2" s="7"/>
      <c r="D2" s="7"/>
      <c r="E2" s="7"/>
      <c r="F2" s="7"/>
      <c r="G2" s="7"/>
      <c r="H2" s="7"/>
      <c r="I2" s="7"/>
    </row>
    <row r="3" customFormat="false" ht="9" hidden="false" customHeight="true" outlineLevel="0" collapsed="false"/>
    <row r="9" customFormat="false" ht="12.75" hidden="false" customHeight="false" outlineLevel="0" collapsed="false">
      <c r="A9" s="2"/>
      <c r="F9" s="2"/>
    </row>
    <row r="28" customFormat="false" ht="9" hidden="false" customHeight="true" outlineLevel="0" collapsed="false"/>
    <row r="29" customFormat="false" ht="9" hidden="false" customHeight="true" outlineLevel="0" collapsed="false"/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54" customFormat="false" ht="12.75" hidden="false" customHeight="false" outlineLevel="0" collapsed="false">
      <c r="A54" s="3"/>
    </row>
    <row r="55" customFormat="false" ht="9" hidden="false" customHeight="true" outlineLevel="0" collapsed="false">
      <c r="A55" s="4"/>
    </row>
    <row r="56" customFormat="false" ht="12.75" hidden="false" customHeight="false" outlineLevel="0" collapsed="false">
      <c r="A56" s="4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4"/>
    </row>
  </sheetData>
  <mergeCells count="1">
    <mergeCell ref="B1:I2"/>
  </mergeCells>
  <printOptions headings="false" gridLines="false" gridLinesSet="true" horizontalCentered="fals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7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s="1" customFormat="true" ht="12.75" hidden="false" customHeight="true" outlineLevel="0" collapsed="false">
      <c r="A1" s="1" t="s">
        <v>8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9"/>
      <c r="B2" s="7"/>
      <c r="C2" s="7"/>
      <c r="D2" s="7"/>
      <c r="E2" s="7"/>
      <c r="F2" s="7"/>
      <c r="G2" s="7"/>
      <c r="H2" s="7"/>
      <c r="I2" s="7"/>
    </row>
    <row r="3" customFormat="false" ht="9" hidden="false" customHeight="true" outlineLevel="0" collapsed="false"/>
    <row r="28" customFormat="false" ht="9" hidden="false" customHeight="true" outlineLevel="0" collapsed="false">
      <c r="A28" s="3"/>
    </row>
    <row r="29" customFormat="false" ht="9" hidden="false" customHeight="true" outlineLevel="0" collapsed="false">
      <c r="A29" s="4"/>
    </row>
    <row r="54" customFormat="false" ht="12.75" hidden="false" customHeight="false" outlineLevel="0" collapsed="false">
      <c r="A54" s="3" t="s">
        <v>9</v>
      </c>
    </row>
    <row r="55" customFormat="false" ht="9" hidden="false" customHeight="true" outlineLevel="0" collapsed="false">
      <c r="A55" s="4" t="s">
        <v>10</v>
      </c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4"/>
    </row>
  </sheetData>
  <mergeCells count="1">
    <mergeCell ref="B1:I2"/>
  </mergeCells>
  <printOptions headings="false" gridLines="false" gridLinesSet="true" horizontalCentered="fals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7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11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9"/>
      <c r="B2" s="7"/>
      <c r="C2" s="7"/>
      <c r="D2" s="7"/>
      <c r="E2" s="7"/>
      <c r="F2" s="7"/>
      <c r="G2" s="7"/>
      <c r="H2" s="7"/>
      <c r="I2" s="7"/>
    </row>
    <row r="3" s="1" customFormat="true" ht="9" hidden="false" customHeight="true" outlineLevel="0" collapsed="false"/>
    <row r="8" customFormat="false" ht="12.75" hidden="false" customHeight="false" outlineLevel="0" collapsed="false">
      <c r="A8" s="2"/>
      <c r="F8" s="2"/>
    </row>
    <row r="28" customFormat="false" ht="9" hidden="false" customHeight="true" outlineLevel="0" collapsed="false"/>
    <row r="29" customFormat="false" ht="9" hidden="false" customHeight="true" outlineLevel="0" collapsed="false"/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54" customFormat="false" ht="12.75" hidden="false" customHeight="false" outlineLevel="0" collapsed="false">
      <c r="A54" s="3"/>
    </row>
    <row r="55" customFormat="false" ht="9" hidden="false" customHeight="true" outlineLevel="0" collapsed="false">
      <c r="A55" s="4"/>
    </row>
    <row r="56" customFormat="false" ht="12.75" hidden="false" customHeight="false" outlineLevel="0" collapsed="false">
      <c r="A56" s="4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4"/>
    </row>
  </sheetData>
  <mergeCells count="1">
    <mergeCell ref="B1:I2"/>
  </mergeCells>
  <printOptions headings="false" gridLines="false" gridLinesSet="true" horizontalCentered="fals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7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12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9"/>
      <c r="B2" s="7"/>
      <c r="C2" s="7"/>
      <c r="D2" s="7"/>
      <c r="E2" s="7"/>
      <c r="F2" s="7"/>
      <c r="G2" s="7"/>
      <c r="H2" s="7"/>
      <c r="I2" s="7"/>
    </row>
    <row r="3" customFormat="false" ht="9" hidden="false" customHeight="true" outlineLevel="0" collapsed="false">
      <c r="A3" s="2"/>
      <c r="F3" s="2"/>
    </row>
    <row r="28" customFormat="false" ht="9" hidden="false" customHeight="true" outlineLevel="0" collapsed="false"/>
    <row r="29" customFormat="false" ht="9" hidden="false" customHeight="true" outlineLevel="0" collapsed="false"/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54" customFormat="false" ht="12.75" hidden="false" customHeight="false" outlineLevel="0" collapsed="false">
      <c r="A54" s="3"/>
    </row>
    <row r="55" customFormat="false" ht="9" hidden="false" customHeight="true" outlineLevel="0" collapsed="false">
      <c r="A55" s="4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4"/>
    </row>
  </sheetData>
  <mergeCells count="1">
    <mergeCell ref="B1:I2"/>
  </mergeCells>
  <printOptions headings="false" gridLines="false" gridLinesSet="true" horizontalCentered="false" verticalCentered="false"/>
  <pageMargins left="0.669444444444445" right="0.708333333333333" top="0.984027777777778" bottom="1.377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5:01:33Z</dcterms:created>
  <dc:creator>sicinque</dc:creator>
  <dc:description/>
  <dc:language>en-US</dc:language>
  <cp:lastModifiedBy>Administrator</cp:lastModifiedBy>
  <cp:lastPrinted>2008-06-17T10:19:25Z</cp:lastPrinted>
  <dcterms:modified xsi:type="dcterms:W3CDTF">2008-06-30T12:36:26Z</dcterms:modified>
  <cp:revision>0</cp:revision>
  <dc:subject/>
  <dc:title/>
</cp:coreProperties>
</file>